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Řad A" sheetId="2" state="visible" r:id="rId3"/>
    <sheet name="02 - Řad A1" sheetId="3" state="visible" r:id="rId4"/>
    <sheet name="03 - Ostatní náklady" sheetId="4" state="visible" r:id="rId5"/>
    <sheet name="04 - Vodovodní přípojky" sheetId="5" state="visible" r:id="rId6"/>
    <sheet name="Pokyny pro vyplnění" sheetId="6" state="visible" r:id="rId7"/>
  </sheets>
  <definedNames>
    <definedName function="false" hidden="false" localSheetId="1" name="_xlnm.Print_Area" vbProcedure="false">'01 - Řad A'!$C$4:$J$36,'01 - Řad A'!$C$42:$J$65,'01 - Řad A'!$C$71:$K$241</definedName>
    <definedName function="false" hidden="false" localSheetId="1" name="_xlnm.Print_Titles" vbProcedure="false">'01 - Řad A'!$83:$83</definedName>
    <definedName function="false" hidden="true" localSheetId="1" name="_xlnm._FilterDatabase" vbProcedure="false">'01 - Řad A'!$C$83:$K$83</definedName>
    <definedName function="false" hidden="false" localSheetId="2" name="_xlnm.Print_Area" vbProcedure="false">'02 - Řad A1'!$C$4:$J$36,'02 - Řad A1'!$C$42:$J$65,'02 - Řad A1'!$C$71:$K$230</definedName>
    <definedName function="false" hidden="false" localSheetId="2" name="_xlnm.Print_Titles" vbProcedure="false">'02 - Řad A1'!$83:$83</definedName>
    <definedName function="false" hidden="true" localSheetId="2" name="_xlnm._FilterDatabase" vbProcedure="false">'02 - Řad A1'!$C$83:$K$83</definedName>
    <definedName function="false" hidden="false" localSheetId="3" name="_xlnm.Print_Area" vbProcedure="false">'03 - Ostatní náklady'!$C$4:$J$36,'03 - Ostatní náklady'!$C$42:$J$60,'03 - Ostatní náklady'!$C$66:$K$88</definedName>
    <definedName function="false" hidden="false" localSheetId="3" name="_xlnm.Print_Titles" vbProcedure="false">'03 - Ostatní náklady'!$78:$78</definedName>
    <definedName function="false" hidden="true" localSheetId="3" name="_xlnm._FilterDatabase" vbProcedure="false">'03 - Ostatní náklady'!$C$78:$K$78</definedName>
    <definedName function="false" hidden="false" localSheetId="4" name="_xlnm.Print_Area" vbProcedure="false">'04 - Vodovodní přípojky'!$C$4:$J$36,'04 - Vodovodní přípojky'!$C$42:$J$60,'04 - Vodovodní přípojky'!$C$66:$K$153</definedName>
    <definedName function="false" hidden="false" localSheetId="4" name="_xlnm.Print_Titles" vbProcedure="false">'04 - Vodovodní přípojky'!$78:$78</definedName>
    <definedName function="false" hidden="true" localSheetId="4" name="_xlnm._FilterDatabase" vbProcedure="false">'04 - Vodovodní přípojky'!$C$78:$K$78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7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0B8CD90-5424-4C58-A823-1D3DA4643C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-10-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dovod Čáslavsko-Kopanin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áslavsko</t>
  </si>
  <si>
    <t xml:space="preserve">Datum:</t>
  </si>
  <si>
    <t xml:space="preserve">07.10.2015</t>
  </si>
  <si>
    <t xml:space="preserve">10</t>
  </si>
  <si>
    <t xml:space="preserve">100</t>
  </si>
  <si>
    <t xml:space="preserve">Zadavatel:</t>
  </si>
  <si>
    <t xml:space="preserve">IČ:</t>
  </si>
  <si>
    <t xml:space="preserve">Obec Čáslavsko</t>
  </si>
  <si>
    <t xml:space="preserve">DIČ:</t>
  </si>
  <si>
    <t xml:space="preserve">Uchazeč:</t>
  </si>
  <si>
    <t xml:space="preserve">Vyplň údaj</t>
  </si>
  <si>
    <t xml:space="preserve">Projektant:</t>
  </si>
  <si>
    <t xml:space="preserve">3e-Projektování Pelhřimov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Řad A</t>
  </si>
  <si>
    <t xml:space="preserve">STA</t>
  </si>
  <si>
    <t xml:space="preserve">{5F062B5E-DCE1-4E7C-A916-0C4AB618EE36}</t>
  </si>
  <si>
    <t xml:space="preserve">2</t>
  </si>
  <si>
    <t xml:space="preserve">02</t>
  </si>
  <si>
    <t xml:space="preserve">Řad A1</t>
  </si>
  <si>
    <t xml:space="preserve">{3BB57781-AD60-4BF0-806B-884CD80B129B}</t>
  </si>
  <si>
    <t xml:space="preserve">03</t>
  </si>
  <si>
    <t xml:space="preserve">Ostatní náklady</t>
  </si>
  <si>
    <t xml:space="preserve">{18446D33-0635-449B-9E47-C2C7F7D0980F}</t>
  </si>
  <si>
    <t xml:space="preserve">04</t>
  </si>
  <si>
    <t xml:space="preserve">Vodovodní přípojky</t>
  </si>
  <si>
    <t xml:space="preserve">{4C9F8C24-26D7-46D4-BF86-51A0A58C136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Řad A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0100 - Stav. díl 1 - zemní práce                                         </t>
  </si>
  <si>
    <t xml:space="preserve">0400 - Stav. díl 4 - vodorovné konstrukce                                         </t>
  </si>
  <si>
    <t xml:space="preserve">0800 - Stav. díl 8 - trubní vedení                                         </t>
  </si>
  <si>
    <t xml:space="preserve">HSV - Práce a dodávky HSV</t>
  </si>
  <si>
    <t xml:space="preserve">    9 - Ostatní konstrukce a práce-bourání</t>
  </si>
  <si>
    <t xml:space="preserve">      99 - Přesun hmot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100</t>
  </si>
  <si>
    <t xml:space="preserve">Stav. díl 1 - zemní práce                                         </t>
  </si>
  <si>
    <t xml:space="preserve">ROZPOCET</t>
  </si>
  <si>
    <t xml:space="preserve">55</t>
  </si>
  <si>
    <t xml:space="preserve">K</t>
  </si>
  <si>
    <t xml:space="preserve">132101203</t>
  </si>
  <si>
    <t xml:space="preserve">Hloubení rýh š do 2000 mm v hornině tř. 1 a 2 objemu do 5000 m3</t>
  </si>
  <si>
    <t xml:space="preserve">m3</t>
  </si>
  <si>
    <t xml:space="preserve">CS ÚRS 2015 01</t>
  </si>
  <si>
    <t xml:space="preserve">4</t>
  </si>
  <si>
    <t xml:space="preserve">-1163478140</t>
  </si>
  <si>
    <t xml:space="preserve">PP</t>
  </si>
  <si>
    <t xml:space="preserve">Hloubení zapažených i nezapažených rýh šířky přes 600 do 2 000 mm s urovnáním dna do předepsaného profilu a spádu v horninách tř. 1 a 2 přes 1 000 do 5 000 m3</t>
  </si>
  <si>
    <t xml:space="preserve">VV</t>
  </si>
  <si>
    <t xml:space="preserve">"20% z celkové kubatury"</t>
  </si>
  <si>
    <t xml:space="preserve">(1301,58)*1,3*1*0,2</t>
  </si>
  <si>
    <t xml:space="preserve">56</t>
  </si>
  <si>
    <t xml:space="preserve">132201203</t>
  </si>
  <si>
    <t xml:space="preserve">Hloubení rýh š do 2000 mm v hornině tř. 3 objemu do 5000 m3</t>
  </si>
  <si>
    <t xml:space="preserve">1511197959</t>
  </si>
  <si>
    <t xml:space="preserve">Hloubení zapažených i nezapažených rýh šířky přes 600 do 2 000 mm s urovnáním dna do předepsaného profilu a spádu v hornině tř. 3 přes 1 000 do 5 000 m3</t>
  </si>
  <si>
    <t xml:space="preserve">"60% z celkové kubatury"</t>
  </si>
  <si>
    <t xml:space="preserve">(1301,58)*1,3*1*0,6</t>
  </si>
  <si>
    <t xml:space="preserve">3</t>
  </si>
  <si>
    <t xml:space="preserve">132201209</t>
  </si>
  <si>
    <t xml:space="preserve">Příplatek za lepivost k hloubení rýh š do 2000 mm v hornině tř. 3</t>
  </si>
  <si>
    <t xml:space="preserve">-150846658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20% z hloubení rýh v hornině tř.3"</t>
  </si>
  <si>
    <t xml:space="preserve">1015,232*0,2</t>
  </si>
  <si>
    <t xml:space="preserve">57</t>
  </si>
  <si>
    <t xml:space="preserve">132301203</t>
  </si>
  <si>
    <t xml:space="preserve">Hloubení rýh š do 2000 mm v hornině tř. 4 objemu do 5000 m3</t>
  </si>
  <si>
    <t xml:space="preserve">1037589492</t>
  </si>
  <si>
    <t xml:space="preserve">Hloubení zapažených i nezapažených rýh šířky přes 600 do 2 000 mm s urovnáním dna do předepsaného profilu a spádu v hornině tř. 4 přes 1 000 do 5 000 m3</t>
  </si>
  <si>
    <t xml:space="preserve">"15% z celkové kubatury"</t>
  </si>
  <si>
    <t xml:space="preserve">((1301,58)*1,3*1)*0,15</t>
  </si>
  <si>
    <t xml:space="preserve">5</t>
  </si>
  <si>
    <t xml:space="preserve">132301209</t>
  </si>
  <si>
    <t xml:space="preserve">Příplatek za lepivost k hloubení rýh š do 2000 mm v hornině tř. 4</t>
  </si>
  <si>
    <t xml:space="preserve">1606825606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"20% z hloubení rýh v hornině tř.4"</t>
  </si>
  <si>
    <t xml:space="preserve">253,808*0,2</t>
  </si>
  <si>
    <t xml:space="preserve">31</t>
  </si>
  <si>
    <t xml:space="preserve">132401201</t>
  </si>
  <si>
    <t xml:space="preserve">Hloubení rýh š do 2000 mm v hornině tř. 5</t>
  </si>
  <si>
    <t xml:space="preserve">300397031</t>
  </si>
  <si>
    <t xml:space="preserve">"5% z celkové kubatury hornin"</t>
  </si>
  <si>
    <t xml:space="preserve">(1301,58)*1,3*1*0,05</t>
  </si>
  <si>
    <t xml:space="preserve">44</t>
  </si>
  <si>
    <t xml:space="preserve">174101101</t>
  </si>
  <si>
    <t xml:space="preserve">Zásyp sypaninou se zhutněním jam,šachet,rýh
nebo kolem objektů v těchto vykopávkách</t>
  </si>
  <si>
    <t xml:space="preserve">m3  </t>
  </si>
  <si>
    <t xml:space="preserve">-1130599243</t>
  </si>
  <si>
    <t xml:space="preserve">"(hloubka výkopu-výška obsypu) * šířka výkopu * délka výkopu řadu"</t>
  </si>
  <si>
    <t xml:space="preserve">(1,3-0,35)*1*(1301,58)</t>
  </si>
  <si>
    <t xml:space="preserve">45</t>
  </si>
  <si>
    <t xml:space="preserve">175101101</t>
  </si>
  <si>
    <t xml:space="preserve">Obsyp potrubí sypaninou z vhodných hor.1-4
pro lib.míru zhutnění bez prohoz.sypaniny</t>
  </si>
  <si>
    <t xml:space="preserve">2136019326</t>
  </si>
  <si>
    <t xml:space="preserve">"(šířka výkopu * výška obsypu * délka výkopu řadu) - objem potrubí"</t>
  </si>
  <si>
    <t xml:space="preserve">(1*0,35*(1301,58))-(3,14*0,003*0,003*(1301,58))</t>
  </si>
  <si>
    <t xml:space="preserve">46</t>
  </si>
  <si>
    <t xml:space="preserve">162601101</t>
  </si>
  <si>
    <t xml:space="preserve">Vodorovné přemístění výkopku po suchu
z horniny 1-4 na vzdálenost &gt;3000-4000m</t>
  </si>
  <si>
    <t xml:space="preserve">-772388354</t>
  </si>
  <si>
    <t xml:space="preserve">"Obsyp potrubí + lože potrubí"</t>
  </si>
  <si>
    <t xml:space="preserve">455,516+130,158</t>
  </si>
  <si>
    <t xml:space="preserve">47</t>
  </si>
  <si>
    <t xml:space="preserve">171201201</t>
  </si>
  <si>
    <t xml:space="preserve">Uložení sypaniny na skládky</t>
  </si>
  <si>
    <t xml:space="preserve">-1100595164</t>
  </si>
  <si>
    <t xml:space="preserve">0400</t>
  </si>
  <si>
    <t xml:space="preserve">Stav. díl 4 - vodorovné konstrukce                                         </t>
  </si>
  <si>
    <t xml:space="preserve">12</t>
  </si>
  <si>
    <t xml:space="preserve">M</t>
  </si>
  <si>
    <t xml:space="preserve">       -41</t>
  </si>
  <si>
    <t xml:space="preserve">štěrkopísek 0/32</t>
  </si>
  <si>
    <t xml:space="preserve">8</t>
  </si>
  <si>
    <t xml:space="preserve">354774959</t>
  </si>
  <si>
    <t xml:space="preserve">"obsyp + lože potrubí"</t>
  </si>
  <si>
    <t xml:space="preserve">13</t>
  </si>
  <si>
    <t xml:space="preserve">451573111</t>
  </si>
  <si>
    <t xml:space="preserve">Lože pod potrubí,stoky a drobné objekty
v otevř.výkopu, z písku a štěrkopísku &lt;63mm</t>
  </si>
  <si>
    <t xml:space="preserve">-620822099</t>
  </si>
  <si>
    <t xml:space="preserve">"Celková délka výkopu řadu * lože tl.100mm * šířka výkopu"</t>
  </si>
  <si>
    <t xml:space="preserve">(1301,58)*0,1*1</t>
  </si>
  <si>
    <t xml:space="preserve">41</t>
  </si>
  <si>
    <t xml:space="preserve">141721114</t>
  </si>
  <si>
    <t xml:space="preserve">Řízený zemní protlak hloubky do 6 m vnějšího průměru do 125 mm v hornině tř 1 až 4</t>
  </si>
  <si>
    <t xml:space="preserve">m</t>
  </si>
  <si>
    <t xml:space="preserve">-712381406</t>
  </si>
  <si>
    <t xml:space="preserve">Řízený zemní protlak v hornině tř. 1 až 4, včetně protlačení trub v hloubce do 6 m vnějšího průměru vrtu do 125 mm</t>
  </si>
  <si>
    <t xml:space="preserve">"délka protlaku"</t>
  </si>
  <si>
    <t xml:space="preserve">6+3,5</t>
  </si>
  <si>
    <t xml:space="preserve">42</t>
  </si>
  <si>
    <t xml:space="preserve">899914111</t>
  </si>
  <si>
    <t xml:space="preserve">Montáž ocelové chráničky D 159 x 10 mm</t>
  </si>
  <si>
    <t xml:space="preserve">1124318337</t>
  </si>
  <si>
    <t xml:space="preserve">Montáž ocelové chráničky vnějšího průměru D 159 x 10 mm</t>
  </si>
  <si>
    <t xml:space="preserve">"součet délek chrániček na potrubí"</t>
  </si>
  <si>
    <t xml:space="preserve">54</t>
  </si>
  <si>
    <t xml:space="preserve">140110680</t>
  </si>
  <si>
    <t xml:space="preserve">trubka ocelová bezešvá hladká jakost 11 353, 89 x 16 mm</t>
  </si>
  <si>
    <t xml:space="preserve">971185532</t>
  </si>
  <si>
    <t xml:space="preserve">trubky bezešvé hladké válcované za tepla v jakosti 11 353 vnější D x tloušťka stěny 89 x 16 mm</t>
  </si>
  <si>
    <t xml:space="preserve">58</t>
  </si>
  <si>
    <t xml:space="preserve">131101101</t>
  </si>
  <si>
    <t xml:space="preserve">Hloubení jam nezapažených v hornině tř. 1 a 2 objemu do 100 m3</t>
  </si>
  <si>
    <t xml:space="preserve">1481052343</t>
  </si>
  <si>
    <t xml:space="preserve">Hloubení nezapažených jam a zářezů s urovnáním dna do předepsaného profilu a spádu v horninách tř. 1 a 2 do 100 m3</t>
  </si>
  <si>
    <t xml:space="preserve">"20% z celkové kubatury startovací+cílové jámy podvrtu"</t>
  </si>
  <si>
    <t xml:space="preserve">((3*3*1,3+3*3*1,3)*2)*0,2</t>
  </si>
  <si>
    <t xml:space="preserve">59</t>
  </si>
  <si>
    <t xml:space="preserve">131201101</t>
  </si>
  <si>
    <t xml:space="preserve">Hloubení jam nezapažených v hornině tř. 3 objemu do 100 m3</t>
  </si>
  <si>
    <t xml:space="preserve">1214569423</t>
  </si>
  <si>
    <t xml:space="preserve">Hloubení nezapažených jam a zářezů s urovnáním dna do předepsaného profilu a spádu v hornině tř. 3 do 100 m3</t>
  </si>
  <si>
    <t xml:space="preserve">"30% z celkové kubatury startovací+cílové jámy podvrtu"</t>
  </si>
  <si>
    <t xml:space="preserve">((3*3*1,3+3*3*1,3)*2)*0,3</t>
  </si>
  <si>
    <t xml:space="preserve">60</t>
  </si>
  <si>
    <t xml:space="preserve">131201109</t>
  </si>
  <si>
    <t xml:space="preserve">Příplatek za lepivost u hloubení jam nezapažených v hornině tř. 3</t>
  </si>
  <si>
    <t xml:space="preserve">1241978017</t>
  </si>
  <si>
    <t xml:space="preserve">Hloubení nezapažených jam a zářezů s urovnáním dna do předepsaného profilu a spádu Příplatek k cenám za lepivost horniny tř. 3</t>
  </si>
  <si>
    <t xml:space="preserve">"50% z hloubení jam v hornině tř.3"</t>
  </si>
  <si>
    <t xml:space="preserve">14,04*0,5</t>
  </si>
  <si>
    <t xml:space="preserve">61</t>
  </si>
  <si>
    <t xml:space="preserve">131301101</t>
  </si>
  <si>
    <t xml:space="preserve">Hloubení jam nezapažených v hornině tř. 4 objemu do 100 m3</t>
  </si>
  <si>
    <t xml:space="preserve">1690288522</t>
  </si>
  <si>
    <t xml:space="preserve">Hloubení nezapažených jam a zářezů s urovnáním dna do předepsaného profilu a spádu v hornině tř. 4 do 100 m3</t>
  </si>
  <si>
    <t xml:space="preserve">62</t>
  </si>
  <si>
    <t xml:space="preserve">131301109</t>
  </si>
  <si>
    <t xml:space="preserve">Příplatek za lepivost u hloubení jam nezapažených v hornině tř. 4</t>
  </si>
  <si>
    <t xml:space="preserve">-1954882241</t>
  </si>
  <si>
    <t xml:space="preserve">Hloubení nezapažených jam a zářezů s urovnáním dna do předepsaného profilu a spádu Příplatek k cenám za lepivost horniny tř. 4</t>
  </si>
  <si>
    <t xml:space="preserve">"50% z hloubení jam v hornině tř.4"</t>
  </si>
  <si>
    <t xml:space="preserve">63</t>
  </si>
  <si>
    <t xml:space="preserve">131401101</t>
  </si>
  <si>
    <t xml:space="preserve">Hloubení jam nezapažených v hornině tř. 5 objemu do 100 m3</t>
  </si>
  <si>
    <t xml:space="preserve">22831720</t>
  </si>
  <si>
    <t xml:space="preserve">Hloubení nezapažených jam a zářezů s urovnáním dna do předepsaného profilu a spádu v hornině tř. 5 do 100 m3</t>
  </si>
  <si>
    <t xml:space="preserve">((3*3*1,3+3*3*1,3*2))*0,2</t>
  </si>
  <si>
    <t xml:space="preserve">64</t>
  </si>
  <si>
    <t xml:space="preserve">-1657399618</t>
  </si>
  <si>
    <t xml:space="preserve">"zasypání startovací a cílové jámy * 2"</t>
  </si>
  <si>
    <t xml:space="preserve">(3*3*1,3+3*3*1,3)*2</t>
  </si>
  <si>
    <t xml:space="preserve">66</t>
  </si>
  <si>
    <t xml:space="preserve">-R02</t>
  </si>
  <si>
    <t xml:space="preserve">Sloupek signalizující křížení</t>
  </si>
  <si>
    <t xml:space="preserve">-2060931326</t>
  </si>
  <si>
    <t xml:space="preserve">"Počet křížení (silnice, potok) * 2"</t>
  </si>
  <si>
    <t xml:space="preserve">2*2</t>
  </si>
  <si>
    <t xml:space="preserve">67</t>
  </si>
  <si>
    <t xml:space="preserve">-K02</t>
  </si>
  <si>
    <t xml:space="preserve">Osazení sloupku</t>
  </si>
  <si>
    <t xml:space="preserve">-1159176861</t>
  </si>
  <si>
    <t xml:space="preserve">0800</t>
  </si>
  <si>
    <t xml:space="preserve">Stav. díl 8 - trubní vedení                                         </t>
  </si>
  <si>
    <t xml:space="preserve">48</t>
  </si>
  <si>
    <t xml:space="preserve">286131130</t>
  </si>
  <si>
    <t xml:space="preserve">potrubí vodovodní PE100 PN16 SDR11 6 m, 100 m, 63 x 5,8 mm</t>
  </si>
  <si>
    <t xml:space="preserve">-1001577221</t>
  </si>
  <si>
    <t xml:space="preserve">trubky z polyetylénu vodovodní potrubí PE PE100  SDR 11 PN16 tyče 6 m,  12 m, návin 100 m 63 x 5,8 mm, tyče + návin</t>
  </si>
  <si>
    <t xml:space="preserve">"Celková délka potrubí"</t>
  </si>
  <si>
    <t xml:space="preserve">1301,58</t>
  </si>
  <si>
    <t xml:space="preserve">49</t>
  </si>
  <si>
    <t xml:space="preserve">871251121</t>
  </si>
  <si>
    <t xml:space="preserve">Montáž potrubí z trubek z tlakového polyetylénu otevřený výkop svařovaných vnější průměr do 110 mm</t>
  </si>
  <si>
    <t xml:space="preserve">-1161605338</t>
  </si>
  <si>
    <t xml:space="preserve">Montáž potrubí z plastických hmot v otevřeném výkopu, z tlakových trubek polyetylenových PE svařených vnějšího průměru do 110 mm</t>
  </si>
  <si>
    <t xml:space="preserve">"celková délka potrubí"</t>
  </si>
  <si>
    <t xml:space="preserve">50</t>
  </si>
  <si>
    <t xml:space="preserve">422211470</t>
  </si>
  <si>
    <t xml:space="preserve">šoupátko s PE vevařovacími konci, voda, kat.č.: 4050E2 PN10 DN 50/63 PE 100</t>
  </si>
  <si>
    <t xml:space="preserve">kus</t>
  </si>
  <si>
    <t xml:space="preserve">1602706103</t>
  </si>
  <si>
    <t xml:space="preserve">šoupátka do PN 40 šoupátka z tvárné litiny GGG 400 - DIN 1693 šoupátka s vevařovacími konci pro potrubí PE a PVC pitná voda, neagresívní odpadní voda kat.č.: 4050E2 DN 50/63  PN10</t>
  </si>
  <si>
    <t xml:space="preserve">"Počet šoupátek na řadu"</t>
  </si>
  <si>
    <t xml:space="preserve">51</t>
  </si>
  <si>
    <t xml:space="preserve">891261111</t>
  </si>
  <si>
    <t xml:space="preserve">Montáž vodovodních šoupátek otevřený výkop DN 100</t>
  </si>
  <si>
    <t xml:space="preserve">1195566992</t>
  </si>
  <si>
    <t xml:space="preserve">Montáž vodovodních armatur na potrubí šoupátek v otevřeném výkopu nebo v šachtách s osazením zemní soupravy (bez poklopů) DN 100</t>
  </si>
  <si>
    <t xml:space="preserve">"Počet šoupat"</t>
  </si>
  <si>
    <t xml:space="preserve">20</t>
  </si>
  <si>
    <t xml:space="preserve">422735890</t>
  </si>
  <si>
    <t xml:space="preserve">hydrant podzemní DN80 PN16 jednoduchý uzávěr, krycí hloubka 1000 mm</t>
  </si>
  <si>
    <t xml:space="preserve">620332732</t>
  </si>
  <si>
    <t xml:space="preserve">armatury speciální ostatní do PN 40 hydranty podzemní DN 80, PN 16, tvárná litina, AVK podzemní hydrant jednoduchý uzávěr 12.1.3 výška krytí 1000 mm</t>
  </si>
  <si>
    <t xml:space="preserve">"Počet hydrantů na řadu (kalník+vzdušník)"</t>
  </si>
  <si>
    <t xml:space="preserve">1+1</t>
  </si>
  <si>
    <t xml:space="preserve">36</t>
  </si>
  <si>
    <t xml:space="preserve">891247111</t>
  </si>
  <si>
    <t xml:space="preserve">Montáž hydrantů podzemních do DN 80</t>
  </si>
  <si>
    <t xml:space="preserve">-2132487142</t>
  </si>
  <si>
    <t xml:space="preserve">Montáž vodovodních armatur na potrubí hydrantů podzemních (bez osazení poklopů) do DN 80</t>
  </si>
  <si>
    <t xml:space="preserve">24</t>
  </si>
  <si>
    <t xml:space="preserve">743611211</t>
  </si>
  <si>
    <t xml:space="preserve">Montáž vodič uzemňovací Cu pásek D do 50 mm2 na povrchu</t>
  </si>
  <si>
    <t xml:space="preserve">CS ÚRS 2013 01</t>
  </si>
  <si>
    <t xml:space="preserve">16</t>
  </si>
  <si>
    <t xml:space="preserve">600731546</t>
  </si>
  <si>
    <t xml:space="preserve">"Délka vodícího drátu podél potrubí"</t>
  </si>
  <si>
    <t xml:space="preserve">25</t>
  </si>
  <si>
    <t xml:space="preserve">341408260</t>
  </si>
  <si>
    <t xml:space="preserve">vodič silový s Cu jádrem CY H07 V-U 6 mm2</t>
  </si>
  <si>
    <t xml:space="preserve">32</t>
  </si>
  <si>
    <t xml:space="preserve">-832039480</t>
  </si>
  <si>
    <t xml:space="preserve">26</t>
  </si>
  <si>
    <t xml:space="preserve">R01</t>
  </si>
  <si>
    <t xml:space="preserve">Modrá výstražná folie</t>
  </si>
  <si>
    <t xml:space="preserve">-1035020696</t>
  </si>
  <si>
    <t xml:space="preserve">Modrá výstražná folie šířky 220 mm</t>
  </si>
  <si>
    <t xml:space="preserve">"délka potrubí"</t>
  </si>
  <si>
    <t xml:space="preserve">65</t>
  </si>
  <si>
    <t xml:space="preserve">-K01</t>
  </si>
  <si>
    <t xml:space="preserve">Montáž výstražné folie</t>
  </si>
  <si>
    <t xml:space="preserve">1253373633</t>
  </si>
  <si>
    <t xml:space="preserve">"Délka potrubí"</t>
  </si>
  <si>
    <t xml:space="preserve">892233111</t>
  </si>
  <si>
    <t xml:space="preserve">Proplach a dezinfekce vodovodního potrubí
DN 40-70</t>
  </si>
  <si>
    <t xml:space="preserve">m   </t>
  </si>
  <si>
    <t xml:space="preserve">-510947374</t>
  </si>
  <si>
    <t xml:space="preserve">22</t>
  </si>
  <si>
    <t xml:space="preserve">892241111</t>
  </si>
  <si>
    <t xml:space="preserve">Tlakové zkoušky vodovodního potrubí
DN do 80</t>
  </si>
  <si>
    <t xml:space="preserve">-1126819686</t>
  </si>
  <si>
    <t xml:space="preserve">23</t>
  </si>
  <si>
    <t xml:space="preserve">892372111</t>
  </si>
  <si>
    <t xml:space="preserve">Zabezpečení konců vodovodního potrubí
při tlakových zkouškách DN &lt;300</t>
  </si>
  <si>
    <t xml:space="preserve">kus </t>
  </si>
  <si>
    <t xml:space="preserve">1614017825</t>
  </si>
  <si>
    <t xml:space="preserve">HSV</t>
  </si>
  <si>
    <t xml:space="preserve">Práce a dodávky HSV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27</t>
  </si>
  <si>
    <t xml:space="preserve">998276101</t>
  </si>
  <si>
    <t xml:space="preserve">Přesun hmot pro trubní vedení z trub z plastických hmot otevřený výkop</t>
  </si>
  <si>
    <t xml:space="preserve">t</t>
  </si>
  <si>
    <t xml:space="preserve">2026062291</t>
  </si>
  <si>
    <t xml:space="preserve">Přesun hmot pro trubní vedení hloubené z trub z plastických hmot nebo sklolaminátových pro vodovody nebo kanalizace v otevřeném výkopu dopravní vzdálenost do 15 m</t>
  </si>
  <si>
    <t xml:space="preserve">VRN</t>
  </si>
  <si>
    <t xml:space="preserve">Vedlejší rozpočtové náklady</t>
  </si>
  <si>
    <t xml:space="preserve">28</t>
  </si>
  <si>
    <t xml:space="preserve">03730</t>
  </si>
  <si>
    <t xml:space="preserve">Pomocné práce zajišťující nebo zřizující ochranu inž. sítí, 
opatření pro zajištění přejezdů obnažených přípojek a otevřených výkopů, bere se jako celek  1 ks </t>
  </si>
  <si>
    <t xml:space="preserve">1024</t>
  </si>
  <si>
    <t xml:space="preserve">-740721759</t>
  </si>
  <si>
    <t xml:space="preserve">29</t>
  </si>
  <si>
    <t xml:space="preserve">03731</t>
  </si>
  <si>
    <t xml:space="preserve">Pomocné práce zajišťující nebo zřizujícízpřístupnění nemovitostí, 
opatření pro zajištění příjezdů a příchodů k nemovitostem oddělených 
výkopem otevřené rýhy pro kanalizaci, 
b</t>
  </si>
  <si>
    <t xml:space="preserve">43821934</t>
  </si>
  <si>
    <t xml:space="preserve">30</t>
  </si>
  <si>
    <t xml:space="preserve">R12</t>
  </si>
  <si>
    <t xml:space="preserve">Vytyčení podzemních vedení (elektrika, veřejné osvětlení, telefon, kanalizace, plyn)</t>
  </si>
  <si>
    <t xml:space="preserve">ks</t>
  </si>
  <si>
    <t xml:space="preserve">512</t>
  </si>
  <si>
    <t xml:space="preserve">-1566467257</t>
  </si>
  <si>
    <t xml:space="preserve">Vytyčení podzemních vedení</t>
  </si>
  <si>
    <t xml:space="preserve">02 - Řad A1</t>
  </si>
  <si>
    <t xml:space="preserve">919735113</t>
  </si>
  <si>
    <t xml:space="preserve">Řezání stávajícího živičného krytu hl do 150 mm</t>
  </si>
  <si>
    <t xml:space="preserve">269319499</t>
  </si>
  <si>
    <t xml:space="preserve">Řezání stávajícího živičného krytu nebo podkladu hloubky přes 100 do 150 mm</t>
  </si>
  <si>
    <t xml:space="preserve">"Délka výkopuv silnici * 2"</t>
  </si>
  <si>
    <t xml:space="preserve">211,17*2</t>
  </si>
  <si>
    <t xml:space="preserve">113107165</t>
  </si>
  <si>
    <t xml:space="preserve">Odstranění podkladu pl přes 50 do 200 m2 z kameniva drceného tl 500 mm</t>
  </si>
  <si>
    <t xml:space="preserve">m2</t>
  </si>
  <si>
    <t xml:space="preserve">-1056782885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400 do 500 mm</t>
  </si>
  <si>
    <t xml:space="preserve">"Délka výkopu v silnici * šířka 1m"</t>
  </si>
  <si>
    <t xml:space="preserve">211,17*1</t>
  </si>
  <si>
    <t xml:space="preserve">113107183</t>
  </si>
  <si>
    <t xml:space="preserve">Odstranění podkladu pl přes 50 do 200 m2 živičných tl 150 mm</t>
  </si>
  <si>
    <t xml:space="preserve">701261091</t>
  </si>
  <si>
    <t xml:space="preserve">Odstranění podkladů nebo krytů s přemístěním hmot na skládku na vzdálenost do 20 m nebo s naložením na dopravní prostředek v ploše jednotlivě přes 50 m2 do 200 m2 živičných, o tl. vrstvy přes 100 do 150 mm</t>
  </si>
  <si>
    <t xml:space="preserve">113151114</t>
  </si>
  <si>
    <t xml:space="preserve">Odstranění živičného krytu frézováním pl do 500 m2 tl 50 mm s naložením</t>
  </si>
  <si>
    <t xml:space="preserve">1715098293</t>
  </si>
  <si>
    <t xml:space="preserve">Odstranění živičného podkladu nebo krytu frézováním s naložením na dopravní prostředek ploch do 500 m2 na jednom objektu nebo při provádění pruhu šířky do 750 mm tl. 50 mm</t>
  </si>
  <si>
    <t xml:space="preserve">132201202</t>
  </si>
  <si>
    <t xml:space="preserve">Hloubení rýh š do 2000 mm v hornině tř. 3 objemu do 1000 m3</t>
  </si>
  <si>
    <t xml:space="preserve">395570729</t>
  </si>
  <si>
    <t xml:space="preserve">Hloubení zapažených i nezapažených rýh šířky přes 600 do 2 000 mm s urovnáním dna do předepsaného profilu a spádu v hornině tř. 3 přes 100 do 1 000 m3</t>
  </si>
  <si>
    <t xml:space="preserve">"60% z celkové kubatury-kubatury silnice"</t>
  </si>
  <si>
    <t xml:space="preserve">(((211,17)*1,35*1)-147,8)*0,6</t>
  </si>
  <si>
    <t xml:space="preserve">-1184667414</t>
  </si>
  <si>
    <t xml:space="preserve">82,368*0,2</t>
  </si>
  <si>
    <t xml:space="preserve">14</t>
  </si>
  <si>
    <t xml:space="preserve">132301201</t>
  </si>
  <si>
    <t xml:space="preserve">Hloubení rýh š do 2000 mm v hornině tř. 4 objemu do 100 m3</t>
  </si>
  <si>
    <t xml:space="preserve">1845702038</t>
  </si>
  <si>
    <t xml:space="preserve">Hloubení zapažených i nezapažených rýh šířky přes 600 do 2 000 mm s urovnáním dna do předepsaného profilu a spádu v hornině tř. 4 do 100 m3</t>
  </si>
  <si>
    <t xml:space="preserve">"15% z celkové kubatury-kubatury silnice"</t>
  </si>
  <si>
    <t xml:space="preserve">(((211,17)*1,35*1)-147,8)*0,15</t>
  </si>
  <si>
    <t xml:space="preserve">334065368</t>
  </si>
  <si>
    <t xml:space="preserve">20,592*0,2</t>
  </si>
  <si>
    <t xml:space="preserve">599620174</t>
  </si>
  <si>
    <t xml:space="preserve">"5% z celkové kubatury hornin-kubatury silnice"</t>
  </si>
  <si>
    <t xml:space="preserve">(((211,17)*1,35*1)-147,8)*0,05</t>
  </si>
  <si>
    <t xml:space="preserve">1845155756</t>
  </si>
  <si>
    <t xml:space="preserve">73,904+21,117</t>
  </si>
  <si>
    <t xml:space="preserve">2101665518</t>
  </si>
  <si>
    <t xml:space="preserve">18</t>
  </si>
  <si>
    <t xml:space="preserve">-2117683520</t>
  </si>
  <si>
    <t xml:space="preserve">"((hloubka výkopu-výška silnice)-výška obsypu) * šířka výkopu * délka výkopu řadu"</t>
  </si>
  <si>
    <t xml:space="preserve">((1,35-0,7)-0,35)*1*(211,17)</t>
  </si>
  <si>
    <t xml:space="preserve">19</t>
  </si>
  <si>
    <t xml:space="preserve">2012476834</t>
  </si>
  <si>
    <t xml:space="preserve">"(šířka výkopu * výška obsypu * délka výkopu) - objem potrubí"</t>
  </si>
  <si>
    <t xml:space="preserve">(1*0,35*(211,17))-(3,14*0,003*0,003*(211,17))</t>
  </si>
  <si>
    <t xml:space="preserve">-1659779685</t>
  </si>
  <si>
    <t xml:space="preserve">81,018+23,15</t>
  </si>
  <si>
    <t xml:space="preserve">302178418</t>
  </si>
  <si>
    <t xml:space="preserve">(211,17)*0,1*1</t>
  </si>
  <si>
    <t xml:space="preserve">-1294123205</t>
  </si>
  <si>
    <t xml:space="preserve">211,17</t>
  </si>
  <si>
    <t xml:space="preserve">-1824183435</t>
  </si>
  <si>
    <t xml:space="preserve">33</t>
  </si>
  <si>
    <t xml:space="preserve">734591075</t>
  </si>
  <si>
    <t xml:space="preserve">34</t>
  </si>
  <si>
    <t xml:space="preserve">57301514</t>
  </si>
  <si>
    <t xml:space="preserve">35</t>
  </si>
  <si>
    <t xml:space="preserve">212310763</t>
  </si>
  <si>
    <t xml:space="preserve">-350618880</t>
  </si>
  <si>
    <t xml:space="preserve">357701401</t>
  </si>
  <si>
    <t xml:space="preserve">-2065080729</t>
  </si>
  <si>
    <t xml:space="preserve">1982617104</t>
  </si>
  <si>
    <t xml:space="preserve">"Počet hydrantů na řadu (kalník)"</t>
  </si>
  <si>
    <t xml:space="preserve">-1306851754</t>
  </si>
  <si>
    <t xml:space="preserve">40</t>
  </si>
  <si>
    <t xml:space="preserve">-1033661731</t>
  </si>
  <si>
    <t xml:space="preserve">134764207</t>
  </si>
  <si>
    <t xml:space="preserve">1509040414</t>
  </si>
  <si>
    <t xml:space="preserve">564681111</t>
  </si>
  <si>
    <t xml:space="preserve">Podklad z kameniva hrubého drceného vel. 63-125 mm tl 300 mm</t>
  </si>
  <si>
    <t xml:space="preserve">1209706003</t>
  </si>
  <si>
    <t xml:space="preserve">Podklad z kameniva hrubého drceného vel. 63-125 mm, s rozprostřením a zhutněním, po zhutnění tl. 300 mm</t>
  </si>
  <si>
    <t xml:space="preserve">6</t>
  </si>
  <si>
    <t xml:space="preserve">564861111</t>
  </si>
  <si>
    <t xml:space="preserve">Podklad ze štěrkodrtě ŠD tl 200 mm</t>
  </si>
  <si>
    <t xml:space="preserve">-1647521360</t>
  </si>
  <si>
    <t xml:space="preserve">Podklad ze štěrkodrti ŠD s rozprostřením a zhutněním, po zhutnění tl. 200 mm</t>
  </si>
  <si>
    <t xml:space="preserve">7</t>
  </si>
  <si>
    <t xml:space="preserve">576146311</t>
  </si>
  <si>
    <t xml:space="preserve">Asfaltový koberec otevřený AKO 16 (AKOH) tl 50 mm š do 3 m z nemodifikovaného asfaltu</t>
  </si>
  <si>
    <t xml:space="preserve">-1182840953</t>
  </si>
  <si>
    <t xml:space="preserve">Asfaltový koberec otevřený AKO 16 (AKOH) s rozprostřením a se zhutněním z nemodifikovaného asfaltu v pruhu šířky do 3 m, po zhutnění tl. 50 mm</t>
  </si>
  <si>
    <t xml:space="preserve">577144111</t>
  </si>
  <si>
    <t xml:space="preserve">Asfaltový beton vrstva obrusná ACO 11 (ABS) tř. I tl 50 mm š do 3 m z nemodifikovaného asfaltu</t>
  </si>
  <si>
    <t xml:space="preserve">-1980805831</t>
  </si>
  <si>
    <t xml:space="preserve">Asfaltový beton vrstva obrusná ACO 11 (ABS) s rozprostřením a se zhutněním z nemodifikovaného asfaltu v pruhu šířky do 3 m tř. I, po zhutnění tl. 50 mm</t>
  </si>
  <si>
    <t xml:space="preserve">577146111</t>
  </si>
  <si>
    <t xml:space="preserve">Asfaltový beton vrstva ložní ACL 22 (ABVH) tl 50 mm š do 3 m z nemodifikovaného asfaltu</t>
  </si>
  <si>
    <t xml:space="preserve">-745899351</t>
  </si>
  <si>
    <t xml:space="preserve">Asfaltový beton vrstva ložní ACL 22 (ABVH) s rozprostřením a zhutněním z nemodifikovaného asfaltu v pruhu šířky do 3 m, po zhutnění tl. 50 mm</t>
  </si>
  <si>
    <t xml:space="preserve">43</t>
  </si>
  <si>
    <t xml:space="preserve">1871551994</t>
  </si>
  <si>
    <t xml:space="preserve">654282857</t>
  </si>
  <si>
    <t xml:space="preserve">921729664</t>
  </si>
  <si>
    <t xml:space="preserve">-1934309080</t>
  </si>
  <si>
    <t xml:space="preserve">03 - Ostatní náklady</t>
  </si>
  <si>
    <t xml:space="preserve">0000 - * ZEMNÍ PRÁCE                                         </t>
  </si>
  <si>
    <t xml:space="preserve">    0 - Zařízení staveniště</t>
  </si>
  <si>
    <t xml:space="preserve">0000</t>
  </si>
  <si>
    <t xml:space="preserve">* ZEMNÍ PRÁCE                                         </t>
  </si>
  <si>
    <t xml:space="preserve">       -55</t>
  </si>
  <si>
    <t xml:space="preserve">náklady na ochranu stávajících inženýrských sítí</t>
  </si>
  <si>
    <t xml:space="preserve">262144</t>
  </si>
  <si>
    <t xml:space="preserve">1460761392</t>
  </si>
  <si>
    <t xml:space="preserve">       -57</t>
  </si>
  <si>
    <t xml:space="preserve">náklady na geodetické zaměření skutečného stavu</t>
  </si>
  <si>
    <t xml:space="preserve">475946082</t>
  </si>
  <si>
    <t xml:space="preserve">Zařízení staveniště</t>
  </si>
  <si>
    <t xml:space="preserve">0307365</t>
  </si>
  <si>
    <t xml:space="preserve">Zařízení staveniště - zřízení staveniště          					
</t>
  </si>
  <si>
    <t xml:space="preserve">-124093495</t>
  </si>
  <si>
    <t xml:space="preserve">Zařízení staveniště - zřízení staveniště</t>
  </si>
  <si>
    <t xml:space="preserve">04 - Vodovodní přípojky</t>
  </si>
  <si>
    <t xml:space="preserve">1607436102</t>
  </si>
  <si>
    <t xml:space="preserve">56,927*0,2</t>
  </si>
  <si>
    <t xml:space="preserve">2006882398</t>
  </si>
  <si>
    <t xml:space="preserve">"45% z celkové kubatury"</t>
  </si>
  <si>
    <t xml:space="preserve">56,927*0,45</t>
  </si>
  <si>
    <t xml:space="preserve">-1608179575</t>
  </si>
  <si>
    <t xml:space="preserve">"50% z hloubení rýh v hornině tř.3"</t>
  </si>
  <si>
    <t xml:space="preserve">25,617*0,5</t>
  </si>
  <si>
    <t xml:space="preserve">-2124933076</t>
  </si>
  <si>
    <t xml:space="preserve">"30% z celkové kubatury"</t>
  </si>
  <si>
    <t xml:space="preserve">56,927*0,3</t>
  </si>
  <si>
    <t xml:space="preserve">-912847294</t>
  </si>
  <si>
    <t xml:space="preserve">"50% z hloubení rýh v hornině tř.4"</t>
  </si>
  <si>
    <t xml:space="preserve">17,078*0,5</t>
  </si>
  <si>
    <t xml:space="preserve">11</t>
  </si>
  <si>
    <t xml:space="preserve">-203949311</t>
  </si>
  <si>
    <t xml:space="preserve">56,927*0,05</t>
  </si>
  <si>
    <t xml:space="preserve">161101101</t>
  </si>
  <si>
    <t xml:space="preserve">Svislé přemístění výkopku z horniny 1-4
při hloubce výkopu &gt;1,0-2,5m</t>
  </si>
  <si>
    <t xml:space="preserve">-1872319758</t>
  </si>
  <si>
    <t xml:space="preserve">"délka výkopu přípojek * hloubka výkopu * šířka výkopu"</t>
  </si>
  <si>
    <t xml:space="preserve">(23,46+20,33)*1,3*1</t>
  </si>
  <si>
    <t xml:space="preserve">-761701373</t>
  </si>
  <si>
    <t xml:space="preserve">15,325+4,379</t>
  </si>
  <si>
    <t xml:space="preserve">-1086078430</t>
  </si>
  <si>
    <t xml:space="preserve">-132375306</t>
  </si>
  <si>
    <t xml:space="preserve">"(hloubka výkopu-výška obsypu) * šířka výkopu * délka výkopu přípojek"</t>
  </si>
  <si>
    <t xml:space="preserve">(1,3-0,35)*1*(23,46+20,33)</t>
  </si>
  <si>
    <t xml:space="preserve">-618867939</t>
  </si>
  <si>
    <t xml:space="preserve">"(šířka výkopu * výška obsypu * délka výkopu přípojek) - objem potrubí"</t>
  </si>
  <si>
    <t xml:space="preserve">(1*0,35*(23,46+20,33))-(3,14*0,003*0,003*(23,46+20,33))</t>
  </si>
  <si>
    <t xml:space="preserve">17</t>
  </si>
  <si>
    <t xml:space="preserve">2108208036</t>
  </si>
  <si>
    <t xml:space="preserve">1309087351</t>
  </si>
  <si>
    <t xml:space="preserve">"Celková délka výkopu řadu+přípojek * lože tl.100mm * šířka výkopu"</t>
  </si>
  <si>
    <t xml:space="preserve">(23,46+20,33)*0,1*1</t>
  </si>
  <si>
    <t xml:space="preserve">-1700072765</t>
  </si>
  <si>
    <t xml:space="preserve">"délka přípojek po veřejných pozemcích"</t>
  </si>
  <si>
    <t xml:space="preserve">23,46+20,33</t>
  </si>
  <si>
    <t xml:space="preserve">422735370</t>
  </si>
  <si>
    <t xml:space="preserve">navrtávací pasy HAKU se závitovým výstupem z tvárné litiny, pro vodovodní PE a PVC potrubí 63-1”</t>
  </si>
  <si>
    <t xml:space="preserve">-1099634143</t>
  </si>
  <si>
    <t xml:space="preserve">armatury speciální ostatní do PN 40 pasy navrtávací HAKU se závitovým výstupem pro vodovodní PE a PVC potrubí 63-1”</t>
  </si>
  <si>
    <t xml:space="preserve">"Počet domovních přípojek DN25"</t>
  </si>
  <si>
    <t xml:space="preserve">9+8</t>
  </si>
  <si>
    <t xml:space="preserve">893811161</t>
  </si>
  <si>
    <t xml:space="preserve">Osazení vodoměrné šachty kruhové z PP samonosné pro běžné zatížení průměru do 1,2 m hloubky do 1,2 m</t>
  </si>
  <si>
    <t xml:space="preserve">1080852113</t>
  </si>
  <si>
    <t xml:space="preserve">Osazení vodoměrné šachty z polypropylenu PP samonosné pro běžné zatížení kruhové, průměru D do 1,2 m, světlé hloubky do 1,2 m</t>
  </si>
  <si>
    <t xml:space="preserve">"počet domovních přípojek"</t>
  </si>
  <si>
    <t xml:space="preserve">562305610</t>
  </si>
  <si>
    <t xml:space="preserve">šachta vodoměrná kruhová typ VŠK5 s vystrojením - včetně výztuhy 1,0/1,2 m </t>
  </si>
  <si>
    <t xml:space="preserve">-2019669511</t>
  </si>
  <si>
    <t xml:space="preserve">materiál stavební instalační z plastů šachty vodoměrné šachty na obetonování - kruhové typ VŠK5 průměr/ výška (m) 1,0/1,2 s vystrojením</t>
  </si>
  <si>
    <t xml:space="preserve">286110040</t>
  </si>
  <si>
    <t xml:space="preserve">trubka pevná plastová pro rozvod teplé a studené vody l = 3 m DN 25 32x3,6 mm</t>
  </si>
  <si>
    <t xml:space="preserve">1133574717</t>
  </si>
  <si>
    <t xml:space="preserve">trubky z polyvinylchloridu trouby a tvarovky pro rozvod teplé a studené vody GIRPI SYSTÉM´O,  PVC-C, lepené spoje trubky pevné DN 25  32x3,6 mm, l = 3 m, PN/SDR 25/9</t>
  </si>
  <si>
    <t xml:space="preserve">P</t>
  </si>
  <si>
    <t xml:space="preserve">Poznámka k položce:
Glynwed, katalogové číslo :TUBHT323</t>
  </si>
  <si>
    <t xml:space="preserve">"Délka domovních přípojek po veřejných pozemcích"</t>
  </si>
  <si>
    <t xml:space="preserve">1,2+6,7+0,85+1,43+2,11+2,39+2,56+3+3,22+20,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81160</xdr:rowOff>
    </xdr:to>
    <xdr:pic>
      <xdr:nvPicPr>
        <xdr:cNvPr id="0" name="Obrázek 1" descr="C:\KROSplusData\System\Temp\radD76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1" name="Obrázek 1" descr="C:\KROSplusData\System\Temp\rad9613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2" name="Obrázek 1" descr="C:\KROSplusData\System\Temp\rad4BBC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3" name="Obrázek 1" descr="C:\KROSplusData\System\Temp\rad823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4" name="Obrázek 1" descr="C:\KROSplusData\System\Temp\rad8343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82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10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9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9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1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9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3.9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9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1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9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3.9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9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9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6.45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9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9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5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9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9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9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9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9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5-10-7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9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Vodovod Čáslavsko-Kopaniny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9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9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Čáslavsko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7.10.2015</v>
      </c>
      <c r="AN44" s="68"/>
      <c r="AO44" s="35"/>
      <c r="AP44" s="35"/>
      <c r="AQ44" s="35"/>
      <c r="AR44" s="58"/>
    </row>
    <row r="45" s="12" customFormat="true" ht="7.9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Obec Čáslavsko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3e-Projektování Pelhřimov s.r.o.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9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</row>
    <row r="50" s="12" customFormat="true" ht="11.4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2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SUM($AG$52:$AG$55),2)</f>
        <v>0</v>
      </c>
      <c r="AH51" s="86"/>
      <c r="AI51" s="86"/>
      <c r="AJ51" s="86"/>
      <c r="AK51" s="86"/>
      <c r="AL51" s="86"/>
      <c r="AM51" s="86"/>
      <c r="AN51" s="86" t="n">
        <f aca="false">SUM($AG$51,$AT$51)</f>
        <v>0</v>
      </c>
      <c r="AO51" s="86"/>
      <c r="AP51" s="86"/>
      <c r="AQ51" s="87"/>
      <c r="AR51" s="66"/>
      <c r="AS51" s="88" t="n">
        <f aca="false">ROUND(SUM($AS$52:$AS$55),2)</f>
        <v>0</v>
      </c>
      <c r="AT51" s="89" t="n">
        <f aca="false">ROUND(SUM($AV$51:$AW$51),2)</f>
        <v>0</v>
      </c>
      <c r="AU51" s="90" t="n">
        <f aca="false">ROUND(SUM($AU$52:$AU$55)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SUM($AZ$52:$AZ$55),2)</f>
        <v>0</v>
      </c>
      <c r="BA51" s="89" t="n">
        <f aca="false">ROUND(SUM($BA$52:$BA$55),2)</f>
        <v>0</v>
      </c>
      <c r="BB51" s="89" t="n">
        <f aca="false">ROUND(SUM($BB$52:$BB$55),2)</f>
        <v>0</v>
      </c>
      <c r="BC51" s="89" t="n">
        <f aca="false">ROUND(SUM($BC$52:$BC$55),2)</f>
        <v>0</v>
      </c>
      <c r="BD51" s="91" t="n">
        <f aca="false">ROUND(SUM($BD$52:$BD$55),2)</f>
        <v>0</v>
      </c>
      <c r="BS51" s="62" t="s">
        <v>73</v>
      </c>
      <c r="BT51" s="62" t="s">
        <v>74</v>
      </c>
      <c r="BU51" s="92" t="s">
        <v>75</v>
      </c>
      <c r="BV51" s="62" t="s">
        <v>76</v>
      </c>
      <c r="BW51" s="62" t="s">
        <v>7</v>
      </c>
      <c r="BX51" s="62" t="s">
        <v>77</v>
      </c>
    </row>
    <row r="52" s="104" customFormat="true" ht="28.15" hidden="false" customHeight="true" outlineLevel="0" collapsed="false">
      <c r="A52" s="93" t="s">
        <v>78</v>
      </c>
      <c r="B52" s="94"/>
      <c r="C52" s="95"/>
      <c r="D52" s="96" t="s">
        <v>79</v>
      </c>
      <c r="E52" s="96"/>
      <c r="F52" s="96"/>
      <c r="G52" s="96"/>
      <c r="H52" s="96"/>
      <c r="I52" s="95"/>
      <c r="J52" s="96" t="s">
        <v>80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01 - Řad A'!$J$27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81</v>
      </c>
      <c r="AR52" s="99"/>
      <c r="AS52" s="100" t="n">
        <v>0</v>
      </c>
      <c r="AT52" s="101" t="n">
        <f aca="false">ROUND(SUM($AV$52:$AW$52),2)</f>
        <v>0</v>
      </c>
      <c r="AU52" s="102" t="n">
        <f aca="false">'01 - Řad A'!$P$84</f>
        <v>0</v>
      </c>
      <c r="AV52" s="101" t="n">
        <f aca="false">'01 - Řad A'!$J$30</f>
        <v>0</v>
      </c>
      <c r="AW52" s="101" t="n">
        <f aca="false">'01 - Řad A'!$J$31</f>
        <v>0</v>
      </c>
      <c r="AX52" s="101" t="n">
        <f aca="false">'01 - Řad A'!$J$32</f>
        <v>0</v>
      </c>
      <c r="AY52" s="101" t="n">
        <f aca="false">'01 - Řad A'!$J$33</f>
        <v>0</v>
      </c>
      <c r="AZ52" s="101" t="n">
        <f aca="false">'01 - Řad A'!$F$30</f>
        <v>0</v>
      </c>
      <c r="BA52" s="101" t="n">
        <f aca="false">'01 - Řad A'!$F$31</f>
        <v>0</v>
      </c>
      <c r="BB52" s="101" t="n">
        <f aca="false">'01 - Řad A'!$F$32</f>
        <v>0</v>
      </c>
      <c r="BC52" s="101" t="n">
        <f aca="false">'01 - Řad A'!$F$33</f>
        <v>0</v>
      </c>
      <c r="BD52" s="103" t="n">
        <f aca="false">'01 - Řad A'!$F$34</f>
        <v>0</v>
      </c>
      <c r="BT52" s="104" t="s">
        <v>23</v>
      </c>
      <c r="BV52" s="104" t="s">
        <v>76</v>
      </c>
      <c r="BW52" s="104" t="s">
        <v>82</v>
      </c>
      <c r="BX52" s="104" t="s">
        <v>7</v>
      </c>
      <c r="CM52" s="104" t="s">
        <v>83</v>
      </c>
    </row>
    <row r="53" s="104" customFormat="true" ht="28.15" hidden="false" customHeight="true" outlineLevel="0" collapsed="false">
      <c r="A53" s="93" t="s">
        <v>78</v>
      </c>
      <c r="B53" s="94"/>
      <c r="C53" s="95"/>
      <c r="D53" s="96" t="s">
        <v>84</v>
      </c>
      <c r="E53" s="96"/>
      <c r="F53" s="96"/>
      <c r="G53" s="96"/>
      <c r="H53" s="96"/>
      <c r="I53" s="95"/>
      <c r="J53" s="96" t="s">
        <v>85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02 - Řad A1'!$J$27</f>
        <v>0</v>
      </c>
      <c r="AH53" s="97"/>
      <c r="AI53" s="97"/>
      <c r="AJ53" s="97"/>
      <c r="AK53" s="97"/>
      <c r="AL53" s="97"/>
      <c r="AM53" s="97"/>
      <c r="AN53" s="97" t="n">
        <f aca="false">SUM($AG$53,$AT$53)</f>
        <v>0</v>
      </c>
      <c r="AO53" s="97"/>
      <c r="AP53" s="97"/>
      <c r="AQ53" s="98" t="s">
        <v>81</v>
      </c>
      <c r="AR53" s="99"/>
      <c r="AS53" s="100" t="n">
        <v>0</v>
      </c>
      <c r="AT53" s="101" t="n">
        <f aca="false">ROUND(SUM($AV$53:$AW$53),2)</f>
        <v>0</v>
      </c>
      <c r="AU53" s="102" t="n">
        <f aca="false">'02 - Řad A1'!$P$84</f>
        <v>0</v>
      </c>
      <c r="AV53" s="101" t="n">
        <f aca="false">'02 - Řad A1'!$J$30</f>
        <v>0</v>
      </c>
      <c r="AW53" s="101" t="n">
        <f aca="false">'02 - Řad A1'!$J$31</f>
        <v>0</v>
      </c>
      <c r="AX53" s="101" t="n">
        <f aca="false">'02 - Řad A1'!$J$32</f>
        <v>0</v>
      </c>
      <c r="AY53" s="101" t="n">
        <f aca="false">'02 - Řad A1'!$J$33</f>
        <v>0</v>
      </c>
      <c r="AZ53" s="101" t="n">
        <f aca="false">'02 - Řad A1'!$F$30</f>
        <v>0</v>
      </c>
      <c r="BA53" s="101" t="n">
        <f aca="false">'02 - Řad A1'!$F$31</f>
        <v>0</v>
      </c>
      <c r="BB53" s="101" t="n">
        <f aca="false">'02 - Řad A1'!$F$32</f>
        <v>0</v>
      </c>
      <c r="BC53" s="101" t="n">
        <f aca="false">'02 - Řad A1'!$F$33</f>
        <v>0</v>
      </c>
      <c r="BD53" s="103" t="n">
        <f aca="false">'02 - Řad A1'!$F$34</f>
        <v>0</v>
      </c>
      <c r="BT53" s="104" t="s">
        <v>23</v>
      </c>
      <c r="BV53" s="104" t="s">
        <v>76</v>
      </c>
      <c r="BW53" s="104" t="s">
        <v>86</v>
      </c>
      <c r="BX53" s="104" t="s">
        <v>7</v>
      </c>
      <c r="CM53" s="104" t="s">
        <v>83</v>
      </c>
    </row>
    <row r="54" s="104" customFormat="true" ht="28.15" hidden="false" customHeight="true" outlineLevel="0" collapsed="false">
      <c r="A54" s="93" t="s">
        <v>78</v>
      </c>
      <c r="B54" s="94"/>
      <c r="C54" s="95"/>
      <c r="D54" s="96" t="s">
        <v>87</v>
      </c>
      <c r="E54" s="96"/>
      <c r="F54" s="96"/>
      <c r="G54" s="96"/>
      <c r="H54" s="96"/>
      <c r="I54" s="95"/>
      <c r="J54" s="96" t="s">
        <v>88</v>
      </c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7" t="n">
        <f aca="false">'03 - Ostatní náklady'!$J$27</f>
        <v>0</v>
      </c>
      <c r="AH54" s="97"/>
      <c r="AI54" s="97"/>
      <c r="AJ54" s="97"/>
      <c r="AK54" s="97"/>
      <c r="AL54" s="97"/>
      <c r="AM54" s="97"/>
      <c r="AN54" s="97" t="n">
        <f aca="false">SUM($AG$54,$AT$54)</f>
        <v>0</v>
      </c>
      <c r="AO54" s="97"/>
      <c r="AP54" s="97"/>
      <c r="AQ54" s="98" t="s">
        <v>81</v>
      </c>
      <c r="AR54" s="99"/>
      <c r="AS54" s="100" t="n">
        <v>0</v>
      </c>
      <c r="AT54" s="101" t="n">
        <f aca="false">ROUND(SUM($AV$54:$AW$54),2)</f>
        <v>0</v>
      </c>
      <c r="AU54" s="102" t="n">
        <f aca="false">'03 - Ostatní náklady'!$P$79</f>
        <v>0</v>
      </c>
      <c r="AV54" s="101" t="n">
        <f aca="false">'03 - Ostatní náklady'!$J$30</f>
        <v>0</v>
      </c>
      <c r="AW54" s="101" t="n">
        <f aca="false">'03 - Ostatní náklady'!$J$31</f>
        <v>0</v>
      </c>
      <c r="AX54" s="101" t="n">
        <f aca="false">'03 - Ostatní náklady'!$J$32</f>
        <v>0</v>
      </c>
      <c r="AY54" s="101" t="n">
        <f aca="false">'03 - Ostatní náklady'!$J$33</f>
        <v>0</v>
      </c>
      <c r="AZ54" s="101" t="n">
        <f aca="false">'03 - Ostatní náklady'!$F$30</f>
        <v>0</v>
      </c>
      <c r="BA54" s="101" t="n">
        <f aca="false">'03 - Ostatní náklady'!$F$31</f>
        <v>0</v>
      </c>
      <c r="BB54" s="101" t="n">
        <f aca="false">'03 - Ostatní náklady'!$F$32</f>
        <v>0</v>
      </c>
      <c r="BC54" s="101" t="n">
        <f aca="false">'03 - Ostatní náklady'!$F$33</f>
        <v>0</v>
      </c>
      <c r="BD54" s="103" t="n">
        <f aca="false">'03 - Ostatní náklady'!$F$34</f>
        <v>0</v>
      </c>
      <c r="BT54" s="104" t="s">
        <v>23</v>
      </c>
      <c r="BV54" s="104" t="s">
        <v>76</v>
      </c>
      <c r="BW54" s="104" t="s">
        <v>89</v>
      </c>
      <c r="BX54" s="104" t="s">
        <v>7</v>
      </c>
      <c r="CM54" s="104" t="s">
        <v>83</v>
      </c>
    </row>
    <row r="55" s="104" customFormat="true" ht="28.15" hidden="false" customHeight="true" outlineLevel="0" collapsed="false">
      <c r="A55" s="93" t="s">
        <v>78</v>
      </c>
      <c r="B55" s="94"/>
      <c r="C55" s="95"/>
      <c r="D55" s="96" t="s">
        <v>90</v>
      </c>
      <c r="E55" s="96"/>
      <c r="F55" s="96"/>
      <c r="G55" s="96"/>
      <c r="H55" s="96"/>
      <c r="I55" s="95"/>
      <c r="J55" s="96" t="s">
        <v>91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7" t="n">
        <f aca="false">'04 - Vodovodní přípojky'!$J$27</f>
        <v>0</v>
      </c>
      <c r="AH55" s="97"/>
      <c r="AI55" s="97"/>
      <c r="AJ55" s="97"/>
      <c r="AK55" s="97"/>
      <c r="AL55" s="97"/>
      <c r="AM55" s="97"/>
      <c r="AN55" s="97" t="n">
        <f aca="false">SUM($AG$55,$AT$55)</f>
        <v>0</v>
      </c>
      <c r="AO55" s="97"/>
      <c r="AP55" s="97"/>
      <c r="AQ55" s="98" t="s">
        <v>81</v>
      </c>
      <c r="AR55" s="99"/>
      <c r="AS55" s="105" t="n">
        <v>0</v>
      </c>
      <c r="AT55" s="106" t="n">
        <f aca="false">ROUND(SUM($AV$55:$AW$55),2)</f>
        <v>0</v>
      </c>
      <c r="AU55" s="107" t="n">
        <f aca="false">'04 - Vodovodní přípojky'!$P$79</f>
        <v>0</v>
      </c>
      <c r="AV55" s="106" t="n">
        <f aca="false">'04 - Vodovodní přípojky'!$J$30</f>
        <v>0</v>
      </c>
      <c r="AW55" s="106" t="n">
        <f aca="false">'04 - Vodovodní přípojky'!$J$31</f>
        <v>0</v>
      </c>
      <c r="AX55" s="106" t="n">
        <f aca="false">'04 - Vodovodní přípojky'!$J$32</f>
        <v>0</v>
      </c>
      <c r="AY55" s="106" t="n">
        <f aca="false">'04 - Vodovodní přípojky'!$J$33</f>
        <v>0</v>
      </c>
      <c r="AZ55" s="106" t="n">
        <f aca="false">'04 - Vodovodní přípojky'!$F$30</f>
        <v>0</v>
      </c>
      <c r="BA55" s="106" t="n">
        <f aca="false">'04 - Vodovodní přípojky'!$F$31</f>
        <v>0</v>
      </c>
      <c r="BB55" s="106" t="n">
        <f aca="false">'04 - Vodovodní přípojky'!$F$32</f>
        <v>0</v>
      </c>
      <c r="BC55" s="106" t="n">
        <f aca="false">'04 - Vodovodní přípojky'!$F$33</f>
        <v>0</v>
      </c>
      <c r="BD55" s="108" t="n">
        <f aca="false">'04 - Vodovodní přípojky'!$F$34</f>
        <v>0</v>
      </c>
      <c r="BT55" s="104" t="s">
        <v>23</v>
      </c>
      <c r="BV55" s="104" t="s">
        <v>76</v>
      </c>
      <c r="BW55" s="104" t="s">
        <v>92</v>
      </c>
      <c r="BX55" s="104" t="s">
        <v>7</v>
      </c>
      <c r="CM55" s="104" t="s">
        <v>83</v>
      </c>
    </row>
    <row r="56" s="12" customFormat="true" ht="30.6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58"/>
    </row>
    <row r="57" s="12" customFormat="true" ht="7.9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8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Řad A'!C2" display="/"/>
    <hyperlink ref="A53" location="'02 - Řad A1'!C2" display="/"/>
    <hyperlink ref="A54" location="'03 - Ostatní náklady'!C2" display="/"/>
    <hyperlink ref="A55" location="'04 - Vodovodní přípojk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6" activePane="bottomLeft" state="frozen"/>
      <selection pane="topLeft" activeCell="A1" activeCellId="0" sqref="A1"/>
      <selection pane="bottomLeft" activeCell="F188" activeCellId="0" sqref="F188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3</v>
      </c>
    </row>
    <row r="4" s="1" customFormat="true" ht="37.9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9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9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9" hidden="false" customHeight="true" outlineLevel="0" collapsed="false">
      <c r="B7" s="16"/>
      <c r="C7" s="17"/>
      <c r="D7" s="17"/>
      <c r="E7" s="113" t="str">
        <f aca="false">'Rekapitulace stavby'!$K$6</f>
        <v>Vodovod Čáslavsko-Kopaniny</v>
      </c>
      <c r="F7" s="113"/>
      <c r="G7" s="113"/>
      <c r="H7" s="113"/>
      <c r="J7" s="17"/>
      <c r="K7" s="19"/>
    </row>
    <row r="8" s="12" customFormat="true" ht="13.9" hidden="false" customHeight="true" outlineLevel="0" collapsed="false">
      <c r="B8" s="114"/>
      <c r="C8" s="115"/>
      <c r="D8" s="27" t="s">
        <v>99</v>
      </c>
      <c r="E8" s="115"/>
      <c r="F8" s="115"/>
      <c r="G8" s="115"/>
      <c r="H8" s="115"/>
      <c r="J8" s="115"/>
      <c r="K8" s="116"/>
    </row>
    <row r="9" s="12" customFormat="true" ht="37.9" hidden="false" customHeight="true" outlineLevel="0" collapsed="false">
      <c r="B9" s="114"/>
      <c r="C9" s="115"/>
      <c r="D9" s="115"/>
      <c r="E9" s="117" t="s">
        <v>100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1</v>
      </c>
      <c r="E11" s="115"/>
      <c r="F11" s="28"/>
      <c r="G11" s="115"/>
      <c r="H11" s="115"/>
      <c r="I11" s="118" t="s">
        <v>22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4</v>
      </c>
      <c r="E12" s="115"/>
      <c r="F12" s="28" t="s">
        <v>101</v>
      </c>
      <c r="G12" s="115"/>
      <c r="H12" s="115"/>
      <c r="I12" s="118" t="s">
        <v>26</v>
      </c>
      <c r="J12" s="119" t="str">
        <f aca="false">'Rekapitulace stavby'!$AN$8</f>
        <v>07.10.2015</v>
      </c>
      <c r="K12" s="116"/>
    </row>
    <row r="13" s="12" customFormat="true" ht="11.45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30</v>
      </c>
      <c r="E14" s="115"/>
      <c r="F14" s="115"/>
      <c r="G14" s="115"/>
      <c r="H14" s="115"/>
      <c r="I14" s="118" t="s">
        <v>31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2</v>
      </c>
      <c r="F15" s="115"/>
      <c r="G15" s="115"/>
      <c r="H15" s="115"/>
      <c r="I15" s="118" t="s">
        <v>33</v>
      </c>
      <c r="J15" s="28"/>
      <c r="K15" s="116"/>
    </row>
    <row r="16" s="12" customFormat="true" ht="7.9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4</v>
      </c>
      <c r="E17" s="115"/>
      <c r="F17" s="115"/>
      <c r="G17" s="115"/>
      <c r="H17" s="115"/>
      <c r="I17" s="118" t="s">
        <v>31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3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9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6</v>
      </c>
      <c r="E20" s="115"/>
      <c r="F20" s="115"/>
      <c r="G20" s="115"/>
      <c r="H20" s="115"/>
      <c r="I20" s="118" t="s">
        <v>31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7</v>
      </c>
      <c r="F21" s="115"/>
      <c r="G21" s="115"/>
      <c r="H21" s="115"/>
      <c r="I21" s="118" t="s">
        <v>33</v>
      </c>
      <c r="J21" s="28"/>
      <c r="K21" s="116"/>
    </row>
    <row r="22" s="12" customFormat="true" ht="7.9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9</v>
      </c>
      <c r="E23" s="115"/>
      <c r="F23" s="115"/>
      <c r="G23" s="115"/>
      <c r="H23" s="115"/>
      <c r="J23" s="115"/>
      <c r="K23" s="116"/>
    </row>
    <row r="24" s="120" customFormat="true" ht="13.9" hidden="false" customHeight="true" outlineLevel="0" collapsed="false">
      <c r="B24" s="121"/>
      <c r="C24" s="122"/>
      <c r="D24" s="122"/>
      <c r="E24" s="32"/>
      <c r="F24" s="32"/>
      <c r="G24" s="32"/>
      <c r="H24" s="32"/>
      <c r="J24" s="122"/>
      <c r="K24" s="123"/>
    </row>
    <row r="25" s="12" customFormat="true" ht="7.9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9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5" hidden="false" customHeight="true" outlineLevel="0" collapsed="false">
      <c r="B27" s="114"/>
      <c r="C27" s="115"/>
      <c r="D27" s="127" t="s">
        <v>40</v>
      </c>
      <c r="E27" s="115"/>
      <c r="F27" s="115"/>
      <c r="G27" s="115"/>
      <c r="H27" s="115"/>
      <c r="J27" s="128" t="n">
        <f aca="false">ROUND($J$84,2)</f>
        <v>0</v>
      </c>
      <c r="K27" s="116"/>
    </row>
    <row r="28" s="12" customFormat="true" ht="7.9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2</v>
      </c>
      <c r="G29" s="115"/>
      <c r="H29" s="115"/>
      <c r="I29" s="130" t="s">
        <v>41</v>
      </c>
      <c r="J29" s="129" t="s">
        <v>43</v>
      </c>
      <c r="K29" s="116"/>
    </row>
    <row r="30" s="12" customFormat="true" ht="15" hidden="false" customHeight="true" outlineLevel="0" collapsed="false">
      <c r="B30" s="114"/>
      <c r="C30" s="115"/>
      <c r="D30" s="42" t="s">
        <v>44</v>
      </c>
      <c r="E30" s="42" t="s">
        <v>45</v>
      </c>
      <c r="F30" s="131" t="n">
        <f aca="false">ROUND(SUM($BE$84:$BE$241),2)</f>
        <v>0</v>
      </c>
      <c r="G30" s="115"/>
      <c r="H30" s="115"/>
      <c r="I30" s="132" t="n">
        <v>0.21</v>
      </c>
      <c r="J30" s="131" t="n">
        <f aca="false">ROUND(ROUND((SUM($BE$84:$BE$241)),2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6</v>
      </c>
      <c r="F31" s="131" t="n">
        <f aca="false">ROUND(SUM($BF$84:$BF$241),2)</f>
        <v>0</v>
      </c>
      <c r="G31" s="115"/>
      <c r="H31" s="115"/>
      <c r="I31" s="132" t="n">
        <v>0.15</v>
      </c>
      <c r="J31" s="131" t="n">
        <f aca="false">ROUND(ROUND((SUM($BF$84:$BF$241)),2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7</v>
      </c>
      <c r="F32" s="131" t="n">
        <f aca="false">ROUND(SUM($BG$84:$BG$241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8</v>
      </c>
      <c r="F33" s="131" t="n">
        <f aca="false">ROUND(SUM($BH$84:$BH$241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9</v>
      </c>
      <c r="F34" s="131" t="n">
        <f aca="false">ROUND(SUM($BI$84:$BI$241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9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5" hidden="false" customHeight="true" outlineLevel="0" collapsed="false">
      <c r="B36" s="114"/>
      <c r="C36" s="133"/>
      <c r="D36" s="47" t="s">
        <v>50</v>
      </c>
      <c r="E36" s="134"/>
      <c r="F36" s="134"/>
      <c r="G36" s="135" t="s">
        <v>51</v>
      </c>
      <c r="H36" s="49" t="s">
        <v>52</v>
      </c>
      <c r="I36" s="136"/>
      <c r="J36" s="137" t="n">
        <f aca="false">SUM($J$27:$J$34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9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9" hidden="false" customHeight="true" outlineLevel="0" collapsed="false">
      <c r="B42" s="114"/>
      <c r="C42" s="18" t="s">
        <v>102</v>
      </c>
      <c r="D42" s="115"/>
      <c r="E42" s="115"/>
      <c r="F42" s="115"/>
      <c r="G42" s="115"/>
      <c r="H42" s="115"/>
      <c r="J42" s="115"/>
      <c r="K42" s="116"/>
    </row>
    <row r="43" s="12" customFormat="true" ht="7.9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8</v>
      </c>
      <c r="D44" s="115"/>
      <c r="E44" s="115"/>
      <c r="F44" s="115"/>
      <c r="G44" s="115"/>
      <c r="H44" s="115"/>
      <c r="J44" s="115"/>
      <c r="K44" s="116"/>
    </row>
    <row r="45" s="12" customFormat="true" ht="14.45" hidden="false" customHeight="true" outlineLevel="0" collapsed="false">
      <c r="B45" s="114"/>
      <c r="C45" s="115"/>
      <c r="D45" s="115"/>
      <c r="E45" s="113" t="str">
        <f aca="false">$E$7</f>
        <v>Vodovod Čáslavsko-Kopaniny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9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01 - Řad A</v>
      </c>
      <c r="F47" s="117"/>
      <c r="G47" s="117"/>
      <c r="H47" s="117"/>
      <c r="J47" s="115"/>
      <c r="K47" s="116"/>
    </row>
    <row r="48" s="12" customFormat="true" ht="7.9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4</v>
      </c>
      <c r="D49" s="115"/>
      <c r="E49" s="115"/>
      <c r="F49" s="28" t="str">
        <f aca="false">$F$12</f>
        <v> </v>
      </c>
      <c r="G49" s="115"/>
      <c r="H49" s="115"/>
      <c r="I49" s="118" t="s">
        <v>26</v>
      </c>
      <c r="J49" s="119" t="str">
        <f aca="false">IF($J$12="","",$J$12)</f>
        <v>07.10.2015</v>
      </c>
      <c r="K49" s="116"/>
    </row>
    <row r="50" s="12" customFormat="true" ht="7.9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9" hidden="false" customHeight="true" outlineLevel="0" collapsed="false">
      <c r="B51" s="114"/>
      <c r="C51" s="27" t="s">
        <v>30</v>
      </c>
      <c r="D51" s="115"/>
      <c r="E51" s="115"/>
      <c r="F51" s="28" t="str">
        <f aca="false">$E$15</f>
        <v>Obec Čáslavsko</v>
      </c>
      <c r="G51" s="115"/>
      <c r="H51" s="115"/>
      <c r="I51" s="118" t="s">
        <v>36</v>
      </c>
      <c r="J51" s="28" t="str">
        <f aca="false">$E$21</f>
        <v>3e-Projektování Pelhřimov s.r.o.</v>
      </c>
      <c r="K51" s="116"/>
    </row>
    <row r="52" s="12" customFormat="true" ht="15" hidden="false" customHeight="true" outlineLevel="0" collapsed="false">
      <c r="B52" s="114"/>
      <c r="C52" s="27" t="s">
        <v>34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5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103</v>
      </c>
      <c r="D54" s="133"/>
      <c r="E54" s="133"/>
      <c r="F54" s="133"/>
      <c r="G54" s="133"/>
      <c r="H54" s="133"/>
      <c r="I54" s="147"/>
      <c r="J54" s="148" t="s">
        <v>104</v>
      </c>
      <c r="K54" s="149"/>
    </row>
    <row r="55" s="12" customFormat="true" ht="11.45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105</v>
      </c>
      <c r="D56" s="115"/>
      <c r="E56" s="115"/>
      <c r="F56" s="115"/>
      <c r="G56" s="115"/>
      <c r="H56" s="115"/>
      <c r="J56" s="128" t="n">
        <f aca="false">$J$84</f>
        <v>0</v>
      </c>
      <c r="K56" s="116"/>
      <c r="AU56" s="12" t="s">
        <v>106</v>
      </c>
    </row>
    <row r="57" s="92" customFormat="true" ht="25.9" hidden="false" customHeight="true" outlineLevel="0" collapsed="false">
      <c r="B57" s="150"/>
      <c r="C57" s="151"/>
      <c r="D57" s="152" t="s">
        <v>107</v>
      </c>
      <c r="E57" s="152"/>
      <c r="F57" s="152"/>
      <c r="G57" s="152"/>
      <c r="H57" s="152"/>
      <c r="I57" s="153"/>
      <c r="J57" s="154" t="n">
        <f aca="false">$J$85</f>
        <v>0</v>
      </c>
      <c r="K57" s="155"/>
    </row>
    <row r="58" s="92" customFormat="true" ht="25.9" hidden="false" customHeight="true" outlineLevel="0" collapsed="false">
      <c r="B58" s="150"/>
      <c r="C58" s="151"/>
      <c r="D58" s="152" t="s">
        <v>108</v>
      </c>
      <c r="E58" s="152"/>
      <c r="F58" s="152"/>
      <c r="G58" s="152"/>
      <c r="H58" s="152"/>
      <c r="I58" s="153"/>
      <c r="J58" s="154" t="n">
        <f aca="false">$J$126</f>
        <v>0</v>
      </c>
      <c r="K58" s="155"/>
    </row>
    <row r="59" s="92" customFormat="true" ht="25.9" hidden="false" customHeight="true" outlineLevel="0" collapsed="false">
      <c r="B59" s="150"/>
      <c r="C59" s="151"/>
      <c r="D59" s="152" t="s">
        <v>109</v>
      </c>
      <c r="E59" s="152"/>
      <c r="F59" s="152"/>
      <c r="G59" s="152"/>
      <c r="H59" s="152"/>
      <c r="I59" s="153"/>
      <c r="J59" s="154" t="n">
        <f aca="false">$J$179</f>
        <v>0</v>
      </c>
      <c r="K59" s="155"/>
    </row>
    <row r="60" s="92" customFormat="true" ht="25.9" hidden="false" customHeight="true" outlineLevel="0" collapsed="false">
      <c r="B60" s="150"/>
      <c r="C60" s="151"/>
      <c r="D60" s="152" t="s">
        <v>110</v>
      </c>
      <c r="E60" s="152"/>
      <c r="F60" s="152"/>
      <c r="G60" s="152"/>
      <c r="H60" s="152"/>
      <c r="I60" s="153"/>
      <c r="J60" s="154" t="n">
        <f aca="false">$J$229</f>
        <v>0</v>
      </c>
      <c r="K60" s="155"/>
    </row>
    <row r="61" s="156" customFormat="true" ht="20.45" hidden="false" customHeight="true" outlineLevel="0" collapsed="false">
      <c r="B61" s="157"/>
      <c r="C61" s="158"/>
      <c r="D61" s="159" t="s">
        <v>111</v>
      </c>
      <c r="E61" s="159"/>
      <c r="F61" s="159"/>
      <c r="G61" s="159"/>
      <c r="H61" s="159"/>
      <c r="I61" s="160"/>
      <c r="J61" s="161" t="n">
        <f aca="false">$J$230</f>
        <v>0</v>
      </c>
      <c r="K61" s="162"/>
    </row>
    <row r="62" s="156" customFormat="true" ht="15.6" hidden="false" customHeight="true" outlineLevel="0" collapsed="false">
      <c r="B62" s="157"/>
      <c r="C62" s="158"/>
      <c r="D62" s="159" t="s">
        <v>112</v>
      </c>
      <c r="E62" s="159"/>
      <c r="F62" s="159"/>
      <c r="G62" s="159"/>
      <c r="H62" s="159"/>
      <c r="I62" s="160"/>
      <c r="J62" s="161" t="n">
        <f aca="false">$J$231</f>
        <v>0</v>
      </c>
      <c r="K62" s="162"/>
    </row>
    <row r="63" s="92" customFormat="true" ht="25.9" hidden="false" customHeight="true" outlineLevel="0" collapsed="false">
      <c r="B63" s="150"/>
      <c r="C63" s="151"/>
      <c r="D63" s="152" t="s">
        <v>113</v>
      </c>
      <c r="E63" s="152"/>
      <c r="F63" s="152"/>
      <c r="G63" s="152"/>
      <c r="H63" s="152"/>
      <c r="I63" s="153"/>
      <c r="J63" s="154" t="n">
        <f aca="false">$J$234</f>
        <v>0</v>
      </c>
      <c r="K63" s="155"/>
    </row>
    <row r="64" s="156" customFormat="true" ht="20.45" hidden="false" customHeight="true" outlineLevel="0" collapsed="false">
      <c r="B64" s="157"/>
      <c r="C64" s="158"/>
      <c r="D64" s="159" t="s">
        <v>114</v>
      </c>
      <c r="E64" s="159"/>
      <c r="F64" s="159"/>
      <c r="G64" s="159"/>
      <c r="H64" s="159"/>
      <c r="I64" s="160"/>
      <c r="J64" s="161" t="n">
        <f aca="false">$J$235</f>
        <v>0</v>
      </c>
      <c r="K64" s="162"/>
    </row>
    <row r="65" s="12" customFormat="true" ht="22.9" hidden="false" customHeight="true" outlineLevel="0" collapsed="false">
      <c r="B65" s="114"/>
      <c r="C65" s="115"/>
      <c r="D65" s="115"/>
      <c r="E65" s="115"/>
      <c r="F65" s="115"/>
      <c r="G65" s="115"/>
      <c r="H65" s="115"/>
      <c r="J65" s="115"/>
      <c r="K65" s="116"/>
    </row>
    <row r="66" s="12" customFormat="true" ht="7.9" hidden="false" customHeight="true" outlineLevel="0" collapsed="false">
      <c r="B66" s="139"/>
      <c r="C66" s="140"/>
      <c r="D66" s="140"/>
      <c r="E66" s="140"/>
      <c r="F66" s="140"/>
      <c r="G66" s="140"/>
      <c r="H66" s="140"/>
      <c r="I66" s="141"/>
      <c r="J66" s="140"/>
      <c r="K66" s="142"/>
    </row>
    <row r="70" s="12" customFormat="true" ht="7.9" hidden="false" customHeight="true" outlineLevel="0" collapsed="false">
      <c r="B70" s="163"/>
      <c r="C70" s="164"/>
      <c r="D70" s="164"/>
      <c r="E70" s="164"/>
      <c r="F70" s="164"/>
      <c r="G70" s="164"/>
      <c r="H70" s="164"/>
      <c r="I70" s="144"/>
      <c r="J70" s="164"/>
      <c r="K70" s="164"/>
      <c r="L70" s="165"/>
    </row>
    <row r="71" s="12" customFormat="true" ht="37.9" hidden="false" customHeight="true" outlineLevel="0" collapsed="false">
      <c r="B71" s="114"/>
      <c r="C71" s="18" t="s">
        <v>115</v>
      </c>
      <c r="D71" s="115"/>
      <c r="E71" s="115"/>
      <c r="F71" s="115"/>
      <c r="G71" s="115"/>
      <c r="H71" s="115"/>
      <c r="J71" s="115"/>
      <c r="K71" s="115"/>
      <c r="L71" s="165"/>
    </row>
    <row r="72" s="12" customFormat="true" ht="7.9" hidden="false" customHeight="true" outlineLevel="0" collapsed="false">
      <c r="B72" s="114"/>
      <c r="C72" s="115"/>
      <c r="D72" s="115"/>
      <c r="E72" s="115"/>
      <c r="F72" s="115"/>
      <c r="G72" s="115"/>
      <c r="H72" s="115"/>
      <c r="J72" s="115"/>
      <c r="K72" s="115"/>
      <c r="L72" s="165"/>
    </row>
    <row r="73" s="12" customFormat="true" ht="15" hidden="false" customHeight="true" outlineLevel="0" collapsed="false">
      <c r="B73" s="114"/>
      <c r="C73" s="27" t="s">
        <v>18</v>
      </c>
      <c r="D73" s="115"/>
      <c r="E73" s="115"/>
      <c r="F73" s="115"/>
      <c r="G73" s="115"/>
      <c r="H73" s="115"/>
      <c r="J73" s="115"/>
      <c r="K73" s="115"/>
      <c r="L73" s="165"/>
    </row>
    <row r="74" s="12" customFormat="true" ht="14.45" hidden="false" customHeight="true" outlineLevel="0" collapsed="false">
      <c r="B74" s="114"/>
      <c r="C74" s="115"/>
      <c r="D74" s="115"/>
      <c r="E74" s="113" t="str">
        <f aca="false">$E$7</f>
        <v>Vodovod Čáslavsko-Kopaniny</v>
      </c>
      <c r="F74" s="113"/>
      <c r="G74" s="113"/>
      <c r="H74" s="113"/>
      <c r="J74" s="115"/>
      <c r="K74" s="115"/>
      <c r="L74" s="165"/>
    </row>
    <row r="75" s="12" customFormat="true" ht="15" hidden="false" customHeight="true" outlineLevel="0" collapsed="false">
      <c r="B75" s="114"/>
      <c r="C75" s="27" t="s">
        <v>99</v>
      </c>
      <c r="D75" s="115"/>
      <c r="E75" s="115"/>
      <c r="F75" s="115"/>
      <c r="G75" s="115"/>
      <c r="H75" s="115"/>
      <c r="J75" s="115"/>
      <c r="K75" s="115"/>
      <c r="L75" s="165"/>
    </row>
    <row r="76" s="12" customFormat="true" ht="18" hidden="false" customHeight="true" outlineLevel="0" collapsed="false">
      <c r="B76" s="114"/>
      <c r="C76" s="115"/>
      <c r="D76" s="115"/>
      <c r="E76" s="117" t="str">
        <f aca="false">$E$9</f>
        <v>01 - Řad A</v>
      </c>
      <c r="F76" s="117"/>
      <c r="G76" s="117"/>
      <c r="H76" s="117"/>
      <c r="J76" s="115"/>
      <c r="K76" s="115"/>
      <c r="L76" s="165"/>
    </row>
    <row r="77" s="12" customFormat="true" ht="7.9" hidden="false" customHeight="true" outlineLevel="0" collapsed="false">
      <c r="B77" s="114"/>
      <c r="C77" s="115"/>
      <c r="D77" s="115"/>
      <c r="E77" s="115"/>
      <c r="F77" s="115"/>
      <c r="G77" s="115"/>
      <c r="H77" s="115"/>
      <c r="J77" s="115"/>
      <c r="K77" s="115"/>
      <c r="L77" s="165"/>
    </row>
    <row r="78" s="12" customFormat="true" ht="18.6" hidden="false" customHeight="true" outlineLevel="0" collapsed="false">
      <c r="B78" s="114"/>
      <c r="C78" s="27" t="s">
        <v>24</v>
      </c>
      <c r="D78" s="115"/>
      <c r="E78" s="115"/>
      <c r="F78" s="28" t="str">
        <f aca="false">$F$12</f>
        <v> </v>
      </c>
      <c r="G78" s="115"/>
      <c r="H78" s="115"/>
      <c r="I78" s="118" t="s">
        <v>26</v>
      </c>
      <c r="J78" s="119" t="str">
        <f aca="false">IF($J$12="","",$J$12)</f>
        <v>07.10.2015</v>
      </c>
      <c r="K78" s="115"/>
      <c r="L78" s="165"/>
    </row>
    <row r="79" s="12" customFormat="true" ht="7.9" hidden="false" customHeight="true" outlineLevel="0" collapsed="false">
      <c r="B79" s="114"/>
      <c r="C79" s="115"/>
      <c r="D79" s="115"/>
      <c r="E79" s="115"/>
      <c r="F79" s="115"/>
      <c r="G79" s="115"/>
      <c r="H79" s="115"/>
      <c r="J79" s="115"/>
      <c r="K79" s="115"/>
      <c r="L79" s="165"/>
    </row>
    <row r="80" s="12" customFormat="true" ht="13.9" hidden="false" customHeight="true" outlineLevel="0" collapsed="false">
      <c r="B80" s="114"/>
      <c r="C80" s="27" t="s">
        <v>30</v>
      </c>
      <c r="D80" s="115"/>
      <c r="E80" s="115"/>
      <c r="F80" s="28" t="str">
        <f aca="false">$E$15</f>
        <v>Obec Čáslavsko</v>
      </c>
      <c r="G80" s="115"/>
      <c r="H80" s="115"/>
      <c r="I80" s="118" t="s">
        <v>36</v>
      </c>
      <c r="J80" s="28" t="str">
        <f aca="false">$E$21</f>
        <v>3e-Projektování Pelhřimov s.r.o.</v>
      </c>
      <c r="K80" s="115"/>
      <c r="L80" s="165"/>
    </row>
    <row r="81" s="12" customFormat="true" ht="15" hidden="false" customHeight="true" outlineLevel="0" collapsed="false">
      <c r="B81" s="114"/>
      <c r="C81" s="27" t="s">
        <v>34</v>
      </c>
      <c r="D81" s="115"/>
      <c r="E81" s="115"/>
      <c r="F81" s="28" t="str">
        <f aca="false">IF($E$18="","",$E$18)</f>
        <v/>
      </c>
      <c r="G81" s="115"/>
      <c r="H81" s="115"/>
      <c r="J81" s="115"/>
      <c r="K81" s="115"/>
      <c r="L81" s="165"/>
    </row>
    <row r="82" s="12" customFormat="true" ht="11.45" hidden="false" customHeight="true" outlineLevel="0" collapsed="false">
      <c r="B82" s="114"/>
      <c r="C82" s="115"/>
      <c r="D82" s="115"/>
      <c r="E82" s="115"/>
      <c r="F82" s="115"/>
      <c r="G82" s="115"/>
      <c r="H82" s="115"/>
      <c r="J82" s="115"/>
      <c r="K82" s="115"/>
      <c r="L82" s="165"/>
    </row>
    <row r="83" s="166" customFormat="true" ht="30" hidden="false" customHeight="true" outlineLevel="0" collapsed="false">
      <c r="B83" s="167"/>
      <c r="C83" s="168" t="s">
        <v>116</v>
      </c>
      <c r="D83" s="169" t="s">
        <v>59</v>
      </c>
      <c r="E83" s="169" t="s">
        <v>55</v>
      </c>
      <c r="F83" s="169" t="s">
        <v>117</v>
      </c>
      <c r="G83" s="169" t="s">
        <v>118</v>
      </c>
      <c r="H83" s="169" t="s">
        <v>119</v>
      </c>
      <c r="I83" s="170" t="s">
        <v>120</v>
      </c>
      <c r="J83" s="169" t="s">
        <v>121</v>
      </c>
      <c r="K83" s="171" t="s">
        <v>122</v>
      </c>
      <c r="L83" s="172"/>
      <c r="M83" s="79" t="s">
        <v>123</v>
      </c>
      <c r="N83" s="80" t="s">
        <v>44</v>
      </c>
      <c r="O83" s="80" t="s">
        <v>124</v>
      </c>
      <c r="P83" s="80" t="s">
        <v>125</v>
      </c>
      <c r="Q83" s="80" t="s">
        <v>126</v>
      </c>
      <c r="R83" s="80" t="s">
        <v>127</v>
      </c>
      <c r="S83" s="80" t="s">
        <v>128</v>
      </c>
      <c r="T83" s="81" t="s">
        <v>129</v>
      </c>
    </row>
    <row r="84" s="12" customFormat="true" ht="30" hidden="false" customHeight="true" outlineLevel="0" collapsed="false">
      <c r="B84" s="114"/>
      <c r="C84" s="85" t="s">
        <v>105</v>
      </c>
      <c r="D84" s="115"/>
      <c r="E84" s="115"/>
      <c r="F84" s="115"/>
      <c r="G84" s="115"/>
      <c r="H84" s="115"/>
      <c r="J84" s="173" t="n">
        <f aca="false">$BK$84</f>
        <v>0</v>
      </c>
      <c r="K84" s="115"/>
      <c r="L84" s="165"/>
      <c r="M84" s="174"/>
      <c r="N84" s="124"/>
      <c r="O84" s="124"/>
      <c r="P84" s="175" t="n">
        <f aca="false">$P$85+$P$126+$P$179+$P$229+$P$234</f>
        <v>0</v>
      </c>
      <c r="Q84" s="124"/>
      <c r="R84" s="175" t="n">
        <f aca="false">$R$85+$R$126+$R$179+$R$229+$R$234</f>
        <v>248.92224869</v>
      </c>
      <c r="S84" s="124"/>
      <c r="T84" s="176" t="n">
        <f aca="false">$T$85+$T$126+$T$179+$T$229+$T$234</f>
        <v>0</v>
      </c>
      <c r="AT84" s="12" t="s">
        <v>73</v>
      </c>
      <c r="AU84" s="12" t="s">
        <v>106</v>
      </c>
      <c r="BK84" s="177" t="n">
        <f aca="false">$BK$85+$BK$126+$BK$179+$BK$229+$BK$234</f>
        <v>0</v>
      </c>
    </row>
    <row r="85" s="178" customFormat="true" ht="38.45" hidden="false" customHeight="true" outlineLevel="0" collapsed="false">
      <c r="B85" s="179"/>
      <c r="C85" s="180"/>
      <c r="D85" s="180" t="s">
        <v>73</v>
      </c>
      <c r="E85" s="181" t="s">
        <v>130</v>
      </c>
      <c r="F85" s="181" t="s">
        <v>131</v>
      </c>
      <c r="G85" s="180"/>
      <c r="H85" s="180"/>
      <c r="J85" s="182" t="n">
        <f aca="false">$BK$85</f>
        <v>0</v>
      </c>
      <c r="K85" s="180"/>
      <c r="L85" s="183"/>
      <c r="M85" s="184"/>
      <c r="N85" s="180"/>
      <c r="O85" s="180"/>
      <c r="P85" s="185" t="n">
        <f aca="false">SUM($P$86:$P$125)</f>
        <v>0</v>
      </c>
      <c r="Q85" s="180"/>
      <c r="R85" s="185" t="n">
        <f aca="false">SUM($R$86:$R$125)</f>
        <v>0.88071723</v>
      </c>
      <c r="S85" s="180"/>
      <c r="T85" s="186" t="n">
        <f aca="false">SUM($T$86:$T$125)</f>
        <v>0</v>
      </c>
      <c r="AR85" s="187" t="s">
        <v>23</v>
      </c>
      <c r="AT85" s="187" t="s">
        <v>73</v>
      </c>
      <c r="AU85" s="187" t="s">
        <v>74</v>
      </c>
      <c r="AY85" s="187" t="s">
        <v>132</v>
      </c>
      <c r="BK85" s="188" t="n">
        <f aca="false">SUM($BK$86:$BK$125)</f>
        <v>0</v>
      </c>
    </row>
    <row r="86" s="12" customFormat="true" ht="13.9" hidden="false" customHeight="true" outlineLevel="0" collapsed="false">
      <c r="B86" s="114"/>
      <c r="C86" s="189" t="s">
        <v>133</v>
      </c>
      <c r="D86" s="189" t="s">
        <v>134</v>
      </c>
      <c r="E86" s="190" t="s">
        <v>135</v>
      </c>
      <c r="F86" s="191" t="s">
        <v>136</v>
      </c>
      <c r="G86" s="192" t="s">
        <v>137</v>
      </c>
      <c r="H86" s="193" t="n">
        <v>338.411</v>
      </c>
      <c r="I86" s="194"/>
      <c r="J86" s="195" t="n">
        <f aca="false">ROUND($I$86*$H$86,2)</f>
        <v>0</v>
      </c>
      <c r="K86" s="191" t="s">
        <v>138</v>
      </c>
      <c r="L86" s="165"/>
      <c r="M86" s="196"/>
      <c r="N86" s="197" t="s">
        <v>45</v>
      </c>
      <c r="O86" s="115"/>
      <c r="P86" s="198" t="n">
        <f aca="false">$O$86*$H$86</f>
        <v>0</v>
      </c>
      <c r="Q86" s="198" t="n">
        <v>0</v>
      </c>
      <c r="R86" s="198" t="n">
        <f aca="false">$Q$86*$H$86</f>
        <v>0</v>
      </c>
      <c r="S86" s="198" t="n">
        <v>0</v>
      </c>
      <c r="T86" s="199" t="n">
        <f aca="false">$S$86*$H$86</f>
        <v>0</v>
      </c>
      <c r="AR86" s="120" t="s">
        <v>139</v>
      </c>
      <c r="AT86" s="120" t="s">
        <v>134</v>
      </c>
      <c r="AU86" s="120" t="s">
        <v>23</v>
      </c>
      <c r="AY86" s="12" t="s">
        <v>132</v>
      </c>
      <c r="BE86" s="200" t="n">
        <f aca="false">IF($N$86="základní",$J$86,0)</f>
        <v>0</v>
      </c>
      <c r="BF86" s="200" t="n">
        <f aca="false">IF($N$86="snížená",$J$86,0)</f>
        <v>0</v>
      </c>
      <c r="BG86" s="200" t="n">
        <f aca="false">IF($N$86="zákl. přenesená",$J$86,0)</f>
        <v>0</v>
      </c>
      <c r="BH86" s="200" t="n">
        <f aca="false">IF($N$86="sníž. přenesená",$J$86,0)</f>
        <v>0</v>
      </c>
      <c r="BI86" s="200" t="n">
        <f aca="false">IF($N$86="nulová",$J$86,0)</f>
        <v>0</v>
      </c>
      <c r="BJ86" s="120" t="s">
        <v>23</v>
      </c>
      <c r="BK86" s="200" t="n">
        <f aca="false">ROUND($I$86*$H$86,2)</f>
        <v>0</v>
      </c>
      <c r="BL86" s="120" t="s">
        <v>139</v>
      </c>
      <c r="BM86" s="120" t="s">
        <v>140</v>
      </c>
    </row>
    <row r="87" s="12" customFormat="true" ht="25.15" hidden="false" customHeight="true" outlineLevel="0" collapsed="false">
      <c r="B87" s="114"/>
      <c r="C87" s="115"/>
      <c r="D87" s="201" t="s">
        <v>141</v>
      </c>
      <c r="E87" s="115"/>
      <c r="F87" s="202" t="s">
        <v>142</v>
      </c>
      <c r="G87" s="115"/>
      <c r="H87" s="115"/>
      <c r="J87" s="115"/>
      <c r="K87" s="115"/>
      <c r="L87" s="165"/>
      <c r="M87" s="203"/>
      <c r="N87" s="115"/>
      <c r="O87" s="115"/>
      <c r="P87" s="115"/>
      <c r="Q87" s="115"/>
      <c r="R87" s="115"/>
      <c r="S87" s="115"/>
      <c r="T87" s="204"/>
      <c r="AT87" s="12" t="s">
        <v>141</v>
      </c>
      <c r="AU87" s="12" t="s">
        <v>23</v>
      </c>
    </row>
    <row r="88" s="12" customFormat="true" ht="13.9" hidden="false" customHeight="true" outlineLevel="0" collapsed="false">
      <c r="B88" s="205"/>
      <c r="C88" s="206"/>
      <c r="D88" s="207" t="s">
        <v>143</v>
      </c>
      <c r="E88" s="206"/>
      <c r="F88" s="208" t="s">
        <v>144</v>
      </c>
      <c r="G88" s="206"/>
      <c r="H88" s="206"/>
      <c r="J88" s="206"/>
      <c r="K88" s="206"/>
      <c r="L88" s="209"/>
      <c r="M88" s="210"/>
      <c r="N88" s="206"/>
      <c r="O88" s="206"/>
      <c r="P88" s="206"/>
      <c r="Q88" s="206"/>
      <c r="R88" s="206"/>
      <c r="S88" s="206"/>
      <c r="T88" s="211"/>
      <c r="AT88" s="212" t="s">
        <v>143</v>
      </c>
      <c r="AU88" s="212" t="s">
        <v>23</v>
      </c>
      <c r="AV88" s="212" t="s">
        <v>23</v>
      </c>
      <c r="AW88" s="212" t="s">
        <v>106</v>
      </c>
      <c r="AX88" s="212" t="s">
        <v>74</v>
      </c>
      <c r="AY88" s="212" t="s">
        <v>132</v>
      </c>
    </row>
    <row r="89" s="12" customFormat="true" ht="13.9" hidden="false" customHeight="true" outlineLevel="0" collapsed="false">
      <c r="B89" s="213"/>
      <c r="C89" s="214"/>
      <c r="D89" s="207" t="s">
        <v>143</v>
      </c>
      <c r="E89" s="214"/>
      <c r="F89" s="215" t="s">
        <v>145</v>
      </c>
      <c r="G89" s="214"/>
      <c r="H89" s="216" t="n">
        <v>338.411</v>
      </c>
      <c r="J89" s="214"/>
      <c r="K89" s="214"/>
      <c r="L89" s="217"/>
      <c r="M89" s="218"/>
      <c r="N89" s="214"/>
      <c r="O89" s="214"/>
      <c r="P89" s="214"/>
      <c r="Q89" s="214"/>
      <c r="R89" s="214"/>
      <c r="S89" s="214"/>
      <c r="T89" s="219"/>
      <c r="AT89" s="220" t="s">
        <v>143</v>
      </c>
      <c r="AU89" s="220" t="s">
        <v>23</v>
      </c>
      <c r="AV89" s="220" t="s">
        <v>83</v>
      </c>
      <c r="AW89" s="220" t="s">
        <v>106</v>
      </c>
      <c r="AX89" s="220" t="s">
        <v>23</v>
      </c>
      <c r="AY89" s="220" t="s">
        <v>132</v>
      </c>
    </row>
    <row r="90" s="12" customFormat="true" ht="13.9" hidden="false" customHeight="true" outlineLevel="0" collapsed="false">
      <c r="B90" s="114"/>
      <c r="C90" s="189" t="s">
        <v>146</v>
      </c>
      <c r="D90" s="189" t="s">
        <v>134</v>
      </c>
      <c r="E90" s="190" t="s">
        <v>147</v>
      </c>
      <c r="F90" s="191" t="s">
        <v>148</v>
      </c>
      <c r="G90" s="192" t="s">
        <v>137</v>
      </c>
      <c r="H90" s="193" t="n">
        <v>1015.232</v>
      </c>
      <c r="I90" s="194"/>
      <c r="J90" s="195" t="n">
        <f aca="false">ROUND($I$90*$H$90,2)</f>
        <v>0</v>
      </c>
      <c r="K90" s="191" t="s">
        <v>138</v>
      </c>
      <c r="L90" s="165"/>
      <c r="M90" s="196"/>
      <c r="N90" s="197" t="s">
        <v>45</v>
      </c>
      <c r="O90" s="115"/>
      <c r="P90" s="198" t="n">
        <f aca="false">$O$90*$H$90</f>
        <v>0</v>
      </c>
      <c r="Q90" s="198" t="n">
        <v>0</v>
      </c>
      <c r="R90" s="198" t="n">
        <f aca="false">$Q$90*$H$90</f>
        <v>0</v>
      </c>
      <c r="S90" s="198" t="n">
        <v>0</v>
      </c>
      <c r="T90" s="199" t="n">
        <f aca="false">$S$90*$H$90</f>
        <v>0</v>
      </c>
      <c r="AR90" s="120" t="s">
        <v>139</v>
      </c>
      <c r="AT90" s="120" t="s">
        <v>134</v>
      </c>
      <c r="AU90" s="120" t="s">
        <v>23</v>
      </c>
      <c r="AY90" s="12" t="s">
        <v>132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0" t="s">
        <v>23</v>
      </c>
      <c r="BK90" s="200" t="n">
        <f aca="false">ROUND($I$90*$H$90,2)</f>
        <v>0</v>
      </c>
      <c r="BL90" s="120" t="s">
        <v>139</v>
      </c>
      <c r="BM90" s="120" t="s">
        <v>149</v>
      </c>
    </row>
    <row r="91" s="12" customFormat="true" ht="25.15" hidden="false" customHeight="true" outlineLevel="0" collapsed="false">
      <c r="B91" s="114"/>
      <c r="C91" s="115"/>
      <c r="D91" s="201" t="s">
        <v>141</v>
      </c>
      <c r="E91" s="115"/>
      <c r="F91" s="202" t="s">
        <v>150</v>
      </c>
      <c r="G91" s="115"/>
      <c r="H91" s="115"/>
      <c r="J91" s="115"/>
      <c r="K91" s="115"/>
      <c r="L91" s="165"/>
      <c r="M91" s="203"/>
      <c r="N91" s="115"/>
      <c r="O91" s="115"/>
      <c r="P91" s="115"/>
      <c r="Q91" s="115"/>
      <c r="R91" s="115"/>
      <c r="S91" s="115"/>
      <c r="T91" s="204"/>
      <c r="AT91" s="12" t="s">
        <v>141</v>
      </c>
      <c r="AU91" s="12" t="s">
        <v>23</v>
      </c>
    </row>
    <row r="92" s="12" customFormat="true" ht="13.9" hidden="false" customHeight="true" outlineLevel="0" collapsed="false">
      <c r="B92" s="205"/>
      <c r="C92" s="206"/>
      <c r="D92" s="207" t="s">
        <v>143</v>
      </c>
      <c r="E92" s="206"/>
      <c r="F92" s="208" t="s">
        <v>151</v>
      </c>
      <c r="G92" s="206"/>
      <c r="H92" s="206"/>
      <c r="J92" s="206"/>
      <c r="K92" s="206"/>
      <c r="L92" s="209"/>
      <c r="M92" s="210"/>
      <c r="N92" s="206"/>
      <c r="O92" s="206"/>
      <c r="P92" s="206"/>
      <c r="Q92" s="206"/>
      <c r="R92" s="206"/>
      <c r="S92" s="206"/>
      <c r="T92" s="211"/>
      <c r="AT92" s="212" t="s">
        <v>143</v>
      </c>
      <c r="AU92" s="212" t="s">
        <v>23</v>
      </c>
      <c r="AV92" s="212" t="s">
        <v>23</v>
      </c>
      <c r="AW92" s="212" t="s">
        <v>106</v>
      </c>
      <c r="AX92" s="212" t="s">
        <v>74</v>
      </c>
      <c r="AY92" s="212" t="s">
        <v>132</v>
      </c>
    </row>
    <row r="93" s="12" customFormat="true" ht="13.9" hidden="false" customHeight="true" outlineLevel="0" collapsed="false">
      <c r="B93" s="213"/>
      <c r="C93" s="214"/>
      <c r="D93" s="207" t="s">
        <v>143</v>
      </c>
      <c r="E93" s="214"/>
      <c r="F93" s="215" t="s">
        <v>152</v>
      </c>
      <c r="G93" s="214"/>
      <c r="H93" s="216" t="n">
        <v>1015.232</v>
      </c>
      <c r="J93" s="214"/>
      <c r="K93" s="214"/>
      <c r="L93" s="217"/>
      <c r="M93" s="218"/>
      <c r="N93" s="214"/>
      <c r="O93" s="214"/>
      <c r="P93" s="214"/>
      <c r="Q93" s="214"/>
      <c r="R93" s="214"/>
      <c r="S93" s="214"/>
      <c r="T93" s="219"/>
      <c r="AT93" s="220" t="s">
        <v>143</v>
      </c>
      <c r="AU93" s="220" t="s">
        <v>23</v>
      </c>
      <c r="AV93" s="220" t="s">
        <v>83</v>
      </c>
      <c r="AW93" s="220" t="s">
        <v>106</v>
      </c>
      <c r="AX93" s="220" t="s">
        <v>23</v>
      </c>
      <c r="AY93" s="220" t="s">
        <v>132</v>
      </c>
    </row>
    <row r="94" s="12" customFormat="true" ht="13.9" hidden="false" customHeight="true" outlineLevel="0" collapsed="false">
      <c r="B94" s="114"/>
      <c r="C94" s="189" t="s">
        <v>153</v>
      </c>
      <c r="D94" s="189" t="s">
        <v>134</v>
      </c>
      <c r="E94" s="190" t="s">
        <v>154</v>
      </c>
      <c r="F94" s="191" t="s">
        <v>155</v>
      </c>
      <c r="G94" s="192" t="s">
        <v>137</v>
      </c>
      <c r="H94" s="193" t="n">
        <v>203.046</v>
      </c>
      <c r="I94" s="194"/>
      <c r="J94" s="195" t="n">
        <f aca="false">ROUND($I$94*$H$94,2)</f>
        <v>0</v>
      </c>
      <c r="K94" s="191"/>
      <c r="L94" s="165"/>
      <c r="M94" s="196"/>
      <c r="N94" s="197" t="s">
        <v>45</v>
      </c>
      <c r="O94" s="115"/>
      <c r="P94" s="198" t="n">
        <f aca="false">$O$94*$H$94</f>
        <v>0</v>
      </c>
      <c r="Q94" s="198" t="n">
        <v>0</v>
      </c>
      <c r="R94" s="198" t="n">
        <f aca="false">$Q$94*$H$94</f>
        <v>0</v>
      </c>
      <c r="S94" s="198" t="n">
        <v>0</v>
      </c>
      <c r="T94" s="199" t="n">
        <f aca="false">$S$94*$H$94</f>
        <v>0</v>
      </c>
      <c r="AR94" s="120" t="s">
        <v>139</v>
      </c>
      <c r="AT94" s="120" t="s">
        <v>134</v>
      </c>
      <c r="AU94" s="120" t="s">
        <v>23</v>
      </c>
      <c r="AY94" s="12" t="s">
        <v>132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0" t="s">
        <v>23</v>
      </c>
      <c r="BK94" s="200" t="n">
        <f aca="false">ROUND($I$94*$H$94,2)</f>
        <v>0</v>
      </c>
      <c r="BL94" s="120" t="s">
        <v>139</v>
      </c>
      <c r="BM94" s="120" t="s">
        <v>156</v>
      </c>
    </row>
    <row r="95" s="12" customFormat="true" ht="25.15" hidden="false" customHeight="true" outlineLevel="0" collapsed="false">
      <c r="B95" s="114"/>
      <c r="C95" s="115"/>
      <c r="D95" s="201" t="s">
        <v>141</v>
      </c>
      <c r="E95" s="115"/>
      <c r="F95" s="202" t="s">
        <v>157</v>
      </c>
      <c r="G95" s="115"/>
      <c r="H95" s="115"/>
      <c r="J95" s="115"/>
      <c r="K95" s="115"/>
      <c r="L95" s="165"/>
      <c r="M95" s="203"/>
      <c r="N95" s="115"/>
      <c r="O95" s="115"/>
      <c r="P95" s="115"/>
      <c r="Q95" s="115"/>
      <c r="R95" s="115"/>
      <c r="S95" s="115"/>
      <c r="T95" s="204"/>
      <c r="AT95" s="12" t="s">
        <v>141</v>
      </c>
      <c r="AU95" s="12" t="s">
        <v>23</v>
      </c>
    </row>
    <row r="96" s="12" customFormat="true" ht="13.9" hidden="false" customHeight="true" outlineLevel="0" collapsed="false">
      <c r="B96" s="205"/>
      <c r="C96" s="206"/>
      <c r="D96" s="207" t="s">
        <v>143</v>
      </c>
      <c r="E96" s="206"/>
      <c r="F96" s="208" t="s">
        <v>158</v>
      </c>
      <c r="G96" s="206"/>
      <c r="H96" s="206"/>
      <c r="J96" s="206"/>
      <c r="K96" s="206"/>
      <c r="L96" s="209"/>
      <c r="M96" s="210"/>
      <c r="N96" s="206"/>
      <c r="O96" s="206"/>
      <c r="P96" s="206"/>
      <c r="Q96" s="206"/>
      <c r="R96" s="206"/>
      <c r="S96" s="206"/>
      <c r="T96" s="211"/>
      <c r="AT96" s="212" t="s">
        <v>143</v>
      </c>
      <c r="AU96" s="212" t="s">
        <v>23</v>
      </c>
      <c r="AV96" s="212" t="s">
        <v>23</v>
      </c>
      <c r="AW96" s="212" t="s">
        <v>106</v>
      </c>
      <c r="AX96" s="212" t="s">
        <v>74</v>
      </c>
      <c r="AY96" s="212" t="s">
        <v>132</v>
      </c>
    </row>
    <row r="97" s="12" customFormat="true" ht="13.9" hidden="false" customHeight="true" outlineLevel="0" collapsed="false">
      <c r="B97" s="213"/>
      <c r="C97" s="214"/>
      <c r="D97" s="207" t="s">
        <v>143</v>
      </c>
      <c r="E97" s="214"/>
      <c r="F97" s="215" t="s">
        <v>159</v>
      </c>
      <c r="G97" s="214"/>
      <c r="H97" s="216" t="n">
        <v>203.046</v>
      </c>
      <c r="J97" s="214"/>
      <c r="K97" s="214"/>
      <c r="L97" s="217"/>
      <c r="M97" s="218"/>
      <c r="N97" s="214"/>
      <c r="O97" s="214"/>
      <c r="P97" s="214"/>
      <c r="Q97" s="214"/>
      <c r="R97" s="214"/>
      <c r="S97" s="214"/>
      <c r="T97" s="219"/>
      <c r="AT97" s="220" t="s">
        <v>143</v>
      </c>
      <c r="AU97" s="220" t="s">
        <v>23</v>
      </c>
      <c r="AV97" s="220" t="s">
        <v>83</v>
      </c>
      <c r="AW97" s="220" t="s">
        <v>106</v>
      </c>
      <c r="AX97" s="220" t="s">
        <v>23</v>
      </c>
      <c r="AY97" s="220" t="s">
        <v>132</v>
      </c>
    </row>
    <row r="98" s="12" customFormat="true" ht="13.9" hidden="false" customHeight="true" outlineLevel="0" collapsed="false">
      <c r="B98" s="114"/>
      <c r="C98" s="189" t="s">
        <v>160</v>
      </c>
      <c r="D98" s="189" t="s">
        <v>134</v>
      </c>
      <c r="E98" s="190" t="s">
        <v>161</v>
      </c>
      <c r="F98" s="191" t="s">
        <v>162</v>
      </c>
      <c r="G98" s="192" t="s">
        <v>137</v>
      </c>
      <c r="H98" s="193" t="n">
        <v>253.808</v>
      </c>
      <c r="I98" s="194"/>
      <c r="J98" s="195" t="n">
        <f aca="false">ROUND($I$98*$H$98,2)</f>
        <v>0</v>
      </c>
      <c r="K98" s="191" t="s">
        <v>138</v>
      </c>
      <c r="L98" s="165"/>
      <c r="M98" s="196"/>
      <c r="N98" s="197" t="s">
        <v>45</v>
      </c>
      <c r="O98" s="115"/>
      <c r="P98" s="198" t="n">
        <f aca="false">$O$98*$H$98</f>
        <v>0</v>
      </c>
      <c r="Q98" s="198" t="n">
        <v>0</v>
      </c>
      <c r="R98" s="198" t="n">
        <f aca="false">$Q$98*$H$98</f>
        <v>0</v>
      </c>
      <c r="S98" s="198" t="n">
        <v>0</v>
      </c>
      <c r="T98" s="199" t="n">
        <f aca="false">$S$98*$H$98</f>
        <v>0</v>
      </c>
      <c r="AR98" s="120" t="s">
        <v>139</v>
      </c>
      <c r="AT98" s="120" t="s">
        <v>134</v>
      </c>
      <c r="AU98" s="120" t="s">
        <v>23</v>
      </c>
      <c r="AY98" s="12" t="s">
        <v>132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0" t="s">
        <v>23</v>
      </c>
      <c r="BK98" s="200" t="n">
        <f aca="false">ROUND($I$98*$H$98,2)</f>
        <v>0</v>
      </c>
      <c r="BL98" s="120" t="s">
        <v>139</v>
      </c>
      <c r="BM98" s="120" t="s">
        <v>163</v>
      </c>
    </row>
    <row r="99" s="12" customFormat="true" ht="25.15" hidden="false" customHeight="true" outlineLevel="0" collapsed="false">
      <c r="B99" s="114"/>
      <c r="C99" s="115"/>
      <c r="D99" s="201" t="s">
        <v>141</v>
      </c>
      <c r="E99" s="115"/>
      <c r="F99" s="202" t="s">
        <v>164</v>
      </c>
      <c r="G99" s="115"/>
      <c r="H99" s="115"/>
      <c r="J99" s="115"/>
      <c r="K99" s="115"/>
      <c r="L99" s="165"/>
      <c r="M99" s="203"/>
      <c r="N99" s="115"/>
      <c r="O99" s="115"/>
      <c r="P99" s="115"/>
      <c r="Q99" s="115"/>
      <c r="R99" s="115"/>
      <c r="S99" s="115"/>
      <c r="T99" s="204"/>
      <c r="AT99" s="12" t="s">
        <v>141</v>
      </c>
      <c r="AU99" s="12" t="s">
        <v>23</v>
      </c>
    </row>
    <row r="100" s="12" customFormat="true" ht="13.9" hidden="false" customHeight="true" outlineLevel="0" collapsed="false">
      <c r="B100" s="205"/>
      <c r="C100" s="206"/>
      <c r="D100" s="207" t="s">
        <v>143</v>
      </c>
      <c r="E100" s="206"/>
      <c r="F100" s="208" t="s">
        <v>165</v>
      </c>
      <c r="G100" s="206"/>
      <c r="H100" s="206"/>
      <c r="J100" s="206"/>
      <c r="K100" s="206"/>
      <c r="L100" s="209"/>
      <c r="M100" s="210"/>
      <c r="N100" s="206"/>
      <c r="O100" s="206"/>
      <c r="P100" s="206"/>
      <c r="Q100" s="206"/>
      <c r="R100" s="206"/>
      <c r="S100" s="206"/>
      <c r="T100" s="211"/>
      <c r="AT100" s="212" t="s">
        <v>143</v>
      </c>
      <c r="AU100" s="212" t="s">
        <v>23</v>
      </c>
      <c r="AV100" s="212" t="s">
        <v>23</v>
      </c>
      <c r="AW100" s="212" t="s">
        <v>106</v>
      </c>
      <c r="AX100" s="212" t="s">
        <v>74</v>
      </c>
      <c r="AY100" s="212" t="s">
        <v>132</v>
      </c>
    </row>
    <row r="101" s="12" customFormat="true" ht="13.9" hidden="false" customHeight="true" outlineLevel="0" collapsed="false">
      <c r="B101" s="213"/>
      <c r="C101" s="214"/>
      <c r="D101" s="207" t="s">
        <v>143</v>
      </c>
      <c r="E101" s="214"/>
      <c r="F101" s="215" t="s">
        <v>166</v>
      </c>
      <c r="G101" s="214"/>
      <c r="H101" s="216" t="n">
        <v>253.808</v>
      </c>
      <c r="J101" s="214"/>
      <c r="K101" s="214"/>
      <c r="L101" s="217"/>
      <c r="M101" s="218"/>
      <c r="N101" s="214"/>
      <c r="O101" s="214"/>
      <c r="P101" s="214"/>
      <c r="Q101" s="214"/>
      <c r="R101" s="214"/>
      <c r="S101" s="214"/>
      <c r="T101" s="219"/>
      <c r="AT101" s="220" t="s">
        <v>143</v>
      </c>
      <c r="AU101" s="220" t="s">
        <v>23</v>
      </c>
      <c r="AV101" s="220" t="s">
        <v>83</v>
      </c>
      <c r="AW101" s="220" t="s">
        <v>106</v>
      </c>
      <c r="AX101" s="220" t="s">
        <v>23</v>
      </c>
      <c r="AY101" s="220" t="s">
        <v>132</v>
      </c>
    </row>
    <row r="102" s="12" customFormat="true" ht="13.9" hidden="false" customHeight="true" outlineLevel="0" collapsed="false">
      <c r="B102" s="114"/>
      <c r="C102" s="189" t="s">
        <v>167</v>
      </c>
      <c r="D102" s="189" t="s">
        <v>134</v>
      </c>
      <c r="E102" s="190" t="s">
        <v>168</v>
      </c>
      <c r="F102" s="191" t="s">
        <v>169</v>
      </c>
      <c r="G102" s="192" t="s">
        <v>137</v>
      </c>
      <c r="H102" s="193" t="n">
        <v>50.762</v>
      </c>
      <c r="I102" s="194"/>
      <c r="J102" s="195" t="n">
        <f aca="false">ROUND($I$102*$H$102,2)</f>
        <v>0</v>
      </c>
      <c r="K102" s="191"/>
      <c r="L102" s="165"/>
      <c r="M102" s="196"/>
      <c r="N102" s="197" t="s">
        <v>45</v>
      </c>
      <c r="O102" s="115"/>
      <c r="P102" s="198" t="n">
        <f aca="false">$O$102*$H$102</f>
        <v>0</v>
      </c>
      <c r="Q102" s="198" t="n">
        <v>0</v>
      </c>
      <c r="R102" s="198" t="n">
        <f aca="false">$Q$102*$H$102</f>
        <v>0</v>
      </c>
      <c r="S102" s="198" t="n">
        <v>0</v>
      </c>
      <c r="T102" s="199" t="n">
        <f aca="false">$S$102*$H$102</f>
        <v>0</v>
      </c>
      <c r="AR102" s="120" t="s">
        <v>139</v>
      </c>
      <c r="AT102" s="120" t="s">
        <v>134</v>
      </c>
      <c r="AU102" s="120" t="s">
        <v>23</v>
      </c>
      <c r="AY102" s="12" t="s">
        <v>132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0" t="s">
        <v>23</v>
      </c>
      <c r="BK102" s="200" t="n">
        <f aca="false">ROUND($I$102*$H$102,2)</f>
        <v>0</v>
      </c>
      <c r="BL102" s="120" t="s">
        <v>139</v>
      </c>
      <c r="BM102" s="120" t="s">
        <v>170</v>
      </c>
    </row>
    <row r="103" s="12" customFormat="true" ht="25.15" hidden="false" customHeight="true" outlineLevel="0" collapsed="false">
      <c r="B103" s="114"/>
      <c r="C103" s="115"/>
      <c r="D103" s="201" t="s">
        <v>141</v>
      </c>
      <c r="E103" s="115"/>
      <c r="F103" s="202" t="s">
        <v>171</v>
      </c>
      <c r="G103" s="115"/>
      <c r="H103" s="115"/>
      <c r="J103" s="115"/>
      <c r="K103" s="115"/>
      <c r="L103" s="165"/>
      <c r="M103" s="203"/>
      <c r="N103" s="115"/>
      <c r="O103" s="115"/>
      <c r="P103" s="115"/>
      <c r="Q103" s="115"/>
      <c r="R103" s="115"/>
      <c r="S103" s="115"/>
      <c r="T103" s="204"/>
      <c r="AT103" s="12" t="s">
        <v>141</v>
      </c>
      <c r="AU103" s="12" t="s">
        <v>23</v>
      </c>
    </row>
    <row r="104" s="12" customFormat="true" ht="13.9" hidden="false" customHeight="true" outlineLevel="0" collapsed="false">
      <c r="B104" s="205"/>
      <c r="C104" s="206"/>
      <c r="D104" s="207" t="s">
        <v>143</v>
      </c>
      <c r="E104" s="206"/>
      <c r="F104" s="208" t="s">
        <v>172</v>
      </c>
      <c r="G104" s="206"/>
      <c r="H104" s="206"/>
      <c r="J104" s="206"/>
      <c r="K104" s="206"/>
      <c r="L104" s="209"/>
      <c r="M104" s="210"/>
      <c r="N104" s="206"/>
      <c r="O104" s="206"/>
      <c r="P104" s="206"/>
      <c r="Q104" s="206"/>
      <c r="R104" s="206"/>
      <c r="S104" s="206"/>
      <c r="T104" s="211"/>
      <c r="AT104" s="212" t="s">
        <v>143</v>
      </c>
      <c r="AU104" s="212" t="s">
        <v>23</v>
      </c>
      <c r="AV104" s="212" t="s">
        <v>23</v>
      </c>
      <c r="AW104" s="212" t="s">
        <v>106</v>
      </c>
      <c r="AX104" s="212" t="s">
        <v>74</v>
      </c>
      <c r="AY104" s="212" t="s">
        <v>132</v>
      </c>
    </row>
    <row r="105" s="12" customFormat="true" ht="13.9" hidden="false" customHeight="true" outlineLevel="0" collapsed="false">
      <c r="B105" s="213"/>
      <c r="C105" s="214"/>
      <c r="D105" s="207" t="s">
        <v>143</v>
      </c>
      <c r="E105" s="214"/>
      <c r="F105" s="215" t="s">
        <v>173</v>
      </c>
      <c r="G105" s="214"/>
      <c r="H105" s="216" t="n">
        <v>50.762</v>
      </c>
      <c r="J105" s="214"/>
      <c r="K105" s="214"/>
      <c r="L105" s="217"/>
      <c r="M105" s="218"/>
      <c r="N105" s="214"/>
      <c r="O105" s="214"/>
      <c r="P105" s="214"/>
      <c r="Q105" s="214"/>
      <c r="R105" s="214"/>
      <c r="S105" s="214"/>
      <c r="T105" s="219"/>
      <c r="AT105" s="220" t="s">
        <v>143</v>
      </c>
      <c r="AU105" s="220" t="s">
        <v>23</v>
      </c>
      <c r="AV105" s="220" t="s">
        <v>83</v>
      </c>
      <c r="AW105" s="220" t="s">
        <v>106</v>
      </c>
      <c r="AX105" s="220" t="s">
        <v>23</v>
      </c>
      <c r="AY105" s="220" t="s">
        <v>132</v>
      </c>
    </row>
    <row r="106" s="12" customFormat="true" ht="13.9" hidden="false" customHeight="true" outlineLevel="0" collapsed="false">
      <c r="B106" s="114"/>
      <c r="C106" s="189" t="s">
        <v>174</v>
      </c>
      <c r="D106" s="189" t="s">
        <v>134</v>
      </c>
      <c r="E106" s="190" t="s">
        <v>175</v>
      </c>
      <c r="F106" s="191" t="s">
        <v>176</v>
      </c>
      <c r="G106" s="192" t="s">
        <v>137</v>
      </c>
      <c r="H106" s="193" t="n">
        <v>84.603</v>
      </c>
      <c r="I106" s="194"/>
      <c r="J106" s="195" t="n">
        <f aca="false">ROUND($I$106*$H$106,2)</f>
        <v>0</v>
      </c>
      <c r="K106" s="191"/>
      <c r="L106" s="165"/>
      <c r="M106" s="196"/>
      <c r="N106" s="197" t="s">
        <v>45</v>
      </c>
      <c r="O106" s="115"/>
      <c r="P106" s="198" t="n">
        <f aca="false">$O$106*$H$106</f>
        <v>0</v>
      </c>
      <c r="Q106" s="198" t="n">
        <v>0.01041</v>
      </c>
      <c r="R106" s="198" t="n">
        <f aca="false">$Q$106*$H$106</f>
        <v>0.88071723</v>
      </c>
      <c r="S106" s="198" t="n">
        <v>0</v>
      </c>
      <c r="T106" s="199" t="n">
        <f aca="false">$S$106*$H$106</f>
        <v>0</v>
      </c>
      <c r="AR106" s="120" t="s">
        <v>139</v>
      </c>
      <c r="AT106" s="120" t="s">
        <v>134</v>
      </c>
      <c r="AU106" s="120" t="s">
        <v>23</v>
      </c>
      <c r="AY106" s="12" t="s">
        <v>132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0" t="s">
        <v>23</v>
      </c>
      <c r="BK106" s="200" t="n">
        <f aca="false">ROUND($I$106*$H$106,2)</f>
        <v>0</v>
      </c>
      <c r="BL106" s="120" t="s">
        <v>139</v>
      </c>
      <c r="BM106" s="120" t="s">
        <v>177</v>
      </c>
    </row>
    <row r="107" s="12" customFormat="true" ht="14.45" hidden="false" customHeight="true" outlineLevel="0" collapsed="false">
      <c r="B107" s="114"/>
      <c r="C107" s="115"/>
      <c r="D107" s="201" t="s">
        <v>141</v>
      </c>
      <c r="E107" s="115"/>
      <c r="F107" s="202" t="s">
        <v>176</v>
      </c>
      <c r="G107" s="115"/>
      <c r="H107" s="115"/>
      <c r="J107" s="115"/>
      <c r="K107" s="115"/>
      <c r="L107" s="165"/>
      <c r="M107" s="203"/>
      <c r="N107" s="115"/>
      <c r="O107" s="115"/>
      <c r="P107" s="115"/>
      <c r="Q107" s="115"/>
      <c r="R107" s="115"/>
      <c r="S107" s="115"/>
      <c r="T107" s="204"/>
      <c r="AT107" s="12" t="s">
        <v>141</v>
      </c>
      <c r="AU107" s="12" t="s">
        <v>23</v>
      </c>
    </row>
    <row r="108" s="12" customFormat="true" ht="13.9" hidden="false" customHeight="true" outlineLevel="0" collapsed="false">
      <c r="B108" s="205"/>
      <c r="C108" s="206"/>
      <c r="D108" s="207" t="s">
        <v>143</v>
      </c>
      <c r="E108" s="206"/>
      <c r="F108" s="208" t="s">
        <v>178</v>
      </c>
      <c r="G108" s="206"/>
      <c r="H108" s="206"/>
      <c r="J108" s="206"/>
      <c r="K108" s="206"/>
      <c r="L108" s="209"/>
      <c r="M108" s="210"/>
      <c r="N108" s="206"/>
      <c r="O108" s="206"/>
      <c r="P108" s="206"/>
      <c r="Q108" s="206"/>
      <c r="R108" s="206"/>
      <c r="S108" s="206"/>
      <c r="T108" s="211"/>
      <c r="AT108" s="212" t="s">
        <v>143</v>
      </c>
      <c r="AU108" s="212" t="s">
        <v>23</v>
      </c>
      <c r="AV108" s="212" t="s">
        <v>23</v>
      </c>
      <c r="AW108" s="212" t="s">
        <v>106</v>
      </c>
      <c r="AX108" s="212" t="s">
        <v>74</v>
      </c>
      <c r="AY108" s="212" t="s">
        <v>132</v>
      </c>
    </row>
    <row r="109" s="12" customFormat="true" ht="13.9" hidden="false" customHeight="true" outlineLevel="0" collapsed="false">
      <c r="B109" s="213"/>
      <c r="C109" s="214"/>
      <c r="D109" s="207" t="s">
        <v>143</v>
      </c>
      <c r="E109" s="214"/>
      <c r="F109" s="215" t="s">
        <v>179</v>
      </c>
      <c r="G109" s="214"/>
      <c r="H109" s="216" t="n">
        <v>84.603</v>
      </c>
      <c r="J109" s="214"/>
      <c r="K109" s="214"/>
      <c r="L109" s="217"/>
      <c r="M109" s="218"/>
      <c r="N109" s="214"/>
      <c r="O109" s="214"/>
      <c r="P109" s="214"/>
      <c r="Q109" s="214"/>
      <c r="R109" s="214"/>
      <c r="S109" s="214"/>
      <c r="T109" s="219"/>
      <c r="AT109" s="220" t="s">
        <v>143</v>
      </c>
      <c r="AU109" s="220" t="s">
        <v>23</v>
      </c>
      <c r="AV109" s="220" t="s">
        <v>83</v>
      </c>
      <c r="AW109" s="220" t="s">
        <v>106</v>
      </c>
      <c r="AX109" s="220" t="s">
        <v>23</v>
      </c>
      <c r="AY109" s="220" t="s">
        <v>132</v>
      </c>
    </row>
    <row r="110" s="12" customFormat="true" ht="24" hidden="false" customHeight="true" outlineLevel="0" collapsed="false">
      <c r="B110" s="114"/>
      <c r="C110" s="189" t="s">
        <v>180</v>
      </c>
      <c r="D110" s="189" t="s">
        <v>134</v>
      </c>
      <c r="E110" s="190" t="s">
        <v>181</v>
      </c>
      <c r="F110" s="191" t="s">
        <v>182</v>
      </c>
      <c r="G110" s="192" t="s">
        <v>183</v>
      </c>
      <c r="H110" s="193" t="n">
        <v>1236.501</v>
      </c>
      <c r="I110" s="194"/>
      <c r="J110" s="195" t="n">
        <f aca="false">ROUND($I$110*$H$110,2)</f>
        <v>0</v>
      </c>
      <c r="K110" s="191"/>
      <c r="L110" s="165"/>
      <c r="M110" s="196"/>
      <c r="N110" s="197" t="s">
        <v>45</v>
      </c>
      <c r="O110" s="115"/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0" t="s">
        <v>139</v>
      </c>
      <c r="AT110" s="120" t="s">
        <v>134</v>
      </c>
      <c r="AU110" s="120" t="s">
        <v>23</v>
      </c>
      <c r="AY110" s="12" t="s">
        <v>132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0" t="s">
        <v>23</v>
      </c>
      <c r="BK110" s="200" t="n">
        <f aca="false">ROUND($I$110*$H$110,2)</f>
        <v>0</v>
      </c>
      <c r="BL110" s="120" t="s">
        <v>139</v>
      </c>
      <c r="BM110" s="120" t="s">
        <v>184</v>
      </c>
    </row>
    <row r="111" s="12" customFormat="true" ht="25.15" hidden="false" customHeight="true" outlineLevel="0" collapsed="false">
      <c r="B111" s="114"/>
      <c r="C111" s="115"/>
      <c r="D111" s="201" t="s">
        <v>141</v>
      </c>
      <c r="E111" s="115"/>
      <c r="F111" s="202" t="s">
        <v>182</v>
      </c>
      <c r="G111" s="115"/>
      <c r="H111" s="115"/>
      <c r="J111" s="115"/>
      <c r="K111" s="115"/>
      <c r="L111" s="165"/>
      <c r="M111" s="203"/>
      <c r="N111" s="115"/>
      <c r="O111" s="115"/>
      <c r="P111" s="115"/>
      <c r="Q111" s="115"/>
      <c r="R111" s="115"/>
      <c r="S111" s="115"/>
      <c r="T111" s="204"/>
      <c r="AT111" s="12" t="s">
        <v>141</v>
      </c>
      <c r="AU111" s="12" t="s">
        <v>23</v>
      </c>
    </row>
    <row r="112" s="12" customFormat="true" ht="13.9" hidden="false" customHeight="true" outlineLevel="0" collapsed="false">
      <c r="B112" s="205"/>
      <c r="C112" s="206"/>
      <c r="D112" s="207" t="s">
        <v>143</v>
      </c>
      <c r="E112" s="206"/>
      <c r="F112" s="208" t="s">
        <v>185</v>
      </c>
      <c r="G112" s="206"/>
      <c r="H112" s="206"/>
      <c r="J112" s="206"/>
      <c r="K112" s="206"/>
      <c r="L112" s="209"/>
      <c r="M112" s="210"/>
      <c r="N112" s="206"/>
      <c r="O112" s="206"/>
      <c r="P112" s="206"/>
      <c r="Q112" s="206"/>
      <c r="R112" s="206"/>
      <c r="S112" s="206"/>
      <c r="T112" s="211"/>
      <c r="AT112" s="212" t="s">
        <v>143</v>
      </c>
      <c r="AU112" s="212" t="s">
        <v>23</v>
      </c>
      <c r="AV112" s="212" t="s">
        <v>23</v>
      </c>
      <c r="AW112" s="212" t="s">
        <v>106</v>
      </c>
      <c r="AX112" s="212" t="s">
        <v>74</v>
      </c>
      <c r="AY112" s="212" t="s">
        <v>132</v>
      </c>
    </row>
    <row r="113" s="12" customFormat="true" ht="13.9" hidden="false" customHeight="true" outlineLevel="0" collapsed="false">
      <c r="B113" s="213"/>
      <c r="C113" s="214"/>
      <c r="D113" s="207" t="s">
        <v>143</v>
      </c>
      <c r="E113" s="214"/>
      <c r="F113" s="215" t="s">
        <v>186</v>
      </c>
      <c r="G113" s="214"/>
      <c r="H113" s="216" t="n">
        <v>1236.501</v>
      </c>
      <c r="J113" s="214"/>
      <c r="K113" s="214"/>
      <c r="L113" s="217"/>
      <c r="M113" s="218"/>
      <c r="N113" s="214"/>
      <c r="O113" s="214"/>
      <c r="P113" s="214"/>
      <c r="Q113" s="214"/>
      <c r="R113" s="214"/>
      <c r="S113" s="214"/>
      <c r="T113" s="219"/>
      <c r="AT113" s="220" t="s">
        <v>143</v>
      </c>
      <c r="AU113" s="220" t="s">
        <v>23</v>
      </c>
      <c r="AV113" s="220" t="s">
        <v>83</v>
      </c>
      <c r="AW113" s="220" t="s">
        <v>106</v>
      </c>
      <c r="AX113" s="220" t="s">
        <v>23</v>
      </c>
      <c r="AY113" s="220" t="s">
        <v>132</v>
      </c>
    </row>
    <row r="114" s="12" customFormat="true" ht="24" hidden="false" customHeight="true" outlineLevel="0" collapsed="false">
      <c r="B114" s="114"/>
      <c r="C114" s="189" t="s">
        <v>187</v>
      </c>
      <c r="D114" s="189" t="s">
        <v>134</v>
      </c>
      <c r="E114" s="190" t="s">
        <v>188</v>
      </c>
      <c r="F114" s="191" t="s">
        <v>189</v>
      </c>
      <c r="G114" s="192" t="s">
        <v>183</v>
      </c>
      <c r="H114" s="193" t="n">
        <v>455.516</v>
      </c>
      <c r="I114" s="194"/>
      <c r="J114" s="195" t="n">
        <f aca="false">ROUND($I$114*$H$114,2)</f>
        <v>0</v>
      </c>
      <c r="K114" s="191"/>
      <c r="L114" s="165"/>
      <c r="M114" s="196"/>
      <c r="N114" s="197" t="s">
        <v>45</v>
      </c>
      <c r="O114" s="115"/>
      <c r="P114" s="198" t="n">
        <f aca="false">$O$114*$H$114</f>
        <v>0</v>
      </c>
      <c r="Q114" s="198" t="n">
        <v>0</v>
      </c>
      <c r="R114" s="198" t="n">
        <f aca="false">$Q$114*$H$114</f>
        <v>0</v>
      </c>
      <c r="S114" s="198" t="n">
        <v>0</v>
      </c>
      <c r="T114" s="199" t="n">
        <f aca="false">$S$114*$H$114</f>
        <v>0</v>
      </c>
      <c r="AR114" s="120" t="s">
        <v>139</v>
      </c>
      <c r="AT114" s="120" t="s">
        <v>134</v>
      </c>
      <c r="AU114" s="120" t="s">
        <v>23</v>
      </c>
      <c r="AY114" s="12" t="s">
        <v>132</v>
      </c>
      <c r="BE114" s="200" t="n">
        <f aca="false">IF($N$114="základní",$J$114,0)</f>
        <v>0</v>
      </c>
      <c r="BF114" s="200" t="n">
        <f aca="false">IF($N$114="snížená",$J$114,0)</f>
        <v>0</v>
      </c>
      <c r="BG114" s="200" t="n">
        <f aca="false">IF($N$114="zákl. přenesená",$J$114,0)</f>
        <v>0</v>
      </c>
      <c r="BH114" s="200" t="n">
        <f aca="false">IF($N$114="sníž. přenesená",$J$114,0)</f>
        <v>0</v>
      </c>
      <c r="BI114" s="200" t="n">
        <f aca="false">IF($N$114="nulová",$J$114,0)</f>
        <v>0</v>
      </c>
      <c r="BJ114" s="120" t="s">
        <v>23</v>
      </c>
      <c r="BK114" s="200" t="n">
        <f aca="false">ROUND($I$114*$H$114,2)</f>
        <v>0</v>
      </c>
      <c r="BL114" s="120" t="s">
        <v>139</v>
      </c>
      <c r="BM114" s="120" t="s">
        <v>190</v>
      </c>
    </row>
    <row r="115" s="12" customFormat="true" ht="25.15" hidden="false" customHeight="true" outlineLevel="0" collapsed="false">
      <c r="B115" s="114"/>
      <c r="C115" s="115"/>
      <c r="D115" s="201" t="s">
        <v>141</v>
      </c>
      <c r="E115" s="115"/>
      <c r="F115" s="202" t="s">
        <v>189</v>
      </c>
      <c r="G115" s="115"/>
      <c r="H115" s="115"/>
      <c r="J115" s="115"/>
      <c r="K115" s="115"/>
      <c r="L115" s="165"/>
      <c r="M115" s="203"/>
      <c r="N115" s="115"/>
      <c r="O115" s="115"/>
      <c r="P115" s="115"/>
      <c r="Q115" s="115"/>
      <c r="R115" s="115"/>
      <c r="S115" s="115"/>
      <c r="T115" s="204"/>
      <c r="AT115" s="12" t="s">
        <v>141</v>
      </c>
      <c r="AU115" s="12" t="s">
        <v>23</v>
      </c>
    </row>
    <row r="116" s="12" customFormat="true" ht="13.9" hidden="false" customHeight="true" outlineLevel="0" collapsed="false">
      <c r="B116" s="205"/>
      <c r="C116" s="206"/>
      <c r="D116" s="207" t="s">
        <v>143</v>
      </c>
      <c r="E116" s="206"/>
      <c r="F116" s="208" t="s">
        <v>191</v>
      </c>
      <c r="G116" s="206"/>
      <c r="H116" s="206"/>
      <c r="J116" s="206"/>
      <c r="K116" s="206"/>
      <c r="L116" s="209"/>
      <c r="M116" s="210"/>
      <c r="N116" s="206"/>
      <c r="O116" s="206"/>
      <c r="P116" s="206"/>
      <c r="Q116" s="206"/>
      <c r="R116" s="206"/>
      <c r="S116" s="206"/>
      <c r="T116" s="211"/>
      <c r="AT116" s="212" t="s">
        <v>143</v>
      </c>
      <c r="AU116" s="212" t="s">
        <v>23</v>
      </c>
      <c r="AV116" s="212" t="s">
        <v>23</v>
      </c>
      <c r="AW116" s="212" t="s">
        <v>106</v>
      </c>
      <c r="AX116" s="212" t="s">
        <v>74</v>
      </c>
      <c r="AY116" s="212" t="s">
        <v>132</v>
      </c>
    </row>
    <row r="117" s="12" customFormat="true" ht="13.9" hidden="false" customHeight="true" outlineLevel="0" collapsed="false">
      <c r="B117" s="213"/>
      <c r="C117" s="214"/>
      <c r="D117" s="207" t="s">
        <v>143</v>
      </c>
      <c r="E117" s="214"/>
      <c r="F117" s="215" t="s">
        <v>192</v>
      </c>
      <c r="G117" s="214"/>
      <c r="H117" s="216" t="n">
        <v>455.516</v>
      </c>
      <c r="J117" s="214"/>
      <c r="K117" s="214"/>
      <c r="L117" s="217"/>
      <c r="M117" s="218"/>
      <c r="N117" s="214"/>
      <c r="O117" s="214"/>
      <c r="P117" s="214"/>
      <c r="Q117" s="214"/>
      <c r="R117" s="214"/>
      <c r="S117" s="214"/>
      <c r="T117" s="219"/>
      <c r="AT117" s="220" t="s">
        <v>143</v>
      </c>
      <c r="AU117" s="220" t="s">
        <v>23</v>
      </c>
      <c r="AV117" s="220" t="s">
        <v>83</v>
      </c>
      <c r="AW117" s="220" t="s">
        <v>106</v>
      </c>
      <c r="AX117" s="220" t="s">
        <v>23</v>
      </c>
      <c r="AY117" s="220" t="s">
        <v>132</v>
      </c>
    </row>
    <row r="118" s="12" customFormat="true" ht="24" hidden="false" customHeight="true" outlineLevel="0" collapsed="false">
      <c r="B118" s="114"/>
      <c r="C118" s="189" t="s">
        <v>193</v>
      </c>
      <c r="D118" s="189" t="s">
        <v>134</v>
      </c>
      <c r="E118" s="190" t="s">
        <v>194</v>
      </c>
      <c r="F118" s="191" t="s">
        <v>195</v>
      </c>
      <c r="G118" s="192" t="s">
        <v>183</v>
      </c>
      <c r="H118" s="193" t="n">
        <v>585.674</v>
      </c>
      <c r="I118" s="194"/>
      <c r="J118" s="195" t="n">
        <f aca="false">ROUND($I$118*$H$118,2)</f>
        <v>0</v>
      </c>
      <c r="K118" s="191"/>
      <c r="L118" s="165"/>
      <c r="M118" s="196"/>
      <c r="N118" s="197" t="s">
        <v>45</v>
      </c>
      <c r="O118" s="115"/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20" t="s">
        <v>139</v>
      </c>
      <c r="AT118" s="120" t="s">
        <v>134</v>
      </c>
      <c r="AU118" s="120" t="s">
        <v>23</v>
      </c>
      <c r="AY118" s="12" t="s">
        <v>132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0" t="s">
        <v>23</v>
      </c>
      <c r="BK118" s="200" t="n">
        <f aca="false">ROUND($I$118*$H$118,2)</f>
        <v>0</v>
      </c>
      <c r="BL118" s="120" t="s">
        <v>139</v>
      </c>
      <c r="BM118" s="120" t="s">
        <v>196</v>
      </c>
    </row>
    <row r="119" s="12" customFormat="true" ht="25.15" hidden="false" customHeight="true" outlineLevel="0" collapsed="false">
      <c r="B119" s="114"/>
      <c r="C119" s="115"/>
      <c r="D119" s="201" t="s">
        <v>141</v>
      </c>
      <c r="E119" s="115"/>
      <c r="F119" s="202" t="s">
        <v>195</v>
      </c>
      <c r="G119" s="115"/>
      <c r="H119" s="115"/>
      <c r="J119" s="115"/>
      <c r="K119" s="115"/>
      <c r="L119" s="165"/>
      <c r="M119" s="203"/>
      <c r="N119" s="115"/>
      <c r="O119" s="115"/>
      <c r="P119" s="115"/>
      <c r="Q119" s="115"/>
      <c r="R119" s="115"/>
      <c r="S119" s="115"/>
      <c r="T119" s="204"/>
      <c r="AT119" s="12" t="s">
        <v>141</v>
      </c>
      <c r="AU119" s="12" t="s">
        <v>23</v>
      </c>
    </row>
    <row r="120" s="12" customFormat="true" ht="13.9" hidden="false" customHeight="true" outlineLevel="0" collapsed="false">
      <c r="B120" s="205"/>
      <c r="C120" s="206"/>
      <c r="D120" s="207" t="s">
        <v>143</v>
      </c>
      <c r="E120" s="206"/>
      <c r="F120" s="208" t="s">
        <v>197</v>
      </c>
      <c r="G120" s="206"/>
      <c r="H120" s="206"/>
      <c r="J120" s="206"/>
      <c r="K120" s="206"/>
      <c r="L120" s="209"/>
      <c r="M120" s="210"/>
      <c r="N120" s="206"/>
      <c r="O120" s="206"/>
      <c r="P120" s="206"/>
      <c r="Q120" s="206"/>
      <c r="R120" s="206"/>
      <c r="S120" s="206"/>
      <c r="T120" s="211"/>
      <c r="AT120" s="212" t="s">
        <v>143</v>
      </c>
      <c r="AU120" s="212" t="s">
        <v>23</v>
      </c>
      <c r="AV120" s="212" t="s">
        <v>23</v>
      </c>
      <c r="AW120" s="212" t="s">
        <v>106</v>
      </c>
      <c r="AX120" s="212" t="s">
        <v>74</v>
      </c>
      <c r="AY120" s="212" t="s">
        <v>132</v>
      </c>
    </row>
    <row r="121" s="12" customFormat="true" ht="13.9" hidden="false" customHeight="true" outlineLevel="0" collapsed="false">
      <c r="B121" s="213"/>
      <c r="C121" s="214"/>
      <c r="D121" s="207" t="s">
        <v>143</v>
      </c>
      <c r="E121" s="214"/>
      <c r="F121" s="215" t="s">
        <v>198</v>
      </c>
      <c r="G121" s="214"/>
      <c r="H121" s="216" t="n">
        <v>585.674</v>
      </c>
      <c r="J121" s="214"/>
      <c r="K121" s="214"/>
      <c r="L121" s="217"/>
      <c r="M121" s="218"/>
      <c r="N121" s="214"/>
      <c r="O121" s="214"/>
      <c r="P121" s="214"/>
      <c r="Q121" s="214"/>
      <c r="R121" s="214"/>
      <c r="S121" s="214"/>
      <c r="T121" s="219"/>
      <c r="AT121" s="220" t="s">
        <v>143</v>
      </c>
      <c r="AU121" s="220" t="s">
        <v>23</v>
      </c>
      <c r="AV121" s="220" t="s">
        <v>83</v>
      </c>
      <c r="AW121" s="220" t="s">
        <v>106</v>
      </c>
      <c r="AX121" s="220" t="s">
        <v>23</v>
      </c>
      <c r="AY121" s="220" t="s">
        <v>132</v>
      </c>
    </row>
    <row r="122" s="12" customFormat="true" ht="13.9" hidden="false" customHeight="true" outlineLevel="0" collapsed="false">
      <c r="B122" s="114"/>
      <c r="C122" s="189" t="s">
        <v>199</v>
      </c>
      <c r="D122" s="189" t="s">
        <v>134</v>
      </c>
      <c r="E122" s="190" t="s">
        <v>200</v>
      </c>
      <c r="F122" s="191" t="s">
        <v>201</v>
      </c>
      <c r="G122" s="192" t="s">
        <v>183</v>
      </c>
      <c r="H122" s="193" t="n">
        <v>585.674</v>
      </c>
      <c r="I122" s="194"/>
      <c r="J122" s="195" t="n">
        <f aca="false">ROUND($I$122*$H$122,2)</f>
        <v>0</v>
      </c>
      <c r="K122" s="191"/>
      <c r="L122" s="165"/>
      <c r="M122" s="196"/>
      <c r="N122" s="197" t="s">
        <v>45</v>
      </c>
      <c r="O122" s="115"/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20" t="s">
        <v>139</v>
      </c>
      <c r="AT122" s="120" t="s">
        <v>134</v>
      </c>
      <c r="AU122" s="120" t="s">
        <v>23</v>
      </c>
      <c r="AY122" s="12" t="s">
        <v>132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0" t="s">
        <v>23</v>
      </c>
      <c r="BK122" s="200" t="n">
        <f aca="false">ROUND($I$122*$H$122,2)</f>
        <v>0</v>
      </c>
      <c r="BL122" s="120" t="s">
        <v>139</v>
      </c>
      <c r="BM122" s="120" t="s">
        <v>202</v>
      </c>
    </row>
    <row r="123" s="12" customFormat="true" ht="14.45" hidden="false" customHeight="true" outlineLevel="0" collapsed="false">
      <c r="B123" s="114"/>
      <c r="C123" s="115"/>
      <c r="D123" s="201" t="s">
        <v>141</v>
      </c>
      <c r="E123" s="115"/>
      <c r="F123" s="202" t="s">
        <v>201</v>
      </c>
      <c r="G123" s="115"/>
      <c r="H123" s="115"/>
      <c r="J123" s="115"/>
      <c r="K123" s="115"/>
      <c r="L123" s="165"/>
      <c r="M123" s="203"/>
      <c r="N123" s="115"/>
      <c r="O123" s="115"/>
      <c r="P123" s="115"/>
      <c r="Q123" s="115"/>
      <c r="R123" s="115"/>
      <c r="S123" s="115"/>
      <c r="T123" s="204"/>
      <c r="AT123" s="12" t="s">
        <v>141</v>
      </c>
      <c r="AU123" s="12" t="s">
        <v>23</v>
      </c>
    </row>
    <row r="124" s="12" customFormat="true" ht="13.9" hidden="false" customHeight="true" outlineLevel="0" collapsed="false">
      <c r="B124" s="205"/>
      <c r="C124" s="206"/>
      <c r="D124" s="207" t="s">
        <v>143</v>
      </c>
      <c r="E124" s="206"/>
      <c r="F124" s="208" t="s">
        <v>197</v>
      </c>
      <c r="G124" s="206"/>
      <c r="H124" s="206"/>
      <c r="J124" s="206"/>
      <c r="K124" s="206"/>
      <c r="L124" s="209"/>
      <c r="M124" s="210"/>
      <c r="N124" s="206"/>
      <c r="O124" s="206"/>
      <c r="P124" s="206"/>
      <c r="Q124" s="206"/>
      <c r="R124" s="206"/>
      <c r="S124" s="206"/>
      <c r="T124" s="211"/>
      <c r="AT124" s="212" t="s">
        <v>143</v>
      </c>
      <c r="AU124" s="212" t="s">
        <v>23</v>
      </c>
      <c r="AV124" s="212" t="s">
        <v>23</v>
      </c>
      <c r="AW124" s="212" t="s">
        <v>106</v>
      </c>
      <c r="AX124" s="212" t="s">
        <v>74</v>
      </c>
      <c r="AY124" s="212" t="s">
        <v>132</v>
      </c>
    </row>
    <row r="125" s="12" customFormat="true" ht="13.9" hidden="false" customHeight="true" outlineLevel="0" collapsed="false">
      <c r="B125" s="213"/>
      <c r="C125" s="214"/>
      <c r="D125" s="207" t="s">
        <v>143</v>
      </c>
      <c r="E125" s="214"/>
      <c r="F125" s="215" t="s">
        <v>198</v>
      </c>
      <c r="G125" s="214"/>
      <c r="H125" s="216" t="n">
        <v>585.674</v>
      </c>
      <c r="J125" s="214"/>
      <c r="K125" s="214"/>
      <c r="L125" s="217"/>
      <c r="M125" s="218"/>
      <c r="N125" s="214"/>
      <c r="O125" s="214"/>
      <c r="P125" s="214"/>
      <c r="Q125" s="214"/>
      <c r="R125" s="214"/>
      <c r="S125" s="214"/>
      <c r="T125" s="219"/>
      <c r="AT125" s="220" t="s">
        <v>143</v>
      </c>
      <c r="AU125" s="220" t="s">
        <v>23</v>
      </c>
      <c r="AV125" s="220" t="s">
        <v>83</v>
      </c>
      <c r="AW125" s="220" t="s">
        <v>106</v>
      </c>
      <c r="AX125" s="220" t="s">
        <v>23</v>
      </c>
      <c r="AY125" s="220" t="s">
        <v>132</v>
      </c>
    </row>
    <row r="126" s="178" customFormat="true" ht="38.45" hidden="false" customHeight="true" outlineLevel="0" collapsed="false">
      <c r="B126" s="179"/>
      <c r="C126" s="180"/>
      <c r="D126" s="180" t="s">
        <v>73</v>
      </c>
      <c r="E126" s="181" t="s">
        <v>203</v>
      </c>
      <c r="F126" s="181" t="s">
        <v>204</v>
      </c>
      <c r="G126" s="180"/>
      <c r="H126" s="180"/>
      <c r="J126" s="182" t="n">
        <f aca="false">$BK$126</f>
        <v>0</v>
      </c>
      <c r="K126" s="180"/>
      <c r="L126" s="183"/>
      <c r="M126" s="184"/>
      <c r="N126" s="180"/>
      <c r="O126" s="180"/>
      <c r="P126" s="185" t="n">
        <f aca="false">SUM($P$127:$P$178)</f>
        <v>0</v>
      </c>
      <c r="Q126" s="180"/>
      <c r="R126" s="185" t="n">
        <f aca="false">SUM($R$127:$R$178)</f>
        <v>246.40164186</v>
      </c>
      <c r="S126" s="180"/>
      <c r="T126" s="186" t="n">
        <f aca="false">SUM($T$127:$T$178)</f>
        <v>0</v>
      </c>
      <c r="AR126" s="187" t="s">
        <v>23</v>
      </c>
      <c r="AT126" s="187" t="s">
        <v>73</v>
      </c>
      <c r="AU126" s="187" t="s">
        <v>74</v>
      </c>
      <c r="AY126" s="187" t="s">
        <v>132</v>
      </c>
      <c r="BK126" s="188" t="n">
        <f aca="false">SUM($BK$127:$BK$178)</f>
        <v>0</v>
      </c>
    </row>
    <row r="127" s="12" customFormat="true" ht="13.9" hidden="false" customHeight="true" outlineLevel="0" collapsed="false">
      <c r="B127" s="114"/>
      <c r="C127" s="221" t="s">
        <v>205</v>
      </c>
      <c r="D127" s="221" t="s">
        <v>206</v>
      </c>
      <c r="E127" s="222" t="s">
        <v>207</v>
      </c>
      <c r="F127" s="223" t="s">
        <v>208</v>
      </c>
      <c r="G127" s="224" t="s">
        <v>183</v>
      </c>
      <c r="H127" s="225" t="n">
        <v>585.674</v>
      </c>
      <c r="I127" s="226"/>
      <c r="J127" s="227" t="n">
        <f aca="false">ROUND($I$127*$H$127,2)</f>
        <v>0</v>
      </c>
      <c r="K127" s="223"/>
      <c r="L127" s="228"/>
      <c r="M127" s="229"/>
      <c r="N127" s="230" t="s">
        <v>45</v>
      </c>
      <c r="O127" s="115"/>
      <c r="P127" s="198" t="n">
        <f aca="false">$O$127*$H$127</f>
        <v>0</v>
      </c>
      <c r="Q127" s="198" t="n">
        <v>0</v>
      </c>
      <c r="R127" s="198" t="n">
        <f aca="false">$Q$127*$H$127</f>
        <v>0</v>
      </c>
      <c r="S127" s="198" t="n">
        <v>0</v>
      </c>
      <c r="T127" s="199" t="n">
        <f aca="false">$S$127*$H$127</f>
        <v>0</v>
      </c>
      <c r="AR127" s="120" t="s">
        <v>209</v>
      </c>
      <c r="AT127" s="120" t="s">
        <v>206</v>
      </c>
      <c r="AU127" s="120" t="s">
        <v>23</v>
      </c>
      <c r="AY127" s="12" t="s">
        <v>132</v>
      </c>
      <c r="BE127" s="200" t="n">
        <f aca="false">IF($N$127="základní",$J$127,0)</f>
        <v>0</v>
      </c>
      <c r="BF127" s="200" t="n">
        <f aca="false">IF($N$127="snížená",$J$127,0)</f>
        <v>0</v>
      </c>
      <c r="BG127" s="200" t="n">
        <f aca="false">IF($N$127="zákl. přenesená",$J$127,0)</f>
        <v>0</v>
      </c>
      <c r="BH127" s="200" t="n">
        <f aca="false">IF($N$127="sníž. přenesená",$J$127,0)</f>
        <v>0</v>
      </c>
      <c r="BI127" s="200" t="n">
        <f aca="false">IF($N$127="nulová",$J$127,0)</f>
        <v>0</v>
      </c>
      <c r="BJ127" s="120" t="s">
        <v>23</v>
      </c>
      <c r="BK127" s="200" t="n">
        <f aca="false">ROUND($I$127*$H$127,2)</f>
        <v>0</v>
      </c>
      <c r="BL127" s="120" t="s">
        <v>139</v>
      </c>
      <c r="BM127" s="120" t="s">
        <v>210</v>
      </c>
    </row>
    <row r="128" s="12" customFormat="true" ht="14.45" hidden="false" customHeight="true" outlineLevel="0" collapsed="false">
      <c r="B128" s="114"/>
      <c r="C128" s="115"/>
      <c r="D128" s="201" t="s">
        <v>141</v>
      </c>
      <c r="E128" s="115"/>
      <c r="F128" s="202" t="s">
        <v>208</v>
      </c>
      <c r="G128" s="115"/>
      <c r="H128" s="115"/>
      <c r="J128" s="115"/>
      <c r="K128" s="115"/>
      <c r="L128" s="165"/>
      <c r="M128" s="203"/>
      <c r="N128" s="115"/>
      <c r="O128" s="115"/>
      <c r="P128" s="115"/>
      <c r="Q128" s="115"/>
      <c r="R128" s="115"/>
      <c r="S128" s="115"/>
      <c r="T128" s="204"/>
      <c r="AT128" s="12" t="s">
        <v>141</v>
      </c>
      <c r="AU128" s="12" t="s">
        <v>23</v>
      </c>
    </row>
    <row r="129" s="12" customFormat="true" ht="13.9" hidden="false" customHeight="true" outlineLevel="0" collapsed="false">
      <c r="B129" s="205"/>
      <c r="C129" s="206"/>
      <c r="D129" s="207" t="s">
        <v>143</v>
      </c>
      <c r="E129" s="206"/>
      <c r="F129" s="208" t="s">
        <v>211</v>
      </c>
      <c r="G129" s="206"/>
      <c r="H129" s="206"/>
      <c r="J129" s="206"/>
      <c r="K129" s="206"/>
      <c r="L129" s="209"/>
      <c r="M129" s="210"/>
      <c r="N129" s="206"/>
      <c r="O129" s="206"/>
      <c r="P129" s="206"/>
      <c r="Q129" s="206"/>
      <c r="R129" s="206"/>
      <c r="S129" s="206"/>
      <c r="T129" s="211"/>
      <c r="AT129" s="212" t="s">
        <v>143</v>
      </c>
      <c r="AU129" s="212" t="s">
        <v>23</v>
      </c>
      <c r="AV129" s="212" t="s">
        <v>23</v>
      </c>
      <c r="AW129" s="212" t="s">
        <v>106</v>
      </c>
      <c r="AX129" s="212" t="s">
        <v>74</v>
      </c>
      <c r="AY129" s="212" t="s">
        <v>132</v>
      </c>
    </row>
    <row r="130" s="12" customFormat="true" ht="13.9" hidden="false" customHeight="true" outlineLevel="0" collapsed="false">
      <c r="B130" s="213"/>
      <c r="C130" s="214"/>
      <c r="D130" s="207" t="s">
        <v>143</v>
      </c>
      <c r="E130" s="214"/>
      <c r="F130" s="215" t="s">
        <v>198</v>
      </c>
      <c r="G130" s="214"/>
      <c r="H130" s="216" t="n">
        <v>585.674</v>
      </c>
      <c r="J130" s="214"/>
      <c r="K130" s="214"/>
      <c r="L130" s="217"/>
      <c r="M130" s="218"/>
      <c r="N130" s="214"/>
      <c r="O130" s="214"/>
      <c r="P130" s="214"/>
      <c r="Q130" s="214"/>
      <c r="R130" s="214"/>
      <c r="S130" s="214"/>
      <c r="T130" s="219"/>
      <c r="AT130" s="220" t="s">
        <v>143</v>
      </c>
      <c r="AU130" s="220" t="s">
        <v>23</v>
      </c>
      <c r="AV130" s="220" t="s">
        <v>83</v>
      </c>
      <c r="AW130" s="220" t="s">
        <v>106</v>
      </c>
      <c r="AX130" s="220" t="s">
        <v>23</v>
      </c>
      <c r="AY130" s="220" t="s">
        <v>132</v>
      </c>
    </row>
    <row r="131" s="12" customFormat="true" ht="24" hidden="false" customHeight="true" outlineLevel="0" collapsed="false">
      <c r="B131" s="114"/>
      <c r="C131" s="189" t="s">
        <v>212</v>
      </c>
      <c r="D131" s="189" t="s">
        <v>134</v>
      </c>
      <c r="E131" s="190" t="s">
        <v>213</v>
      </c>
      <c r="F131" s="191" t="s">
        <v>214</v>
      </c>
      <c r="G131" s="192" t="s">
        <v>183</v>
      </c>
      <c r="H131" s="193" t="n">
        <v>130.158</v>
      </c>
      <c r="I131" s="194"/>
      <c r="J131" s="195" t="n">
        <f aca="false">ROUND($I$131*$H$131,2)</f>
        <v>0</v>
      </c>
      <c r="K131" s="191"/>
      <c r="L131" s="165"/>
      <c r="M131" s="196"/>
      <c r="N131" s="197" t="s">
        <v>45</v>
      </c>
      <c r="O131" s="115"/>
      <c r="P131" s="198" t="n">
        <f aca="false">$O$131*$H$131</f>
        <v>0</v>
      </c>
      <c r="Q131" s="198" t="n">
        <v>1.89077</v>
      </c>
      <c r="R131" s="198" t="n">
        <f aca="false">$Q$131*$H$131</f>
        <v>246.09884166</v>
      </c>
      <c r="S131" s="198" t="n">
        <v>0</v>
      </c>
      <c r="T131" s="199" t="n">
        <f aca="false">$S$131*$H$131</f>
        <v>0</v>
      </c>
      <c r="AR131" s="120" t="s">
        <v>139</v>
      </c>
      <c r="AT131" s="120" t="s">
        <v>134</v>
      </c>
      <c r="AU131" s="120" t="s">
        <v>23</v>
      </c>
      <c r="AY131" s="12" t="s">
        <v>132</v>
      </c>
      <c r="BE131" s="200" t="n">
        <f aca="false">IF($N$131="základní",$J$131,0)</f>
        <v>0</v>
      </c>
      <c r="BF131" s="200" t="n">
        <f aca="false">IF($N$131="snížená",$J$131,0)</f>
        <v>0</v>
      </c>
      <c r="BG131" s="200" t="n">
        <f aca="false">IF($N$131="zákl. přenesená",$J$131,0)</f>
        <v>0</v>
      </c>
      <c r="BH131" s="200" t="n">
        <f aca="false">IF($N$131="sníž. přenesená",$J$131,0)</f>
        <v>0</v>
      </c>
      <c r="BI131" s="200" t="n">
        <f aca="false">IF($N$131="nulová",$J$131,0)</f>
        <v>0</v>
      </c>
      <c r="BJ131" s="120" t="s">
        <v>23</v>
      </c>
      <c r="BK131" s="200" t="n">
        <f aca="false">ROUND($I$131*$H$131,2)</f>
        <v>0</v>
      </c>
      <c r="BL131" s="120" t="s">
        <v>139</v>
      </c>
      <c r="BM131" s="120" t="s">
        <v>215</v>
      </c>
    </row>
    <row r="132" s="12" customFormat="true" ht="25.15" hidden="false" customHeight="true" outlineLevel="0" collapsed="false">
      <c r="B132" s="114"/>
      <c r="C132" s="115"/>
      <c r="D132" s="201" t="s">
        <v>141</v>
      </c>
      <c r="E132" s="115"/>
      <c r="F132" s="202" t="s">
        <v>214</v>
      </c>
      <c r="G132" s="115"/>
      <c r="H132" s="115"/>
      <c r="J132" s="115"/>
      <c r="K132" s="115"/>
      <c r="L132" s="165"/>
      <c r="M132" s="203"/>
      <c r="N132" s="115"/>
      <c r="O132" s="115"/>
      <c r="P132" s="115"/>
      <c r="Q132" s="115"/>
      <c r="R132" s="115"/>
      <c r="S132" s="115"/>
      <c r="T132" s="204"/>
      <c r="AT132" s="12" t="s">
        <v>141</v>
      </c>
      <c r="AU132" s="12" t="s">
        <v>23</v>
      </c>
    </row>
    <row r="133" s="12" customFormat="true" ht="13.9" hidden="false" customHeight="true" outlineLevel="0" collapsed="false">
      <c r="B133" s="205"/>
      <c r="C133" s="206"/>
      <c r="D133" s="207" t="s">
        <v>143</v>
      </c>
      <c r="E133" s="206"/>
      <c r="F133" s="208" t="s">
        <v>216</v>
      </c>
      <c r="G133" s="206"/>
      <c r="H133" s="206"/>
      <c r="J133" s="206"/>
      <c r="K133" s="206"/>
      <c r="L133" s="209"/>
      <c r="M133" s="210"/>
      <c r="N133" s="206"/>
      <c r="O133" s="206"/>
      <c r="P133" s="206"/>
      <c r="Q133" s="206"/>
      <c r="R133" s="206"/>
      <c r="S133" s="206"/>
      <c r="T133" s="211"/>
      <c r="AT133" s="212" t="s">
        <v>143</v>
      </c>
      <c r="AU133" s="212" t="s">
        <v>23</v>
      </c>
      <c r="AV133" s="212" t="s">
        <v>23</v>
      </c>
      <c r="AW133" s="212" t="s">
        <v>106</v>
      </c>
      <c r="AX133" s="212" t="s">
        <v>74</v>
      </c>
      <c r="AY133" s="212" t="s">
        <v>132</v>
      </c>
    </row>
    <row r="134" s="12" customFormat="true" ht="13.9" hidden="false" customHeight="true" outlineLevel="0" collapsed="false">
      <c r="B134" s="213"/>
      <c r="C134" s="214"/>
      <c r="D134" s="207" t="s">
        <v>143</v>
      </c>
      <c r="E134" s="214"/>
      <c r="F134" s="215" t="s">
        <v>217</v>
      </c>
      <c r="G134" s="214"/>
      <c r="H134" s="216" t="n">
        <v>130.158</v>
      </c>
      <c r="J134" s="214"/>
      <c r="K134" s="214"/>
      <c r="L134" s="217"/>
      <c r="M134" s="218"/>
      <c r="N134" s="214"/>
      <c r="O134" s="214"/>
      <c r="P134" s="214"/>
      <c r="Q134" s="214"/>
      <c r="R134" s="214"/>
      <c r="S134" s="214"/>
      <c r="T134" s="219"/>
      <c r="AT134" s="220" t="s">
        <v>143</v>
      </c>
      <c r="AU134" s="220" t="s">
        <v>23</v>
      </c>
      <c r="AV134" s="220" t="s">
        <v>83</v>
      </c>
      <c r="AW134" s="220" t="s">
        <v>106</v>
      </c>
      <c r="AX134" s="220" t="s">
        <v>23</v>
      </c>
      <c r="AY134" s="220" t="s">
        <v>132</v>
      </c>
    </row>
    <row r="135" s="12" customFormat="true" ht="13.9" hidden="false" customHeight="true" outlineLevel="0" collapsed="false">
      <c r="B135" s="114"/>
      <c r="C135" s="189" t="s">
        <v>218</v>
      </c>
      <c r="D135" s="189" t="s">
        <v>134</v>
      </c>
      <c r="E135" s="190" t="s">
        <v>219</v>
      </c>
      <c r="F135" s="191" t="s">
        <v>220</v>
      </c>
      <c r="G135" s="192" t="s">
        <v>221</v>
      </c>
      <c r="H135" s="193" t="n">
        <v>9.5</v>
      </c>
      <c r="I135" s="194"/>
      <c r="J135" s="195" t="n">
        <f aca="false">ROUND($I$135*$H$135,2)</f>
        <v>0</v>
      </c>
      <c r="K135" s="191" t="s">
        <v>138</v>
      </c>
      <c r="L135" s="165"/>
      <c r="M135" s="196"/>
      <c r="N135" s="197" t="s">
        <v>45</v>
      </c>
      <c r="O135" s="115"/>
      <c r="P135" s="198" t="n">
        <f aca="false">$O$135*$H$135</f>
        <v>0</v>
      </c>
      <c r="Q135" s="198" t="n">
        <v>0</v>
      </c>
      <c r="R135" s="198" t="n">
        <f aca="false">$Q$135*$H$135</f>
        <v>0</v>
      </c>
      <c r="S135" s="198" t="n">
        <v>0</v>
      </c>
      <c r="T135" s="199" t="n">
        <f aca="false">$S$135*$H$135</f>
        <v>0</v>
      </c>
      <c r="AR135" s="120" t="s">
        <v>139</v>
      </c>
      <c r="AT135" s="120" t="s">
        <v>134</v>
      </c>
      <c r="AU135" s="120" t="s">
        <v>23</v>
      </c>
      <c r="AY135" s="12" t="s">
        <v>132</v>
      </c>
      <c r="BE135" s="200" t="n">
        <f aca="false">IF($N$135="základní",$J$135,0)</f>
        <v>0</v>
      </c>
      <c r="BF135" s="200" t="n">
        <f aca="false">IF($N$135="snížená",$J$135,0)</f>
        <v>0</v>
      </c>
      <c r="BG135" s="200" t="n">
        <f aca="false">IF($N$135="zákl. přenesená",$J$135,0)</f>
        <v>0</v>
      </c>
      <c r="BH135" s="200" t="n">
        <f aca="false">IF($N$135="sníž. přenesená",$J$135,0)</f>
        <v>0</v>
      </c>
      <c r="BI135" s="200" t="n">
        <f aca="false">IF($N$135="nulová",$J$135,0)</f>
        <v>0</v>
      </c>
      <c r="BJ135" s="120" t="s">
        <v>23</v>
      </c>
      <c r="BK135" s="200" t="n">
        <f aca="false">ROUND($I$135*$H$135,2)</f>
        <v>0</v>
      </c>
      <c r="BL135" s="120" t="s">
        <v>139</v>
      </c>
      <c r="BM135" s="120" t="s">
        <v>222</v>
      </c>
    </row>
    <row r="136" s="12" customFormat="true" ht="14.45" hidden="false" customHeight="true" outlineLevel="0" collapsed="false">
      <c r="B136" s="114"/>
      <c r="C136" s="115"/>
      <c r="D136" s="201" t="s">
        <v>141</v>
      </c>
      <c r="E136" s="115"/>
      <c r="F136" s="202" t="s">
        <v>223</v>
      </c>
      <c r="G136" s="115"/>
      <c r="H136" s="115"/>
      <c r="J136" s="115"/>
      <c r="K136" s="115"/>
      <c r="L136" s="165"/>
      <c r="M136" s="203"/>
      <c r="N136" s="115"/>
      <c r="O136" s="115"/>
      <c r="P136" s="115"/>
      <c r="Q136" s="115"/>
      <c r="R136" s="115"/>
      <c r="S136" s="115"/>
      <c r="T136" s="204"/>
      <c r="AT136" s="12" t="s">
        <v>141</v>
      </c>
      <c r="AU136" s="12" t="s">
        <v>23</v>
      </c>
    </row>
    <row r="137" s="12" customFormat="true" ht="13.9" hidden="false" customHeight="true" outlineLevel="0" collapsed="false">
      <c r="B137" s="205"/>
      <c r="C137" s="206"/>
      <c r="D137" s="207" t="s">
        <v>143</v>
      </c>
      <c r="E137" s="206"/>
      <c r="F137" s="208" t="s">
        <v>224</v>
      </c>
      <c r="G137" s="206"/>
      <c r="H137" s="206"/>
      <c r="J137" s="206"/>
      <c r="K137" s="206"/>
      <c r="L137" s="209"/>
      <c r="M137" s="210"/>
      <c r="N137" s="206"/>
      <c r="O137" s="206"/>
      <c r="P137" s="206"/>
      <c r="Q137" s="206"/>
      <c r="R137" s="206"/>
      <c r="S137" s="206"/>
      <c r="T137" s="211"/>
      <c r="AT137" s="212" t="s">
        <v>143</v>
      </c>
      <c r="AU137" s="212" t="s">
        <v>23</v>
      </c>
      <c r="AV137" s="212" t="s">
        <v>23</v>
      </c>
      <c r="AW137" s="212" t="s">
        <v>106</v>
      </c>
      <c r="AX137" s="212" t="s">
        <v>74</v>
      </c>
      <c r="AY137" s="212" t="s">
        <v>132</v>
      </c>
    </row>
    <row r="138" s="12" customFormat="true" ht="13.9" hidden="false" customHeight="true" outlineLevel="0" collapsed="false">
      <c r="B138" s="213"/>
      <c r="C138" s="214"/>
      <c r="D138" s="207" t="s">
        <v>143</v>
      </c>
      <c r="E138" s="214"/>
      <c r="F138" s="215" t="s">
        <v>225</v>
      </c>
      <c r="G138" s="214"/>
      <c r="H138" s="216" t="n">
        <v>9.5</v>
      </c>
      <c r="J138" s="214"/>
      <c r="K138" s="214"/>
      <c r="L138" s="217"/>
      <c r="M138" s="218"/>
      <c r="N138" s="214"/>
      <c r="O138" s="214"/>
      <c r="P138" s="214"/>
      <c r="Q138" s="214"/>
      <c r="R138" s="214"/>
      <c r="S138" s="214"/>
      <c r="T138" s="219"/>
      <c r="AT138" s="220" t="s">
        <v>143</v>
      </c>
      <c r="AU138" s="220" t="s">
        <v>23</v>
      </c>
      <c r="AV138" s="220" t="s">
        <v>83</v>
      </c>
      <c r="AW138" s="220" t="s">
        <v>106</v>
      </c>
      <c r="AX138" s="220" t="s">
        <v>23</v>
      </c>
      <c r="AY138" s="220" t="s">
        <v>132</v>
      </c>
    </row>
    <row r="139" s="12" customFormat="true" ht="13.9" hidden="false" customHeight="true" outlineLevel="0" collapsed="false">
      <c r="B139" s="114"/>
      <c r="C139" s="189" t="s">
        <v>226</v>
      </c>
      <c r="D139" s="189" t="s">
        <v>134</v>
      </c>
      <c r="E139" s="190" t="s">
        <v>227</v>
      </c>
      <c r="F139" s="191" t="s">
        <v>228</v>
      </c>
      <c r="G139" s="192" t="s">
        <v>221</v>
      </c>
      <c r="H139" s="193" t="n">
        <v>9.5</v>
      </c>
      <c r="I139" s="194"/>
      <c r="J139" s="195" t="n">
        <f aca="false">ROUND($I$139*$H$139,2)</f>
        <v>0</v>
      </c>
      <c r="K139" s="191" t="s">
        <v>138</v>
      </c>
      <c r="L139" s="165"/>
      <c r="M139" s="196"/>
      <c r="N139" s="197" t="s">
        <v>45</v>
      </c>
      <c r="O139" s="115"/>
      <c r="P139" s="198" t="n">
        <f aca="false">$O$139*$H$139</f>
        <v>0</v>
      </c>
      <c r="Q139" s="198" t="n">
        <v>0.00047</v>
      </c>
      <c r="R139" s="198" t="n">
        <f aca="false">$Q$139*$H$139</f>
        <v>0.004465</v>
      </c>
      <c r="S139" s="198" t="n">
        <v>0</v>
      </c>
      <c r="T139" s="199" t="n">
        <f aca="false">$S$139*$H$139</f>
        <v>0</v>
      </c>
      <c r="AR139" s="120" t="s">
        <v>139</v>
      </c>
      <c r="AT139" s="120" t="s">
        <v>134</v>
      </c>
      <c r="AU139" s="120" t="s">
        <v>23</v>
      </c>
      <c r="AY139" s="12" t="s">
        <v>132</v>
      </c>
      <c r="BE139" s="200" t="n">
        <f aca="false">IF($N$139="základní",$J$139,0)</f>
        <v>0</v>
      </c>
      <c r="BF139" s="200" t="n">
        <f aca="false">IF($N$139="snížená",$J$139,0)</f>
        <v>0</v>
      </c>
      <c r="BG139" s="200" t="n">
        <f aca="false">IF($N$139="zákl. přenesená",$J$139,0)</f>
        <v>0</v>
      </c>
      <c r="BH139" s="200" t="n">
        <f aca="false">IF($N$139="sníž. přenesená",$J$139,0)</f>
        <v>0</v>
      </c>
      <c r="BI139" s="200" t="n">
        <f aca="false">IF($N$139="nulová",$J$139,0)</f>
        <v>0</v>
      </c>
      <c r="BJ139" s="120" t="s">
        <v>23</v>
      </c>
      <c r="BK139" s="200" t="n">
        <f aca="false">ROUND($I$139*$H$139,2)</f>
        <v>0</v>
      </c>
      <c r="BL139" s="120" t="s">
        <v>139</v>
      </c>
      <c r="BM139" s="120" t="s">
        <v>229</v>
      </c>
    </row>
    <row r="140" s="12" customFormat="true" ht="14.45" hidden="false" customHeight="true" outlineLevel="0" collapsed="false">
      <c r="B140" s="114"/>
      <c r="C140" s="115"/>
      <c r="D140" s="201" t="s">
        <v>141</v>
      </c>
      <c r="E140" s="115"/>
      <c r="F140" s="202" t="s">
        <v>230</v>
      </c>
      <c r="G140" s="115"/>
      <c r="H140" s="115"/>
      <c r="J140" s="115"/>
      <c r="K140" s="115"/>
      <c r="L140" s="165"/>
      <c r="M140" s="203"/>
      <c r="N140" s="115"/>
      <c r="O140" s="115"/>
      <c r="P140" s="115"/>
      <c r="Q140" s="115"/>
      <c r="R140" s="115"/>
      <c r="S140" s="115"/>
      <c r="T140" s="204"/>
      <c r="AT140" s="12" t="s">
        <v>141</v>
      </c>
      <c r="AU140" s="12" t="s">
        <v>23</v>
      </c>
    </row>
    <row r="141" s="12" customFormat="true" ht="13.9" hidden="false" customHeight="true" outlineLevel="0" collapsed="false">
      <c r="B141" s="205"/>
      <c r="C141" s="206"/>
      <c r="D141" s="207" t="s">
        <v>143</v>
      </c>
      <c r="E141" s="206"/>
      <c r="F141" s="208" t="s">
        <v>231</v>
      </c>
      <c r="G141" s="206"/>
      <c r="H141" s="206"/>
      <c r="J141" s="206"/>
      <c r="K141" s="206"/>
      <c r="L141" s="209"/>
      <c r="M141" s="210"/>
      <c r="N141" s="206"/>
      <c r="O141" s="206"/>
      <c r="P141" s="206"/>
      <c r="Q141" s="206"/>
      <c r="R141" s="206"/>
      <c r="S141" s="206"/>
      <c r="T141" s="211"/>
      <c r="AT141" s="212" t="s">
        <v>143</v>
      </c>
      <c r="AU141" s="212" t="s">
        <v>23</v>
      </c>
      <c r="AV141" s="212" t="s">
        <v>23</v>
      </c>
      <c r="AW141" s="212" t="s">
        <v>106</v>
      </c>
      <c r="AX141" s="212" t="s">
        <v>74</v>
      </c>
      <c r="AY141" s="212" t="s">
        <v>132</v>
      </c>
    </row>
    <row r="142" s="12" customFormat="true" ht="13.9" hidden="false" customHeight="true" outlineLevel="0" collapsed="false">
      <c r="B142" s="213"/>
      <c r="C142" s="214"/>
      <c r="D142" s="207" t="s">
        <v>143</v>
      </c>
      <c r="E142" s="214"/>
      <c r="F142" s="215" t="s">
        <v>225</v>
      </c>
      <c r="G142" s="214"/>
      <c r="H142" s="216" t="n">
        <v>9.5</v>
      </c>
      <c r="J142" s="214"/>
      <c r="K142" s="214"/>
      <c r="L142" s="217"/>
      <c r="M142" s="218"/>
      <c r="N142" s="214"/>
      <c r="O142" s="214"/>
      <c r="P142" s="214"/>
      <c r="Q142" s="214"/>
      <c r="R142" s="214"/>
      <c r="S142" s="214"/>
      <c r="T142" s="219"/>
      <c r="AT142" s="220" t="s">
        <v>143</v>
      </c>
      <c r="AU142" s="220" t="s">
        <v>23</v>
      </c>
      <c r="AV142" s="220" t="s">
        <v>83</v>
      </c>
      <c r="AW142" s="220" t="s">
        <v>106</v>
      </c>
      <c r="AX142" s="220" t="s">
        <v>23</v>
      </c>
      <c r="AY142" s="220" t="s">
        <v>132</v>
      </c>
    </row>
    <row r="143" s="12" customFormat="true" ht="13.9" hidden="false" customHeight="true" outlineLevel="0" collapsed="false">
      <c r="B143" s="114"/>
      <c r="C143" s="221" t="s">
        <v>232</v>
      </c>
      <c r="D143" s="221" t="s">
        <v>206</v>
      </c>
      <c r="E143" s="222" t="s">
        <v>233</v>
      </c>
      <c r="F143" s="223" t="s">
        <v>234</v>
      </c>
      <c r="G143" s="224" t="s">
        <v>221</v>
      </c>
      <c r="H143" s="225" t="n">
        <v>9.5</v>
      </c>
      <c r="I143" s="226"/>
      <c r="J143" s="227" t="n">
        <f aca="false">ROUND($I$143*$H$143,2)</f>
        <v>0</v>
      </c>
      <c r="K143" s="223" t="s">
        <v>138</v>
      </c>
      <c r="L143" s="228"/>
      <c r="M143" s="229"/>
      <c r="N143" s="230" t="s">
        <v>45</v>
      </c>
      <c r="O143" s="115"/>
      <c r="P143" s="198" t="n">
        <f aca="false">$O$143*$H$143</f>
        <v>0</v>
      </c>
      <c r="Q143" s="198" t="n">
        <v>0.02881</v>
      </c>
      <c r="R143" s="198" t="n">
        <f aca="false">$Q$143*$H$143</f>
        <v>0.273695</v>
      </c>
      <c r="S143" s="198" t="n">
        <v>0</v>
      </c>
      <c r="T143" s="199" t="n">
        <f aca="false">$S$143*$H$143</f>
        <v>0</v>
      </c>
      <c r="AR143" s="120" t="s">
        <v>209</v>
      </c>
      <c r="AT143" s="120" t="s">
        <v>206</v>
      </c>
      <c r="AU143" s="120" t="s">
        <v>23</v>
      </c>
      <c r="AY143" s="12" t="s">
        <v>132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0" t="s">
        <v>23</v>
      </c>
      <c r="BK143" s="200" t="n">
        <f aca="false">ROUND($I$143*$H$143,2)</f>
        <v>0</v>
      </c>
      <c r="BL143" s="120" t="s">
        <v>139</v>
      </c>
      <c r="BM143" s="120" t="s">
        <v>235</v>
      </c>
    </row>
    <row r="144" s="12" customFormat="true" ht="14.45" hidden="false" customHeight="true" outlineLevel="0" collapsed="false">
      <c r="B144" s="114"/>
      <c r="C144" s="115"/>
      <c r="D144" s="201" t="s">
        <v>141</v>
      </c>
      <c r="E144" s="115"/>
      <c r="F144" s="202" t="s">
        <v>236</v>
      </c>
      <c r="G144" s="115"/>
      <c r="H144" s="115"/>
      <c r="J144" s="115"/>
      <c r="K144" s="115"/>
      <c r="L144" s="165"/>
      <c r="M144" s="203"/>
      <c r="N144" s="115"/>
      <c r="O144" s="115"/>
      <c r="P144" s="115"/>
      <c r="Q144" s="115"/>
      <c r="R144" s="115"/>
      <c r="S144" s="115"/>
      <c r="T144" s="204"/>
      <c r="AT144" s="12" t="s">
        <v>141</v>
      </c>
      <c r="AU144" s="12" t="s">
        <v>23</v>
      </c>
    </row>
    <row r="145" s="12" customFormat="true" ht="13.9" hidden="false" customHeight="true" outlineLevel="0" collapsed="false">
      <c r="B145" s="114"/>
      <c r="C145" s="189" t="s">
        <v>237</v>
      </c>
      <c r="D145" s="189" t="s">
        <v>134</v>
      </c>
      <c r="E145" s="190" t="s">
        <v>238</v>
      </c>
      <c r="F145" s="191" t="s">
        <v>239</v>
      </c>
      <c r="G145" s="192" t="s">
        <v>137</v>
      </c>
      <c r="H145" s="193" t="n">
        <v>9.36</v>
      </c>
      <c r="I145" s="194"/>
      <c r="J145" s="195" t="n">
        <f aca="false">ROUND($I$145*$H$145,2)</f>
        <v>0</v>
      </c>
      <c r="K145" s="191" t="s">
        <v>138</v>
      </c>
      <c r="L145" s="165"/>
      <c r="M145" s="196"/>
      <c r="N145" s="197" t="s">
        <v>45</v>
      </c>
      <c r="O145" s="115"/>
      <c r="P145" s="198" t="n">
        <f aca="false">$O$145*$H$145</f>
        <v>0</v>
      </c>
      <c r="Q145" s="198" t="n">
        <v>0</v>
      </c>
      <c r="R145" s="198" t="n">
        <f aca="false">$Q$145*$H$145</f>
        <v>0</v>
      </c>
      <c r="S145" s="198" t="n">
        <v>0</v>
      </c>
      <c r="T145" s="199" t="n">
        <f aca="false">$S$145*$H$145</f>
        <v>0</v>
      </c>
      <c r="AR145" s="120" t="s">
        <v>139</v>
      </c>
      <c r="AT145" s="120" t="s">
        <v>134</v>
      </c>
      <c r="AU145" s="120" t="s">
        <v>23</v>
      </c>
      <c r="AY145" s="12" t="s">
        <v>132</v>
      </c>
      <c r="BE145" s="200" t="n">
        <f aca="false">IF($N$145="základní",$J$145,0)</f>
        <v>0</v>
      </c>
      <c r="BF145" s="200" t="n">
        <f aca="false">IF($N$145="snížená",$J$145,0)</f>
        <v>0</v>
      </c>
      <c r="BG145" s="200" t="n">
        <f aca="false">IF($N$145="zákl. přenesená",$J$145,0)</f>
        <v>0</v>
      </c>
      <c r="BH145" s="200" t="n">
        <f aca="false">IF($N$145="sníž. přenesená",$J$145,0)</f>
        <v>0</v>
      </c>
      <c r="BI145" s="200" t="n">
        <f aca="false">IF($N$145="nulová",$J$145,0)</f>
        <v>0</v>
      </c>
      <c r="BJ145" s="120" t="s">
        <v>23</v>
      </c>
      <c r="BK145" s="200" t="n">
        <f aca="false">ROUND($I$145*$H$145,2)</f>
        <v>0</v>
      </c>
      <c r="BL145" s="120" t="s">
        <v>139</v>
      </c>
      <c r="BM145" s="120" t="s">
        <v>240</v>
      </c>
    </row>
    <row r="146" s="12" customFormat="true" ht="14.45" hidden="false" customHeight="true" outlineLevel="0" collapsed="false">
      <c r="B146" s="114"/>
      <c r="C146" s="115"/>
      <c r="D146" s="201" t="s">
        <v>141</v>
      </c>
      <c r="E146" s="115"/>
      <c r="F146" s="202" t="s">
        <v>241</v>
      </c>
      <c r="G146" s="115"/>
      <c r="H146" s="115"/>
      <c r="J146" s="115"/>
      <c r="K146" s="115"/>
      <c r="L146" s="165"/>
      <c r="M146" s="203"/>
      <c r="N146" s="115"/>
      <c r="O146" s="115"/>
      <c r="P146" s="115"/>
      <c r="Q146" s="115"/>
      <c r="R146" s="115"/>
      <c r="S146" s="115"/>
      <c r="T146" s="204"/>
      <c r="AT146" s="12" t="s">
        <v>141</v>
      </c>
      <c r="AU146" s="12" t="s">
        <v>23</v>
      </c>
    </row>
    <row r="147" s="12" customFormat="true" ht="13.9" hidden="false" customHeight="true" outlineLevel="0" collapsed="false">
      <c r="B147" s="205"/>
      <c r="C147" s="206"/>
      <c r="D147" s="207" t="s">
        <v>143</v>
      </c>
      <c r="E147" s="206"/>
      <c r="F147" s="208" t="s">
        <v>242</v>
      </c>
      <c r="G147" s="206"/>
      <c r="H147" s="206"/>
      <c r="J147" s="206"/>
      <c r="K147" s="206"/>
      <c r="L147" s="209"/>
      <c r="M147" s="210"/>
      <c r="N147" s="206"/>
      <c r="O147" s="206"/>
      <c r="P147" s="206"/>
      <c r="Q147" s="206"/>
      <c r="R147" s="206"/>
      <c r="S147" s="206"/>
      <c r="T147" s="211"/>
      <c r="AT147" s="212" t="s">
        <v>143</v>
      </c>
      <c r="AU147" s="212" t="s">
        <v>23</v>
      </c>
      <c r="AV147" s="212" t="s">
        <v>23</v>
      </c>
      <c r="AW147" s="212" t="s">
        <v>106</v>
      </c>
      <c r="AX147" s="212" t="s">
        <v>74</v>
      </c>
      <c r="AY147" s="212" t="s">
        <v>132</v>
      </c>
    </row>
    <row r="148" s="12" customFormat="true" ht="13.9" hidden="false" customHeight="true" outlineLevel="0" collapsed="false">
      <c r="B148" s="213"/>
      <c r="C148" s="214"/>
      <c r="D148" s="207" t="s">
        <v>143</v>
      </c>
      <c r="E148" s="214"/>
      <c r="F148" s="215" t="s">
        <v>243</v>
      </c>
      <c r="G148" s="214"/>
      <c r="H148" s="216" t="n">
        <v>9.36</v>
      </c>
      <c r="J148" s="214"/>
      <c r="K148" s="214"/>
      <c r="L148" s="217"/>
      <c r="M148" s="218"/>
      <c r="N148" s="214"/>
      <c r="O148" s="214"/>
      <c r="P148" s="214"/>
      <c r="Q148" s="214"/>
      <c r="R148" s="214"/>
      <c r="S148" s="214"/>
      <c r="T148" s="219"/>
      <c r="AT148" s="220" t="s">
        <v>143</v>
      </c>
      <c r="AU148" s="220" t="s">
        <v>23</v>
      </c>
      <c r="AV148" s="220" t="s">
        <v>83</v>
      </c>
      <c r="AW148" s="220" t="s">
        <v>106</v>
      </c>
      <c r="AX148" s="220" t="s">
        <v>23</v>
      </c>
      <c r="AY148" s="220" t="s">
        <v>132</v>
      </c>
    </row>
    <row r="149" s="12" customFormat="true" ht="13.9" hidden="false" customHeight="true" outlineLevel="0" collapsed="false">
      <c r="B149" s="114"/>
      <c r="C149" s="189" t="s">
        <v>244</v>
      </c>
      <c r="D149" s="189" t="s">
        <v>134</v>
      </c>
      <c r="E149" s="190" t="s">
        <v>245</v>
      </c>
      <c r="F149" s="191" t="s">
        <v>246</v>
      </c>
      <c r="G149" s="192" t="s">
        <v>137</v>
      </c>
      <c r="H149" s="193" t="n">
        <v>14.04</v>
      </c>
      <c r="I149" s="194"/>
      <c r="J149" s="195" t="n">
        <f aca="false">ROUND($I$149*$H$149,2)</f>
        <v>0</v>
      </c>
      <c r="K149" s="191" t="s">
        <v>138</v>
      </c>
      <c r="L149" s="165"/>
      <c r="M149" s="196"/>
      <c r="N149" s="197" t="s">
        <v>45</v>
      </c>
      <c r="O149" s="115"/>
      <c r="P149" s="198" t="n">
        <f aca="false">$O$149*$H$149</f>
        <v>0</v>
      </c>
      <c r="Q149" s="198" t="n">
        <v>0</v>
      </c>
      <c r="R149" s="198" t="n">
        <f aca="false">$Q$149*$H$149</f>
        <v>0</v>
      </c>
      <c r="S149" s="198" t="n">
        <v>0</v>
      </c>
      <c r="T149" s="199" t="n">
        <f aca="false">$S$149*$H$149</f>
        <v>0</v>
      </c>
      <c r="AR149" s="120" t="s">
        <v>139</v>
      </c>
      <c r="AT149" s="120" t="s">
        <v>134</v>
      </c>
      <c r="AU149" s="120" t="s">
        <v>23</v>
      </c>
      <c r="AY149" s="12" t="s">
        <v>132</v>
      </c>
      <c r="BE149" s="200" t="n">
        <f aca="false">IF($N$149="základní",$J$149,0)</f>
        <v>0</v>
      </c>
      <c r="BF149" s="200" t="n">
        <f aca="false">IF($N$149="snížená",$J$149,0)</f>
        <v>0</v>
      </c>
      <c r="BG149" s="200" t="n">
        <f aca="false">IF($N$149="zákl. přenesená",$J$149,0)</f>
        <v>0</v>
      </c>
      <c r="BH149" s="200" t="n">
        <f aca="false">IF($N$149="sníž. přenesená",$J$149,0)</f>
        <v>0</v>
      </c>
      <c r="BI149" s="200" t="n">
        <f aca="false">IF($N$149="nulová",$J$149,0)</f>
        <v>0</v>
      </c>
      <c r="BJ149" s="120" t="s">
        <v>23</v>
      </c>
      <c r="BK149" s="200" t="n">
        <f aca="false">ROUND($I$149*$H$149,2)</f>
        <v>0</v>
      </c>
      <c r="BL149" s="120" t="s">
        <v>139</v>
      </c>
      <c r="BM149" s="120" t="s">
        <v>247</v>
      </c>
    </row>
    <row r="150" s="12" customFormat="true" ht="14.45" hidden="false" customHeight="true" outlineLevel="0" collapsed="false">
      <c r="B150" s="114"/>
      <c r="C150" s="115"/>
      <c r="D150" s="201" t="s">
        <v>141</v>
      </c>
      <c r="E150" s="115"/>
      <c r="F150" s="202" t="s">
        <v>248</v>
      </c>
      <c r="G150" s="115"/>
      <c r="H150" s="115"/>
      <c r="J150" s="115"/>
      <c r="K150" s="115"/>
      <c r="L150" s="165"/>
      <c r="M150" s="203"/>
      <c r="N150" s="115"/>
      <c r="O150" s="115"/>
      <c r="P150" s="115"/>
      <c r="Q150" s="115"/>
      <c r="R150" s="115"/>
      <c r="S150" s="115"/>
      <c r="T150" s="204"/>
      <c r="AT150" s="12" t="s">
        <v>141</v>
      </c>
      <c r="AU150" s="12" t="s">
        <v>23</v>
      </c>
    </row>
    <row r="151" s="12" customFormat="true" ht="13.9" hidden="false" customHeight="true" outlineLevel="0" collapsed="false">
      <c r="B151" s="205"/>
      <c r="C151" s="206"/>
      <c r="D151" s="207" t="s">
        <v>143</v>
      </c>
      <c r="E151" s="206"/>
      <c r="F151" s="208" t="s">
        <v>249</v>
      </c>
      <c r="G151" s="206"/>
      <c r="H151" s="206"/>
      <c r="J151" s="206"/>
      <c r="K151" s="206"/>
      <c r="L151" s="209"/>
      <c r="M151" s="210"/>
      <c r="N151" s="206"/>
      <c r="O151" s="206"/>
      <c r="P151" s="206"/>
      <c r="Q151" s="206"/>
      <c r="R151" s="206"/>
      <c r="S151" s="206"/>
      <c r="T151" s="211"/>
      <c r="AT151" s="212" t="s">
        <v>143</v>
      </c>
      <c r="AU151" s="212" t="s">
        <v>23</v>
      </c>
      <c r="AV151" s="212" t="s">
        <v>23</v>
      </c>
      <c r="AW151" s="212" t="s">
        <v>106</v>
      </c>
      <c r="AX151" s="212" t="s">
        <v>74</v>
      </c>
      <c r="AY151" s="212" t="s">
        <v>132</v>
      </c>
    </row>
    <row r="152" s="12" customFormat="true" ht="13.9" hidden="false" customHeight="true" outlineLevel="0" collapsed="false">
      <c r="B152" s="213"/>
      <c r="C152" s="214"/>
      <c r="D152" s="207" t="s">
        <v>143</v>
      </c>
      <c r="E152" s="214"/>
      <c r="F152" s="215" t="s">
        <v>250</v>
      </c>
      <c r="G152" s="214"/>
      <c r="H152" s="216" t="n">
        <v>14.04</v>
      </c>
      <c r="J152" s="214"/>
      <c r="K152" s="214"/>
      <c r="L152" s="217"/>
      <c r="M152" s="218"/>
      <c r="N152" s="214"/>
      <c r="O152" s="214"/>
      <c r="P152" s="214"/>
      <c r="Q152" s="214"/>
      <c r="R152" s="214"/>
      <c r="S152" s="214"/>
      <c r="T152" s="219"/>
      <c r="AT152" s="220" t="s">
        <v>143</v>
      </c>
      <c r="AU152" s="220" t="s">
        <v>23</v>
      </c>
      <c r="AV152" s="220" t="s">
        <v>83</v>
      </c>
      <c r="AW152" s="220" t="s">
        <v>106</v>
      </c>
      <c r="AX152" s="220" t="s">
        <v>23</v>
      </c>
      <c r="AY152" s="220" t="s">
        <v>132</v>
      </c>
    </row>
    <row r="153" s="12" customFormat="true" ht="13.9" hidden="false" customHeight="true" outlineLevel="0" collapsed="false">
      <c r="B153" s="114"/>
      <c r="C153" s="189" t="s">
        <v>251</v>
      </c>
      <c r="D153" s="189" t="s">
        <v>134</v>
      </c>
      <c r="E153" s="190" t="s">
        <v>252</v>
      </c>
      <c r="F153" s="191" t="s">
        <v>253</v>
      </c>
      <c r="G153" s="192" t="s">
        <v>137</v>
      </c>
      <c r="H153" s="193" t="n">
        <v>7.02</v>
      </c>
      <c r="I153" s="194"/>
      <c r="J153" s="195" t="n">
        <f aca="false">ROUND($I$153*$H$153,2)</f>
        <v>0</v>
      </c>
      <c r="K153" s="191" t="s">
        <v>138</v>
      </c>
      <c r="L153" s="165"/>
      <c r="M153" s="196"/>
      <c r="N153" s="197" t="s">
        <v>45</v>
      </c>
      <c r="O153" s="115"/>
      <c r="P153" s="198" t="n">
        <f aca="false">$O$153*$H$153</f>
        <v>0</v>
      </c>
      <c r="Q153" s="198" t="n">
        <v>0</v>
      </c>
      <c r="R153" s="198" t="n">
        <f aca="false">$Q$153*$H$153</f>
        <v>0</v>
      </c>
      <c r="S153" s="198" t="n">
        <v>0</v>
      </c>
      <c r="T153" s="199" t="n">
        <f aca="false">$S$153*$H$153</f>
        <v>0</v>
      </c>
      <c r="AR153" s="120" t="s">
        <v>139</v>
      </c>
      <c r="AT153" s="120" t="s">
        <v>134</v>
      </c>
      <c r="AU153" s="120" t="s">
        <v>23</v>
      </c>
      <c r="AY153" s="12" t="s">
        <v>132</v>
      </c>
      <c r="BE153" s="200" t="n">
        <f aca="false">IF($N$153="základní",$J$153,0)</f>
        <v>0</v>
      </c>
      <c r="BF153" s="200" t="n">
        <f aca="false">IF($N$153="snížená",$J$153,0)</f>
        <v>0</v>
      </c>
      <c r="BG153" s="200" t="n">
        <f aca="false">IF($N$153="zákl. přenesená",$J$153,0)</f>
        <v>0</v>
      </c>
      <c r="BH153" s="200" t="n">
        <f aca="false">IF($N$153="sníž. přenesená",$J$153,0)</f>
        <v>0</v>
      </c>
      <c r="BI153" s="200" t="n">
        <f aca="false">IF($N$153="nulová",$J$153,0)</f>
        <v>0</v>
      </c>
      <c r="BJ153" s="120" t="s">
        <v>23</v>
      </c>
      <c r="BK153" s="200" t="n">
        <f aca="false">ROUND($I$153*$H$153,2)</f>
        <v>0</v>
      </c>
      <c r="BL153" s="120" t="s">
        <v>139</v>
      </c>
      <c r="BM153" s="120" t="s">
        <v>254</v>
      </c>
    </row>
    <row r="154" s="12" customFormat="true" ht="25.15" hidden="false" customHeight="true" outlineLevel="0" collapsed="false">
      <c r="B154" s="114"/>
      <c r="C154" s="115"/>
      <c r="D154" s="201" t="s">
        <v>141</v>
      </c>
      <c r="E154" s="115"/>
      <c r="F154" s="202" t="s">
        <v>255</v>
      </c>
      <c r="G154" s="115"/>
      <c r="H154" s="115"/>
      <c r="J154" s="115"/>
      <c r="K154" s="115"/>
      <c r="L154" s="165"/>
      <c r="M154" s="203"/>
      <c r="N154" s="115"/>
      <c r="O154" s="115"/>
      <c r="P154" s="115"/>
      <c r="Q154" s="115"/>
      <c r="R154" s="115"/>
      <c r="S154" s="115"/>
      <c r="T154" s="204"/>
      <c r="AT154" s="12" t="s">
        <v>141</v>
      </c>
      <c r="AU154" s="12" t="s">
        <v>23</v>
      </c>
    </row>
    <row r="155" s="12" customFormat="true" ht="13.9" hidden="false" customHeight="true" outlineLevel="0" collapsed="false">
      <c r="B155" s="205"/>
      <c r="C155" s="206"/>
      <c r="D155" s="207" t="s">
        <v>143</v>
      </c>
      <c r="E155" s="206"/>
      <c r="F155" s="208" t="s">
        <v>256</v>
      </c>
      <c r="G155" s="206"/>
      <c r="H155" s="206"/>
      <c r="J155" s="206"/>
      <c r="K155" s="206"/>
      <c r="L155" s="209"/>
      <c r="M155" s="210"/>
      <c r="N155" s="206"/>
      <c r="O155" s="206"/>
      <c r="P155" s="206"/>
      <c r="Q155" s="206"/>
      <c r="R155" s="206"/>
      <c r="S155" s="206"/>
      <c r="T155" s="211"/>
      <c r="AT155" s="212" t="s">
        <v>143</v>
      </c>
      <c r="AU155" s="212" t="s">
        <v>23</v>
      </c>
      <c r="AV155" s="212" t="s">
        <v>23</v>
      </c>
      <c r="AW155" s="212" t="s">
        <v>106</v>
      </c>
      <c r="AX155" s="212" t="s">
        <v>74</v>
      </c>
      <c r="AY155" s="212" t="s">
        <v>132</v>
      </c>
    </row>
    <row r="156" s="12" customFormat="true" ht="13.9" hidden="false" customHeight="true" outlineLevel="0" collapsed="false">
      <c r="B156" s="213"/>
      <c r="C156" s="214"/>
      <c r="D156" s="207" t="s">
        <v>143</v>
      </c>
      <c r="E156" s="214"/>
      <c r="F156" s="215" t="s">
        <v>257</v>
      </c>
      <c r="G156" s="214"/>
      <c r="H156" s="216" t="n">
        <v>7.02</v>
      </c>
      <c r="J156" s="214"/>
      <c r="K156" s="214"/>
      <c r="L156" s="217"/>
      <c r="M156" s="218"/>
      <c r="N156" s="214"/>
      <c r="O156" s="214"/>
      <c r="P156" s="214"/>
      <c r="Q156" s="214"/>
      <c r="R156" s="214"/>
      <c r="S156" s="214"/>
      <c r="T156" s="219"/>
      <c r="AT156" s="220" t="s">
        <v>143</v>
      </c>
      <c r="AU156" s="220" t="s">
        <v>23</v>
      </c>
      <c r="AV156" s="220" t="s">
        <v>83</v>
      </c>
      <c r="AW156" s="220" t="s">
        <v>106</v>
      </c>
      <c r="AX156" s="220" t="s">
        <v>23</v>
      </c>
      <c r="AY156" s="220" t="s">
        <v>132</v>
      </c>
    </row>
    <row r="157" s="12" customFormat="true" ht="13.9" hidden="false" customHeight="true" outlineLevel="0" collapsed="false">
      <c r="B157" s="114"/>
      <c r="C157" s="189" t="s">
        <v>258</v>
      </c>
      <c r="D157" s="189" t="s">
        <v>134</v>
      </c>
      <c r="E157" s="190" t="s">
        <v>259</v>
      </c>
      <c r="F157" s="191" t="s">
        <v>260</v>
      </c>
      <c r="G157" s="192" t="s">
        <v>137</v>
      </c>
      <c r="H157" s="193" t="n">
        <v>14.04</v>
      </c>
      <c r="I157" s="194"/>
      <c r="J157" s="195" t="n">
        <f aca="false">ROUND($I$157*$H$157,2)</f>
        <v>0</v>
      </c>
      <c r="K157" s="191" t="s">
        <v>138</v>
      </c>
      <c r="L157" s="165"/>
      <c r="M157" s="196"/>
      <c r="N157" s="197" t="s">
        <v>45</v>
      </c>
      <c r="O157" s="115"/>
      <c r="P157" s="198" t="n">
        <f aca="false">$O$157*$H$157</f>
        <v>0</v>
      </c>
      <c r="Q157" s="198" t="n">
        <v>0</v>
      </c>
      <c r="R157" s="198" t="n">
        <f aca="false">$Q$157*$H$157</f>
        <v>0</v>
      </c>
      <c r="S157" s="198" t="n">
        <v>0</v>
      </c>
      <c r="T157" s="199" t="n">
        <f aca="false">$S$157*$H$157</f>
        <v>0</v>
      </c>
      <c r="AR157" s="120" t="s">
        <v>139</v>
      </c>
      <c r="AT157" s="120" t="s">
        <v>134</v>
      </c>
      <c r="AU157" s="120" t="s">
        <v>23</v>
      </c>
      <c r="AY157" s="12" t="s">
        <v>132</v>
      </c>
      <c r="BE157" s="200" t="n">
        <f aca="false">IF($N$157="základní",$J$157,0)</f>
        <v>0</v>
      </c>
      <c r="BF157" s="200" t="n">
        <f aca="false">IF($N$157="snížená",$J$157,0)</f>
        <v>0</v>
      </c>
      <c r="BG157" s="200" t="n">
        <f aca="false">IF($N$157="zákl. přenesená",$J$157,0)</f>
        <v>0</v>
      </c>
      <c r="BH157" s="200" t="n">
        <f aca="false">IF($N$157="sníž. přenesená",$J$157,0)</f>
        <v>0</v>
      </c>
      <c r="BI157" s="200" t="n">
        <f aca="false">IF($N$157="nulová",$J$157,0)</f>
        <v>0</v>
      </c>
      <c r="BJ157" s="120" t="s">
        <v>23</v>
      </c>
      <c r="BK157" s="200" t="n">
        <f aca="false">ROUND($I$157*$H$157,2)</f>
        <v>0</v>
      </c>
      <c r="BL157" s="120" t="s">
        <v>139</v>
      </c>
      <c r="BM157" s="120" t="s">
        <v>261</v>
      </c>
    </row>
    <row r="158" s="12" customFormat="true" ht="14.45" hidden="false" customHeight="true" outlineLevel="0" collapsed="false">
      <c r="B158" s="114"/>
      <c r="C158" s="115"/>
      <c r="D158" s="201" t="s">
        <v>141</v>
      </c>
      <c r="E158" s="115"/>
      <c r="F158" s="202" t="s">
        <v>262</v>
      </c>
      <c r="G158" s="115"/>
      <c r="H158" s="115"/>
      <c r="J158" s="115"/>
      <c r="K158" s="115"/>
      <c r="L158" s="165"/>
      <c r="M158" s="203"/>
      <c r="N158" s="115"/>
      <c r="O158" s="115"/>
      <c r="P158" s="115"/>
      <c r="Q158" s="115"/>
      <c r="R158" s="115"/>
      <c r="S158" s="115"/>
      <c r="T158" s="204"/>
      <c r="AT158" s="12" t="s">
        <v>141</v>
      </c>
      <c r="AU158" s="12" t="s">
        <v>23</v>
      </c>
    </row>
    <row r="159" s="12" customFormat="true" ht="13.9" hidden="false" customHeight="true" outlineLevel="0" collapsed="false">
      <c r="B159" s="205"/>
      <c r="C159" s="206"/>
      <c r="D159" s="207" t="s">
        <v>143</v>
      </c>
      <c r="E159" s="206"/>
      <c r="F159" s="208" t="s">
        <v>249</v>
      </c>
      <c r="G159" s="206"/>
      <c r="H159" s="206"/>
      <c r="J159" s="206"/>
      <c r="K159" s="206"/>
      <c r="L159" s="209"/>
      <c r="M159" s="210"/>
      <c r="N159" s="206"/>
      <c r="O159" s="206"/>
      <c r="P159" s="206"/>
      <c r="Q159" s="206"/>
      <c r="R159" s="206"/>
      <c r="S159" s="206"/>
      <c r="T159" s="211"/>
      <c r="AT159" s="212" t="s">
        <v>143</v>
      </c>
      <c r="AU159" s="212" t="s">
        <v>23</v>
      </c>
      <c r="AV159" s="212" t="s">
        <v>23</v>
      </c>
      <c r="AW159" s="212" t="s">
        <v>106</v>
      </c>
      <c r="AX159" s="212" t="s">
        <v>74</v>
      </c>
      <c r="AY159" s="212" t="s">
        <v>132</v>
      </c>
    </row>
    <row r="160" s="12" customFormat="true" ht="13.9" hidden="false" customHeight="true" outlineLevel="0" collapsed="false">
      <c r="B160" s="213"/>
      <c r="C160" s="214"/>
      <c r="D160" s="207" t="s">
        <v>143</v>
      </c>
      <c r="E160" s="214"/>
      <c r="F160" s="215" t="s">
        <v>250</v>
      </c>
      <c r="G160" s="214"/>
      <c r="H160" s="216" t="n">
        <v>14.04</v>
      </c>
      <c r="J160" s="214"/>
      <c r="K160" s="214"/>
      <c r="L160" s="217"/>
      <c r="M160" s="218"/>
      <c r="N160" s="214"/>
      <c r="O160" s="214"/>
      <c r="P160" s="214"/>
      <c r="Q160" s="214"/>
      <c r="R160" s="214"/>
      <c r="S160" s="214"/>
      <c r="T160" s="219"/>
      <c r="AT160" s="220" t="s">
        <v>143</v>
      </c>
      <c r="AU160" s="220" t="s">
        <v>23</v>
      </c>
      <c r="AV160" s="220" t="s">
        <v>83</v>
      </c>
      <c r="AW160" s="220" t="s">
        <v>106</v>
      </c>
      <c r="AX160" s="220" t="s">
        <v>23</v>
      </c>
      <c r="AY160" s="220" t="s">
        <v>132</v>
      </c>
    </row>
    <row r="161" s="12" customFormat="true" ht="13.9" hidden="false" customHeight="true" outlineLevel="0" collapsed="false">
      <c r="B161" s="114"/>
      <c r="C161" s="189" t="s">
        <v>263</v>
      </c>
      <c r="D161" s="189" t="s">
        <v>134</v>
      </c>
      <c r="E161" s="190" t="s">
        <v>264</v>
      </c>
      <c r="F161" s="191" t="s">
        <v>265</v>
      </c>
      <c r="G161" s="192" t="s">
        <v>137</v>
      </c>
      <c r="H161" s="193" t="n">
        <v>7.02</v>
      </c>
      <c r="I161" s="194"/>
      <c r="J161" s="195" t="n">
        <f aca="false">ROUND($I$161*$H$161,2)</f>
        <v>0</v>
      </c>
      <c r="K161" s="191" t="s">
        <v>138</v>
      </c>
      <c r="L161" s="165"/>
      <c r="M161" s="196"/>
      <c r="N161" s="197" t="s">
        <v>45</v>
      </c>
      <c r="O161" s="115"/>
      <c r="P161" s="198" t="n">
        <f aca="false">$O$161*$H$161</f>
        <v>0</v>
      </c>
      <c r="Q161" s="198" t="n">
        <v>0</v>
      </c>
      <c r="R161" s="198" t="n">
        <f aca="false">$Q$161*$H$161</f>
        <v>0</v>
      </c>
      <c r="S161" s="198" t="n">
        <v>0</v>
      </c>
      <c r="T161" s="199" t="n">
        <f aca="false">$S$161*$H$161</f>
        <v>0</v>
      </c>
      <c r="AR161" s="120" t="s">
        <v>139</v>
      </c>
      <c r="AT161" s="120" t="s">
        <v>134</v>
      </c>
      <c r="AU161" s="120" t="s">
        <v>23</v>
      </c>
      <c r="AY161" s="12" t="s">
        <v>132</v>
      </c>
      <c r="BE161" s="200" t="n">
        <f aca="false">IF($N$161="základní",$J$161,0)</f>
        <v>0</v>
      </c>
      <c r="BF161" s="200" t="n">
        <f aca="false">IF($N$161="snížená",$J$161,0)</f>
        <v>0</v>
      </c>
      <c r="BG161" s="200" t="n">
        <f aca="false">IF($N$161="zákl. přenesená",$J$161,0)</f>
        <v>0</v>
      </c>
      <c r="BH161" s="200" t="n">
        <f aca="false">IF($N$161="sníž. přenesená",$J$161,0)</f>
        <v>0</v>
      </c>
      <c r="BI161" s="200" t="n">
        <f aca="false">IF($N$161="nulová",$J$161,0)</f>
        <v>0</v>
      </c>
      <c r="BJ161" s="120" t="s">
        <v>23</v>
      </c>
      <c r="BK161" s="200" t="n">
        <f aca="false">ROUND($I$161*$H$161,2)</f>
        <v>0</v>
      </c>
      <c r="BL161" s="120" t="s">
        <v>139</v>
      </c>
      <c r="BM161" s="120" t="s">
        <v>266</v>
      </c>
    </row>
    <row r="162" s="12" customFormat="true" ht="25.15" hidden="false" customHeight="true" outlineLevel="0" collapsed="false">
      <c r="B162" s="114"/>
      <c r="C162" s="115"/>
      <c r="D162" s="201" t="s">
        <v>141</v>
      </c>
      <c r="E162" s="115"/>
      <c r="F162" s="202" t="s">
        <v>267</v>
      </c>
      <c r="G162" s="115"/>
      <c r="H162" s="115"/>
      <c r="J162" s="115"/>
      <c r="K162" s="115"/>
      <c r="L162" s="165"/>
      <c r="M162" s="203"/>
      <c r="N162" s="115"/>
      <c r="O162" s="115"/>
      <c r="P162" s="115"/>
      <c r="Q162" s="115"/>
      <c r="R162" s="115"/>
      <c r="S162" s="115"/>
      <c r="T162" s="204"/>
      <c r="AT162" s="12" t="s">
        <v>141</v>
      </c>
      <c r="AU162" s="12" t="s">
        <v>23</v>
      </c>
    </row>
    <row r="163" s="12" customFormat="true" ht="13.9" hidden="false" customHeight="true" outlineLevel="0" collapsed="false">
      <c r="B163" s="205"/>
      <c r="C163" s="206"/>
      <c r="D163" s="207" t="s">
        <v>143</v>
      </c>
      <c r="E163" s="206"/>
      <c r="F163" s="208" t="s">
        <v>268</v>
      </c>
      <c r="G163" s="206"/>
      <c r="H163" s="206"/>
      <c r="J163" s="206"/>
      <c r="K163" s="206"/>
      <c r="L163" s="209"/>
      <c r="M163" s="210"/>
      <c r="N163" s="206"/>
      <c r="O163" s="206"/>
      <c r="P163" s="206"/>
      <c r="Q163" s="206"/>
      <c r="R163" s="206"/>
      <c r="S163" s="206"/>
      <c r="T163" s="211"/>
      <c r="AT163" s="212" t="s">
        <v>143</v>
      </c>
      <c r="AU163" s="212" t="s">
        <v>23</v>
      </c>
      <c r="AV163" s="212" t="s">
        <v>23</v>
      </c>
      <c r="AW163" s="212" t="s">
        <v>106</v>
      </c>
      <c r="AX163" s="212" t="s">
        <v>74</v>
      </c>
      <c r="AY163" s="212" t="s">
        <v>132</v>
      </c>
    </row>
    <row r="164" s="12" customFormat="true" ht="13.9" hidden="false" customHeight="true" outlineLevel="0" collapsed="false">
      <c r="B164" s="213"/>
      <c r="C164" s="214"/>
      <c r="D164" s="207" t="s">
        <v>143</v>
      </c>
      <c r="E164" s="214"/>
      <c r="F164" s="215" t="s">
        <v>257</v>
      </c>
      <c r="G164" s="214"/>
      <c r="H164" s="216" t="n">
        <v>7.02</v>
      </c>
      <c r="J164" s="214"/>
      <c r="K164" s="214"/>
      <c r="L164" s="217"/>
      <c r="M164" s="218"/>
      <c r="N164" s="214"/>
      <c r="O164" s="214"/>
      <c r="P164" s="214"/>
      <c r="Q164" s="214"/>
      <c r="R164" s="214"/>
      <c r="S164" s="214"/>
      <c r="T164" s="219"/>
      <c r="AT164" s="220" t="s">
        <v>143</v>
      </c>
      <c r="AU164" s="220" t="s">
        <v>23</v>
      </c>
      <c r="AV164" s="220" t="s">
        <v>83</v>
      </c>
      <c r="AW164" s="220" t="s">
        <v>106</v>
      </c>
      <c r="AX164" s="220" t="s">
        <v>23</v>
      </c>
      <c r="AY164" s="220" t="s">
        <v>132</v>
      </c>
    </row>
    <row r="165" s="12" customFormat="true" ht="13.9" hidden="false" customHeight="true" outlineLevel="0" collapsed="false">
      <c r="B165" s="114"/>
      <c r="C165" s="189" t="s">
        <v>269</v>
      </c>
      <c r="D165" s="189" t="s">
        <v>134</v>
      </c>
      <c r="E165" s="190" t="s">
        <v>270</v>
      </c>
      <c r="F165" s="191" t="s">
        <v>271</v>
      </c>
      <c r="G165" s="192" t="s">
        <v>137</v>
      </c>
      <c r="H165" s="193" t="n">
        <v>7.02</v>
      </c>
      <c r="I165" s="194"/>
      <c r="J165" s="195" t="n">
        <f aca="false">ROUND($I$165*$H$165,2)</f>
        <v>0</v>
      </c>
      <c r="K165" s="191" t="s">
        <v>138</v>
      </c>
      <c r="L165" s="165"/>
      <c r="M165" s="196"/>
      <c r="N165" s="197" t="s">
        <v>45</v>
      </c>
      <c r="O165" s="115"/>
      <c r="P165" s="198" t="n">
        <f aca="false">$O$165*$H$165</f>
        <v>0</v>
      </c>
      <c r="Q165" s="198" t="n">
        <v>0.00351</v>
      </c>
      <c r="R165" s="198" t="n">
        <f aca="false">$Q$165*$H$165</f>
        <v>0.0246402</v>
      </c>
      <c r="S165" s="198" t="n">
        <v>0</v>
      </c>
      <c r="T165" s="199" t="n">
        <f aca="false">$S$165*$H$165</f>
        <v>0</v>
      </c>
      <c r="AR165" s="120" t="s">
        <v>139</v>
      </c>
      <c r="AT165" s="120" t="s">
        <v>134</v>
      </c>
      <c r="AU165" s="120" t="s">
        <v>23</v>
      </c>
      <c r="AY165" s="12" t="s">
        <v>132</v>
      </c>
      <c r="BE165" s="200" t="n">
        <f aca="false">IF($N$165="základní",$J$165,0)</f>
        <v>0</v>
      </c>
      <c r="BF165" s="200" t="n">
        <f aca="false">IF($N$165="snížená",$J$165,0)</f>
        <v>0</v>
      </c>
      <c r="BG165" s="200" t="n">
        <f aca="false">IF($N$165="zákl. přenesená",$J$165,0)</f>
        <v>0</v>
      </c>
      <c r="BH165" s="200" t="n">
        <f aca="false">IF($N$165="sníž. přenesená",$J$165,0)</f>
        <v>0</v>
      </c>
      <c r="BI165" s="200" t="n">
        <f aca="false">IF($N$165="nulová",$J$165,0)</f>
        <v>0</v>
      </c>
      <c r="BJ165" s="120" t="s">
        <v>23</v>
      </c>
      <c r="BK165" s="200" t="n">
        <f aca="false">ROUND($I$165*$H$165,2)</f>
        <v>0</v>
      </c>
      <c r="BL165" s="120" t="s">
        <v>139</v>
      </c>
      <c r="BM165" s="120" t="s">
        <v>272</v>
      </c>
    </row>
    <row r="166" s="12" customFormat="true" ht="14.45" hidden="false" customHeight="true" outlineLevel="0" collapsed="false">
      <c r="B166" s="114"/>
      <c r="C166" s="115"/>
      <c r="D166" s="201" t="s">
        <v>141</v>
      </c>
      <c r="E166" s="115"/>
      <c r="F166" s="202" t="s">
        <v>273</v>
      </c>
      <c r="G166" s="115"/>
      <c r="H166" s="115"/>
      <c r="J166" s="115"/>
      <c r="K166" s="115"/>
      <c r="L166" s="165"/>
      <c r="M166" s="203"/>
      <c r="N166" s="115"/>
      <c r="O166" s="115"/>
      <c r="P166" s="115"/>
      <c r="Q166" s="115"/>
      <c r="R166" s="115"/>
      <c r="S166" s="115"/>
      <c r="T166" s="204"/>
      <c r="AT166" s="12" t="s">
        <v>141</v>
      </c>
      <c r="AU166" s="12" t="s">
        <v>23</v>
      </c>
    </row>
    <row r="167" s="12" customFormat="true" ht="13.9" hidden="false" customHeight="true" outlineLevel="0" collapsed="false">
      <c r="B167" s="205"/>
      <c r="C167" s="206"/>
      <c r="D167" s="207" t="s">
        <v>143</v>
      </c>
      <c r="E167" s="206"/>
      <c r="F167" s="208" t="s">
        <v>242</v>
      </c>
      <c r="G167" s="206"/>
      <c r="H167" s="206"/>
      <c r="J167" s="206"/>
      <c r="K167" s="206"/>
      <c r="L167" s="209"/>
      <c r="M167" s="210"/>
      <c r="N167" s="206"/>
      <c r="O167" s="206"/>
      <c r="P167" s="206"/>
      <c r="Q167" s="206"/>
      <c r="R167" s="206"/>
      <c r="S167" s="206"/>
      <c r="T167" s="211"/>
      <c r="AT167" s="212" t="s">
        <v>143</v>
      </c>
      <c r="AU167" s="212" t="s">
        <v>23</v>
      </c>
      <c r="AV167" s="212" t="s">
        <v>23</v>
      </c>
      <c r="AW167" s="212" t="s">
        <v>106</v>
      </c>
      <c r="AX167" s="212" t="s">
        <v>74</v>
      </c>
      <c r="AY167" s="212" t="s">
        <v>132</v>
      </c>
    </row>
    <row r="168" s="12" customFormat="true" ht="13.9" hidden="false" customHeight="true" outlineLevel="0" collapsed="false">
      <c r="B168" s="213"/>
      <c r="C168" s="214"/>
      <c r="D168" s="207" t="s">
        <v>143</v>
      </c>
      <c r="E168" s="214"/>
      <c r="F168" s="215" t="s">
        <v>274</v>
      </c>
      <c r="G168" s="214"/>
      <c r="H168" s="216" t="n">
        <v>7.02</v>
      </c>
      <c r="J168" s="214"/>
      <c r="K168" s="214"/>
      <c r="L168" s="217"/>
      <c r="M168" s="218"/>
      <c r="N168" s="214"/>
      <c r="O168" s="214"/>
      <c r="P168" s="214"/>
      <c r="Q168" s="214"/>
      <c r="R168" s="214"/>
      <c r="S168" s="214"/>
      <c r="T168" s="219"/>
      <c r="AT168" s="220" t="s">
        <v>143</v>
      </c>
      <c r="AU168" s="220" t="s">
        <v>23</v>
      </c>
      <c r="AV168" s="220" t="s">
        <v>83</v>
      </c>
      <c r="AW168" s="220" t="s">
        <v>106</v>
      </c>
      <c r="AX168" s="220" t="s">
        <v>23</v>
      </c>
      <c r="AY168" s="220" t="s">
        <v>132</v>
      </c>
    </row>
    <row r="169" s="12" customFormat="true" ht="24" hidden="false" customHeight="true" outlineLevel="0" collapsed="false">
      <c r="B169" s="114"/>
      <c r="C169" s="189" t="s">
        <v>275</v>
      </c>
      <c r="D169" s="189" t="s">
        <v>134</v>
      </c>
      <c r="E169" s="190" t="s">
        <v>181</v>
      </c>
      <c r="F169" s="191" t="s">
        <v>182</v>
      </c>
      <c r="G169" s="192" t="s">
        <v>183</v>
      </c>
      <c r="H169" s="193" t="n">
        <v>46.8</v>
      </c>
      <c r="I169" s="194"/>
      <c r="J169" s="195" t="n">
        <f aca="false">ROUND($I$169*$H$169,2)</f>
        <v>0</v>
      </c>
      <c r="K169" s="191"/>
      <c r="L169" s="165"/>
      <c r="M169" s="196"/>
      <c r="N169" s="197" t="s">
        <v>45</v>
      </c>
      <c r="O169" s="115"/>
      <c r="P169" s="198" t="n">
        <f aca="false">$O$169*$H$169</f>
        <v>0</v>
      </c>
      <c r="Q169" s="198" t="n">
        <v>0</v>
      </c>
      <c r="R169" s="198" t="n">
        <f aca="false">$Q$169*$H$169</f>
        <v>0</v>
      </c>
      <c r="S169" s="198" t="n">
        <v>0</v>
      </c>
      <c r="T169" s="199" t="n">
        <f aca="false">$S$169*$H$169</f>
        <v>0</v>
      </c>
      <c r="AR169" s="120" t="s">
        <v>139</v>
      </c>
      <c r="AT169" s="120" t="s">
        <v>134</v>
      </c>
      <c r="AU169" s="120" t="s">
        <v>23</v>
      </c>
      <c r="AY169" s="12" t="s">
        <v>132</v>
      </c>
      <c r="BE169" s="200" t="n">
        <f aca="false">IF($N$169="základní",$J$169,0)</f>
        <v>0</v>
      </c>
      <c r="BF169" s="200" t="n">
        <f aca="false">IF($N$169="snížená",$J$169,0)</f>
        <v>0</v>
      </c>
      <c r="BG169" s="200" t="n">
        <f aca="false">IF($N$169="zákl. přenesená",$J$169,0)</f>
        <v>0</v>
      </c>
      <c r="BH169" s="200" t="n">
        <f aca="false">IF($N$169="sníž. přenesená",$J$169,0)</f>
        <v>0</v>
      </c>
      <c r="BI169" s="200" t="n">
        <f aca="false">IF($N$169="nulová",$J$169,0)</f>
        <v>0</v>
      </c>
      <c r="BJ169" s="120" t="s">
        <v>23</v>
      </c>
      <c r="BK169" s="200" t="n">
        <f aca="false">ROUND($I$169*$H$169,2)</f>
        <v>0</v>
      </c>
      <c r="BL169" s="120" t="s">
        <v>139</v>
      </c>
      <c r="BM169" s="120" t="s">
        <v>276</v>
      </c>
    </row>
    <row r="170" s="12" customFormat="true" ht="25.15" hidden="false" customHeight="true" outlineLevel="0" collapsed="false">
      <c r="B170" s="114"/>
      <c r="C170" s="115"/>
      <c r="D170" s="201" t="s">
        <v>141</v>
      </c>
      <c r="E170" s="115"/>
      <c r="F170" s="202" t="s">
        <v>182</v>
      </c>
      <c r="G170" s="115"/>
      <c r="H170" s="115"/>
      <c r="J170" s="115"/>
      <c r="K170" s="115"/>
      <c r="L170" s="165"/>
      <c r="M170" s="203"/>
      <c r="N170" s="115"/>
      <c r="O170" s="115"/>
      <c r="P170" s="115"/>
      <c r="Q170" s="115"/>
      <c r="R170" s="115"/>
      <c r="S170" s="115"/>
      <c r="T170" s="204"/>
      <c r="AT170" s="12" t="s">
        <v>141</v>
      </c>
      <c r="AU170" s="12" t="s">
        <v>23</v>
      </c>
    </row>
    <row r="171" s="12" customFormat="true" ht="13.9" hidden="false" customHeight="true" outlineLevel="0" collapsed="false">
      <c r="B171" s="205"/>
      <c r="C171" s="206"/>
      <c r="D171" s="207" t="s">
        <v>143</v>
      </c>
      <c r="E171" s="206"/>
      <c r="F171" s="208" t="s">
        <v>277</v>
      </c>
      <c r="G171" s="206"/>
      <c r="H171" s="206"/>
      <c r="J171" s="206"/>
      <c r="K171" s="206"/>
      <c r="L171" s="209"/>
      <c r="M171" s="210"/>
      <c r="N171" s="206"/>
      <c r="O171" s="206"/>
      <c r="P171" s="206"/>
      <c r="Q171" s="206"/>
      <c r="R171" s="206"/>
      <c r="S171" s="206"/>
      <c r="T171" s="211"/>
      <c r="AT171" s="212" t="s">
        <v>143</v>
      </c>
      <c r="AU171" s="212" t="s">
        <v>23</v>
      </c>
      <c r="AV171" s="212" t="s">
        <v>23</v>
      </c>
      <c r="AW171" s="212" t="s">
        <v>106</v>
      </c>
      <c r="AX171" s="212" t="s">
        <v>74</v>
      </c>
      <c r="AY171" s="212" t="s">
        <v>132</v>
      </c>
    </row>
    <row r="172" s="12" customFormat="true" ht="13.9" hidden="false" customHeight="true" outlineLevel="0" collapsed="false">
      <c r="B172" s="213"/>
      <c r="C172" s="214"/>
      <c r="D172" s="207" t="s">
        <v>143</v>
      </c>
      <c r="E172" s="214"/>
      <c r="F172" s="215" t="s">
        <v>278</v>
      </c>
      <c r="G172" s="214"/>
      <c r="H172" s="216" t="n">
        <v>46.8</v>
      </c>
      <c r="J172" s="214"/>
      <c r="K172" s="214"/>
      <c r="L172" s="217"/>
      <c r="M172" s="218"/>
      <c r="N172" s="214"/>
      <c r="O172" s="214"/>
      <c r="P172" s="214"/>
      <c r="Q172" s="214"/>
      <c r="R172" s="214"/>
      <c r="S172" s="214"/>
      <c r="T172" s="219"/>
      <c r="AT172" s="220" t="s">
        <v>143</v>
      </c>
      <c r="AU172" s="220" t="s">
        <v>23</v>
      </c>
      <c r="AV172" s="220" t="s">
        <v>83</v>
      </c>
      <c r="AW172" s="220" t="s">
        <v>106</v>
      </c>
      <c r="AX172" s="220" t="s">
        <v>23</v>
      </c>
      <c r="AY172" s="220" t="s">
        <v>132</v>
      </c>
    </row>
    <row r="173" s="12" customFormat="true" ht="13.9" hidden="false" customHeight="true" outlineLevel="0" collapsed="false">
      <c r="B173" s="114"/>
      <c r="C173" s="221" t="s">
        <v>279</v>
      </c>
      <c r="D173" s="221" t="s">
        <v>206</v>
      </c>
      <c r="E173" s="222" t="s">
        <v>280</v>
      </c>
      <c r="F173" s="223" t="s">
        <v>281</v>
      </c>
      <c r="G173" s="224"/>
      <c r="H173" s="225" t="n">
        <v>4</v>
      </c>
      <c r="I173" s="226"/>
      <c r="J173" s="227" t="n">
        <f aca="false">ROUND($I$173*$H$173,2)</f>
        <v>0</v>
      </c>
      <c r="K173" s="223"/>
      <c r="L173" s="228"/>
      <c r="M173" s="229"/>
      <c r="N173" s="230" t="s">
        <v>45</v>
      </c>
      <c r="O173" s="115"/>
      <c r="P173" s="198" t="n">
        <f aca="false">$O$173*$H$173</f>
        <v>0</v>
      </c>
      <c r="Q173" s="198" t="n">
        <v>0</v>
      </c>
      <c r="R173" s="198" t="n">
        <f aca="false">$Q$173*$H$173</f>
        <v>0</v>
      </c>
      <c r="S173" s="198" t="n">
        <v>0</v>
      </c>
      <c r="T173" s="199" t="n">
        <f aca="false">$S$173*$H$173</f>
        <v>0</v>
      </c>
      <c r="AR173" s="120" t="s">
        <v>209</v>
      </c>
      <c r="AT173" s="120" t="s">
        <v>206</v>
      </c>
      <c r="AU173" s="120" t="s">
        <v>23</v>
      </c>
      <c r="AY173" s="12" t="s">
        <v>132</v>
      </c>
      <c r="BE173" s="200" t="n">
        <f aca="false">IF($N$173="základní",$J$173,0)</f>
        <v>0</v>
      </c>
      <c r="BF173" s="200" t="n">
        <f aca="false">IF($N$173="snížená",$J$173,0)</f>
        <v>0</v>
      </c>
      <c r="BG173" s="200" t="n">
        <f aca="false">IF($N$173="zákl. přenesená",$J$173,0)</f>
        <v>0</v>
      </c>
      <c r="BH173" s="200" t="n">
        <f aca="false">IF($N$173="sníž. přenesená",$J$173,0)</f>
        <v>0</v>
      </c>
      <c r="BI173" s="200" t="n">
        <f aca="false">IF($N$173="nulová",$J$173,0)</f>
        <v>0</v>
      </c>
      <c r="BJ173" s="120" t="s">
        <v>23</v>
      </c>
      <c r="BK173" s="200" t="n">
        <f aca="false">ROUND($I$173*$H$173,2)</f>
        <v>0</v>
      </c>
      <c r="BL173" s="120" t="s">
        <v>139</v>
      </c>
      <c r="BM173" s="120" t="s">
        <v>282</v>
      </c>
    </row>
    <row r="174" s="12" customFormat="true" ht="13.9" hidden="false" customHeight="true" outlineLevel="0" collapsed="false">
      <c r="B174" s="205"/>
      <c r="C174" s="206"/>
      <c r="D174" s="201" t="s">
        <v>143</v>
      </c>
      <c r="E174" s="208"/>
      <c r="F174" s="208" t="s">
        <v>283</v>
      </c>
      <c r="G174" s="206"/>
      <c r="H174" s="206"/>
      <c r="J174" s="206"/>
      <c r="K174" s="206"/>
      <c r="L174" s="209"/>
      <c r="M174" s="210"/>
      <c r="N174" s="206"/>
      <c r="O174" s="206"/>
      <c r="P174" s="206"/>
      <c r="Q174" s="206"/>
      <c r="R174" s="206"/>
      <c r="S174" s="206"/>
      <c r="T174" s="211"/>
      <c r="AT174" s="212" t="s">
        <v>143</v>
      </c>
      <c r="AU174" s="212" t="s">
        <v>23</v>
      </c>
      <c r="AV174" s="212" t="s">
        <v>23</v>
      </c>
      <c r="AW174" s="212" t="s">
        <v>106</v>
      </c>
      <c r="AX174" s="212" t="s">
        <v>74</v>
      </c>
      <c r="AY174" s="212" t="s">
        <v>132</v>
      </c>
    </row>
    <row r="175" s="12" customFormat="true" ht="13.9" hidden="false" customHeight="true" outlineLevel="0" collapsed="false">
      <c r="B175" s="213"/>
      <c r="C175" s="214"/>
      <c r="D175" s="207" t="s">
        <v>143</v>
      </c>
      <c r="E175" s="214"/>
      <c r="F175" s="215" t="s">
        <v>284</v>
      </c>
      <c r="G175" s="214"/>
      <c r="H175" s="216" t="n">
        <v>4</v>
      </c>
      <c r="J175" s="214"/>
      <c r="K175" s="214"/>
      <c r="L175" s="217"/>
      <c r="M175" s="218"/>
      <c r="N175" s="214"/>
      <c r="O175" s="214"/>
      <c r="P175" s="214"/>
      <c r="Q175" s="214"/>
      <c r="R175" s="214"/>
      <c r="S175" s="214"/>
      <c r="T175" s="219"/>
      <c r="AT175" s="220" t="s">
        <v>143</v>
      </c>
      <c r="AU175" s="220" t="s">
        <v>23</v>
      </c>
      <c r="AV175" s="220" t="s">
        <v>83</v>
      </c>
      <c r="AW175" s="220" t="s">
        <v>106</v>
      </c>
      <c r="AX175" s="220" t="s">
        <v>23</v>
      </c>
      <c r="AY175" s="220" t="s">
        <v>132</v>
      </c>
    </row>
    <row r="176" s="12" customFormat="true" ht="13.9" hidden="false" customHeight="true" outlineLevel="0" collapsed="false">
      <c r="B176" s="114"/>
      <c r="C176" s="189" t="s">
        <v>285</v>
      </c>
      <c r="D176" s="189" t="s">
        <v>134</v>
      </c>
      <c r="E176" s="190" t="s">
        <v>286</v>
      </c>
      <c r="F176" s="191" t="s">
        <v>287</v>
      </c>
      <c r="G176" s="192"/>
      <c r="H176" s="193" t="n">
        <v>4</v>
      </c>
      <c r="I176" s="194"/>
      <c r="J176" s="195" t="n">
        <f aca="false">ROUND($I$176*$H$176,2)</f>
        <v>0</v>
      </c>
      <c r="K176" s="191"/>
      <c r="L176" s="165"/>
      <c r="M176" s="196"/>
      <c r="N176" s="197" t="s">
        <v>45</v>
      </c>
      <c r="O176" s="115"/>
      <c r="P176" s="198" t="n">
        <f aca="false">$O$176*$H$176</f>
        <v>0</v>
      </c>
      <c r="Q176" s="198" t="n">
        <v>0</v>
      </c>
      <c r="R176" s="198" t="n">
        <f aca="false">$Q$176*$H$176</f>
        <v>0</v>
      </c>
      <c r="S176" s="198" t="n">
        <v>0</v>
      </c>
      <c r="T176" s="199" t="n">
        <f aca="false">$S$176*$H$176</f>
        <v>0</v>
      </c>
      <c r="AR176" s="120" t="s">
        <v>139</v>
      </c>
      <c r="AT176" s="120" t="s">
        <v>134</v>
      </c>
      <c r="AU176" s="120" t="s">
        <v>23</v>
      </c>
      <c r="AY176" s="12" t="s">
        <v>132</v>
      </c>
      <c r="BE176" s="200" t="n">
        <f aca="false">IF($N$176="základní",$J$176,0)</f>
        <v>0</v>
      </c>
      <c r="BF176" s="200" t="n">
        <f aca="false">IF($N$176="snížená",$J$176,0)</f>
        <v>0</v>
      </c>
      <c r="BG176" s="200" t="n">
        <f aca="false">IF($N$176="zákl. přenesená",$J$176,0)</f>
        <v>0</v>
      </c>
      <c r="BH176" s="200" t="n">
        <f aca="false">IF($N$176="sníž. přenesená",$J$176,0)</f>
        <v>0</v>
      </c>
      <c r="BI176" s="200" t="n">
        <f aca="false">IF($N$176="nulová",$J$176,0)</f>
        <v>0</v>
      </c>
      <c r="BJ176" s="120" t="s">
        <v>23</v>
      </c>
      <c r="BK176" s="200" t="n">
        <f aca="false">ROUND($I$176*$H$176,2)</f>
        <v>0</v>
      </c>
      <c r="BL176" s="120" t="s">
        <v>139</v>
      </c>
      <c r="BM176" s="120" t="s">
        <v>288</v>
      </c>
    </row>
    <row r="177" s="12" customFormat="true" ht="13.9" hidden="false" customHeight="true" outlineLevel="0" collapsed="false">
      <c r="B177" s="205"/>
      <c r="C177" s="206"/>
      <c r="D177" s="201" t="s">
        <v>143</v>
      </c>
      <c r="E177" s="208"/>
      <c r="F177" s="208" t="s">
        <v>283</v>
      </c>
      <c r="G177" s="206"/>
      <c r="H177" s="206"/>
      <c r="J177" s="206"/>
      <c r="K177" s="206"/>
      <c r="L177" s="209"/>
      <c r="M177" s="210"/>
      <c r="N177" s="206"/>
      <c r="O177" s="206"/>
      <c r="P177" s="206"/>
      <c r="Q177" s="206"/>
      <c r="R177" s="206"/>
      <c r="S177" s="206"/>
      <c r="T177" s="211"/>
      <c r="AT177" s="212" t="s">
        <v>143</v>
      </c>
      <c r="AU177" s="212" t="s">
        <v>23</v>
      </c>
      <c r="AV177" s="212" t="s">
        <v>23</v>
      </c>
      <c r="AW177" s="212" t="s">
        <v>106</v>
      </c>
      <c r="AX177" s="212" t="s">
        <v>74</v>
      </c>
      <c r="AY177" s="212" t="s">
        <v>132</v>
      </c>
    </row>
    <row r="178" s="12" customFormat="true" ht="13.9" hidden="false" customHeight="true" outlineLevel="0" collapsed="false">
      <c r="B178" s="213"/>
      <c r="C178" s="214"/>
      <c r="D178" s="207" t="s">
        <v>143</v>
      </c>
      <c r="E178" s="214"/>
      <c r="F178" s="215" t="s">
        <v>284</v>
      </c>
      <c r="G178" s="214"/>
      <c r="H178" s="216" t="n">
        <v>4</v>
      </c>
      <c r="J178" s="214"/>
      <c r="K178" s="214"/>
      <c r="L178" s="217"/>
      <c r="M178" s="218"/>
      <c r="N178" s="214"/>
      <c r="O178" s="214"/>
      <c r="P178" s="214"/>
      <c r="Q178" s="214"/>
      <c r="R178" s="214"/>
      <c r="S178" s="214"/>
      <c r="T178" s="219"/>
      <c r="AT178" s="220" t="s">
        <v>143</v>
      </c>
      <c r="AU178" s="220" t="s">
        <v>23</v>
      </c>
      <c r="AV178" s="220" t="s">
        <v>83</v>
      </c>
      <c r="AW178" s="220" t="s">
        <v>106</v>
      </c>
      <c r="AX178" s="220" t="s">
        <v>23</v>
      </c>
      <c r="AY178" s="220" t="s">
        <v>132</v>
      </c>
    </row>
    <row r="179" s="178" customFormat="true" ht="38.45" hidden="false" customHeight="true" outlineLevel="0" collapsed="false">
      <c r="B179" s="179"/>
      <c r="C179" s="180"/>
      <c r="D179" s="180" t="s">
        <v>73</v>
      </c>
      <c r="E179" s="181" t="s">
        <v>289</v>
      </c>
      <c r="F179" s="181" t="s">
        <v>290</v>
      </c>
      <c r="G179" s="180"/>
      <c r="H179" s="180"/>
      <c r="J179" s="182" t="n">
        <f aca="false">$BK$179</f>
        <v>0</v>
      </c>
      <c r="K179" s="180"/>
      <c r="L179" s="183"/>
      <c r="M179" s="184"/>
      <c r="N179" s="180"/>
      <c r="O179" s="180"/>
      <c r="P179" s="185" t="n">
        <f aca="false">SUM($P$180:$P$228)</f>
        <v>0</v>
      </c>
      <c r="Q179" s="180"/>
      <c r="R179" s="185" t="n">
        <f aca="false">SUM($R$180:$R$228)</f>
        <v>1.6398896</v>
      </c>
      <c r="S179" s="180"/>
      <c r="T179" s="186" t="n">
        <f aca="false">SUM($T$180:$T$228)</f>
        <v>0</v>
      </c>
      <c r="AR179" s="187" t="s">
        <v>23</v>
      </c>
      <c r="AT179" s="187" t="s">
        <v>73</v>
      </c>
      <c r="AU179" s="187" t="s">
        <v>74</v>
      </c>
      <c r="AY179" s="187" t="s">
        <v>132</v>
      </c>
      <c r="BK179" s="188" t="n">
        <f aca="false">SUM($BK$180:$BK$228)</f>
        <v>0</v>
      </c>
    </row>
    <row r="180" s="12" customFormat="true" ht="13.9" hidden="false" customHeight="true" outlineLevel="0" collapsed="false">
      <c r="B180" s="114"/>
      <c r="C180" s="221" t="s">
        <v>291</v>
      </c>
      <c r="D180" s="221" t="s">
        <v>206</v>
      </c>
      <c r="E180" s="222" t="s">
        <v>292</v>
      </c>
      <c r="F180" s="223" t="s">
        <v>293</v>
      </c>
      <c r="G180" s="224" t="s">
        <v>221</v>
      </c>
      <c r="H180" s="225" t="n">
        <v>1301.58</v>
      </c>
      <c r="I180" s="226"/>
      <c r="J180" s="227" t="n">
        <f aca="false">ROUND($I$180*$H$180,2)</f>
        <v>0</v>
      </c>
      <c r="K180" s="223" t="s">
        <v>138</v>
      </c>
      <c r="L180" s="228"/>
      <c r="M180" s="229"/>
      <c r="N180" s="230" t="s">
        <v>45</v>
      </c>
      <c r="O180" s="115"/>
      <c r="P180" s="198" t="n">
        <f aca="false">$O$180*$H$180</f>
        <v>0</v>
      </c>
      <c r="Q180" s="198" t="n">
        <v>0.00106</v>
      </c>
      <c r="R180" s="198" t="n">
        <f aca="false">$Q$180*$H$180</f>
        <v>1.3796748</v>
      </c>
      <c r="S180" s="198" t="n">
        <v>0</v>
      </c>
      <c r="T180" s="199" t="n">
        <f aca="false">$S$180*$H$180</f>
        <v>0</v>
      </c>
      <c r="AR180" s="120" t="s">
        <v>209</v>
      </c>
      <c r="AT180" s="120" t="s">
        <v>206</v>
      </c>
      <c r="AU180" s="120" t="s">
        <v>23</v>
      </c>
      <c r="AY180" s="12" t="s">
        <v>132</v>
      </c>
      <c r="BE180" s="200" t="n">
        <f aca="false">IF($N$180="základní",$J$180,0)</f>
        <v>0</v>
      </c>
      <c r="BF180" s="200" t="n">
        <f aca="false">IF($N$180="snížená",$J$180,0)</f>
        <v>0</v>
      </c>
      <c r="BG180" s="200" t="n">
        <f aca="false">IF($N$180="zákl. přenesená",$J$180,0)</f>
        <v>0</v>
      </c>
      <c r="BH180" s="200" t="n">
        <f aca="false">IF($N$180="sníž. přenesená",$J$180,0)</f>
        <v>0</v>
      </c>
      <c r="BI180" s="200" t="n">
        <f aca="false">IF($N$180="nulová",$J$180,0)</f>
        <v>0</v>
      </c>
      <c r="BJ180" s="120" t="s">
        <v>23</v>
      </c>
      <c r="BK180" s="200" t="n">
        <f aca="false">ROUND($I$180*$H$180,2)</f>
        <v>0</v>
      </c>
      <c r="BL180" s="120" t="s">
        <v>139</v>
      </c>
      <c r="BM180" s="120" t="s">
        <v>294</v>
      </c>
    </row>
    <row r="181" s="12" customFormat="true" ht="14.45" hidden="false" customHeight="true" outlineLevel="0" collapsed="false">
      <c r="B181" s="114"/>
      <c r="C181" s="115"/>
      <c r="D181" s="201" t="s">
        <v>141</v>
      </c>
      <c r="E181" s="115"/>
      <c r="F181" s="202" t="s">
        <v>295</v>
      </c>
      <c r="G181" s="115"/>
      <c r="H181" s="115"/>
      <c r="J181" s="115"/>
      <c r="K181" s="115"/>
      <c r="L181" s="165"/>
      <c r="M181" s="203"/>
      <c r="N181" s="115"/>
      <c r="O181" s="115"/>
      <c r="P181" s="115"/>
      <c r="Q181" s="115"/>
      <c r="R181" s="115"/>
      <c r="S181" s="115"/>
      <c r="T181" s="204"/>
      <c r="AT181" s="12" t="s">
        <v>141</v>
      </c>
      <c r="AU181" s="12" t="s">
        <v>23</v>
      </c>
    </row>
    <row r="182" s="12" customFormat="true" ht="13.9" hidden="false" customHeight="true" outlineLevel="0" collapsed="false">
      <c r="B182" s="205"/>
      <c r="C182" s="206"/>
      <c r="D182" s="207" t="s">
        <v>143</v>
      </c>
      <c r="E182" s="206"/>
      <c r="F182" s="208" t="s">
        <v>296</v>
      </c>
      <c r="G182" s="206"/>
      <c r="H182" s="206"/>
      <c r="J182" s="206"/>
      <c r="K182" s="206"/>
      <c r="L182" s="209"/>
      <c r="M182" s="210"/>
      <c r="N182" s="206"/>
      <c r="O182" s="206"/>
      <c r="P182" s="206"/>
      <c r="Q182" s="206"/>
      <c r="R182" s="206"/>
      <c r="S182" s="206"/>
      <c r="T182" s="211"/>
      <c r="AT182" s="212" t="s">
        <v>143</v>
      </c>
      <c r="AU182" s="212" t="s">
        <v>23</v>
      </c>
      <c r="AV182" s="212" t="s">
        <v>23</v>
      </c>
      <c r="AW182" s="212" t="s">
        <v>106</v>
      </c>
      <c r="AX182" s="212" t="s">
        <v>74</v>
      </c>
      <c r="AY182" s="212" t="s">
        <v>132</v>
      </c>
    </row>
    <row r="183" s="12" customFormat="true" ht="13.9" hidden="false" customHeight="true" outlineLevel="0" collapsed="false">
      <c r="B183" s="213"/>
      <c r="C183" s="214"/>
      <c r="D183" s="207" t="s">
        <v>143</v>
      </c>
      <c r="E183" s="214"/>
      <c r="F183" s="215" t="s">
        <v>297</v>
      </c>
      <c r="G183" s="214"/>
      <c r="H183" s="216" t="n">
        <v>1301.58</v>
      </c>
      <c r="J183" s="214"/>
      <c r="K183" s="214"/>
      <c r="L183" s="217"/>
      <c r="M183" s="218"/>
      <c r="N183" s="214"/>
      <c r="O183" s="214"/>
      <c r="P183" s="214"/>
      <c r="Q183" s="214"/>
      <c r="R183" s="214"/>
      <c r="S183" s="214"/>
      <c r="T183" s="219"/>
      <c r="AT183" s="220" t="s">
        <v>143</v>
      </c>
      <c r="AU183" s="220" t="s">
        <v>23</v>
      </c>
      <c r="AV183" s="220" t="s">
        <v>83</v>
      </c>
      <c r="AW183" s="220" t="s">
        <v>106</v>
      </c>
      <c r="AX183" s="220" t="s">
        <v>23</v>
      </c>
      <c r="AY183" s="220" t="s">
        <v>132</v>
      </c>
    </row>
    <row r="184" s="12" customFormat="true" ht="13.9" hidden="false" customHeight="true" outlineLevel="0" collapsed="false">
      <c r="B184" s="114"/>
      <c r="C184" s="189" t="s">
        <v>298</v>
      </c>
      <c r="D184" s="189" t="s">
        <v>134</v>
      </c>
      <c r="E184" s="190" t="s">
        <v>299</v>
      </c>
      <c r="F184" s="191" t="s">
        <v>300</v>
      </c>
      <c r="G184" s="192" t="s">
        <v>221</v>
      </c>
      <c r="H184" s="193" t="n">
        <v>1301.58</v>
      </c>
      <c r="I184" s="194"/>
      <c r="J184" s="195" t="n">
        <f aca="false">ROUND($I$184*$H$184,2)</f>
        <v>0</v>
      </c>
      <c r="K184" s="191" t="s">
        <v>138</v>
      </c>
      <c r="L184" s="165"/>
      <c r="M184" s="196"/>
      <c r="N184" s="197" t="s">
        <v>45</v>
      </c>
      <c r="O184" s="115"/>
      <c r="P184" s="198" t="n">
        <f aca="false">$O$184*$H$184</f>
        <v>0</v>
      </c>
      <c r="Q184" s="198" t="n">
        <v>0</v>
      </c>
      <c r="R184" s="198" t="n">
        <f aca="false">$Q$184*$H$184</f>
        <v>0</v>
      </c>
      <c r="S184" s="198" t="n">
        <v>0</v>
      </c>
      <c r="T184" s="199" t="n">
        <f aca="false">$S$184*$H$184</f>
        <v>0</v>
      </c>
      <c r="AR184" s="120" t="s">
        <v>139</v>
      </c>
      <c r="AT184" s="120" t="s">
        <v>134</v>
      </c>
      <c r="AU184" s="120" t="s">
        <v>23</v>
      </c>
      <c r="AY184" s="12" t="s">
        <v>132</v>
      </c>
      <c r="BE184" s="200" t="n">
        <f aca="false">IF($N$184="základní",$J$184,0)</f>
        <v>0</v>
      </c>
      <c r="BF184" s="200" t="n">
        <f aca="false">IF($N$184="snížená",$J$184,0)</f>
        <v>0</v>
      </c>
      <c r="BG184" s="200" t="n">
        <f aca="false">IF($N$184="zákl. přenesená",$J$184,0)</f>
        <v>0</v>
      </c>
      <c r="BH184" s="200" t="n">
        <f aca="false">IF($N$184="sníž. přenesená",$J$184,0)</f>
        <v>0</v>
      </c>
      <c r="BI184" s="200" t="n">
        <f aca="false">IF($N$184="nulová",$J$184,0)</f>
        <v>0</v>
      </c>
      <c r="BJ184" s="120" t="s">
        <v>23</v>
      </c>
      <c r="BK184" s="200" t="n">
        <f aca="false">ROUND($I$184*$H$184,2)</f>
        <v>0</v>
      </c>
      <c r="BL184" s="120" t="s">
        <v>139</v>
      </c>
      <c r="BM184" s="120" t="s">
        <v>301</v>
      </c>
    </row>
    <row r="185" s="12" customFormat="true" ht="25.15" hidden="false" customHeight="true" outlineLevel="0" collapsed="false">
      <c r="B185" s="114"/>
      <c r="C185" s="115"/>
      <c r="D185" s="201" t="s">
        <v>141</v>
      </c>
      <c r="E185" s="115"/>
      <c r="F185" s="202" t="s">
        <v>302</v>
      </c>
      <c r="G185" s="115"/>
      <c r="H185" s="115"/>
      <c r="J185" s="115"/>
      <c r="K185" s="115"/>
      <c r="L185" s="165"/>
      <c r="M185" s="203"/>
      <c r="N185" s="115"/>
      <c r="O185" s="115"/>
      <c r="P185" s="115"/>
      <c r="Q185" s="115"/>
      <c r="R185" s="115"/>
      <c r="S185" s="115"/>
      <c r="T185" s="204"/>
      <c r="AT185" s="12" t="s">
        <v>141</v>
      </c>
      <c r="AU185" s="12" t="s">
        <v>23</v>
      </c>
    </row>
    <row r="186" s="12" customFormat="true" ht="13.9" hidden="false" customHeight="true" outlineLevel="0" collapsed="false">
      <c r="B186" s="205"/>
      <c r="C186" s="206"/>
      <c r="D186" s="207" t="s">
        <v>143</v>
      </c>
      <c r="E186" s="206"/>
      <c r="F186" s="208" t="s">
        <v>303</v>
      </c>
      <c r="G186" s="206"/>
      <c r="H186" s="206"/>
      <c r="J186" s="206"/>
      <c r="K186" s="206"/>
      <c r="L186" s="209"/>
      <c r="M186" s="210"/>
      <c r="N186" s="206"/>
      <c r="O186" s="206"/>
      <c r="P186" s="206"/>
      <c r="Q186" s="206"/>
      <c r="R186" s="206"/>
      <c r="S186" s="206"/>
      <c r="T186" s="211"/>
      <c r="AT186" s="212" t="s">
        <v>143</v>
      </c>
      <c r="AU186" s="212" t="s">
        <v>23</v>
      </c>
      <c r="AV186" s="212" t="s">
        <v>23</v>
      </c>
      <c r="AW186" s="212" t="s">
        <v>106</v>
      </c>
      <c r="AX186" s="212" t="s">
        <v>74</v>
      </c>
      <c r="AY186" s="212" t="s">
        <v>132</v>
      </c>
    </row>
    <row r="187" s="12" customFormat="true" ht="13.9" hidden="false" customHeight="true" outlineLevel="0" collapsed="false">
      <c r="B187" s="213"/>
      <c r="C187" s="214"/>
      <c r="D187" s="207" t="s">
        <v>143</v>
      </c>
      <c r="E187" s="214"/>
      <c r="F187" s="215" t="s">
        <v>297</v>
      </c>
      <c r="G187" s="214"/>
      <c r="H187" s="216" t="n">
        <v>1301.58</v>
      </c>
      <c r="J187" s="214"/>
      <c r="K187" s="214"/>
      <c r="L187" s="217"/>
      <c r="M187" s="218"/>
      <c r="N187" s="214"/>
      <c r="O187" s="214"/>
      <c r="P187" s="214"/>
      <c r="Q187" s="214"/>
      <c r="R187" s="214"/>
      <c r="S187" s="214"/>
      <c r="T187" s="219"/>
      <c r="AT187" s="220" t="s">
        <v>143</v>
      </c>
      <c r="AU187" s="220" t="s">
        <v>23</v>
      </c>
      <c r="AV187" s="220" t="s">
        <v>83</v>
      </c>
      <c r="AW187" s="220" t="s">
        <v>106</v>
      </c>
      <c r="AX187" s="220" t="s">
        <v>23</v>
      </c>
      <c r="AY187" s="220" t="s">
        <v>132</v>
      </c>
    </row>
    <row r="188" s="12" customFormat="true" ht="13.9" hidden="false" customHeight="true" outlineLevel="0" collapsed="false">
      <c r="B188" s="114"/>
      <c r="C188" s="221" t="s">
        <v>304</v>
      </c>
      <c r="D188" s="221" t="s">
        <v>206</v>
      </c>
      <c r="E188" s="222" t="s">
        <v>305</v>
      </c>
      <c r="F188" s="223" t="s">
        <v>306</v>
      </c>
      <c r="G188" s="224" t="s">
        <v>307</v>
      </c>
      <c r="H188" s="225" t="n">
        <v>1</v>
      </c>
      <c r="I188" s="226"/>
      <c r="J188" s="227" t="n">
        <f aca="false">ROUND($I$188*$H$188,2)</f>
        <v>0</v>
      </c>
      <c r="K188" s="223" t="s">
        <v>138</v>
      </c>
      <c r="L188" s="228"/>
      <c r="M188" s="229"/>
      <c r="N188" s="230" t="s">
        <v>45</v>
      </c>
      <c r="O188" s="115"/>
      <c r="P188" s="198" t="n">
        <f aca="false">$O$188*$H$188</f>
        <v>0</v>
      </c>
      <c r="Q188" s="198" t="n">
        <v>0.01</v>
      </c>
      <c r="R188" s="198" t="n">
        <f aca="false">$Q$188*$H$188</f>
        <v>0.01</v>
      </c>
      <c r="S188" s="198" t="n">
        <v>0</v>
      </c>
      <c r="T188" s="199" t="n">
        <f aca="false">$S$188*$H$188</f>
        <v>0</v>
      </c>
      <c r="AR188" s="120" t="s">
        <v>209</v>
      </c>
      <c r="AT188" s="120" t="s">
        <v>206</v>
      </c>
      <c r="AU188" s="120" t="s">
        <v>23</v>
      </c>
      <c r="AY188" s="12" t="s">
        <v>132</v>
      </c>
      <c r="BE188" s="200" t="n">
        <f aca="false">IF($N$188="základní",$J$188,0)</f>
        <v>0</v>
      </c>
      <c r="BF188" s="200" t="n">
        <f aca="false">IF($N$188="snížená",$J$188,0)</f>
        <v>0</v>
      </c>
      <c r="BG188" s="200" t="n">
        <f aca="false">IF($N$188="zákl. přenesená",$J$188,0)</f>
        <v>0</v>
      </c>
      <c r="BH188" s="200" t="n">
        <f aca="false">IF($N$188="sníž. přenesená",$J$188,0)</f>
        <v>0</v>
      </c>
      <c r="BI188" s="200" t="n">
        <f aca="false">IF($N$188="nulová",$J$188,0)</f>
        <v>0</v>
      </c>
      <c r="BJ188" s="120" t="s">
        <v>23</v>
      </c>
      <c r="BK188" s="200" t="n">
        <f aca="false">ROUND($I$188*$H$188,2)</f>
        <v>0</v>
      </c>
      <c r="BL188" s="120" t="s">
        <v>139</v>
      </c>
      <c r="BM188" s="120" t="s">
        <v>308</v>
      </c>
    </row>
    <row r="189" s="12" customFormat="true" ht="25.15" hidden="false" customHeight="true" outlineLevel="0" collapsed="false">
      <c r="B189" s="114"/>
      <c r="C189" s="115"/>
      <c r="D189" s="201" t="s">
        <v>141</v>
      </c>
      <c r="E189" s="115"/>
      <c r="F189" s="202" t="s">
        <v>309</v>
      </c>
      <c r="G189" s="115"/>
      <c r="H189" s="115"/>
      <c r="J189" s="115"/>
      <c r="K189" s="115"/>
      <c r="L189" s="165"/>
      <c r="M189" s="203"/>
      <c r="N189" s="115"/>
      <c r="O189" s="115"/>
      <c r="P189" s="115"/>
      <c r="Q189" s="115"/>
      <c r="R189" s="115"/>
      <c r="S189" s="115"/>
      <c r="T189" s="204"/>
      <c r="AT189" s="12" t="s">
        <v>141</v>
      </c>
      <c r="AU189" s="12" t="s">
        <v>23</v>
      </c>
    </row>
    <row r="190" s="12" customFormat="true" ht="13.9" hidden="false" customHeight="true" outlineLevel="0" collapsed="false">
      <c r="B190" s="205"/>
      <c r="C190" s="206"/>
      <c r="D190" s="207" t="s">
        <v>143</v>
      </c>
      <c r="E190" s="206"/>
      <c r="F190" s="208" t="s">
        <v>310</v>
      </c>
      <c r="G190" s="206"/>
      <c r="H190" s="206"/>
      <c r="J190" s="206"/>
      <c r="K190" s="206"/>
      <c r="L190" s="209"/>
      <c r="M190" s="210"/>
      <c r="N190" s="206"/>
      <c r="O190" s="206"/>
      <c r="P190" s="206"/>
      <c r="Q190" s="206"/>
      <c r="R190" s="206"/>
      <c r="S190" s="206"/>
      <c r="T190" s="211"/>
      <c r="AT190" s="212" t="s">
        <v>143</v>
      </c>
      <c r="AU190" s="212" t="s">
        <v>23</v>
      </c>
      <c r="AV190" s="212" t="s">
        <v>23</v>
      </c>
      <c r="AW190" s="212" t="s">
        <v>106</v>
      </c>
      <c r="AX190" s="212" t="s">
        <v>74</v>
      </c>
      <c r="AY190" s="212" t="s">
        <v>132</v>
      </c>
    </row>
    <row r="191" s="12" customFormat="true" ht="13.9" hidden="false" customHeight="true" outlineLevel="0" collapsed="false">
      <c r="B191" s="213"/>
      <c r="C191" s="214"/>
      <c r="D191" s="207" t="s">
        <v>143</v>
      </c>
      <c r="E191" s="214"/>
      <c r="F191" s="215" t="s">
        <v>23</v>
      </c>
      <c r="G191" s="214"/>
      <c r="H191" s="216" t="n">
        <v>1</v>
      </c>
      <c r="J191" s="214"/>
      <c r="K191" s="214"/>
      <c r="L191" s="217"/>
      <c r="M191" s="218"/>
      <c r="N191" s="214"/>
      <c r="O191" s="214"/>
      <c r="P191" s="214"/>
      <c r="Q191" s="214"/>
      <c r="R191" s="214"/>
      <c r="S191" s="214"/>
      <c r="T191" s="219"/>
      <c r="AT191" s="220" t="s">
        <v>143</v>
      </c>
      <c r="AU191" s="220" t="s">
        <v>23</v>
      </c>
      <c r="AV191" s="220" t="s">
        <v>83</v>
      </c>
      <c r="AW191" s="220" t="s">
        <v>106</v>
      </c>
      <c r="AX191" s="220" t="s">
        <v>23</v>
      </c>
      <c r="AY191" s="220" t="s">
        <v>132</v>
      </c>
    </row>
    <row r="192" s="12" customFormat="true" ht="13.9" hidden="false" customHeight="true" outlineLevel="0" collapsed="false">
      <c r="B192" s="114"/>
      <c r="C192" s="189" t="s">
        <v>311</v>
      </c>
      <c r="D192" s="189" t="s">
        <v>134</v>
      </c>
      <c r="E192" s="190" t="s">
        <v>312</v>
      </c>
      <c r="F192" s="191" t="s">
        <v>313</v>
      </c>
      <c r="G192" s="192" t="s">
        <v>307</v>
      </c>
      <c r="H192" s="193" t="n">
        <v>1</v>
      </c>
      <c r="I192" s="194"/>
      <c r="J192" s="195" t="n">
        <f aca="false">ROUND($I$192*$H$192,2)</f>
        <v>0</v>
      </c>
      <c r="K192" s="191" t="s">
        <v>138</v>
      </c>
      <c r="L192" s="165"/>
      <c r="M192" s="196"/>
      <c r="N192" s="197" t="s">
        <v>45</v>
      </c>
      <c r="O192" s="115"/>
      <c r="P192" s="198" t="n">
        <f aca="false">$O$192*$H$192</f>
        <v>0</v>
      </c>
      <c r="Q192" s="198" t="n">
        <v>0.0016</v>
      </c>
      <c r="R192" s="198" t="n">
        <f aca="false">$Q$192*$H$192</f>
        <v>0.0016</v>
      </c>
      <c r="S192" s="198" t="n">
        <v>0</v>
      </c>
      <c r="T192" s="199" t="n">
        <f aca="false">$S$192*$H$192</f>
        <v>0</v>
      </c>
      <c r="AR192" s="120" t="s">
        <v>139</v>
      </c>
      <c r="AT192" s="120" t="s">
        <v>134</v>
      </c>
      <c r="AU192" s="120" t="s">
        <v>23</v>
      </c>
      <c r="AY192" s="12" t="s">
        <v>132</v>
      </c>
      <c r="BE192" s="200" t="n">
        <f aca="false">IF($N$192="základní",$J$192,0)</f>
        <v>0</v>
      </c>
      <c r="BF192" s="200" t="n">
        <f aca="false">IF($N$192="snížená",$J$192,0)</f>
        <v>0</v>
      </c>
      <c r="BG192" s="200" t="n">
        <f aca="false">IF($N$192="zákl. přenesená",$J$192,0)</f>
        <v>0</v>
      </c>
      <c r="BH192" s="200" t="n">
        <f aca="false">IF($N$192="sníž. přenesená",$J$192,0)</f>
        <v>0</v>
      </c>
      <c r="BI192" s="200" t="n">
        <f aca="false">IF($N$192="nulová",$J$192,0)</f>
        <v>0</v>
      </c>
      <c r="BJ192" s="120" t="s">
        <v>23</v>
      </c>
      <c r="BK192" s="200" t="n">
        <f aca="false">ROUND($I$192*$H$192,2)</f>
        <v>0</v>
      </c>
      <c r="BL192" s="120" t="s">
        <v>139</v>
      </c>
      <c r="BM192" s="120" t="s">
        <v>314</v>
      </c>
    </row>
    <row r="193" s="12" customFormat="true" ht="25.15" hidden="false" customHeight="true" outlineLevel="0" collapsed="false">
      <c r="B193" s="114"/>
      <c r="C193" s="115"/>
      <c r="D193" s="201" t="s">
        <v>141</v>
      </c>
      <c r="E193" s="115"/>
      <c r="F193" s="202" t="s">
        <v>315</v>
      </c>
      <c r="G193" s="115"/>
      <c r="H193" s="115"/>
      <c r="J193" s="115"/>
      <c r="K193" s="115"/>
      <c r="L193" s="165"/>
      <c r="M193" s="203"/>
      <c r="N193" s="115"/>
      <c r="O193" s="115"/>
      <c r="P193" s="115"/>
      <c r="Q193" s="115"/>
      <c r="R193" s="115"/>
      <c r="S193" s="115"/>
      <c r="T193" s="204"/>
      <c r="AT193" s="12" t="s">
        <v>141</v>
      </c>
      <c r="AU193" s="12" t="s">
        <v>23</v>
      </c>
    </row>
    <row r="194" s="12" customFormat="true" ht="13.9" hidden="false" customHeight="true" outlineLevel="0" collapsed="false">
      <c r="B194" s="205"/>
      <c r="C194" s="206"/>
      <c r="D194" s="207" t="s">
        <v>143</v>
      </c>
      <c r="E194" s="206"/>
      <c r="F194" s="208" t="s">
        <v>316</v>
      </c>
      <c r="G194" s="206"/>
      <c r="H194" s="206"/>
      <c r="J194" s="206"/>
      <c r="K194" s="206"/>
      <c r="L194" s="209"/>
      <c r="M194" s="210"/>
      <c r="N194" s="206"/>
      <c r="O194" s="206"/>
      <c r="P194" s="206"/>
      <c r="Q194" s="206"/>
      <c r="R194" s="206"/>
      <c r="S194" s="206"/>
      <c r="T194" s="211"/>
      <c r="AT194" s="212" t="s">
        <v>143</v>
      </c>
      <c r="AU194" s="212" t="s">
        <v>23</v>
      </c>
      <c r="AV194" s="212" t="s">
        <v>23</v>
      </c>
      <c r="AW194" s="212" t="s">
        <v>106</v>
      </c>
      <c r="AX194" s="212" t="s">
        <v>74</v>
      </c>
      <c r="AY194" s="212" t="s">
        <v>132</v>
      </c>
    </row>
    <row r="195" s="12" customFormat="true" ht="13.9" hidden="false" customHeight="true" outlineLevel="0" collapsed="false">
      <c r="B195" s="213"/>
      <c r="C195" s="214"/>
      <c r="D195" s="207" t="s">
        <v>143</v>
      </c>
      <c r="E195" s="214"/>
      <c r="F195" s="215" t="s">
        <v>23</v>
      </c>
      <c r="G195" s="214"/>
      <c r="H195" s="216" t="n">
        <v>1</v>
      </c>
      <c r="J195" s="214"/>
      <c r="K195" s="214"/>
      <c r="L195" s="217"/>
      <c r="M195" s="218"/>
      <c r="N195" s="214"/>
      <c r="O195" s="214"/>
      <c r="P195" s="214"/>
      <c r="Q195" s="214"/>
      <c r="R195" s="214"/>
      <c r="S195" s="214"/>
      <c r="T195" s="219"/>
      <c r="AT195" s="220" t="s">
        <v>143</v>
      </c>
      <c r="AU195" s="220" t="s">
        <v>23</v>
      </c>
      <c r="AV195" s="220" t="s">
        <v>83</v>
      </c>
      <c r="AW195" s="220" t="s">
        <v>106</v>
      </c>
      <c r="AX195" s="220" t="s">
        <v>23</v>
      </c>
      <c r="AY195" s="220" t="s">
        <v>132</v>
      </c>
    </row>
    <row r="196" s="12" customFormat="true" ht="13.9" hidden="false" customHeight="true" outlineLevel="0" collapsed="false">
      <c r="B196" s="114"/>
      <c r="C196" s="221" t="s">
        <v>317</v>
      </c>
      <c r="D196" s="221" t="s">
        <v>206</v>
      </c>
      <c r="E196" s="222" t="s">
        <v>318</v>
      </c>
      <c r="F196" s="223" t="s">
        <v>319</v>
      </c>
      <c r="G196" s="224" t="s">
        <v>307</v>
      </c>
      <c r="H196" s="225" t="n">
        <v>2</v>
      </c>
      <c r="I196" s="226"/>
      <c r="J196" s="227" t="n">
        <f aca="false">ROUND($I$196*$H$196,2)</f>
        <v>0</v>
      </c>
      <c r="K196" s="223" t="s">
        <v>138</v>
      </c>
      <c r="L196" s="228"/>
      <c r="M196" s="229"/>
      <c r="N196" s="230" t="s">
        <v>45</v>
      </c>
      <c r="O196" s="115"/>
      <c r="P196" s="198" t="n">
        <f aca="false">$O$196*$H$196</f>
        <v>0</v>
      </c>
      <c r="Q196" s="198" t="n">
        <v>0.0325</v>
      </c>
      <c r="R196" s="198" t="n">
        <f aca="false">$Q$196*$H$196</f>
        <v>0.065</v>
      </c>
      <c r="S196" s="198" t="n">
        <v>0</v>
      </c>
      <c r="T196" s="199" t="n">
        <f aca="false">$S$196*$H$196</f>
        <v>0</v>
      </c>
      <c r="AR196" s="120" t="s">
        <v>209</v>
      </c>
      <c r="AT196" s="120" t="s">
        <v>206</v>
      </c>
      <c r="AU196" s="120" t="s">
        <v>23</v>
      </c>
      <c r="AY196" s="12" t="s">
        <v>132</v>
      </c>
      <c r="BE196" s="200" t="n">
        <f aca="false">IF($N$196="základní",$J$196,0)</f>
        <v>0</v>
      </c>
      <c r="BF196" s="200" t="n">
        <f aca="false">IF($N$196="snížená",$J$196,0)</f>
        <v>0</v>
      </c>
      <c r="BG196" s="200" t="n">
        <f aca="false">IF($N$196="zákl. přenesená",$J$196,0)</f>
        <v>0</v>
      </c>
      <c r="BH196" s="200" t="n">
        <f aca="false">IF($N$196="sníž. přenesená",$J$196,0)</f>
        <v>0</v>
      </c>
      <c r="BI196" s="200" t="n">
        <f aca="false">IF($N$196="nulová",$J$196,0)</f>
        <v>0</v>
      </c>
      <c r="BJ196" s="120" t="s">
        <v>23</v>
      </c>
      <c r="BK196" s="200" t="n">
        <f aca="false">ROUND($I$196*$H$196,2)</f>
        <v>0</v>
      </c>
      <c r="BL196" s="120" t="s">
        <v>139</v>
      </c>
      <c r="BM196" s="120" t="s">
        <v>320</v>
      </c>
    </row>
    <row r="197" s="12" customFormat="true" ht="25.15" hidden="false" customHeight="true" outlineLevel="0" collapsed="false">
      <c r="B197" s="114"/>
      <c r="C197" s="115"/>
      <c r="D197" s="201" t="s">
        <v>141</v>
      </c>
      <c r="E197" s="115"/>
      <c r="F197" s="202" t="s">
        <v>321</v>
      </c>
      <c r="G197" s="115"/>
      <c r="H197" s="115"/>
      <c r="J197" s="115"/>
      <c r="K197" s="115"/>
      <c r="L197" s="165"/>
      <c r="M197" s="203"/>
      <c r="N197" s="115"/>
      <c r="O197" s="115"/>
      <c r="P197" s="115"/>
      <c r="Q197" s="115"/>
      <c r="R197" s="115"/>
      <c r="S197" s="115"/>
      <c r="T197" s="204"/>
      <c r="AT197" s="12" t="s">
        <v>141</v>
      </c>
      <c r="AU197" s="12" t="s">
        <v>23</v>
      </c>
    </row>
    <row r="198" s="12" customFormat="true" ht="13.9" hidden="false" customHeight="true" outlineLevel="0" collapsed="false">
      <c r="B198" s="205"/>
      <c r="C198" s="206"/>
      <c r="D198" s="207" t="s">
        <v>143</v>
      </c>
      <c r="E198" s="206"/>
      <c r="F198" s="208" t="s">
        <v>322</v>
      </c>
      <c r="G198" s="206"/>
      <c r="H198" s="206"/>
      <c r="J198" s="206"/>
      <c r="K198" s="206"/>
      <c r="L198" s="209"/>
      <c r="M198" s="210"/>
      <c r="N198" s="206"/>
      <c r="O198" s="206"/>
      <c r="P198" s="206"/>
      <c r="Q198" s="206"/>
      <c r="R198" s="206"/>
      <c r="S198" s="206"/>
      <c r="T198" s="211"/>
      <c r="AT198" s="212" t="s">
        <v>143</v>
      </c>
      <c r="AU198" s="212" t="s">
        <v>23</v>
      </c>
      <c r="AV198" s="212" t="s">
        <v>23</v>
      </c>
      <c r="AW198" s="212" t="s">
        <v>106</v>
      </c>
      <c r="AX198" s="212" t="s">
        <v>74</v>
      </c>
      <c r="AY198" s="212" t="s">
        <v>132</v>
      </c>
    </row>
    <row r="199" s="12" customFormat="true" ht="13.9" hidden="false" customHeight="true" outlineLevel="0" collapsed="false">
      <c r="B199" s="213"/>
      <c r="C199" s="214"/>
      <c r="D199" s="207" t="s">
        <v>143</v>
      </c>
      <c r="E199" s="214"/>
      <c r="F199" s="215" t="s">
        <v>323</v>
      </c>
      <c r="G199" s="214"/>
      <c r="H199" s="216" t="n">
        <v>2</v>
      </c>
      <c r="J199" s="214"/>
      <c r="K199" s="214"/>
      <c r="L199" s="217"/>
      <c r="M199" s="218"/>
      <c r="N199" s="214"/>
      <c r="O199" s="214"/>
      <c r="P199" s="214"/>
      <c r="Q199" s="214"/>
      <c r="R199" s="214"/>
      <c r="S199" s="214"/>
      <c r="T199" s="219"/>
      <c r="AT199" s="220" t="s">
        <v>143</v>
      </c>
      <c r="AU199" s="220" t="s">
        <v>23</v>
      </c>
      <c r="AV199" s="220" t="s">
        <v>83</v>
      </c>
      <c r="AW199" s="220" t="s">
        <v>106</v>
      </c>
      <c r="AX199" s="220" t="s">
        <v>23</v>
      </c>
      <c r="AY199" s="220" t="s">
        <v>132</v>
      </c>
    </row>
    <row r="200" s="12" customFormat="true" ht="13.9" hidden="false" customHeight="true" outlineLevel="0" collapsed="false">
      <c r="B200" s="114"/>
      <c r="C200" s="189" t="s">
        <v>324</v>
      </c>
      <c r="D200" s="189" t="s">
        <v>134</v>
      </c>
      <c r="E200" s="190" t="s">
        <v>325</v>
      </c>
      <c r="F200" s="191" t="s">
        <v>326</v>
      </c>
      <c r="G200" s="192" t="s">
        <v>307</v>
      </c>
      <c r="H200" s="193" t="n">
        <v>2</v>
      </c>
      <c r="I200" s="194"/>
      <c r="J200" s="195" t="n">
        <f aca="false">ROUND($I$200*$H$200,2)</f>
        <v>0</v>
      </c>
      <c r="K200" s="191" t="s">
        <v>138</v>
      </c>
      <c r="L200" s="165"/>
      <c r="M200" s="196"/>
      <c r="N200" s="197" t="s">
        <v>45</v>
      </c>
      <c r="O200" s="115"/>
      <c r="P200" s="198" t="n">
        <f aca="false">$O$200*$H$200</f>
        <v>0</v>
      </c>
      <c r="Q200" s="198" t="n">
        <v>0.00034</v>
      </c>
      <c r="R200" s="198" t="n">
        <f aca="false">$Q$200*$H$200</f>
        <v>0.00068</v>
      </c>
      <c r="S200" s="198" t="n">
        <v>0</v>
      </c>
      <c r="T200" s="199" t="n">
        <f aca="false">$S$200*$H$200</f>
        <v>0</v>
      </c>
      <c r="AR200" s="120" t="s">
        <v>139</v>
      </c>
      <c r="AT200" s="120" t="s">
        <v>134</v>
      </c>
      <c r="AU200" s="120" t="s">
        <v>23</v>
      </c>
      <c r="AY200" s="12" t="s">
        <v>132</v>
      </c>
      <c r="BE200" s="200" t="n">
        <f aca="false">IF($N$200="základní",$J$200,0)</f>
        <v>0</v>
      </c>
      <c r="BF200" s="200" t="n">
        <f aca="false">IF($N$200="snížená",$J$200,0)</f>
        <v>0</v>
      </c>
      <c r="BG200" s="200" t="n">
        <f aca="false">IF($N$200="zákl. přenesená",$J$200,0)</f>
        <v>0</v>
      </c>
      <c r="BH200" s="200" t="n">
        <f aca="false">IF($N$200="sníž. přenesená",$J$200,0)</f>
        <v>0</v>
      </c>
      <c r="BI200" s="200" t="n">
        <f aca="false">IF($N$200="nulová",$J$200,0)</f>
        <v>0</v>
      </c>
      <c r="BJ200" s="120" t="s">
        <v>23</v>
      </c>
      <c r="BK200" s="200" t="n">
        <f aca="false">ROUND($I$200*$H$200,2)</f>
        <v>0</v>
      </c>
      <c r="BL200" s="120" t="s">
        <v>139</v>
      </c>
      <c r="BM200" s="120" t="s">
        <v>327</v>
      </c>
    </row>
    <row r="201" s="12" customFormat="true" ht="14.45" hidden="false" customHeight="true" outlineLevel="0" collapsed="false">
      <c r="B201" s="114"/>
      <c r="C201" s="115"/>
      <c r="D201" s="201" t="s">
        <v>141</v>
      </c>
      <c r="E201" s="115"/>
      <c r="F201" s="202" t="s">
        <v>328</v>
      </c>
      <c r="G201" s="115"/>
      <c r="H201" s="115"/>
      <c r="J201" s="115"/>
      <c r="K201" s="115"/>
      <c r="L201" s="165"/>
      <c r="M201" s="203"/>
      <c r="N201" s="115"/>
      <c r="O201" s="115"/>
      <c r="P201" s="115"/>
      <c r="Q201" s="115"/>
      <c r="R201" s="115"/>
      <c r="S201" s="115"/>
      <c r="T201" s="204"/>
      <c r="AT201" s="12" t="s">
        <v>141</v>
      </c>
      <c r="AU201" s="12" t="s">
        <v>23</v>
      </c>
    </row>
    <row r="202" s="12" customFormat="true" ht="13.9" hidden="false" customHeight="true" outlineLevel="0" collapsed="false">
      <c r="B202" s="205"/>
      <c r="C202" s="206"/>
      <c r="D202" s="207" t="s">
        <v>143</v>
      </c>
      <c r="E202" s="206"/>
      <c r="F202" s="208" t="s">
        <v>322</v>
      </c>
      <c r="G202" s="206"/>
      <c r="H202" s="206"/>
      <c r="J202" s="206"/>
      <c r="K202" s="206"/>
      <c r="L202" s="209"/>
      <c r="M202" s="210"/>
      <c r="N202" s="206"/>
      <c r="O202" s="206"/>
      <c r="P202" s="206"/>
      <c r="Q202" s="206"/>
      <c r="R202" s="206"/>
      <c r="S202" s="206"/>
      <c r="T202" s="211"/>
      <c r="AT202" s="212" t="s">
        <v>143</v>
      </c>
      <c r="AU202" s="212" t="s">
        <v>23</v>
      </c>
      <c r="AV202" s="212" t="s">
        <v>23</v>
      </c>
      <c r="AW202" s="212" t="s">
        <v>106</v>
      </c>
      <c r="AX202" s="212" t="s">
        <v>74</v>
      </c>
      <c r="AY202" s="212" t="s">
        <v>132</v>
      </c>
    </row>
    <row r="203" s="12" customFormat="true" ht="13.9" hidden="false" customHeight="true" outlineLevel="0" collapsed="false">
      <c r="B203" s="213"/>
      <c r="C203" s="214"/>
      <c r="D203" s="207" t="s">
        <v>143</v>
      </c>
      <c r="E203" s="214"/>
      <c r="F203" s="215" t="s">
        <v>323</v>
      </c>
      <c r="G203" s="214"/>
      <c r="H203" s="216" t="n">
        <v>2</v>
      </c>
      <c r="J203" s="214"/>
      <c r="K203" s="214"/>
      <c r="L203" s="217"/>
      <c r="M203" s="218"/>
      <c r="N203" s="214"/>
      <c r="O203" s="214"/>
      <c r="P203" s="214"/>
      <c r="Q203" s="214"/>
      <c r="R203" s="214"/>
      <c r="S203" s="214"/>
      <c r="T203" s="219"/>
      <c r="AT203" s="220" t="s">
        <v>143</v>
      </c>
      <c r="AU203" s="220" t="s">
        <v>23</v>
      </c>
      <c r="AV203" s="220" t="s">
        <v>83</v>
      </c>
      <c r="AW203" s="220" t="s">
        <v>106</v>
      </c>
      <c r="AX203" s="220" t="s">
        <v>23</v>
      </c>
      <c r="AY203" s="220" t="s">
        <v>132</v>
      </c>
    </row>
    <row r="204" s="12" customFormat="true" ht="13.9" hidden="false" customHeight="true" outlineLevel="0" collapsed="false">
      <c r="B204" s="114"/>
      <c r="C204" s="189" t="s">
        <v>329</v>
      </c>
      <c r="D204" s="189" t="s">
        <v>134</v>
      </c>
      <c r="E204" s="190" t="s">
        <v>330</v>
      </c>
      <c r="F204" s="191" t="s">
        <v>331</v>
      </c>
      <c r="G204" s="192" t="s">
        <v>221</v>
      </c>
      <c r="H204" s="193" t="n">
        <v>1301.58</v>
      </c>
      <c r="I204" s="194"/>
      <c r="J204" s="195" t="n">
        <f aca="false">ROUND($I$204*$H$204,2)</f>
        <v>0</v>
      </c>
      <c r="K204" s="191" t="s">
        <v>332</v>
      </c>
      <c r="L204" s="165"/>
      <c r="M204" s="196"/>
      <c r="N204" s="197" t="s">
        <v>45</v>
      </c>
      <c r="O204" s="115"/>
      <c r="P204" s="198" t="n">
        <f aca="false">$O$204*$H$204</f>
        <v>0</v>
      </c>
      <c r="Q204" s="198" t="n">
        <v>0</v>
      </c>
      <c r="R204" s="198" t="n">
        <f aca="false">$Q$204*$H$204</f>
        <v>0</v>
      </c>
      <c r="S204" s="198" t="n">
        <v>0</v>
      </c>
      <c r="T204" s="199" t="n">
        <f aca="false">$S$204*$H$204</f>
        <v>0</v>
      </c>
      <c r="AR204" s="120" t="s">
        <v>333</v>
      </c>
      <c r="AT204" s="120" t="s">
        <v>134</v>
      </c>
      <c r="AU204" s="120" t="s">
        <v>23</v>
      </c>
      <c r="AY204" s="12" t="s">
        <v>132</v>
      </c>
      <c r="BE204" s="200" t="n">
        <f aca="false">IF($N$204="základní",$J$204,0)</f>
        <v>0</v>
      </c>
      <c r="BF204" s="200" t="n">
        <f aca="false">IF($N$204="snížená",$J$204,0)</f>
        <v>0</v>
      </c>
      <c r="BG204" s="200" t="n">
        <f aca="false">IF($N$204="zákl. přenesená",$J$204,0)</f>
        <v>0</v>
      </c>
      <c r="BH204" s="200" t="n">
        <f aca="false">IF($N$204="sníž. přenesená",$J$204,0)</f>
        <v>0</v>
      </c>
      <c r="BI204" s="200" t="n">
        <f aca="false">IF($N$204="nulová",$J$204,0)</f>
        <v>0</v>
      </c>
      <c r="BJ204" s="120" t="s">
        <v>23</v>
      </c>
      <c r="BK204" s="200" t="n">
        <f aca="false">ROUND($I$204*$H$204,2)</f>
        <v>0</v>
      </c>
      <c r="BL204" s="120" t="s">
        <v>333</v>
      </c>
      <c r="BM204" s="120" t="s">
        <v>334</v>
      </c>
    </row>
    <row r="205" s="12" customFormat="true" ht="14.45" hidden="false" customHeight="true" outlineLevel="0" collapsed="false">
      <c r="B205" s="114"/>
      <c r="C205" s="115"/>
      <c r="D205" s="201" t="s">
        <v>141</v>
      </c>
      <c r="E205" s="115"/>
      <c r="F205" s="202" t="s">
        <v>331</v>
      </c>
      <c r="G205" s="115"/>
      <c r="H205" s="115"/>
      <c r="J205" s="115"/>
      <c r="K205" s="115"/>
      <c r="L205" s="165"/>
      <c r="M205" s="203"/>
      <c r="N205" s="115"/>
      <c r="O205" s="115"/>
      <c r="P205" s="115"/>
      <c r="Q205" s="115"/>
      <c r="R205" s="115"/>
      <c r="S205" s="115"/>
      <c r="T205" s="204"/>
      <c r="AT205" s="12" t="s">
        <v>141</v>
      </c>
      <c r="AU205" s="12" t="s">
        <v>23</v>
      </c>
    </row>
    <row r="206" s="12" customFormat="true" ht="13.9" hidden="false" customHeight="true" outlineLevel="0" collapsed="false">
      <c r="B206" s="205"/>
      <c r="C206" s="206"/>
      <c r="D206" s="207" t="s">
        <v>143</v>
      </c>
      <c r="E206" s="206"/>
      <c r="F206" s="208" t="s">
        <v>335</v>
      </c>
      <c r="G206" s="206"/>
      <c r="H206" s="206"/>
      <c r="J206" s="206"/>
      <c r="K206" s="206"/>
      <c r="L206" s="209"/>
      <c r="M206" s="210"/>
      <c r="N206" s="206"/>
      <c r="O206" s="206"/>
      <c r="P206" s="206"/>
      <c r="Q206" s="206"/>
      <c r="R206" s="206"/>
      <c r="S206" s="206"/>
      <c r="T206" s="211"/>
      <c r="AT206" s="212" t="s">
        <v>143</v>
      </c>
      <c r="AU206" s="212" t="s">
        <v>23</v>
      </c>
      <c r="AV206" s="212" t="s">
        <v>23</v>
      </c>
      <c r="AW206" s="212" t="s">
        <v>106</v>
      </c>
      <c r="AX206" s="212" t="s">
        <v>74</v>
      </c>
      <c r="AY206" s="212" t="s">
        <v>132</v>
      </c>
    </row>
    <row r="207" s="12" customFormat="true" ht="13.9" hidden="false" customHeight="true" outlineLevel="0" collapsed="false">
      <c r="B207" s="213"/>
      <c r="C207" s="214"/>
      <c r="D207" s="207" t="s">
        <v>143</v>
      </c>
      <c r="E207" s="214"/>
      <c r="F207" s="215" t="s">
        <v>297</v>
      </c>
      <c r="G207" s="214"/>
      <c r="H207" s="216" t="n">
        <v>1301.58</v>
      </c>
      <c r="J207" s="214"/>
      <c r="K207" s="214"/>
      <c r="L207" s="217"/>
      <c r="M207" s="218"/>
      <c r="N207" s="214"/>
      <c r="O207" s="214"/>
      <c r="P207" s="214"/>
      <c r="Q207" s="214"/>
      <c r="R207" s="214"/>
      <c r="S207" s="214"/>
      <c r="T207" s="219"/>
      <c r="AT207" s="220" t="s">
        <v>143</v>
      </c>
      <c r="AU207" s="220" t="s">
        <v>23</v>
      </c>
      <c r="AV207" s="220" t="s">
        <v>83</v>
      </c>
      <c r="AW207" s="220" t="s">
        <v>106</v>
      </c>
      <c r="AX207" s="220" t="s">
        <v>23</v>
      </c>
      <c r="AY207" s="220" t="s">
        <v>132</v>
      </c>
    </row>
    <row r="208" s="12" customFormat="true" ht="13.9" hidden="false" customHeight="true" outlineLevel="0" collapsed="false">
      <c r="B208" s="114"/>
      <c r="C208" s="221" t="s">
        <v>336</v>
      </c>
      <c r="D208" s="221" t="s">
        <v>206</v>
      </c>
      <c r="E208" s="222" t="s">
        <v>337</v>
      </c>
      <c r="F208" s="223" t="s">
        <v>338</v>
      </c>
      <c r="G208" s="224" t="s">
        <v>221</v>
      </c>
      <c r="H208" s="225" t="n">
        <v>1301.58</v>
      </c>
      <c r="I208" s="226"/>
      <c r="J208" s="227" t="n">
        <f aca="false">ROUND($I$208*$H$208,2)</f>
        <v>0</v>
      </c>
      <c r="K208" s="223" t="s">
        <v>332</v>
      </c>
      <c r="L208" s="228"/>
      <c r="M208" s="229"/>
      <c r="N208" s="230" t="s">
        <v>45</v>
      </c>
      <c r="O208" s="115"/>
      <c r="P208" s="198" t="n">
        <f aca="false">$O$208*$H$208</f>
        <v>0</v>
      </c>
      <c r="Q208" s="198" t="n">
        <v>6E-005</v>
      </c>
      <c r="R208" s="198" t="n">
        <f aca="false">$Q$208*$H$208</f>
        <v>0.0780948</v>
      </c>
      <c r="S208" s="198" t="n">
        <v>0</v>
      </c>
      <c r="T208" s="199" t="n">
        <f aca="false">$S$208*$H$208</f>
        <v>0</v>
      </c>
      <c r="AR208" s="120" t="s">
        <v>339</v>
      </c>
      <c r="AT208" s="120" t="s">
        <v>206</v>
      </c>
      <c r="AU208" s="120" t="s">
        <v>23</v>
      </c>
      <c r="AY208" s="12" t="s">
        <v>132</v>
      </c>
      <c r="BE208" s="200" t="n">
        <f aca="false">IF($N$208="základní",$J$208,0)</f>
        <v>0</v>
      </c>
      <c r="BF208" s="200" t="n">
        <f aca="false">IF($N$208="snížená",$J$208,0)</f>
        <v>0</v>
      </c>
      <c r="BG208" s="200" t="n">
        <f aca="false">IF($N$208="zákl. přenesená",$J$208,0)</f>
        <v>0</v>
      </c>
      <c r="BH208" s="200" t="n">
        <f aca="false">IF($N$208="sníž. přenesená",$J$208,0)</f>
        <v>0</v>
      </c>
      <c r="BI208" s="200" t="n">
        <f aca="false">IF($N$208="nulová",$J$208,0)</f>
        <v>0</v>
      </c>
      <c r="BJ208" s="120" t="s">
        <v>23</v>
      </c>
      <c r="BK208" s="200" t="n">
        <f aca="false">ROUND($I$208*$H$208,2)</f>
        <v>0</v>
      </c>
      <c r="BL208" s="120" t="s">
        <v>333</v>
      </c>
      <c r="BM208" s="120" t="s">
        <v>340</v>
      </c>
    </row>
    <row r="209" s="12" customFormat="true" ht="14.45" hidden="false" customHeight="true" outlineLevel="0" collapsed="false">
      <c r="B209" s="114"/>
      <c r="C209" s="115"/>
      <c r="D209" s="201" t="s">
        <v>141</v>
      </c>
      <c r="E209" s="115"/>
      <c r="F209" s="202" t="s">
        <v>338</v>
      </c>
      <c r="G209" s="115"/>
      <c r="H209" s="115"/>
      <c r="J209" s="115"/>
      <c r="K209" s="115"/>
      <c r="L209" s="165"/>
      <c r="M209" s="203"/>
      <c r="N209" s="115"/>
      <c r="O209" s="115"/>
      <c r="P209" s="115"/>
      <c r="Q209" s="115"/>
      <c r="R209" s="115"/>
      <c r="S209" s="115"/>
      <c r="T209" s="204"/>
      <c r="AT209" s="12" t="s">
        <v>141</v>
      </c>
      <c r="AU209" s="12" t="s">
        <v>23</v>
      </c>
    </row>
    <row r="210" s="12" customFormat="true" ht="13.9" hidden="false" customHeight="true" outlineLevel="0" collapsed="false">
      <c r="B210" s="205"/>
      <c r="C210" s="206"/>
      <c r="D210" s="207" t="s">
        <v>143</v>
      </c>
      <c r="E210" s="206"/>
      <c r="F210" s="208" t="s">
        <v>335</v>
      </c>
      <c r="G210" s="206"/>
      <c r="H210" s="206"/>
      <c r="J210" s="206"/>
      <c r="K210" s="206"/>
      <c r="L210" s="209"/>
      <c r="M210" s="210"/>
      <c r="N210" s="206"/>
      <c r="O210" s="206"/>
      <c r="P210" s="206"/>
      <c r="Q210" s="206"/>
      <c r="R210" s="206"/>
      <c r="S210" s="206"/>
      <c r="T210" s="211"/>
      <c r="AT210" s="212" t="s">
        <v>143</v>
      </c>
      <c r="AU210" s="212" t="s">
        <v>23</v>
      </c>
      <c r="AV210" s="212" t="s">
        <v>23</v>
      </c>
      <c r="AW210" s="212" t="s">
        <v>106</v>
      </c>
      <c r="AX210" s="212" t="s">
        <v>74</v>
      </c>
      <c r="AY210" s="212" t="s">
        <v>132</v>
      </c>
    </row>
    <row r="211" s="12" customFormat="true" ht="13.9" hidden="false" customHeight="true" outlineLevel="0" collapsed="false">
      <c r="B211" s="213"/>
      <c r="C211" s="214"/>
      <c r="D211" s="207" t="s">
        <v>143</v>
      </c>
      <c r="E211" s="214"/>
      <c r="F211" s="215" t="s">
        <v>297</v>
      </c>
      <c r="G211" s="214"/>
      <c r="H211" s="216" t="n">
        <v>1301.58</v>
      </c>
      <c r="J211" s="214"/>
      <c r="K211" s="214"/>
      <c r="L211" s="217"/>
      <c r="M211" s="218"/>
      <c r="N211" s="214"/>
      <c r="O211" s="214"/>
      <c r="P211" s="214"/>
      <c r="Q211" s="214"/>
      <c r="R211" s="214"/>
      <c r="S211" s="214"/>
      <c r="T211" s="219"/>
      <c r="AT211" s="220" t="s">
        <v>143</v>
      </c>
      <c r="AU211" s="220" t="s">
        <v>23</v>
      </c>
      <c r="AV211" s="220" t="s">
        <v>83</v>
      </c>
      <c r="AW211" s="220" t="s">
        <v>106</v>
      </c>
      <c r="AX211" s="220" t="s">
        <v>23</v>
      </c>
      <c r="AY211" s="220" t="s">
        <v>132</v>
      </c>
    </row>
    <row r="212" s="12" customFormat="true" ht="13.9" hidden="false" customHeight="true" outlineLevel="0" collapsed="false">
      <c r="B212" s="114"/>
      <c r="C212" s="221" t="s">
        <v>341</v>
      </c>
      <c r="D212" s="221" t="s">
        <v>206</v>
      </c>
      <c r="E212" s="222" t="s">
        <v>342</v>
      </c>
      <c r="F212" s="223" t="s">
        <v>343</v>
      </c>
      <c r="G212" s="224" t="s">
        <v>221</v>
      </c>
      <c r="H212" s="225" t="n">
        <v>1301.58</v>
      </c>
      <c r="I212" s="226"/>
      <c r="J212" s="227" t="n">
        <f aca="false">ROUND($I$212*$H$212,2)</f>
        <v>0</v>
      </c>
      <c r="K212" s="223"/>
      <c r="L212" s="228"/>
      <c r="M212" s="229"/>
      <c r="N212" s="230" t="s">
        <v>45</v>
      </c>
      <c r="O212" s="115"/>
      <c r="P212" s="198" t="n">
        <f aca="false">$O$212*$H$212</f>
        <v>0</v>
      </c>
      <c r="Q212" s="198" t="n">
        <v>0</v>
      </c>
      <c r="R212" s="198" t="n">
        <f aca="false">$Q$212*$H$212</f>
        <v>0</v>
      </c>
      <c r="S212" s="198" t="n">
        <v>0</v>
      </c>
      <c r="T212" s="199" t="n">
        <f aca="false">$S$212*$H$212</f>
        <v>0</v>
      </c>
      <c r="AR212" s="120" t="s">
        <v>209</v>
      </c>
      <c r="AT212" s="120" t="s">
        <v>206</v>
      </c>
      <c r="AU212" s="120" t="s">
        <v>23</v>
      </c>
      <c r="AY212" s="12" t="s">
        <v>132</v>
      </c>
      <c r="BE212" s="200" t="n">
        <f aca="false">IF($N$212="základní",$J$212,0)</f>
        <v>0</v>
      </c>
      <c r="BF212" s="200" t="n">
        <f aca="false">IF($N$212="snížená",$J$212,0)</f>
        <v>0</v>
      </c>
      <c r="BG212" s="200" t="n">
        <f aca="false">IF($N$212="zákl. přenesená",$J$212,0)</f>
        <v>0</v>
      </c>
      <c r="BH212" s="200" t="n">
        <f aca="false">IF($N$212="sníž. přenesená",$J$212,0)</f>
        <v>0</v>
      </c>
      <c r="BI212" s="200" t="n">
        <f aca="false">IF($N$212="nulová",$J$212,0)</f>
        <v>0</v>
      </c>
      <c r="BJ212" s="120" t="s">
        <v>23</v>
      </c>
      <c r="BK212" s="200" t="n">
        <f aca="false">ROUND($I$212*$H$212,2)</f>
        <v>0</v>
      </c>
      <c r="BL212" s="120" t="s">
        <v>139</v>
      </c>
      <c r="BM212" s="120" t="s">
        <v>344</v>
      </c>
    </row>
    <row r="213" s="12" customFormat="true" ht="14.45" hidden="false" customHeight="true" outlineLevel="0" collapsed="false">
      <c r="B213" s="114"/>
      <c r="C213" s="115"/>
      <c r="D213" s="201" t="s">
        <v>141</v>
      </c>
      <c r="E213" s="115"/>
      <c r="F213" s="202" t="s">
        <v>345</v>
      </c>
      <c r="G213" s="115"/>
      <c r="H213" s="115"/>
      <c r="J213" s="115"/>
      <c r="K213" s="115"/>
      <c r="L213" s="165"/>
      <c r="M213" s="203"/>
      <c r="N213" s="115"/>
      <c r="O213" s="115"/>
      <c r="P213" s="115"/>
      <c r="Q213" s="115"/>
      <c r="R213" s="115"/>
      <c r="S213" s="115"/>
      <c r="T213" s="204"/>
      <c r="AT213" s="12" t="s">
        <v>141</v>
      </c>
      <c r="AU213" s="12" t="s">
        <v>23</v>
      </c>
    </row>
    <row r="214" s="12" customFormat="true" ht="13.9" hidden="false" customHeight="true" outlineLevel="0" collapsed="false">
      <c r="B214" s="205"/>
      <c r="C214" s="206"/>
      <c r="D214" s="207" t="s">
        <v>143</v>
      </c>
      <c r="E214" s="206"/>
      <c r="F214" s="208" t="s">
        <v>346</v>
      </c>
      <c r="G214" s="206"/>
      <c r="H214" s="206"/>
      <c r="J214" s="206"/>
      <c r="K214" s="206"/>
      <c r="L214" s="209"/>
      <c r="M214" s="210"/>
      <c r="N214" s="206"/>
      <c r="O214" s="206"/>
      <c r="P214" s="206"/>
      <c r="Q214" s="206"/>
      <c r="R214" s="206"/>
      <c r="S214" s="206"/>
      <c r="T214" s="211"/>
      <c r="AT214" s="212" t="s">
        <v>143</v>
      </c>
      <c r="AU214" s="212" t="s">
        <v>23</v>
      </c>
      <c r="AV214" s="212" t="s">
        <v>23</v>
      </c>
      <c r="AW214" s="212" t="s">
        <v>106</v>
      </c>
      <c r="AX214" s="212" t="s">
        <v>74</v>
      </c>
      <c r="AY214" s="212" t="s">
        <v>132</v>
      </c>
    </row>
    <row r="215" s="12" customFormat="true" ht="13.9" hidden="false" customHeight="true" outlineLevel="0" collapsed="false">
      <c r="B215" s="213"/>
      <c r="C215" s="214"/>
      <c r="D215" s="207" t="s">
        <v>143</v>
      </c>
      <c r="E215" s="214"/>
      <c r="F215" s="215" t="s">
        <v>297</v>
      </c>
      <c r="G215" s="214"/>
      <c r="H215" s="216" t="n">
        <v>1301.58</v>
      </c>
      <c r="J215" s="214"/>
      <c r="K215" s="214"/>
      <c r="L215" s="217"/>
      <c r="M215" s="218"/>
      <c r="N215" s="214"/>
      <c r="O215" s="214"/>
      <c r="P215" s="214"/>
      <c r="Q215" s="214"/>
      <c r="R215" s="214"/>
      <c r="S215" s="214"/>
      <c r="T215" s="219"/>
      <c r="AT215" s="220" t="s">
        <v>143</v>
      </c>
      <c r="AU215" s="220" t="s">
        <v>23</v>
      </c>
      <c r="AV215" s="220" t="s">
        <v>83</v>
      </c>
      <c r="AW215" s="220" t="s">
        <v>106</v>
      </c>
      <c r="AX215" s="220" t="s">
        <v>23</v>
      </c>
      <c r="AY215" s="220" t="s">
        <v>132</v>
      </c>
    </row>
    <row r="216" s="12" customFormat="true" ht="13.9" hidden="false" customHeight="true" outlineLevel="0" collapsed="false">
      <c r="B216" s="114"/>
      <c r="C216" s="189" t="s">
        <v>347</v>
      </c>
      <c r="D216" s="189" t="s">
        <v>134</v>
      </c>
      <c r="E216" s="190" t="s">
        <v>348</v>
      </c>
      <c r="F216" s="191" t="s">
        <v>349</v>
      </c>
      <c r="G216" s="192"/>
      <c r="H216" s="193" t="n">
        <v>1301.58</v>
      </c>
      <c r="I216" s="194"/>
      <c r="J216" s="195" t="n">
        <f aca="false">ROUND($I$216*$H$216,2)</f>
        <v>0</v>
      </c>
      <c r="K216" s="191"/>
      <c r="L216" s="165"/>
      <c r="M216" s="196"/>
      <c r="N216" s="197" t="s">
        <v>45</v>
      </c>
      <c r="O216" s="115"/>
      <c r="P216" s="198" t="n">
        <f aca="false">$O$216*$H$216</f>
        <v>0</v>
      </c>
      <c r="Q216" s="198" t="n">
        <v>0</v>
      </c>
      <c r="R216" s="198" t="n">
        <f aca="false">$Q$216*$H$216</f>
        <v>0</v>
      </c>
      <c r="S216" s="198" t="n">
        <v>0</v>
      </c>
      <c r="T216" s="199" t="n">
        <f aca="false">$S$216*$H$216</f>
        <v>0</v>
      </c>
      <c r="AR216" s="120" t="s">
        <v>139</v>
      </c>
      <c r="AT216" s="120" t="s">
        <v>134</v>
      </c>
      <c r="AU216" s="120" t="s">
        <v>23</v>
      </c>
      <c r="AY216" s="12" t="s">
        <v>132</v>
      </c>
      <c r="BE216" s="200" t="n">
        <f aca="false">IF($N$216="základní",$J$216,0)</f>
        <v>0</v>
      </c>
      <c r="BF216" s="200" t="n">
        <f aca="false">IF($N$216="snížená",$J$216,0)</f>
        <v>0</v>
      </c>
      <c r="BG216" s="200" t="n">
        <f aca="false">IF($N$216="zákl. přenesená",$J$216,0)</f>
        <v>0</v>
      </c>
      <c r="BH216" s="200" t="n">
        <f aca="false">IF($N$216="sníž. přenesená",$J$216,0)</f>
        <v>0</v>
      </c>
      <c r="BI216" s="200" t="n">
        <f aca="false">IF($N$216="nulová",$J$216,0)</f>
        <v>0</v>
      </c>
      <c r="BJ216" s="120" t="s">
        <v>23</v>
      </c>
      <c r="BK216" s="200" t="n">
        <f aca="false">ROUND($I$216*$H$216,2)</f>
        <v>0</v>
      </c>
      <c r="BL216" s="120" t="s">
        <v>139</v>
      </c>
      <c r="BM216" s="120" t="s">
        <v>350</v>
      </c>
    </row>
    <row r="217" s="12" customFormat="true" ht="13.9" hidden="false" customHeight="true" outlineLevel="0" collapsed="false">
      <c r="B217" s="205"/>
      <c r="C217" s="206"/>
      <c r="D217" s="201" t="s">
        <v>143</v>
      </c>
      <c r="E217" s="208"/>
      <c r="F217" s="208" t="s">
        <v>351</v>
      </c>
      <c r="G217" s="206"/>
      <c r="H217" s="206"/>
      <c r="J217" s="206"/>
      <c r="K217" s="206"/>
      <c r="L217" s="209"/>
      <c r="M217" s="210"/>
      <c r="N217" s="206"/>
      <c r="O217" s="206"/>
      <c r="P217" s="206"/>
      <c r="Q217" s="206"/>
      <c r="R217" s="206"/>
      <c r="S217" s="206"/>
      <c r="T217" s="211"/>
      <c r="AT217" s="212" t="s">
        <v>143</v>
      </c>
      <c r="AU217" s="212" t="s">
        <v>23</v>
      </c>
      <c r="AV217" s="212" t="s">
        <v>23</v>
      </c>
      <c r="AW217" s="212" t="s">
        <v>106</v>
      </c>
      <c r="AX217" s="212" t="s">
        <v>74</v>
      </c>
      <c r="AY217" s="212" t="s">
        <v>132</v>
      </c>
    </row>
    <row r="218" s="12" customFormat="true" ht="13.9" hidden="false" customHeight="true" outlineLevel="0" collapsed="false">
      <c r="B218" s="213"/>
      <c r="C218" s="214"/>
      <c r="D218" s="207" t="s">
        <v>143</v>
      </c>
      <c r="E218" s="214"/>
      <c r="F218" s="215" t="s">
        <v>297</v>
      </c>
      <c r="G218" s="214"/>
      <c r="H218" s="216" t="n">
        <v>1301.58</v>
      </c>
      <c r="J218" s="214"/>
      <c r="K218" s="214"/>
      <c r="L218" s="217"/>
      <c r="M218" s="218"/>
      <c r="N218" s="214"/>
      <c r="O218" s="214"/>
      <c r="P218" s="214"/>
      <c r="Q218" s="214"/>
      <c r="R218" s="214"/>
      <c r="S218" s="214"/>
      <c r="T218" s="219"/>
      <c r="AT218" s="220" t="s">
        <v>143</v>
      </c>
      <c r="AU218" s="220" t="s">
        <v>23</v>
      </c>
      <c r="AV218" s="220" t="s">
        <v>83</v>
      </c>
      <c r="AW218" s="220" t="s">
        <v>106</v>
      </c>
      <c r="AX218" s="220" t="s">
        <v>23</v>
      </c>
      <c r="AY218" s="220" t="s">
        <v>132</v>
      </c>
    </row>
    <row r="219" s="12" customFormat="true" ht="24" hidden="false" customHeight="true" outlineLevel="0" collapsed="false">
      <c r="B219" s="114"/>
      <c r="C219" s="189" t="s">
        <v>9</v>
      </c>
      <c r="D219" s="189" t="s">
        <v>134</v>
      </c>
      <c r="E219" s="190" t="s">
        <v>352</v>
      </c>
      <c r="F219" s="191" t="s">
        <v>353</v>
      </c>
      <c r="G219" s="192" t="s">
        <v>354</v>
      </c>
      <c r="H219" s="193" t="n">
        <v>1301.58</v>
      </c>
      <c r="I219" s="194"/>
      <c r="J219" s="195" t="n">
        <f aca="false">ROUND($I$219*$H$219,2)</f>
        <v>0</v>
      </c>
      <c r="K219" s="191"/>
      <c r="L219" s="165"/>
      <c r="M219" s="196"/>
      <c r="N219" s="197" t="s">
        <v>45</v>
      </c>
      <c r="O219" s="115"/>
      <c r="P219" s="198" t="n">
        <f aca="false">$O$219*$H$219</f>
        <v>0</v>
      </c>
      <c r="Q219" s="198" t="n">
        <v>0</v>
      </c>
      <c r="R219" s="198" t="n">
        <f aca="false">$Q$219*$H$219</f>
        <v>0</v>
      </c>
      <c r="S219" s="198" t="n">
        <v>0</v>
      </c>
      <c r="T219" s="199" t="n">
        <f aca="false">$S$219*$H$219</f>
        <v>0</v>
      </c>
      <c r="AR219" s="120" t="s">
        <v>139</v>
      </c>
      <c r="AT219" s="120" t="s">
        <v>134</v>
      </c>
      <c r="AU219" s="120" t="s">
        <v>23</v>
      </c>
      <c r="AY219" s="12" t="s">
        <v>132</v>
      </c>
      <c r="BE219" s="200" t="n">
        <f aca="false">IF($N$219="základní",$J$219,0)</f>
        <v>0</v>
      </c>
      <c r="BF219" s="200" t="n">
        <f aca="false">IF($N$219="snížená",$J$219,0)</f>
        <v>0</v>
      </c>
      <c r="BG219" s="200" t="n">
        <f aca="false">IF($N$219="zákl. přenesená",$J$219,0)</f>
        <v>0</v>
      </c>
      <c r="BH219" s="200" t="n">
        <f aca="false">IF($N$219="sníž. přenesená",$J$219,0)</f>
        <v>0</v>
      </c>
      <c r="BI219" s="200" t="n">
        <f aca="false">IF($N$219="nulová",$J$219,0)</f>
        <v>0</v>
      </c>
      <c r="BJ219" s="120" t="s">
        <v>23</v>
      </c>
      <c r="BK219" s="200" t="n">
        <f aca="false">ROUND($I$219*$H$219,2)</f>
        <v>0</v>
      </c>
      <c r="BL219" s="120" t="s">
        <v>139</v>
      </c>
      <c r="BM219" s="120" t="s">
        <v>355</v>
      </c>
    </row>
    <row r="220" s="12" customFormat="true" ht="25.15" hidden="false" customHeight="true" outlineLevel="0" collapsed="false">
      <c r="B220" s="114"/>
      <c r="C220" s="115"/>
      <c r="D220" s="201" t="s">
        <v>141</v>
      </c>
      <c r="E220" s="115"/>
      <c r="F220" s="202" t="s">
        <v>353</v>
      </c>
      <c r="G220" s="115"/>
      <c r="H220" s="115"/>
      <c r="J220" s="115"/>
      <c r="K220" s="115"/>
      <c r="L220" s="165"/>
      <c r="M220" s="203"/>
      <c r="N220" s="115"/>
      <c r="O220" s="115"/>
      <c r="P220" s="115"/>
      <c r="Q220" s="115"/>
      <c r="R220" s="115"/>
      <c r="S220" s="115"/>
      <c r="T220" s="204"/>
      <c r="AT220" s="12" t="s">
        <v>141</v>
      </c>
      <c r="AU220" s="12" t="s">
        <v>23</v>
      </c>
    </row>
    <row r="221" s="12" customFormat="true" ht="13.9" hidden="false" customHeight="true" outlineLevel="0" collapsed="false">
      <c r="B221" s="205"/>
      <c r="C221" s="206"/>
      <c r="D221" s="207" t="s">
        <v>143</v>
      </c>
      <c r="E221" s="206"/>
      <c r="F221" s="208" t="s">
        <v>296</v>
      </c>
      <c r="G221" s="206"/>
      <c r="H221" s="206"/>
      <c r="J221" s="206"/>
      <c r="K221" s="206"/>
      <c r="L221" s="209"/>
      <c r="M221" s="210"/>
      <c r="N221" s="206"/>
      <c r="O221" s="206"/>
      <c r="P221" s="206"/>
      <c r="Q221" s="206"/>
      <c r="R221" s="206"/>
      <c r="S221" s="206"/>
      <c r="T221" s="211"/>
      <c r="AT221" s="212" t="s">
        <v>143</v>
      </c>
      <c r="AU221" s="212" t="s">
        <v>23</v>
      </c>
      <c r="AV221" s="212" t="s">
        <v>23</v>
      </c>
      <c r="AW221" s="212" t="s">
        <v>106</v>
      </c>
      <c r="AX221" s="212" t="s">
        <v>74</v>
      </c>
      <c r="AY221" s="212" t="s">
        <v>132</v>
      </c>
    </row>
    <row r="222" s="12" customFormat="true" ht="13.9" hidden="false" customHeight="true" outlineLevel="0" collapsed="false">
      <c r="B222" s="213"/>
      <c r="C222" s="214"/>
      <c r="D222" s="207" t="s">
        <v>143</v>
      </c>
      <c r="E222" s="214"/>
      <c r="F222" s="215" t="s">
        <v>297</v>
      </c>
      <c r="G222" s="214"/>
      <c r="H222" s="216" t="n">
        <v>1301.58</v>
      </c>
      <c r="J222" s="214"/>
      <c r="K222" s="214"/>
      <c r="L222" s="217"/>
      <c r="M222" s="218"/>
      <c r="N222" s="214"/>
      <c r="O222" s="214"/>
      <c r="P222" s="214"/>
      <c r="Q222" s="214"/>
      <c r="R222" s="214"/>
      <c r="S222" s="214"/>
      <c r="T222" s="219"/>
      <c r="AT222" s="220" t="s">
        <v>143</v>
      </c>
      <c r="AU222" s="220" t="s">
        <v>23</v>
      </c>
      <c r="AV222" s="220" t="s">
        <v>83</v>
      </c>
      <c r="AW222" s="220" t="s">
        <v>106</v>
      </c>
      <c r="AX222" s="220" t="s">
        <v>23</v>
      </c>
      <c r="AY222" s="220" t="s">
        <v>132</v>
      </c>
    </row>
    <row r="223" s="12" customFormat="true" ht="24" hidden="false" customHeight="true" outlineLevel="0" collapsed="false">
      <c r="B223" s="114"/>
      <c r="C223" s="189" t="s">
        <v>356</v>
      </c>
      <c r="D223" s="189" t="s">
        <v>134</v>
      </c>
      <c r="E223" s="190" t="s">
        <v>357</v>
      </c>
      <c r="F223" s="191" t="s">
        <v>358</v>
      </c>
      <c r="G223" s="192" t="s">
        <v>354</v>
      </c>
      <c r="H223" s="193" t="n">
        <v>1301.58</v>
      </c>
      <c r="I223" s="194"/>
      <c r="J223" s="195" t="n">
        <f aca="false">ROUND($I$223*$H$223,2)</f>
        <v>0</v>
      </c>
      <c r="K223" s="191"/>
      <c r="L223" s="165"/>
      <c r="M223" s="196"/>
      <c r="N223" s="197" t="s">
        <v>45</v>
      </c>
      <c r="O223" s="115"/>
      <c r="P223" s="198" t="n">
        <f aca="false">$O$223*$H$223</f>
        <v>0</v>
      </c>
      <c r="Q223" s="198" t="n">
        <v>0</v>
      </c>
      <c r="R223" s="198" t="n">
        <f aca="false">$Q$223*$H$223</f>
        <v>0</v>
      </c>
      <c r="S223" s="198" t="n">
        <v>0</v>
      </c>
      <c r="T223" s="199" t="n">
        <f aca="false">$S$223*$H$223</f>
        <v>0</v>
      </c>
      <c r="AR223" s="120" t="s">
        <v>139</v>
      </c>
      <c r="AT223" s="120" t="s">
        <v>134</v>
      </c>
      <c r="AU223" s="120" t="s">
        <v>23</v>
      </c>
      <c r="AY223" s="12" t="s">
        <v>132</v>
      </c>
      <c r="BE223" s="200" t="n">
        <f aca="false">IF($N$223="základní",$J$223,0)</f>
        <v>0</v>
      </c>
      <c r="BF223" s="200" t="n">
        <f aca="false">IF($N$223="snížená",$J$223,0)</f>
        <v>0</v>
      </c>
      <c r="BG223" s="200" t="n">
        <f aca="false">IF($N$223="zákl. přenesená",$J$223,0)</f>
        <v>0</v>
      </c>
      <c r="BH223" s="200" t="n">
        <f aca="false">IF($N$223="sníž. přenesená",$J$223,0)</f>
        <v>0</v>
      </c>
      <c r="BI223" s="200" t="n">
        <f aca="false">IF($N$223="nulová",$J$223,0)</f>
        <v>0</v>
      </c>
      <c r="BJ223" s="120" t="s">
        <v>23</v>
      </c>
      <c r="BK223" s="200" t="n">
        <f aca="false">ROUND($I$223*$H$223,2)</f>
        <v>0</v>
      </c>
      <c r="BL223" s="120" t="s">
        <v>139</v>
      </c>
      <c r="BM223" s="120" t="s">
        <v>359</v>
      </c>
    </row>
    <row r="224" s="12" customFormat="true" ht="25.15" hidden="false" customHeight="true" outlineLevel="0" collapsed="false">
      <c r="B224" s="114"/>
      <c r="C224" s="115"/>
      <c r="D224" s="201" t="s">
        <v>141</v>
      </c>
      <c r="E224" s="115"/>
      <c r="F224" s="202" t="s">
        <v>358</v>
      </c>
      <c r="G224" s="115"/>
      <c r="H224" s="115"/>
      <c r="J224" s="115"/>
      <c r="K224" s="115"/>
      <c r="L224" s="165"/>
      <c r="M224" s="203"/>
      <c r="N224" s="115"/>
      <c r="O224" s="115"/>
      <c r="P224" s="115"/>
      <c r="Q224" s="115"/>
      <c r="R224" s="115"/>
      <c r="S224" s="115"/>
      <c r="T224" s="204"/>
      <c r="AT224" s="12" t="s">
        <v>141</v>
      </c>
      <c r="AU224" s="12" t="s">
        <v>23</v>
      </c>
    </row>
    <row r="225" s="12" customFormat="true" ht="13.9" hidden="false" customHeight="true" outlineLevel="0" collapsed="false">
      <c r="B225" s="205"/>
      <c r="C225" s="206"/>
      <c r="D225" s="207" t="s">
        <v>143</v>
      </c>
      <c r="E225" s="206"/>
      <c r="F225" s="208" t="s">
        <v>296</v>
      </c>
      <c r="G225" s="206"/>
      <c r="H225" s="206"/>
      <c r="J225" s="206"/>
      <c r="K225" s="206"/>
      <c r="L225" s="209"/>
      <c r="M225" s="210"/>
      <c r="N225" s="206"/>
      <c r="O225" s="206"/>
      <c r="P225" s="206"/>
      <c r="Q225" s="206"/>
      <c r="R225" s="206"/>
      <c r="S225" s="206"/>
      <c r="T225" s="211"/>
      <c r="AT225" s="212" t="s">
        <v>143</v>
      </c>
      <c r="AU225" s="212" t="s">
        <v>23</v>
      </c>
      <c r="AV225" s="212" t="s">
        <v>23</v>
      </c>
      <c r="AW225" s="212" t="s">
        <v>106</v>
      </c>
      <c r="AX225" s="212" t="s">
        <v>74</v>
      </c>
      <c r="AY225" s="212" t="s">
        <v>132</v>
      </c>
    </row>
    <row r="226" s="12" customFormat="true" ht="13.9" hidden="false" customHeight="true" outlineLevel="0" collapsed="false">
      <c r="B226" s="213"/>
      <c r="C226" s="214"/>
      <c r="D226" s="207" t="s">
        <v>143</v>
      </c>
      <c r="E226" s="214"/>
      <c r="F226" s="215" t="s">
        <v>297</v>
      </c>
      <c r="G226" s="214"/>
      <c r="H226" s="216" t="n">
        <v>1301.58</v>
      </c>
      <c r="J226" s="214"/>
      <c r="K226" s="214"/>
      <c r="L226" s="217"/>
      <c r="M226" s="218"/>
      <c r="N226" s="214"/>
      <c r="O226" s="214"/>
      <c r="P226" s="214"/>
      <c r="Q226" s="214"/>
      <c r="R226" s="214"/>
      <c r="S226" s="214"/>
      <c r="T226" s="219"/>
      <c r="AT226" s="220" t="s">
        <v>143</v>
      </c>
      <c r="AU226" s="220" t="s">
        <v>23</v>
      </c>
      <c r="AV226" s="220" t="s">
        <v>83</v>
      </c>
      <c r="AW226" s="220" t="s">
        <v>106</v>
      </c>
      <c r="AX226" s="220" t="s">
        <v>23</v>
      </c>
      <c r="AY226" s="220" t="s">
        <v>132</v>
      </c>
    </row>
    <row r="227" s="12" customFormat="true" ht="24" hidden="false" customHeight="true" outlineLevel="0" collapsed="false">
      <c r="B227" s="114"/>
      <c r="C227" s="189" t="s">
        <v>360</v>
      </c>
      <c r="D227" s="189" t="s">
        <v>134</v>
      </c>
      <c r="E227" s="190" t="s">
        <v>361</v>
      </c>
      <c r="F227" s="191" t="s">
        <v>362</v>
      </c>
      <c r="G227" s="192" t="s">
        <v>363</v>
      </c>
      <c r="H227" s="193" t="n">
        <v>2</v>
      </c>
      <c r="I227" s="194"/>
      <c r="J227" s="195" t="n">
        <f aca="false">ROUND($I$227*$H$227,2)</f>
        <v>0</v>
      </c>
      <c r="K227" s="191"/>
      <c r="L227" s="165"/>
      <c r="M227" s="196"/>
      <c r="N227" s="197" t="s">
        <v>45</v>
      </c>
      <c r="O227" s="115"/>
      <c r="P227" s="198" t="n">
        <f aca="false">$O$227*$H$227</f>
        <v>0</v>
      </c>
      <c r="Q227" s="198" t="n">
        <v>0.05242</v>
      </c>
      <c r="R227" s="198" t="n">
        <f aca="false">$Q$227*$H$227</f>
        <v>0.10484</v>
      </c>
      <c r="S227" s="198" t="n">
        <v>0</v>
      </c>
      <c r="T227" s="199" t="n">
        <f aca="false">$S$227*$H$227</f>
        <v>0</v>
      </c>
      <c r="AR227" s="120" t="s">
        <v>139</v>
      </c>
      <c r="AT227" s="120" t="s">
        <v>134</v>
      </c>
      <c r="AU227" s="120" t="s">
        <v>23</v>
      </c>
      <c r="AY227" s="12" t="s">
        <v>132</v>
      </c>
      <c r="BE227" s="200" t="n">
        <f aca="false">IF($N$227="základní",$J$227,0)</f>
        <v>0</v>
      </c>
      <c r="BF227" s="200" t="n">
        <f aca="false">IF($N$227="snížená",$J$227,0)</f>
        <v>0</v>
      </c>
      <c r="BG227" s="200" t="n">
        <f aca="false">IF($N$227="zákl. přenesená",$J$227,0)</f>
        <v>0</v>
      </c>
      <c r="BH227" s="200" t="n">
        <f aca="false">IF($N$227="sníž. přenesená",$J$227,0)</f>
        <v>0</v>
      </c>
      <c r="BI227" s="200" t="n">
        <f aca="false">IF($N$227="nulová",$J$227,0)</f>
        <v>0</v>
      </c>
      <c r="BJ227" s="120" t="s">
        <v>23</v>
      </c>
      <c r="BK227" s="200" t="n">
        <f aca="false">ROUND($I$227*$H$227,2)</f>
        <v>0</v>
      </c>
      <c r="BL227" s="120" t="s">
        <v>139</v>
      </c>
      <c r="BM227" s="120" t="s">
        <v>364</v>
      </c>
    </row>
    <row r="228" s="12" customFormat="true" ht="25.15" hidden="false" customHeight="true" outlineLevel="0" collapsed="false">
      <c r="B228" s="114"/>
      <c r="C228" s="115"/>
      <c r="D228" s="201" t="s">
        <v>141</v>
      </c>
      <c r="E228" s="115"/>
      <c r="F228" s="202" t="s">
        <v>362</v>
      </c>
      <c r="G228" s="115"/>
      <c r="H228" s="115"/>
      <c r="J228" s="115"/>
      <c r="K228" s="115"/>
      <c r="L228" s="165"/>
      <c r="M228" s="203"/>
      <c r="N228" s="115"/>
      <c r="O228" s="115"/>
      <c r="P228" s="115"/>
      <c r="Q228" s="115"/>
      <c r="R228" s="115"/>
      <c r="S228" s="115"/>
      <c r="T228" s="204"/>
      <c r="AT228" s="12" t="s">
        <v>141</v>
      </c>
      <c r="AU228" s="12" t="s">
        <v>23</v>
      </c>
    </row>
    <row r="229" s="178" customFormat="true" ht="38.45" hidden="false" customHeight="true" outlineLevel="0" collapsed="false">
      <c r="B229" s="179"/>
      <c r="C229" s="180"/>
      <c r="D229" s="180" t="s">
        <v>73</v>
      </c>
      <c r="E229" s="181" t="s">
        <v>365</v>
      </c>
      <c r="F229" s="181" t="s">
        <v>366</v>
      </c>
      <c r="G229" s="180"/>
      <c r="H229" s="180"/>
      <c r="J229" s="182" t="n">
        <f aca="false">$BK$229</f>
        <v>0</v>
      </c>
      <c r="K229" s="180"/>
      <c r="L229" s="183"/>
      <c r="M229" s="184"/>
      <c r="N229" s="180"/>
      <c r="O229" s="180"/>
      <c r="P229" s="185" t="n">
        <f aca="false">$P$230</f>
        <v>0</v>
      </c>
      <c r="Q229" s="180"/>
      <c r="R229" s="185" t="n">
        <f aca="false">$R$230</f>
        <v>0</v>
      </c>
      <c r="S229" s="180"/>
      <c r="T229" s="186" t="n">
        <f aca="false">$T$230</f>
        <v>0</v>
      </c>
      <c r="AR229" s="187" t="s">
        <v>23</v>
      </c>
      <c r="AT229" s="187" t="s">
        <v>73</v>
      </c>
      <c r="AU229" s="187" t="s">
        <v>74</v>
      </c>
      <c r="AY229" s="187" t="s">
        <v>132</v>
      </c>
      <c r="BK229" s="188" t="n">
        <f aca="false">$BK$230</f>
        <v>0</v>
      </c>
    </row>
    <row r="230" s="178" customFormat="true" ht="20.45" hidden="false" customHeight="true" outlineLevel="0" collapsed="false">
      <c r="B230" s="179"/>
      <c r="C230" s="180"/>
      <c r="D230" s="180" t="s">
        <v>73</v>
      </c>
      <c r="E230" s="231" t="s">
        <v>367</v>
      </c>
      <c r="F230" s="231" t="s">
        <v>368</v>
      </c>
      <c r="G230" s="180"/>
      <c r="H230" s="180"/>
      <c r="J230" s="232" t="n">
        <f aca="false">$BK$230</f>
        <v>0</v>
      </c>
      <c r="K230" s="180"/>
      <c r="L230" s="183"/>
      <c r="M230" s="184"/>
      <c r="N230" s="180"/>
      <c r="O230" s="180"/>
      <c r="P230" s="185" t="n">
        <f aca="false">$P$231</f>
        <v>0</v>
      </c>
      <c r="Q230" s="180"/>
      <c r="R230" s="185" t="n">
        <f aca="false">$R$231</f>
        <v>0</v>
      </c>
      <c r="S230" s="180"/>
      <c r="T230" s="186" t="n">
        <f aca="false">$T$231</f>
        <v>0</v>
      </c>
      <c r="AR230" s="187" t="s">
        <v>23</v>
      </c>
      <c r="AT230" s="187" t="s">
        <v>73</v>
      </c>
      <c r="AU230" s="187" t="s">
        <v>23</v>
      </c>
      <c r="AY230" s="187" t="s">
        <v>132</v>
      </c>
      <c r="BK230" s="188" t="n">
        <f aca="false">$BK$231</f>
        <v>0</v>
      </c>
    </row>
    <row r="231" s="178" customFormat="true" ht="15.6" hidden="false" customHeight="true" outlineLevel="0" collapsed="false">
      <c r="B231" s="179"/>
      <c r="C231" s="180"/>
      <c r="D231" s="180" t="s">
        <v>73</v>
      </c>
      <c r="E231" s="231" t="s">
        <v>369</v>
      </c>
      <c r="F231" s="231" t="s">
        <v>370</v>
      </c>
      <c r="G231" s="180"/>
      <c r="H231" s="180"/>
      <c r="J231" s="232" t="n">
        <f aca="false">$BK$231</f>
        <v>0</v>
      </c>
      <c r="K231" s="180"/>
      <c r="L231" s="183"/>
      <c r="M231" s="184"/>
      <c r="N231" s="180"/>
      <c r="O231" s="180"/>
      <c r="P231" s="185" t="n">
        <f aca="false">SUM($P$232:$P$233)</f>
        <v>0</v>
      </c>
      <c r="Q231" s="180"/>
      <c r="R231" s="185" t="n">
        <f aca="false">SUM($R$232:$R$233)</f>
        <v>0</v>
      </c>
      <c r="S231" s="180"/>
      <c r="T231" s="186" t="n">
        <f aca="false">SUM($T$232:$T$233)</f>
        <v>0</v>
      </c>
      <c r="AR231" s="187" t="s">
        <v>23</v>
      </c>
      <c r="AT231" s="187" t="s">
        <v>73</v>
      </c>
      <c r="AU231" s="187" t="s">
        <v>83</v>
      </c>
      <c r="AY231" s="187" t="s">
        <v>132</v>
      </c>
      <c r="BK231" s="188" t="n">
        <f aca="false">SUM($BK$232:$BK$233)</f>
        <v>0</v>
      </c>
    </row>
    <row r="232" s="12" customFormat="true" ht="13.9" hidden="false" customHeight="true" outlineLevel="0" collapsed="false">
      <c r="B232" s="114"/>
      <c r="C232" s="189" t="s">
        <v>371</v>
      </c>
      <c r="D232" s="189" t="s">
        <v>134</v>
      </c>
      <c r="E232" s="190" t="s">
        <v>372</v>
      </c>
      <c r="F232" s="191" t="s">
        <v>373</v>
      </c>
      <c r="G232" s="192" t="s">
        <v>374</v>
      </c>
      <c r="H232" s="193" t="n">
        <v>248.844</v>
      </c>
      <c r="I232" s="194"/>
      <c r="J232" s="195" t="n">
        <f aca="false">ROUND($I$232*$H$232,2)</f>
        <v>0</v>
      </c>
      <c r="K232" s="191"/>
      <c r="L232" s="165"/>
      <c r="M232" s="196"/>
      <c r="N232" s="197" t="s">
        <v>45</v>
      </c>
      <c r="O232" s="115"/>
      <c r="P232" s="198" t="n">
        <f aca="false">$O$232*$H$232</f>
        <v>0</v>
      </c>
      <c r="Q232" s="198" t="n">
        <v>0</v>
      </c>
      <c r="R232" s="198" t="n">
        <f aca="false">$Q$232*$H$232</f>
        <v>0</v>
      </c>
      <c r="S232" s="198" t="n">
        <v>0</v>
      </c>
      <c r="T232" s="199" t="n">
        <f aca="false">$S$232*$H$232</f>
        <v>0</v>
      </c>
      <c r="AR232" s="120" t="s">
        <v>139</v>
      </c>
      <c r="AT232" s="120" t="s">
        <v>134</v>
      </c>
      <c r="AU232" s="120" t="s">
        <v>153</v>
      </c>
      <c r="AY232" s="12" t="s">
        <v>132</v>
      </c>
      <c r="BE232" s="200" t="n">
        <f aca="false">IF($N$232="základní",$J$232,0)</f>
        <v>0</v>
      </c>
      <c r="BF232" s="200" t="n">
        <f aca="false">IF($N$232="snížená",$J$232,0)</f>
        <v>0</v>
      </c>
      <c r="BG232" s="200" t="n">
        <f aca="false">IF($N$232="zákl. přenesená",$J$232,0)</f>
        <v>0</v>
      </c>
      <c r="BH232" s="200" t="n">
        <f aca="false">IF($N$232="sníž. přenesená",$J$232,0)</f>
        <v>0</v>
      </c>
      <c r="BI232" s="200" t="n">
        <f aca="false">IF($N$232="nulová",$J$232,0)</f>
        <v>0</v>
      </c>
      <c r="BJ232" s="120" t="s">
        <v>23</v>
      </c>
      <c r="BK232" s="200" t="n">
        <f aca="false">ROUND($I$232*$H$232,2)</f>
        <v>0</v>
      </c>
      <c r="BL232" s="120" t="s">
        <v>139</v>
      </c>
      <c r="BM232" s="120" t="s">
        <v>375</v>
      </c>
    </row>
    <row r="233" s="12" customFormat="true" ht="25.15" hidden="false" customHeight="true" outlineLevel="0" collapsed="false">
      <c r="B233" s="114"/>
      <c r="C233" s="115"/>
      <c r="D233" s="201" t="s">
        <v>141</v>
      </c>
      <c r="E233" s="115"/>
      <c r="F233" s="202" t="s">
        <v>376</v>
      </c>
      <c r="G233" s="115"/>
      <c r="H233" s="115"/>
      <c r="J233" s="115"/>
      <c r="K233" s="115"/>
      <c r="L233" s="165"/>
      <c r="M233" s="203"/>
      <c r="N233" s="115"/>
      <c r="O233" s="115"/>
      <c r="P233" s="115"/>
      <c r="Q233" s="115"/>
      <c r="R233" s="115"/>
      <c r="S233" s="115"/>
      <c r="T233" s="204"/>
      <c r="AT233" s="12" t="s">
        <v>141</v>
      </c>
      <c r="AU233" s="12" t="s">
        <v>153</v>
      </c>
    </row>
    <row r="234" s="178" customFormat="true" ht="38.45" hidden="false" customHeight="true" outlineLevel="0" collapsed="false">
      <c r="B234" s="179"/>
      <c r="C234" s="180"/>
      <c r="D234" s="180" t="s">
        <v>73</v>
      </c>
      <c r="E234" s="181" t="s">
        <v>377</v>
      </c>
      <c r="F234" s="181" t="s">
        <v>378</v>
      </c>
      <c r="G234" s="180"/>
      <c r="H234" s="180"/>
      <c r="J234" s="182" t="n">
        <f aca="false">$BK$234</f>
        <v>0</v>
      </c>
      <c r="K234" s="180"/>
      <c r="L234" s="183"/>
      <c r="M234" s="184"/>
      <c r="N234" s="180"/>
      <c r="O234" s="180"/>
      <c r="P234" s="185" t="n">
        <f aca="false">$P$235</f>
        <v>0</v>
      </c>
      <c r="Q234" s="180"/>
      <c r="R234" s="185" t="n">
        <f aca="false">$R$235</f>
        <v>0</v>
      </c>
      <c r="S234" s="180"/>
      <c r="T234" s="186" t="n">
        <f aca="false">$T$235</f>
        <v>0</v>
      </c>
      <c r="AR234" s="187" t="s">
        <v>167</v>
      </c>
      <c r="AT234" s="187" t="s">
        <v>73</v>
      </c>
      <c r="AU234" s="187" t="s">
        <v>74</v>
      </c>
      <c r="AY234" s="187" t="s">
        <v>132</v>
      </c>
      <c r="BK234" s="188" t="n">
        <f aca="false">$BK$235</f>
        <v>0</v>
      </c>
    </row>
    <row r="235" s="178" customFormat="true" ht="20.45" hidden="false" customHeight="true" outlineLevel="0" collapsed="false">
      <c r="B235" s="179"/>
      <c r="C235" s="180"/>
      <c r="D235" s="180" t="s">
        <v>73</v>
      </c>
      <c r="E235" s="231" t="s">
        <v>74</v>
      </c>
      <c r="F235" s="231" t="s">
        <v>378</v>
      </c>
      <c r="G235" s="180"/>
      <c r="H235" s="180"/>
      <c r="J235" s="232" t="n">
        <f aca="false">$BK$235</f>
        <v>0</v>
      </c>
      <c r="K235" s="180"/>
      <c r="L235" s="183"/>
      <c r="M235" s="184"/>
      <c r="N235" s="180"/>
      <c r="O235" s="180"/>
      <c r="P235" s="185" t="n">
        <f aca="false">SUM($P$236:$P$241)</f>
        <v>0</v>
      </c>
      <c r="Q235" s="180"/>
      <c r="R235" s="185" t="n">
        <f aca="false">SUM($R$236:$R$241)</f>
        <v>0</v>
      </c>
      <c r="S235" s="180"/>
      <c r="T235" s="186" t="n">
        <f aca="false">SUM($T$236:$T$241)</f>
        <v>0</v>
      </c>
      <c r="AR235" s="187" t="s">
        <v>167</v>
      </c>
      <c r="AT235" s="187" t="s">
        <v>73</v>
      </c>
      <c r="AU235" s="187" t="s">
        <v>23</v>
      </c>
      <c r="AY235" s="187" t="s">
        <v>132</v>
      </c>
      <c r="BK235" s="188" t="n">
        <f aca="false">SUM($BK$236:$BK$241)</f>
        <v>0</v>
      </c>
    </row>
    <row r="236" s="12" customFormat="true" ht="24" hidden="false" customHeight="true" outlineLevel="0" collapsed="false">
      <c r="B236" s="114"/>
      <c r="C236" s="189" t="s">
        <v>379</v>
      </c>
      <c r="D236" s="189" t="s">
        <v>134</v>
      </c>
      <c r="E236" s="190" t="s">
        <v>380</v>
      </c>
      <c r="F236" s="191" t="s">
        <v>381</v>
      </c>
      <c r="G236" s="192" t="s">
        <v>307</v>
      </c>
      <c r="H236" s="193" t="n">
        <v>1</v>
      </c>
      <c r="I236" s="194"/>
      <c r="J236" s="195" t="n">
        <f aca="false">ROUND($I$236*$H$236,2)</f>
        <v>0</v>
      </c>
      <c r="K236" s="191"/>
      <c r="L236" s="165"/>
      <c r="M236" s="196"/>
      <c r="N236" s="197" t="s">
        <v>45</v>
      </c>
      <c r="O236" s="115"/>
      <c r="P236" s="198" t="n">
        <f aca="false">$O$236*$H$236</f>
        <v>0</v>
      </c>
      <c r="Q236" s="198" t="n">
        <v>0</v>
      </c>
      <c r="R236" s="198" t="n">
        <f aca="false">$Q$236*$H$236</f>
        <v>0</v>
      </c>
      <c r="S236" s="198" t="n">
        <v>0</v>
      </c>
      <c r="T236" s="199" t="n">
        <f aca="false">$S$236*$H$236</f>
        <v>0</v>
      </c>
      <c r="AR236" s="120" t="s">
        <v>382</v>
      </c>
      <c r="AT236" s="120" t="s">
        <v>134</v>
      </c>
      <c r="AU236" s="120" t="s">
        <v>83</v>
      </c>
      <c r="AY236" s="12" t="s">
        <v>132</v>
      </c>
      <c r="BE236" s="200" t="n">
        <f aca="false">IF($N$236="základní",$J$236,0)</f>
        <v>0</v>
      </c>
      <c r="BF236" s="200" t="n">
        <f aca="false">IF($N$236="snížená",$J$236,0)</f>
        <v>0</v>
      </c>
      <c r="BG236" s="200" t="n">
        <f aca="false">IF($N$236="zákl. přenesená",$J$236,0)</f>
        <v>0</v>
      </c>
      <c r="BH236" s="200" t="n">
        <f aca="false">IF($N$236="sníž. přenesená",$J$236,0)</f>
        <v>0</v>
      </c>
      <c r="BI236" s="200" t="n">
        <f aca="false">IF($N$236="nulová",$J$236,0)</f>
        <v>0</v>
      </c>
      <c r="BJ236" s="120" t="s">
        <v>23</v>
      </c>
      <c r="BK236" s="200" t="n">
        <f aca="false">ROUND($I$236*$H$236,2)</f>
        <v>0</v>
      </c>
      <c r="BL236" s="120" t="s">
        <v>382</v>
      </c>
      <c r="BM236" s="120" t="s">
        <v>383</v>
      </c>
    </row>
    <row r="237" s="12" customFormat="true" ht="25.15" hidden="false" customHeight="true" outlineLevel="0" collapsed="false">
      <c r="B237" s="114"/>
      <c r="C237" s="115"/>
      <c r="D237" s="201" t="s">
        <v>141</v>
      </c>
      <c r="E237" s="115"/>
      <c r="F237" s="202" t="s">
        <v>381</v>
      </c>
      <c r="G237" s="115"/>
      <c r="H237" s="115"/>
      <c r="J237" s="115"/>
      <c r="K237" s="115"/>
      <c r="L237" s="165"/>
      <c r="M237" s="203"/>
      <c r="N237" s="115"/>
      <c r="O237" s="115"/>
      <c r="P237" s="115"/>
      <c r="Q237" s="115"/>
      <c r="R237" s="115"/>
      <c r="S237" s="115"/>
      <c r="T237" s="204"/>
      <c r="AT237" s="12" t="s">
        <v>141</v>
      </c>
      <c r="AU237" s="12" t="s">
        <v>83</v>
      </c>
    </row>
    <row r="238" s="12" customFormat="true" ht="45.6" hidden="false" customHeight="true" outlineLevel="0" collapsed="false">
      <c r="B238" s="114"/>
      <c r="C238" s="189" t="s">
        <v>384</v>
      </c>
      <c r="D238" s="189" t="s">
        <v>134</v>
      </c>
      <c r="E238" s="190" t="s">
        <v>385</v>
      </c>
      <c r="F238" s="191" t="s">
        <v>386</v>
      </c>
      <c r="G238" s="192" t="s">
        <v>307</v>
      </c>
      <c r="H238" s="193" t="n">
        <v>1</v>
      </c>
      <c r="I238" s="194"/>
      <c r="J238" s="195" t="n">
        <f aca="false">ROUND($I$238*$H$238,2)</f>
        <v>0</v>
      </c>
      <c r="K238" s="191"/>
      <c r="L238" s="165"/>
      <c r="M238" s="196"/>
      <c r="N238" s="197" t="s">
        <v>45</v>
      </c>
      <c r="O238" s="115"/>
      <c r="P238" s="198" t="n">
        <f aca="false">$O$238*$H$238</f>
        <v>0</v>
      </c>
      <c r="Q238" s="198" t="n">
        <v>0</v>
      </c>
      <c r="R238" s="198" t="n">
        <f aca="false">$Q$238*$H$238</f>
        <v>0</v>
      </c>
      <c r="S238" s="198" t="n">
        <v>0</v>
      </c>
      <c r="T238" s="199" t="n">
        <f aca="false">$S$238*$H$238</f>
        <v>0</v>
      </c>
      <c r="AR238" s="120" t="s">
        <v>382</v>
      </c>
      <c r="AT238" s="120" t="s">
        <v>134</v>
      </c>
      <c r="AU238" s="120" t="s">
        <v>83</v>
      </c>
      <c r="AY238" s="12" t="s">
        <v>132</v>
      </c>
      <c r="BE238" s="200" t="n">
        <f aca="false">IF($N$238="základní",$J$238,0)</f>
        <v>0</v>
      </c>
      <c r="BF238" s="200" t="n">
        <f aca="false">IF($N$238="snížená",$J$238,0)</f>
        <v>0</v>
      </c>
      <c r="BG238" s="200" t="n">
        <f aca="false">IF($N$238="zákl. přenesená",$J$238,0)</f>
        <v>0</v>
      </c>
      <c r="BH238" s="200" t="n">
        <f aca="false">IF($N$238="sníž. přenesená",$J$238,0)</f>
        <v>0</v>
      </c>
      <c r="BI238" s="200" t="n">
        <f aca="false">IF($N$238="nulová",$J$238,0)</f>
        <v>0</v>
      </c>
      <c r="BJ238" s="120" t="s">
        <v>23</v>
      </c>
      <c r="BK238" s="200" t="n">
        <f aca="false">ROUND($I$238*$H$238,2)</f>
        <v>0</v>
      </c>
      <c r="BL238" s="120" t="s">
        <v>382</v>
      </c>
      <c r="BM238" s="120" t="s">
        <v>387</v>
      </c>
    </row>
    <row r="239" s="12" customFormat="true" ht="48" hidden="false" customHeight="true" outlineLevel="0" collapsed="false">
      <c r="B239" s="114"/>
      <c r="C239" s="115"/>
      <c r="D239" s="201" t="s">
        <v>141</v>
      </c>
      <c r="E239" s="115"/>
      <c r="F239" s="202" t="s">
        <v>386</v>
      </c>
      <c r="G239" s="115"/>
      <c r="H239" s="115"/>
      <c r="J239" s="115"/>
      <c r="K239" s="115"/>
      <c r="L239" s="165"/>
      <c r="M239" s="203"/>
      <c r="N239" s="115"/>
      <c r="O239" s="115"/>
      <c r="P239" s="115"/>
      <c r="Q239" s="115"/>
      <c r="R239" s="115"/>
      <c r="S239" s="115"/>
      <c r="T239" s="204"/>
      <c r="AT239" s="12" t="s">
        <v>141</v>
      </c>
      <c r="AU239" s="12" t="s">
        <v>83</v>
      </c>
    </row>
    <row r="240" s="12" customFormat="true" ht="13.9" hidden="false" customHeight="true" outlineLevel="0" collapsed="false">
      <c r="B240" s="114"/>
      <c r="C240" s="189" t="s">
        <v>388</v>
      </c>
      <c r="D240" s="189" t="s">
        <v>134</v>
      </c>
      <c r="E240" s="190" t="s">
        <v>389</v>
      </c>
      <c r="F240" s="191" t="s">
        <v>390</v>
      </c>
      <c r="G240" s="192" t="s">
        <v>391</v>
      </c>
      <c r="H240" s="193" t="n">
        <v>1</v>
      </c>
      <c r="I240" s="194"/>
      <c r="J240" s="195" t="n">
        <f aca="false">ROUND($I$240*$H$240,2)</f>
        <v>0</v>
      </c>
      <c r="K240" s="191"/>
      <c r="L240" s="165"/>
      <c r="M240" s="196"/>
      <c r="N240" s="197" t="s">
        <v>45</v>
      </c>
      <c r="O240" s="115"/>
      <c r="P240" s="198" t="n">
        <f aca="false">$O$240*$H$240</f>
        <v>0</v>
      </c>
      <c r="Q240" s="198" t="n">
        <v>0</v>
      </c>
      <c r="R240" s="198" t="n">
        <f aca="false">$Q$240*$H$240</f>
        <v>0</v>
      </c>
      <c r="S240" s="198" t="n">
        <v>0</v>
      </c>
      <c r="T240" s="199" t="n">
        <f aca="false">$S$240*$H$240</f>
        <v>0</v>
      </c>
      <c r="AR240" s="120" t="s">
        <v>392</v>
      </c>
      <c r="AT240" s="120" t="s">
        <v>134</v>
      </c>
      <c r="AU240" s="120" t="s">
        <v>83</v>
      </c>
      <c r="AY240" s="12" t="s">
        <v>132</v>
      </c>
      <c r="BE240" s="200" t="n">
        <f aca="false">IF($N$240="základní",$J$240,0)</f>
        <v>0</v>
      </c>
      <c r="BF240" s="200" t="n">
        <f aca="false">IF($N$240="snížená",$J$240,0)</f>
        <v>0</v>
      </c>
      <c r="BG240" s="200" t="n">
        <f aca="false">IF($N$240="zákl. přenesená",$J$240,0)</f>
        <v>0</v>
      </c>
      <c r="BH240" s="200" t="n">
        <f aca="false">IF($N$240="sníž. přenesená",$J$240,0)</f>
        <v>0</v>
      </c>
      <c r="BI240" s="200" t="n">
        <f aca="false">IF($N$240="nulová",$J$240,0)</f>
        <v>0</v>
      </c>
      <c r="BJ240" s="120" t="s">
        <v>23</v>
      </c>
      <c r="BK240" s="200" t="n">
        <f aca="false">ROUND($I$240*$H$240,2)</f>
        <v>0</v>
      </c>
      <c r="BL240" s="120" t="s">
        <v>392</v>
      </c>
      <c r="BM240" s="120" t="s">
        <v>393</v>
      </c>
    </row>
    <row r="241" s="12" customFormat="true" ht="14.45" hidden="false" customHeight="true" outlineLevel="0" collapsed="false">
      <c r="B241" s="114"/>
      <c r="C241" s="115"/>
      <c r="D241" s="201" t="s">
        <v>141</v>
      </c>
      <c r="E241" s="115"/>
      <c r="F241" s="202" t="s">
        <v>394</v>
      </c>
      <c r="G241" s="115"/>
      <c r="H241" s="115"/>
      <c r="J241" s="115"/>
      <c r="K241" s="115"/>
      <c r="L241" s="165"/>
      <c r="M241" s="233"/>
      <c r="N241" s="234"/>
      <c r="O241" s="234"/>
      <c r="P241" s="234"/>
      <c r="Q241" s="234"/>
      <c r="R241" s="234"/>
      <c r="S241" s="234"/>
      <c r="T241" s="235"/>
      <c r="AT241" s="12" t="s">
        <v>141</v>
      </c>
      <c r="AU241" s="12" t="s">
        <v>83</v>
      </c>
    </row>
    <row r="242" s="12" customFormat="true" ht="7.9" hidden="false" customHeight="true" outlineLevel="0" collapsed="false">
      <c r="B242" s="139"/>
      <c r="C242" s="140"/>
      <c r="D242" s="140"/>
      <c r="E242" s="140"/>
      <c r="F242" s="140"/>
      <c r="G242" s="140"/>
      <c r="H242" s="140"/>
      <c r="I242" s="141"/>
      <c r="J242" s="140"/>
      <c r="K242" s="140"/>
      <c r="L242" s="165"/>
    </row>
    <row r="243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3</v>
      </c>
    </row>
    <row r="4" s="1" customFormat="true" ht="37.9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9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9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9" hidden="false" customHeight="true" outlineLevel="0" collapsed="false">
      <c r="B7" s="16"/>
      <c r="C7" s="17"/>
      <c r="D7" s="17"/>
      <c r="E7" s="113" t="str">
        <f aca="false">'Rekapitulace stavby'!$K$6</f>
        <v>Vodovod Čáslavsko-Kopaniny</v>
      </c>
      <c r="F7" s="113"/>
      <c r="G7" s="113"/>
      <c r="H7" s="113"/>
      <c r="J7" s="17"/>
      <c r="K7" s="19"/>
    </row>
    <row r="8" s="12" customFormat="true" ht="13.9" hidden="false" customHeight="true" outlineLevel="0" collapsed="false">
      <c r="B8" s="114"/>
      <c r="C8" s="115"/>
      <c r="D8" s="27" t="s">
        <v>99</v>
      </c>
      <c r="E8" s="115"/>
      <c r="F8" s="115"/>
      <c r="G8" s="115"/>
      <c r="H8" s="115"/>
      <c r="J8" s="115"/>
      <c r="K8" s="116"/>
    </row>
    <row r="9" s="12" customFormat="true" ht="37.9" hidden="false" customHeight="true" outlineLevel="0" collapsed="false">
      <c r="B9" s="114"/>
      <c r="C9" s="115"/>
      <c r="D9" s="115"/>
      <c r="E9" s="117" t="s">
        <v>395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1</v>
      </c>
      <c r="E11" s="115"/>
      <c r="F11" s="28"/>
      <c r="G11" s="115"/>
      <c r="H11" s="115"/>
      <c r="I11" s="118" t="s">
        <v>22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4</v>
      </c>
      <c r="E12" s="115"/>
      <c r="F12" s="28" t="s">
        <v>101</v>
      </c>
      <c r="G12" s="115"/>
      <c r="H12" s="115"/>
      <c r="I12" s="118" t="s">
        <v>26</v>
      </c>
      <c r="J12" s="119" t="str">
        <f aca="false">'Rekapitulace stavby'!$AN$8</f>
        <v>07.10.2015</v>
      </c>
      <c r="K12" s="116"/>
    </row>
    <row r="13" s="12" customFormat="true" ht="11.45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30</v>
      </c>
      <c r="E14" s="115"/>
      <c r="F14" s="115"/>
      <c r="G14" s="115"/>
      <c r="H14" s="115"/>
      <c r="I14" s="118" t="s">
        <v>31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2</v>
      </c>
      <c r="F15" s="115"/>
      <c r="G15" s="115"/>
      <c r="H15" s="115"/>
      <c r="I15" s="118" t="s">
        <v>33</v>
      </c>
      <c r="J15" s="28"/>
      <c r="K15" s="116"/>
    </row>
    <row r="16" s="12" customFormat="true" ht="7.9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4</v>
      </c>
      <c r="E17" s="115"/>
      <c r="F17" s="115"/>
      <c r="G17" s="115"/>
      <c r="H17" s="115"/>
      <c r="I17" s="118" t="s">
        <v>31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3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9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6</v>
      </c>
      <c r="E20" s="115"/>
      <c r="F20" s="115"/>
      <c r="G20" s="115"/>
      <c r="H20" s="115"/>
      <c r="I20" s="118" t="s">
        <v>31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7</v>
      </c>
      <c r="F21" s="115"/>
      <c r="G21" s="115"/>
      <c r="H21" s="115"/>
      <c r="I21" s="118" t="s">
        <v>33</v>
      </c>
      <c r="J21" s="28"/>
      <c r="K21" s="116"/>
    </row>
    <row r="22" s="12" customFormat="true" ht="7.9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9</v>
      </c>
      <c r="E23" s="115"/>
      <c r="F23" s="115"/>
      <c r="G23" s="115"/>
      <c r="H23" s="115"/>
      <c r="J23" s="115"/>
      <c r="K23" s="116"/>
    </row>
    <row r="24" s="120" customFormat="true" ht="13.9" hidden="false" customHeight="true" outlineLevel="0" collapsed="false">
      <c r="B24" s="121"/>
      <c r="C24" s="122"/>
      <c r="D24" s="122"/>
      <c r="E24" s="32"/>
      <c r="F24" s="32"/>
      <c r="G24" s="32"/>
      <c r="H24" s="32"/>
      <c r="J24" s="122"/>
      <c r="K24" s="123"/>
    </row>
    <row r="25" s="12" customFormat="true" ht="7.9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9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5" hidden="false" customHeight="true" outlineLevel="0" collapsed="false">
      <c r="B27" s="114"/>
      <c r="C27" s="115"/>
      <c r="D27" s="127" t="s">
        <v>40</v>
      </c>
      <c r="E27" s="115"/>
      <c r="F27" s="115"/>
      <c r="G27" s="115"/>
      <c r="H27" s="115"/>
      <c r="J27" s="128" t="n">
        <f aca="false">ROUND($J$84,2)</f>
        <v>0</v>
      </c>
      <c r="K27" s="116"/>
    </row>
    <row r="28" s="12" customFormat="true" ht="7.9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2</v>
      </c>
      <c r="G29" s="115"/>
      <c r="H29" s="115"/>
      <c r="I29" s="130" t="s">
        <v>41</v>
      </c>
      <c r="J29" s="129" t="s">
        <v>43</v>
      </c>
      <c r="K29" s="116"/>
    </row>
    <row r="30" s="12" customFormat="true" ht="15" hidden="false" customHeight="true" outlineLevel="0" collapsed="false">
      <c r="B30" s="114"/>
      <c r="C30" s="115"/>
      <c r="D30" s="42" t="s">
        <v>44</v>
      </c>
      <c r="E30" s="42" t="s">
        <v>45</v>
      </c>
      <c r="F30" s="131" t="n">
        <f aca="false">ROUND(SUM($BE$84:$BE$230),2)</f>
        <v>0</v>
      </c>
      <c r="G30" s="115"/>
      <c r="H30" s="115"/>
      <c r="I30" s="132" t="n">
        <v>0.21</v>
      </c>
      <c r="J30" s="131" t="n">
        <f aca="false">ROUND(ROUND((SUM($BE$84:$BE$230)),2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6</v>
      </c>
      <c r="F31" s="131" t="n">
        <f aca="false">ROUND(SUM($BF$84:$BF$230),2)</f>
        <v>0</v>
      </c>
      <c r="G31" s="115"/>
      <c r="H31" s="115"/>
      <c r="I31" s="132" t="n">
        <v>0.15</v>
      </c>
      <c r="J31" s="131" t="n">
        <f aca="false">ROUND(ROUND((SUM($BF$84:$BF$230)),2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7</v>
      </c>
      <c r="F32" s="131" t="n">
        <f aca="false">ROUND(SUM($BG$84:$BG$230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8</v>
      </c>
      <c r="F33" s="131" t="n">
        <f aca="false">ROUND(SUM($BH$84:$BH$230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9</v>
      </c>
      <c r="F34" s="131" t="n">
        <f aca="false">ROUND(SUM($BI$84:$BI$230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9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5" hidden="false" customHeight="true" outlineLevel="0" collapsed="false">
      <c r="B36" s="114"/>
      <c r="C36" s="133"/>
      <c r="D36" s="47" t="s">
        <v>50</v>
      </c>
      <c r="E36" s="134"/>
      <c r="F36" s="134"/>
      <c r="G36" s="135" t="s">
        <v>51</v>
      </c>
      <c r="H36" s="49" t="s">
        <v>52</v>
      </c>
      <c r="I36" s="136"/>
      <c r="J36" s="137" t="n">
        <f aca="false">SUM($J$27:$J$34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9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9" hidden="false" customHeight="true" outlineLevel="0" collapsed="false">
      <c r="B42" s="114"/>
      <c r="C42" s="18" t="s">
        <v>102</v>
      </c>
      <c r="D42" s="115"/>
      <c r="E42" s="115"/>
      <c r="F42" s="115"/>
      <c r="G42" s="115"/>
      <c r="H42" s="115"/>
      <c r="J42" s="115"/>
      <c r="K42" s="116"/>
    </row>
    <row r="43" s="12" customFormat="true" ht="7.9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8</v>
      </c>
      <c r="D44" s="115"/>
      <c r="E44" s="115"/>
      <c r="F44" s="115"/>
      <c r="G44" s="115"/>
      <c r="H44" s="115"/>
      <c r="J44" s="115"/>
      <c r="K44" s="116"/>
    </row>
    <row r="45" s="12" customFormat="true" ht="14.45" hidden="false" customHeight="true" outlineLevel="0" collapsed="false">
      <c r="B45" s="114"/>
      <c r="C45" s="115"/>
      <c r="D45" s="115"/>
      <c r="E45" s="113" t="str">
        <f aca="false">$E$7</f>
        <v>Vodovod Čáslavsko-Kopaniny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9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02 - Řad A1</v>
      </c>
      <c r="F47" s="117"/>
      <c r="G47" s="117"/>
      <c r="H47" s="117"/>
      <c r="J47" s="115"/>
      <c r="K47" s="116"/>
    </row>
    <row r="48" s="12" customFormat="true" ht="7.9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4</v>
      </c>
      <c r="D49" s="115"/>
      <c r="E49" s="115"/>
      <c r="F49" s="28" t="str">
        <f aca="false">$F$12</f>
        <v> </v>
      </c>
      <c r="G49" s="115"/>
      <c r="H49" s="115"/>
      <c r="I49" s="118" t="s">
        <v>26</v>
      </c>
      <c r="J49" s="119" t="str">
        <f aca="false">IF($J$12="","",$J$12)</f>
        <v>07.10.2015</v>
      </c>
      <c r="K49" s="116"/>
    </row>
    <row r="50" s="12" customFormat="true" ht="7.9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9" hidden="false" customHeight="true" outlineLevel="0" collapsed="false">
      <c r="B51" s="114"/>
      <c r="C51" s="27" t="s">
        <v>30</v>
      </c>
      <c r="D51" s="115"/>
      <c r="E51" s="115"/>
      <c r="F51" s="28" t="str">
        <f aca="false">$E$15</f>
        <v>Obec Čáslavsko</v>
      </c>
      <c r="G51" s="115"/>
      <c r="H51" s="115"/>
      <c r="I51" s="118" t="s">
        <v>36</v>
      </c>
      <c r="J51" s="28" t="str">
        <f aca="false">$E$21</f>
        <v>3e-Projektování Pelhřimov s.r.o.</v>
      </c>
      <c r="K51" s="116"/>
    </row>
    <row r="52" s="12" customFormat="true" ht="15" hidden="false" customHeight="true" outlineLevel="0" collapsed="false">
      <c r="B52" s="114"/>
      <c r="C52" s="27" t="s">
        <v>34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5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103</v>
      </c>
      <c r="D54" s="133"/>
      <c r="E54" s="133"/>
      <c r="F54" s="133"/>
      <c r="G54" s="133"/>
      <c r="H54" s="133"/>
      <c r="I54" s="147"/>
      <c r="J54" s="148" t="s">
        <v>104</v>
      </c>
      <c r="K54" s="149"/>
    </row>
    <row r="55" s="12" customFormat="true" ht="11.45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105</v>
      </c>
      <c r="D56" s="115"/>
      <c r="E56" s="115"/>
      <c r="F56" s="115"/>
      <c r="G56" s="115"/>
      <c r="H56" s="115"/>
      <c r="J56" s="128" t="n">
        <f aca="false">$J$84</f>
        <v>0</v>
      </c>
      <c r="K56" s="116"/>
      <c r="AU56" s="12" t="s">
        <v>106</v>
      </c>
    </row>
    <row r="57" s="92" customFormat="true" ht="25.9" hidden="false" customHeight="true" outlineLevel="0" collapsed="false">
      <c r="B57" s="150"/>
      <c r="C57" s="151"/>
      <c r="D57" s="152" t="s">
        <v>107</v>
      </c>
      <c r="E57" s="152"/>
      <c r="F57" s="152"/>
      <c r="G57" s="152"/>
      <c r="H57" s="152"/>
      <c r="I57" s="153"/>
      <c r="J57" s="154" t="n">
        <f aca="false">$J$85</f>
        <v>0</v>
      </c>
      <c r="K57" s="155"/>
    </row>
    <row r="58" s="92" customFormat="true" ht="25.9" hidden="false" customHeight="true" outlineLevel="0" collapsed="false">
      <c r="B58" s="150"/>
      <c r="C58" s="151"/>
      <c r="D58" s="152" t="s">
        <v>108</v>
      </c>
      <c r="E58" s="152"/>
      <c r="F58" s="152"/>
      <c r="G58" s="152"/>
      <c r="H58" s="152"/>
      <c r="I58" s="153"/>
      <c r="J58" s="154" t="n">
        <f aca="false">$J$138</f>
        <v>0</v>
      </c>
      <c r="K58" s="155"/>
    </row>
    <row r="59" s="92" customFormat="true" ht="25.9" hidden="false" customHeight="true" outlineLevel="0" collapsed="false">
      <c r="B59" s="150"/>
      <c r="C59" s="151"/>
      <c r="D59" s="152" t="s">
        <v>109</v>
      </c>
      <c r="E59" s="152"/>
      <c r="F59" s="152"/>
      <c r="G59" s="152"/>
      <c r="H59" s="152"/>
      <c r="I59" s="153"/>
      <c r="J59" s="154" t="n">
        <f aca="false">$J$147</f>
        <v>0</v>
      </c>
      <c r="K59" s="155"/>
    </row>
    <row r="60" s="92" customFormat="true" ht="25.9" hidden="false" customHeight="true" outlineLevel="0" collapsed="false">
      <c r="B60" s="150"/>
      <c r="C60" s="151"/>
      <c r="D60" s="152" t="s">
        <v>110</v>
      </c>
      <c r="E60" s="152"/>
      <c r="F60" s="152"/>
      <c r="G60" s="152"/>
      <c r="H60" s="152"/>
      <c r="I60" s="153"/>
      <c r="J60" s="154" t="n">
        <f aca="false">$J$218</f>
        <v>0</v>
      </c>
      <c r="K60" s="155"/>
    </row>
    <row r="61" s="156" customFormat="true" ht="20.45" hidden="false" customHeight="true" outlineLevel="0" collapsed="false">
      <c r="B61" s="157"/>
      <c r="C61" s="158"/>
      <c r="D61" s="159" t="s">
        <v>111</v>
      </c>
      <c r="E61" s="159"/>
      <c r="F61" s="159"/>
      <c r="G61" s="159"/>
      <c r="H61" s="159"/>
      <c r="I61" s="160"/>
      <c r="J61" s="161" t="n">
        <f aca="false">$J$219</f>
        <v>0</v>
      </c>
      <c r="K61" s="162"/>
    </row>
    <row r="62" s="156" customFormat="true" ht="15.6" hidden="false" customHeight="true" outlineLevel="0" collapsed="false">
      <c r="B62" s="157"/>
      <c r="C62" s="158"/>
      <c r="D62" s="159" t="s">
        <v>112</v>
      </c>
      <c r="E62" s="159"/>
      <c r="F62" s="159"/>
      <c r="G62" s="159"/>
      <c r="H62" s="159"/>
      <c r="I62" s="160"/>
      <c r="J62" s="161" t="n">
        <f aca="false">$J$220</f>
        <v>0</v>
      </c>
      <c r="K62" s="162"/>
    </row>
    <row r="63" s="92" customFormat="true" ht="25.9" hidden="false" customHeight="true" outlineLevel="0" collapsed="false">
      <c r="B63" s="150"/>
      <c r="C63" s="151"/>
      <c r="D63" s="152" t="s">
        <v>113</v>
      </c>
      <c r="E63" s="152"/>
      <c r="F63" s="152"/>
      <c r="G63" s="152"/>
      <c r="H63" s="152"/>
      <c r="I63" s="153"/>
      <c r="J63" s="154" t="n">
        <f aca="false">$J$223</f>
        <v>0</v>
      </c>
      <c r="K63" s="155"/>
    </row>
    <row r="64" s="156" customFormat="true" ht="20.45" hidden="false" customHeight="true" outlineLevel="0" collapsed="false">
      <c r="B64" s="157"/>
      <c r="C64" s="158"/>
      <c r="D64" s="159" t="s">
        <v>114</v>
      </c>
      <c r="E64" s="159"/>
      <c r="F64" s="159"/>
      <c r="G64" s="159"/>
      <c r="H64" s="159"/>
      <c r="I64" s="160"/>
      <c r="J64" s="161" t="n">
        <f aca="false">$J$224</f>
        <v>0</v>
      </c>
      <c r="K64" s="162"/>
    </row>
    <row r="65" s="12" customFormat="true" ht="22.9" hidden="false" customHeight="true" outlineLevel="0" collapsed="false">
      <c r="B65" s="114"/>
      <c r="C65" s="115"/>
      <c r="D65" s="115"/>
      <c r="E65" s="115"/>
      <c r="F65" s="115"/>
      <c r="G65" s="115"/>
      <c r="H65" s="115"/>
      <c r="J65" s="115"/>
      <c r="K65" s="116"/>
    </row>
    <row r="66" s="12" customFormat="true" ht="7.9" hidden="false" customHeight="true" outlineLevel="0" collapsed="false">
      <c r="B66" s="139"/>
      <c r="C66" s="140"/>
      <c r="D66" s="140"/>
      <c r="E66" s="140"/>
      <c r="F66" s="140"/>
      <c r="G66" s="140"/>
      <c r="H66" s="140"/>
      <c r="I66" s="141"/>
      <c r="J66" s="140"/>
      <c r="K66" s="142"/>
    </row>
    <row r="70" s="12" customFormat="true" ht="7.9" hidden="false" customHeight="true" outlineLevel="0" collapsed="false">
      <c r="B70" s="163"/>
      <c r="C70" s="164"/>
      <c r="D70" s="164"/>
      <c r="E70" s="164"/>
      <c r="F70" s="164"/>
      <c r="G70" s="164"/>
      <c r="H70" s="164"/>
      <c r="I70" s="144"/>
      <c r="J70" s="164"/>
      <c r="K70" s="164"/>
      <c r="L70" s="165"/>
    </row>
    <row r="71" s="12" customFormat="true" ht="37.9" hidden="false" customHeight="true" outlineLevel="0" collapsed="false">
      <c r="B71" s="114"/>
      <c r="C71" s="18" t="s">
        <v>115</v>
      </c>
      <c r="D71" s="115"/>
      <c r="E71" s="115"/>
      <c r="F71" s="115"/>
      <c r="G71" s="115"/>
      <c r="H71" s="115"/>
      <c r="J71" s="115"/>
      <c r="K71" s="115"/>
      <c r="L71" s="165"/>
    </row>
    <row r="72" s="12" customFormat="true" ht="7.9" hidden="false" customHeight="true" outlineLevel="0" collapsed="false">
      <c r="B72" s="114"/>
      <c r="C72" s="115"/>
      <c r="D72" s="115"/>
      <c r="E72" s="115"/>
      <c r="F72" s="115"/>
      <c r="G72" s="115"/>
      <c r="H72" s="115"/>
      <c r="J72" s="115"/>
      <c r="K72" s="115"/>
      <c r="L72" s="165"/>
    </row>
    <row r="73" s="12" customFormat="true" ht="15" hidden="false" customHeight="true" outlineLevel="0" collapsed="false">
      <c r="B73" s="114"/>
      <c r="C73" s="27" t="s">
        <v>18</v>
      </c>
      <c r="D73" s="115"/>
      <c r="E73" s="115"/>
      <c r="F73" s="115"/>
      <c r="G73" s="115"/>
      <c r="H73" s="115"/>
      <c r="J73" s="115"/>
      <c r="K73" s="115"/>
      <c r="L73" s="165"/>
    </row>
    <row r="74" s="12" customFormat="true" ht="14.45" hidden="false" customHeight="true" outlineLevel="0" collapsed="false">
      <c r="B74" s="114"/>
      <c r="C74" s="115"/>
      <c r="D74" s="115"/>
      <c r="E74" s="113" t="str">
        <f aca="false">$E$7</f>
        <v>Vodovod Čáslavsko-Kopaniny</v>
      </c>
      <c r="F74" s="113"/>
      <c r="G74" s="113"/>
      <c r="H74" s="113"/>
      <c r="J74" s="115"/>
      <c r="K74" s="115"/>
      <c r="L74" s="165"/>
    </row>
    <row r="75" s="12" customFormat="true" ht="15" hidden="false" customHeight="true" outlineLevel="0" collapsed="false">
      <c r="B75" s="114"/>
      <c r="C75" s="27" t="s">
        <v>99</v>
      </c>
      <c r="D75" s="115"/>
      <c r="E75" s="115"/>
      <c r="F75" s="115"/>
      <c r="G75" s="115"/>
      <c r="H75" s="115"/>
      <c r="J75" s="115"/>
      <c r="K75" s="115"/>
      <c r="L75" s="165"/>
    </row>
    <row r="76" s="12" customFormat="true" ht="18" hidden="false" customHeight="true" outlineLevel="0" collapsed="false">
      <c r="B76" s="114"/>
      <c r="C76" s="115"/>
      <c r="D76" s="115"/>
      <c r="E76" s="117" t="str">
        <f aca="false">$E$9</f>
        <v>02 - Řad A1</v>
      </c>
      <c r="F76" s="117"/>
      <c r="G76" s="117"/>
      <c r="H76" s="117"/>
      <c r="J76" s="115"/>
      <c r="K76" s="115"/>
      <c r="L76" s="165"/>
    </row>
    <row r="77" s="12" customFormat="true" ht="7.9" hidden="false" customHeight="true" outlineLevel="0" collapsed="false">
      <c r="B77" s="114"/>
      <c r="C77" s="115"/>
      <c r="D77" s="115"/>
      <c r="E77" s="115"/>
      <c r="F77" s="115"/>
      <c r="G77" s="115"/>
      <c r="H77" s="115"/>
      <c r="J77" s="115"/>
      <c r="K77" s="115"/>
      <c r="L77" s="165"/>
    </row>
    <row r="78" s="12" customFormat="true" ht="18.6" hidden="false" customHeight="true" outlineLevel="0" collapsed="false">
      <c r="B78" s="114"/>
      <c r="C78" s="27" t="s">
        <v>24</v>
      </c>
      <c r="D78" s="115"/>
      <c r="E78" s="115"/>
      <c r="F78" s="28" t="str">
        <f aca="false">$F$12</f>
        <v> </v>
      </c>
      <c r="G78" s="115"/>
      <c r="H78" s="115"/>
      <c r="I78" s="118" t="s">
        <v>26</v>
      </c>
      <c r="J78" s="119" t="str">
        <f aca="false">IF($J$12="","",$J$12)</f>
        <v>07.10.2015</v>
      </c>
      <c r="K78" s="115"/>
      <c r="L78" s="165"/>
    </row>
    <row r="79" s="12" customFormat="true" ht="7.9" hidden="false" customHeight="true" outlineLevel="0" collapsed="false">
      <c r="B79" s="114"/>
      <c r="C79" s="115"/>
      <c r="D79" s="115"/>
      <c r="E79" s="115"/>
      <c r="F79" s="115"/>
      <c r="G79" s="115"/>
      <c r="H79" s="115"/>
      <c r="J79" s="115"/>
      <c r="K79" s="115"/>
      <c r="L79" s="165"/>
    </row>
    <row r="80" s="12" customFormat="true" ht="13.9" hidden="false" customHeight="true" outlineLevel="0" collapsed="false">
      <c r="B80" s="114"/>
      <c r="C80" s="27" t="s">
        <v>30</v>
      </c>
      <c r="D80" s="115"/>
      <c r="E80" s="115"/>
      <c r="F80" s="28" t="str">
        <f aca="false">$E$15</f>
        <v>Obec Čáslavsko</v>
      </c>
      <c r="G80" s="115"/>
      <c r="H80" s="115"/>
      <c r="I80" s="118" t="s">
        <v>36</v>
      </c>
      <c r="J80" s="28" t="str">
        <f aca="false">$E$21</f>
        <v>3e-Projektování Pelhřimov s.r.o.</v>
      </c>
      <c r="K80" s="115"/>
      <c r="L80" s="165"/>
    </row>
    <row r="81" s="12" customFormat="true" ht="15" hidden="false" customHeight="true" outlineLevel="0" collapsed="false">
      <c r="B81" s="114"/>
      <c r="C81" s="27" t="s">
        <v>34</v>
      </c>
      <c r="D81" s="115"/>
      <c r="E81" s="115"/>
      <c r="F81" s="28" t="str">
        <f aca="false">IF($E$18="","",$E$18)</f>
        <v/>
      </c>
      <c r="G81" s="115"/>
      <c r="H81" s="115"/>
      <c r="J81" s="115"/>
      <c r="K81" s="115"/>
      <c r="L81" s="165"/>
    </row>
    <row r="82" s="12" customFormat="true" ht="11.45" hidden="false" customHeight="true" outlineLevel="0" collapsed="false">
      <c r="B82" s="114"/>
      <c r="C82" s="115"/>
      <c r="D82" s="115"/>
      <c r="E82" s="115"/>
      <c r="F82" s="115"/>
      <c r="G82" s="115"/>
      <c r="H82" s="115"/>
      <c r="J82" s="115"/>
      <c r="K82" s="115"/>
      <c r="L82" s="165"/>
    </row>
    <row r="83" s="166" customFormat="true" ht="30" hidden="false" customHeight="true" outlineLevel="0" collapsed="false">
      <c r="B83" s="167"/>
      <c r="C83" s="168" t="s">
        <v>116</v>
      </c>
      <c r="D83" s="169" t="s">
        <v>59</v>
      </c>
      <c r="E83" s="169" t="s">
        <v>55</v>
      </c>
      <c r="F83" s="169" t="s">
        <v>117</v>
      </c>
      <c r="G83" s="169" t="s">
        <v>118</v>
      </c>
      <c r="H83" s="169" t="s">
        <v>119</v>
      </c>
      <c r="I83" s="170" t="s">
        <v>120</v>
      </c>
      <c r="J83" s="169" t="s">
        <v>121</v>
      </c>
      <c r="K83" s="171" t="s">
        <v>122</v>
      </c>
      <c r="L83" s="172"/>
      <c r="M83" s="79" t="s">
        <v>123</v>
      </c>
      <c r="N83" s="80" t="s">
        <v>44</v>
      </c>
      <c r="O83" s="80" t="s">
        <v>124</v>
      </c>
      <c r="P83" s="80" t="s">
        <v>125</v>
      </c>
      <c r="Q83" s="80" t="s">
        <v>126</v>
      </c>
      <c r="R83" s="80" t="s">
        <v>127</v>
      </c>
      <c r="S83" s="80" t="s">
        <v>128</v>
      </c>
      <c r="T83" s="81" t="s">
        <v>129</v>
      </c>
    </row>
    <row r="84" s="12" customFormat="true" ht="30" hidden="false" customHeight="true" outlineLevel="0" collapsed="false">
      <c r="B84" s="114"/>
      <c r="C84" s="85" t="s">
        <v>105</v>
      </c>
      <c r="D84" s="115"/>
      <c r="E84" s="115"/>
      <c r="F84" s="115"/>
      <c r="G84" s="115"/>
      <c r="H84" s="115"/>
      <c r="J84" s="173" t="n">
        <f aca="false">$BK$84</f>
        <v>0</v>
      </c>
      <c r="K84" s="115"/>
      <c r="L84" s="165"/>
      <c r="M84" s="174"/>
      <c r="N84" s="124"/>
      <c r="O84" s="124"/>
      <c r="P84" s="175" t="n">
        <f aca="false">$P$85+$P$138+$P$147+$P$218+$P$223</f>
        <v>0</v>
      </c>
      <c r="Q84" s="124"/>
      <c r="R84" s="175" t="n">
        <f aca="false">$R$85+$R$138+$R$147+$R$218+$R$223</f>
        <v>40.33432643</v>
      </c>
      <c r="S84" s="124"/>
      <c r="T84" s="176" t="n">
        <f aca="false">$T$85+$T$138+$T$147+$T$218+$T$223</f>
        <v>245.80188</v>
      </c>
      <c r="AT84" s="12" t="s">
        <v>73</v>
      </c>
      <c r="AU84" s="12" t="s">
        <v>106</v>
      </c>
      <c r="BK84" s="177" t="n">
        <f aca="false">$BK$85+$BK$138+$BK$147+$BK$218+$BK$223</f>
        <v>0</v>
      </c>
    </row>
    <row r="85" s="178" customFormat="true" ht="38.45" hidden="false" customHeight="true" outlineLevel="0" collapsed="false">
      <c r="B85" s="179"/>
      <c r="C85" s="180"/>
      <c r="D85" s="180" t="s">
        <v>73</v>
      </c>
      <c r="E85" s="181" t="s">
        <v>130</v>
      </c>
      <c r="F85" s="181" t="s">
        <v>131</v>
      </c>
      <c r="G85" s="180"/>
      <c r="H85" s="180"/>
      <c r="J85" s="182" t="n">
        <f aca="false">$BK$85</f>
        <v>0</v>
      </c>
      <c r="K85" s="180"/>
      <c r="L85" s="183"/>
      <c r="M85" s="184"/>
      <c r="N85" s="180"/>
      <c r="O85" s="180"/>
      <c r="P85" s="185" t="n">
        <f aca="false">SUM($P$86:$P$137)</f>
        <v>0</v>
      </c>
      <c r="Q85" s="180"/>
      <c r="R85" s="185" t="n">
        <f aca="false">SUM($R$86:$R$137)</f>
        <v>0.07356594</v>
      </c>
      <c r="S85" s="180"/>
      <c r="T85" s="186" t="n">
        <f aca="false">SUM($T$86:$T$137)</f>
        <v>245.80188</v>
      </c>
      <c r="AR85" s="187" t="s">
        <v>23</v>
      </c>
      <c r="AT85" s="187" t="s">
        <v>73</v>
      </c>
      <c r="AU85" s="187" t="s">
        <v>74</v>
      </c>
      <c r="AY85" s="187" t="s">
        <v>132</v>
      </c>
      <c r="BK85" s="188" t="n">
        <f aca="false">SUM($BK$86:$BK$137)</f>
        <v>0</v>
      </c>
    </row>
    <row r="86" s="12" customFormat="true" ht="13.9" hidden="false" customHeight="true" outlineLevel="0" collapsed="false">
      <c r="B86" s="114"/>
      <c r="C86" s="189" t="s">
        <v>23</v>
      </c>
      <c r="D86" s="189" t="s">
        <v>134</v>
      </c>
      <c r="E86" s="190" t="s">
        <v>396</v>
      </c>
      <c r="F86" s="191" t="s">
        <v>397</v>
      </c>
      <c r="G86" s="192" t="s">
        <v>221</v>
      </c>
      <c r="H86" s="193" t="n">
        <v>422.34</v>
      </c>
      <c r="I86" s="194"/>
      <c r="J86" s="195" t="n">
        <f aca="false">ROUND($I$86*$H$86,2)</f>
        <v>0</v>
      </c>
      <c r="K86" s="191"/>
      <c r="L86" s="165"/>
      <c r="M86" s="196"/>
      <c r="N86" s="197" t="s">
        <v>45</v>
      </c>
      <c r="O86" s="115"/>
      <c r="P86" s="198" t="n">
        <f aca="false">$O$86*$H$86</f>
        <v>0</v>
      </c>
      <c r="Q86" s="198" t="n">
        <v>0</v>
      </c>
      <c r="R86" s="198" t="n">
        <f aca="false">$Q$86*$H$86</f>
        <v>0</v>
      </c>
      <c r="S86" s="198" t="n">
        <v>0</v>
      </c>
      <c r="T86" s="199" t="n">
        <f aca="false">$S$86*$H$86</f>
        <v>0</v>
      </c>
      <c r="AR86" s="120" t="s">
        <v>139</v>
      </c>
      <c r="AT86" s="120" t="s">
        <v>134</v>
      </c>
      <c r="AU86" s="120" t="s">
        <v>23</v>
      </c>
      <c r="AY86" s="12" t="s">
        <v>132</v>
      </c>
      <c r="BE86" s="200" t="n">
        <f aca="false">IF($N$86="základní",$J$86,0)</f>
        <v>0</v>
      </c>
      <c r="BF86" s="200" t="n">
        <f aca="false">IF($N$86="snížená",$J$86,0)</f>
        <v>0</v>
      </c>
      <c r="BG86" s="200" t="n">
        <f aca="false">IF($N$86="zákl. přenesená",$J$86,0)</f>
        <v>0</v>
      </c>
      <c r="BH86" s="200" t="n">
        <f aca="false">IF($N$86="sníž. přenesená",$J$86,0)</f>
        <v>0</v>
      </c>
      <c r="BI86" s="200" t="n">
        <f aca="false">IF($N$86="nulová",$J$86,0)</f>
        <v>0</v>
      </c>
      <c r="BJ86" s="120" t="s">
        <v>23</v>
      </c>
      <c r="BK86" s="200" t="n">
        <f aca="false">ROUND($I$86*$H$86,2)</f>
        <v>0</v>
      </c>
      <c r="BL86" s="120" t="s">
        <v>139</v>
      </c>
      <c r="BM86" s="120" t="s">
        <v>398</v>
      </c>
    </row>
    <row r="87" s="12" customFormat="true" ht="14.45" hidden="false" customHeight="true" outlineLevel="0" collapsed="false">
      <c r="B87" s="114"/>
      <c r="C87" s="115"/>
      <c r="D87" s="201" t="s">
        <v>141</v>
      </c>
      <c r="E87" s="115"/>
      <c r="F87" s="202" t="s">
        <v>399</v>
      </c>
      <c r="G87" s="115"/>
      <c r="H87" s="115"/>
      <c r="J87" s="115"/>
      <c r="K87" s="115"/>
      <c r="L87" s="165"/>
      <c r="M87" s="203"/>
      <c r="N87" s="115"/>
      <c r="O87" s="115"/>
      <c r="P87" s="115"/>
      <c r="Q87" s="115"/>
      <c r="R87" s="115"/>
      <c r="S87" s="115"/>
      <c r="T87" s="204"/>
      <c r="AT87" s="12" t="s">
        <v>141</v>
      </c>
      <c r="AU87" s="12" t="s">
        <v>23</v>
      </c>
    </row>
    <row r="88" s="12" customFormat="true" ht="13.9" hidden="false" customHeight="true" outlineLevel="0" collapsed="false">
      <c r="B88" s="205"/>
      <c r="C88" s="206"/>
      <c r="D88" s="207" t="s">
        <v>143</v>
      </c>
      <c r="E88" s="206"/>
      <c r="F88" s="208" t="s">
        <v>400</v>
      </c>
      <c r="G88" s="206"/>
      <c r="H88" s="206"/>
      <c r="J88" s="206"/>
      <c r="K88" s="206"/>
      <c r="L88" s="209"/>
      <c r="M88" s="210"/>
      <c r="N88" s="206"/>
      <c r="O88" s="206"/>
      <c r="P88" s="206"/>
      <c r="Q88" s="206"/>
      <c r="R88" s="206"/>
      <c r="S88" s="206"/>
      <c r="T88" s="211"/>
      <c r="AT88" s="212" t="s">
        <v>143</v>
      </c>
      <c r="AU88" s="212" t="s">
        <v>23</v>
      </c>
      <c r="AV88" s="212" t="s">
        <v>23</v>
      </c>
      <c r="AW88" s="212" t="s">
        <v>106</v>
      </c>
      <c r="AX88" s="212" t="s">
        <v>74</v>
      </c>
      <c r="AY88" s="212" t="s">
        <v>132</v>
      </c>
    </row>
    <row r="89" s="12" customFormat="true" ht="13.9" hidden="false" customHeight="true" outlineLevel="0" collapsed="false">
      <c r="B89" s="213"/>
      <c r="C89" s="214"/>
      <c r="D89" s="207" t="s">
        <v>143</v>
      </c>
      <c r="E89" s="214"/>
      <c r="F89" s="215" t="s">
        <v>401</v>
      </c>
      <c r="G89" s="214"/>
      <c r="H89" s="216" t="n">
        <v>422.34</v>
      </c>
      <c r="J89" s="214"/>
      <c r="K89" s="214"/>
      <c r="L89" s="217"/>
      <c r="M89" s="218"/>
      <c r="N89" s="214"/>
      <c r="O89" s="214"/>
      <c r="P89" s="214"/>
      <c r="Q89" s="214"/>
      <c r="R89" s="214"/>
      <c r="S89" s="214"/>
      <c r="T89" s="219"/>
      <c r="AT89" s="220" t="s">
        <v>143</v>
      </c>
      <c r="AU89" s="220" t="s">
        <v>23</v>
      </c>
      <c r="AV89" s="220" t="s">
        <v>83</v>
      </c>
      <c r="AW89" s="220" t="s">
        <v>106</v>
      </c>
      <c r="AX89" s="220" t="s">
        <v>23</v>
      </c>
      <c r="AY89" s="220" t="s">
        <v>132</v>
      </c>
    </row>
    <row r="90" s="12" customFormat="true" ht="13.9" hidden="false" customHeight="true" outlineLevel="0" collapsed="false">
      <c r="B90" s="114"/>
      <c r="C90" s="189" t="s">
        <v>139</v>
      </c>
      <c r="D90" s="189" t="s">
        <v>134</v>
      </c>
      <c r="E90" s="190" t="s">
        <v>402</v>
      </c>
      <c r="F90" s="191" t="s">
        <v>403</v>
      </c>
      <c r="G90" s="192" t="s">
        <v>404</v>
      </c>
      <c r="H90" s="193" t="n">
        <v>211.17</v>
      </c>
      <c r="I90" s="194"/>
      <c r="J90" s="195" t="n">
        <f aca="false">ROUND($I$90*$H$90,2)</f>
        <v>0</v>
      </c>
      <c r="K90" s="191"/>
      <c r="L90" s="165"/>
      <c r="M90" s="196"/>
      <c r="N90" s="197" t="s">
        <v>45</v>
      </c>
      <c r="O90" s="115"/>
      <c r="P90" s="198" t="n">
        <f aca="false">$O$90*$H$90</f>
        <v>0</v>
      </c>
      <c r="Q90" s="198" t="n">
        <v>0</v>
      </c>
      <c r="R90" s="198" t="n">
        <f aca="false">$Q$90*$H$90</f>
        <v>0</v>
      </c>
      <c r="S90" s="198" t="n">
        <v>0.72</v>
      </c>
      <c r="T90" s="199" t="n">
        <f aca="false">$S$90*$H$90</f>
        <v>152.0424</v>
      </c>
      <c r="AR90" s="120" t="s">
        <v>139</v>
      </c>
      <c r="AT90" s="120" t="s">
        <v>134</v>
      </c>
      <c r="AU90" s="120" t="s">
        <v>23</v>
      </c>
      <c r="AY90" s="12" t="s">
        <v>132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0" t="s">
        <v>23</v>
      </c>
      <c r="BK90" s="200" t="n">
        <f aca="false">ROUND($I$90*$H$90,2)</f>
        <v>0</v>
      </c>
      <c r="BL90" s="120" t="s">
        <v>139</v>
      </c>
      <c r="BM90" s="120" t="s">
        <v>405</v>
      </c>
    </row>
    <row r="91" s="12" customFormat="true" ht="25.15" hidden="false" customHeight="true" outlineLevel="0" collapsed="false">
      <c r="B91" s="114"/>
      <c r="C91" s="115"/>
      <c r="D91" s="201" t="s">
        <v>141</v>
      </c>
      <c r="E91" s="115"/>
      <c r="F91" s="202" t="s">
        <v>406</v>
      </c>
      <c r="G91" s="115"/>
      <c r="H91" s="115"/>
      <c r="J91" s="115"/>
      <c r="K91" s="115"/>
      <c r="L91" s="165"/>
      <c r="M91" s="203"/>
      <c r="N91" s="115"/>
      <c r="O91" s="115"/>
      <c r="P91" s="115"/>
      <c r="Q91" s="115"/>
      <c r="R91" s="115"/>
      <c r="S91" s="115"/>
      <c r="T91" s="204"/>
      <c r="AT91" s="12" t="s">
        <v>141</v>
      </c>
      <c r="AU91" s="12" t="s">
        <v>23</v>
      </c>
    </row>
    <row r="92" s="12" customFormat="true" ht="13.9" hidden="false" customHeight="true" outlineLevel="0" collapsed="false">
      <c r="B92" s="205"/>
      <c r="C92" s="206"/>
      <c r="D92" s="207" t="s">
        <v>143</v>
      </c>
      <c r="E92" s="206"/>
      <c r="F92" s="208" t="s">
        <v>407</v>
      </c>
      <c r="G92" s="206"/>
      <c r="H92" s="206"/>
      <c r="J92" s="206"/>
      <c r="K92" s="206"/>
      <c r="L92" s="209"/>
      <c r="M92" s="210"/>
      <c r="N92" s="206"/>
      <c r="O92" s="206"/>
      <c r="P92" s="206"/>
      <c r="Q92" s="206"/>
      <c r="R92" s="206"/>
      <c r="S92" s="206"/>
      <c r="T92" s="211"/>
      <c r="AT92" s="212" t="s">
        <v>143</v>
      </c>
      <c r="AU92" s="212" t="s">
        <v>23</v>
      </c>
      <c r="AV92" s="212" t="s">
        <v>23</v>
      </c>
      <c r="AW92" s="212" t="s">
        <v>106</v>
      </c>
      <c r="AX92" s="212" t="s">
        <v>74</v>
      </c>
      <c r="AY92" s="212" t="s">
        <v>132</v>
      </c>
    </row>
    <row r="93" s="12" customFormat="true" ht="13.9" hidden="false" customHeight="true" outlineLevel="0" collapsed="false">
      <c r="B93" s="213"/>
      <c r="C93" s="214"/>
      <c r="D93" s="207" t="s">
        <v>143</v>
      </c>
      <c r="E93" s="214"/>
      <c r="F93" s="215" t="s">
        <v>408</v>
      </c>
      <c r="G93" s="214"/>
      <c r="H93" s="216" t="n">
        <v>211.17</v>
      </c>
      <c r="J93" s="214"/>
      <c r="K93" s="214"/>
      <c r="L93" s="217"/>
      <c r="M93" s="218"/>
      <c r="N93" s="214"/>
      <c r="O93" s="214"/>
      <c r="P93" s="214"/>
      <c r="Q93" s="214"/>
      <c r="R93" s="214"/>
      <c r="S93" s="214"/>
      <c r="T93" s="219"/>
      <c r="AT93" s="220" t="s">
        <v>143</v>
      </c>
      <c r="AU93" s="220" t="s">
        <v>23</v>
      </c>
      <c r="AV93" s="220" t="s">
        <v>83</v>
      </c>
      <c r="AW93" s="220" t="s">
        <v>106</v>
      </c>
      <c r="AX93" s="220" t="s">
        <v>23</v>
      </c>
      <c r="AY93" s="220" t="s">
        <v>132</v>
      </c>
    </row>
    <row r="94" s="12" customFormat="true" ht="13.9" hidden="false" customHeight="true" outlineLevel="0" collapsed="false">
      <c r="B94" s="114"/>
      <c r="C94" s="189" t="s">
        <v>153</v>
      </c>
      <c r="D94" s="189" t="s">
        <v>134</v>
      </c>
      <c r="E94" s="190" t="s">
        <v>409</v>
      </c>
      <c r="F94" s="191" t="s">
        <v>410</v>
      </c>
      <c r="G94" s="192" t="s">
        <v>404</v>
      </c>
      <c r="H94" s="193" t="n">
        <v>211.17</v>
      </c>
      <c r="I94" s="194"/>
      <c r="J94" s="195" t="n">
        <f aca="false">ROUND($I$94*$H$94,2)</f>
        <v>0</v>
      </c>
      <c r="K94" s="191"/>
      <c r="L94" s="165"/>
      <c r="M94" s="196"/>
      <c r="N94" s="197" t="s">
        <v>45</v>
      </c>
      <c r="O94" s="115"/>
      <c r="P94" s="198" t="n">
        <f aca="false">$O$94*$H$94</f>
        <v>0</v>
      </c>
      <c r="Q94" s="198" t="n">
        <v>0</v>
      </c>
      <c r="R94" s="198" t="n">
        <f aca="false">$Q$94*$H$94</f>
        <v>0</v>
      </c>
      <c r="S94" s="198" t="n">
        <v>0.316</v>
      </c>
      <c r="T94" s="199" t="n">
        <f aca="false">$S$94*$H$94</f>
        <v>66.72972</v>
      </c>
      <c r="AR94" s="120" t="s">
        <v>139</v>
      </c>
      <c r="AT94" s="120" t="s">
        <v>134</v>
      </c>
      <c r="AU94" s="120" t="s">
        <v>23</v>
      </c>
      <c r="AY94" s="12" t="s">
        <v>132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0" t="s">
        <v>23</v>
      </c>
      <c r="BK94" s="200" t="n">
        <f aca="false">ROUND($I$94*$H$94,2)</f>
        <v>0</v>
      </c>
      <c r="BL94" s="120" t="s">
        <v>139</v>
      </c>
      <c r="BM94" s="120" t="s">
        <v>411</v>
      </c>
    </row>
    <row r="95" s="12" customFormat="true" ht="25.15" hidden="false" customHeight="true" outlineLevel="0" collapsed="false">
      <c r="B95" s="114"/>
      <c r="C95" s="115"/>
      <c r="D95" s="201" t="s">
        <v>141</v>
      </c>
      <c r="E95" s="115"/>
      <c r="F95" s="202" t="s">
        <v>412</v>
      </c>
      <c r="G95" s="115"/>
      <c r="H95" s="115"/>
      <c r="J95" s="115"/>
      <c r="K95" s="115"/>
      <c r="L95" s="165"/>
      <c r="M95" s="203"/>
      <c r="N95" s="115"/>
      <c r="O95" s="115"/>
      <c r="P95" s="115"/>
      <c r="Q95" s="115"/>
      <c r="R95" s="115"/>
      <c r="S95" s="115"/>
      <c r="T95" s="204"/>
      <c r="AT95" s="12" t="s">
        <v>141</v>
      </c>
      <c r="AU95" s="12" t="s">
        <v>23</v>
      </c>
    </row>
    <row r="96" s="12" customFormat="true" ht="13.9" hidden="false" customHeight="true" outlineLevel="0" collapsed="false">
      <c r="B96" s="205"/>
      <c r="C96" s="206"/>
      <c r="D96" s="207" t="s">
        <v>143</v>
      </c>
      <c r="E96" s="206"/>
      <c r="F96" s="208" t="s">
        <v>407</v>
      </c>
      <c r="G96" s="206"/>
      <c r="H96" s="206"/>
      <c r="J96" s="206"/>
      <c r="K96" s="206"/>
      <c r="L96" s="209"/>
      <c r="M96" s="210"/>
      <c r="N96" s="206"/>
      <c r="O96" s="206"/>
      <c r="P96" s="206"/>
      <c r="Q96" s="206"/>
      <c r="R96" s="206"/>
      <c r="S96" s="206"/>
      <c r="T96" s="211"/>
      <c r="AT96" s="212" t="s">
        <v>143</v>
      </c>
      <c r="AU96" s="212" t="s">
        <v>23</v>
      </c>
      <c r="AV96" s="212" t="s">
        <v>23</v>
      </c>
      <c r="AW96" s="212" t="s">
        <v>106</v>
      </c>
      <c r="AX96" s="212" t="s">
        <v>74</v>
      </c>
      <c r="AY96" s="212" t="s">
        <v>132</v>
      </c>
    </row>
    <row r="97" s="12" customFormat="true" ht="13.9" hidden="false" customHeight="true" outlineLevel="0" collapsed="false">
      <c r="B97" s="213"/>
      <c r="C97" s="214"/>
      <c r="D97" s="207" t="s">
        <v>143</v>
      </c>
      <c r="E97" s="214"/>
      <c r="F97" s="215" t="s">
        <v>408</v>
      </c>
      <c r="G97" s="214"/>
      <c r="H97" s="216" t="n">
        <v>211.17</v>
      </c>
      <c r="J97" s="214"/>
      <c r="K97" s="214"/>
      <c r="L97" s="217"/>
      <c r="M97" s="218"/>
      <c r="N97" s="214"/>
      <c r="O97" s="214"/>
      <c r="P97" s="214"/>
      <c r="Q97" s="214"/>
      <c r="R97" s="214"/>
      <c r="S97" s="214"/>
      <c r="T97" s="219"/>
      <c r="AT97" s="220" t="s">
        <v>143</v>
      </c>
      <c r="AU97" s="220" t="s">
        <v>23</v>
      </c>
      <c r="AV97" s="220" t="s">
        <v>83</v>
      </c>
      <c r="AW97" s="220" t="s">
        <v>106</v>
      </c>
      <c r="AX97" s="220" t="s">
        <v>23</v>
      </c>
      <c r="AY97" s="220" t="s">
        <v>132</v>
      </c>
    </row>
    <row r="98" s="12" customFormat="true" ht="13.9" hidden="false" customHeight="true" outlineLevel="0" collapsed="false">
      <c r="B98" s="114"/>
      <c r="C98" s="189" t="s">
        <v>83</v>
      </c>
      <c r="D98" s="189" t="s">
        <v>134</v>
      </c>
      <c r="E98" s="190" t="s">
        <v>413</v>
      </c>
      <c r="F98" s="191" t="s">
        <v>414</v>
      </c>
      <c r="G98" s="192" t="s">
        <v>404</v>
      </c>
      <c r="H98" s="193" t="n">
        <v>211.17</v>
      </c>
      <c r="I98" s="194"/>
      <c r="J98" s="195" t="n">
        <f aca="false">ROUND($I$98*$H$98,2)</f>
        <v>0</v>
      </c>
      <c r="K98" s="191"/>
      <c r="L98" s="165"/>
      <c r="M98" s="196"/>
      <c r="N98" s="197" t="s">
        <v>45</v>
      </c>
      <c r="O98" s="115"/>
      <c r="P98" s="198" t="n">
        <f aca="false">$O$98*$H$98</f>
        <v>0</v>
      </c>
      <c r="Q98" s="198" t="n">
        <v>1E-005</v>
      </c>
      <c r="R98" s="198" t="n">
        <f aca="false">$Q$98*$H$98</f>
        <v>0.0021117</v>
      </c>
      <c r="S98" s="198" t="n">
        <v>0.128</v>
      </c>
      <c r="T98" s="199" t="n">
        <f aca="false">$S$98*$H$98</f>
        <v>27.02976</v>
      </c>
      <c r="AR98" s="120" t="s">
        <v>139</v>
      </c>
      <c r="AT98" s="120" t="s">
        <v>134</v>
      </c>
      <c r="AU98" s="120" t="s">
        <v>23</v>
      </c>
      <c r="AY98" s="12" t="s">
        <v>132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0" t="s">
        <v>23</v>
      </c>
      <c r="BK98" s="200" t="n">
        <f aca="false">ROUND($I$98*$H$98,2)</f>
        <v>0</v>
      </c>
      <c r="BL98" s="120" t="s">
        <v>139</v>
      </c>
      <c r="BM98" s="120" t="s">
        <v>415</v>
      </c>
    </row>
    <row r="99" s="12" customFormat="true" ht="25.15" hidden="false" customHeight="true" outlineLevel="0" collapsed="false">
      <c r="B99" s="114"/>
      <c r="C99" s="115"/>
      <c r="D99" s="201" t="s">
        <v>141</v>
      </c>
      <c r="E99" s="115"/>
      <c r="F99" s="202" t="s">
        <v>416</v>
      </c>
      <c r="G99" s="115"/>
      <c r="H99" s="115"/>
      <c r="J99" s="115"/>
      <c r="K99" s="115"/>
      <c r="L99" s="165"/>
      <c r="M99" s="203"/>
      <c r="N99" s="115"/>
      <c r="O99" s="115"/>
      <c r="P99" s="115"/>
      <c r="Q99" s="115"/>
      <c r="R99" s="115"/>
      <c r="S99" s="115"/>
      <c r="T99" s="204"/>
      <c r="AT99" s="12" t="s">
        <v>141</v>
      </c>
      <c r="AU99" s="12" t="s">
        <v>23</v>
      </c>
    </row>
    <row r="100" s="12" customFormat="true" ht="13.9" hidden="false" customHeight="true" outlineLevel="0" collapsed="false">
      <c r="B100" s="205"/>
      <c r="C100" s="206"/>
      <c r="D100" s="207" t="s">
        <v>143</v>
      </c>
      <c r="E100" s="206"/>
      <c r="F100" s="208" t="s">
        <v>407</v>
      </c>
      <c r="G100" s="206"/>
      <c r="H100" s="206"/>
      <c r="J100" s="206"/>
      <c r="K100" s="206"/>
      <c r="L100" s="209"/>
      <c r="M100" s="210"/>
      <c r="N100" s="206"/>
      <c r="O100" s="206"/>
      <c r="P100" s="206"/>
      <c r="Q100" s="206"/>
      <c r="R100" s="206"/>
      <c r="S100" s="206"/>
      <c r="T100" s="211"/>
      <c r="AT100" s="212" t="s">
        <v>143</v>
      </c>
      <c r="AU100" s="212" t="s">
        <v>23</v>
      </c>
      <c r="AV100" s="212" t="s">
        <v>23</v>
      </c>
      <c r="AW100" s="212" t="s">
        <v>106</v>
      </c>
      <c r="AX100" s="212" t="s">
        <v>74</v>
      </c>
      <c r="AY100" s="212" t="s">
        <v>132</v>
      </c>
    </row>
    <row r="101" s="12" customFormat="true" ht="13.9" hidden="false" customHeight="true" outlineLevel="0" collapsed="false">
      <c r="B101" s="213"/>
      <c r="C101" s="214"/>
      <c r="D101" s="207" t="s">
        <v>143</v>
      </c>
      <c r="E101" s="214"/>
      <c r="F101" s="215" t="s">
        <v>408</v>
      </c>
      <c r="G101" s="214"/>
      <c r="H101" s="216" t="n">
        <v>211.17</v>
      </c>
      <c r="J101" s="214"/>
      <c r="K101" s="214"/>
      <c r="L101" s="217"/>
      <c r="M101" s="218"/>
      <c r="N101" s="214"/>
      <c r="O101" s="214"/>
      <c r="P101" s="214"/>
      <c r="Q101" s="214"/>
      <c r="R101" s="214"/>
      <c r="S101" s="214"/>
      <c r="T101" s="219"/>
      <c r="AT101" s="220" t="s">
        <v>143</v>
      </c>
      <c r="AU101" s="220" t="s">
        <v>23</v>
      </c>
      <c r="AV101" s="220" t="s">
        <v>83</v>
      </c>
      <c r="AW101" s="220" t="s">
        <v>106</v>
      </c>
      <c r="AX101" s="220" t="s">
        <v>23</v>
      </c>
      <c r="AY101" s="220" t="s">
        <v>132</v>
      </c>
    </row>
    <row r="102" s="12" customFormat="true" ht="13.9" hidden="false" customHeight="true" outlineLevel="0" collapsed="false">
      <c r="B102" s="114"/>
      <c r="C102" s="189" t="s">
        <v>205</v>
      </c>
      <c r="D102" s="189" t="s">
        <v>134</v>
      </c>
      <c r="E102" s="190" t="s">
        <v>417</v>
      </c>
      <c r="F102" s="191" t="s">
        <v>418</v>
      </c>
      <c r="G102" s="192" t="s">
        <v>137</v>
      </c>
      <c r="H102" s="193" t="n">
        <v>82.368</v>
      </c>
      <c r="I102" s="194"/>
      <c r="J102" s="195" t="n">
        <f aca="false">ROUND($I$102*$H$102,2)</f>
        <v>0</v>
      </c>
      <c r="K102" s="191"/>
      <c r="L102" s="165"/>
      <c r="M102" s="196"/>
      <c r="N102" s="197" t="s">
        <v>45</v>
      </c>
      <c r="O102" s="115"/>
      <c r="P102" s="198" t="n">
        <f aca="false">$O$102*$H$102</f>
        <v>0</v>
      </c>
      <c r="Q102" s="198" t="n">
        <v>0</v>
      </c>
      <c r="R102" s="198" t="n">
        <f aca="false">$Q$102*$H$102</f>
        <v>0</v>
      </c>
      <c r="S102" s="198" t="n">
        <v>0</v>
      </c>
      <c r="T102" s="199" t="n">
        <f aca="false">$S$102*$H$102</f>
        <v>0</v>
      </c>
      <c r="AR102" s="120" t="s">
        <v>139</v>
      </c>
      <c r="AT102" s="120" t="s">
        <v>134</v>
      </c>
      <c r="AU102" s="120" t="s">
        <v>23</v>
      </c>
      <c r="AY102" s="12" t="s">
        <v>132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0" t="s">
        <v>23</v>
      </c>
      <c r="BK102" s="200" t="n">
        <f aca="false">ROUND($I$102*$H$102,2)</f>
        <v>0</v>
      </c>
      <c r="BL102" s="120" t="s">
        <v>139</v>
      </c>
      <c r="BM102" s="120" t="s">
        <v>419</v>
      </c>
    </row>
    <row r="103" s="12" customFormat="true" ht="25.15" hidden="false" customHeight="true" outlineLevel="0" collapsed="false">
      <c r="B103" s="114"/>
      <c r="C103" s="115"/>
      <c r="D103" s="201" t="s">
        <v>141</v>
      </c>
      <c r="E103" s="115"/>
      <c r="F103" s="202" t="s">
        <v>420</v>
      </c>
      <c r="G103" s="115"/>
      <c r="H103" s="115"/>
      <c r="J103" s="115"/>
      <c r="K103" s="115"/>
      <c r="L103" s="165"/>
      <c r="M103" s="203"/>
      <c r="N103" s="115"/>
      <c r="O103" s="115"/>
      <c r="P103" s="115"/>
      <c r="Q103" s="115"/>
      <c r="R103" s="115"/>
      <c r="S103" s="115"/>
      <c r="T103" s="204"/>
      <c r="AT103" s="12" t="s">
        <v>141</v>
      </c>
      <c r="AU103" s="12" t="s">
        <v>23</v>
      </c>
    </row>
    <row r="104" s="12" customFormat="true" ht="13.9" hidden="false" customHeight="true" outlineLevel="0" collapsed="false">
      <c r="B104" s="205"/>
      <c r="C104" s="206"/>
      <c r="D104" s="207" t="s">
        <v>143</v>
      </c>
      <c r="E104" s="206"/>
      <c r="F104" s="208" t="s">
        <v>421</v>
      </c>
      <c r="G104" s="206"/>
      <c r="H104" s="206"/>
      <c r="J104" s="206"/>
      <c r="K104" s="206"/>
      <c r="L104" s="209"/>
      <c r="M104" s="210"/>
      <c r="N104" s="206"/>
      <c r="O104" s="206"/>
      <c r="P104" s="206"/>
      <c r="Q104" s="206"/>
      <c r="R104" s="206"/>
      <c r="S104" s="206"/>
      <c r="T104" s="211"/>
      <c r="AT104" s="212" t="s">
        <v>143</v>
      </c>
      <c r="AU104" s="212" t="s">
        <v>23</v>
      </c>
      <c r="AV104" s="212" t="s">
        <v>23</v>
      </c>
      <c r="AW104" s="212" t="s">
        <v>106</v>
      </c>
      <c r="AX104" s="212" t="s">
        <v>74</v>
      </c>
      <c r="AY104" s="212" t="s">
        <v>132</v>
      </c>
    </row>
    <row r="105" s="12" customFormat="true" ht="13.9" hidden="false" customHeight="true" outlineLevel="0" collapsed="false">
      <c r="B105" s="213"/>
      <c r="C105" s="214"/>
      <c r="D105" s="207" t="s">
        <v>143</v>
      </c>
      <c r="E105" s="214"/>
      <c r="F105" s="215" t="s">
        <v>422</v>
      </c>
      <c r="G105" s="214"/>
      <c r="H105" s="216" t="n">
        <v>82.368</v>
      </c>
      <c r="J105" s="214"/>
      <c r="K105" s="214"/>
      <c r="L105" s="217"/>
      <c r="M105" s="218"/>
      <c r="N105" s="214"/>
      <c r="O105" s="214"/>
      <c r="P105" s="214"/>
      <c r="Q105" s="214"/>
      <c r="R105" s="214"/>
      <c r="S105" s="214"/>
      <c r="T105" s="219"/>
      <c r="AT105" s="220" t="s">
        <v>143</v>
      </c>
      <c r="AU105" s="220" t="s">
        <v>23</v>
      </c>
      <c r="AV105" s="220" t="s">
        <v>83</v>
      </c>
      <c r="AW105" s="220" t="s">
        <v>106</v>
      </c>
      <c r="AX105" s="220" t="s">
        <v>23</v>
      </c>
      <c r="AY105" s="220" t="s">
        <v>132</v>
      </c>
    </row>
    <row r="106" s="12" customFormat="true" ht="13.9" hidden="false" customHeight="true" outlineLevel="0" collapsed="false">
      <c r="B106" s="114"/>
      <c r="C106" s="189" t="s">
        <v>212</v>
      </c>
      <c r="D106" s="189" t="s">
        <v>134</v>
      </c>
      <c r="E106" s="190" t="s">
        <v>154</v>
      </c>
      <c r="F106" s="191" t="s">
        <v>155</v>
      </c>
      <c r="G106" s="192" t="s">
        <v>137</v>
      </c>
      <c r="H106" s="193" t="n">
        <v>16.474</v>
      </c>
      <c r="I106" s="194"/>
      <c r="J106" s="195" t="n">
        <f aca="false">ROUND($I$106*$H$106,2)</f>
        <v>0</v>
      </c>
      <c r="K106" s="191"/>
      <c r="L106" s="165"/>
      <c r="M106" s="196"/>
      <c r="N106" s="197" t="s">
        <v>45</v>
      </c>
      <c r="O106" s="115"/>
      <c r="P106" s="198" t="n">
        <f aca="false">$O$106*$H$106</f>
        <v>0</v>
      </c>
      <c r="Q106" s="198" t="n">
        <v>0</v>
      </c>
      <c r="R106" s="198" t="n">
        <f aca="false">$Q$106*$H$106</f>
        <v>0</v>
      </c>
      <c r="S106" s="198" t="n">
        <v>0</v>
      </c>
      <c r="T106" s="199" t="n">
        <f aca="false">$S$106*$H$106</f>
        <v>0</v>
      </c>
      <c r="AR106" s="120" t="s">
        <v>139</v>
      </c>
      <c r="AT106" s="120" t="s">
        <v>134</v>
      </c>
      <c r="AU106" s="120" t="s">
        <v>23</v>
      </c>
      <c r="AY106" s="12" t="s">
        <v>132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0" t="s">
        <v>23</v>
      </c>
      <c r="BK106" s="200" t="n">
        <f aca="false">ROUND($I$106*$H$106,2)</f>
        <v>0</v>
      </c>
      <c r="BL106" s="120" t="s">
        <v>139</v>
      </c>
      <c r="BM106" s="120" t="s">
        <v>423</v>
      </c>
    </row>
    <row r="107" s="12" customFormat="true" ht="25.15" hidden="false" customHeight="true" outlineLevel="0" collapsed="false">
      <c r="B107" s="114"/>
      <c r="C107" s="115"/>
      <c r="D107" s="201" t="s">
        <v>141</v>
      </c>
      <c r="E107" s="115"/>
      <c r="F107" s="202" t="s">
        <v>157</v>
      </c>
      <c r="G107" s="115"/>
      <c r="H107" s="115"/>
      <c r="J107" s="115"/>
      <c r="K107" s="115"/>
      <c r="L107" s="165"/>
      <c r="M107" s="203"/>
      <c r="N107" s="115"/>
      <c r="O107" s="115"/>
      <c r="P107" s="115"/>
      <c r="Q107" s="115"/>
      <c r="R107" s="115"/>
      <c r="S107" s="115"/>
      <c r="T107" s="204"/>
      <c r="AT107" s="12" t="s">
        <v>141</v>
      </c>
      <c r="AU107" s="12" t="s">
        <v>23</v>
      </c>
    </row>
    <row r="108" s="12" customFormat="true" ht="13.9" hidden="false" customHeight="true" outlineLevel="0" collapsed="false">
      <c r="B108" s="205"/>
      <c r="C108" s="206"/>
      <c r="D108" s="207" t="s">
        <v>143</v>
      </c>
      <c r="E108" s="206"/>
      <c r="F108" s="208" t="s">
        <v>158</v>
      </c>
      <c r="G108" s="206"/>
      <c r="H108" s="206"/>
      <c r="J108" s="206"/>
      <c r="K108" s="206"/>
      <c r="L108" s="209"/>
      <c r="M108" s="210"/>
      <c r="N108" s="206"/>
      <c r="O108" s="206"/>
      <c r="P108" s="206"/>
      <c r="Q108" s="206"/>
      <c r="R108" s="206"/>
      <c r="S108" s="206"/>
      <c r="T108" s="211"/>
      <c r="AT108" s="212" t="s">
        <v>143</v>
      </c>
      <c r="AU108" s="212" t="s">
        <v>23</v>
      </c>
      <c r="AV108" s="212" t="s">
        <v>23</v>
      </c>
      <c r="AW108" s="212" t="s">
        <v>106</v>
      </c>
      <c r="AX108" s="212" t="s">
        <v>74</v>
      </c>
      <c r="AY108" s="212" t="s">
        <v>132</v>
      </c>
    </row>
    <row r="109" s="12" customFormat="true" ht="13.9" hidden="false" customHeight="true" outlineLevel="0" collapsed="false">
      <c r="B109" s="213"/>
      <c r="C109" s="214"/>
      <c r="D109" s="207" t="s">
        <v>143</v>
      </c>
      <c r="E109" s="214"/>
      <c r="F109" s="215" t="s">
        <v>424</v>
      </c>
      <c r="G109" s="214"/>
      <c r="H109" s="216" t="n">
        <v>16.474</v>
      </c>
      <c r="J109" s="214"/>
      <c r="K109" s="214"/>
      <c r="L109" s="217"/>
      <c r="M109" s="218"/>
      <c r="N109" s="214"/>
      <c r="O109" s="214"/>
      <c r="P109" s="214"/>
      <c r="Q109" s="214"/>
      <c r="R109" s="214"/>
      <c r="S109" s="214"/>
      <c r="T109" s="219"/>
      <c r="AT109" s="220" t="s">
        <v>143</v>
      </c>
      <c r="AU109" s="220" t="s">
        <v>23</v>
      </c>
      <c r="AV109" s="220" t="s">
        <v>83</v>
      </c>
      <c r="AW109" s="220" t="s">
        <v>106</v>
      </c>
      <c r="AX109" s="220" t="s">
        <v>23</v>
      </c>
      <c r="AY109" s="220" t="s">
        <v>132</v>
      </c>
    </row>
    <row r="110" s="12" customFormat="true" ht="13.9" hidden="false" customHeight="true" outlineLevel="0" collapsed="false">
      <c r="B110" s="114"/>
      <c r="C110" s="189" t="s">
        <v>425</v>
      </c>
      <c r="D110" s="189" t="s">
        <v>134</v>
      </c>
      <c r="E110" s="190" t="s">
        <v>426</v>
      </c>
      <c r="F110" s="191" t="s">
        <v>427</v>
      </c>
      <c r="G110" s="192" t="s">
        <v>137</v>
      </c>
      <c r="H110" s="193" t="n">
        <v>20.592</v>
      </c>
      <c r="I110" s="194"/>
      <c r="J110" s="195" t="n">
        <f aca="false">ROUND($I$110*$H$110,2)</f>
        <v>0</v>
      </c>
      <c r="K110" s="191"/>
      <c r="L110" s="165"/>
      <c r="M110" s="196"/>
      <c r="N110" s="197" t="s">
        <v>45</v>
      </c>
      <c r="O110" s="115"/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0" t="s">
        <v>139</v>
      </c>
      <c r="AT110" s="120" t="s">
        <v>134</v>
      </c>
      <c r="AU110" s="120" t="s">
        <v>23</v>
      </c>
      <c r="AY110" s="12" t="s">
        <v>132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0" t="s">
        <v>23</v>
      </c>
      <c r="BK110" s="200" t="n">
        <f aca="false">ROUND($I$110*$H$110,2)</f>
        <v>0</v>
      </c>
      <c r="BL110" s="120" t="s">
        <v>139</v>
      </c>
      <c r="BM110" s="120" t="s">
        <v>428</v>
      </c>
    </row>
    <row r="111" s="12" customFormat="true" ht="25.15" hidden="false" customHeight="true" outlineLevel="0" collapsed="false">
      <c r="B111" s="114"/>
      <c r="C111" s="115"/>
      <c r="D111" s="201" t="s">
        <v>141</v>
      </c>
      <c r="E111" s="115"/>
      <c r="F111" s="202" t="s">
        <v>429</v>
      </c>
      <c r="G111" s="115"/>
      <c r="H111" s="115"/>
      <c r="J111" s="115"/>
      <c r="K111" s="115"/>
      <c r="L111" s="165"/>
      <c r="M111" s="203"/>
      <c r="N111" s="115"/>
      <c r="O111" s="115"/>
      <c r="P111" s="115"/>
      <c r="Q111" s="115"/>
      <c r="R111" s="115"/>
      <c r="S111" s="115"/>
      <c r="T111" s="204"/>
      <c r="AT111" s="12" t="s">
        <v>141</v>
      </c>
      <c r="AU111" s="12" t="s">
        <v>23</v>
      </c>
    </row>
    <row r="112" s="12" customFormat="true" ht="13.9" hidden="false" customHeight="true" outlineLevel="0" collapsed="false">
      <c r="B112" s="205"/>
      <c r="C112" s="206"/>
      <c r="D112" s="207" t="s">
        <v>143</v>
      </c>
      <c r="E112" s="206"/>
      <c r="F112" s="208" t="s">
        <v>430</v>
      </c>
      <c r="G112" s="206"/>
      <c r="H112" s="206"/>
      <c r="J112" s="206"/>
      <c r="K112" s="206"/>
      <c r="L112" s="209"/>
      <c r="M112" s="210"/>
      <c r="N112" s="206"/>
      <c r="O112" s="206"/>
      <c r="P112" s="206"/>
      <c r="Q112" s="206"/>
      <c r="R112" s="206"/>
      <c r="S112" s="206"/>
      <c r="T112" s="211"/>
      <c r="AT112" s="212" t="s">
        <v>143</v>
      </c>
      <c r="AU112" s="212" t="s">
        <v>23</v>
      </c>
      <c r="AV112" s="212" t="s">
        <v>23</v>
      </c>
      <c r="AW112" s="212" t="s">
        <v>106</v>
      </c>
      <c r="AX112" s="212" t="s">
        <v>74</v>
      </c>
      <c r="AY112" s="212" t="s">
        <v>132</v>
      </c>
    </row>
    <row r="113" s="12" customFormat="true" ht="13.9" hidden="false" customHeight="true" outlineLevel="0" collapsed="false">
      <c r="B113" s="213"/>
      <c r="C113" s="214"/>
      <c r="D113" s="207" t="s">
        <v>143</v>
      </c>
      <c r="E113" s="214"/>
      <c r="F113" s="215" t="s">
        <v>431</v>
      </c>
      <c r="G113" s="214"/>
      <c r="H113" s="216" t="n">
        <v>20.592</v>
      </c>
      <c r="J113" s="214"/>
      <c r="K113" s="214"/>
      <c r="L113" s="217"/>
      <c r="M113" s="218"/>
      <c r="N113" s="214"/>
      <c r="O113" s="214"/>
      <c r="P113" s="214"/>
      <c r="Q113" s="214"/>
      <c r="R113" s="214"/>
      <c r="S113" s="214"/>
      <c r="T113" s="219"/>
      <c r="AT113" s="220" t="s">
        <v>143</v>
      </c>
      <c r="AU113" s="220" t="s">
        <v>23</v>
      </c>
      <c r="AV113" s="220" t="s">
        <v>83</v>
      </c>
      <c r="AW113" s="220" t="s">
        <v>106</v>
      </c>
      <c r="AX113" s="220" t="s">
        <v>23</v>
      </c>
      <c r="AY113" s="220" t="s">
        <v>132</v>
      </c>
    </row>
    <row r="114" s="12" customFormat="true" ht="13.9" hidden="false" customHeight="true" outlineLevel="0" collapsed="false">
      <c r="B114" s="114"/>
      <c r="C114" s="189" t="s">
        <v>10</v>
      </c>
      <c r="D114" s="189" t="s">
        <v>134</v>
      </c>
      <c r="E114" s="190" t="s">
        <v>168</v>
      </c>
      <c r="F114" s="191" t="s">
        <v>169</v>
      </c>
      <c r="G114" s="192" t="s">
        <v>137</v>
      </c>
      <c r="H114" s="193" t="n">
        <v>4.118</v>
      </c>
      <c r="I114" s="194"/>
      <c r="J114" s="195" t="n">
        <f aca="false">ROUND($I$114*$H$114,2)</f>
        <v>0</v>
      </c>
      <c r="K114" s="191"/>
      <c r="L114" s="165"/>
      <c r="M114" s="196"/>
      <c r="N114" s="197" t="s">
        <v>45</v>
      </c>
      <c r="O114" s="115"/>
      <c r="P114" s="198" t="n">
        <f aca="false">$O$114*$H$114</f>
        <v>0</v>
      </c>
      <c r="Q114" s="198" t="n">
        <v>0</v>
      </c>
      <c r="R114" s="198" t="n">
        <f aca="false">$Q$114*$H$114</f>
        <v>0</v>
      </c>
      <c r="S114" s="198" t="n">
        <v>0</v>
      </c>
      <c r="T114" s="199" t="n">
        <f aca="false">$S$114*$H$114</f>
        <v>0</v>
      </c>
      <c r="AR114" s="120" t="s">
        <v>139</v>
      </c>
      <c r="AT114" s="120" t="s">
        <v>134</v>
      </c>
      <c r="AU114" s="120" t="s">
        <v>23</v>
      </c>
      <c r="AY114" s="12" t="s">
        <v>132</v>
      </c>
      <c r="BE114" s="200" t="n">
        <f aca="false">IF($N$114="základní",$J$114,0)</f>
        <v>0</v>
      </c>
      <c r="BF114" s="200" t="n">
        <f aca="false">IF($N$114="snížená",$J$114,0)</f>
        <v>0</v>
      </c>
      <c r="BG114" s="200" t="n">
        <f aca="false">IF($N$114="zákl. přenesená",$J$114,0)</f>
        <v>0</v>
      </c>
      <c r="BH114" s="200" t="n">
        <f aca="false">IF($N$114="sníž. přenesená",$J$114,0)</f>
        <v>0</v>
      </c>
      <c r="BI114" s="200" t="n">
        <f aca="false">IF($N$114="nulová",$J$114,0)</f>
        <v>0</v>
      </c>
      <c r="BJ114" s="120" t="s">
        <v>23</v>
      </c>
      <c r="BK114" s="200" t="n">
        <f aca="false">ROUND($I$114*$H$114,2)</f>
        <v>0</v>
      </c>
      <c r="BL114" s="120" t="s">
        <v>139</v>
      </c>
      <c r="BM114" s="120" t="s">
        <v>432</v>
      </c>
    </row>
    <row r="115" s="12" customFormat="true" ht="25.15" hidden="false" customHeight="true" outlineLevel="0" collapsed="false">
      <c r="B115" s="114"/>
      <c r="C115" s="115"/>
      <c r="D115" s="201" t="s">
        <v>141</v>
      </c>
      <c r="E115" s="115"/>
      <c r="F115" s="202" t="s">
        <v>171</v>
      </c>
      <c r="G115" s="115"/>
      <c r="H115" s="115"/>
      <c r="J115" s="115"/>
      <c r="K115" s="115"/>
      <c r="L115" s="165"/>
      <c r="M115" s="203"/>
      <c r="N115" s="115"/>
      <c r="O115" s="115"/>
      <c r="P115" s="115"/>
      <c r="Q115" s="115"/>
      <c r="R115" s="115"/>
      <c r="S115" s="115"/>
      <c r="T115" s="204"/>
      <c r="AT115" s="12" t="s">
        <v>141</v>
      </c>
      <c r="AU115" s="12" t="s">
        <v>23</v>
      </c>
    </row>
    <row r="116" s="12" customFormat="true" ht="13.9" hidden="false" customHeight="true" outlineLevel="0" collapsed="false">
      <c r="B116" s="205"/>
      <c r="C116" s="206"/>
      <c r="D116" s="207" t="s">
        <v>143</v>
      </c>
      <c r="E116" s="206"/>
      <c r="F116" s="208" t="s">
        <v>172</v>
      </c>
      <c r="G116" s="206"/>
      <c r="H116" s="206"/>
      <c r="J116" s="206"/>
      <c r="K116" s="206"/>
      <c r="L116" s="209"/>
      <c r="M116" s="210"/>
      <c r="N116" s="206"/>
      <c r="O116" s="206"/>
      <c r="P116" s="206"/>
      <c r="Q116" s="206"/>
      <c r="R116" s="206"/>
      <c r="S116" s="206"/>
      <c r="T116" s="211"/>
      <c r="AT116" s="212" t="s">
        <v>143</v>
      </c>
      <c r="AU116" s="212" t="s">
        <v>23</v>
      </c>
      <c r="AV116" s="212" t="s">
        <v>23</v>
      </c>
      <c r="AW116" s="212" t="s">
        <v>106</v>
      </c>
      <c r="AX116" s="212" t="s">
        <v>74</v>
      </c>
      <c r="AY116" s="212" t="s">
        <v>132</v>
      </c>
    </row>
    <row r="117" s="12" customFormat="true" ht="13.9" hidden="false" customHeight="true" outlineLevel="0" collapsed="false">
      <c r="B117" s="213"/>
      <c r="C117" s="214"/>
      <c r="D117" s="207" t="s">
        <v>143</v>
      </c>
      <c r="E117" s="214"/>
      <c r="F117" s="215" t="s">
        <v>433</v>
      </c>
      <c r="G117" s="214"/>
      <c r="H117" s="216" t="n">
        <v>4.118</v>
      </c>
      <c r="J117" s="214"/>
      <c r="K117" s="214"/>
      <c r="L117" s="217"/>
      <c r="M117" s="218"/>
      <c r="N117" s="214"/>
      <c r="O117" s="214"/>
      <c r="P117" s="214"/>
      <c r="Q117" s="214"/>
      <c r="R117" s="214"/>
      <c r="S117" s="214"/>
      <c r="T117" s="219"/>
      <c r="AT117" s="220" t="s">
        <v>143</v>
      </c>
      <c r="AU117" s="220" t="s">
        <v>23</v>
      </c>
      <c r="AV117" s="220" t="s">
        <v>83</v>
      </c>
      <c r="AW117" s="220" t="s">
        <v>106</v>
      </c>
      <c r="AX117" s="220" t="s">
        <v>23</v>
      </c>
      <c r="AY117" s="220" t="s">
        <v>132</v>
      </c>
    </row>
    <row r="118" s="12" customFormat="true" ht="13.9" hidden="false" customHeight="true" outlineLevel="0" collapsed="false">
      <c r="B118" s="114"/>
      <c r="C118" s="189" t="s">
        <v>333</v>
      </c>
      <c r="D118" s="189" t="s">
        <v>134</v>
      </c>
      <c r="E118" s="190" t="s">
        <v>175</v>
      </c>
      <c r="F118" s="191" t="s">
        <v>176</v>
      </c>
      <c r="G118" s="192" t="s">
        <v>137</v>
      </c>
      <c r="H118" s="193" t="n">
        <v>6.864</v>
      </c>
      <c r="I118" s="194"/>
      <c r="J118" s="195" t="n">
        <f aca="false">ROUND($I$118*$H$118,2)</f>
        <v>0</v>
      </c>
      <c r="K118" s="191"/>
      <c r="L118" s="165"/>
      <c r="M118" s="196"/>
      <c r="N118" s="197" t="s">
        <v>45</v>
      </c>
      <c r="O118" s="115"/>
      <c r="P118" s="198" t="n">
        <f aca="false">$O$118*$H$118</f>
        <v>0</v>
      </c>
      <c r="Q118" s="198" t="n">
        <v>0.01041</v>
      </c>
      <c r="R118" s="198" t="n">
        <f aca="false">$Q$118*$H$118</f>
        <v>0.07145424</v>
      </c>
      <c r="S118" s="198" t="n">
        <v>0</v>
      </c>
      <c r="T118" s="199" t="n">
        <f aca="false">$S$118*$H$118</f>
        <v>0</v>
      </c>
      <c r="AR118" s="120" t="s">
        <v>139</v>
      </c>
      <c r="AT118" s="120" t="s">
        <v>134</v>
      </c>
      <c r="AU118" s="120" t="s">
        <v>23</v>
      </c>
      <c r="AY118" s="12" t="s">
        <v>132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0" t="s">
        <v>23</v>
      </c>
      <c r="BK118" s="200" t="n">
        <f aca="false">ROUND($I$118*$H$118,2)</f>
        <v>0</v>
      </c>
      <c r="BL118" s="120" t="s">
        <v>139</v>
      </c>
      <c r="BM118" s="120" t="s">
        <v>434</v>
      </c>
    </row>
    <row r="119" s="12" customFormat="true" ht="14.45" hidden="false" customHeight="true" outlineLevel="0" collapsed="false">
      <c r="B119" s="114"/>
      <c r="C119" s="115"/>
      <c r="D119" s="201" t="s">
        <v>141</v>
      </c>
      <c r="E119" s="115"/>
      <c r="F119" s="202" t="s">
        <v>176</v>
      </c>
      <c r="G119" s="115"/>
      <c r="H119" s="115"/>
      <c r="J119" s="115"/>
      <c r="K119" s="115"/>
      <c r="L119" s="165"/>
      <c r="M119" s="203"/>
      <c r="N119" s="115"/>
      <c r="O119" s="115"/>
      <c r="P119" s="115"/>
      <c r="Q119" s="115"/>
      <c r="R119" s="115"/>
      <c r="S119" s="115"/>
      <c r="T119" s="204"/>
      <c r="AT119" s="12" t="s">
        <v>141</v>
      </c>
      <c r="AU119" s="12" t="s">
        <v>23</v>
      </c>
    </row>
    <row r="120" s="12" customFormat="true" ht="13.9" hidden="false" customHeight="true" outlineLevel="0" collapsed="false">
      <c r="B120" s="205"/>
      <c r="C120" s="206"/>
      <c r="D120" s="207" t="s">
        <v>143</v>
      </c>
      <c r="E120" s="206"/>
      <c r="F120" s="208" t="s">
        <v>435</v>
      </c>
      <c r="G120" s="206"/>
      <c r="H120" s="206"/>
      <c r="J120" s="206"/>
      <c r="K120" s="206"/>
      <c r="L120" s="209"/>
      <c r="M120" s="210"/>
      <c r="N120" s="206"/>
      <c r="O120" s="206"/>
      <c r="P120" s="206"/>
      <c r="Q120" s="206"/>
      <c r="R120" s="206"/>
      <c r="S120" s="206"/>
      <c r="T120" s="211"/>
      <c r="AT120" s="212" t="s">
        <v>143</v>
      </c>
      <c r="AU120" s="212" t="s">
        <v>23</v>
      </c>
      <c r="AV120" s="212" t="s">
        <v>23</v>
      </c>
      <c r="AW120" s="212" t="s">
        <v>106</v>
      </c>
      <c r="AX120" s="212" t="s">
        <v>74</v>
      </c>
      <c r="AY120" s="212" t="s">
        <v>132</v>
      </c>
    </row>
    <row r="121" s="12" customFormat="true" ht="13.9" hidden="false" customHeight="true" outlineLevel="0" collapsed="false">
      <c r="B121" s="213"/>
      <c r="C121" s="214"/>
      <c r="D121" s="207" t="s">
        <v>143</v>
      </c>
      <c r="E121" s="214"/>
      <c r="F121" s="215" t="s">
        <v>436</v>
      </c>
      <c r="G121" s="214"/>
      <c r="H121" s="216" t="n">
        <v>6.864</v>
      </c>
      <c r="J121" s="214"/>
      <c r="K121" s="214"/>
      <c r="L121" s="217"/>
      <c r="M121" s="218"/>
      <c r="N121" s="214"/>
      <c r="O121" s="214"/>
      <c r="P121" s="214"/>
      <c r="Q121" s="214"/>
      <c r="R121" s="214"/>
      <c r="S121" s="214"/>
      <c r="T121" s="219"/>
      <c r="AT121" s="220" t="s">
        <v>143</v>
      </c>
      <c r="AU121" s="220" t="s">
        <v>23</v>
      </c>
      <c r="AV121" s="220" t="s">
        <v>83</v>
      </c>
      <c r="AW121" s="220" t="s">
        <v>106</v>
      </c>
      <c r="AX121" s="220" t="s">
        <v>23</v>
      </c>
      <c r="AY121" s="220" t="s">
        <v>132</v>
      </c>
    </row>
    <row r="122" s="12" customFormat="true" ht="24" hidden="false" customHeight="true" outlineLevel="0" collapsed="false">
      <c r="B122" s="114"/>
      <c r="C122" s="189" t="s">
        <v>317</v>
      </c>
      <c r="D122" s="189" t="s">
        <v>134</v>
      </c>
      <c r="E122" s="190" t="s">
        <v>194</v>
      </c>
      <c r="F122" s="191" t="s">
        <v>195</v>
      </c>
      <c r="G122" s="192" t="s">
        <v>183</v>
      </c>
      <c r="H122" s="193" t="n">
        <v>95.021</v>
      </c>
      <c r="I122" s="194"/>
      <c r="J122" s="195" t="n">
        <f aca="false">ROUND($I$122*$H$122,2)</f>
        <v>0</v>
      </c>
      <c r="K122" s="191"/>
      <c r="L122" s="165"/>
      <c r="M122" s="196"/>
      <c r="N122" s="197" t="s">
        <v>45</v>
      </c>
      <c r="O122" s="115"/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20" t="s">
        <v>139</v>
      </c>
      <c r="AT122" s="120" t="s">
        <v>134</v>
      </c>
      <c r="AU122" s="120" t="s">
        <v>23</v>
      </c>
      <c r="AY122" s="12" t="s">
        <v>132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0" t="s">
        <v>23</v>
      </c>
      <c r="BK122" s="200" t="n">
        <f aca="false">ROUND($I$122*$H$122,2)</f>
        <v>0</v>
      </c>
      <c r="BL122" s="120" t="s">
        <v>139</v>
      </c>
      <c r="BM122" s="120" t="s">
        <v>437</v>
      </c>
    </row>
    <row r="123" s="12" customFormat="true" ht="25.15" hidden="false" customHeight="true" outlineLevel="0" collapsed="false">
      <c r="B123" s="114"/>
      <c r="C123" s="115"/>
      <c r="D123" s="201" t="s">
        <v>141</v>
      </c>
      <c r="E123" s="115"/>
      <c r="F123" s="202" t="s">
        <v>195</v>
      </c>
      <c r="G123" s="115"/>
      <c r="H123" s="115"/>
      <c r="J123" s="115"/>
      <c r="K123" s="115"/>
      <c r="L123" s="165"/>
      <c r="M123" s="203"/>
      <c r="N123" s="115"/>
      <c r="O123" s="115"/>
      <c r="P123" s="115"/>
      <c r="Q123" s="115"/>
      <c r="R123" s="115"/>
      <c r="S123" s="115"/>
      <c r="T123" s="204"/>
      <c r="AT123" s="12" t="s">
        <v>141</v>
      </c>
      <c r="AU123" s="12" t="s">
        <v>23</v>
      </c>
    </row>
    <row r="124" s="12" customFormat="true" ht="13.9" hidden="false" customHeight="true" outlineLevel="0" collapsed="false">
      <c r="B124" s="205"/>
      <c r="C124" s="206"/>
      <c r="D124" s="207" t="s">
        <v>143</v>
      </c>
      <c r="E124" s="206"/>
      <c r="F124" s="208" t="s">
        <v>197</v>
      </c>
      <c r="G124" s="206"/>
      <c r="H124" s="206"/>
      <c r="J124" s="206"/>
      <c r="K124" s="206"/>
      <c r="L124" s="209"/>
      <c r="M124" s="210"/>
      <c r="N124" s="206"/>
      <c r="O124" s="206"/>
      <c r="P124" s="206"/>
      <c r="Q124" s="206"/>
      <c r="R124" s="206"/>
      <c r="S124" s="206"/>
      <c r="T124" s="211"/>
      <c r="AT124" s="212" t="s">
        <v>143</v>
      </c>
      <c r="AU124" s="212" t="s">
        <v>23</v>
      </c>
      <c r="AV124" s="212" t="s">
        <v>23</v>
      </c>
      <c r="AW124" s="212" t="s">
        <v>106</v>
      </c>
      <c r="AX124" s="212" t="s">
        <v>74</v>
      </c>
      <c r="AY124" s="212" t="s">
        <v>132</v>
      </c>
    </row>
    <row r="125" s="12" customFormat="true" ht="13.9" hidden="false" customHeight="true" outlineLevel="0" collapsed="false">
      <c r="B125" s="213"/>
      <c r="C125" s="214"/>
      <c r="D125" s="207" t="s">
        <v>143</v>
      </c>
      <c r="E125" s="214"/>
      <c r="F125" s="215" t="s">
        <v>438</v>
      </c>
      <c r="G125" s="214"/>
      <c r="H125" s="216" t="n">
        <v>95.021</v>
      </c>
      <c r="J125" s="214"/>
      <c r="K125" s="214"/>
      <c r="L125" s="217"/>
      <c r="M125" s="218"/>
      <c r="N125" s="214"/>
      <c r="O125" s="214"/>
      <c r="P125" s="214"/>
      <c r="Q125" s="214"/>
      <c r="R125" s="214"/>
      <c r="S125" s="214"/>
      <c r="T125" s="219"/>
      <c r="AT125" s="220" t="s">
        <v>143</v>
      </c>
      <c r="AU125" s="220" t="s">
        <v>23</v>
      </c>
      <c r="AV125" s="220" t="s">
        <v>83</v>
      </c>
      <c r="AW125" s="220" t="s">
        <v>106</v>
      </c>
      <c r="AX125" s="220" t="s">
        <v>23</v>
      </c>
      <c r="AY125" s="220" t="s">
        <v>132</v>
      </c>
    </row>
    <row r="126" s="12" customFormat="true" ht="13.9" hidden="false" customHeight="true" outlineLevel="0" collapsed="false">
      <c r="B126" s="114"/>
      <c r="C126" s="189" t="s">
        <v>9</v>
      </c>
      <c r="D126" s="189" t="s">
        <v>134</v>
      </c>
      <c r="E126" s="190" t="s">
        <v>200</v>
      </c>
      <c r="F126" s="191" t="s">
        <v>201</v>
      </c>
      <c r="G126" s="192" t="s">
        <v>183</v>
      </c>
      <c r="H126" s="193" t="n">
        <v>95.021</v>
      </c>
      <c r="I126" s="194"/>
      <c r="J126" s="195" t="n">
        <f aca="false">ROUND($I$126*$H$126,2)</f>
        <v>0</v>
      </c>
      <c r="K126" s="191"/>
      <c r="L126" s="165"/>
      <c r="M126" s="196"/>
      <c r="N126" s="197" t="s">
        <v>45</v>
      </c>
      <c r="O126" s="115"/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0" t="s">
        <v>139</v>
      </c>
      <c r="AT126" s="120" t="s">
        <v>134</v>
      </c>
      <c r="AU126" s="120" t="s">
        <v>23</v>
      </c>
      <c r="AY126" s="12" t="s">
        <v>132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0" t="s">
        <v>23</v>
      </c>
      <c r="BK126" s="200" t="n">
        <f aca="false">ROUND($I$126*$H$126,2)</f>
        <v>0</v>
      </c>
      <c r="BL126" s="120" t="s">
        <v>139</v>
      </c>
      <c r="BM126" s="120" t="s">
        <v>439</v>
      </c>
    </row>
    <row r="127" s="12" customFormat="true" ht="14.45" hidden="false" customHeight="true" outlineLevel="0" collapsed="false">
      <c r="B127" s="114"/>
      <c r="C127" s="115"/>
      <c r="D127" s="201" t="s">
        <v>141</v>
      </c>
      <c r="E127" s="115"/>
      <c r="F127" s="202" t="s">
        <v>201</v>
      </c>
      <c r="G127" s="115"/>
      <c r="H127" s="115"/>
      <c r="J127" s="115"/>
      <c r="K127" s="115"/>
      <c r="L127" s="165"/>
      <c r="M127" s="203"/>
      <c r="N127" s="115"/>
      <c r="O127" s="115"/>
      <c r="P127" s="115"/>
      <c r="Q127" s="115"/>
      <c r="R127" s="115"/>
      <c r="S127" s="115"/>
      <c r="T127" s="204"/>
      <c r="AT127" s="12" t="s">
        <v>141</v>
      </c>
      <c r="AU127" s="12" t="s">
        <v>23</v>
      </c>
    </row>
    <row r="128" s="12" customFormat="true" ht="13.9" hidden="false" customHeight="true" outlineLevel="0" collapsed="false">
      <c r="B128" s="205"/>
      <c r="C128" s="206"/>
      <c r="D128" s="207" t="s">
        <v>143</v>
      </c>
      <c r="E128" s="206"/>
      <c r="F128" s="208" t="s">
        <v>197</v>
      </c>
      <c r="G128" s="206"/>
      <c r="H128" s="206"/>
      <c r="J128" s="206"/>
      <c r="K128" s="206"/>
      <c r="L128" s="209"/>
      <c r="M128" s="210"/>
      <c r="N128" s="206"/>
      <c r="O128" s="206"/>
      <c r="P128" s="206"/>
      <c r="Q128" s="206"/>
      <c r="R128" s="206"/>
      <c r="S128" s="206"/>
      <c r="T128" s="211"/>
      <c r="AT128" s="212" t="s">
        <v>143</v>
      </c>
      <c r="AU128" s="212" t="s">
        <v>23</v>
      </c>
      <c r="AV128" s="212" t="s">
        <v>23</v>
      </c>
      <c r="AW128" s="212" t="s">
        <v>106</v>
      </c>
      <c r="AX128" s="212" t="s">
        <v>74</v>
      </c>
      <c r="AY128" s="212" t="s">
        <v>132</v>
      </c>
    </row>
    <row r="129" s="12" customFormat="true" ht="13.9" hidden="false" customHeight="true" outlineLevel="0" collapsed="false">
      <c r="B129" s="213"/>
      <c r="C129" s="214"/>
      <c r="D129" s="207" t="s">
        <v>143</v>
      </c>
      <c r="E129" s="214"/>
      <c r="F129" s="215" t="s">
        <v>438</v>
      </c>
      <c r="G129" s="214"/>
      <c r="H129" s="216" t="n">
        <v>95.021</v>
      </c>
      <c r="J129" s="214"/>
      <c r="K129" s="214"/>
      <c r="L129" s="217"/>
      <c r="M129" s="218"/>
      <c r="N129" s="214"/>
      <c r="O129" s="214"/>
      <c r="P129" s="214"/>
      <c r="Q129" s="214"/>
      <c r="R129" s="214"/>
      <c r="S129" s="214"/>
      <c r="T129" s="219"/>
      <c r="AT129" s="220" t="s">
        <v>143</v>
      </c>
      <c r="AU129" s="220" t="s">
        <v>23</v>
      </c>
      <c r="AV129" s="220" t="s">
        <v>83</v>
      </c>
      <c r="AW129" s="220" t="s">
        <v>106</v>
      </c>
      <c r="AX129" s="220" t="s">
        <v>23</v>
      </c>
      <c r="AY129" s="220" t="s">
        <v>132</v>
      </c>
    </row>
    <row r="130" s="12" customFormat="true" ht="24" hidden="false" customHeight="true" outlineLevel="0" collapsed="false">
      <c r="B130" s="114"/>
      <c r="C130" s="189" t="s">
        <v>440</v>
      </c>
      <c r="D130" s="189" t="s">
        <v>134</v>
      </c>
      <c r="E130" s="190" t="s">
        <v>181</v>
      </c>
      <c r="F130" s="191" t="s">
        <v>182</v>
      </c>
      <c r="G130" s="192" t="s">
        <v>183</v>
      </c>
      <c r="H130" s="193" t="n">
        <v>63.351</v>
      </c>
      <c r="I130" s="194"/>
      <c r="J130" s="195" t="n">
        <f aca="false">ROUND($I$130*$H$130,2)</f>
        <v>0</v>
      </c>
      <c r="K130" s="191"/>
      <c r="L130" s="165"/>
      <c r="M130" s="196"/>
      <c r="N130" s="197" t="s">
        <v>45</v>
      </c>
      <c r="O130" s="115"/>
      <c r="P130" s="198" t="n">
        <f aca="false">$O$130*$H$130</f>
        <v>0</v>
      </c>
      <c r="Q130" s="198" t="n">
        <v>0</v>
      </c>
      <c r="R130" s="198" t="n">
        <f aca="false">$Q$130*$H$130</f>
        <v>0</v>
      </c>
      <c r="S130" s="198" t="n">
        <v>0</v>
      </c>
      <c r="T130" s="199" t="n">
        <f aca="false">$S$130*$H$130</f>
        <v>0</v>
      </c>
      <c r="AR130" s="120" t="s">
        <v>139</v>
      </c>
      <c r="AT130" s="120" t="s">
        <v>134</v>
      </c>
      <c r="AU130" s="120" t="s">
        <v>23</v>
      </c>
      <c r="AY130" s="12" t="s">
        <v>132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0" t="s">
        <v>23</v>
      </c>
      <c r="BK130" s="200" t="n">
        <f aca="false">ROUND($I$130*$H$130,2)</f>
        <v>0</v>
      </c>
      <c r="BL130" s="120" t="s">
        <v>139</v>
      </c>
      <c r="BM130" s="120" t="s">
        <v>441</v>
      </c>
    </row>
    <row r="131" s="12" customFormat="true" ht="25.15" hidden="false" customHeight="true" outlineLevel="0" collapsed="false">
      <c r="B131" s="114"/>
      <c r="C131" s="115"/>
      <c r="D131" s="201" t="s">
        <v>141</v>
      </c>
      <c r="E131" s="115"/>
      <c r="F131" s="202" t="s">
        <v>182</v>
      </c>
      <c r="G131" s="115"/>
      <c r="H131" s="115"/>
      <c r="J131" s="115"/>
      <c r="K131" s="115"/>
      <c r="L131" s="165"/>
      <c r="M131" s="203"/>
      <c r="N131" s="115"/>
      <c r="O131" s="115"/>
      <c r="P131" s="115"/>
      <c r="Q131" s="115"/>
      <c r="R131" s="115"/>
      <c r="S131" s="115"/>
      <c r="T131" s="204"/>
      <c r="AT131" s="12" t="s">
        <v>141</v>
      </c>
      <c r="AU131" s="12" t="s">
        <v>23</v>
      </c>
    </row>
    <row r="132" s="12" customFormat="true" ht="13.9" hidden="false" customHeight="true" outlineLevel="0" collapsed="false">
      <c r="B132" s="205"/>
      <c r="C132" s="206"/>
      <c r="D132" s="207" t="s">
        <v>143</v>
      </c>
      <c r="E132" s="206"/>
      <c r="F132" s="208" t="s">
        <v>442</v>
      </c>
      <c r="G132" s="206"/>
      <c r="H132" s="206"/>
      <c r="J132" s="206"/>
      <c r="K132" s="206"/>
      <c r="L132" s="209"/>
      <c r="M132" s="210"/>
      <c r="N132" s="206"/>
      <c r="O132" s="206"/>
      <c r="P132" s="206"/>
      <c r="Q132" s="206"/>
      <c r="R132" s="206"/>
      <c r="S132" s="206"/>
      <c r="T132" s="211"/>
      <c r="AT132" s="212" t="s">
        <v>143</v>
      </c>
      <c r="AU132" s="212" t="s">
        <v>23</v>
      </c>
      <c r="AV132" s="212" t="s">
        <v>23</v>
      </c>
      <c r="AW132" s="212" t="s">
        <v>106</v>
      </c>
      <c r="AX132" s="212" t="s">
        <v>74</v>
      </c>
      <c r="AY132" s="212" t="s">
        <v>132</v>
      </c>
    </row>
    <row r="133" s="12" customFormat="true" ht="13.9" hidden="false" customHeight="true" outlineLevel="0" collapsed="false">
      <c r="B133" s="213"/>
      <c r="C133" s="214"/>
      <c r="D133" s="207" t="s">
        <v>143</v>
      </c>
      <c r="E133" s="214"/>
      <c r="F133" s="215" t="s">
        <v>443</v>
      </c>
      <c r="G133" s="214"/>
      <c r="H133" s="216" t="n">
        <v>63.351</v>
      </c>
      <c r="J133" s="214"/>
      <c r="K133" s="214"/>
      <c r="L133" s="217"/>
      <c r="M133" s="218"/>
      <c r="N133" s="214"/>
      <c r="O133" s="214"/>
      <c r="P133" s="214"/>
      <c r="Q133" s="214"/>
      <c r="R133" s="214"/>
      <c r="S133" s="214"/>
      <c r="T133" s="219"/>
      <c r="AT133" s="220" t="s">
        <v>143</v>
      </c>
      <c r="AU133" s="220" t="s">
        <v>23</v>
      </c>
      <c r="AV133" s="220" t="s">
        <v>83</v>
      </c>
      <c r="AW133" s="220" t="s">
        <v>106</v>
      </c>
      <c r="AX133" s="220" t="s">
        <v>23</v>
      </c>
      <c r="AY133" s="220" t="s">
        <v>132</v>
      </c>
    </row>
    <row r="134" s="12" customFormat="true" ht="24" hidden="false" customHeight="true" outlineLevel="0" collapsed="false">
      <c r="B134" s="114"/>
      <c r="C134" s="189" t="s">
        <v>444</v>
      </c>
      <c r="D134" s="189" t="s">
        <v>134</v>
      </c>
      <c r="E134" s="190" t="s">
        <v>188</v>
      </c>
      <c r="F134" s="191" t="s">
        <v>189</v>
      </c>
      <c r="G134" s="192" t="s">
        <v>183</v>
      </c>
      <c r="H134" s="193" t="n">
        <v>73.904</v>
      </c>
      <c r="I134" s="194"/>
      <c r="J134" s="195" t="n">
        <f aca="false">ROUND($I$134*$H$134,2)</f>
        <v>0</v>
      </c>
      <c r="K134" s="191"/>
      <c r="L134" s="165"/>
      <c r="M134" s="196"/>
      <c r="N134" s="197" t="s">
        <v>45</v>
      </c>
      <c r="O134" s="115"/>
      <c r="P134" s="198" t="n">
        <f aca="false">$O$134*$H$134</f>
        <v>0</v>
      </c>
      <c r="Q134" s="198" t="n">
        <v>0</v>
      </c>
      <c r="R134" s="198" t="n">
        <f aca="false">$Q$134*$H$134</f>
        <v>0</v>
      </c>
      <c r="S134" s="198" t="n">
        <v>0</v>
      </c>
      <c r="T134" s="199" t="n">
        <f aca="false">$S$134*$H$134</f>
        <v>0</v>
      </c>
      <c r="AR134" s="120" t="s">
        <v>139</v>
      </c>
      <c r="AT134" s="120" t="s">
        <v>134</v>
      </c>
      <c r="AU134" s="120" t="s">
        <v>23</v>
      </c>
      <c r="AY134" s="12" t="s">
        <v>132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0" t="s">
        <v>23</v>
      </c>
      <c r="BK134" s="200" t="n">
        <f aca="false">ROUND($I$134*$H$134,2)</f>
        <v>0</v>
      </c>
      <c r="BL134" s="120" t="s">
        <v>139</v>
      </c>
      <c r="BM134" s="120" t="s">
        <v>445</v>
      </c>
    </row>
    <row r="135" s="12" customFormat="true" ht="25.15" hidden="false" customHeight="true" outlineLevel="0" collapsed="false">
      <c r="B135" s="114"/>
      <c r="C135" s="115"/>
      <c r="D135" s="201" t="s">
        <v>141</v>
      </c>
      <c r="E135" s="115"/>
      <c r="F135" s="202" t="s">
        <v>189</v>
      </c>
      <c r="G135" s="115"/>
      <c r="H135" s="115"/>
      <c r="J135" s="115"/>
      <c r="K135" s="115"/>
      <c r="L135" s="165"/>
      <c r="M135" s="203"/>
      <c r="N135" s="115"/>
      <c r="O135" s="115"/>
      <c r="P135" s="115"/>
      <c r="Q135" s="115"/>
      <c r="R135" s="115"/>
      <c r="S135" s="115"/>
      <c r="T135" s="204"/>
      <c r="AT135" s="12" t="s">
        <v>141</v>
      </c>
      <c r="AU135" s="12" t="s">
        <v>23</v>
      </c>
    </row>
    <row r="136" s="12" customFormat="true" ht="13.9" hidden="false" customHeight="true" outlineLevel="0" collapsed="false">
      <c r="B136" s="205"/>
      <c r="C136" s="206"/>
      <c r="D136" s="207" t="s">
        <v>143</v>
      </c>
      <c r="E136" s="206"/>
      <c r="F136" s="208" t="s">
        <v>446</v>
      </c>
      <c r="G136" s="206"/>
      <c r="H136" s="206"/>
      <c r="J136" s="206"/>
      <c r="K136" s="206"/>
      <c r="L136" s="209"/>
      <c r="M136" s="210"/>
      <c r="N136" s="206"/>
      <c r="O136" s="206"/>
      <c r="P136" s="206"/>
      <c r="Q136" s="206"/>
      <c r="R136" s="206"/>
      <c r="S136" s="206"/>
      <c r="T136" s="211"/>
      <c r="AT136" s="212" t="s">
        <v>143</v>
      </c>
      <c r="AU136" s="212" t="s">
        <v>23</v>
      </c>
      <c r="AV136" s="212" t="s">
        <v>23</v>
      </c>
      <c r="AW136" s="212" t="s">
        <v>106</v>
      </c>
      <c r="AX136" s="212" t="s">
        <v>74</v>
      </c>
      <c r="AY136" s="212" t="s">
        <v>132</v>
      </c>
    </row>
    <row r="137" s="12" customFormat="true" ht="13.9" hidden="false" customHeight="true" outlineLevel="0" collapsed="false">
      <c r="B137" s="213"/>
      <c r="C137" s="214"/>
      <c r="D137" s="207" t="s">
        <v>143</v>
      </c>
      <c r="E137" s="214"/>
      <c r="F137" s="215" t="s">
        <v>447</v>
      </c>
      <c r="G137" s="214"/>
      <c r="H137" s="216" t="n">
        <v>73.904</v>
      </c>
      <c r="J137" s="214"/>
      <c r="K137" s="214"/>
      <c r="L137" s="217"/>
      <c r="M137" s="218"/>
      <c r="N137" s="214"/>
      <c r="O137" s="214"/>
      <c r="P137" s="214"/>
      <c r="Q137" s="214"/>
      <c r="R137" s="214"/>
      <c r="S137" s="214"/>
      <c r="T137" s="219"/>
      <c r="AT137" s="220" t="s">
        <v>143</v>
      </c>
      <c r="AU137" s="220" t="s">
        <v>23</v>
      </c>
      <c r="AV137" s="220" t="s">
        <v>83</v>
      </c>
      <c r="AW137" s="220" t="s">
        <v>106</v>
      </c>
      <c r="AX137" s="220" t="s">
        <v>23</v>
      </c>
      <c r="AY137" s="220" t="s">
        <v>132</v>
      </c>
    </row>
    <row r="138" s="178" customFormat="true" ht="38.45" hidden="false" customHeight="true" outlineLevel="0" collapsed="false">
      <c r="B138" s="179"/>
      <c r="C138" s="180"/>
      <c r="D138" s="180" t="s">
        <v>73</v>
      </c>
      <c r="E138" s="181" t="s">
        <v>203</v>
      </c>
      <c r="F138" s="181" t="s">
        <v>204</v>
      </c>
      <c r="G138" s="180"/>
      <c r="H138" s="180"/>
      <c r="J138" s="182" t="n">
        <f aca="false">$BK$138</f>
        <v>0</v>
      </c>
      <c r="K138" s="180"/>
      <c r="L138" s="183"/>
      <c r="M138" s="184"/>
      <c r="N138" s="180"/>
      <c r="O138" s="180"/>
      <c r="P138" s="185" t="n">
        <f aca="false">SUM($P$139:$P$146)</f>
        <v>0</v>
      </c>
      <c r="Q138" s="180"/>
      <c r="R138" s="185" t="n">
        <f aca="false">SUM($R$139:$R$146)</f>
        <v>39.92739009</v>
      </c>
      <c r="S138" s="180"/>
      <c r="T138" s="186" t="n">
        <f aca="false">SUM($T$139:$T$146)</f>
        <v>0</v>
      </c>
      <c r="AR138" s="187" t="s">
        <v>23</v>
      </c>
      <c r="AT138" s="187" t="s">
        <v>73</v>
      </c>
      <c r="AU138" s="187" t="s">
        <v>74</v>
      </c>
      <c r="AY138" s="187" t="s">
        <v>132</v>
      </c>
      <c r="BK138" s="188" t="n">
        <f aca="false">SUM($BK$139:$BK$146)</f>
        <v>0</v>
      </c>
    </row>
    <row r="139" s="12" customFormat="true" ht="13.9" hidden="false" customHeight="true" outlineLevel="0" collapsed="false">
      <c r="B139" s="114"/>
      <c r="C139" s="221" t="s">
        <v>356</v>
      </c>
      <c r="D139" s="221" t="s">
        <v>206</v>
      </c>
      <c r="E139" s="222" t="s">
        <v>207</v>
      </c>
      <c r="F139" s="223" t="s">
        <v>208</v>
      </c>
      <c r="G139" s="224" t="s">
        <v>183</v>
      </c>
      <c r="H139" s="225" t="n">
        <v>104.168</v>
      </c>
      <c r="I139" s="226"/>
      <c r="J139" s="227" t="n">
        <f aca="false">ROUND($I$139*$H$139,2)</f>
        <v>0</v>
      </c>
      <c r="K139" s="223"/>
      <c r="L139" s="228"/>
      <c r="M139" s="229"/>
      <c r="N139" s="230" t="s">
        <v>45</v>
      </c>
      <c r="O139" s="115"/>
      <c r="P139" s="198" t="n">
        <f aca="false">$O$139*$H$139</f>
        <v>0</v>
      </c>
      <c r="Q139" s="198" t="n">
        <v>0</v>
      </c>
      <c r="R139" s="198" t="n">
        <f aca="false">$Q$139*$H$139</f>
        <v>0</v>
      </c>
      <c r="S139" s="198" t="n">
        <v>0</v>
      </c>
      <c r="T139" s="199" t="n">
        <f aca="false">$S$139*$H$139</f>
        <v>0</v>
      </c>
      <c r="AR139" s="120" t="s">
        <v>209</v>
      </c>
      <c r="AT139" s="120" t="s">
        <v>206</v>
      </c>
      <c r="AU139" s="120" t="s">
        <v>23</v>
      </c>
      <c r="AY139" s="12" t="s">
        <v>132</v>
      </c>
      <c r="BE139" s="200" t="n">
        <f aca="false">IF($N$139="základní",$J$139,0)</f>
        <v>0</v>
      </c>
      <c r="BF139" s="200" t="n">
        <f aca="false">IF($N$139="snížená",$J$139,0)</f>
        <v>0</v>
      </c>
      <c r="BG139" s="200" t="n">
        <f aca="false">IF($N$139="zákl. přenesená",$J$139,0)</f>
        <v>0</v>
      </c>
      <c r="BH139" s="200" t="n">
        <f aca="false">IF($N$139="sníž. přenesená",$J$139,0)</f>
        <v>0</v>
      </c>
      <c r="BI139" s="200" t="n">
        <f aca="false">IF($N$139="nulová",$J$139,0)</f>
        <v>0</v>
      </c>
      <c r="BJ139" s="120" t="s">
        <v>23</v>
      </c>
      <c r="BK139" s="200" t="n">
        <f aca="false">ROUND($I$139*$H$139,2)</f>
        <v>0</v>
      </c>
      <c r="BL139" s="120" t="s">
        <v>139</v>
      </c>
      <c r="BM139" s="120" t="s">
        <v>448</v>
      </c>
    </row>
    <row r="140" s="12" customFormat="true" ht="14.45" hidden="false" customHeight="true" outlineLevel="0" collapsed="false">
      <c r="B140" s="114"/>
      <c r="C140" s="115"/>
      <c r="D140" s="201" t="s">
        <v>141</v>
      </c>
      <c r="E140" s="115"/>
      <c r="F140" s="202" t="s">
        <v>208</v>
      </c>
      <c r="G140" s="115"/>
      <c r="H140" s="115"/>
      <c r="J140" s="115"/>
      <c r="K140" s="115"/>
      <c r="L140" s="165"/>
      <c r="M140" s="203"/>
      <c r="N140" s="115"/>
      <c r="O140" s="115"/>
      <c r="P140" s="115"/>
      <c r="Q140" s="115"/>
      <c r="R140" s="115"/>
      <c r="S140" s="115"/>
      <c r="T140" s="204"/>
      <c r="AT140" s="12" t="s">
        <v>141</v>
      </c>
      <c r="AU140" s="12" t="s">
        <v>23</v>
      </c>
    </row>
    <row r="141" s="12" customFormat="true" ht="13.9" hidden="false" customHeight="true" outlineLevel="0" collapsed="false">
      <c r="B141" s="205"/>
      <c r="C141" s="206"/>
      <c r="D141" s="207" t="s">
        <v>143</v>
      </c>
      <c r="E141" s="206"/>
      <c r="F141" s="208" t="s">
        <v>211</v>
      </c>
      <c r="G141" s="206"/>
      <c r="H141" s="206"/>
      <c r="J141" s="206"/>
      <c r="K141" s="206"/>
      <c r="L141" s="209"/>
      <c r="M141" s="210"/>
      <c r="N141" s="206"/>
      <c r="O141" s="206"/>
      <c r="P141" s="206"/>
      <c r="Q141" s="206"/>
      <c r="R141" s="206"/>
      <c r="S141" s="206"/>
      <c r="T141" s="211"/>
      <c r="AT141" s="212" t="s">
        <v>143</v>
      </c>
      <c r="AU141" s="212" t="s">
        <v>23</v>
      </c>
      <c r="AV141" s="212" t="s">
        <v>23</v>
      </c>
      <c r="AW141" s="212" t="s">
        <v>106</v>
      </c>
      <c r="AX141" s="212" t="s">
        <v>74</v>
      </c>
      <c r="AY141" s="212" t="s">
        <v>132</v>
      </c>
    </row>
    <row r="142" s="12" customFormat="true" ht="13.9" hidden="false" customHeight="true" outlineLevel="0" collapsed="false">
      <c r="B142" s="213"/>
      <c r="C142" s="214"/>
      <c r="D142" s="207" t="s">
        <v>143</v>
      </c>
      <c r="E142" s="214"/>
      <c r="F142" s="215" t="s">
        <v>449</v>
      </c>
      <c r="G142" s="214"/>
      <c r="H142" s="216" t="n">
        <v>104.168</v>
      </c>
      <c r="J142" s="214"/>
      <c r="K142" s="214"/>
      <c r="L142" s="217"/>
      <c r="M142" s="218"/>
      <c r="N142" s="214"/>
      <c r="O142" s="214"/>
      <c r="P142" s="214"/>
      <c r="Q142" s="214"/>
      <c r="R142" s="214"/>
      <c r="S142" s="214"/>
      <c r="T142" s="219"/>
      <c r="AT142" s="220" t="s">
        <v>143</v>
      </c>
      <c r="AU142" s="220" t="s">
        <v>23</v>
      </c>
      <c r="AV142" s="220" t="s">
        <v>83</v>
      </c>
      <c r="AW142" s="220" t="s">
        <v>106</v>
      </c>
      <c r="AX142" s="220" t="s">
        <v>23</v>
      </c>
      <c r="AY142" s="220" t="s">
        <v>132</v>
      </c>
    </row>
    <row r="143" s="12" customFormat="true" ht="24" hidden="false" customHeight="true" outlineLevel="0" collapsed="false">
      <c r="B143" s="114"/>
      <c r="C143" s="189" t="s">
        <v>360</v>
      </c>
      <c r="D143" s="189" t="s">
        <v>134</v>
      </c>
      <c r="E143" s="190" t="s">
        <v>213</v>
      </c>
      <c r="F143" s="191" t="s">
        <v>214</v>
      </c>
      <c r="G143" s="192" t="s">
        <v>183</v>
      </c>
      <c r="H143" s="193" t="n">
        <v>21.117</v>
      </c>
      <c r="I143" s="194"/>
      <c r="J143" s="195" t="n">
        <f aca="false">ROUND($I$143*$H$143,2)</f>
        <v>0</v>
      </c>
      <c r="K143" s="191"/>
      <c r="L143" s="165"/>
      <c r="M143" s="196"/>
      <c r="N143" s="197" t="s">
        <v>45</v>
      </c>
      <c r="O143" s="115"/>
      <c r="P143" s="198" t="n">
        <f aca="false">$O$143*$H$143</f>
        <v>0</v>
      </c>
      <c r="Q143" s="198" t="n">
        <v>1.89077</v>
      </c>
      <c r="R143" s="198" t="n">
        <f aca="false">$Q$143*$H$143</f>
        <v>39.92739009</v>
      </c>
      <c r="S143" s="198" t="n">
        <v>0</v>
      </c>
      <c r="T143" s="199" t="n">
        <f aca="false">$S$143*$H$143</f>
        <v>0</v>
      </c>
      <c r="AR143" s="120" t="s">
        <v>139</v>
      </c>
      <c r="AT143" s="120" t="s">
        <v>134</v>
      </c>
      <c r="AU143" s="120" t="s">
        <v>23</v>
      </c>
      <c r="AY143" s="12" t="s">
        <v>132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0" t="s">
        <v>23</v>
      </c>
      <c r="BK143" s="200" t="n">
        <f aca="false">ROUND($I$143*$H$143,2)</f>
        <v>0</v>
      </c>
      <c r="BL143" s="120" t="s">
        <v>139</v>
      </c>
      <c r="BM143" s="120" t="s">
        <v>450</v>
      </c>
    </row>
    <row r="144" s="12" customFormat="true" ht="25.15" hidden="false" customHeight="true" outlineLevel="0" collapsed="false">
      <c r="B144" s="114"/>
      <c r="C144" s="115"/>
      <c r="D144" s="201" t="s">
        <v>141</v>
      </c>
      <c r="E144" s="115"/>
      <c r="F144" s="202" t="s">
        <v>214</v>
      </c>
      <c r="G144" s="115"/>
      <c r="H144" s="115"/>
      <c r="J144" s="115"/>
      <c r="K144" s="115"/>
      <c r="L144" s="165"/>
      <c r="M144" s="203"/>
      <c r="N144" s="115"/>
      <c r="O144" s="115"/>
      <c r="P144" s="115"/>
      <c r="Q144" s="115"/>
      <c r="R144" s="115"/>
      <c r="S144" s="115"/>
      <c r="T144" s="204"/>
      <c r="AT144" s="12" t="s">
        <v>141</v>
      </c>
      <c r="AU144" s="12" t="s">
        <v>23</v>
      </c>
    </row>
    <row r="145" s="12" customFormat="true" ht="13.9" hidden="false" customHeight="true" outlineLevel="0" collapsed="false">
      <c r="B145" s="205"/>
      <c r="C145" s="206"/>
      <c r="D145" s="207" t="s">
        <v>143</v>
      </c>
      <c r="E145" s="206"/>
      <c r="F145" s="208" t="s">
        <v>216</v>
      </c>
      <c r="G145" s="206"/>
      <c r="H145" s="206"/>
      <c r="J145" s="206"/>
      <c r="K145" s="206"/>
      <c r="L145" s="209"/>
      <c r="M145" s="210"/>
      <c r="N145" s="206"/>
      <c r="O145" s="206"/>
      <c r="P145" s="206"/>
      <c r="Q145" s="206"/>
      <c r="R145" s="206"/>
      <c r="S145" s="206"/>
      <c r="T145" s="211"/>
      <c r="AT145" s="212" t="s">
        <v>143</v>
      </c>
      <c r="AU145" s="212" t="s">
        <v>23</v>
      </c>
      <c r="AV145" s="212" t="s">
        <v>23</v>
      </c>
      <c r="AW145" s="212" t="s">
        <v>106</v>
      </c>
      <c r="AX145" s="212" t="s">
        <v>74</v>
      </c>
      <c r="AY145" s="212" t="s">
        <v>132</v>
      </c>
    </row>
    <row r="146" s="12" customFormat="true" ht="13.9" hidden="false" customHeight="true" outlineLevel="0" collapsed="false">
      <c r="B146" s="213"/>
      <c r="C146" s="214"/>
      <c r="D146" s="207" t="s">
        <v>143</v>
      </c>
      <c r="E146" s="214"/>
      <c r="F146" s="215" t="s">
        <v>451</v>
      </c>
      <c r="G146" s="214"/>
      <c r="H146" s="216" t="n">
        <v>21.117</v>
      </c>
      <c r="J146" s="214"/>
      <c r="K146" s="214"/>
      <c r="L146" s="217"/>
      <c r="M146" s="218"/>
      <c r="N146" s="214"/>
      <c r="O146" s="214"/>
      <c r="P146" s="214"/>
      <c r="Q146" s="214"/>
      <c r="R146" s="214"/>
      <c r="S146" s="214"/>
      <c r="T146" s="219"/>
      <c r="AT146" s="220" t="s">
        <v>143</v>
      </c>
      <c r="AU146" s="220" t="s">
        <v>23</v>
      </c>
      <c r="AV146" s="220" t="s">
        <v>83</v>
      </c>
      <c r="AW146" s="220" t="s">
        <v>106</v>
      </c>
      <c r="AX146" s="220" t="s">
        <v>23</v>
      </c>
      <c r="AY146" s="220" t="s">
        <v>132</v>
      </c>
    </row>
    <row r="147" s="178" customFormat="true" ht="38.45" hidden="false" customHeight="true" outlineLevel="0" collapsed="false">
      <c r="B147" s="179"/>
      <c r="C147" s="180"/>
      <c r="D147" s="180" t="s">
        <v>73</v>
      </c>
      <c r="E147" s="181" t="s">
        <v>289</v>
      </c>
      <c r="F147" s="181" t="s">
        <v>290</v>
      </c>
      <c r="G147" s="180"/>
      <c r="H147" s="180"/>
      <c r="J147" s="182" t="n">
        <f aca="false">$BK$147</f>
        <v>0</v>
      </c>
      <c r="K147" s="180"/>
      <c r="L147" s="183"/>
      <c r="M147" s="184"/>
      <c r="N147" s="180"/>
      <c r="O147" s="180"/>
      <c r="P147" s="185" t="n">
        <f aca="false">SUM($P$148:$P$217)</f>
        <v>0</v>
      </c>
      <c r="Q147" s="180"/>
      <c r="R147" s="185" t="n">
        <f aca="false">SUM($R$148:$R$217)</f>
        <v>0.3333704</v>
      </c>
      <c r="S147" s="180"/>
      <c r="T147" s="186" t="n">
        <f aca="false">SUM($T$148:$T$217)</f>
        <v>0</v>
      </c>
      <c r="AR147" s="187" t="s">
        <v>23</v>
      </c>
      <c r="AT147" s="187" t="s">
        <v>73</v>
      </c>
      <c r="AU147" s="187" t="s">
        <v>74</v>
      </c>
      <c r="AY147" s="187" t="s">
        <v>132</v>
      </c>
      <c r="BK147" s="188" t="n">
        <f aca="false">SUM($BK$148:$BK$217)</f>
        <v>0</v>
      </c>
    </row>
    <row r="148" s="12" customFormat="true" ht="13.9" hidden="false" customHeight="true" outlineLevel="0" collapsed="false">
      <c r="B148" s="114"/>
      <c r="C148" s="221" t="s">
        <v>371</v>
      </c>
      <c r="D148" s="221" t="s">
        <v>206</v>
      </c>
      <c r="E148" s="222" t="s">
        <v>292</v>
      </c>
      <c r="F148" s="223" t="s">
        <v>293</v>
      </c>
      <c r="G148" s="224" t="s">
        <v>221</v>
      </c>
      <c r="H148" s="225" t="n">
        <v>211.17</v>
      </c>
      <c r="I148" s="226"/>
      <c r="J148" s="227" t="n">
        <f aca="false">ROUND($I$148*$H$148,2)</f>
        <v>0</v>
      </c>
      <c r="K148" s="223" t="s">
        <v>138</v>
      </c>
      <c r="L148" s="228"/>
      <c r="M148" s="229"/>
      <c r="N148" s="230" t="s">
        <v>45</v>
      </c>
      <c r="O148" s="115"/>
      <c r="P148" s="198" t="n">
        <f aca="false">$O$148*$H$148</f>
        <v>0</v>
      </c>
      <c r="Q148" s="198" t="n">
        <v>0.00106</v>
      </c>
      <c r="R148" s="198" t="n">
        <f aca="false">$Q$148*$H$148</f>
        <v>0.2238402</v>
      </c>
      <c r="S148" s="198" t="n">
        <v>0</v>
      </c>
      <c r="T148" s="199" t="n">
        <f aca="false">$S$148*$H$148</f>
        <v>0</v>
      </c>
      <c r="AR148" s="120" t="s">
        <v>209</v>
      </c>
      <c r="AT148" s="120" t="s">
        <v>206</v>
      </c>
      <c r="AU148" s="120" t="s">
        <v>23</v>
      </c>
      <c r="AY148" s="12" t="s">
        <v>132</v>
      </c>
      <c r="BE148" s="200" t="n">
        <f aca="false">IF($N$148="základní",$J$148,0)</f>
        <v>0</v>
      </c>
      <c r="BF148" s="200" t="n">
        <f aca="false">IF($N$148="snížená",$J$148,0)</f>
        <v>0</v>
      </c>
      <c r="BG148" s="200" t="n">
        <f aca="false">IF($N$148="zákl. přenesená",$J$148,0)</f>
        <v>0</v>
      </c>
      <c r="BH148" s="200" t="n">
        <f aca="false">IF($N$148="sníž. přenesená",$J$148,0)</f>
        <v>0</v>
      </c>
      <c r="BI148" s="200" t="n">
        <f aca="false">IF($N$148="nulová",$J$148,0)</f>
        <v>0</v>
      </c>
      <c r="BJ148" s="120" t="s">
        <v>23</v>
      </c>
      <c r="BK148" s="200" t="n">
        <f aca="false">ROUND($I$148*$H$148,2)</f>
        <v>0</v>
      </c>
      <c r="BL148" s="120" t="s">
        <v>139</v>
      </c>
      <c r="BM148" s="120" t="s">
        <v>452</v>
      </c>
    </row>
    <row r="149" s="12" customFormat="true" ht="14.45" hidden="false" customHeight="true" outlineLevel="0" collapsed="false">
      <c r="B149" s="114"/>
      <c r="C149" s="115"/>
      <c r="D149" s="201" t="s">
        <v>141</v>
      </c>
      <c r="E149" s="115"/>
      <c r="F149" s="202" t="s">
        <v>295</v>
      </c>
      <c r="G149" s="115"/>
      <c r="H149" s="115"/>
      <c r="J149" s="115"/>
      <c r="K149" s="115"/>
      <c r="L149" s="165"/>
      <c r="M149" s="203"/>
      <c r="N149" s="115"/>
      <c r="O149" s="115"/>
      <c r="P149" s="115"/>
      <c r="Q149" s="115"/>
      <c r="R149" s="115"/>
      <c r="S149" s="115"/>
      <c r="T149" s="204"/>
      <c r="AT149" s="12" t="s">
        <v>141</v>
      </c>
      <c r="AU149" s="12" t="s">
        <v>23</v>
      </c>
    </row>
    <row r="150" s="12" customFormat="true" ht="13.9" hidden="false" customHeight="true" outlineLevel="0" collapsed="false">
      <c r="B150" s="205"/>
      <c r="C150" s="206"/>
      <c r="D150" s="207" t="s">
        <v>143</v>
      </c>
      <c r="E150" s="206"/>
      <c r="F150" s="208" t="s">
        <v>296</v>
      </c>
      <c r="G150" s="206"/>
      <c r="H150" s="206"/>
      <c r="J150" s="206"/>
      <c r="K150" s="206"/>
      <c r="L150" s="209"/>
      <c r="M150" s="210"/>
      <c r="N150" s="206"/>
      <c r="O150" s="206"/>
      <c r="P150" s="206"/>
      <c r="Q150" s="206"/>
      <c r="R150" s="206"/>
      <c r="S150" s="206"/>
      <c r="T150" s="211"/>
      <c r="AT150" s="212" t="s">
        <v>143</v>
      </c>
      <c r="AU150" s="212" t="s">
        <v>23</v>
      </c>
      <c r="AV150" s="212" t="s">
        <v>23</v>
      </c>
      <c r="AW150" s="212" t="s">
        <v>106</v>
      </c>
      <c r="AX150" s="212" t="s">
        <v>74</v>
      </c>
      <c r="AY150" s="212" t="s">
        <v>132</v>
      </c>
    </row>
    <row r="151" s="12" customFormat="true" ht="13.9" hidden="false" customHeight="true" outlineLevel="0" collapsed="false">
      <c r="B151" s="213"/>
      <c r="C151" s="214"/>
      <c r="D151" s="207" t="s">
        <v>143</v>
      </c>
      <c r="E151" s="214"/>
      <c r="F151" s="215" t="s">
        <v>453</v>
      </c>
      <c r="G151" s="214"/>
      <c r="H151" s="216" t="n">
        <v>211.17</v>
      </c>
      <c r="J151" s="214"/>
      <c r="K151" s="214"/>
      <c r="L151" s="217"/>
      <c r="M151" s="218"/>
      <c r="N151" s="214"/>
      <c r="O151" s="214"/>
      <c r="P151" s="214"/>
      <c r="Q151" s="214"/>
      <c r="R151" s="214"/>
      <c r="S151" s="214"/>
      <c r="T151" s="219"/>
      <c r="AT151" s="220" t="s">
        <v>143</v>
      </c>
      <c r="AU151" s="220" t="s">
        <v>23</v>
      </c>
      <c r="AV151" s="220" t="s">
        <v>83</v>
      </c>
      <c r="AW151" s="220" t="s">
        <v>106</v>
      </c>
      <c r="AX151" s="220" t="s">
        <v>23</v>
      </c>
      <c r="AY151" s="220" t="s">
        <v>132</v>
      </c>
    </row>
    <row r="152" s="12" customFormat="true" ht="13.9" hidden="false" customHeight="true" outlineLevel="0" collapsed="false">
      <c r="B152" s="114"/>
      <c r="C152" s="189" t="s">
        <v>379</v>
      </c>
      <c r="D152" s="189" t="s">
        <v>134</v>
      </c>
      <c r="E152" s="190" t="s">
        <v>299</v>
      </c>
      <c r="F152" s="191" t="s">
        <v>300</v>
      </c>
      <c r="G152" s="192" t="s">
        <v>221</v>
      </c>
      <c r="H152" s="193" t="n">
        <v>211.17</v>
      </c>
      <c r="I152" s="194"/>
      <c r="J152" s="195" t="n">
        <f aca="false">ROUND($I$152*$H$152,2)</f>
        <v>0</v>
      </c>
      <c r="K152" s="191" t="s">
        <v>138</v>
      </c>
      <c r="L152" s="165"/>
      <c r="M152" s="196"/>
      <c r="N152" s="197" t="s">
        <v>45</v>
      </c>
      <c r="O152" s="115"/>
      <c r="P152" s="198" t="n">
        <f aca="false">$O$152*$H$152</f>
        <v>0</v>
      </c>
      <c r="Q152" s="198" t="n">
        <v>0</v>
      </c>
      <c r="R152" s="198" t="n">
        <f aca="false">$Q$152*$H$152</f>
        <v>0</v>
      </c>
      <c r="S152" s="198" t="n">
        <v>0</v>
      </c>
      <c r="T152" s="199" t="n">
        <f aca="false">$S$152*$H$152</f>
        <v>0</v>
      </c>
      <c r="AR152" s="120" t="s">
        <v>139</v>
      </c>
      <c r="AT152" s="120" t="s">
        <v>134</v>
      </c>
      <c r="AU152" s="120" t="s">
        <v>23</v>
      </c>
      <c r="AY152" s="12" t="s">
        <v>132</v>
      </c>
      <c r="BE152" s="200" t="n">
        <f aca="false">IF($N$152="základní",$J$152,0)</f>
        <v>0</v>
      </c>
      <c r="BF152" s="200" t="n">
        <f aca="false">IF($N$152="snížená",$J$152,0)</f>
        <v>0</v>
      </c>
      <c r="BG152" s="200" t="n">
        <f aca="false">IF($N$152="zákl. přenesená",$J$152,0)</f>
        <v>0</v>
      </c>
      <c r="BH152" s="200" t="n">
        <f aca="false">IF($N$152="sníž. přenesená",$J$152,0)</f>
        <v>0</v>
      </c>
      <c r="BI152" s="200" t="n">
        <f aca="false">IF($N$152="nulová",$J$152,0)</f>
        <v>0</v>
      </c>
      <c r="BJ152" s="120" t="s">
        <v>23</v>
      </c>
      <c r="BK152" s="200" t="n">
        <f aca="false">ROUND($I$152*$H$152,2)</f>
        <v>0</v>
      </c>
      <c r="BL152" s="120" t="s">
        <v>139</v>
      </c>
      <c r="BM152" s="120" t="s">
        <v>454</v>
      </c>
    </row>
    <row r="153" s="12" customFormat="true" ht="25.15" hidden="false" customHeight="true" outlineLevel="0" collapsed="false">
      <c r="B153" s="114"/>
      <c r="C153" s="115"/>
      <c r="D153" s="201" t="s">
        <v>141</v>
      </c>
      <c r="E153" s="115"/>
      <c r="F153" s="202" t="s">
        <v>302</v>
      </c>
      <c r="G153" s="115"/>
      <c r="H153" s="115"/>
      <c r="J153" s="115"/>
      <c r="K153" s="115"/>
      <c r="L153" s="165"/>
      <c r="M153" s="203"/>
      <c r="N153" s="115"/>
      <c r="O153" s="115"/>
      <c r="P153" s="115"/>
      <c r="Q153" s="115"/>
      <c r="R153" s="115"/>
      <c r="S153" s="115"/>
      <c r="T153" s="204"/>
      <c r="AT153" s="12" t="s">
        <v>141</v>
      </c>
      <c r="AU153" s="12" t="s">
        <v>23</v>
      </c>
    </row>
    <row r="154" s="12" customFormat="true" ht="13.9" hidden="false" customHeight="true" outlineLevel="0" collapsed="false">
      <c r="B154" s="205"/>
      <c r="C154" s="206"/>
      <c r="D154" s="207" t="s">
        <v>143</v>
      </c>
      <c r="E154" s="206"/>
      <c r="F154" s="208" t="s">
        <v>303</v>
      </c>
      <c r="G154" s="206"/>
      <c r="H154" s="206"/>
      <c r="J154" s="206"/>
      <c r="K154" s="206"/>
      <c r="L154" s="209"/>
      <c r="M154" s="210"/>
      <c r="N154" s="206"/>
      <c r="O154" s="206"/>
      <c r="P154" s="206"/>
      <c r="Q154" s="206"/>
      <c r="R154" s="206"/>
      <c r="S154" s="206"/>
      <c r="T154" s="211"/>
      <c r="AT154" s="212" t="s">
        <v>143</v>
      </c>
      <c r="AU154" s="212" t="s">
        <v>23</v>
      </c>
      <c r="AV154" s="212" t="s">
        <v>23</v>
      </c>
      <c r="AW154" s="212" t="s">
        <v>106</v>
      </c>
      <c r="AX154" s="212" t="s">
        <v>74</v>
      </c>
      <c r="AY154" s="212" t="s">
        <v>132</v>
      </c>
    </row>
    <row r="155" s="12" customFormat="true" ht="13.9" hidden="false" customHeight="true" outlineLevel="0" collapsed="false">
      <c r="B155" s="213"/>
      <c r="C155" s="214"/>
      <c r="D155" s="207" t="s">
        <v>143</v>
      </c>
      <c r="E155" s="214"/>
      <c r="F155" s="215" t="s">
        <v>453</v>
      </c>
      <c r="G155" s="214"/>
      <c r="H155" s="216" t="n">
        <v>211.17</v>
      </c>
      <c r="J155" s="214"/>
      <c r="K155" s="214"/>
      <c r="L155" s="217"/>
      <c r="M155" s="218"/>
      <c r="N155" s="214"/>
      <c r="O155" s="214"/>
      <c r="P155" s="214"/>
      <c r="Q155" s="214"/>
      <c r="R155" s="214"/>
      <c r="S155" s="214"/>
      <c r="T155" s="219"/>
      <c r="AT155" s="220" t="s">
        <v>143</v>
      </c>
      <c r="AU155" s="220" t="s">
        <v>23</v>
      </c>
      <c r="AV155" s="220" t="s">
        <v>83</v>
      </c>
      <c r="AW155" s="220" t="s">
        <v>106</v>
      </c>
      <c r="AX155" s="220" t="s">
        <v>23</v>
      </c>
      <c r="AY155" s="220" t="s">
        <v>132</v>
      </c>
    </row>
    <row r="156" s="12" customFormat="true" ht="13.9" hidden="false" customHeight="true" outlineLevel="0" collapsed="false">
      <c r="B156" s="114"/>
      <c r="C156" s="189" t="s">
        <v>455</v>
      </c>
      <c r="D156" s="189" t="s">
        <v>134</v>
      </c>
      <c r="E156" s="190" t="s">
        <v>330</v>
      </c>
      <c r="F156" s="191" t="s">
        <v>331</v>
      </c>
      <c r="G156" s="192" t="s">
        <v>221</v>
      </c>
      <c r="H156" s="193" t="n">
        <v>211.17</v>
      </c>
      <c r="I156" s="194"/>
      <c r="J156" s="195" t="n">
        <f aca="false">ROUND($I$156*$H$156,2)</f>
        <v>0</v>
      </c>
      <c r="K156" s="191" t="s">
        <v>332</v>
      </c>
      <c r="L156" s="165"/>
      <c r="M156" s="196"/>
      <c r="N156" s="197" t="s">
        <v>45</v>
      </c>
      <c r="O156" s="115"/>
      <c r="P156" s="198" t="n">
        <f aca="false">$O$156*$H$156</f>
        <v>0</v>
      </c>
      <c r="Q156" s="198" t="n">
        <v>0</v>
      </c>
      <c r="R156" s="198" t="n">
        <f aca="false">$Q$156*$H$156</f>
        <v>0</v>
      </c>
      <c r="S156" s="198" t="n">
        <v>0</v>
      </c>
      <c r="T156" s="199" t="n">
        <f aca="false">$S$156*$H$156</f>
        <v>0</v>
      </c>
      <c r="AR156" s="120" t="s">
        <v>333</v>
      </c>
      <c r="AT156" s="120" t="s">
        <v>134</v>
      </c>
      <c r="AU156" s="120" t="s">
        <v>23</v>
      </c>
      <c r="AY156" s="12" t="s">
        <v>132</v>
      </c>
      <c r="BE156" s="200" t="n">
        <f aca="false">IF($N$156="základní",$J$156,0)</f>
        <v>0</v>
      </c>
      <c r="BF156" s="200" t="n">
        <f aca="false">IF($N$156="snížená",$J$156,0)</f>
        <v>0</v>
      </c>
      <c r="BG156" s="200" t="n">
        <f aca="false">IF($N$156="zákl. přenesená",$J$156,0)</f>
        <v>0</v>
      </c>
      <c r="BH156" s="200" t="n">
        <f aca="false">IF($N$156="sníž. přenesená",$J$156,0)</f>
        <v>0</v>
      </c>
      <c r="BI156" s="200" t="n">
        <f aca="false">IF($N$156="nulová",$J$156,0)</f>
        <v>0</v>
      </c>
      <c r="BJ156" s="120" t="s">
        <v>23</v>
      </c>
      <c r="BK156" s="200" t="n">
        <f aca="false">ROUND($I$156*$H$156,2)</f>
        <v>0</v>
      </c>
      <c r="BL156" s="120" t="s">
        <v>333</v>
      </c>
      <c r="BM156" s="120" t="s">
        <v>456</v>
      </c>
    </row>
    <row r="157" s="12" customFormat="true" ht="14.45" hidden="false" customHeight="true" outlineLevel="0" collapsed="false">
      <c r="B157" s="114"/>
      <c r="C157" s="115"/>
      <c r="D157" s="201" t="s">
        <v>141</v>
      </c>
      <c r="E157" s="115"/>
      <c r="F157" s="202" t="s">
        <v>331</v>
      </c>
      <c r="G157" s="115"/>
      <c r="H157" s="115"/>
      <c r="J157" s="115"/>
      <c r="K157" s="115"/>
      <c r="L157" s="165"/>
      <c r="M157" s="203"/>
      <c r="N157" s="115"/>
      <c r="O157" s="115"/>
      <c r="P157" s="115"/>
      <c r="Q157" s="115"/>
      <c r="R157" s="115"/>
      <c r="S157" s="115"/>
      <c r="T157" s="204"/>
      <c r="AT157" s="12" t="s">
        <v>141</v>
      </c>
      <c r="AU157" s="12" t="s">
        <v>23</v>
      </c>
    </row>
    <row r="158" s="12" customFormat="true" ht="13.9" hidden="false" customHeight="true" outlineLevel="0" collapsed="false">
      <c r="B158" s="205"/>
      <c r="C158" s="206"/>
      <c r="D158" s="207" t="s">
        <v>143</v>
      </c>
      <c r="E158" s="206"/>
      <c r="F158" s="208" t="s">
        <v>335</v>
      </c>
      <c r="G158" s="206"/>
      <c r="H158" s="206"/>
      <c r="J158" s="206"/>
      <c r="K158" s="206"/>
      <c r="L158" s="209"/>
      <c r="M158" s="210"/>
      <c r="N158" s="206"/>
      <c r="O158" s="206"/>
      <c r="P158" s="206"/>
      <c r="Q158" s="206"/>
      <c r="R158" s="206"/>
      <c r="S158" s="206"/>
      <c r="T158" s="211"/>
      <c r="AT158" s="212" t="s">
        <v>143</v>
      </c>
      <c r="AU158" s="212" t="s">
        <v>23</v>
      </c>
      <c r="AV158" s="212" t="s">
        <v>23</v>
      </c>
      <c r="AW158" s="212" t="s">
        <v>106</v>
      </c>
      <c r="AX158" s="212" t="s">
        <v>74</v>
      </c>
      <c r="AY158" s="212" t="s">
        <v>132</v>
      </c>
    </row>
    <row r="159" s="12" customFormat="true" ht="13.9" hidden="false" customHeight="true" outlineLevel="0" collapsed="false">
      <c r="B159" s="213"/>
      <c r="C159" s="214"/>
      <c r="D159" s="207" t="s">
        <v>143</v>
      </c>
      <c r="E159" s="214"/>
      <c r="F159" s="215" t="s">
        <v>453</v>
      </c>
      <c r="G159" s="214"/>
      <c r="H159" s="216" t="n">
        <v>211.17</v>
      </c>
      <c r="J159" s="214"/>
      <c r="K159" s="214"/>
      <c r="L159" s="217"/>
      <c r="M159" s="218"/>
      <c r="N159" s="214"/>
      <c r="O159" s="214"/>
      <c r="P159" s="214"/>
      <c r="Q159" s="214"/>
      <c r="R159" s="214"/>
      <c r="S159" s="214"/>
      <c r="T159" s="219"/>
      <c r="AT159" s="220" t="s">
        <v>143</v>
      </c>
      <c r="AU159" s="220" t="s">
        <v>23</v>
      </c>
      <c r="AV159" s="220" t="s">
        <v>83</v>
      </c>
      <c r="AW159" s="220" t="s">
        <v>106</v>
      </c>
      <c r="AX159" s="220" t="s">
        <v>23</v>
      </c>
      <c r="AY159" s="220" t="s">
        <v>132</v>
      </c>
    </row>
    <row r="160" s="12" customFormat="true" ht="13.9" hidden="false" customHeight="true" outlineLevel="0" collapsed="false">
      <c r="B160" s="114"/>
      <c r="C160" s="221" t="s">
        <v>457</v>
      </c>
      <c r="D160" s="221" t="s">
        <v>206</v>
      </c>
      <c r="E160" s="222" t="s">
        <v>337</v>
      </c>
      <c r="F160" s="223" t="s">
        <v>338</v>
      </c>
      <c r="G160" s="224" t="s">
        <v>221</v>
      </c>
      <c r="H160" s="225" t="n">
        <v>211.17</v>
      </c>
      <c r="I160" s="226"/>
      <c r="J160" s="227" t="n">
        <f aca="false">ROUND($I$160*$H$160,2)</f>
        <v>0</v>
      </c>
      <c r="K160" s="223" t="s">
        <v>332</v>
      </c>
      <c r="L160" s="228"/>
      <c r="M160" s="229"/>
      <c r="N160" s="230" t="s">
        <v>45</v>
      </c>
      <c r="O160" s="115"/>
      <c r="P160" s="198" t="n">
        <f aca="false">$O$160*$H$160</f>
        <v>0</v>
      </c>
      <c r="Q160" s="198" t="n">
        <v>6E-005</v>
      </c>
      <c r="R160" s="198" t="n">
        <f aca="false">$Q$160*$H$160</f>
        <v>0.0126702</v>
      </c>
      <c r="S160" s="198" t="n">
        <v>0</v>
      </c>
      <c r="T160" s="199" t="n">
        <f aca="false">$S$160*$H$160</f>
        <v>0</v>
      </c>
      <c r="AR160" s="120" t="s">
        <v>339</v>
      </c>
      <c r="AT160" s="120" t="s">
        <v>206</v>
      </c>
      <c r="AU160" s="120" t="s">
        <v>23</v>
      </c>
      <c r="AY160" s="12" t="s">
        <v>132</v>
      </c>
      <c r="BE160" s="200" t="n">
        <f aca="false">IF($N$160="základní",$J$160,0)</f>
        <v>0</v>
      </c>
      <c r="BF160" s="200" t="n">
        <f aca="false">IF($N$160="snížená",$J$160,0)</f>
        <v>0</v>
      </c>
      <c r="BG160" s="200" t="n">
        <f aca="false">IF($N$160="zákl. přenesená",$J$160,0)</f>
        <v>0</v>
      </c>
      <c r="BH160" s="200" t="n">
        <f aca="false">IF($N$160="sníž. přenesená",$J$160,0)</f>
        <v>0</v>
      </c>
      <c r="BI160" s="200" t="n">
        <f aca="false">IF($N$160="nulová",$J$160,0)</f>
        <v>0</v>
      </c>
      <c r="BJ160" s="120" t="s">
        <v>23</v>
      </c>
      <c r="BK160" s="200" t="n">
        <f aca="false">ROUND($I$160*$H$160,2)</f>
        <v>0</v>
      </c>
      <c r="BL160" s="120" t="s">
        <v>333</v>
      </c>
      <c r="BM160" s="120" t="s">
        <v>458</v>
      </c>
    </row>
    <row r="161" s="12" customFormat="true" ht="14.45" hidden="false" customHeight="true" outlineLevel="0" collapsed="false">
      <c r="B161" s="114"/>
      <c r="C161" s="115"/>
      <c r="D161" s="201" t="s">
        <v>141</v>
      </c>
      <c r="E161" s="115"/>
      <c r="F161" s="202" t="s">
        <v>338</v>
      </c>
      <c r="G161" s="115"/>
      <c r="H161" s="115"/>
      <c r="J161" s="115"/>
      <c r="K161" s="115"/>
      <c r="L161" s="165"/>
      <c r="M161" s="203"/>
      <c r="N161" s="115"/>
      <c r="O161" s="115"/>
      <c r="P161" s="115"/>
      <c r="Q161" s="115"/>
      <c r="R161" s="115"/>
      <c r="S161" s="115"/>
      <c r="T161" s="204"/>
      <c r="AT161" s="12" t="s">
        <v>141</v>
      </c>
      <c r="AU161" s="12" t="s">
        <v>23</v>
      </c>
    </row>
    <row r="162" s="12" customFormat="true" ht="13.9" hidden="false" customHeight="true" outlineLevel="0" collapsed="false">
      <c r="B162" s="205"/>
      <c r="C162" s="206"/>
      <c r="D162" s="207" t="s">
        <v>143</v>
      </c>
      <c r="E162" s="206"/>
      <c r="F162" s="208" t="s">
        <v>335</v>
      </c>
      <c r="G162" s="206"/>
      <c r="H162" s="206"/>
      <c r="J162" s="206"/>
      <c r="K162" s="206"/>
      <c r="L162" s="209"/>
      <c r="M162" s="210"/>
      <c r="N162" s="206"/>
      <c r="O162" s="206"/>
      <c r="P162" s="206"/>
      <c r="Q162" s="206"/>
      <c r="R162" s="206"/>
      <c r="S162" s="206"/>
      <c r="T162" s="211"/>
      <c r="AT162" s="212" t="s">
        <v>143</v>
      </c>
      <c r="AU162" s="212" t="s">
        <v>23</v>
      </c>
      <c r="AV162" s="212" t="s">
        <v>23</v>
      </c>
      <c r="AW162" s="212" t="s">
        <v>106</v>
      </c>
      <c r="AX162" s="212" t="s">
        <v>74</v>
      </c>
      <c r="AY162" s="212" t="s">
        <v>132</v>
      </c>
    </row>
    <row r="163" s="12" customFormat="true" ht="13.9" hidden="false" customHeight="true" outlineLevel="0" collapsed="false">
      <c r="B163" s="213"/>
      <c r="C163" s="214"/>
      <c r="D163" s="207" t="s">
        <v>143</v>
      </c>
      <c r="E163" s="214"/>
      <c r="F163" s="215" t="s">
        <v>453</v>
      </c>
      <c r="G163" s="214"/>
      <c r="H163" s="216" t="n">
        <v>211.17</v>
      </c>
      <c r="J163" s="214"/>
      <c r="K163" s="214"/>
      <c r="L163" s="217"/>
      <c r="M163" s="218"/>
      <c r="N163" s="214"/>
      <c r="O163" s="214"/>
      <c r="P163" s="214"/>
      <c r="Q163" s="214"/>
      <c r="R163" s="214"/>
      <c r="S163" s="214"/>
      <c r="T163" s="219"/>
      <c r="AT163" s="220" t="s">
        <v>143</v>
      </c>
      <c r="AU163" s="220" t="s">
        <v>23</v>
      </c>
      <c r="AV163" s="220" t="s">
        <v>83</v>
      </c>
      <c r="AW163" s="220" t="s">
        <v>106</v>
      </c>
      <c r="AX163" s="220" t="s">
        <v>23</v>
      </c>
      <c r="AY163" s="220" t="s">
        <v>132</v>
      </c>
    </row>
    <row r="164" s="12" customFormat="true" ht="13.9" hidden="false" customHeight="true" outlineLevel="0" collapsed="false">
      <c r="B164" s="114"/>
      <c r="C164" s="221" t="s">
        <v>459</v>
      </c>
      <c r="D164" s="221" t="s">
        <v>206</v>
      </c>
      <c r="E164" s="222" t="s">
        <v>342</v>
      </c>
      <c r="F164" s="223" t="s">
        <v>343</v>
      </c>
      <c r="G164" s="224" t="s">
        <v>221</v>
      </c>
      <c r="H164" s="225" t="n">
        <v>211.17</v>
      </c>
      <c r="I164" s="226"/>
      <c r="J164" s="227" t="n">
        <f aca="false">ROUND($I$164*$H$164,2)</f>
        <v>0</v>
      </c>
      <c r="K164" s="223"/>
      <c r="L164" s="228"/>
      <c r="M164" s="229"/>
      <c r="N164" s="230" t="s">
        <v>45</v>
      </c>
      <c r="O164" s="115"/>
      <c r="P164" s="198" t="n">
        <f aca="false">$O$164*$H$164</f>
        <v>0</v>
      </c>
      <c r="Q164" s="198" t="n">
        <v>0</v>
      </c>
      <c r="R164" s="198" t="n">
        <f aca="false">$Q$164*$H$164</f>
        <v>0</v>
      </c>
      <c r="S164" s="198" t="n">
        <v>0</v>
      </c>
      <c r="T164" s="199" t="n">
        <f aca="false">$S$164*$H$164</f>
        <v>0</v>
      </c>
      <c r="AR164" s="120" t="s">
        <v>209</v>
      </c>
      <c r="AT164" s="120" t="s">
        <v>206</v>
      </c>
      <c r="AU164" s="120" t="s">
        <v>23</v>
      </c>
      <c r="AY164" s="12" t="s">
        <v>132</v>
      </c>
      <c r="BE164" s="200" t="n">
        <f aca="false">IF($N$164="základní",$J$164,0)</f>
        <v>0</v>
      </c>
      <c r="BF164" s="200" t="n">
        <f aca="false">IF($N$164="snížená",$J$164,0)</f>
        <v>0</v>
      </c>
      <c r="BG164" s="200" t="n">
        <f aca="false">IF($N$164="zákl. přenesená",$J$164,0)</f>
        <v>0</v>
      </c>
      <c r="BH164" s="200" t="n">
        <f aca="false">IF($N$164="sníž. přenesená",$J$164,0)</f>
        <v>0</v>
      </c>
      <c r="BI164" s="200" t="n">
        <f aca="false">IF($N$164="nulová",$J$164,0)</f>
        <v>0</v>
      </c>
      <c r="BJ164" s="120" t="s">
        <v>23</v>
      </c>
      <c r="BK164" s="200" t="n">
        <f aca="false">ROUND($I$164*$H$164,2)</f>
        <v>0</v>
      </c>
      <c r="BL164" s="120" t="s">
        <v>139</v>
      </c>
      <c r="BM164" s="120" t="s">
        <v>460</v>
      </c>
    </row>
    <row r="165" s="12" customFormat="true" ht="14.45" hidden="false" customHeight="true" outlineLevel="0" collapsed="false">
      <c r="B165" s="114"/>
      <c r="C165" s="115"/>
      <c r="D165" s="201" t="s">
        <v>141</v>
      </c>
      <c r="E165" s="115"/>
      <c r="F165" s="202" t="s">
        <v>345</v>
      </c>
      <c r="G165" s="115"/>
      <c r="H165" s="115"/>
      <c r="J165" s="115"/>
      <c r="K165" s="115"/>
      <c r="L165" s="165"/>
      <c r="M165" s="203"/>
      <c r="N165" s="115"/>
      <c r="O165" s="115"/>
      <c r="P165" s="115"/>
      <c r="Q165" s="115"/>
      <c r="R165" s="115"/>
      <c r="S165" s="115"/>
      <c r="T165" s="204"/>
      <c r="AT165" s="12" t="s">
        <v>141</v>
      </c>
      <c r="AU165" s="12" t="s">
        <v>23</v>
      </c>
    </row>
    <row r="166" s="12" customFormat="true" ht="13.9" hidden="false" customHeight="true" outlineLevel="0" collapsed="false">
      <c r="B166" s="205"/>
      <c r="C166" s="206"/>
      <c r="D166" s="207" t="s">
        <v>143</v>
      </c>
      <c r="E166" s="206"/>
      <c r="F166" s="208" t="s">
        <v>346</v>
      </c>
      <c r="G166" s="206"/>
      <c r="H166" s="206"/>
      <c r="J166" s="206"/>
      <c r="K166" s="206"/>
      <c r="L166" s="209"/>
      <c r="M166" s="210"/>
      <c r="N166" s="206"/>
      <c r="O166" s="206"/>
      <c r="P166" s="206"/>
      <c r="Q166" s="206"/>
      <c r="R166" s="206"/>
      <c r="S166" s="206"/>
      <c r="T166" s="211"/>
      <c r="AT166" s="212" t="s">
        <v>143</v>
      </c>
      <c r="AU166" s="212" t="s">
        <v>23</v>
      </c>
      <c r="AV166" s="212" t="s">
        <v>23</v>
      </c>
      <c r="AW166" s="212" t="s">
        <v>106</v>
      </c>
      <c r="AX166" s="212" t="s">
        <v>74</v>
      </c>
      <c r="AY166" s="212" t="s">
        <v>132</v>
      </c>
    </row>
    <row r="167" s="12" customFormat="true" ht="13.9" hidden="false" customHeight="true" outlineLevel="0" collapsed="false">
      <c r="B167" s="213"/>
      <c r="C167" s="214"/>
      <c r="D167" s="207" t="s">
        <v>143</v>
      </c>
      <c r="E167" s="214"/>
      <c r="F167" s="215" t="s">
        <v>453</v>
      </c>
      <c r="G167" s="214"/>
      <c r="H167" s="216" t="n">
        <v>211.17</v>
      </c>
      <c r="J167" s="214"/>
      <c r="K167" s="214"/>
      <c r="L167" s="217"/>
      <c r="M167" s="218"/>
      <c r="N167" s="214"/>
      <c r="O167" s="214"/>
      <c r="P167" s="214"/>
      <c r="Q167" s="214"/>
      <c r="R167" s="214"/>
      <c r="S167" s="214"/>
      <c r="T167" s="219"/>
      <c r="AT167" s="220" t="s">
        <v>143</v>
      </c>
      <c r="AU167" s="220" t="s">
        <v>23</v>
      </c>
      <c r="AV167" s="220" t="s">
        <v>83</v>
      </c>
      <c r="AW167" s="220" t="s">
        <v>106</v>
      </c>
      <c r="AX167" s="220" t="s">
        <v>23</v>
      </c>
      <c r="AY167" s="220" t="s">
        <v>132</v>
      </c>
    </row>
    <row r="168" s="12" customFormat="true" ht="13.9" hidden="false" customHeight="true" outlineLevel="0" collapsed="false">
      <c r="B168" s="114"/>
      <c r="C168" s="189" t="s">
        <v>199</v>
      </c>
      <c r="D168" s="189" t="s">
        <v>134</v>
      </c>
      <c r="E168" s="190" t="s">
        <v>348</v>
      </c>
      <c r="F168" s="191" t="s">
        <v>349</v>
      </c>
      <c r="G168" s="192"/>
      <c r="H168" s="193" t="n">
        <v>211.17</v>
      </c>
      <c r="I168" s="194"/>
      <c r="J168" s="195" t="n">
        <f aca="false">ROUND($I$168*$H$168,2)</f>
        <v>0</v>
      </c>
      <c r="K168" s="191"/>
      <c r="L168" s="165"/>
      <c r="M168" s="196"/>
      <c r="N168" s="197" t="s">
        <v>45</v>
      </c>
      <c r="O168" s="115"/>
      <c r="P168" s="198" t="n">
        <f aca="false">$O$168*$H$168</f>
        <v>0</v>
      </c>
      <c r="Q168" s="198" t="n">
        <v>0</v>
      </c>
      <c r="R168" s="198" t="n">
        <f aca="false">$Q$168*$H$168</f>
        <v>0</v>
      </c>
      <c r="S168" s="198" t="n">
        <v>0</v>
      </c>
      <c r="T168" s="199" t="n">
        <f aca="false">$S$168*$H$168</f>
        <v>0</v>
      </c>
      <c r="AR168" s="120" t="s">
        <v>139</v>
      </c>
      <c r="AT168" s="120" t="s">
        <v>134</v>
      </c>
      <c r="AU168" s="120" t="s">
        <v>23</v>
      </c>
      <c r="AY168" s="12" t="s">
        <v>132</v>
      </c>
      <c r="BE168" s="200" t="n">
        <f aca="false">IF($N$168="základní",$J$168,0)</f>
        <v>0</v>
      </c>
      <c r="BF168" s="200" t="n">
        <f aca="false">IF($N$168="snížená",$J$168,0)</f>
        <v>0</v>
      </c>
      <c r="BG168" s="200" t="n">
        <f aca="false">IF($N$168="zákl. přenesená",$J$168,0)</f>
        <v>0</v>
      </c>
      <c r="BH168" s="200" t="n">
        <f aca="false">IF($N$168="sníž. přenesená",$J$168,0)</f>
        <v>0</v>
      </c>
      <c r="BI168" s="200" t="n">
        <f aca="false">IF($N$168="nulová",$J$168,0)</f>
        <v>0</v>
      </c>
      <c r="BJ168" s="120" t="s">
        <v>23</v>
      </c>
      <c r="BK168" s="200" t="n">
        <f aca="false">ROUND($I$168*$H$168,2)</f>
        <v>0</v>
      </c>
      <c r="BL168" s="120" t="s">
        <v>139</v>
      </c>
      <c r="BM168" s="120" t="s">
        <v>461</v>
      </c>
    </row>
    <row r="169" s="12" customFormat="true" ht="14.45" hidden="false" customHeight="true" outlineLevel="0" collapsed="false">
      <c r="B169" s="114"/>
      <c r="C169" s="115"/>
      <c r="D169" s="201" t="s">
        <v>141</v>
      </c>
      <c r="E169" s="115"/>
      <c r="F169" s="202" t="s">
        <v>349</v>
      </c>
      <c r="G169" s="115"/>
      <c r="H169" s="115"/>
      <c r="J169" s="115"/>
      <c r="K169" s="115"/>
      <c r="L169" s="165"/>
      <c r="M169" s="203"/>
      <c r="N169" s="115"/>
      <c r="O169" s="115"/>
      <c r="P169" s="115"/>
      <c r="Q169" s="115"/>
      <c r="R169" s="115"/>
      <c r="S169" s="115"/>
      <c r="T169" s="204"/>
      <c r="AT169" s="12" t="s">
        <v>141</v>
      </c>
      <c r="AU169" s="12" t="s">
        <v>23</v>
      </c>
    </row>
    <row r="170" s="12" customFormat="true" ht="13.9" hidden="false" customHeight="true" outlineLevel="0" collapsed="false">
      <c r="B170" s="205"/>
      <c r="C170" s="206"/>
      <c r="D170" s="207" t="s">
        <v>143</v>
      </c>
      <c r="E170" s="206"/>
      <c r="F170" s="208" t="s">
        <v>351</v>
      </c>
      <c r="G170" s="206"/>
      <c r="H170" s="206"/>
      <c r="J170" s="206"/>
      <c r="K170" s="206"/>
      <c r="L170" s="209"/>
      <c r="M170" s="210"/>
      <c r="N170" s="206"/>
      <c r="O170" s="206"/>
      <c r="P170" s="206"/>
      <c r="Q170" s="206"/>
      <c r="R170" s="206"/>
      <c r="S170" s="206"/>
      <c r="T170" s="211"/>
      <c r="AT170" s="212" t="s">
        <v>143</v>
      </c>
      <c r="AU170" s="212" t="s">
        <v>23</v>
      </c>
      <c r="AV170" s="212" t="s">
        <v>23</v>
      </c>
      <c r="AW170" s="212" t="s">
        <v>106</v>
      </c>
      <c r="AX170" s="212" t="s">
        <v>74</v>
      </c>
      <c r="AY170" s="212" t="s">
        <v>132</v>
      </c>
    </row>
    <row r="171" s="12" customFormat="true" ht="13.9" hidden="false" customHeight="true" outlineLevel="0" collapsed="false">
      <c r="B171" s="213"/>
      <c r="C171" s="214"/>
      <c r="D171" s="207" t="s">
        <v>143</v>
      </c>
      <c r="E171" s="214"/>
      <c r="F171" s="215" t="s">
        <v>453</v>
      </c>
      <c r="G171" s="214"/>
      <c r="H171" s="216" t="n">
        <v>211.17</v>
      </c>
      <c r="J171" s="214"/>
      <c r="K171" s="214"/>
      <c r="L171" s="217"/>
      <c r="M171" s="218"/>
      <c r="N171" s="214"/>
      <c r="O171" s="214"/>
      <c r="P171" s="214"/>
      <c r="Q171" s="214"/>
      <c r="R171" s="214"/>
      <c r="S171" s="214"/>
      <c r="T171" s="219"/>
      <c r="AT171" s="220" t="s">
        <v>143</v>
      </c>
      <c r="AU171" s="220" t="s">
        <v>23</v>
      </c>
      <c r="AV171" s="220" t="s">
        <v>83</v>
      </c>
      <c r="AW171" s="220" t="s">
        <v>106</v>
      </c>
      <c r="AX171" s="220" t="s">
        <v>23</v>
      </c>
      <c r="AY171" s="220" t="s">
        <v>132</v>
      </c>
    </row>
    <row r="172" s="12" customFormat="true" ht="13.9" hidden="false" customHeight="true" outlineLevel="0" collapsed="false">
      <c r="B172" s="114"/>
      <c r="C172" s="221" t="s">
        <v>384</v>
      </c>
      <c r="D172" s="221" t="s">
        <v>206</v>
      </c>
      <c r="E172" s="222" t="s">
        <v>305</v>
      </c>
      <c r="F172" s="223" t="s">
        <v>306</v>
      </c>
      <c r="G172" s="224" t="s">
        <v>307</v>
      </c>
      <c r="H172" s="225" t="n">
        <v>1</v>
      </c>
      <c r="I172" s="226"/>
      <c r="J172" s="227" t="n">
        <f aca="false">ROUND($I$172*$H$172,2)</f>
        <v>0</v>
      </c>
      <c r="K172" s="223" t="s">
        <v>138</v>
      </c>
      <c r="L172" s="228"/>
      <c r="M172" s="229"/>
      <c r="N172" s="230" t="s">
        <v>45</v>
      </c>
      <c r="O172" s="115"/>
      <c r="P172" s="198" t="n">
        <f aca="false">$O$172*$H$172</f>
        <v>0</v>
      </c>
      <c r="Q172" s="198" t="n">
        <v>0.01</v>
      </c>
      <c r="R172" s="198" t="n">
        <f aca="false">$Q$172*$H$172</f>
        <v>0.01</v>
      </c>
      <c r="S172" s="198" t="n">
        <v>0</v>
      </c>
      <c r="T172" s="199" t="n">
        <f aca="false">$S$172*$H$172</f>
        <v>0</v>
      </c>
      <c r="AR172" s="120" t="s">
        <v>209</v>
      </c>
      <c r="AT172" s="120" t="s">
        <v>206</v>
      </c>
      <c r="AU172" s="120" t="s">
        <v>23</v>
      </c>
      <c r="AY172" s="12" t="s">
        <v>132</v>
      </c>
      <c r="BE172" s="200" t="n">
        <f aca="false">IF($N$172="základní",$J$172,0)</f>
        <v>0</v>
      </c>
      <c r="BF172" s="200" t="n">
        <f aca="false">IF($N$172="snížená",$J$172,0)</f>
        <v>0</v>
      </c>
      <c r="BG172" s="200" t="n">
        <f aca="false">IF($N$172="zákl. přenesená",$J$172,0)</f>
        <v>0</v>
      </c>
      <c r="BH172" s="200" t="n">
        <f aca="false">IF($N$172="sníž. přenesená",$J$172,0)</f>
        <v>0</v>
      </c>
      <c r="BI172" s="200" t="n">
        <f aca="false">IF($N$172="nulová",$J$172,0)</f>
        <v>0</v>
      </c>
      <c r="BJ172" s="120" t="s">
        <v>23</v>
      </c>
      <c r="BK172" s="200" t="n">
        <f aca="false">ROUND($I$172*$H$172,2)</f>
        <v>0</v>
      </c>
      <c r="BL172" s="120" t="s">
        <v>139</v>
      </c>
      <c r="BM172" s="120" t="s">
        <v>462</v>
      </c>
    </row>
    <row r="173" s="12" customFormat="true" ht="25.15" hidden="false" customHeight="true" outlineLevel="0" collapsed="false">
      <c r="B173" s="114"/>
      <c r="C173" s="115"/>
      <c r="D173" s="201" t="s">
        <v>141</v>
      </c>
      <c r="E173" s="115"/>
      <c r="F173" s="202" t="s">
        <v>309</v>
      </c>
      <c r="G173" s="115"/>
      <c r="H173" s="115"/>
      <c r="J173" s="115"/>
      <c r="K173" s="115"/>
      <c r="L173" s="165"/>
      <c r="M173" s="203"/>
      <c r="N173" s="115"/>
      <c r="O173" s="115"/>
      <c r="P173" s="115"/>
      <c r="Q173" s="115"/>
      <c r="R173" s="115"/>
      <c r="S173" s="115"/>
      <c r="T173" s="204"/>
      <c r="AT173" s="12" t="s">
        <v>141</v>
      </c>
      <c r="AU173" s="12" t="s">
        <v>23</v>
      </c>
    </row>
    <row r="174" s="12" customFormat="true" ht="13.9" hidden="false" customHeight="true" outlineLevel="0" collapsed="false">
      <c r="B174" s="205"/>
      <c r="C174" s="206"/>
      <c r="D174" s="207" t="s">
        <v>143</v>
      </c>
      <c r="E174" s="206"/>
      <c r="F174" s="208" t="s">
        <v>310</v>
      </c>
      <c r="G174" s="206"/>
      <c r="H174" s="206"/>
      <c r="J174" s="206"/>
      <c r="K174" s="206"/>
      <c r="L174" s="209"/>
      <c r="M174" s="210"/>
      <c r="N174" s="206"/>
      <c r="O174" s="206"/>
      <c r="P174" s="206"/>
      <c r="Q174" s="206"/>
      <c r="R174" s="206"/>
      <c r="S174" s="206"/>
      <c r="T174" s="211"/>
      <c r="AT174" s="212" t="s">
        <v>143</v>
      </c>
      <c r="AU174" s="212" t="s">
        <v>23</v>
      </c>
      <c r="AV174" s="212" t="s">
        <v>23</v>
      </c>
      <c r="AW174" s="212" t="s">
        <v>106</v>
      </c>
      <c r="AX174" s="212" t="s">
        <v>74</v>
      </c>
      <c r="AY174" s="212" t="s">
        <v>132</v>
      </c>
    </row>
    <row r="175" s="12" customFormat="true" ht="13.9" hidden="false" customHeight="true" outlineLevel="0" collapsed="false">
      <c r="B175" s="213"/>
      <c r="C175" s="214"/>
      <c r="D175" s="207" t="s">
        <v>143</v>
      </c>
      <c r="E175" s="214"/>
      <c r="F175" s="215" t="s">
        <v>23</v>
      </c>
      <c r="G175" s="214"/>
      <c r="H175" s="216" t="n">
        <v>1</v>
      </c>
      <c r="J175" s="214"/>
      <c r="K175" s="214"/>
      <c r="L175" s="217"/>
      <c r="M175" s="218"/>
      <c r="N175" s="214"/>
      <c r="O175" s="214"/>
      <c r="P175" s="214"/>
      <c r="Q175" s="214"/>
      <c r="R175" s="214"/>
      <c r="S175" s="214"/>
      <c r="T175" s="219"/>
      <c r="AT175" s="220" t="s">
        <v>143</v>
      </c>
      <c r="AU175" s="220" t="s">
        <v>23</v>
      </c>
      <c r="AV175" s="220" t="s">
        <v>83</v>
      </c>
      <c r="AW175" s="220" t="s">
        <v>106</v>
      </c>
      <c r="AX175" s="220" t="s">
        <v>23</v>
      </c>
      <c r="AY175" s="220" t="s">
        <v>132</v>
      </c>
    </row>
    <row r="176" s="12" customFormat="true" ht="13.9" hidden="false" customHeight="true" outlineLevel="0" collapsed="false">
      <c r="B176" s="114"/>
      <c r="C176" s="189" t="s">
        <v>388</v>
      </c>
      <c r="D176" s="189" t="s">
        <v>134</v>
      </c>
      <c r="E176" s="190" t="s">
        <v>312</v>
      </c>
      <c r="F176" s="191" t="s">
        <v>313</v>
      </c>
      <c r="G176" s="192" t="s">
        <v>307</v>
      </c>
      <c r="H176" s="193" t="n">
        <v>1</v>
      </c>
      <c r="I176" s="194"/>
      <c r="J176" s="195" t="n">
        <f aca="false">ROUND($I$176*$H$176,2)</f>
        <v>0</v>
      </c>
      <c r="K176" s="191" t="s">
        <v>138</v>
      </c>
      <c r="L176" s="165"/>
      <c r="M176" s="196"/>
      <c r="N176" s="197" t="s">
        <v>45</v>
      </c>
      <c r="O176" s="115"/>
      <c r="P176" s="198" t="n">
        <f aca="false">$O$176*$H$176</f>
        <v>0</v>
      </c>
      <c r="Q176" s="198" t="n">
        <v>0.0016</v>
      </c>
      <c r="R176" s="198" t="n">
        <f aca="false">$Q$176*$H$176</f>
        <v>0.0016</v>
      </c>
      <c r="S176" s="198" t="n">
        <v>0</v>
      </c>
      <c r="T176" s="199" t="n">
        <f aca="false">$S$176*$H$176</f>
        <v>0</v>
      </c>
      <c r="AR176" s="120" t="s">
        <v>139</v>
      </c>
      <c r="AT176" s="120" t="s">
        <v>134</v>
      </c>
      <c r="AU176" s="120" t="s">
        <v>23</v>
      </c>
      <c r="AY176" s="12" t="s">
        <v>132</v>
      </c>
      <c r="BE176" s="200" t="n">
        <f aca="false">IF($N$176="základní",$J$176,0)</f>
        <v>0</v>
      </c>
      <c r="BF176" s="200" t="n">
        <f aca="false">IF($N$176="snížená",$J$176,0)</f>
        <v>0</v>
      </c>
      <c r="BG176" s="200" t="n">
        <f aca="false">IF($N$176="zákl. přenesená",$J$176,0)</f>
        <v>0</v>
      </c>
      <c r="BH176" s="200" t="n">
        <f aca="false">IF($N$176="sníž. přenesená",$J$176,0)</f>
        <v>0</v>
      </c>
      <c r="BI176" s="200" t="n">
        <f aca="false">IF($N$176="nulová",$J$176,0)</f>
        <v>0</v>
      </c>
      <c r="BJ176" s="120" t="s">
        <v>23</v>
      </c>
      <c r="BK176" s="200" t="n">
        <f aca="false">ROUND($I$176*$H$176,2)</f>
        <v>0</v>
      </c>
      <c r="BL176" s="120" t="s">
        <v>139</v>
      </c>
      <c r="BM176" s="120" t="s">
        <v>463</v>
      </c>
    </row>
    <row r="177" s="12" customFormat="true" ht="25.15" hidden="false" customHeight="true" outlineLevel="0" collapsed="false">
      <c r="B177" s="114"/>
      <c r="C177" s="115"/>
      <c r="D177" s="201" t="s">
        <v>141</v>
      </c>
      <c r="E177" s="115"/>
      <c r="F177" s="202" t="s">
        <v>315</v>
      </c>
      <c r="G177" s="115"/>
      <c r="H177" s="115"/>
      <c r="J177" s="115"/>
      <c r="K177" s="115"/>
      <c r="L177" s="165"/>
      <c r="M177" s="203"/>
      <c r="N177" s="115"/>
      <c r="O177" s="115"/>
      <c r="P177" s="115"/>
      <c r="Q177" s="115"/>
      <c r="R177" s="115"/>
      <c r="S177" s="115"/>
      <c r="T177" s="204"/>
      <c r="AT177" s="12" t="s">
        <v>141</v>
      </c>
      <c r="AU177" s="12" t="s">
        <v>23</v>
      </c>
    </row>
    <row r="178" s="12" customFormat="true" ht="13.9" hidden="false" customHeight="true" outlineLevel="0" collapsed="false">
      <c r="B178" s="205"/>
      <c r="C178" s="206"/>
      <c r="D178" s="207" t="s">
        <v>143</v>
      </c>
      <c r="E178" s="206"/>
      <c r="F178" s="208" t="s">
        <v>316</v>
      </c>
      <c r="G178" s="206"/>
      <c r="H178" s="206"/>
      <c r="J178" s="206"/>
      <c r="K178" s="206"/>
      <c r="L178" s="209"/>
      <c r="M178" s="210"/>
      <c r="N178" s="206"/>
      <c r="O178" s="206"/>
      <c r="P178" s="206"/>
      <c r="Q178" s="206"/>
      <c r="R178" s="206"/>
      <c r="S178" s="206"/>
      <c r="T178" s="211"/>
      <c r="AT178" s="212" t="s">
        <v>143</v>
      </c>
      <c r="AU178" s="212" t="s">
        <v>23</v>
      </c>
      <c r="AV178" s="212" t="s">
        <v>23</v>
      </c>
      <c r="AW178" s="212" t="s">
        <v>106</v>
      </c>
      <c r="AX178" s="212" t="s">
        <v>74</v>
      </c>
      <c r="AY178" s="212" t="s">
        <v>132</v>
      </c>
    </row>
    <row r="179" s="12" customFormat="true" ht="13.9" hidden="false" customHeight="true" outlineLevel="0" collapsed="false">
      <c r="B179" s="213"/>
      <c r="C179" s="214"/>
      <c r="D179" s="207" t="s">
        <v>143</v>
      </c>
      <c r="E179" s="214"/>
      <c r="F179" s="215" t="s">
        <v>23</v>
      </c>
      <c r="G179" s="214"/>
      <c r="H179" s="216" t="n">
        <v>1</v>
      </c>
      <c r="J179" s="214"/>
      <c r="K179" s="214"/>
      <c r="L179" s="217"/>
      <c r="M179" s="218"/>
      <c r="N179" s="214"/>
      <c r="O179" s="214"/>
      <c r="P179" s="214"/>
      <c r="Q179" s="214"/>
      <c r="R179" s="214"/>
      <c r="S179" s="214"/>
      <c r="T179" s="219"/>
      <c r="AT179" s="220" t="s">
        <v>143</v>
      </c>
      <c r="AU179" s="220" t="s">
        <v>23</v>
      </c>
      <c r="AV179" s="220" t="s">
        <v>83</v>
      </c>
      <c r="AW179" s="220" t="s">
        <v>106</v>
      </c>
      <c r="AX179" s="220" t="s">
        <v>23</v>
      </c>
      <c r="AY179" s="220" t="s">
        <v>132</v>
      </c>
    </row>
    <row r="180" s="12" customFormat="true" ht="13.9" hidden="false" customHeight="true" outlineLevel="0" collapsed="false">
      <c r="B180" s="114"/>
      <c r="C180" s="221" t="s">
        <v>174</v>
      </c>
      <c r="D180" s="221" t="s">
        <v>206</v>
      </c>
      <c r="E180" s="222" t="s">
        <v>318</v>
      </c>
      <c r="F180" s="223" t="s">
        <v>319</v>
      </c>
      <c r="G180" s="224" t="s">
        <v>307</v>
      </c>
      <c r="H180" s="225" t="n">
        <v>1</v>
      </c>
      <c r="I180" s="226"/>
      <c r="J180" s="227" t="n">
        <f aca="false">ROUND($I$180*$H$180,2)</f>
        <v>0</v>
      </c>
      <c r="K180" s="223" t="s">
        <v>138</v>
      </c>
      <c r="L180" s="228"/>
      <c r="M180" s="229"/>
      <c r="N180" s="230" t="s">
        <v>45</v>
      </c>
      <c r="O180" s="115"/>
      <c r="P180" s="198" t="n">
        <f aca="false">$O$180*$H$180</f>
        <v>0</v>
      </c>
      <c r="Q180" s="198" t="n">
        <v>0.0325</v>
      </c>
      <c r="R180" s="198" t="n">
        <f aca="false">$Q$180*$H$180</f>
        <v>0.0325</v>
      </c>
      <c r="S180" s="198" t="n">
        <v>0</v>
      </c>
      <c r="T180" s="199" t="n">
        <f aca="false">$S$180*$H$180</f>
        <v>0</v>
      </c>
      <c r="AR180" s="120" t="s">
        <v>209</v>
      </c>
      <c r="AT180" s="120" t="s">
        <v>206</v>
      </c>
      <c r="AU180" s="120" t="s">
        <v>23</v>
      </c>
      <c r="AY180" s="12" t="s">
        <v>132</v>
      </c>
      <c r="BE180" s="200" t="n">
        <f aca="false">IF($N$180="základní",$J$180,0)</f>
        <v>0</v>
      </c>
      <c r="BF180" s="200" t="n">
        <f aca="false">IF($N$180="snížená",$J$180,0)</f>
        <v>0</v>
      </c>
      <c r="BG180" s="200" t="n">
        <f aca="false">IF($N$180="zákl. přenesená",$J$180,0)</f>
        <v>0</v>
      </c>
      <c r="BH180" s="200" t="n">
        <f aca="false">IF($N$180="sníž. přenesená",$J$180,0)</f>
        <v>0</v>
      </c>
      <c r="BI180" s="200" t="n">
        <f aca="false">IF($N$180="nulová",$J$180,0)</f>
        <v>0</v>
      </c>
      <c r="BJ180" s="120" t="s">
        <v>23</v>
      </c>
      <c r="BK180" s="200" t="n">
        <f aca="false">ROUND($I$180*$H$180,2)</f>
        <v>0</v>
      </c>
      <c r="BL180" s="120" t="s">
        <v>139</v>
      </c>
      <c r="BM180" s="120" t="s">
        <v>464</v>
      </c>
    </row>
    <row r="181" s="12" customFormat="true" ht="25.15" hidden="false" customHeight="true" outlineLevel="0" collapsed="false">
      <c r="B181" s="114"/>
      <c r="C181" s="115"/>
      <c r="D181" s="201" t="s">
        <v>141</v>
      </c>
      <c r="E181" s="115"/>
      <c r="F181" s="202" t="s">
        <v>321</v>
      </c>
      <c r="G181" s="115"/>
      <c r="H181" s="115"/>
      <c r="J181" s="115"/>
      <c r="K181" s="115"/>
      <c r="L181" s="165"/>
      <c r="M181" s="203"/>
      <c r="N181" s="115"/>
      <c r="O181" s="115"/>
      <c r="P181" s="115"/>
      <c r="Q181" s="115"/>
      <c r="R181" s="115"/>
      <c r="S181" s="115"/>
      <c r="T181" s="204"/>
      <c r="AT181" s="12" t="s">
        <v>141</v>
      </c>
      <c r="AU181" s="12" t="s">
        <v>23</v>
      </c>
    </row>
    <row r="182" s="12" customFormat="true" ht="13.9" hidden="false" customHeight="true" outlineLevel="0" collapsed="false">
      <c r="B182" s="205"/>
      <c r="C182" s="206"/>
      <c r="D182" s="207" t="s">
        <v>143</v>
      </c>
      <c r="E182" s="206"/>
      <c r="F182" s="208" t="s">
        <v>465</v>
      </c>
      <c r="G182" s="206"/>
      <c r="H182" s="206"/>
      <c r="J182" s="206"/>
      <c r="K182" s="206"/>
      <c r="L182" s="209"/>
      <c r="M182" s="210"/>
      <c r="N182" s="206"/>
      <c r="O182" s="206"/>
      <c r="P182" s="206"/>
      <c r="Q182" s="206"/>
      <c r="R182" s="206"/>
      <c r="S182" s="206"/>
      <c r="T182" s="211"/>
      <c r="AT182" s="212" t="s">
        <v>143</v>
      </c>
      <c r="AU182" s="212" t="s">
        <v>23</v>
      </c>
      <c r="AV182" s="212" t="s">
        <v>23</v>
      </c>
      <c r="AW182" s="212" t="s">
        <v>106</v>
      </c>
      <c r="AX182" s="212" t="s">
        <v>74</v>
      </c>
      <c r="AY182" s="212" t="s">
        <v>132</v>
      </c>
    </row>
    <row r="183" s="12" customFormat="true" ht="13.9" hidden="false" customHeight="true" outlineLevel="0" collapsed="false">
      <c r="B183" s="213"/>
      <c r="C183" s="214"/>
      <c r="D183" s="207" t="s">
        <v>143</v>
      </c>
      <c r="E183" s="214"/>
      <c r="F183" s="215" t="s">
        <v>23</v>
      </c>
      <c r="G183" s="214"/>
      <c r="H183" s="216" t="n">
        <v>1</v>
      </c>
      <c r="J183" s="214"/>
      <c r="K183" s="214"/>
      <c r="L183" s="217"/>
      <c r="M183" s="218"/>
      <c r="N183" s="214"/>
      <c r="O183" s="214"/>
      <c r="P183" s="214"/>
      <c r="Q183" s="214"/>
      <c r="R183" s="214"/>
      <c r="S183" s="214"/>
      <c r="T183" s="219"/>
      <c r="AT183" s="220" t="s">
        <v>143</v>
      </c>
      <c r="AU183" s="220" t="s">
        <v>23</v>
      </c>
      <c r="AV183" s="220" t="s">
        <v>83</v>
      </c>
      <c r="AW183" s="220" t="s">
        <v>106</v>
      </c>
      <c r="AX183" s="220" t="s">
        <v>23</v>
      </c>
      <c r="AY183" s="220" t="s">
        <v>132</v>
      </c>
    </row>
    <row r="184" s="12" customFormat="true" ht="13.9" hidden="false" customHeight="true" outlineLevel="0" collapsed="false">
      <c r="B184" s="114"/>
      <c r="C184" s="189" t="s">
        <v>339</v>
      </c>
      <c r="D184" s="189" t="s">
        <v>134</v>
      </c>
      <c r="E184" s="190" t="s">
        <v>325</v>
      </c>
      <c r="F184" s="191" t="s">
        <v>326</v>
      </c>
      <c r="G184" s="192" t="s">
        <v>307</v>
      </c>
      <c r="H184" s="193" t="n">
        <v>1</v>
      </c>
      <c r="I184" s="194"/>
      <c r="J184" s="195" t="n">
        <f aca="false">ROUND($I$184*$H$184,2)</f>
        <v>0</v>
      </c>
      <c r="K184" s="191" t="s">
        <v>138</v>
      </c>
      <c r="L184" s="165"/>
      <c r="M184" s="196"/>
      <c r="N184" s="197" t="s">
        <v>45</v>
      </c>
      <c r="O184" s="115"/>
      <c r="P184" s="198" t="n">
        <f aca="false">$O$184*$H$184</f>
        <v>0</v>
      </c>
      <c r="Q184" s="198" t="n">
        <v>0.00034</v>
      </c>
      <c r="R184" s="198" t="n">
        <f aca="false">$Q$184*$H$184</f>
        <v>0.00034</v>
      </c>
      <c r="S184" s="198" t="n">
        <v>0</v>
      </c>
      <c r="T184" s="199" t="n">
        <f aca="false">$S$184*$H$184</f>
        <v>0</v>
      </c>
      <c r="AR184" s="120" t="s">
        <v>139</v>
      </c>
      <c r="AT184" s="120" t="s">
        <v>134</v>
      </c>
      <c r="AU184" s="120" t="s">
        <v>23</v>
      </c>
      <c r="AY184" s="12" t="s">
        <v>132</v>
      </c>
      <c r="BE184" s="200" t="n">
        <f aca="false">IF($N$184="základní",$J$184,0)</f>
        <v>0</v>
      </c>
      <c r="BF184" s="200" t="n">
        <f aca="false">IF($N$184="snížená",$J$184,0)</f>
        <v>0</v>
      </c>
      <c r="BG184" s="200" t="n">
        <f aca="false">IF($N$184="zákl. přenesená",$J$184,0)</f>
        <v>0</v>
      </c>
      <c r="BH184" s="200" t="n">
        <f aca="false">IF($N$184="sníž. přenesená",$J$184,0)</f>
        <v>0</v>
      </c>
      <c r="BI184" s="200" t="n">
        <f aca="false">IF($N$184="nulová",$J$184,0)</f>
        <v>0</v>
      </c>
      <c r="BJ184" s="120" t="s">
        <v>23</v>
      </c>
      <c r="BK184" s="200" t="n">
        <f aca="false">ROUND($I$184*$H$184,2)</f>
        <v>0</v>
      </c>
      <c r="BL184" s="120" t="s">
        <v>139</v>
      </c>
      <c r="BM184" s="120" t="s">
        <v>466</v>
      </c>
    </row>
    <row r="185" s="12" customFormat="true" ht="14.45" hidden="false" customHeight="true" outlineLevel="0" collapsed="false">
      <c r="B185" s="114"/>
      <c r="C185" s="115"/>
      <c r="D185" s="201" t="s">
        <v>141</v>
      </c>
      <c r="E185" s="115"/>
      <c r="F185" s="202" t="s">
        <v>328</v>
      </c>
      <c r="G185" s="115"/>
      <c r="H185" s="115"/>
      <c r="J185" s="115"/>
      <c r="K185" s="115"/>
      <c r="L185" s="165"/>
      <c r="M185" s="203"/>
      <c r="N185" s="115"/>
      <c r="O185" s="115"/>
      <c r="P185" s="115"/>
      <c r="Q185" s="115"/>
      <c r="R185" s="115"/>
      <c r="S185" s="115"/>
      <c r="T185" s="204"/>
      <c r="AT185" s="12" t="s">
        <v>141</v>
      </c>
      <c r="AU185" s="12" t="s">
        <v>23</v>
      </c>
    </row>
    <row r="186" s="12" customFormat="true" ht="13.9" hidden="false" customHeight="true" outlineLevel="0" collapsed="false">
      <c r="B186" s="205"/>
      <c r="C186" s="206"/>
      <c r="D186" s="207" t="s">
        <v>143</v>
      </c>
      <c r="E186" s="206"/>
      <c r="F186" s="208" t="s">
        <v>465</v>
      </c>
      <c r="G186" s="206"/>
      <c r="H186" s="206"/>
      <c r="J186" s="206"/>
      <c r="K186" s="206"/>
      <c r="L186" s="209"/>
      <c r="M186" s="210"/>
      <c r="N186" s="206"/>
      <c r="O186" s="206"/>
      <c r="P186" s="206"/>
      <c r="Q186" s="206"/>
      <c r="R186" s="206"/>
      <c r="S186" s="206"/>
      <c r="T186" s="211"/>
      <c r="AT186" s="212" t="s">
        <v>143</v>
      </c>
      <c r="AU186" s="212" t="s">
        <v>23</v>
      </c>
      <c r="AV186" s="212" t="s">
        <v>23</v>
      </c>
      <c r="AW186" s="212" t="s">
        <v>106</v>
      </c>
      <c r="AX186" s="212" t="s">
        <v>74</v>
      </c>
      <c r="AY186" s="212" t="s">
        <v>132</v>
      </c>
    </row>
    <row r="187" s="12" customFormat="true" ht="13.9" hidden="false" customHeight="true" outlineLevel="0" collapsed="false">
      <c r="B187" s="213"/>
      <c r="C187" s="214"/>
      <c r="D187" s="207" t="s">
        <v>143</v>
      </c>
      <c r="E187" s="214"/>
      <c r="F187" s="215" t="s">
        <v>23</v>
      </c>
      <c r="G187" s="214"/>
      <c r="H187" s="216" t="n">
        <v>1</v>
      </c>
      <c r="J187" s="214"/>
      <c r="K187" s="214"/>
      <c r="L187" s="217"/>
      <c r="M187" s="218"/>
      <c r="N187" s="214"/>
      <c r="O187" s="214"/>
      <c r="P187" s="214"/>
      <c r="Q187" s="214"/>
      <c r="R187" s="214"/>
      <c r="S187" s="214"/>
      <c r="T187" s="219"/>
      <c r="AT187" s="220" t="s">
        <v>143</v>
      </c>
      <c r="AU187" s="220" t="s">
        <v>23</v>
      </c>
      <c r="AV187" s="220" t="s">
        <v>83</v>
      </c>
      <c r="AW187" s="220" t="s">
        <v>106</v>
      </c>
      <c r="AX187" s="220" t="s">
        <v>23</v>
      </c>
      <c r="AY187" s="220" t="s">
        <v>132</v>
      </c>
    </row>
    <row r="188" s="12" customFormat="true" ht="24" hidden="false" customHeight="true" outlineLevel="0" collapsed="false">
      <c r="B188" s="114"/>
      <c r="C188" s="189" t="s">
        <v>467</v>
      </c>
      <c r="D188" s="189" t="s">
        <v>134</v>
      </c>
      <c r="E188" s="190" t="s">
        <v>352</v>
      </c>
      <c r="F188" s="191" t="s">
        <v>353</v>
      </c>
      <c r="G188" s="192" t="s">
        <v>354</v>
      </c>
      <c r="H188" s="193" t="n">
        <v>211.17</v>
      </c>
      <c r="I188" s="194"/>
      <c r="J188" s="195" t="n">
        <f aca="false">ROUND($I$188*$H$188,2)</f>
        <v>0</v>
      </c>
      <c r="K188" s="191"/>
      <c r="L188" s="165"/>
      <c r="M188" s="196"/>
      <c r="N188" s="197" t="s">
        <v>45</v>
      </c>
      <c r="O188" s="115"/>
      <c r="P188" s="198" t="n">
        <f aca="false">$O$188*$H$188</f>
        <v>0</v>
      </c>
      <c r="Q188" s="198" t="n">
        <v>0</v>
      </c>
      <c r="R188" s="198" t="n">
        <f aca="false">$Q$188*$H$188</f>
        <v>0</v>
      </c>
      <c r="S188" s="198" t="n">
        <v>0</v>
      </c>
      <c r="T188" s="199" t="n">
        <f aca="false">$S$188*$H$188</f>
        <v>0</v>
      </c>
      <c r="AR188" s="120" t="s">
        <v>139</v>
      </c>
      <c r="AT188" s="120" t="s">
        <v>134</v>
      </c>
      <c r="AU188" s="120" t="s">
        <v>23</v>
      </c>
      <c r="AY188" s="12" t="s">
        <v>132</v>
      </c>
      <c r="BE188" s="200" t="n">
        <f aca="false">IF($N$188="základní",$J$188,0)</f>
        <v>0</v>
      </c>
      <c r="BF188" s="200" t="n">
        <f aca="false">IF($N$188="snížená",$J$188,0)</f>
        <v>0</v>
      </c>
      <c r="BG188" s="200" t="n">
        <f aca="false">IF($N$188="zákl. přenesená",$J$188,0)</f>
        <v>0</v>
      </c>
      <c r="BH188" s="200" t="n">
        <f aca="false">IF($N$188="sníž. přenesená",$J$188,0)</f>
        <v>0</v>
      </c>
      <c r="BI188" s="200" t="n">
        <f aca="false">IF($N$188="nulová",$J$188,0)</f>
        <v>0</v>
      </c>
      <c r="BJ188" s="120" t="s">
        <v>23</v>
      </c>
      <c r="BK188" s="200" t="n">
        <f aca="false">ROUND($I$188*$H$188,2)</f>
        <v>0</v>
      </c>
      <c r="BL188" s="120" t="s">
        <v>139</v>
      </c>
      <c r="BM188" s="120" t="s">
        <v>468</v>
      </c>
    </row>
    <row r="189" s="12" customFormat="true" ht="25.15" hidden="false" customHeight="true" outlineLevel="0" collapsed="false">
      <c r="B189" s="114"/>
      <c r="C189" s="115"/>
      <c r="D189" s="201" t="s">
        <v>141</v>
      </c>
      <c r="E189" s="115"/>
      <c r="F189" s="202" t="s">
        <v>353</v>
      </c>
      <c r="G189" s="115"/>
      <c r="H189" s="115"/>
      <c r="J189" s="115"/>
      <c r="K189" s="115"/>
      <c r="L189" s="165"/>
      <c r="M189" s="203"/>
      <c r="N189" s="115"/>
      <c r="O189" s="115"/>
      <c r="P189" s="115"/>
      <c r="Q189" s="115"/>
      <c r="R189" s="115"/>
      <c r="S189" s="115"/>
      <c r="T189" s="204"/>
      <c r="AT189" s="12" t="s">
        <v>141</v>
      </c>
      <c r="AU189" s="12" t="s">
        <v>23</v>
      </c>
    </row>
    <row r="190" s="12" customFormat="true" ht="13.9" hidden="false" customHeight="true" outlineLevel="0" collapsed="false">
      <c r="B190" s="205"/>
      <c r="C190" s="206"/>
      <c r="D190" s="207" t="s">
        <v>143</v>
      </c>
      <c r="E190" s="206"/>
      <c r="F190" s="208" t="s">
        <v>296</v>
      </c>
      <c r="G190" s="206"/>
      <c r="H190" s="206"/>
      <c r="J190" s="206"/>
      <c r="K190" s="206"/>
      <c r="L190" s="209"/>
      <c r="M190" s="210"/>
      <c r="N190" s="206"/>
      <c r="O190" s="206"/>
      <c r="P190" s="206"/>
      <c r="Q190" s="206"/>
      <c r="R190" s="206"/>
      <c r="S190" s="206"/>
      <c r="T190" s="211"/>
      <c r="AT190" s="212" t="s">
        <v>143</v>
      </c>
      <c r="AU190" s="212" t="s">
        <v>23</v>
      </c>
      <c r="AV190" s="212" t="s">
        <v>23</v>
      </c>
      <c r="AW190" s="212" t="s">
        <v>106</v>
      </c>
      <c r="AX190" s="212" t="s">
        <v>74</v>
      </c>
      <c r="AY190" s="212" t="s">
        <v>132</v>
      </c>
    </row>
    <row r="191" s="12" customFormat="true" ht="13.9" hidden="false" customHeight="true" outlineLevel="0" collapsed="false">
      <c r="B191" s="213"/>
      <c r="C191" s="214"/>
      <c r="D191" s="207" t="s">
        <v>143</v>
      </c>
      <c r="E191" s="214"/>
      <c r="F191" s="215" t="s">
        <v>453</v>
      </c>
      <c r="G191" s="214"/>
      <c r="H191" s="216" t="n">
        <v>211.17</v>
      </c>
      <c r="J191" s="214"/>
      <c r="K191" s="214"/>
      <c r="L191" s="217"/>
      <c r="M191" s="218"/>
      <c r="N191" s="214"/>
      <c r="O191" s="214"/>
      <c r="P191" s="214"/>
      <c r="Q191" s="214"/>
      <c r="R191" s="214"/>
      <c r="S191" s="214"/>
      <c r="T191" s="219"/>
      <c r="AT191" s="220" t="s">
        <v>143</v>
      </c>
      <c r="AU191" s="220" t="s">
        <v>23</v>
      </c>
      <c r="AV191" s="220" t="s">
        <v>83</v>
      </c>
      <c r="AW191" s="220" t="s">
        <v>106</v>
      </c>
      <c r="AX191" s="220" t="s">
        <v>23</v>
      </c>
      <c r="AY191" s="220" t="s">
        <v>132</v>
      </c>
    </row>
    <row r="192" s="12" customFormat="true" ht="24" hidden="false" customHeight="true" outlineLevel="0" collapsed="false">
      <c r="B192" s="114"/>
      <c r="C192" s="189" t="s">
        <v>218</v>
      </c>
      <c r="D192" s="189" t="s">
        <v>134</v>
      </c>
      <c r="E192" s="190" t="s">
        <v>357</v>
      </c>
      <c r="F192" s="191" t="s">
        <v>358</v>
      </c>
      <c r="G192" s="192" t="s">
        <v>354</v>
      </c>
      <c r="H192" s="193" t="n">
        <v>211.17</v>
      </c>
      <c r="I192" s="194"/>
      <c r="J192" s="195" t="n">
        <f aca="false">ROUND($I$192*$H$192,2)</f>
        <v>0</v>
      </c>
      <c r="K192" s="191"/>
      <c r="L192" s="165"/>
      <c r="M192" s="196"/>
      <c r="N192" s="197" t="s">
        <v>45</v>
      </c>
      <c r="O192" s="115"/>
      <c r="P192" s="198" t="n">
        <f aca="false">$O$192*$H$192</f>
        <v>0</v>
      </c>
      <c r="Q192" s="198" t="n">
        <v>0</v>
      </c>
      <c r="R192" s="198" t="n">
        <f aca="false">$Q$192*$H$192</f>
        <v>0</v>
      </c>
      <c r="S192" s="198" t="n">
        <v>0</v>
      </c>
      <c r="T192" s="199" t="n">
        <f aca="false">$S$192*$H$192</f>
        <v>0</v>
      </c>
      <c r="AR192" s="120" t="s">
        <v>139</v>
      </c>
      <c r="AT192" s="120" t="s">
        <v>134</v>
      </c>
      <c r="AU192" s="120" t="s">
        <v>23</v>
      </c>
      <c r="AY192" s="12" t="s">
        <v>132</v>
      </c>
      <c r="BE192" s="200" t="n">
        <f aca="false">IF($N$192="základní",$J$192,0)</f>
        <v>0</v>
      </c>
      <c r="BF192" s="200" t="n">
        <f aca="false">IF($N$192="snížená",$J$192,0)</f>
        <v>0</v>
      </c>
      <c r="BG192" s="200" t="n">
        <f aca="false">IF($N$192="zákl. přenesená",$J$192,0)</f>
        <v>0</v>
      </c>
      <c r="BH192" s="200" t="n">
        <f aca="false">IF($N$192="sníž. přenesená",$J$192,0)</f>
        <v>0</v>
      </c>
      <c r="BI192" s="200" t="n">
        <f aca="false">IF($N$192="nulová",$J$192,0)</f>
        <v>0</v>
      </c>
      <c r="BJ192" s="120" t="s">
        <v>23</v>
      </c>
      <c r="BK192" s="200" t="n">
        <f aca="false">ROUND($I$192*$H$192,2)</f>
        <v>0</v>
      </c>
      <c r="BL192" s="120" t="s">
        <v>139</v>
      </c>
      <c r="BM192" s="120" t="s">
        <v>469</v>
      </c>
    </row>
    <row r="193" s="12" customFormat="true" ht="25.15" hidden="false" customHeight="true" outlineLevel="0" collapsed="false">
      <c r="B193" s="114"/>
      <c r="C193" s="115"/>
      <c r="D193" s="201" t="s">
        <v>141</v>
      </c>
      <c r="E193" s="115"/>
      <c r="F193" s="202" t="s">
        <v>358</v>
      </c>
      <c r="G193" s="115"/>
      <c r="H193" s="115"/>
      <c r="J193" s="115"/>
      <c r="K193" s="115"/>
      <c r="L193" s="165"/>
      <c r="M193" s="203"/>
      <c r="N193" s="115"/>
      <c r="O193" s="115"/>
      <c r="P193" s="115"/>
      <c r="Q193" s="115"/>
      <c r="R193" s="115"/>
      <c r="S193" s="115"/>
      <c r="T193" s="204"/>
      <c r="AT193" s="12" t="s">
        <v>141</v>
      </c>
      <c r="AU193" s="12" t="s">
        <v>23</v>
      </c>
    </row>
    <row r="194" s="12" customFormat="true" ht="13.9" hidden="false" customHeight="true" outlineLevel="0" collapsed="false">
      <c r="B194" s="205"/>
      <c r="C194" s="206"/>
      <c r="D194" s="207" t="s">
        <v>143</v>
      </c>
      <c r="E194" s="206"/>
      <c r="F194" s="208" t="s">
        <v>296</v>
      </c>
      <c r="G194" s="206"/>
      <c r="H194" s="206"/>
      <c r="J194" s="206"/>
      <c r="K194" s="206"/>
      <c r="L194" s="209"/>
      <c r="M194" s="210"/>
      <c r="N194" s="206"/>
      <c r="O194" s="206"/>
      <c r="P194" s="206"/>
      <c r="Q194" s="206"/>
      <c r="R194" s="206"/>
      <c r="S194" s="206"/>
      <c r="T194" s="211"/>
      <c r="AT194" s="212" t="s">
        <v>143</v>
      </c>
      <c r="AU194" s="212" t="s">
        <v>23</v>
      </c>
      <c r="AV194" s="212" t="s">
        <v>23</v>
      </c>
      <c r="AW194" s="212" t="s">
        <v>106</v>
      </c>
      <c r="AX194" s="212" t="s">
        <v>74</v>
      </c>
      <c r="AY194" s="212" t="s">
        <v>132</v>
      </c>
    </row>
    <row r="195" s="12" customFormat="true" ht="13.9" hidden="false" customHeight="true" outlineLevel="0" collapsed="false">
      <c r="B195" s="213"/>
      <c r="C195" s="214"/>
      <c r="D195" s="207" t="s">
        <v>143</v>
      </c>
      <c r="E195" s="214"/>
      <c r="F195" s="215" t="s">
        <v>453</v>
      </c>
      <c r="G195" s="214"/>
      <c r="H195" s="216" t="n">
        <v>211.17</v>
      </c>
      <c r="J195" s="214"/>
      <c r="K195" s="214"/>
      <c r="L195" s="217"/>
      <c r="M195" s="218"/>
      <c r="N195" s="214"/>
      <c r="O195" s="214"/>
      <c r="P195" s="214"/>
      <c r="Q195" s="214"/>
      <c r="R195" s="214"/>
      <c r="S195" s="214"/>
      <c r="T195" s="219"/>
      <c r="AT195" s="220" t="s">
        <v>143</v>
      </c>
      <c r="AU195" s="220" t="s">
        <v>23</v>
      </c>
      <c r="AV195" s="220" t="s">
        <v>83</v>
      </c>
      <c r="AW195" s="220" t="s">
        <v>106</v>
      </c>
      <c r="AX195" s="220" t="s">
        <v>23</v>
      </c>
      <c r="AY195" s="220" t="s">
        <v>132</v>
      </c>
    </row>
    <row r="196" s="12" customFormat="true" ht="24" hidden="false" customHeight="true" outlineLevel="0" collapsed="false">
      <c r="B196" s="114"/>
      <c r="C196" s="189" t="s">
        <v>226</v>
      </c>
      <c r="D196" s="189" t="s">
        <v>134</v>
      </c>
      <c r="E196" s="190" t="s">
        <v>361</v>
      </c>
      <c r="F196" s="191" t="s">
        <v>362</v>
      </c>
      <c r="G196" s="192" t="s">
        <v>363</v>
      </c>
      <c r="H196" s="193" t="n">
        <v>1</v>
      </c>
      <c r="I196" s="194"/>
      <c r="J196" s="195" t="n">
        <f aca="false">ROUND($I$196*$H$196,2)</f>
        <v>0</v>
      </c>
      <c r="K196" s="191"/>
      <c r="L196" s="165"/>
      <c r="M196" s="196"/>
      <c r="N196" s="197" t="s">
        <v>45</v>
      </c>
      <c r="O196" s="115"/>
      <c r="P196" s="198" t="n">
        <f aca="false">$O$196*$H$196</f>
        <v>0</v>
      </c>
      <c r="Q196" s="198" t="n">
        <v>0.05242</v>
      </c>
      <c r="R196" s="198" t="n">
        <f aca="false">$Q$196*$H$196</f>
        <v>0.05242</v>
      </c>
      <c r="S196" s="198" t="n">
        <v>0</v>
      </c>
      <c r="T196" s="199" t="n">
        <f aca="false">$S$196*$H$196</f>
        <v>0</v>
      </c>
      <c r="AR196" s="120" t="s">
        <v>139</v>
      </c>
      <c r="AT196" s="120" t="s">
        <v>134</v>
      </c>
      <c r="AU196" s="120" t="s">
        <v>23</v>
      </c>
      <c r="AY196" s="12" t="s">
        <v>132</v>
      </c>
      <c r="BE196" s="200" t="n">
        <f aca="false">IF($N$196="základní",$J$196,0)</f>
        <v>0</v>
      </c>
      <c r="BF196" s="200" t="n">
        <f aca="false">IF($N$196="snížená",$J$196,0)</f>
        <v>0</v>
      </c>
      <c r="BG196" s="200" t="n">
        <f aca="false">IF($N$196="zákl. přenesená",$J$196,0)</f>
        <v>0</v>
      </c>
      <c r="BH196" s="200" t="n">
        <f aca="false">IF($N$196="sníž. přenesená",$J$196,0)</f>
        <v>0</v>
      </c>
      <c r="BI196" s="200" t="n">
        <f aca="false">IF($N$196="nulová",$J$196,0)</f>
        <v>0</v>
      </c>
      <c r="BJ196" s="120" t="s">
        <v>23</v>
      </c>
      <c r="BK196" s="200" t="n">
        <f aca="false">ROUND($I$196*$H$196,2)</f>
        <v>0</v>
      </c>
      <c r="BL196" s="120" t="s">
        <v>139</v>
      </c>
      <c r="BM196" s="120" t="s">
        <v>470</v>
      </c>
    </row>
    <row r="197" s="12" customFormat="true" ht="25.15" hidden="false" customHeight="true" outlineLevel="0" collapsed="false">
      <c r="B197" s="114"/>
      <c r="C197" s="115"/>
      <c r="D197" s="201" t="s">
        <v>141</v>
      </c>
      <c r="E197" s="115"/>
      <c r="F197" s="202" t="s">
        <v>362</v>
      </c>
      <c r="G197" s="115"/>
      <c r="H197" s="115"/>
      <c r="J197" s="115"/>
      <c r="K197" s="115"/>
      <c r="L197" s="165"/>
      <c r="M197" s="203"/>
      <c r="N197" s="115"/>
      <c r="O197" s="115"/>
      <c r="P197" s="115"/>
      <c r="Q197" s="115"/>
      <c r="R197" s="115"/>
      <c r="S197" s="115"/>
      <c r="T197" s="204"/>
      <c r="AT197" s="12" t="s">
        <v>141</v>
      </c>
      <c r="AU197" s="12" t="s">
        <v>23</v>
      </c>
    </row>
    <row r="198" s="12" customFormat="true" ht="13.9" hidden="false" customHeight="true" outlineLevel="0" collapsed="false">
      <c r="B198" s="114"/>
      <c r="C198" s="189" t="s">
        <v>167</v>
      </c>
      <c r="D198" s="189" t="s">
        <v>134</v>
      </c>
      <c r="E198" s="190" t="s">
        <v>471</v>
      </c>
      <c r="F198" s="191" t="s">
        <v>472</v>
      </c>
      <c r="G198" s="192" t="s">
        <v>404</v>
      </c>
      <c r="H198" s="193" t="n">
        <v>211.17</v>
      </c>
      <c r="I198" s="194"/>
      <c r="J198" s="195" t="n">
        <f aca="false">ROUND($I$198*$H$198,2)</f>
        <v>0</v>
      </c>
      <c r="K198" s="191"/>
      <c r="L198" s="165"/>
      <c r="M198" s="196"/>
      <c r="N198" s="197" t="s">
        <v>45</v>
      </c>
      <c r="O198" s="115"/>
      <c r="P198" s="198" t="n">
        <f aca="false">$O$198*$H$198</f>
        <v>0</v>
      </c>
      <c r="Q198" s="198" t="n">
        <v>0</v>
      </c>
      <c r="R198" s="198" t="n">
        <f aca="false">$Q$198*$H$198</f>
        <v>0</v>
      </c>
      <c r="S198" s="198" t="n">
        <v>0</v>
      </c>
      <c r="T198" s="199" t="n">
        <f aca="false">$S$198*$H$198</f>
        <v>0</v>
      </c>
      <c r="AR198" s="120" t="s">
        <v>139</v>
      </c>
      <c r="AT198" s="120" t="s">
        <v>134</v>
      </c>
      <c r="AU198" s="120" t="s">
        <v>23</v>
      </c>
      <c r="AY198" s="12" t="s">
        <v>132</v>
      </c>
      <c r="BE198" s="200" t="n">
        <f aca="false">IF($N$198="základní",$J$198,0)</f>
        <v>0</v>
      </c>
      <c r="BF198" s="200" t="n">
        <f aca="false">IF($N$198="snížená",$J$198,0)</f>
        <v>0</v>
      </c>
      <c r="BG198" s="200" t="n">
        <f aca="false">IF($N$198="zákl. přenesená",$J$198,0)</f>
        <v>0</v>
      </c>
      <c r="BH198" s="200" t="n">
        <f aca="false">IF($N$198="sníž. přenesená",$J$198,0)</f>
        <v>0</v>
      </c>
      <c r="BI198" s="200" t="n">
        <f aca="false">IF($N$198="nulová",$J$198,0)</f>
        <v>0</v>
      </c>
      <c r="BJ198" s="120" t="s">
        <v>23</v>
      </c>
      <c r="BK198" s="200" t="n">
        <f aca="false">ROUND($I$198*$H$198,2)</f>
        <v>0</v>
      </c>
      <c r="BL198" s="120" t="s">
        <v>139</v>
      </c>
      <c r="BM198" s="120" t="s">
        <v>473</v>
      </c>
    </row>
    <row r="199" s="12" customFormat="true" ht="14.45" hidden="false" customHeight="true" outlineLevel="0" collapsed="false">
      <c r="B199" s="114"/>
      <c r="C199" s="115"/>
      <c r="D199" s="201" t="s">
        <v>141</v>
      </c>
      <c r="E199" s="115"/>
      <c r="F199" s="202" t="s">
        <v>474</v>
      </c>
      <c r="G199" s="115"/>
      <c r="H199" s="115"/>
      <c r="J199" s="115"/>
      <c r="K199" s="115"/>
      <c r="L199" s="165"/>
      <c r="M199" s="203"/>
      <c r="N199" s="115"/>
      <c r="O199" s="115"/>
      <c r="P199" s="115"/>
      <c r="Q199" s="115"/>
      <c r="R199" s="115"/>
      <c r="S199" s="115"/>
      <c r="T199" s="204"/>
      <c r="AT199" s="12" t="s">
        <v>141</v>
      </c>
      <c r="AU199" s="12" t="s">
        <v>23</v>
      </c>
    </row>
    <row r="200" s="12" customFormat="true" ht="13.9" hidden="false" customHeight="true" outlineLevel="0" collapsed="false">
      <c r="B200" s="205"/>
      <c r="C200" s="206"/>
      <c r="D200" s="207" t="s">
        <v>143</v>
      </c>
      <c r="E200" s="206"/>
      <c r="F200" s="208" t="s">
        <v>407</v>
      </c>
      <c r="G200" s="206"/>
      <c r="H200" s="206"/>
      <c r="J200" s="206"/>
      <c r="K200" s="206"/>
      <c r="L200" s="209"/>
      <c r="M200" s="210"/>
      <c r="N200" s="206"/>
      <c r="O200" s="206"/>
      <c r="P200" s="206"/>
      <c r="Q200" s="206"/>
      <c r="R200" s="206"/>
      <c r="S200" s="206"/>
      <c r="T200" s="211"/>
      <c r="AT200" s="212" t="s">
        <v>143</v>
      </c>
      <c r="AU200" s="212" t="s">
        <v>23</v>
      </c>
      <c r="AV200" s="212" t="s">
        <v>23</v>
      </c>
      <c r="AW200" s="212" t="s">
        <v>106</v>
      </c>
      <c r="AX200" s="212" t="s">
        <v>74</v>
      </c>
      <c r="AY200" s="212" t="s">
        <v>132</v>
      </c>
    </row>
    <row r="201" s="12" customFormat="true" ht="13.9" hidden="false" customHeight="true" outlineLevel="0" collapsed="false">
      <c r="B201" s="213"/>
      <c r="C201" s="214"/>
      <c r="D201" s="207" t="s">
        <v>143</v>
      </c>
      <c r="E201" s="214"/>
      <c r="F201" s="215" t="s">
        <v>408</v>
      </c>
      <c r="G201" s="214"/>
      <c r="H201" s="216" t="n">
        <v>211.17</v>
      </c>
      <c r="J201" s="214"/>
      <c r="K201" s="214"/>
      <c r="L201" s="217"/>
      <c r="M201" s="218"/>
      <c r="N201" s="214"/>
      <c r="O201" s="214"/>
      <c r="P201" s="214"/>
      <c r="Q201" s="214"/>
      <c r="R201" s="214"/>
      <c r="S201" s="214"/>
      <c r="T201" s="219"/>
      <c r="AT201" s="220" t="s">
        <v>143</v>
      </c>
      <c r="AU201" s="220" t="s">
        <v>23</v>
      </c>
      <c r="AV201" s="220" t="s">
        <v>83</v>
      </c>
      <c r="AW201" s="220" t="s">
        <v>106</v>
      </c>
      <c r="AX201" s="220" t="s">
        <v>23</v>
      </c>
      <c r="AY201" s="220" t="s">
        <v>132</v>
      </c>
    </row>
    <row r="202" s="12" customFormat="true" ht="13.9" hidden="false" customHeight="true" outlineLevel="0" collapsed="false">
      <c r="B202" s="114"/>
      <c r="C202" s="189" t="s">
        <v>475</v>
      </c>
      <c r="D202" s="189" t="s">
        <v>134</v>
      </c>
      <c r="E202" s="190" t="s">
        <v>476</v>
      </c>
      <c r="F202" s="191" t="s">
        <v>477</v>
      </c>
      <c r="G202" s="192" t="s">
        <v>404</v>
      </c>
      <c r="H202" s="193" t="n">
        <v>211.17</v>
      </c>
      <c r="I202" s="194"/>
      <c r="J202" s="195" t="n">
        <f aca="false">ROUND($I$202*$H$202,2)</f>
        <v>0</v>
      </c>
      <c r="K202" s="191"/>
      <c r="L202" s="165"/>
      <c r="M202" s="196"/>
      <c r="N202" s="197" t="s">
        <v>45</v>
      </c>
      <c r="O202" s="115"/>
      <c r="P202" s="198" t="n">
        <f aca="false">$O$202*$H$202</f>
        <v>0</v>
      </c>
      <c r="Q202" s="198" t="n">
        <v>0</v>
      </c>
      <c r="R202" s="198" t="n">
        <f aca="false">$Q$202*$H$202</f>
        <v>0</v>
      </c>
      <c r="S202" s="198" t="n">
        <v>0</v>
      </c>
      <c r="T202" s="199" t="n">
        <f aca="false">$S$202*$H$202</f>
        <v>0</v>
      </c>
      <c r="AR202" s="120" t="s">
        <v>139</v>
      </c>
      <c r="AT202" s="120" t="s">
        <v>134</v>
      </c>
      <c r="AU202" s="120" t="s">
        <v>23</v>
      </c>
      <c r="AY202" s="12" t="s">
        <v>132</v>
      </c>
      <c r="BE202" s="200" t="n">
        <f aca="false">IF($N$202="základní",$J$202,0)</f>
        <v>0</v>
      </c>
      <c r="BF202" s="200" t="n">
        <f aca="false">IF($N$202="snížená",$J$202,0)</f>
        <v>0</v>
      </c>
      <c r="BG202" s="200" t="n">
        <f aca="false">IF($N$202="zákl. přenesená",$J$202,0)</f>
        <v>0</v>
      </c>
      <c r="BH202" s="200" t="n">
        <f aca="false">IF($N$202="sníž. přenesená",$J$202,0)</f>
        <v>0</v>
      </c>
      <c r="BI202" s="200" t="n">
        <f aca="false">IF($N$202="nulová",$J$202,0)</f>
        <v>0</v>
      </c>
      <c r="BJ202" s="120" t="s">
        <v>23</v>
      </c>
      <c r="BK202" s="200" t="n">
        <f aca="false">ROUND($I$202*$H$202,2)</f>
        <v>0</v>
      </c>
      <c r="BL202" s="120" t="s">
        <v>139</v>
      </c>
      <c r="BM202" s="120" t="s">
        <v>478</v>
      </c>
    </row>
    <row r="203" s="12" customFormat="true" ht="14.45" hidden="false" customHeight="true" outlineLevel="0" collapsed="false">
      <c r="B203" s="114"/>
      <c r="C203" s="115"/>
      <c r="D203" s="201" t="s">
        <v>141</v>
      </c>
      <c r="E203" s="115"/>
      <c r="F203" s="202" t="s">
        <v>479</v>
      </c>
      <c r="G203" s="115"/>
      <c r="H203" s="115"/>
      <c r="J203" s="115"/>
      <c r="K203" s="115"/>
      <c r="L203" s="165"/>
      <c r="M203" s="203"/>
      <c r="N203" s="115"/>
      <c r="O203" s="115"/>
      <c r="P203" s="115"/>
      <c r="Q203" s="115"/>
      <c r="R203" s="115"/>
      <c r="S203" s="115"/>
      <c r="T203" s="204"/>
      <c r="AT203" s="12" t="s">
        <v>141</v>
      </c>
      <c r="AU203" s="12" t="s">
        <v>23</v>
      </c>
    </row>
    <row r="204" s="12" customFormat="true" ht="13.9" hidden="false" customHeight="true" outlineLevel="0" collapsed="false">
      <c r="B204" s="205"/>
      <c r="C204" s="206"/>
      <c r="D204" s="207" t="s">
        <v>143</v>
      </c>
      <c r="E204" s="206"/>
      <c r="F204" s="208" t="s">
        <v>407</v>
      </c>
      <c r="G204" s="206"/>
      <c r="H204" s="206"/>
      <c r="J204" s="206"/>
      <c r="K204" s="206"/>
      <c r="L204" s="209"/>
      <c r="M204" s="210"/>
      <c r="N204" s="206"/>
      <c r="O204" s="206"/>
      <c r="P204" s="206"/>
      <c r="Q204" s="206"/>
      <c r="R204" s="206"/>
      <c r="S204" s="206"/>
      <c r="T204" s="211"/>
      <c r="AT204" s="212" t="s">
        <v>143</v>
      </c>
      <c r="AU204" s="212" t="s">
        <v>23</v>
      </c>
      <c r="AV204" s="212" t="s">
        <v>23</v>
      </c>
      <c r="AW204" s="212" t="s">
        <v>106</v>
      </c>
      <c r="AX204" s="212" t="s">
        <v>74</v>
      </c>
      <c r="AY204" s="212" t="s">
        <v>132</v>
      </c>
    </row>
    <row r="205" s="12" customFormat="true" ht="13.9" hidden="false" customHeight="true" outlineLevel="0" collapsed="false">
      <c r="B205" s="213"/>
      <c r="C205" s="214"/>
      <c r="D205" s="207" t="s">
        <v>143</v>
      </c>
      <c r="E205" s="214"/>
      <c r="F205" s="215" t="s">
        <v>408</v>
      </c>
      <c r="G205" s="214"/>
      <c r="H205" s="216" t="n">
        <v>211.17</v>
      </c>
      <c r="J205" s="214"/>
      <c r="K205" s="214"/>
      <c r="L205" s="217"/>
      <c r="M205" s="218"/>
      <c r="N205" s="214"/>
      <c r="O205" s="214"/>
      <c r="P205" s="214"/>
      <c r="Q205" s="214"/>
      <c r="R205" s="214"/>
      <c r="S205" s="214"/>
      <c r="T205" s="219"/>
      <c r="AT205" s="220" t="s">
        <v>143</v>
      </c>
      <c r="AU205" s="220" t="s">
        <v>23</v>
      </c>
      <c r="AV205" s="220" t="s">
        <v>83</v>
      </c>
      <c r="AW205" s="220" t="s">
        <v>106</v>
      </c>
      <c r="AX205" s="220" t="s">
        <v>23</v>
      </c>
      <c r="AY205" s="220" t="s">
        <v>132</v>
      </c>
    </row>
    <row r="206" s="12" customFormat="true" ht="13.9" hidden="false" customHeight="true" outlineLevel="0" collapsed="false">
      <c r="B206" s="114"/>
      <c r="C206" s="189" t="s">
        <v>480</v>
      </c>
      <c r="D206" s="189" t="s">
        <v>134</v>
      </c>
      <c r="E206" s="190" t="s">
        <v>481</v>
      </c>
      <c r="F206" s="191" t="s">
        <v>482</v>
      </c>
      <c r="G206" s="192" t="s">
        <v>404</v>
      </c>
      <c r="H206" s="193" t="n">
        <v>211.17</v>
      </c>
      <c r="I206" s="194"/>
      <c r="J206" s="195" t="n">
        <f aca="false">ROUND($I$206*$H$206,2)</f>
        <v>0</v>
      </c>
      <c r="K206" s="191"/>
      <c r="L206" s="165"/>
      <c r="M206" s="196"/>
      <c r="N206" s="197" t="s">
        <v>45</v>
      </c>
      <c r="O206" s="115"/>
      <c r="P206" s="198" t="n">
        <f aca="false">$O$206*$H$206</f>
        <v>0</v>
      </c>
      <c r="Q206" s="198" t="n">
        <v>0</v>
      </c>
      <c r="R206" s="198" t="n">
        <f aca="false">$Q$206*$H$206</f>
        <v>0</v>
      </c>
      <c r="S206" s="198" t="n">
        <v>0</v>
      </c>
      <c r="T206" s="199" t="n">
        <f aca="false">$S$206*$H$206</f>
        <v>0</v>
      </c>
      <c r="AR206" s="120" t="s">
        <v>139</v>
      </c>
      <c r="AT206" s="120" t="s">
        <v>134</v>
      </c>
      <c r="AU206" s="120" t="s">
        <v>23</v>
      </c>
      <c r="AY206" s="12" t="s">
        <v>132</v>
      </c>
      <c r="BE206" s="200" t="n">
        <f aca="false">IF($N$206="základní",$J$206,0)</f>
        <v>0</v>
      </c>
      <c r="BF206" s="200" t="n">
        <f aca="false">IF($N$206="snížená",$J$206,0)</f>
        <v>0</v>
      </c>
      <c r="BG206" s="200" t="n">
        <f aca="false">IF($N$206="zákl. přenesená",$J$206,0)</f>
        <v>0</v>
      </c>
      <c r="BH206" s="200" t="n">
        <f aca="false">IF($N$206="sníž. přenesená",$J$206,0)</f>
        <v>0</v>
      </c>
      <c r="BI206" s="200" t="n">
        <f aca="false">IF($N$206="nulová",$J$206,0)</f>
        <v>0</v>
      </c>
      <c r="BJ206" s="120" t="s">
        <v>23</v>
      </c>
      <c r="BK206" s="200" t="n">
        <f aca="false">ROUND($I$206*$H$206,2)</f>
        <v>0</v>
      </c>
      <c r="BL206" s="120" t="s">
        <v>139</v>
      </c>
      <c r="BM206" s="120" t="s">
        <v>483</v>
      </c>
    </row>
    <row r="207" s="12" customFormat="true" ht="25.15" hidden="false" customHeight="true" outlineLevel="0" collapsed="false">
      <c r="B207" s="114"/>
      <c r="C207" s="115"/>
      <c r="D207" s="201" t="s">
        <v>141</v>
      </c>
      <c r="E207" s="115"/>
      <c r="F207" s="202" t="s">
        <v>484</v>
      </c>
      <c r="G207" s="115"/>
      <c r="H207" s="115"/>
      <c r="J207" s="115"/>
      <c r="K207" s="115"/>
      <c r="L207" s="165"/>
      <c r="M207" s="203"/>
      <c r="N207" s="115"/>
      <c r="O207" s="115"/>
      <c r="P207" s="115"/>
      <c r="Q207" s="115"/>
      <c r="R207" s="115"/>
      <c r="S207" s="115"/>
      <c r="T207" s="204"/>
      <c r="AT207" s="12" t="s">
        <v>141</v>
      </c>
      <c r="AU207" s="12" t="s">
        <v>23</v>
      </c>
    </row>
    <row r="208" s="12" customFormat="true" ht="13.9" hidden="false" customHeight="true" outlineLevel="0" collapsed="false">
      <c r="B208" s="205"/>
      <c r="C208" s="206"/>
      <c r="D208" s="207" t="s">
        <v>143</v>
      </c>
      <c r="E208" s="206"/>
      <c r="F208" s="208" t="s">
        <v>407</v>
      </c>
      <c r="G208" s="206"/>
      <c r="H208" s="206"/>
      <c r="J208" s="206"/>
      <c r="K208" s="206"/>
      <c r="L208" s="209"/>
      <c r="M208" s="210"/>
      <c r="N208" s="206"/>
      <c r="O208" s="206"/>
      <c r="P208" s="206"/>
      <c r="Q208" s="206"/>
      <c r="R208" s="206"/>
      <c r="S208" s="206"/>
      <c r="T208" s="211"/>
      <c r="AT208" s="212" t="s">
        <v>143</v>
      </c>
      <c r="AU208" s="212" t="s">
        <v>23</v>
      </c>
      <c r="AV208" s="212" t="s">
        <v>23</v>
      </c>
      <c r="AW208" s="212" t="s">
        <v>106</v>
      </c>
      <c r="AX208" s="212" t="s">
        <v>74</v>
      </c>
      <c r="AY208" s="212" t="s">
        <v>132</v>
      </c>
    </row>
    <row r="209" s="12" customFormat="true" ht="13.9" hidden="false" customHeight="true" outlineLevel="0" collapsed="false">
      <c r="B209" s="213"/>
      <c r="C209" s="214"/>
      <c r="D209" s="207" t="s">
        <v>143</v>
      </c>
      <c r="E209" s="214"/>
      <c r="F209" s="215" t="s">
        <v>408</v>
      </c>
      <c r="G209" s="214"/>
      <c r="H209" s="216" t="n">
        <v>211.17</v>
      </c>
      <c r="J209" s="214"/>
      <c r="K209" s="214"/>
      <c r="L209" s="217"/>
      <c r="M209" s="218"/>
      <c r="N209" s="214"/>
      <c r="O209" s="214"/>
      <c r="P209" s="214"/>
      <c r="Q209" s="214"/>
      <c r="R209" s="214"/>
      <c r="S209" s="214"/>
      <c r="T209" s="219"/>
      <c r="AT209" s="220" t="s">
        <v>143</v>
      </c>
      <c r="AU209" s="220" t="s">
        <v>23</v>
      </c>
      <c r="AV209" s="220" t="s">
        <v>83</v>
      </c>
      <c r="AW209" s="220" t="s">
        <v>106</v>
      </c>
      <c r="AX209" s="220" t="s">
        <v>23</v>
      </c>
      <c r="AY209" s="220" t="s">
        <v>132</v>
      </c>
    </row>
    <row r="210" s="12" customFormat="true" ht="13.9" hidden="false" customHeight="true" outlineLevel="0" collapsed="false">
      <c r="B210" s="114"/>
      <c r="C210" s="189" t="s">
        <v>367</v>
      </c>
      <c r="D210" s="189" t="s">
        <v>134</v>
      </c>
      <c r="E210" s="190" t="s">
        <v>485</v>
      </c>
      <c r="F210" s="191" t="s">
        <v>486</v>
      </c>
      <c r="G210" s="192" t="s">
        <v>404</v>
      </c>
      <c r="H210" s="193" t="n">
        <v>211.17</v>
      </c>
      <c r="I210" s="194"/>
      <c r="J210" s="195" t="n">
        <f aca="false">ROUND($I$210*$H$210,2)</f>
        <v>0</v>
      </c>
      <c r="K210" s="191"/>
      <c r="L210" s="165"/>
      <c r="M210" s="196"/>
      <c r="N210" s="197" t="s">
        <v>45</v>
      </c>
      <c r="O210" s="115"/>
      <c r="P210" s="198" t="n">
        <f aca="false">$O$210*$H$210</f>
        <v>0</v>
      </c>
      <c r="Q210" s="198" t="n">
        <v>0</v>
      </c>
      <c r="R210" s="198" t="n">
        <f aca="false">$Q$210*$H$210</f>
        <v>0</v>
      </c>
      <c r="S210" s="198" t="n">
        <v>0</v>
      </c>
      <c r="T210" s="199" t="n">
        <f aca="false">$S$210*$H$210</f>
        <v>0</v>
      </c>
      <c r="AR210" s="120" t="s">
        <v>139</v>
      </c>
      <c r="AT210" s="120" t="s">
        <v>134</v>
      </c>
      <c r="AU210" s="120" t="s">
        <v>23</v>
      </c>
      <c r="AY210" s="12" t="s">
        <v>132</v>
      </c>
      <c r="BE210" s="200" t="n">
        <f aca="false">IF($N$210="základní",$J$210,0)</f>
        <v>0</v>
      </c>
      <c r="BF210" s="200" t="n">
        <f aca="false">IF($N$210="snížená",$J$210,0)</f>
        <v>0</v>
      </c>
      <c r="BG210" s="200" t="n">
        <f aca="false">IF($N$210="zákl. přenesená",$J$210,0)</f>
        <v>0</v>
      </c>
      <c r="BH210" s="200" t="n">
        <f aca="false">IF($N$210="sníž. přenesená",$J$210,0)</f>
        <v>0</v>
      </c>
      <c r="BI210" s="200" t="n">
        <f aca="false">IF($N$210="nulová",$J$210,0)</f>
        <v>0</v>
      </c>
      <c r="BJ210" s="120" t="s">
        <v>23</v>
      </c>
      <c r="BK210" s="200" t="n">
        <f aca="false">ROUND($I$210*$H$210,2)</f>
        <v>0</v>
      </c>
      <c r="BL210" s="120" t="s">
        <v>139</v>
      </c>
      <c r="BM210" s="120" t="s">
        <v>487</v>
      </c>
    </row>
    <row r="211" s="12" customFormat="true" ht="25.15" hidden="false" customHeight="true" outlineLevel="0" collapsed="false">
      <c r="B211" s="114"/>
      <c r="C211" s="115"/>
      <c r="D211" s="201" t="s">
        <v>141</v>
      </c>
      <c r="E211" s="115"/>
      <c r="F211" s="202" t="s">
        <v>488</v>
      </c>
      <c r="G211" s="115"/>
      <c r="H211" s="115"/>
      <c r="J211" s="115"/>
      <c r="K211" s="115"/>
      <c r="L211" s="165"/>
      <c r="M211" s="203"/>
      <c r="N211" s="115"/>
      <c r="O211" s="115"/>
      <c r="P211" s="115"/>
      <c r="Q211" s="115"/>
      <c r="R211" s="115"/>
      <c r="S211" s="115"/>
      <c r="T211" s="204"/>
      <c r="AT211" s="12" t="s">
        <v>141</v>
      </c>
      <c r="AU211" s="12" t="s">
        <v>23</v>
      </c>
    </row>
    <row r="212" s="12" customFormat="true" ht="13.9" hidden="false" customHeight="true" outlineLevel="0" collapsed="false">
      <c r="B212" s="205"/>
      <c r="C212" s="206"/>
      <c r="D212" s="207" t="s">
        <v>143</v>
      </c>
      <c r="E212" s="206"/>
      <c r="F212" s="208" t="s">
        <v>407</v>
      </c>
      <c r="G212" s="206"/>
      <c r="H212" s="206"/>
      <c r="J212" s="206"/>
      <c r="K212" s="206"/>
      <c r="L212" s="209"/>
      <c r="M212" s="210"/>
      <c r="N212" s="206"/>
      <c r="O212" s="206"/>
      <c r="P212" s="206"/>
      <c r="Q212" s="206"/>
      <c r="R212" s="206"/>
      <c r="S212" s="206"/>
      <c r="T212" s="211"/>
      <c r="AT212" s="212" t="s">
        <v>143</v>
      </c>
      <c r="AU212" s="212" t="s">
        <v>23</v>
      </c>
      <c r="AV212" s="212" t="s">
        <v>23</v>
      </c>
      <c r="AW212" s="212" t="s">
        <v>106</v>
      </c>
      <c r="AX212" s="212" t="s">
        <v>74</v>
      </c>
      <c r="AY212" s="212" t="s">
        <v>132</v>
      </c>
    </row>
    <row r="213" s="12" customFormat="true" ht="13.9" hidden="false" customHeight="true" outlineLevel="0" collapsed="false">
      <c r="B213" s="213"/>
      <c r="C213" s="214"/>
      <c r="D213" s="207" t="s">
        <v>143</v>
      </c>
      <c r="E213" s="214"/>
      <c r="F213" s="215" t="s">
        <v>408</v>
      </c>
      <c r="G213" s="214"/>
      <c r="H213" s="216" t="n">
        <v>211.17</v>
      </c>
      <c r="J213" s="214"/>
      <c r="K213" s="214"/>
      <c r="L213" s="217"/>
      <c r="M213" s="218"/>
      <c r="N213" s="214"/>
      <c r="O213" s="214"/>
      <c r="P213" s="214"/>
      <c r="Q213" s="214"/>
      <c r="R213" s="214"/>
      <c r="S213" s="214"/>
      <c r="T213" s="219"/>
      <c r="AT213" s="220" t="s">
        <v>143</v>
      </c>
      <c r="AU213" s="220" t="s">
        <v>23</v>
      </c>
      <c r="AV213" s="220" t="s">
        <v>83</v>
      </c>
      <c r="AW213" s="220" t="s">
        <v>106</v>
      </c>
      <c r="AX213" s="220" t="s">
        <v>23</v>
      </c>
      <c r="AY213" s="220" t="s">
        <v>132</v>
      </c>
    </row>
    <row r="214" s="12" customFormat="true" ht="13.9" hidden="false" customHeight="true" outlineLevel="0" collapsed="false">
      <c r="B214" s="114"/>
      <c r="C214" s="189" t="s">
        <v>209</v>
      </c>
      <c r="D214" s="189" t="s">
        <v>134</v>
      </c>
      <c r="E214" s="190" t="s">
        <v>489</v>
      </c>
      <c r="F214" s="191" t="s">
        <v>490</v>
      </c>
      <c r="G214" s="192" t="s">
        <v>404</v>
      </c>
      <c r="H214" s="193" t="n">
        <v>211.17</v>
      </c>
      <c r="I214" s="194"/>
      <c r="J214" s="195" t="n">
        <f aca="false">ROUND($I$214*$H$214,2)</f>
        <v>0</v>
      </c>
      <c r="K214" s="191"/>
      <c r="L214" s="165"/>
      <c r="M214" s="196"/>
      <c r="N214" s="197" t="s">
        <v>45</v>
      </c>
      <c r="O214" s="115"/>
      <c r="P214" s="198" t="n">
        <f aca="false">$O$214*$H$214</f>
        <v>0</v>
      </c>
      <c r="Q214" s="198" t="n">
        <v>0</v>
      </c>
      <c r="R214" s="198" t="n">
        <f aca="false">$Q$214*$H$214</f>
        <v>0</v>
      </c>
      <c r="S214" s="198" t="n">
        <v>0</v>
      </c>
      <c r="T214" s="199" t="n">
        <f aca="false">$S$214*$H$214</f>
        <v>0</v>
      </c>
      <c r="AR214" s="120" t="s">
        <v>139</v>
      </c>
      <c r="AT214" s="120" t="s">
        <v>134</v>
      </c>
      <c r="AU214" s="120" t="s">
        <v>23</v>
      </c>
      <c r="AY214" s="12" t="s">
        <v>132</v>
      </c>
      <c r="BE214" s="200" t="n">
        <f aca="false">IF($N$214="základní",$J$214,0)</f>
        <v>0</v>
      </c>
      <c r="BF214" s="200" t="n">
        <f aca="false">IF($N$214="snížená",$J$214,0)</f>
        <v>0</v>
      </c>
      <c r="BG214" s="200" t="n">
        <f aca="false">IF($N$214="zákl. přenesená",$J$214,0)</f>
        <v>0</v>
      </c>
      <c r="BH214" s="200" t="n">
        <f aca="false">IF($N$214="sníž. přenesená",$J$214,0)</f>
        <v>0</v>
      </c>
      <c r="BI214" s="200" t="n">
        <f aca="false">IF($N$214="nulová",$J$214,0)</f>
        <v>0</v>
      </c>
      <c r="BJ214" s="120" t="s">
        <v>23</v>
      </c>
      <c r="BK214" s="200" t="n">
        <f aca="false">ROUND($I$214*$H$214,2)</f>
        <v>0</v>
      </c>
      <c r="BL214" s="120" t="s">
        <v>139</v>
      </c>
      <c r="BM214" s="120" t="s">
        <v>491</v>
      </c>
    </row>
    <row r="215" s="12" customFormat="true" ht="25.15" hidden="false" customHeight="true" outlineLevel="0" collapsed="false">
      <c r="B215" s="114"/>
      <c r="C215" s="115"/>
      <c r="D215" s="201" t="s">
        <v>141</v>
      </c>
      <c r="E215" s="115"/>
      <c r="F215" s="202" t="s">
        <v>492</v>
      </c>
      <c r="G215" s="115"/>
      <c r="H215" s="115"/>
      <c r="J215" s="115"/>
      <c r="K215" s="115"/>
      <c r="L215" s="165"/>
      <c r="M215" s="203"/>
      <c r="N215" s="115"/>
      <c r="O215" s="115"/>
      <c r="P215" s="115"/>
      <c r="Q215" s="115"/>
      <c r="R215" s="115"/>
      <c r="S215" s="115"/>
      <c r="T215" s="204"/>
      <c r="AT215" s="12" t="s">
        <v>141</v>
      </c>
      <c r="AU215" s="12" t="s">
        <v>23</v>
      </c>
    </row>
    <row r="216" s="12" customFormat="true" ht="13.9" hidden="false" customHeight="true" outlineLevel="0" collapsed="false">
      <c r="B216" s="205"/>
      <c r="C216" s="206"/>
      <c r="D216" s="207" t="s">
        <v>143</v>
      </c>
      <c r="E216" s="206"/>
      <c r="F216" s="208" t="s">
        <v>407</v>
      </c>
      <c r="G216" s="206"/>
      <c r="H216" s="206"/>
      <c r="J216" s="206"/>
      <c r="K216" s="206"/>
      <c r="L216" s="209"/>
      <c r="M216" s="210"/>
      <c r="N216" s="206"/>
      <c r="O216" s="206"/>
      <c r="P216" s="206"/>
      <c r="Q216" s="206"/>
      <c r="R216" s="206"/>
      <c r="S216" s="206"/>
      <c r="T216" s="211"/>
      <c r="AT216" s="212" t="s">
        <v>143</v>
      </c>
      <c r="AU216" s="212" t="s">
        <v>23</v>
      </c>
      <c r="AV216" s="212" t="s">
        <v>23</v>
      </c>
      <c r="AW216" s="212" t="s">
        <v>106</v>
      </c>
      <c r="AX216" s="212" t="s">
        <v>74</v>
      </c>
      <c r="AY216" s="212" t="s">
        <v>132</v>
      </c>
    </row>
    <row r="217" s="12" customFormat="true" ht="13.9" hidden="false" customHeight="true" outlineLevel="0" collapsed="false">
      <c r="B217" s="213"/>
      <c r="C217" s="214"/>
      <c r="D217" s="207" t="s">
        <v>143</v>
      </c>
      <c r="E217" s="214"/>
      <c r="F217" s="215" t="s">
        <v>408</v>
      </c>
      <c r="G217" s="214"/>
      <c r="H217" s="216" t="n">
        <v>211.17</v>
      </c>
      <c r="J217" s="214"/>
      <c r="K217" s="214"/>
      <c r="L217" s="217"/>
      <c r="M217" s="218"/>
      <c r="N217" s="214"/>
      <c r="O217" s="214"/>
      <c r="P217" s="214"/>
      <c r="Q217" s="214"/>
      <c r="R217" s="214"/>
      <c r="S217" s="214"/>
      <c r="T217" s="219"/>
      <c r="AT217" s="220" t="s">
        <v>143</v>
      </c>
      <c r="AU217" s="220" t="s">
        <v>23</v>
      </c>
      <c r="AV217" s="220" t="s">
        <v>83</v>
      </c>
      <c r="AW217" s="220" t="s">
        <v>106</v>
      </c>
      <c r="AX217" s="220" t="s">
        <v>23</v>
      </c>
      <c r="AY217" s="220" t="s">
        <v>132</v>
      </c>
    </row>
    <row r="218" s="178" customFormat="true" ht="38.45" hidden="false" customHeight="true" outlineLevel="0" collapsed="false">
      <c r="B218" s="179"/>
      <c r="C218" s="180"/>
      <c r="D218" s="180" t="s">
        <v>73</v>
      </c>
      <c r="E218" s="181" t="s">
        <v>365</v>
      </c>
      <c r="F218" s="181" t="s">
        <v>366</v>
      </c>
      <c r="G218" s="180"/>
      <c r="H218" s="180"/>
      <c r="J218" s="182" t="n">
        <f aca="false">$BK$218</f>
        <v>0</v>
      </c>
      <c r="K218" s="180"/>
      <c r="L218" s="183"/>
      <c r="M218" s="184"/>
      <c r="N218" s="180"/>
      <c r="O218" s="180"/>
      <c r="P218" s="185" t="n">
        <f aca="false">$P$219</f>
        <v>0</v>
      </c>
      <c r="Q218" s="180"/>
      <c r="R218" s="185" t="n">
        <f aca="false">$R$219</f>
        <v>0</v>
      </c>
      <c r="S218" s="180"/>
      <c r="T218" s="186" t="n">
        <f aca="false">$T$219</f>
        <v>0</v>
      </c>
      <c r="AR218" s="187" t="s">
        <v>23</v>
      </c>
      <c r="AT218" s="187" t="s">
        <v>73</v>
      </c>
      <c r="AU218" s="187" t="s">
        <v>74</v>
      </c>
      <c r="AY218" s="187" t="s">
        <v>132</v>
      </c>
      <c r="BK218" s="188" t="n">
        <f aca="false">$BK$219</f>
        <v>0</v>
      </c>
    </row>
    <row r="219" s="178" customFormat="true" ht="20.45" hidden="false" customHeight="true" outlineLevel="0" collapsed="false">
      <c r="B219" s="179"/>
      <c r="C219" s="180"/>
      <c r="D219" s="180" t="s">
        <v>73</v>
      </c>
      <c r="E219" s="231" t="s">
        <v>367</v>
      </c>
      <c r="F219" s="231" t="s">
        <v>368</v>
      </c>
      <c r="G219" s="180"/>
      <c r="H219" s="180"/>
      <c r="J219" s="232" t="n">
        <f aca="false">$BK$219</f>
        <v>0</v>
      </c>
      <c r="K219" s="180"/>
      <c r="L219" s="183"/>
      <c r="M219" s="184"/>
      <c r="N219" s="180"/>
      <c r="O219" s="180"/>
      <c r="P219" s="185" t="n">
        <f aca="false">$P$220</f>
        <v>0</v>
      </c>
      <c r="Q219" s="180"/>
      <c r="R219" s="185" t="n">
        <f aca="false">$R$220</f>
        <v>0</v>
      </c>
      <c r="S219" s="180"/>
      <c r="T219" s="186" t="n">
        <f aca="false">$T$220</f>
        <v>0</v>
      </c>
      <c r="AR219" s="187" t="s">
        <v>23</v>
      </c>
      <c r="AT219" s="187" t="s">
        <v>73</v>
      </c>
      <c r="AU219" s="187" t="s">
        <v>23</v>
      </c>
      <c r="AY219" s="187" t="s">
        <v>132</v>
      </c>
      <c r="BK219" s="188" t="n">
        <f aca="false">$BK$220</f>
        <v>0</v>
      </c>
    </row>
    <row r="220" s="178" customFormat="true" ht="15.6" hidden="false" customHeight="true" outlineLevel="0" collapsed="false">
      <c r="B220" s="179"/>
      <c r="C220" s="180"/>
      <c r="D220" s="180" t="s">
        <v>73</v>
      </c>
      <c r="E220" s="231" t="s">
        <v>369</v>
      </c>
      <c r="F220" s="231" t="s">
        <v>370</v>
      </c>
      <c r="G220" s="180"/>
      <c r="H220" s="180"/>
      <c r="J220" s="232" t="n">
        <f aca="false">$BK$220</f>
        <v>0</v>
      </c>
      <c r="K220" s="180"/>
      <c r="L220" s="183"/>
      <c r="M220" s="184"/>
      <c r="N220" s="180"/>
      <c r="O220" s="180"/>
      <c r="P220" s="185" t="n">
        <f aca="false">SUM($P$221:$P$222)</f>
        <v>0</v>
      </c>
      <c r="Q220" s="180"/>
      <c r="R220" s="185" t="n">
        <f aca="false">SUM($R$221:$R$222)</f>
        <v>0</v>
      </c>
      <c r="S220" s="180"/>
      <c r="T220" s="186" t="n">
        <f aca="false">SUM($T$221:$T$222)</f>
        <v>0</v>
      </c>
      <c r="AR220" s="187" t="s">
        <v>23</v>
      </c>
      <c r="AT220" s="187" t="s">
        <v>73</v>
      </c>
      <c r="AU220" s="187" t="s">
        <v>83</v>
      </c>
      <c r="AY220" s="187" t="s">
        <v>132</v>
      </c>
      <c r="BK220" s="188" t="n">
        <f aca="false">SUM($BK$221:$BK$222)</f>
        <v>0</v>
      </c>
    </row>
    <row r="221" s="12" customFormat="true" ht="13.9" hidden="false" customHeight="true" outlineLevel="0" collapsed="false">
      <c r="B221" s="114"/>
      <c r="C221" s="189" t="s">
        <v>493</v>
      </c>
      <c r="D221" s="189" t="s">
        <v>134</v>
      </c>
      <c r="E221" s="190" t="s">
        <v>372</v>
      </c>
      <c r="F221" s="191" t="s">
        <v>373</v>
      </c>
      <c r="G221" s="192" t="s">
        <v>374</v>
      </c>
      <c r="H221" s="193" t="n">
        <v>40.322</v>
      </c>
      <c r="I221" s="194"/>
      <c r="J221" s="195" t="n">
        <f aca="false">ROUND($I$221*$H$221,2)</f>
        <v>0</v>
      </c>
      <c r="K221" s="191"/>
      <c r="L221" s="165"/>
      <c r="M221" s="196"/>
      <c r="N221" s="197" t="s">
        <v>45</v>
      </c>
      <c r="O221" s="115"/>
      <c r="P221" s="198" t="n">
        <f aca="false">$O$221*$H$221</f>
        <v>0</v>
      </c>
      <c r="Q221" s="198" t="n">
        <v>0</v>
      </c>
      <c r="R221" s="198" t="n">
        <f aca="false">$Q$221*$H$221</f>
        <v>0</v>
      </c>
      <c r="S221" s="198" t="n">
        <v>0</v>
      </c>
      <c r="T221" s="199" t="n">
        <f aca="false">$S$221*$H$221</f>
        <v>0</v>
      </c>
      <c r="AR221" s="120" t="s">
        <v>139</v>
      </c>
      <c r="AT221" s="120" t="s">
        <v>134</v>
      </c>
      <c r="AU221" s="120" t="s">
        <v>153</v>
      </c>
      <c r="AY221" s="12" t="s">
        <v>132</v>
      </c>
      <c r="BE221" s="200" t="n">
        <f aca="false">IF($N$221="základní",$J$221,0)</f>
        <v>0</v>
      </c>
      <c r="BF221" s="200" t="n">
        <f aca="false">IF($N$221="snížená",$J$221,0)</f>
        <v>0</v>
      </c>
      <c r="BG221" s="200" t="n">
        <f aca="false">IF($N$221="zákl. přenesená",$J$221,0)</f>
        <v>0</v>
      </c>
      <c r="BH221" s="200" t="n">
        <f aca="false">IF($N$221="sníž. přenesená",$J$221,0)</f>
        <v>0</v>
      </c>
      <c r="BI221" s="200" t="n">
        <f aca="false">IF($N$221="nulová",$J$221,0)</f>
        <v>0</v>
      </c>
      <c r="BJ221" s="120" t="s">
        <v>23</v>
      </c>
      <c r="BK221" s="200" t="n">
        <f aca="false">ROUND($I$221*$H$221,2)</f>
        <v>0</v>
      </c>
      <c r="BL221" s="120" t="s">
        <v>139</v>
      </c>
      <c r="BM221" s="120" t="s">
        <v>494</v>
      </c>
    </row>
    <row r="222" s="12" customFormat="true" ht="25.15" hidden="false" customHeight="true" outlineLevel="0" collapsed="false">
      <c r="B222" s="114"/>
      <c r="C222" s="115"/>
      <c r="D222" s="201" t="s">
        <v>141</v>
      </c>
      <c r="E222" s="115"/>
      <c r="F222" s="202" t="s">
        <v>376</v>
      </c>
      <c r="G222" s="115"/>
      <c r="H222" s="115"/>
      <c r="J222" s="115"/>
      <c r="K222" s="115"/>
      <c r="L222" s="165"/>
      <c r="M222" s="203"/>
      <c r="N222" s="115"/>
      <c r="O222" s="115"/>
      <c r="P222" s="115"/>
      <c r="Q222" s="115"/>
      <c r="R222" s="115"/>
      <c r="S222" s="115"/>
      <c r="T222" s="204"/>
      <c r="AT222" s="12" t="s">
        <v>141</v>
      </c>
      <c r="AU222" s="12" t="s">
        <v>153</v>
      </c>
    </row>
    <row r="223" s="178" customFormat="true" ht="38.45" hidden="false" customHeight="true" outlineLevel="0" collapsed="false">
      <c r="B223" s="179"/>
      <c r="C223" s="180"/>
      <c r="D223" s="180" t="s">
        <v>73</v>
      </c>
      <c r="E223" s="181" t="s">
        <v>377</v>
      </c>
      <c r="F223" s="181" t="s">
        <v>378</v>
      </c>
      <c r="G223" s="180"/>
      <c r="H223" s="180"/>
      <c r="J223" s="182" t="n">
        <f aca="false">$BK$223</f>
        <v>0</v>
      </c>
      <c r="K223" s="180"/>
      <c r="L223" s="183"/>
      <c r="M223" s="184"/>
      <c r="N223" s="180"/>
      <c r="O223" s="180"/>
      <c r="P223" s="185" t="n">
        <f aca="false">$P$224</f>
        <v>0</v>
      </c>
      <c r="Q223" s="180"/>
      <c r="R223" s="185" t="n">
        <f aca="false">$R$224</f>
        <v>0</v>
      </c>
      <c r="S223" s="180"/>
      <c r="T223" s="186" t="n">
        <f aca="false">$T$224</f>
        <v>0</v>
      </c>
      <c r="AR223" s="187" t="s">
        <v>167</v>
      </c>
      <c r="AT223" s="187" t="s">
        <v>73</v>
      </c>
      <c r="AU223" s="187" t="s">
        <v>74</v>
      </c>
      <c r="AY223" s="187" t="s">
        <v>132</v>
      </c>
      <c r="BK223" s="188" t="n">
        <f aca="false">$BK$224</f>
        <v>0</v>
      </c>
    </row>
    <row r="224" s="178" customFormat="true" ht="20.45" hidden="false" customHeight="true" outlineLevel="0" collapsed="false">
      <c r="B224" s="179"/>
      <c r="C224" s="180"/>
      <c r="D224" s="180" t="s">
        <v>73</v>
      </c>
      <c r="E224" s="231" t="s">
        <v>74</v>
      </c>
      <c r="F224" s="231" t="s">
        <v>378</v>
      </c>
      <c r="G224" s="180"/>
      <c r="H224" s="180"/>
      <c r="J224" s="232" t="n">
        <f aca="false">$BK$224</f>
        <v>0</v>
      </c>
      <c r="K224" s="180"/>
      <c r="L224" s="183"/>
      <c r="M224" s="184"/>
      <c r="N224" s="180"/>
      <c r="O224" s="180"/>
      <c r="P224" s="185" t="n">
        <f aca="false">SUM($P$225:$P$230)</f>
        <v>0</v>
      </c>
      <c r="Q224" s="180"/>
      <c r="R224" s="185" t="n">
        <f aca="false">SUM($R$225:$R$230)</f>
        <v>0</v>
      </c>
      <c r="S224" s="180"/>
      <c r="T224" s="186" t="n">
        <f aca="false">SUM($T$225:$T$230)</f>
        <v>0</v>
      </c>
      <c r="AR224" s="187" t="s">
        <v>167</v>
      </c>
      <c r="AT224" s="187" t="s">
        <v>73</v>
      </c>
      <c r="AU224" s="187" t="s">
        <v>23</v>
      </c>
      <c r="AY224" s="187" t="s">
        <v>132</v>
      </c>
      <c r="BK224" s="188" t="n">
        <f aca="false">SUM($BK$225:$BK$230)</f>
        <v>0</v>
      </c>
    </row>
    <row r="225" s="12" customFormat="true" ht="24" hidden="false" customHeight="true" outlineLevel="0" collapsed="false">
      <c r="B225" s="114"/>
      <c r="C225" s="189" t="s">
        <v>180</v>
      </c>
      <c r="D225" s="189" t="s">
        <v>134</v>
      </c>
      <c r="E225" s="190" t="s">
        <v>380</v>
      </c>
      <c r="F225" s="191" t="s">
        <v>381</v>
      </c>
      <c r="G225" s="192" t="s">
        <v>307</v>
      </c>
      <c r="H225" s="193" t="n">
        <v>1</v>
      </c>
      <c r="I225" s="194"/>
      <c r="J225" s="195" t="n">
        <f aca="false">ROUND($I$225*$H$225,2)</f>
        <v>0</v>
      </c>
      <c r="K225" s="191"/>
      <c r="L225" s="165"/>
      <c r="M225" s="196"/>
      <c r="N225" s="197" t="s">
        <v>45</v>
      </c>
      <c r="O225" s="115"/>
      <c r="P225" s="198" t="n">
        <f aca="false">$O$225*$H$225</f>
        <v>0</v>
      </c>
      <c r="Q225" s="198" t="n">
        <v>0</v>
      </c>
      <c r="R225" s="198" t="n">
        <f aca="false">$Q$225*$H$225</f>
        <v>0</v>
      </c>
      <c r="S225" s="198" t="n">
        <v>0</v>
      </c>
      <c r="T225" s="199" t="n">
        <f aca="false">$S$225*$H$225</f>
        <v>0</v>
      </c>
      <c r="AR225" s="120" t="s">
        <v>382</v>
      </c>
      <c r="AT225" s="120" t="s">
        <v>134</v>
      </c>
      <c r="AU225" s="120" t="s">
        <v>83</v>
      </c>
      <c r="AY225" s="12" t="s">
        <v>132</v>
      </c>
      <c r="BE225" s="200" t="n">
        <f aca="false">IF($N$225="základní",$J$225,0)</f>
        <v>0</v>
      </c>
      <c r="BF225" s="200" t="n">
        <f aca="false">IF($N$225="snížená",$J$225,0)</f>
        <v>0</v>
      </c>
      <c r="BG225" s="200" t="n">
        <f aca="false">IF($N$225="zákl. přenesená",$J$225,0)</f>
        <v>0</v>
      </c>
      <c r="BH225" s="200" t="n">
        <f aca="false">IF($N$225="sníž. přenesená",$J$225,0)</f>
        <v>0</v>
      </c>
      <c r="BI225" s="200" t="n">
        <f aca="false">IF($N$225="nulová",$J$225,0)</f>
        <v>0</v>
      </c>
      <c r="BJ225" s="120" t="s">
        <v>23</v>
      </c>
      <c r="BK225" s="200" t="n">
        <f aca="false">ROUND($I$225*$H$225,2)</f>
        <v>0</v>
      </c>
      <c r="BL225" s="120" t="s">
        <v>382</v>
      </c>
      <c r="BM225" s="120" t="s">
        <v>495</v>
      </c>
    </row>
    <row r="226" s="12" customFormat="true" ht="25.15" hidden="false" customHeight="true" outlineLevel="0" collapsed="false">
      <c r="B226" s="114"/>
      <c r="C226" s="115"/>
      <c r="D226" s="201" t="s">
        <v>141</v>
      </c>
      <c r="E226" s="115"/>
      <c r="F226" s="202" t="s">
        <v>381</v>
      </c>
      <c r="G226" s="115"/>
      <c r="H226" s="115"/>
      <c r="J226" s="115"/>
      <c r="K226" s="115"/>
      <c r="L226" s="165"/>
      <c r="M226" s="203"/>
      <c r="N226" s="115"/>
      <c r="O226" s="115"/>
      <c r="P226" s="115"/>
      <c r="Q226" s="115"/>
      <c r="R226" s="115"/>
      <c r="S226" s="115"/>
      <c r="T226" s="204"/>
      <c r="AT226" s="12" t="s">
        <v>141</v>
      </c>
      <c r="AU226" s="12" t="s">
        <v>83</v>
      </c>
    </row>
    <row r="227" s="12" customFormat="true" ht="45.6" hidden="false" customHeight="true" outlineLevel="0" collapsed="false">
      <c r="B227" s="114"/>
      <c r="C227" s="189" t="s">
        <v>187</v>
      </c>
      <c r="D227" s="189" t="s">
        <v>134</v>
      </c>
      <c r="E227" s="190" t="s">
        <v>385</v>
      </c>
      <c r="F227" s="191" t="s">
        <v>386</v>
      </c>
      <c r="G227" s="192" t="s">
        <v>307</v>
      </c>
      <c r="H227" s="193" t="n">
        <v>1</v>
      </c>
      <c r="I227" s="194"/>
      <c r="J227" s="195" t="n">
        <f aca="false">ROUND($I$227*$H$227,2)</f>
        <v>0</v>
      </c>
      <c r="K227" s="191"/>
      <c r="L227" s="165"/>
      <c r="M227" s="196"/>
      <c r="N227" s="197" t="s">
        <v>45</v>
      </c>
      <c r="O227" s="115"/>
      <c r="P227" s="198" t="n">
        <f aca="false">$O$227*$H$227</f>
        <v>0</v>
      </c>
      <c r="Q227" s="198" t="n">
        <v>0</v>
      </c>
      <c r="R227" s="198" t="n">
        <f aca="false">$Q$227*$H$227</f>
        <v>0</v>
      </c>
      <c r="S227" s="198" t="n">
        <v>0</v>
      </c>
      <c r="T227" s="199" t="n">
        <f aca="false">$S$227*$H$227</f>
        <v>0</v>
      </c>
      <c r="AR227" s="120" t="s">
        <v>382</v>
      </c>
      <c r="AT227" s="120" t="s">
        <v>134</v>
      </c>
      <c r="AU227" s="120" t="s">
        <v>83</v>
      </c>
      <c r="AY227" s="12" t="s">
        <v>132</v>
      </c>
      <c r="BE227" s="200" t="n">
        <f aca="false">IF($N$227="základní",$J$227,0)</f>
        <v>0</v>
      </c>
      <c r="BF227" s="200" t="n">
        <f aca="false">IF($N$227="snížená",$J$227,0)</f>
        <v>0</v>
      </c>
      <c r="BG227" s="200" t="n">
        <f aca="false">IF($N$227="zákl. přenesená",$J$227,0)</f>
        <v>0</v>
      </c>
      <c r="BH227" s="200" t="n">
        <f aca="false">IF($N$227="sníž. přenesená",$J$227,0)</f>
        <v>0</v>
      </c>
      <c r="BI227" s="200" t="n">
        <f aca="false">IF($N$227="nulová",$J$227,0)</f>
        <v>0</v>
      </c>
      <c r="BJ227" s="120" t="s">
        <v>23</v>
      </c>
      <c r="BK227" s="200" t="n">
        <f aca="false">ROUND($I$227*$H$227,2)</f>
        <v>0</v>
      </c>
      <c r="BL227" s="120" t="s">
        <v>382</v>
      </c>
      <c r="BM227" s="120" t="s">
        <v>496</v>
      </c>
    </row>
    <row r="228" s="12" customFormat="true" ht="48" hidden="false" customHeight="true" outlineLevel="0" collapsed="false">
      <c r="B228" s="114"/>
      <c r="C228" s="115"/>
      <c r="D228" s="201" t="s">
        <v>141</v>
      </c>
      <c r="E228" s="115"/>
      <c r="F228" s="202" t="s">
        <v>386</v>
      </c>
      <c r="G228" s="115"/>
      <c r="H228" s="115"/>
      <c r="J228" s="115"/>
      <c r="K228" s="115"/>
      <c r="L228" s="165"/>
      <c r="M228" s="203"/>
      <c r="N228" s="115"/>
      <c r="O228" s="115"/>
      <c r="P228" s="115"/>
      <c r="Q228" s="115"/>
      <c r="R228" s="115"/>
      <c r="S228" s="115"/>
      <c r="T228" s="204"/>
      <c r="AT228" s="12" t="s">
        <v>141</v>
      </c>
      <c r="AU228" s="12" t="s">
        <v>83</v>
      </c>
    </row>
    <row r="229" s="12" customFormat="true" ht="13.9" hidden="false" customHeight="true" outlineLevel="0" collapsed="false">
      <c r="B229" s="114"/>
      <c r="C229" s="189" t="s">
        <v>193</v>
      </c>
      <c r="D229" s="189" t="s">
        <v>134</v>
      </c>
      <c r="E229" s="190" t="s">
        <v>389</v>
      </c>
      <c r="F229" s="191" t="s">
        <v>390</v>
      </c>
      <c r="G229" s="192" t="s">
        <v>391</v>
      </c>
      <c r="H229" s="193" t="n">
        <v>1</v>
      </c>
      <c r="I229" s="194"/>
      <c r="J229" s="195" t="n">
        <f aca="false">ROUND($I$229*$H$229,2)</f>
        <v>0</v>
      </c>
      <c r="K229" s="191"/>
      <c r="L229" s="165"/>
      <c r="M229" s="196"/>
      <c r="N229" s="197" t="s">
        <v>45</v>
      </c>
      <c r="O229" s="115"/>
      <c r="P229" s="198" t="n">
        <f aca="false">$O$229*$H$229</f>
        <v>0</v>
      </c>
      <c r="Q229" s="198" t="n">
        <v>0</v>
      </c>
      <c r="R229" s="198" t="n">
        <f aca="false">$Q$229*$H$229</f>
        <v>0</v>
      </c>
      <c r="S229" s="198" t="n">
        <v>0</v>
      </c>
      <c r="T229" s="199" t="n">
        <f aca="false">$S$229*$H$229</f>
        <v>0</v>
      </c>
      <c r="AR229" s="120" t="s">
        <v>392</v>
      </c>
      <c r="AT229" s="120" t="s">
        <v>134</v>
      </c>
      <c r="AU229" s="120" t="s">
        <v>83</v>
      </c>
      <c r="AY229" s="12" t="s">
        <v>132</v>
      </c>
      <c r="BE229" s="200" t="n">
        <f aca="false">IF($N$229="základní",$J$229,0)</f>
        <v>0</v>
      </c>
      <c r="BF229" s="200" t="n">
        <f aca="false">IF($N$229="snížená",$J$229,0)</f>
        <v>0</v>
      </c>
      <c r="BG229" s="200" t="n">
        <f aca="false">IF($N$229="zákl. přenesená",$J$229,0)</f>
        <v>0</v>
      </c>
      <c r="BH229" s="200" t="n">
        <f aca="false">IF($N$229="sníž. přenesená",$J$229,0)</f>
        <v>0</v>
      </c>
      <c r="BI229" s="200" t="n">
        <f aca="false">IF($N$229="nulová",$J$229,0)</f>
        <v>0</v>
      </c>
      <c r="BJ229" s="120" t="s">
        <v>23</v>
      </c>
      <c r="BK229" s="200" t="n">
        <f aca="false">ROUND($I$229*$H$229,2)</f>
        <v>0</v>
      </c>
      <c r="BL229" s="120" t="s">
        <v>392</v>
      </c>
      <c r="BM229" s="120" t="s">
        <v>497</v>
      </c>
    </row>
    <row r="230" s="12" customFormat="true" ht="14.45" hidden="false" customHeight="true" outlineLevel="0" collapsed="false">
      <c r="B230" s="114"/>
      <c r="C230" s="115"/>
      <c r="D230" s="201" t="s">
        <v>141</v>
      </c>
      <c r="E230" s="115"/>
      <c r="F230" s="202" t="s">
        <v>394</v>
      </c>
      <c r="G230" s="115"/>
      <c r="H230" s="115"/>
      <c r="J230" s="115"/>
      <c r="K230" s="115"/>
      <c r="L230" s="165"/>
      <c r="M230" s="233"/>
      <c r="N230" s="234"/>
      <c r="O230" s="234"/>
      <c r="P230" s="234"/>
      <c r="Q230" s="234"/>
      <c r="R230" s="234"/>
      <c r="S230" s="234"/>
      <c r="T230" s="235"/>
      <c r="AT230" s="12" t="s">
        <v>141</v>
      </c>
      <c r="AU230" s="12" t="s">
        <v>83</v>
      </c>
    </row>
    <row r="231" s="12" customFormat="true" ht="7.9" hidden="false" customHeight="true" outlineLevel="0" collapsed="false">
      <c r="B231" s="139"/>
      <c r="C231" s="140"/>
      <c r="D231" s="140"/>
      <c r="E231" s="140"/>
      <c r="F231" s="140"/>
      <c r="G231" s="140"/>
      <c r="H231" s="140"/>
      <c r="I231" s="141"/>
      <c r="J231" s="140"/>
      <c r="K231" s="140"/>
      <c r="L231" s="165"/>
    </row>
    <row r="243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3</v>
      </c>
    </row>
    <row r="4" s="1" customFormat="true" ht="37.9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9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9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9" hidden="false" customHeight="true" outlineLevel="0" collapsed="false">
      <c r="B7" s="16"/>
      <c r="C7" s="17"/>
      <c r="D7" s="17"/>
      <c r="E7" s="113" t="str">
        <f aca="false">'Rekapitulace stavby'!$K$6</f>
        <v>Vodovod Čáslavsko-Kopaniny</v>
      </c>
      <c r="F7" s="113"/>
      <c r="G7" s="113"/>
      <c r="H7" s="113"/>
      <c r="J7" s="17"/>
      <c r="K7" s="19"/>
    </row>
    <row r="8" s="12" customFormat="true" ht="13.9" hidden="false" customHeight="true" outlineLevel="0" collapsed="false">
      <c r="B8" s="114"/>
      <c r="C8" s="115"/>
      <c r="D8" s="27" t="s">
        <v>99</v>
      </c>
      <c r="E8" s="115"/>
      <c r="F8" s="115"/>
      <c r="G8" s="115"/>
      <c r="H8" s="115"/>
      <c r="J8" s="115"/>
      <c r="K8" s="116"/>
    </row>
    <row r="9" s="12" customFormat="true" ht="37.9" hidden="false" customHeight="true" outlineLevel="0" collapsed="false">
      <c r="B9" s="114"/>
      <c r="C9" s="115"/>
      <c r="D9" s="115"/>
      <c r="E9" s="117" t="s">
        <v>498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1</v>
      </c>
      <c r="E11" s="115"/>
      <c r="F11" s="28"/>
      <c r="G11" s="115"/>
      <c r="H11" s="115"/>
      <c r="I11" s="118" t="s">
        <v>22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4</v>
      </c>
      <c r="E12" s="115"/>
      <c r="F12" s="28" t="s">
        <v>101</v>
      </c>
      <c r="G12" s="115"/>
      <c r="H12" s="115"/>
      <c r="I12" s="118" t="s">
        <v>26</v>
      </c>
      <c r="J12" s="119" t="str">
        <f aca="false">'Rekapitulace stavby'!$AN$8</f>
        <v>07.10.2015</v>
      </c>
      <c r="K12" s="116"/>
    </row>
    <row r="13" s="12" customFormat="true" ht="11.45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30</v>
      </c>
      <c r="E14" s="115"/>
      <c r="F14" s="115"/>
      <c r="G14" s="115"/>
      <c r="H14" s="115"/>
      <c r="I14" s="118" t="s">
        <v>31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2</v>
      </c>
      <c r="F15" s="115"/>
      <c r="G15" s="115"/>
      <c r="H15" s="115"/>
      <c r="I15" s="118" t="s">
        <v>33</v>
      </c>
      <c r="J15" s="28"/>
      <c r="K15" s="116"/>
    </row>
    <row r="16" s="12" customFormat="true" ht="7.9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4</v>
      </c>
      <c r="E17" s="115"/>
      <c r="F17" s="115"/>
      <c r="G17" s="115"/>
      <c r="H17" s="115"/>
      <c r="I17" s="118" t="s">
        <v>31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3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9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6</v>
      </c>
      <c r="E20" s="115"/>
      <c r="F20" s="115"/>
      <c r="G20" s="115"/>
      <c r="H20" s="115"/>
      <c r="I20" s="118" t="s">
        <v>31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7</v>
      </c>
      <c r="F21" s="115"/>
      <c r="G21" s="115"/>
      <c r="H21" s="115"/>
      <c r="I21" s="118" t="s">
        <v>33</v>
      </c>
      <c r="J21" s="28"/>
      <c r="K21" s="116"/>
    </row>
    <row r="22" s="12" customFormat="true" ht="7.9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9</v>
      </c>
      <c r="E23" s="115"/>
      <c r="F23" s="115"/>
      <c r="G23" s="115"/>
      <c r="H23" s="115"/>
      <c r="J23" s="115"/>
      <c r="K23" s="116"/>
    </row>
    <row r="24" s="120" customFormat="true" ht="13.9" hidden="false" customHeight="true" outlineLevel="0" collapsed="false">
      <c r="B24" s="121"/>
      <c r="C24" s="122"/>
      <c r="D24" s="122"/>
      <c r="E24" s="32"/>
      <c r="F24" s="32"/>
      <c r="G24" s="32"/>
      <c r="H24" s="32"/>
      <c r="J24" s="122"/>
      <c r="K24" s="123"/>
    </row>
    <row r="25" s="12" customFormat="true" ht="7.9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9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5" hidden="false" customHeight="true" outlineLevel="0" collapsed="false">
      <c r="B27" s="114"/>
      <c r="C27" s="115"/>
      <c r="D27" s="127" t="s">
        <v>40</v>
      </c>
      <c r="E27" s="115"/>
      <c r="F27" s="115"/>
      <c r="G27" s="115"/>
      <c r="H27" s="115"/>
      <c r="J27" s="128" t="n">
        <f aca="false">ROUND($J$79,2)</f>
        <v>0</v>
      </c>
      <c r="K27" s="116"/>
    </row>
    <row r="28" s="12" customFormat="true" ht="7.9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2</v>
      </c>
      <c r="G29" s="115"/>
      <c r="H29" s="115"/>
      <c r="I29" s="130" t="s">
        <v>41</v>
      </c>
      <c r="J29" s="129" t="s">
        <v>43</v>
      </c>
      <c r="K29" s="116"/>
    </row>
    <row r="30" s="12" customFormat="true" ht="15" hidden="false" customHeight="true" outlineLevel="0" collapsed="false">
      <c r="B30" s="114"/>
      <c r="C30" s="115"/>
      <c r="D30" s="42" t="s">
        <v>44</v>
      </c>
      <c r="E30" s="42" t="s">
        <v>45</v>
      </c>
      <c r="F30" s="131" t="n">
        <f aca="false">ROUND(SUM($BE$79:$BE$88),2)</f>
        <v>0</v>
      </c>
      <c r="G30" s="115"/>
      <c r="H30" s="115"/>
      <c r="I30" s="132" t="n">
        <v>0.21</v>
      </c>
      <c r="J30" s="131" t="n">
        <f aca="false">ROUND(ROUND((SUM($BE$79:$BE$88)),2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6</v>
      </c>
      <c r="F31" s="131" t="n">
        <f aca="false">ROUND(SUM($BF$79:$BF$88),2)</f>
        <v>0</v>
      </c>
      <c r="G31" s="115"/>
      <c r="H31" s="115"/>
      <c r="I31" s="132" t="n">
        <v>0.15</v>
      </c>
      <c r="J31" s="131" t="n">
        <f aca="false">ROUND(ROUND((SUM($BF$79:$BF$88)),2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7</v>
      </c>
      <c r="F32" s="131" t="n">
        <f aca="false">ROUND(SUM($BG$79:$BG$88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8</v>
      </c>
      <c r="F33" s="131" t="n">
        <f aca="false">ROUND(SUM($BH$79:$BH$88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9</v>
      </c>
      <c r="F34" s="131" t="n">
        <f aca="false">ROUND(SUM($BI$79:$BI$88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9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5" hidden="false" customHeight="true" outlineLevel="0" collapsed="false">
      <c r="B36" s="114"/>
      <c r="C36" s="133"/>
      <c r="D36" s="47" t="s">
        <v>50</v>
      </c>
      <c r="E36" s="134"/>
      <c r="F36" s="134"/>
      <c r="G36" s="135" t="s">
        <v>51</v>
      </c>
      <c r="H36" s="49" t="s">
        <v>52</v>
      </c>
      <c r="I36" s="136"/>
      <c r="J36" s="137" t="n">
        <f aca="false">SUM($J$27:$J$34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9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9" hidden="false" customHeight="true" outlineLevel="0" collapsed="false">
      <c r="B42" s="114"/>
      <c r="C42" s="18" t="s">
        <v>102</v>
      </c>
      <c r="D42" s="115"/>
      <c r="E42" s="115"/>
      <c r="F42" s="115"/>
      <c r="G42" s="115"/>
      <c r="H42" s="115"/>
      <c r="J42" s="115"/>
      <c r="K42" s="116"/>
    </row>
    <row r="43" s="12" customFormat="true" ht="7.9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8</v>
      </c>
      <c r="D44" s="115"/>
      <c r="E44" s="115"/>
      <c r="F44" s="115"/>
      <c r="G44" s="115"/>
      <c r="H44" s="115"/>
      <c r="J44" s="115"/>
      <c r="K44" s="116"/>
    </row>
    <row r="45" s="12" customFormat="true" ht="14.45" hidden="false" customHeight="true" outlineLevel="0" collapsed="false">
      <c r="B45" s="114"/>
      <c r="C45" s="115"/>
      <c r="D45" s="115"/>
      <c r="E45" s="113" t="str">
        <f aca="false">$E$7</f>
        <v>Vodovod Čáslavsko-Kopaniny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9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03 - Ostatní náklady</v>
      </c>
      <c r="F47" s="117"/>
      <c r="G47" s="117"/>
      <c r="H47" s="117"/>
      <c r="J47" s="115"/>
      <c r="K47" s="116"/>
    </row>
    <row r="48" s="12" customFormat="true" ht="7.9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4</v>
      </c>
      <c r="D49" s="115"/>
      <c r="E49" s="115"/>
      <c r="F49" s="28" t="str">
        <f aca="false">$F$12</f>
        <v> </v>
      </c>
      <c r="G49" s="115"/>
      <c r="H49" s="115"/>
      <c r="I49" s="118" t="s">
        <v>26</v>
      </c>
      <c r="J49" s="119" t="str">
        <f aca="false">IF($J$12="","",$J$12)</f>
        <v>07.10.2015</v>
      </c>
      <c r="K49" s="116"/>
    </row>
    <row r="50" s="12" customFormat="true" ht="7.9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9" hidden="false" customHeight="true" outlineLevel="0" collapsed="false">
      <c r="B51" s="114"/>
      <c r="C51" s="27" t="s">
        <v>30</v>
      </c>
      <c r="D51" s="115"/>
      <c r="E51" s="115"/>
      <c r="F51" s="28" t="str">
        <f aca="false">$E$15</f>
        <v>Obec Čáslavsko</v>
      </c>
      <c r="G51" s="115"/>
      <c r="H51" s="115"/>
      <c r="I51" s="118" t="s">
        <v>36</v>
      </c>
      <c r="J51" s="28" t="str">
        <f aca="false">$E$21</f>
        <v>3e-Projektování Pelhřimov s.r.o.</v>
      </c>
      <c r="K51" s="116"/>
    </row>
    <row r="52" s="12" customFormat="true" ht="15" hidden="false" customHeight="true" outlineLevel="0" collapsed="false">
      <c r="B52" s="114"/>
      <c r="C52" s="27" t="s">
        <v>34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5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103</v>
      </c>
      <c r="D54" s="133"/>
      <c r="E54" s="133"/>
      <c r="F54" s="133"/>
      <c r="G54" s="133"/>
      <c r="H54" s="133"/>
      <c r="I54" s="147"/>
      <c r="J54" s="148" t="s">
        <v>104</v>
      </c>
      <c r="K54" s="149"/>
    </row>
    <row r="55" s="12" customFormat="true" ht="11.45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105</v>
      </c>
      <c r="D56" s="115"/>
      <c r="E56" s="115"/>
      <c r="F56" s="115"/>
      <c r="G56" s="115"/>
      <c r="H56" s="115"/>
      <c r="J56" s="128" t="n">
        <f aca="false">$J$79</f>
        <v>0</v>
      </c>
      <c r="K56" s="116"/>
      <c r="AU56" s="12" t="s">
        <v>106</v>
      </c>
    </row>
    <row r="57" s="92" customFormat="true" ht="25.9" hidden="false" customHeight="true" outlineLevel="0" collapsed="false">
      <c r="B57" s="150"/>
      <c r="C57" s="151"/>
      <c r="D57" s="152" t="s">
        <v>499</v>
      </c>
      <c r="E57" s="152"/>
      <c r="F57" s="152"/>
      <c r="G57" s="152"/>
      <c r="H57" s="152"/>
      <c r="I57" s="153"/>
      <c r="J57" s="154" t="n">
        <f aca="false">$J$80</f>
        <v>0</v>
      </c>
      <c r="K57" s="155"/>
    </row>
    <row r="58" s="92" customFormat="true" ht="25.9" hidden="false" customHeight="true" outlineLevel="0" collapsed="false">
      <c r="B58" s="150"/>
      <c r="C58" s="151"/>
      <c r="D58" s="152" t="s">
        <v>113</v>
      </c>
      <c r="E58" s="152"/>
      <c r="F58" s="152"/>
      <c r="G58" s="152"/>
      <c r="H58" s="152"/>
      <c r="I58" s="153"/>
      <c r="J58" s="154" t="n">
        <f aca="false">$J$85</f>
        <v>0</v>
      </c>
      <c r="K58" s="155"/>
    </row>
    <row r="59" s="156" customFormat="true" ht="20.45" hidden="false" customHeight="true" outlineLevel="0" collapsed="false">
      <c r="B59" s="157"/>
      <c r="C59" s="158"/>
      <c r="D59" s="159" t="s">
        <v>500</v>
      </c>
      <c r="E59" s="159"/>
      <c r="F59" s="159"/>
      <c r="G59" s="159"/>
      <c r="H59" s="159"/>
      <c r="I59" s="160"/>
      <c r="J59" s="161" t="n">
        <f aca="false">$J$86</f>
        <v>0</v>
      </c>
      <c r="K59" s="162"/>
    </row>
    <row r="60" s="12" customFormat="true" ht="22.9" hidden="false" customHeight="true" outlineLevel="0" collapsed="false">
      <c r="B60" s="114"/>
      <c r="C60" s="115"/>
      <c r="D60" s="115"/>
      <c r="E60" s="115"/>
      <c r="F60" s="115"/>
      <c r="G60" s="115"/>
      <c r="H60" s="115"/>
      <c r="J60" s="115"/>
      <c r="K60" s="116"/>
    </row>
    <row r="61" s="12" customFormat="true" ht="7.9" hidden="false" customHeight="true" outlineLevel="0" collapsed="false">
      <c r="B61" s="139"/>
      <c r="C61" s="140"/>
      <c r="D61" s="140"/>
      <c r="E61" s="140"/>
      <c r="F61" s="140"/>
      <c r="G61" s="140"/>
      <c r="H61" s="140"/>
      <c r="I61" s="141"/>
      <c r="J61" s="140"/>
      <c r="K61" s="142"/>
    </row>
    <row r="65" s="12" customFormat="true" ht="7.9" hidden="false" customHeight="true" outlineLevel="0" collapsed="false">
      <c r="B65" s="163"/>
      <c r="C65" s="164"/>
      <c r="D65" s="164"/>
      <c r="E65" s="164"/>
      <c r="F65" s="164"/>
      <c r="G65" s="164"/>
      <c r="H65" s="164"/>
      <c r="I65" s="144"/>
      <c r="J65" s="164"/>
      <c r="K65" s="164"/>
      <c r="L65" s="165"/>
    </row>
    <row r="66" s="12" customFormat="true" ht="37.9" hidden="false" customHeight="true" outlineLevel="0" collapsed="false">
      <c r="B66" s="114"/>
      <c r="C66" s="18" t="s">
        <v>115</v>
      </c>
      <c r="D66" s="115"/>
      <c r="E66" s="115"/>
      <c r="F66" s="115"/>
      <c r="G66" s="115"/>
      <c r="H66" s="115"/>
      <c r="J66" s="115"/>
      <c r="K66" s="115"/>
      <c r="L66" s="165"/>
    </row>
    <row r="67" s="12" customFormat="true" ht="7.9" hidden="false" customHeight="true" outlineLevel="0" collapsed="false">
      <c r="B67" s="114"/>
      <c r="C67" s="115"/>
      <c r="D67" s="115"/>
      <c r="E67" s="115"/>
      <c r="F67" s="115"/>
      <c r="G67" s="115"/>
      <c r="H67" s="115"/>
      <c r="J67" s="115"/>
      <c r="K67" s="115"/>
      <c r="L67" s="165"/>
    </row>
    <row r="68" s="12" customFormat="true" ht="15" hidden="false" customHeight="true" outlineLevel="0" collapsed="false">
      <c r="B68" s="114"/>
      <c r="C68" s="27" t="s">
        <v>18</v>
      </c>
      <c r="D68" s="115"/>
      <c r="E68" s="115"/>
      <c r="F68" s="115"/>
      <c r="G68" s="115"/>
      <c r="H68" s="115"/>
      <c r="J68" s="115"/>
      <c r="K68" s="115"/>
      <c r="L68" s="165"/>
    </row>
    <row r="69" s="12" customFormat="true" ht="14.45" hidden="false" customHeight="true" outlineLevel="0" collapsed="false">
      <c r="B69" s="114"/>
      <c r="C69" s="115"/>
      <c r="D69" s="115"/>
      <c r="E69" s="113" t="str">
        <f aca="false">$E$7</f>
        <v>Vodovod Čáslavsko-Kopaniny</v>
      </c>
      <c r="F69" s="113"/>
      <c r="G69" s="113"/>
      <c r="H69" s="113"/>
      <c r="J69" s="115"/>
      <c r="K69" s="115"/>
      <c r="L69" s="165"/>
    </row>
    <row r="70" s="12" customFormat="true" ht="15" hidden="false" customHeight="true" outlineLevel="0" collapsed="false">
      <c r="B70" s="114"/>
      <c r="C70" s="27" t="s">
        <v>99</v>
      </c>
      <c r="D70" s="115"/>
      <c r="E70" s="115"/>
      <c r="F70" s="115"/>
      <c r="G70" s="115"/>
      <c r="H70" s="115"/>
      <c r="J70" s="115"/>
      <c r="K70" s="115"/>
      <c r="L70" s="165"/>
    </row>
    <row r="71" s="12" customFormat="true" ht="18" hidden="false" customHeight="true" outlineLevel="0" collapsed="false">
      <c r="B71" s="114"/>
      <c r="C71" s="115"/>
      <c r="D71" s="115"/>
      <c r="E71" s="117" t="str">
        <f aca="false">$E$9</f>
        <v>03 - Ostatní náklady</v>
      </c>
      <c r="F71" s="117"/>
      <c r="G71" s="117"/>
      <c r="H71" s="117"/>
      <c r="J71" s="115"/>
      <c r="K71" s="115"/>
      <c r="L71" s="165"/>
    </row>
    <row r="72" s="12" customFormat="true" ht="7.9" hidden="false" customHeight="true" outlineLevel="0" collapsed="false">
      <c r="B72" s="114"/>
      <c r="C72" s="115"/>
      <c r="D72" s="115"/>
      <c r="E72" s="115"/>
      <c r="F72" s="115"/>
      <c r="G72" s="115"/>
      <c r="H72" s="115"/>
      <c r="J72" s="115"/>
      <c r="K72" s="115"/>
      <c r="L72" s="165"/>
    </row>
    <row r="73" s="12" customFormat="true" ht="18.6" hidden="false" customHeight="true" outlineLevel="0" collapsed="false">
      <c r="B73" s="114"/>
      <c r="C73" s="27" t="s">
        <v>24</v>
      </c>
      <c r="D73" s="115"/>
      <c r="E73" s="115"/>
      <c r="F73" s="28" t="str">
        <f aca="false">$F$12</f>
        <v> </v>
      </c>
      <c r="G73" s="115"/>
      <c r="H73" s="115"/>
      <c r="I73" s="118" t="s">
        <v>26</v>
      </c>
      <c r="J73" s="119" t="str">
        <f aca="false">IF($J$12="","",$J$12)</f>
        <v>07.10.2015</v>
      </c>
      <c r="K73" s="115"/>
      <c r="L73" s="165"/>
    </row>
    <row r="74" s="12" customFormat="true" ht="7.9" hidden="false" customHeight="true" outlineLevel="0" collapsed="false">
      <c r="B74" s="114"/>
      <c r="C74" s="115"/>
      <c r="D74" s="115"/>
      <c r="E74" s="115"/>
      <c r="F74" s="115"/>
      <c r="G74" s="115"/>
      <c r="H74" s="115"/>
      <c r="J74" s="115"/>
      <c r="K74" s="115"/>
      <c r="L74" s="165"/>
    </row>
    <row r="75" s="12" customFormat="true" ht="13.9" hidden="false" customHeight="true" outlineLevel="0" collapsed="false">
      <c r="B75" s="114"/>
      <c r="C75" s="27" t="s">
        <v>30</v>
      </c>
      <c r="D75" s="115"/>
      <c r="E75" s="115"/>
      <c r="F75" s="28" t="str">
        <f aca="false">$E$15</f>
        <v>Obec Čáslavsko</v>
      </c>
      <c r="G75" s="115"/>
      <c r="H75" s="115"/>
      <c r="I75" s="118" t="s">
        <v>36</v>
      </c>
      <c r="J75" s="28" t="str">
        <f aca="false">$E$21</f>
        <v>3e-Projektování Pelhřimov s.r.o.</v>
      </c>
      <c r="K75" s="115"/>
      <c r="L75" s="165"/>
    </row>
    <row r="76" s="12" customFormat="true" ht="15" hidden="false" customHeight="true" outlineLevel="0" collapsed="false">
      <c r="B76" s="114"/>
      <c r="C76" s="27" t="s">
        <v>34</v>
      </c>
      <c r="D76" s="115"/>
      <c r="E76" s="115"/>
      <c r="F76" s="28" t="str">
        <f aca="false">IF($E$18="","",$E$18)</f>
        <v/>
      </c>
      <c r="G76" s="115"/>
      <c r="H76" s="115"/>
      <c r="J76" s="115"/>
      <c r="K76" s="115"/>
      <c r="L76" s="165"/>
    </row>
    <row r="77" s="12" customFormat="true" ht="11.45" hidden="false" customHeight="true" outlineLevel="0" collapsed="false">
      <c r="B77" s="114"/>
      <c r="C77" s="115"/>
      <c r="D77" s="115"/>
      <c r="E77" s="115"/>
      <c r="F77" s="115"/>
      <c r="G77" s="115"/>
      <c r="H77" s="115"/>
      <c r="J77" s="115"/>
      <c r="K77" s="115"/>
      <c r="L77" s="165"/>
    </row>
    <row r="78" s="166" customFormat="true" ht="30" hidden="false" customHeight="true" outlineLevel="0" collapsed="false">
      <c r="B78" s="167"/>
      <c r="C78" s="168" t="s">
        <v>116</v>
      </c>
      <c r="D78" s="169" t="s">
        <v>59</v>
      </c>
      <c r="E78" s="169" t="s">
        <v>55</v>
      </c>
      <c r="F78" s="169" t="s">
        <v>117</v>
      </c>
      <c r="G78" s="169" t="s">
        <v>118</v>
      </c>
      <c r="H78" s="169" t="s">
        <v>119</v>
      </c>
      <c r="I78" s="170" t="s">
        <v>120</v>
      </c>
      <c r="J78" s="169" t="s">
        <v>121</v>
      </c>
      <c r="K78" s="171" t="s">
        <v>122</v>
      </c>
      <c r="L78" s="172"/>
      <c r="M78" s="79" t="s">
        <v>123</v>
      </c>
      <c r="N78" s="80" t="s">
        <v>44</v>
      </c>
      <c r="O78" s="80" t="s">
        <v>124</v>
      </c>
      <c r="P78" s="80" t="s">
        <v>125</v>
      </c>
      <c r="Q78" s="80" t="s">
        <v>126</v>
      </c>
      <c r="R78" s="80" t="s">
        <v>127</v>
      </c>
      <c r="S78" s="80" t="s">
        <v>128</v>
      </c>
      <c r="T78" s="81" t="s">
        <v>129</v>
      </c>
    </row>
    <row r="79" s="12" customFormat="true" ht="30" hidden="false" customHeight="true" outlineLevel="0" collapsed="false">
      <c r="B79" s="114"/>
      <c r="C79" s="85" t="s">
        <v>105</v>
      </c>
      <c r="D79" s="115"/>
      <c r="E79" s="115"/>
      <c r="F79" s="115"/>
      <c r="G79" s="115"/>
      <c r="H79" s="115"/>
      <c r="J79" s="173" t="n">
        <f aca="false">$BK$79</f>
        <v>0</v>
      </c>
      <c r="K79" s="115"/>
      <c r="L79" s="165"/>
      <c r="M79" s="174"/>
      <c r="N79" s="124"/>
      <c r="O79" s="124"/>
      <c r="P79" s="175" t="n">
        <f aca="false">$P$80+$P$85</f>
        <v>0</v>
      </c>
      <c r="Q79" s="124"/>
      <c r="R79" s="175" t="n">
        <f aca="false">$R$80+$R$85</f>
        <v>0</v>
      </c>
      <c r="S79" s="124"/>
      <c r="T79" s="176" t="n">
        <f aca="false">$T$80+$T$85</f>
        <v>0</v>
      </c>
      <c r="AT79" s="12" t="s">
        <v>73</v>
      </c>
      <c r="AU79" s="12" t="s">
        <v>106</v>
      </c>
      <c r="BK79" s="177" t="n">
        <f aca="false">$BK$80+$BK$85</f>
        <v>0</v>
      </c>
    </row>
    <row r="80" s="178" customFormat="true" ht="38.45" hidden="false" customHeight="true" outlineLevel="0" collapsed="false">
      <c r="B80" s="179"/>
      <c r="C80" s="180"/>
      <c r="D80" s="180" t="s">
        <v>73</v>
      </c>
      <c r="E80" s="181" t="s">
        <v>501</v>
      </c>
      <c r="F80" s="181" t="s">
        <v>502</v>
      </c>
      <c r="G80" s="180"/>
      <c r="H80" s="180"/>
      <c r="J80" s="182" t="n">
        <f aca="false">$BK$80</f>
        <v>0</v>
      </c>
      <c r="K80" s="180"/>
      <c r="L80" s="183"/>
      <c r="M80" s="184"/>
      <c r="N80" s="180"/>
      <c r="O80" s="180"/>
      <c r="P80" s="185" t="n">
        <f aca="false">SUM($P$81:$P$84)</f>
        <v>0</v>
      </c>
      <c r="Q80" s="180"/>
      <c r="R80" s="185" t="n">
        <f aca="false">SUM($R$81:$R$84)</f>
        <v>0</v>
      </c>
      <c r="S80" s="180"/>
      <c r="T80" s="186" t="n">
        <f aca="false">SUM($T$81:$T$84)</f>
        <v>0</v>
      </c>
      <c r="AR80" s="187" t="s">
        <v>23</v>
      </c>
      <c r="AT80" s="187" t="s">
        <v>73</v>
      </c>
      <c r="AU80" s="187" t="s">
        <v>74</v>
      </c>
      <c r="AY80" s="187" t="s">
        <v>132</v>
      </c>
      <c r="BK80" s="188" t="n">
        <f aca="false">SUM($BK$81:$BK$84)</f>
        <v>0</v>
      </c>
    </row>
    <row r="81" s="12" customFormat="true" ht="13.9" hidden="false" customHeight="true" outlineLevel="0" collapsed="false">
      <c r="B81" s="114"/>
      <c r="C81" s="221" t="s">
        <v>83</v>
      </c>
      <c r="D81" s="221" t="s">
        <v>206</v>
      </c>
      <c r="E81" s="222" t="s">
        <v>503</v>
      </c>
      <c r="F81" s="223" t="s">
        <v>504</v>
      </c>
      <c r="G81" s="224"/>
      <c r="H81" s="225" t="n">
        <v>1</v>
      </c>
      <c r="I81" s="226"/>
      <c r="J81" s="227" t="n">
        <f aca="false">ROUND($I$81*$H$81,2)</f>
        <v>0</v>
      </c>
      <c r="K81" s="223"/>
      <c r="L81" s="228"/>
      <c r="M81" s="229"/>
      <c r="N81" s="230" t="s">
        <v>45</v>
      </c>
      <c r="O81" s="115"/>
      <c r="P81" s="198" t="n">
        <f aca="false">$O$81*$H$81</f>
        <v>0</v>
      </c>
      <c r="Q81" s="198" t="n">
        <v>0</v>
      </c>
      <c r="R81" s="198" t="n">
        <f aca="false">$Q$81*$H$81</f>
        <v>0</v>
      </c>
      <c r="S81" s="198" t="n">
        <v>0</v>
      </c>
      <c r="T81" s="199" t="n">
        <f aca="false">$S$81*$H$81</f>
        <v>0</v>
      </c>
      <c r="AR81" s="120" t="s">
        <v>505</v>
      </c>
      <c r="AT81" s="120" t="s">
        <v>206</v>
      </c>
      <c r="AU81" s="120" t="s">
        <v>23</v>
      </c>
      <c r="AY81" s="12" t="s">
        <v>132</v>
      </c>
      <c r="BE81" s="200" t="n">
        <f aca="false">IF($N$81="základní",$J$81,0)</f>
        <v>0</v>
      </c>
      <c r="BF81" s="200" t="n">
        <f aca="false">IF($N$81="snížená",$J$81,0)</f>
        <v>0</v>
      </c>
      <c r="BG81" s="200" t="n">
        <f aca="false">IF($N$81="zákl. přenesená",$J$81,0)</f>
        <v>0</v>
      </c>
      <c r="BH81" s="200" t="n">
        <f aca="false">IF($N$81="sníž. přenesená",$J$81,0)</f>
        <v>0</v>
      </c>
      <c r="BI81" s="200" t="n">
        <f aca="false">IF($N$81="nulová",$J$81,0)</f>
        <v>0</v>
      </c>
      <c r="BJ81" s="120" t="s">
        <v>23</v>
      </c>
      <c r="BK81" s="200" t="n">
        <f aca="false">ROUND($I$81*$H$81,2)</f>
        <v>0</v>
      </c>
      <c r="BL81" s="120" t="s">
        <v>505</v>
      </c>
      <c r="BM81" s="120" t="s">
        <v>506</v>
      </c>
    </row>
    <row r="82" s="12" customFormat="true" ht="14.45" hidden="false" customHeight="true" outlineLevel="0" collapsed="false">
      <c r="B82" s="114"/>
      <c r="C82" s="115"/>
      <c r="D82" s="201" t="s">
        <v>141</v>
      </c>
      <c r="E82" s="115"/>
      <c r="F82" s="202" t="s">
        <v>504</v>
      </c>
      <c r="G82" s="115"/>
      <c r="H82" s="115"/>
      <c r="J82" s="115"/>
      <c r="K82" s="115"/>
      <c r="L82" s="165"/>
      <c r="M82" s="203"/>
      <c r="N82" s="115"/>
      <c r="O82" s="115"/>
      <c r="P82" s="115"/>
      <c r="Q82" s="115"/>
      <c r="R82" s="115"/>
      <c r="S82" s="115"/>
      <c r="T82" s="204"/>
      <c r="AT82" s="12" t="s">
        <v>141</v>
      </c>
      <c r="AU82" s="12" t="s">
        <v>23</v>
      </c>
    </row>
    <row r="83" s="12" customFormat="true" ht="13.9" hidden="false" customHeight="true" outlineLevel="0" collapsed="false">
      <c r="B83" s="114"/>
      <c r="C83" s="221" t="s">
        <v>153</v>
      </c>
      <c r="D83" s="221" t="s">
        <v>206</v>
      </c>
      <c r="E83" s="222" t="s">
        <v>507</v>
      </c>
      <c r="F83" s="223" t="s">
        <v>508</v>
      </c>
      <c r="G83" s="224"/>
      <c r="H83" s="225" t="n">
        <v>1</v>
      </c>
      <c r="I83" s="226"/>
      <c r="J83" s="227" t="n">
        <f aca="false">ROUND($I$83*$H$83,2)</f>
        <v>0</v>
      </c>
      <c r="K83" s="223"/>
      <c r="L83" s="228"/>
      <c r="M83" s="229"/>
      <c r="N83" s="230" t="s">
        <v>45</v>
      </c>
      <c r="O83" s="115"/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0" t="s">
        <v>505</v>
      </c>
      <c r="AT83" s="120" t="s">
        <v>206</v>
      </c>
      <c r="AU83" s="120" t="s">
        <v>23</v>
      </c>
      <c r="AY83" s="12" t="s">
        <v>132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0" t="s">
        <v>23</v>
      </c>
      <c r="BK83" s="200" t="n">
        <f aca="false">ROUND($I$83*$H$83,2)</f>
        <v>0</v>
      </c>
      <c r="BL83" s="120" t="s">
        <v>505</v>
      </c>
      <c r="BM83" s="120" t="s">
        <v>509</v>
      </c>
    </row>
    <row r="84" s="12" customFormat="true" ht="14.45" hidden="false" customHeight="true" outlineLevel="0" collapsed="false">
      <c r="B84" s="114"/>
      <c r="C84" s="115"/>
      <c r="D84" s="201" t="s">
        <v>141</v>
      </c>
      <c r="E84" s="115"/>
      <c r="F84" s="202" t="s">
        <v>508</v>
      </c>
      <c r="G84" s="115"/>
      <c r="H84" s="115"/>
      <c r="J84" s="115"/>
      <c r="K84" s="115"/>
      <c r="L84" s="165"/>
      <c r="M84" s="203"/>
      <c r="N84" s="115"/>
      <c r="O84" s="115"/>
      <c r="P84" s="115"/>
      <c r="Q84" s="115"/>
      <c r="R84" s="115"/>
      <c r="S84" s="115"/>
      <c r="T84" s="204"/>
      <c r="AT84" s="12" t="s">
        <v>141</v>
      </c>
      <c r="AU84" s="12" t="s">
        <v>23</v>
      </c>
    </row>
    <row r="85" s="178" customFormat="true" ht="38.45" hidden="false" customHeight="true" outlineLevel="0" collapsed="false">
      <c r="B85" s="179"/>
      <c r="C85" s="180"/>
      <c r="D85" s="180" t="s">
        <v>73</v>
      </c>
      <c r="E85" s="181" t="s">
        <v>377</v>
      </c>
      <c r="F85" s="181" t="s">
        <v>378</v>
      </c>
      <c r="G85" s="180"/>
      <c r="H85" s="180"/>
      <c r="J85" s="182" t="n">
        <f aca="false">$BK$85</f>
        <v>0</v>
      </c>
      <c r="K85" s="180"/>
      <c r="L85" s="183"/>
      <c r="M85" s="184"/>
      <c r="N85" s="180"/>
      <c r="O85" s="180"/>
      <c r="P85" s="185" t="n">
        <f aca="false">$P$86</f>
        <v>0</v>
      </c>
      <c r="Q85" s="180"/>
      <c r="R85" s="185" t="n">
        <f aca="false">$R$86</f>
        <v>0</v>
      </c>
      <c r="S85" s="180"/>
      <c r="T85" s="186" t="n">
        <f aca="false">$T$86</f>
        <v>0</v>
      </c>
      <c r="AR85" s="187" t="s">
        <v>167</v>
      </c>
      <c r="AT85" s="187" t="s">
        <v>73</v>
      </c>
      <c r="AU85" s="187" t="s">
        <v>74</v>
      </c>
      <c r="AY85" s="187" t="s">
        <v>132</v>
      </c>
      <c r="BK85" s="188" t="n">
        <f aca="false">$BK$86</f>
        <v>0</v>
      </c>
    </row>
    <row r="86" s="178" customFormat="true" ht="20.45" hidden="false" customHeight="true" outlineLevel="0" collapsed="false">
      <c r="B86" s="179"/>
      <c r="C86" s="180"/>
      <c r="D86" s="180" t="s">
        <v>73</v>
      </c>
      <c r="E86" s="231" t="s">
        <v>74</v>
      </c>
      <c r="F86" s="231" t="s">
        <v>510</v>
      </c>
      <c r="G86" s="180"/>
      <c r="H86" s="180"/>
      <c r="J86" s="232" t="n">
        <f aca="false">$BK$86</f>
        <v>0</v>
      </c>
      <c r="K86" s="180"/>
      <c r="L86" s="183"/>
      <c r="M86" s="184"/>
      <c r="N86" s="180"/>
      <c r="O86" s="180"/>
      <c r="P86" s="185" t="n">
        <f aca="false">SUM($P$87:$P$88)</f>
        <v>0</v>
      </c>
      <c r="Q86" s="180"/>
      <c r="R86" s="185" t="n">
        <f aca="false">SUM($R$87:$R$88)</f>
        <v>0</v>
      </c>
      <c r="S86" s="180"/>
      <c r="T86" s="186" t="n">
        <f aca="false">SUM($T$87:$T$88)</f>
        <v>0</v>
      </c>
      <c r="AR86" s="187" t="s">
        <v>167</v>
      </c>
      <c r="AT86" s="187" t="s">
        <v>73</v>
      </c>
      <c r="AU86" s="187" t="s">
        <v>23</v>
      </c>
      <c r="AY86" s="187" t="s">
        <v>132</v>
      </c>
      <c r="BK86" s="188" t="n">
        <f aca="false">SUM($BK$87:$BK$88)</f>
        <v>0</v>
      </c>
    </row>
    <row r="87" s="12" customFormat="true" ht="24" hidden="false" customHeight="true" outlineLevel="0" collapsed="false">
      <c r="B87" s="114"/>
      <c r="C87" s="189" t="s">
        <v>367</v>
      </c>
      <c r="D87" s="189" t="s">
        <v>134</v>
      </c>
      <c r="E87" s="190" t="s">
        <v>511</v>
      </c>
      <c r="F87" s="191" t="s">
        <v>512</v>
      </c>
      <c r="G87" s="192" t="s">
        <v>307</v>
      </c>
      <c r="H87" s="193" t="n">
        <v>1</v>
      </c>
      <c r="I87" s="194"/>
      <c r="J87" s="195" t="n">
        <f aca="false">ROUND($I$87*$H$87,2)</f>
        <v>0</v>
      </c>
      <c r="K87" s="191"/>
      <c r="L87" s="165"/>
      <c r="M87" s="196"/>
      <c r="N87" s="197" t="s">
        <v>45</v>
      </c>
      <c r="O87" s="115"/>
      <c r="P87" s="198" t="n">
        <f aca="false">$O$87*$H$87</f>
        <v>0</v>
      </c>
      <c r="Q87" s="198" t="n">
        <v>0</v>
      </c>
      <c r="R87" s="198" t="n">
        <f aca="false">$Q$87*$H$87</f>
        <v>0</v>
      </c>
      <c r="S87" s="198" t="n">
        <v>0</v>
      </c>
      <c r="T87" s="199" t="n">
        <f aca="false">$S$87*$H$87</f>
        <v>0</v>
      </c>
      <c r="AR87" s="120" t="s">
        <v>382</v>
      </c>
      <c r="AT87" s="120" t="s">
        <v>134</v>
      </c>
      <c r="AU87" s="120" t="s">
        <v>83</v>
      </c>
      <c r="AY87" s="12" t="s">
        <v>132</v>
      </c>
      <c r="BE87" s="200" t="n">
        <f aca="false">IF($N$87="základní",$J$87,0)</f>
        <v>0</v>
      </c>
      <c r="BF87" s="200" t="n">
        <f aca="false">IF($N$87="snížená",$J$87,0)</f>
        <v>0</v>
      </c>
      <c r="BG87" s="200" t="n">
        <f aca="false">IF($N$87="zákl. přenesená",$J$87,0)</f>
        <v>0</v>
      </c>
      <c r="BH87" s="200" t="n">
        <f aca="false">IF($N$87="sníž. přenesená",$J$87,0)</f>
        <v>0</v>
      </c>
      <c r="BI87" s="200" t="n">
        <f aca="false">IF($N$87="nulová",$J$87,0)</f>
        <v>0</v>
      </c>
      <c r="BJ87" s="120" t="s">
        <v>23</v>
      </c>
      <c r="BK87" s="200" t="n">
        <f aca="false">ROUND($I$87*$H$87,2)</f>
        <v>0</v>
      </c>
      <c r="BL87" s="120" t="s">
        <v>382</v>
      </c>
      <c r="BM87" s="120" t="s">
        <v>513</v>
      </c>
    </row>
    <row r="88" s="12" customFormat="true" ht="14.45" hidden="false" customHeight="true" outlineLevel="0" collapsed="false">
      <c r="B88" s="114"/>
      <c r="C88" s="115"/>
      <c r="D88" s="201" t="s">
        <v>141</v>
      </c>
      <c r="E88" s="115"/>
      <c r="F88" s="202" t="s">
        <v>514</v>
      </c>
      <c r="G88" s="115"/>
      <c r="H88" s="115"/>
      <c r="J88" s="115"/>
      <c r="K88" s="115"/>
      <c r="L88" s="165"/>
      <c r="M88" s="233"/>
      <c r="N88" s="234"/>
      <c r="O88" s="234"/>
      <c r="P88" s="234"/>
      <c r="Q88" s="234"/>
      <c r="R88" s="234"/>
      <c r="S88" s="234"/>
      <c r="T88" s="235"/>
      <c r="AT88" s="12" t="s">
        <v>141</v>
      </c>
      <c r="AU88" s="12" t="s">
        <v>83</v>
      </c>
    </row>
    <row r="89" s="12" customFormat="true" ht="7.9" hidden="false" customHeight="true" outlineLevel="0" collapsed="false">
      <c r="B89" s="139"/>
      <c r="C89" s="140"/>
      <c r="D89" s="140"/>
      <c r="E89" s="140"/>
      <c r="F89" s="140"/>
      <c r="G89" s="140"/>
      <c r="H89" s="140"/>
      <c r="I89" s="141"/>
      <c r="J89" s="140"/>
      <c r="K89" s="140"/>
      <c r="L89" s="165"/>
    </row>
    <row r="243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8"/>
      <c r="B1" s="109"/>
      <c r="C1" s="109"/>
      <c r="D1" s="110" t="s">
        <v>1</v>
      </c>
      <c r="E1" s="109"/>
      <c r="F1" s="111" t="s">
        <v>93</v>
      </c>
      <c r="G1" s="111" t="s">
        <v>94</v>
      </c>
      <c r="H1" s="111"/>
      <c r="I1" s="109"/>
      <c r="J1" s="111" t="s">
        <v>95</v>
      </c>
      <c r="K1" s="110" t="s">
        <v>96</v>
      </c>
      <c r="L1" s="111" t="s">
        <v>9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3</v>
      </c>
    </row>
    <row r="4" s="1" customFormat="true" ht="37.9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9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3.9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3.9" hidden="false" customHeight="true" outlineLevel="0" collapsed="false">
      <c r="B7" s="16"/>
      <c r="C7" s="17"/>
      <c r="D7" s="17"/>
      <c r="E7" s="113" t="str">
        <f aca="false">'Rekapitulace stavby'!$K$6</f>
        <v>Vodovod Čáslavsko-Kopaniny</v>
      </c>
      <c r="F7" s="113"/>
      <c r="G7" s="113"/>
      <c r="H7" s="113"/>
      <c r="J7" s="17"/>
      <c r="K7" s="19"/>
    </row>
    <row r="8" s="12" customFormat="true" ht="13.9" hidden="false" customHeight="true" outlineLevel="0" collapsed="false">
      <c r="B8" s="114"/>
      <c r="C8" s="115"/>
      <c r="D8" s="27" t="s">
        <v>99</v>
      </c>
      <c r="E8" s="115"/>
      <c r="F8" s="115"/>
      <c r="G8" s="115"/>
      <c r="H8" s="115"/>
      <c r="J8" s="115"/>
      <c r="K8" s="116"/>
    </row>
    <row r="9" s="12" customFormat="true" ht="37.9" hidden="false" customHeight="true" outlineLevel="0" collapsed="false">
      <c r="B9" s="114"/>
      <c r="C9" s="115"/>
      <c r="D9" s="115"/>
      <c r="E9" s="117" t="s">
        <v>515</v>
      </c>
      <c r="F9" s="117"/>
      <c r="G9" s="117"/>
      <c r="H9" s="117"/>
      <c r="J9" s="115"/>
      <c r="K9" s="116"/>
    </row>
    <row r="10" s="12" customFormat="true" ht="12.6" hidden="false" customHeight="true" outlineLevel="0" collapsed="false">
      <c r="B10" s="114"/>
      <c r="C10" s="115"/>
      <c r="D10" s="115"/>
      <c r="E10" s="115"/>
      <c r="F10" s="115"/>
      <c r="G10" s="115"/>
      <c r="H10" s="115"/>
      <c r="J10" s="115"/>
      <c r="K10" s="116"/>
    </row>
    <row r="11" s="12" customFormat="true" ht="15" hidden="false" customHeight="true" outlineLevel="0" collapsed="false">
      <c r="B11" s="114"/>
      <c r="C11" s="115"/>
      <c r="D11" s="27" t="s">
        <v>21</v>
      </c>
      <c r="E11" s="115"/>
      <c r="F11" s="28"/>
      <c r="G11" s="115"/>
      <c r="H11" s="115"/>
      <c r="I11" s="118" t="s">
        <v>22</v>
      </c>
      <c r="J11" s="28"/>
      <c r="K11" s="116"/>
    </row>
    <row r="12" s="12" customFormat="true" ht="15" hidden="false" customHeight="true" outlineLevel="0" collapsed="false">
      <c r="B12" s="114"/>
      <c r="C12" s="115"/>
      <c r="D12" s="27" t="s">
        <v>24</v>
      </c>
      <c r="E12" s="115"/>
      <c r="F12" s="28" t="s">
        <v>101</v>
      </c>
      <c r="G12" s="115"/>
      <c r="H12" s="115"/>
      <c r="I12" s="118" t="s">
        <v>26</v>
      </c>
      <c r="J12" s="119" t="str">
        <f aca="false">'Rekapitulace stavby'!$AN$8</f>
        <v>07.10.2015</v>
      </c>
      <c r="K12" s="116"/>
    </row>
    <row r="13" s="12" customFormat="true" ht="11.45" hidden="false" customHeight="true" outlineLevel="0" collapsed="false">
      <c r="B13" s="114"/>
      <c r="C13" s="115"/>
      <c r="D13" s="115"/>
      <c r="E13" s="115"/>
      <c r="F13" s="115"/>
      <c r="G13" s="115"/>
      <c r="H13" s="115"/>
      <c r="J13" s="115"/>
      <c r="K13" s="116"/>
    </row>
    <row r="14" s="12" customFormat="true" ht="15" hidden="false" customHeight="true" outlineLevel="0" collapsed="false">
      <c r="B14" s="114"/>
      <c r="C14" s="115"/>
      <c r="D14" s="27" t="s">
        <v>30</v>
      </c>
      <c r="E14" s="115"/>
      <c r="F14" s="115"/>
      <c r="G14" s="115"/>
      <c r="H14" s="115"/>
      <c r="I14" s="118" t="s">
        <v>31</v>
      </c>
      <c r="J14" s="28"/>
      <c r="K14" s="116"/>
    </row>
    <row r="15" s="12" customFormat="true" ht="18.6" hidden="false" customHeight="true" outlineLevel="0" collapsed="false">
      <c r="B15" s="114"/>
      <c r="C15" s="115"/>
      <c r="D15" s="115"/>
      <c r="E15" s="28" t="s">
        <v>32</v>
      </c>
      <c r="F15" s="115"/>
      <c r="G15" s="115"/>
      <c r="H15" s="115"/>
      <c r="I15" s="118" t="s">
        <v>33</v>
      </c>
      <c r="J15" s="28"/>
      <c r="K15" s="116"/>
    </row>
    <row r="16" s="12" customFormat="true" ht="7.9" hidden="false" customHeight="true" outlineLevel="0" collapsed="false">
      <c r="B16" s="114"/>
      <c r="C16" s="115"/>
      <c r="D16" s="115"/>
      <c r="E16" s="115"/>
      <c r="F16" s="115"/>
      <c r="G16" s="115"/>
      <c r="H16" s="115"/>
      <c r="J16" s="115"/>
      <c r="K16" s="116"/>
    </row>
    <row r="17" s="12" customFormat="true" ht="15" hidden="false" customHeight="true" outlineLevel="0" collapsed="false">
      <c r="B17" s="114"/>
      <c r="C17" s="115"/>
      <c r="D17" s="27" t="s">
        <v>34</v>
      </c>
      <c r="E17" s="115"/>
      <c r="F17" s="115"/>
      <c r="G17" s="115"/>
      <c r="H17" s="115"/>
      <c r="I17" s="118" t="s">
        <v>31</v>
      </c>
      <c r="J17" s="28" t="str">
        <f aca="false">IF('Rekapitulace stavby'!$AN$13="Vyplň údaj","",IF('Rekapitulace stavby'!$AN$13="","",'Rekapitulace stavby'!$AN$13))</f>
        <v/>
      </c>
      <c r="K17" s="116"/>
    </row>
    <row r="18" s="12" customFormat="true" ht="18.6" hidden="false" customHeight="true" outlineLevel="0" collapsed="false">
      <c r="B18" s="114"/>
      <c r="C18" s="115"/>
      <c r="D18" s="115"/>
      <c r="E18" s="28" t="str">
        <f aca="false">IF('Rekapitulace stavby'!$E$14="Vyplň údaj","",IF('Rekapitulace stavby'!$E$14="","",'Rekapitulace stavby'!$E$14))</f>
        <v/>
      </c>
      <c r="F18" s="115"/>
      <c r="G18" s="115"/>
      <c r="H18" s="115"/>
      <c r="I18" s="118" t="s">
        <v>33</v>
      </c>
      <c r="J18" s="28" t="str">
        <f aca="false">IF('Rekapitulace stavby'!$AN$14="Vyplň údaj","",IF('Rekapitulace stavby'!$AN$14="","",'Rekapitulace stavby'!$AN$14))</f>
        <v/>
      </c>
      <c r="K18" s="116"/>
    </row>
    <row r="19" s="12" customFormat="true" ht="7.9" hidden="false" customHeight="true" outlineLevel="0" collapsed="false">
      <c r="B19" s="114"/>
      <c r="C19" s="115"/>
      <c r="D19" s="115"/>
      <c r="E19" s="115"/>
      <c r="F19" s="115"/>
      <c r="G19" s="115"/>
      <c r="H19" s="115"/>
      <c r="J19" s="115"/>
      <c r="K19" s="116"/>
    </row>
    <row r="20" s="12" customFormat="true" ht="15" hidden="false" customHeight="true" outlineLevel="0" collapsed="false">
      <c r="B20" s="114"/>
      <c r="C20" s="115"/>
      <c r="D20" s="27" t="s">
        <v>36</v>
      </c>
      <c r="E20" s="115"/>
      <c r="F20" s="115"/>
      <c r="G20" s="115"/>
      <c r="H20" s="115"/>
      <c r="I20" s="118" t="s">
        <v>31</v>
      </c>
      <c r="J20" s="28"/>
      <c r="K20" s="116"/>
    </row>
    <row r="21" s="12" customFormat="true" ht="18.6" hidden="false" customHeight="true" outlineLevel="0" collapsed="false">
      <c r="B21" s="114"/>
      <c r="C21" s="115"/>
      <c r="D21" s="115"/>
      <c r="E21" s="28" t="s">
        <v>37</v>
      </c>
      <c r="F21" s="115"/>
      <c r="G21" s="115"/>
      <c r="H21" s="115"/>
      <c r="I21" s="118" t="s">
        <v>33</v>
      </c>
      <c r="J21" s="28"/>
      <c r="K21" s="116"/>
    </row>
    <row r="22" s="12" customFormat="true" ht="7.9" hidden="false" customHeight="true" outlineLevel="0" collapsed="false">
      <c r="B22" s="114"/>
      <c r="C22" s="115"/>
      <c r="D22" s="115"/>
      <c r="E22" s="115"/>
      <c r="F22" s="115"/>
      <c r="G22" s="115"/>
      <c r="H22" s="115"/>
      <c r="J22" s="115"/>
      <c r="K22" s="116"/>
    </row>
    <row r="23" s="12" customFormat="true" ht="15" hidden="false" customHeight="true" outlineLevel="0" collapsed="false">
      <c r="B23" s="114"/>
      <c r="C23" s="115"/>
      <c r="D23" s="27" t="s">
        <v>39</v>
      </c>
      <c r="E23" s="115"/>
      <c r="F23" s="115"/>
      <c r="G23" s="115"/>
      <c r="H23" s="115"/>
      <c r="J23" s="115"/>
      <c r="K23" s="116"/>
    </row>
    <row r="24" s="120" customFormat="true" ht="13.9" hidden="false" customHeight="true" outlineLevel="0" collapsed="false">
      <c r="B24" s="121"/>
      <c r="C24" s="122"/>
      <c r="D24" s="122"/>
      <c r="E24" s="32"/>
      <c r="F24" s="32"/>
      <c r="G24" s="32"/>
      <c r="H24" s="32"/>
      <c r="J24" s="122"/>
      <c r="K24" s="123"/>
    </row>
    <row r="25" s="12" customFormat="true" ht="7.9" hidden="false" customHeight="true" outlineLevel="0" collapsed="false">
      <c r="B25" s="114"/>
      <c r="C25" s="115"/>
      <c r="D25" s="115"/>
      <c r="E25" s="115"/>
      <c r="F25" s="115"/>
      <c r="G25" s="115"/>
      <c r="H25" s="115"/>
      <c r="J25" s="115"/>
      <c r="K25" s="116"/>
    </row>
    <row r="26" s="12" customFormat="true" ht="7.9" hidden="false" customHeight="true" outlineLevel="0" collapsed="false">
      <c r="B26" s="114"/>
      <c r="C26" s="115"/>
      <c r="D26" s="124"/>
      <c r="E26" s="124"/>
      <c r="F26" s="124"/>
      <c r="G26" s="124"/>
      <c r="H26" s="124"/>
      <c r="I26" s="125"/>
      <c r="J26" s="124"/>
      <c r="K26" s="126"/>
    </row>
    <row r="27" s="12" customFormat="true" ht="26.45" hidden="false" customHeight="true" outlineLevel="0" collapsed="false">
      <c r="B27" s="114"/>
      <c r="C27" s="115"/>
      <c r="D27" s="127" t="s">
        <v>40</v>
      </c>
      <c r="E27" s="115"/>
      <c r="F27" s="115"/>
      <c r="G27" s="115"/>
      <c r="H27" s="115"/>
      <c r="J27" s="128" t="n">
        <f aca="false">ROUND($J$79,2)</f>
        <v>0</v>
      </c>
      <c r="K27" s="116"/>
    </row>
    <row r="28" s="12" customFormat="true" ht="7.9" hidden="false" customHeight="true" outlineLevel="0" collapsed="false">
      <c r="B28" s="114"/>
      <c r="C28" s="115"/>
      <c r="D28" s="124"/>
      <c r="E28" s="124"/>
      <c r="F28" s="124"/>
      <c r="G28" s="124"/>
      <c r="H28" s="124"/>
      <c r="I28" s="125"/>
      <c r="J28" s="124"/>
      <c r="K28" s="126"/>
    </row>
    <row r="29" s="12" customFormat="true" ht="15" hidden="false" customHeight="true" outlineLevel="0" collapsed="false">
      <c r="B29" s="114"/>
      <c r="C29" s="115"/>
      <c r="D29" s="115"/>
      <c r="E29" s="115"/>
      <c r="F29" s="129" t="s">
        <v>42</v>
      </c>
      <c r="G29" s="115"/>
      <c r="H29" s="115"/>
      <c r="I29" s="130" t="s">
        <v>41</v>
      </c>
      <c r="J29" s="129" t="s">
        <v>43</v>
      </c>
      <c r="K29" s="116"/>
    </row>
    <row r="30" s="12" customFormat="true" ht="15" hidden="false" customHeight="true" outlineLevel="0" collapsed="false">
      <c r="B30" s="114"/>
      <c r="C30" s="115"/>
      <c r="D30" s="42" t="s">
        <v>44</v>
      </c>
      <c r="E30" s="42" t="s">
        <v>45</v>
      </c>
      <c r="F30" s="131" t="n">
        <f aca="false">ROUND(SUM($BE$79:$BE$153),2)</f>
        <v>0</v>
      </c>
      <c r="G30" s="115"/>
      <c r="H30" s="115"/>
      <c r="I30" s="132" t="n">
        <v>0.21</v>
      </c>
      <c r="J30" s="131" t="n">
        <f aca="false">ROUND(ROUND((SUM($BE$79:$BE$153)),2)*$I$30,2)</f>
        <v>0</v>
      </c>
      <c r="K30" s="116"/>
    </row>
    <row r="31" s="12" customFormat="true" ht="15" hidden="false" customHeight="true" outlineLevel="0" collapsed="false">
      <c r="B31" s="114"/>
      <c r="C31" s="115"/>
      <c r="D31" s="115"/>
      <c r="E31" s="42" t="s">
        <v>46</v>
      </c>
      <c r="F31" s="131" t="n">
        <f aca="false">ROUND(SUM($BF$79:$BF$153),2)</f>
        <v>0</v>
      </c>
      <c r="G31" s="115"/>
      <c r="H31" s="115"/>
      <c r="I31" s="132" t="n">
        <v>0.15</v>
      </c>
      <c r="J31" s="131" t="n">
        <f aca="false">ROUND(ROUND((SUM($BF$79:$BF$153)),2)*$I$31,2)</f>
        <v>0</v>
      </c>
      <c r="K31" s="116"/>
    </row>
    <row r="32" s="12" customFormat="true" ht="15" hidden="true" customHeight="true" outlineLevel="0" collapsed="false">
      <c r="B32" s="114"/>
      <c r="C32" s="115"/>
      <c r="D32" s="115"/>
      <c r="E32" s="42" t="s">
        <v>47</v>
      </c>
      <c r="F32" s="131" t="n">
        <f aca="false">ROUND(SUM($BG$79:$BG$153),2)</f>
        <v>0</v>
      </c>
      <c r="G32" s="115"/>
      <c r="H32" s="115"/>
      <c r="I32" s="132" t="n">
        <v>0.21</v>
      </c>
      <c r="J32" s="131" t="n">
        <v>0</v>
      </c>
      <c r="K32" s="116"/>
    </row>
    <row r="33" s="12" customFormat="true" ht="15" hidden="true" customHeight="true" outlineLevel="0" collapsed="false">
      <c r="B33" s="114"/>
      <c r="C33" s="115"/>
      <c r="D33" s="115"/>
      <c r="E33" s="42" t="s">
        <v>48</v>
      </c>
      <c r="F33" s="131" t="n">
        <f aca="false">ROUND(SUM($BH$79:$BH$153),2)</f>
        <v>0</v>
      </c>
      <c r="G33" s="115"/>
      <c r="H33" s="115"/>
      <c r="I33" s="132" t="n">
        <v>0.15</v>
      </c>
      <c r="J33" s="131" t="n">
        <v>0</v>
      </c>
      <c r="K33" s="116"/>
    </row>
    <row r="34" s="12" customFormat="true" ht="15" hidden="true" customHeight="true" outlineLevel="0" collapsed="false">
      <c r="B34" s="114"/>
      <c r="C34" s="115"/>
      <c r="D34" s="115"/>
      <c r="E34" s="42" t="s">
        <v>49</v>
      </c>
      <c r="F34" s="131" t="n">
        <f aca="false">ROUND(SUM($BI$79:$BI$153),2)</f>
        <v>0</v>
      </c>
      <c r="G34" s="115"/>
      <c r="H34" s="115"/>
      <c r="I34" s="132" t="n">
        <v>0</v>
      </c>
      <c r="J34" s="131" t="n">
        <v>0</v>
      </c>
      <c r="K34" s="116"/>
    </row>
    <row r="35" s="12" customFormat="true" ht="7.9" hidden="false" customHeight="true" outlineLevel="0" collapsed="false">
      <c r="B35" s="114"/>
      <c r="C35" s="115"/>
      <c r="D35" s="115"/>
      <c r="E35" s="115"/>
      <c r="F35" s="115"/>
      <c r="G35" s="115"/>
      <c r="H35" s="115"/>
      <c r="J35" s="115"/>
      <c r="K35" s="116"/>
    </row>
    <row r="36" s="12" customFormat="true" ht="26.45" hidden="false" customHeight="true" outlineLevel="0" collapsed="false">
      <c r="B36" s="114"/>
      <c r="C36" s="133"/>
      <c r="D36" s="47" t="s">
        <v>50</v>
      </c>
      <c r="E36" s="134"/>
      <c r="F36" s="134"/>
      <c r="G36" s="135" t="s">
        <v>51</v>
      </c>
      <c r="H36" s="49" t="s">
        <v>52</v>
      </c>
      <c r="I36" s="136"/>
      <c r="J36" s="137" t="n">
        <f aca="false">SUM($J$27:$J$34)</f>
        <v>0</v>
      </c>
      <c r="K36" s="138"/>
    </row>
    <row r="37" s="12" customFormat="true" ht="15" hidden="false" customHeight="true" outlineLevel="0" collapsed="false">
      <c r="B37" s="139"/>
      <c r="C37" s="140"/>
      <c r="D37" s="140"/>
      <c r="E37" s="140"/>
      <c r="F37" s="140"/>
      <c r="G37" s="140"/>
      <c r="H37" s="140"/>
      <c r="I37" s="141"/>
      <c r="J37" s="140"/>
      <c r="K37" s="142"/>
    </row>
    <row r="41" s="12" customFormat="true" ht="7.9" hidden="false" customHeight="true" outlineLevel="0" collapsed="false">
      <c r="B41" s="143"/>
      <c r="C41" s="144"/>
      <c r="D41" s="144"/>
      <c r="E41" s="144"/>
      <c r="F41" s="144"/>
      <c r="G41" s="144"/>
      <c r="H41" s="144"/>
      <c r="I41" s="144"/>
      <c r="J41" s="144"/>
      <c r="K41" s="145"/>
    </row>
    <row r="42" s="12" customFormat="true" ht="37.9" hidden="false" customHeight="true" outlineLevel="0" collapsed="false">
      <c r="B42" s="114"/>
      <c r="C42" s="18" t="s">
        <v>102</v>
      </c>
      <c r="D42" s="115"/>
      <c r="E42" s="115"/>
      <c r="F42" s="115"/>
      <c r="G42" s="115"/>
      <c r="H42" s="115"/>
      <c r="J42" s="115"/>
      <c r="K42" s="116"/>
    </row>
    <row r="43" s="12" customFormat="true" ht="7.9" hidden="false" customHeight="true" outlineLevel="0" collapsed="false">
      <c r="B43" s="114"/>
      <c r="C43" s="115"/>
      <c r="D43" s="115"/>
      <c r="E43" s="115"/>
      <c r="F43" s="115"/>
      <c r="G43" s="115"/>
      <c r="H43" s="115"/>
      <c r="J43" s="115"/>
      <c r="K43" s="116"/>
    </row>
    <row r="44" s="12" customFormat="true" ht="15" hidden="false" customHeight="true" outlineLevel="0" collapsed="false">
      <c r="B44" s="114"/>
      <c r="C44" s="27" t="s">
        <v>18</v>
      </c>
      <c r="D44" s="115"/>
      <c r="E44" s="115"/>
      <c r="F44" s="115"/>
      <c r="G44" s="115"/>
      <c r="H44" s="115"/>
      <c r="J44" s="115"/>
      <c r="K44" s="116"/>
    </row>
    <row r="45" s="12" customFormat="true" ht="14.45" hidden="false" customHeight="true" outlineLevel="0" collapsed="false">
      <c r="B45" s="114"/>
      <c r="C45" s="115"/>
      <c r="D45" s="115"/>
      <c r="E45" s="113" t="str">
        <f aca="false">$E$7</f>
        <v>Vodovod Čáslavsko-Kopaniny</v>
      </c>
      <c r="F45" s="113"/>
      <c r="G45" s="113"/>
      <c r="H45" s="113"/>
      <c r="J45" s="115"/>
      <c r="K45" s="116"/>
    </row>
    <row r="46" s="12" customFormat="true" ht="15" hidden="false" customHeight="true" outlineLevel="0" collapsed="false">
      <c r="B46" s="114"/>
      <c r="C46" s="27" t="s">
        <v>99</v>
      </c>
      <c r="D46" s="115"/>
      <c r="E46" s="115"/>
      <c r="F46" s="115"/>
      <c r="G46" s="115"/>
      <c r="H46" s="115"/>
      <c r="J46" s="115"/>
      <c r="K46" s="116"/>
    </row>
    <row r="47" s="12" customFormat="true" ht="18" hidden="false" customHeight="true" outlineLevel="0" collapsed="false">
      <c r="B47" s="114"/>
      <c r="C47" s="115"/>
      <c r="D47" s="115"/>
      <c r="E47" s="117" t="str">
        <f aca="false">$E$9</f>
        <v>04 - Vodovodní přípojky</v>
      </c>
      <c r="F47" s="117"/>
      <c r="G47" s="117"/>
      <c r="H47" s="117"/>
      <c r="J47" s="115"/>
      <c r="K47" s="116"/>
    </row>
    <row r="48" s="12" customFormat="true" ht="7.9" hidden="false" customHeight="true" outlineLevel="0" collapsed="false">
      <c r="B48" s="114"/>
      <c r="C48" s="115"/>
      <c r="D48" s="115"/>
      <c r="E48" s="115"/>
      <c r="F48" s="115"/>
      <c r="G48" s="115"/>
      <c r="H48" s="115"/>
      <c r="J48" s="115"/>
      <c r="K48" s="116"/>
    </row>
    <row r="49" s="12" customFormat="true" ht="18.6" hidden="false" customHeight="true" outlineLevel="0" collapsed="false">
      <c r="B49" s="114"/>
      <c r="C49" s="27" t="s">
        <v>24</v>
      </c>
      <c r="D49" s="115"/>
      <c r="E49" s="115"/>
      <c r="F49" s="28" t="str">
        <f aca="false">$F$12</f>
        <v> </v>
      </c>
      <c r="G49" s="115"/>
      <c r="H49" s="115"/>
      <c r="I49" s="118" t="s">
        <v>26</v>
      </c>
      <c r="J49" s="119" t="str">
        <f aca="false">IF($J$12="","",$J$12)</f>
        <v>07.10.2015</v>
      </c>
      <c r="K49" s="116"/>
    </row>
    <row r="50" s="12" customFormat="true" ht="7.9" hidden="false" customHeight="true" outlineLevel="0" collapsed="false">
      <c r="B50" s="114"/>
      <c r="C50" s="115"/>
      <c r="D50" s="115"/>
      <c r="E50" s="115"/>
      <c r="F50" s="115"/>
      <c r="G50" s="115"/>
      <c r="H50" s="115"/>
      <c r="J50" s="115"/>
      <c r="K50" s="116"/>
    </row>
    <row r="51" s="12" customFormat="true" ht="13.9" hidden="false" customHeight="true" outlineLevel="0" collapsed="false">
      <c r="B51" s="114"/>
      <c r="C51" s="27" t="s">
        <v>30</v>
      </c>
      <c r="D51" s="115"/>
      <c r="E51" s="115"/>
      <c r="F51" s="28" t="str">
        <f aca="false">$E$15</f>
        <v>Obec Čáslavsko</v>
      </c>
      <c r="G51" s="115"/>
      <c r="H51" s="115"/>
      <c r="I51" s="118" t="s">
        <v>36</v>
      </c>
      <c r="J51" s="28" t="str">
        <f aca="false">$E$21</f>
        <v>3e-Projektování Pelhřimov s.r.o.</v>
      </c>
      <c r="K51" s="116"/>
    </row>
    <row r="52" s="12" customFormat="true" ht="15" hidden="false" customHeight="true" outlineLevel="0" collapsed="false">
      <c r="B52" s="114"/>
      <c r="C52" s="27" t="s">
        <v>34</v>
      </c>
      <c r="D52" s="115"/>
      <c r="E52" s="115"/>
      <c r="F52" s="28" t="str">
        <f aca="false">IF($E$18="","",$E$18)</f>
        <v/>
      </c>
      <c r="G52" s="115"/>
      <c r="H52" s="115"/>
      <c r="J52" s="115"/>
      <c r="K52" s="116"/>
    </row>
    <row r="53" s="12" customFormat="true" ht="11.45" hidden="false" customHeight="true" outlineLevel="0" collapsed="false">
      <c r="B53" s="114"/>
      <c r="C53" s="115"/>
      <c r="D53" s="115"/>
      <c r="E53" s="115"/>
      <c r="F53" s="115"/>
      <c r="G53" s="115"/>
      <c r="H53" s="115"/>
      <c r="J53" s="115"/>
      <c r="K53" s="116"/>
    </row>
    <row r="54" s="12" customFormat="true" ht="30" hidden="false" customHeight="true" outlineLevel="0" collapsed="false">
      <c r="B54" s="114"/>
      <c r="C54" s="146" t="s">
        <v>103</v>
      </c>
      <c r="D54" s="133"/>
      <c r="E54" s="133"/>
      <c r="F54" s="133"/>
      <c r="G54" s="133"/>
      <c r="H54" s="133"/>
      <c r="I54" s="147"/>
      <c r="J54" s="148" t="s">
        <v>104</v>
      </c>
      <c r="K54" s="149"/>
    </row>
    <row r="55" s="12" customFormat="true" ht="11.45" hidden="false" customHeight="true" outlineLevel="0" collapsed="false">
      <c r="B55" s="114"/>
      <c r="C55" s="115"/>
      <c r="D55" s="115"/>
      <c r="E55" s="115"/>
      <c r="F55" s="115"/>
      <c r="G55" s="115"/>
      <c r="H55" s="115"/>
      <c r="J55" s="115"/>
      <c r="K55" s="116"/>
    </row>
    <row r="56" s="12" customFormat="true" ht="30" hidden="false" customHeight="true" outlineLevel="0" collapsed="false">
      <c r="B56" s="114"/>
      <c r="C56" s="85" t="s">
        <v>105</v>
      </c>
      <c r="D56" s="115"/>
      <c r="E56" s="115"/>
      <c r="F56" s="115"/>
      <c r="G56" s="115"/>
      <c r="H56" s="115"/>
      <c r="J56" s="128" t="n">
        <f aca="false">$J$79</f>
        <v>0</v>
      </c>
      <c r="K56" s="116"/>
      <c r="AU56" s="12" t="s">
        <v>106</v>
      </c>
    </row>
    <row r="57" s="92" customFormat="true" ht="25.9" hidden="false" customHeight="true" outlineLevel="0" collapsed="false">
      <c r="B57" s="150"/>
      <c r="C57" s="151"/>
      <c r="D57" s="152" t="s">
        <v>107</v>
      </c>
      <c r="E57" s="152"/>
      <c r="F57" s="152"/>
      <c r="G57" s="152"/>
      <c r="H57" s="152"/>
      <c r="I57" s="153"/>
      <c r="J57" s="154" t="n">
        <f aca="false">$J$80</f>
        <v>0</v>
      </c>
      <c r="K57" s="155"/>
    </row>
    <row r="58" s="92" customFormat="true" ht="25.9" hidden="false" customHeight="true" outlineLevel="0" collapsed="false">
      <c r="B58" s="150"/>
      <c r="C58" s="151"/>
      <c r="D58" s="152" t="s">
        <v>108</v>
      </c>
      <c r="E58" s="152"/>
      <c r="F58" s="152"/>
      <c r="G58" s="152"/>
      <c r="H58" s="152"/>
      <c r="I58" s="153"/>
      <c r="J58" s="154" t="n">
        <f aca="false">$J$125</f>
        <v>0</v>
      </c>
      <c r="K58" s="155"/>
    </row>
    <row r="59" s="92" customFormat="true" ht="25.9" hidden="false" customHeight="true" outlineLevel="0" collapsed="false">
      <c r="B59" s="150"/>
      <c r="C59" s="151"/>
      <c r="D59" s="152" t="s">
        <v>109</v>
      </c>
      <c r="E59" s="152"/>
      <c r="F59" s="152"/>
      <c r="G59" s="152"/>
      <c r="H59" s="152"/>
      <c r="I59" s="153"/>
      <c r="J59" s="154" t="n">
        <f aca="false">$J$134</f>
        <v>0</v>
      </c>
      <c r="K59" s="155"/>
    </row>
    <row r="60" s="12" customFormat="true" ht="22.9" hidden="false" customHeight="true" outlineLevel="0" collapsed="false">
      <c r="B60" s="114"/>
      <c r="C60" s="115"/>
      <c r="D60" s="115"/>
      <c r="E60" s="115"/>
      <c r="F60" s="115"/>
      <c r="G60" s="115"/>
      <c r="H60" s="115"/>
      <c r="J60" s="115"/>
      <c r="K60" s="116"/>
    </row>
    <row r="61" s="12" customFormat="true" ht="7.9" hidden="false" customHeight="true" outlineLevel="0" collapsed="false">
      <c r="B61" s="139"/>
      <c r="C61" s="140"/>
      <c r="D61" s="140"/>
      <c r="E61" s="140"/>
      <c r="F61" s="140"/>
      <c r="G61" s="140"/>
      <c r="H61" s="140"/>
      <c r="I61" s="141"/>
      <c r="J61" s="140"/>
      <c r="K61" s="142"/>
    </row>
    <row r="65" s="12" customFormat="true" ht="7.9" hidden="false" customHeight="true" outlineLevel="0" collapsed="false">
      <c r="B65" s="163"/>
      <c r="C65" s="164"/>
      <c r="D65" s="164"/>
      <c r="E65" s="164"/>
      <c r="F65" s="164"/>
      <c r="G65" s="164"/>
      <c r="H65" s="164"/>
      <c r="I65" s="144"/>
      <c r="J65" s="164"/>
      <c r="K65" s="164"/>
      <c r="L65" s="165"/>
    </row>
    <row r="66" s="12" customFormat="true" ht="37.9" hidden="false" customHeight="true" outlineLevel="0" collapsed="false">
      <c r="B66" s="114"/>
      <c r="C66" s="18" t="s">
        <v>115</v>
      </c>
      <c r="D66" s="115"/>
      <c r="E66" s="115"/>
      <c r="F66" s="115"/>
      <c r="G66" s="115"/>
      <c r="H66" s="115"/>
      <c r="J66" s="115"/>
      <c r="K66" s="115"/>
      <c r="L66" s="165"/>
    </row>
    <row r="67" s="12" customFormat="true" ht="7.9" hidden="false" customHeight="true" outlineLevel="0" collapsed="false">
      <c r="B67" s="114"/>
      <c r="C67" s="115"/>
      <c r="D67" s="115"/>
      <c r="E67" s="115"/>
      <c r="F67" s="115"/>
      <c r="G67" s="115"/>
      <c r="H67" s="115"/>
      <c r="J67" s="115"/>
      <c r="K67" s="115"/>
      <c r="L67" s="165"/>
    </row>
    <row r="68" s="12" customFormat="true" ht="15" hidden="false" customHeight="true" outlineLevel="0" collapsed="false">
      <c r="B68" s="114"/>
      <c r="C68" s="27" t="s">
        <v>18</v>
      </c>
      <c r="D68" s="115"/>
      <c r="E68" s="115"/>
      <c r="F68" s="115"/>
      <c r="G68" s="115"/>
      <c r="H68" s="115"/>
      <c r="J68" s="115"/>
      <c r="K68" s="115"/>
      <c r="L68" s="165"/>
    </row>
    <row r="69" s="12" customFormat="true" ht="14.45" hidden="false" customHeight="true" outlineLevel="0" collapsed="false">
      <c r="B69" s="114"/>
      <c r="C69" s="115"/>
      <c r="D69" s="115"/>
      <c r="E69" s="113" t="str">
        <f aca="false">$E$7</f>
        <v>Vodovod Čáslavsko-Kopaniny</v>
      </c>
      <c r="F69" s="113"/>
      <c r="G69" s="113"/>
      <c r="H69" s="113"/>
      <c r="J69" s="115"/>
      <c r="K69" s="115"/>
      <c r="L69" s="165"/>
    </row>
    <row r="70" s="12" customFormat="true" ht="15" hidden="false" customHeight="true" outlineLevel="0" collapsed="false">
      <c r="B70" s="114"/>
      <c r="C70" s="27" t="s">
        <v>99</v>
      </c>
      <c r="D70" s="115"/>
      <c r="E70" s="115"/>
      <c r="F70" s="115"/>
      <c r="G70" s="115"/>
      <c r="H70" s="115"/>
      <c r="J70" s="115"/>
      <c r="K70" s="115"/>
      <c r="L70" s="165"/>
    </row>
    <row r="71" s="12" customFormat="true" ht="18" hidden="false" customHeight="true" outlineLevel="0" collapsed="false">
      <c r="B71" s="114"/>
      <c r="C71" s="115"/>
      <c r="D71" s="115"/>
      <c r="E71" s="117" t="str">
        <f aca="false">$E$9</f>
        <v>04 - Vodovodní přípojky</v>
      </c>
      <c r="F71" s="117"/>
      <c r="G71" s="117"/>
      <c r="H71" s="117"/>
      <c r="J71" s="115"/>
      <c r="K71" s="115"/>
      <c r="L71" s="165"/>
    </row>
    <row r="72" s="12" customFormat="true" ht="7.9" hidden="false" customHeight="true" outlineLevel="0" collapsed="false">
      <c r="B72" s="114"/>
      <c r="C72" s="115"/>
      <c r="D72" s="115"/>
      <c r="E72" s="115"/>
      <c r="F72" s="115"/>
      <c r="G72" s="115"/>
      <c r="H72" s="115"/>
      <c r="J72" s="115"/>
      <c r="K72" s="115"/>
      <c r="L72" s="165"/>
    </row>
    <row r="73" s="12" customFormat="true" ht="18.6" hidden="false" customHeight="true" outlineLevel="0" collapsed="false">
      <c r="B73" s="114"/>
      <c r="C73" s="27" t="s">
        <v>24</v>
      </c>
      <c r="D73" s="115"/>
      <c r="E73" s="115"/>
      <c r="F73" s="28" t="str">
        <f aca="false">$F$12</f>
        <v> </v>
      </c>
      <c r="G73" s="115"/>
      <c r="H73" s="115"/>
      <c r="I73" s="118" t="s">
        <v>26</v>
      </c>
      <c r="J73" s="119" t="str">
        <f aca="false">IF($J$12="","",$J$12)</f>
        <v>07.10.2015</v>
      </c>
      <c r="K73" s="115"/>
      <c r="L73" s="165"/>
    </row>
    <row r="74" s="12" customFormat="true" ht="7.9" hidden="false" customHeight="true" outlineLevel="0" collapsed="false">
      <c r="B74" s="114"/>
      <c r="C74" s="115"/>
      <c r="D74" s="115"/>
      <c r="E74" s="115"/>
      <c r="F74" s="115"/>
      <c r="G74" s="115"/>
      <c r="H74" s="115"/>
      <c r="J74" s="115"/>
      <c r="K74" s="115"/>
      <c r="L74" s="165"/>
    </row>
    <row r="75" s="12" customFormat="true" ht="13.9" hidden="false" customHeight="true" outlineLevel="0" collapsed="false">
      <c r="B75" s="114"/>
      <c r="C75" s="27" t="s">
        <v>30</v>
      </c>
      <c r="D75" s="115"/>
      <c r="E75" s="115"/>
      <c r="F75" s="28" t="str">
        <f aca="false">$E$15</f>
        <v>Obec Čáslavsko</v>
      </c>
      <c r="G75" s="115"/>
      <c r="H75" s="115"/>
      <c r="I75" s="118" t="s">
        <v>36</v>
      </c>
      <c r="J75" s="28" t="str">
        <f aca="false">$E$21</f>
        <v>3e-Projektování Pelhřimov s.r.o.</v>
      </c>
      <c r="K75" s="115"/>
      <c r="L75" s="165"/>
    </row>
    <row r="76" s="12" customFormat="true" ht="15" hidden="false" customHeight="true" outlineLevel="0" collapsed="false">
      <c r="B76" s="114"/>
      <c r="C76" s="27" t="s">
        <v>34</v>
      </c>
      <c r="D76" s="115"/>
      <c r="E76" s="115"/>
      <c r="F76" s="28" t="str">
        <f aca="false">IF($E$18="","",$E$18)</f>
        <v/>
      </c>
      <c r="G76" s="115"/>
      <c r="H76" s="115"/>
      <c r="J76" s="115"/>
      <c r="K76" s="115"/>
      <c r="L76" s="165"/>
    </row>
    <row r="77" s="12" customFormat="true" ht="11.45" hidden="false" customHeight="true" outlineLevel="0" collapsed="false">
      <c r="B77" s="114"/>
      <c r="C77" s="115"/>
      <c r="D77" s="115"/>
      <c r="E77" s="115"/>
      <c r="F77" s="115"/>
      <c r="G77" s="115"/>
      <c r="H77" s="115"/>
      <c r="J77" s="115"/>
      <c r="K77" s="115"/>
      <c r="L77" s="165"/>
    </row>
    <row r="78" s="166" customFormat="true" ht="30" hidden="false" customHeight="true" outlineLevel="0" collapsed="false">
      <c r="B78" s="167"/>
      <c r="C78" s="168" t="s">
        <v>116</v>
      </c>
      <c r="D78" s="169" t="s">
        <v>59</v>
      </c>
      <c r="E78" s="169" t="s">
        <v>55</v>
      </c>
      <c r="F78" s="169" t="s">
        <v>117</v>
      </c>
      <c r="G78" s="169" t="s">
        <v>118</v>
      </c>
      <c r="H78" s="169" t="s">
        <v>119</v>
      </c>
      <c r="I78" s="170" t="s">
        <v>120</v>
      </c>
      <c r="J78" s="169" t="s">
        <v>121</v>
      </c>
      <c r="K78" s="171" t="s">
        <v>122</v>
      </c>
      <c r="L78" s="172"/>
      <c r="M78" s="79" t="s">
        <v>123</v>
      </c>
      <c r="N78" s="80" t="s">
        <v>44</v>
      </c>
      <c r="O78" s="80" t="s">
        <v>124</v>
      </c>
      <c r="P78" s="80" t="s">
        <v>125</v>
      </c>
      <c r="Q78" s="80" t="s">
        <v>126</v>
      </c>
      <c r="R78" s="80" t="s">
        <v>127</v>
      </c>
      <c r="S78" s="80" t="s">
        <v>128</v>
      </c>
      <c r="T78" s="81" t="s">
        <v>129</v>
      </c>
    </row>
    <row r="79" s="12" customFormat="true" ht="30" hidden="false" customHeight="true" outlineLevel="0" collapsed="false">
      <c r="B79" s="114"/>
      <c r="C79" s="85" t="s">
        <v>105</v>
      </c>
      <c r="D79" s="115"/>
      <c r="E79" s="115"/>
      <c r="F79" s="115"/>
      <c r="G79" s="115"/>
      <c r="H79" s="115"/>
      <c r="J79" s="173" t="n">
        <f aca="false">$BK$79</f>
        <v>0</v>
      </c>
      <c r="K79" s="115"/>
      <c r="L79" s="165"/>
      <c r="M79" s="174"/>
      <c r="N79" s="124"/>
      <c r="O79" s="124"/>
      <c r="P79" s="175" t="n">
        <f aca="false">$P$80+$P$125+$P$134</f>
        <v>0</v>
      </c>
      <c r="Q79" s="124"/>
      <c r="R79" s="175" t="n">
        <f aca="false">$R$80+$R$125+$R$134</f>
        <v>16.48542369</v>
      </c>
      <c r="S79" s="124"/>
      <c r="T79" s="176" t="n">
        <f aca="false">$T$80+$T$125+$T$134</f>
        <v>0</v>
      </c>
      <c r="AT79" s="12" t="s">
        <v>73</v>
      </c>
      <c r="AU79" s="12" t="s">
        <v>106</v>
      </c>
      <c r="BK79" s="177" t="n">
        <f aca="false">$BK$80+$BK$125+$BK$134</f>
        <v>0</v>
      </c>
    </row>
    <row r="80" s="178" customFormat="true" ht="38.45" hidden="false" customHeight="true" outlineLevel="0" collapsed="false">
      <c r="B80" s="179"/>
      <c r="C80" s="180"/>
      <c r="D80" s="180" t="s">
        <v>73</v>
      </c>
      <c r="E80" s="181" t="s">
        <v>130</v>
      </c>
      <c r="F80" s="181" t="s">
        <v>131</v>
      </c>
      <c r="G80" s="180"/>
      <c r="H80" s="180"/>
      <c r="J80" s="182" t="n">
        <f aca="false">$BK$80</f>
        <v>0</v>
      </c>
      <c r="K80" s="180"/>
      <c r="L80" s="183"/>
      <c r="M80" s="184"/>
      <c r="N80" s="180"/>
      <c r="O80" s="180"/>
      <c r="P80" s="185" t="n">
        <f aca="false">SUM($P$81:$P$124)</f>
        <v>0</v>
      </c>
      <c r="Q80" s="180"/>
      <c r="R80" s="185" t="n">
        <f aca="false">SUM($R$81:$R$124)</f>
        <v>0.02962686</v>
      </c>
      <c r="S80" s="180"/>
      <c r="T80" s="186" t="n">
        <f aca="false">SUM($T$81:$T$124)</f>
        <v>0</v>
      </c>
      <c r="AR80" s="187" t="s">
        <v>23</v>
      </c>
      <c r="AT80" s="187" t="s">
        <v>73</v>
      </c>
      <c r="AU80" s="187" t="s">
        <v>74</v>
      </c>
      <c r="AY80" s="187" t="s">
        <v>132</v>
      </c>
      <c r="BK80" s="188" t="n">
        <f aca="false">SUM($BK$81:$BK$124)</f>
        <v>0</v>
      </c>
    </row>
    <row r="81" s="12" customFormat="true" ht="13.9" hidden="false" customHeight="true" outlineLevel="0" collapsed="false">
      <c r="B81" s="114"/>
      <c r="C81" s="189" t="s">
        <v>475</v>
      </c>
      <c r="D81" s="189" t="s">
        <v>134</v>
      </c>
      <c r="E81" s="190" t="s">
        <v>135</v>
      </c>
      <c r="F81" s="191" t="s">
        <v>136</v>
      </c>
      <c r="G81" s="192" t="s">
        <v>137</v>
      </c>
      <c r="H81" s="193" t="n">
        <v>11.385</v>
      </c>
      <c r="I81" s="194"/>
      <c r="J81" s="195" t="n">
        <f aca="false">ROUND($I$81*$H$81,2)</f>
        <v>0</v>
      </c>
      <c r="K81" s="191" t="s">
        <v>138</v>
      </c>
      <c r="L81" s="165"/>
      <c r="M81" s="196"/>
      <c r="N81" s="197" t="s">
        <v>45</v>
      </c>
      <c r="O81" s="115"/>
      <c r="P81" s="198" t="n">
        <f aca="false">$O$81*$H$81</f>
        <v>0</v>
      </c>
      <c r="Q81" s="198" t="n">
        <v>0</v>
      </c>
      <c r="R81" s="198" t="n">
        <f aca="false">$Q$81*$H$81</f>
        <v>0</v>
      </c>
      <c r="S81" s="198" t="n">
        <v>0</v>
      </c>
      <c r="T81" s="199" t="n">
        <f aca="false">$S$81*$H$81</f>
        <v>0</v>
      </c>
      <c r="AR81" s="120" t="s">
        <v>139</v>
      </c>
      <c r="AT81" s="120" t="s">
        <v>134</v>
      </c>
      <c r="AU81" s="120" t="s">
        <v>23</v>
      </c>
      <c r="AY81" s="12" t="s">
        <v>132</v>
      </c>
      <c r="BE81" s="200" t="n">
        <f aca="false">IF($N$81="základní",$J$81,0)</f>
        <v>0</v>
      </c>
      <c r="BF81" s="200" t="n">
        <f aca="false">IF($N$81="snížená",$J$81,0)</f>
        <v>0</v>
      </c>
      <c r="BG81" s="200" t="n">
        <f aca="false">IF($N$81="zákl. přenesená",$J$81,0)</f>
        <v>0</v>
      </c>
      <c r="BH81" s="200" t="n">
        <f aca="false">IF($N$81="sníž. přenesená",$J$81,0)</f>
        <v>0</v>
      </c>
      <c r="BI81" s="200" t="n">
        <f aca="false">IF($N$81="nulová",$J$81,0)</f>
        <v>0</v>
      </c>
      <c r="BJ81" s="120" t="s">
        <v>23</v>
      </c>
      <c r="BK81" s="200" t="n">
        <f aca="false">ROUND($I$81*$H$81,2)</f>
        <v>0</v>
      </c>
      <c r="BL81" s="120" t="s">
        <v>139</v>
      </c>
      <c r="BM81" s="120" t="s">
        <v>516</v>
      </c>
    </row>
    <row r="82" s="12" customFormat="true" ht="25.15" hidden="false" customHeight="true" outlineLevel="0" collapsed="false">
      <c r="B82" s="114"/>
      <c r="C82" s="115"/>
      <c r="D82" s="201" t="s">
        <v>141</v>
      </c>
      <c r="E82" s="115"/>
      <c r="F82" s="202" t="s">
        <v>142</v>
      </c>
      <c r="G82" s="115"/>
      <c r="H82" s="115"/>
      <c r="J82" s="115"/>
      <c r="K82" s="115"/>
      <c r="L82" s="165"/>
      <c r="M82" s="203"/>
      <c r="N82" s="115"/>
      <c r="O82" s="115"/>
      <c r="P82" s="115"/>
      <c r="Q82" s="115"/>
      <c r="R82" s="115"/>
      <c r="S82" s="115"/>
      <c r="T82" s="204"/>
      <c r="AT82" s="12" t="s">
        <v>141</v>
      </c>
      <c r="AU82" s="12" t="s">
        <v>23</v>
      </c>
    </row>
    <row r="83" s="12" customFormat="true" ht="13.9" hidden="false" customHeight="true" outlineLevel="0" collapsed="false">
      <c r="B83" s="205"/>
      <c r="C83" s="206"/>
      <c r="D83" s="207" t="s">
        <v>143</v>
      </c>
      <c r="E83" s="206"/>
      <c r="F83" s="208" t="s">
        <v>144</v>
      </c>
      <c r="G83" s="206"/>
      <c r="H83" s="206"/>
      <c r="J83" s="206"/>
      <c r="K83" s="206"/>
      <c r="L83" s="209"/>
      <c r="M83" s="210"/>
      <c r="N83" s="206"/>
      <c r="O83" s="206"/>
      <c r="P83" s="206"/>
      <c r="Q83" s="206"/>
      <c r="R83" s="206"/>
      <c r="S83" s="206"/>
      <c r="T83" s="211"/>
      <c r="AT83" s="212" t="s">
        <v>143</v>
      </c>
      <c r="AU83" s="212" t="s">
        <v>23</v>
      </c>
      <c r="AV83" s="212" t="s">
        <v>23</v>
      </c>
      <c r="AW83" s="212" t="s">
        <v>106</v>
      </c>
      <c r="AX83" s="212" t="s">
        <v>74</v>
      </c>
      <c r="AY83" s="212" t="s">
        <v>132</v>
      </c>
    </row>
    <row r="84" s="12" customFormat="true" ht="13.9" hidden="false" customHeight="true" outlineLevel="0" collapsed="false">
      <c r="B84" s="213"/>
      <c r="C84" s="214"/>
      <c r="D84" s="207" t="s">
        <v>143</v>
      </c>
      <c r="E84" s="214"/>
      <c r="F84" s="215" t="s">
        <v>517</v>
      </c>
      <c r="G84" s="214"/>
      <c r="H84" s="216" t="n">
        <v>11.385</v>
      </c>
      <c r="J84" s="214"/>
      <c r="K84" s="214"/>
      <c r="L84" s="217"/>
      <c r="M84" s="218"/>
      <c r="N84" s="214"/>
      <c r="O84" s="214"/>
      <c r="P84" s="214"/>
      <c r="Q84" s="214"/>
      <c r="R84" s="214"/>
      <c r="S84" s="214"/>
      <c r="T84" s="219"/>
      <c r="AT84" s="220" t="s">
        <v>143</v>
      </c>
      <c r="AU84" s="220" t="s">
        <v>23</v>
      </c>
      <c r="AV84" s="220" t="s">
        <v>83</v>
      </c>
      <c r="AW84" s="220" t="s">
        <v>106</v>
      </c>
      <c r="AX84" s="220" t="s">
        <v>23</v>
      </c>
      <c r="AY84" s="220" t="s">
        <v>132</v>
      </c>
    </row>
    <row r="85" s="12" customFormat="true" ht="13.9" hidden="false" customHeight="true" outlineLevel="0" collapsed="false">
      <c r="B85" s="114"/>
      <c r="C85" s="189" t="s">
        <v>480</v>
      </c>
      <c r="D85" s="189" t="s">
        <v>134</v>
      </c>
      <c r="E85" s="190" t="s">
        <v>147</v>
      </c>
      <c r="F85" s="191" t="s">
        <v>148</v>
      </c>
      <c r="G85" s="192" t="s">
        <v>137</v>
      </c>
      <c r="H85" s="193" t="n">
        <v>25.617</v>
      </c>
      <c r="I85" s="194"/>
      <c r="J85" s="195" t="n">
        <f aca="false">ROUND($I$85*$H$85,2)</f>
        <v>0</v>
      </c>
      <c r="K85" s="191" t="s">
        <v>138</v>
      </c>
      <c r="L85" s="165"/>
      <c r="M85" s="196"/>
      <c r="N85" s="197" t="s">
        <v>45</v>
      </c>
      <c r="O85" s="115"/>
      <c r="P85" s="198" t="n">
        <f aca="false">$O$85*$H$85</f>
        <v>0</v>
      </c>
      <c r="Q85" s="198" t="n">
        <v>0</v>
      </c>
      <c r="R85" s="198" t="n">
        <f aca="false">$Q$85*$H$85</f>
        <v>0</v>
      </c>
      <c r="S85" s="198" t="n">
        <v>0</v>
      </c>
      <c r="T85" s="199" t="n">
        <f aca="false">$S$85*$H$85</f>
        <v>0</v>
      </c>
      <c r="AR85" s="120" t="s">
        <v>139</v>
      </c>
      <c r="AT85" s="120" t="s">
        <v>134</v>
      </c>
      <c r="AU85" s="120" t="s">
        <v>23</v>
      </c>
      <c r="AY85" s="12" t="s">
        <v>132</v>
      </c>
      <c r="BE85" s="200" t="n">
        <f aca="false">IF($N$85="základní",$J$85,0)</f>
        <v>0</v>
      </c>
      <c r="BF85" s="200" t="n">
        <f aca="false">IF($N$85="snížená",$J$85,0)</f>
        <v>0</v>
      </c>
      <c r="BG85" s="200" t="n">
        <f aca="false">IF($N$85="zákl. přenesená",$J$85,0)</f>
        <v>0</v>
      </c>
      <c r="BH85" s="200" t="n">
        <f aca="false">IF($N$85="sníž. přenesená",$J$85,0)</f>
        <v>0</v>
      </c>
      <c r="BI85" s="200" t="n">
        <f aca="false">IF($N$85="nulová",$J$85,0)</f>
        <v>0</v>
      </c>
      <c r="BJ85" s="120" t="s">
        <v>23</v>
      </c>
      <c r="BK85" s="200" t="n">
        <f aca="false">ROUND($I$85*$H$85,2)</f>
        <v>0</v>
      </c>
      <c r="BL85" s="120" t="s">
        <v>139</v>
      </c>
      <c r="BM85" s="120" t="s">
        <v>518</v>
      </c>
    </row>
    <row r="86" s="12" customFormat="true" ht="25.15" hidden="false" customHeight="true" outlineLevel="0" collapsed="false">
      <c r="B86" s="114"/>
      <c r="C86" s="115"/>
      <c r="D86" s="201" t="s">
        <v>141</v>
      </c>
      <c r="E86" s="115"/>
      <c r="F86" s="202" t="s">
        <v>150</v>
      </c>
      <c r="G86" s="115"/>
      <c r="H86" s="115"/>
      <c r="J86" s="115"/>
      <c r="K86" s="115"/>
      <c r="L86" s="165"/>
      <c r="M86" s="203"/>
      <c r="N86" s="115"/>
      <c r="O86" s="115"/>
      <c r="P86" s="115"/>
      <c r="Q86" s="115"/>
      <c r="R86" s="115"/>
      <c r="S86" s="115"/>
      <c r="T86" s="204"/>
      <c r="AT86" s="12" t="s">
        <v>141</v>
      </c>
      <c r="AU86" s="12" t="s">
        <v>23</v>
      </c>
    </row>
    <row r="87" s="12" customFormat="true" ht="13.9" hidden="false" customHeight="true" outlineLevel="0" collapsed="false">
      <c r="B87" s="205"/>
      <c r="C87" s="206"/>
      <c r="D87" s="207" t="s">
        <v>143</v>
      </c>
      <c r="E87" s="206"/>
      <c r="F87" s="208" t="s">
        <v>519</v>
      </c>
      <c r="G87" s="206"/>
      <c r="H87" s="206"/>
      <c r="J87" s="206"/>
      <c r="K87" s="206"/>
      <c r="L87" s="209"/>
      <c r="M87" s="210"/>
      <c r="N87" s="206"/>
      <c r="O87" s="206"/>
      <c r="P87" s="206"/>
      <c r="Q87" s="206"/>
      <c r="R87" s="206"/>
      <c r="S87" s="206"/>
      <c r="T87" s="211"/>
      <c r="AT87" s="212" t="s">
        <v>143</v>
      </c>
      <c r="AU87" s="212" t="s">
        <v>23</v>
      </c>
      <c r="AV87" s="212" t="s">
        <v>23</v>
      </c>
      <c r="AW87" s="212" t="s">
        <v>106</v>
      </c>
      <c r="AX87" s="212" t="s">
        <v>74</v>
      </c>
      <c r="AY87" s="212" t="s">
        <v>132</v>
      </c>
    </row>
    <row r="88" s="12" customFormat="true" ht="13.9" hidden="false" customHeight="true" outlineLevel="0" collapsed="false">
      <c r="B88" s="213"/>
      <c r="C88" s="214"/>
      <c r="D88" s="207" t="s">
        <v>143</v>
      </c>
      <c r="E88" s="214"/>
      <c r="F88" s="215" t="s">
        <v>520</v>
      </c>
      <c r="G88" s="214"/>
      <c r="H88" s="216" t="n">
        <v>25.617</v>
      </c>
      <c r="J88" s="214"/>
      <c r="K88" s="214"/>
      <c r="L88" s="217"/>
      <c r="M88" s="218"/>
      <c r="N88" s="214"/>
      <c r="O88" s="214"/>
      <c r="P88" s="214"/>
      <c r="Q88" s="214"/>
      <c r="R88" s="214"/>
      <c r="S88" s="214"/>
      <c r="T88" s="219"/>
      <c r="AT88" s="220" t="s">
        <v>143</v>
      </c>
      <c r="AU88" s="220" t="s">
        <v>23</v>
      </c>
      <c r="AV88" s="220" t="s">
        <v>83</v>
      </c>
      <c r="AW88" s="220" t="s">
        <v>106</v>
      </c>
      <c r="AX88" s="220" t="s">
        <v>23</v>
      </c>
      <c r="AY88" s="220" t="s">
        <v>132</v>
      </c>
    </row>
    <row r="89" s="12" customFormat="true" ht="13.9" hidden="false" customHeight="true" outlineLevel="0" collapsed="false">
      <c r="B89" s="114"/>
      <c r="C89" s="189" t="s">
        <v>209</v>
      </c>
      <c r="D89" s="189" t="s">
        <v>134</v>
      </c>
      <c r="E89" s="190" t="s">
        <v>154</v>
      </c>
      <c r="F89" s="191" t="s">
        <v>155</v>
      </c>
      <c r="G89" s="192" t="s">
        <v>137</v>
      </c>
      <c r="H89" s="193" t="n">
        <v>12.809</v>
      </c>
      <c r="I89" s="194"/>
      <c r="J89" s="195" t="n">
        <f aca="false">ROUND($I$89*$H$89,2)</f>
        <v>0</v>
      </c>
      <c r="K89" s="191"/>
      <c r="L89" s="165"/>
      <c r="M89" s="196"/>
      <c r="N89" s="197" t="s">
        <v>45</v>
      </c>
      <c r="O89" s="115"/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20" t="s">
        <v>139</v>
      </c>
      <c r="AT89" s="120" t="s">
        <v>134</v>
      </c>
      <c r="AU89" s="120" t="s">
        <v>23</v>
      </c>
      <c r="AY89" s="12" t="s">
        <v>132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20" t="s">
        <v>23</v>
      </c>
      <c r="BK89" s="200" t="n">
        <f aca="false">ROUND($I$89*$H$89,2)</f>
        <v>0</v>
      </c>
      <c r="BL89" s="120" t="s">
        <v>139</v>
      </c>
      <c r="BM89" s="120" t="s">
        <v>521</v>
      </c>
    </row>
    <row r="90" s="12" customFormat="true" ht="25.15" hidden="false" customHeight="true" outlineLevel="0" collapsed="false">
      <c r="B90" s="114"/>
      <c r="C90" s="115"/>
      <c r="D90" s="201" t="s">
        <v>141</v>
      </c>
      <c r="E90" s="115"/>
      <c r="F90" s="202" t="s">
        <v>157</v>
      </c>
      <c r="G90" s="115"/>
      <c r="H90" s="115"/>
      <c r="J90" s="115"/>
      <c r="K90" s="115"/>
      <c r="L90" s="165"/>
      <c r="M90" s="203"/>
      <c r="N90" s="115"/>
      <c r="O90" s="115"/>
      <c r="P90" s="115"/>
      <c r="Q90" s="115"/>
      <c r="R90" s="115"/>
      <c r="S90" s="115"/>
      <c r="T90" s="204"/>
      <c r="AT90" s="12" t="s">
        <v>141</v>
      </c>
      <c r="AU90" s="12" t="s">
        <v>23</v>
      </c>
    </row>
    <row r="91" s="12" customFormat="true" ht="13.9" hidden="false" customHeight="true" outlineLevel="0" collapsed="false">
      <c r="B91" s="205"/>
      <c r="C91" s="206"/>
      <c r="D91" s="207" t="s">
        <v>143</v>
      </c>
      <c r="E91" s="206"/>
      <c r="F91" s="208" t="s">
        <v>522</v>
      </c>
      <c r="G91" s="206"/>
      <c r="H91" s="206"/>
      <c r="J91" s="206"/>
      <c r="K91" s="206"/>
      <c r="L91" s="209"/>
      <c r="M91" s="210"/>
      <c r="N91" s="206"/>
      <c r="O91" s="206"/>
      <c r="P91" s="206"/>
      <c r="Q91" s="206"/>
      <c r="R91" s="206"/>
      <c r="S91" s="206"/>
      <c r="T91" s="211"/>
      <c r="AT91" s="212" t="s">
        <v>143</v>
      </c>
      <c r="AU91" s="212" t="s">
        <v>23</v>
      </c>
      <c r="AV91" s="212" t="s">
        <v>23</v>
      </c>
      <c r="AW91" s="212" t="s">
        <v>106</v>
      </c>
      <c r="AX91" s="212" t="s">
        <v>74</v>
      </c>
      <c r="AY91" s="212" t="s">
        <v>132</v>
      </c>
    </row>
    <row r="92" s="12" customFormat="true" ht="13.9" hidden="false" customHeight="true" outlineLevel="0" collapsed="false">
      <c r="B92" s="213"/>
      <c r="C92" s="214"/>
      <c r="D92" s="207" t="s">
        <v>143</v>
      </c>
      <c r="E92" s="214"/>
      <c r="F92" s="215" t="s">
        <v>523</v>
      </c>
      <c r="G92" s="214"/>
      <c r="H92" s="216" t="n">
        <v>12.809</v>
      </c>
      <c r="J92" s="214"/>
      <c r="K92" s="214"/>
      <c r="L92" s="217"/>
      <c r="M92" s="218"/>
      <c r="N92" s="214"/>
      <c r="O92" s="214"/>
      <c r="P92" s="214"/>
      <c r="Q92" s="214"/>
      <c r="R92" s="214"/>
      <c r="S92" s="214"/>
      <c r="T92" s="219"/>
      <c r="AT92" s="220" t="s">
        <v>143</v>
      </c>
      <c r="AU92" s="220" t="s">
        <v>23</v>
      </c>
      <c r="AV92" s="220" t="s">
        <v>83</v>
      </c>
      <c r="AW92" s="220" t="s">
        <v>106</v>
      </c>
      <c r="AX92" s="220" t="s">
        <v>23</v>
      </c>
      <c r="AY92" s="220" t="s">
        <v>132</v>
      </c>
    </row>
    <row r="93" s="12" customFormat="true" ht="13.9" hidden="false" customHeight="true" outlineLevel="0" collapsed="false">
      <c r="B93" s="114"/>
      <c r="C93" s="189" t="s">
        <v>367</v>
      </c>
      <c r="D93" s="189" t="s">
        <v>134</v>
      </c>
      <c r="E93" s="190" t="s">
        <v>161</v>
      </c>
      <c r="F93" s="191" t="s">
        <v>162</v>
      </c>
      <c r="G93" s="192" t="s">
        <v>137</v>
      </c>
      <c r="H93" s="193" t="n">
        <v>17.078</v>
      </c>
      <c r="I93" s="194"/>
      <c r="J93" s="195" t="n">
        <f aca="false">ROUND($I$93*$H$93,2)</f>
        <v>0</v>
      </c>
      <c r="K93" s="191" t="s">
        <v>138</v>
      </c>
      <c r="L93" s="165"/>
      <c r="M93" s="196"/>
      <c r="N93" s="197" t="s">
        <v>45</v>
      </c>
      <c r="O93" s="115"/>
      <c r="P93" s="198" t="n">
        <f aca="false">$O$93*$H$93</f>
        <v>0</v>
      </c>
      <c r="Q93" s="198" t="n">
        <v>0</v>
      </c>
      <c r="R93" s="198" t="n">
        <f aca="false">$Q$93*$H$93</f>
        <v>0</v>
      </c>
      <c r="S93" s="198" t="n">
        <v>0</v>
      </c>
      <c r="T93" s="199" t="n">
        <f aca="false">$S$93*$H$93</f>
        <v>0</v>
      </c>
      <c r="AR93" s="120" t="s">
        <v>139</v>
      </c>
      <c r="AT93" s="120" t="s">
        <v>134</v>
      </c>
      <c r="AU93" s="120" t="s">
        <v>23</v>
      </c>
      <c r="AY93" s="12" t="s">
        <v>132</v>
      </c>
      <c r="BE93" s="200" t="n">
        <f aca="false">IF($N$93="základní",$J$93,0)</f>
        <v>0</v>
      </c>
      <c r="BF93" s="200" t="n">
        <f aca="false">IF($N$93="snížená",$J$93,0)</f>
        <v>0</v>
      </c>
      <c r="BG93" s="200" t="n">
        <f aca="false">IF($N$93="zákl. přenesená",$J$93,0)</f>
        <v>0</v>
      </c>
      <c r="BH93" s="200" t="n">
        <f aca="false">IF($N$93="sníž. přenesená",$J$93,0)</f>
        <v>0</v>
      </c>
      <c r="BI93" s="200" t="n">
        <f aca="false">IF($N$93="nulová",$J$93,0)</f>
        <v>0</v>
      </c>
      <c r="BJ93" s="120" t="s">
        <v>23</v>
      </c>
      <c r="BK93" s="200" t="n">
        <f aca="false">ROUND($I$93*$H$93,2)</f>
        <v>0</v>
      </c>
      <c r="BL93" s="120" t="s">
        <v>139</v>
      </c>
      <c r="BM93" s="120" t="s">
        <v>524</v>
      </c>
    </row>
    <row r="94" s="12" customFormat="true" ht="25.15" hidden="false" customHeight="true" outlineLevel="0" collapsed="false">
      <c r="B94" s="114"/>
      <c r="C94" s="115"/>
      <c r="D94" s="201" t="s">
        <v>141</v>
      </c>
      <c r="E94" s="115"/>
      <c r="F94" s="202" t="s">
        <v>164</v>
      </c>
      <c r="G94" s="115"/>
      <c r="H94" s="115"/>
      <c r="J94" s="115"/>
      <c r="K94" s="115"/>
      <c r="L94" s="165"/>
      <c r="M94" s="203"/>
      <c r="N94" s="115"/>
      <c r="O94" s="115"/>
      <c r="P94" s="115"/>
      <c r="Q94" s="115"/>
      <c r="R94" s="115"/>
      <c r="S94" s="115"/>
      <c r="T94" s="204"/>
      <c r="AT94" s="12" t="s">
        <v>141</v>
      </c>
      <c r="AU94" s="12" t="s">
        <v>23</v>
      </c>
    </row>
    <row r="95" s="12" customFormat="true" ht="13.9" hidden="false" customHeight="true" outlineLevel="0" collapsed="false">
      <c r="B95" s="205"/>
      <c r="C95" s="206"/>
      <c r="D95" s="207" t="s">
        <v>143</v>
      </c>
      <c r="E95" s="206"/>
      <c r="F95" s="208" t="s">
        <v>525</v>
      </c>
      <c r="G95" s="206"/>
      <c r="H95" s="206"/>
      <c r="J95" s="206"/>
      <c r="K95" s="206"/>
      <c r="L95" s="209"/>
      <c r="M95" s="210"/>
      <c r="N95" s="206"/>
      <c r="O95" s="206"/>
      <c r="P95" s="206"/>
      <c r="Q95" s="206"/>
      <c r="R95" s="206"/>
      <c r="S95" s="206"/>
      <c r="T95" s="211"/>
      <c r="AT95" s="212" t="s">
        <v>143</v>
      </c>
      <c r="AU95" s="212" t="s">
        <v>23</v>
      </c>
      <c r="AV95" s="212" t="s">
        <v>23</v>
      </c>
      <c r="AW95" s="212" t="s">
        <v>106</v>
      </c>
      <c r="AX95" s="212" t="s">
        <v>74</v>
      </c>
      <c r="AY95" s="212" t="s">
        <v>132</v>
      </c>
    </row>
    <row r="96" s="12" customFormat="true" ht="13.9" hidden="false" customHeight="true" outlineLevel="0" collapsed="false">
      <c r="B96" s="213"/>
      <c r="C96" s="214"/>
      <c r="D96" s="207" t="s">
        <v>143</v>
      </c>
      <c r="E96" s="214"/>
      <c r="F96" s="215" t="s">
        <v>526</v>
      </c>
      <c r="G96" s="214"/>
      <c r="H96" s="216" t="n">
        <v>17.078</v>
      </c>
      <c r="J96" s="214"/>
      <c r="K96" s="214"/>
      <c r="L96" s="217"/>
      <c r="M96" s="218"/>
      <c r="N96" s="214"/>
      <c r="O96" s="214"/>
      <c r="P96" s="214"/>
      <c r="Q96" s="214"/>
      <c r="R96" s="214"/>
      <c r="S96" s="214"/>
      <c r="T96" s="219"/>
      <c r="AT96" s="220" t="s">
        <v>143</v>
      </c>
      <c r="AU96" s="220" t="s">
        <v>23</v>
      </c>
      <c r="AV96" s="220" t="s">
        <v>83</v>
      </c>
      <c r="AW96" s="220" t="s">
        <v>106</v>
      </c>
      <c r="AX96" s="220" t="s">
        <v>23</v>
      </c>
      <c r="AY96" s="220" t="s">
        <v>132</v>
      </c>
    </row>
    <row r="97" s="12" customFormat="true" ht="13.9" hidden="false" customHeight="true" outlineLevel="0" collapsed="false">
      <c r="B97" s="114"/>
      <c r="C97" s="189" t="s">
        <v>28</v>
      </c>
      <c r="D97" s="189" t="s">
        <v>134</v>
      </c>
      <c r="E97" s="190" t="s">
        <v>168</v>
      </c>
      <c r="F97" s="191" t="s">
        <v>169</v>
      </c>
      <c r="G97" s="192" t="s">
        <v>137</v>
      </c>
      <c r="H97" s="193" t="n">
        <v>8.539</v>
      </c>
      <c r="I97" s="194"/>
      <c r="J97" s="195" t="n">
        <f aca="false">ROUND($I$97*$H$97,2)</f>
        <v>0</v>
      </c>
      <c r="K97" s="191"/>
      <c r="L97" s="165"/>
      <c r="M97" s="196"/>
      <c r="N97" s="197" t="s">
        <v>45</v>
      </c>
      <c r="O97" s="115"/>
      <c r="P97" s="198" t="n">
        <f aca="false">$O$97*$H$97</f>
        <v>0</v>
      </c>
      <c r="Q97" s="198" t="n">
        <v>0</v>
      </c>
      <c r="R97" s="198" t="n">
        <f aca="false">$Q$97*$H$97</f>
        <v>0</v>
      </c>
      <c r="S97" s="198" t="n">
        <v>0</v>
      </c>
      <c r="T97" s="199" t="n">
        <f aca="false">$S$97*$H$97</f>
        <v>0</v>
      </c>
      <c r="AR97" s="120" t="s">
        <v>139</v>
      </c>
      <c r="AT97" s="120" t="s">
        <v>134</v>
      </c>
      <c r="AU97" s="120" t="s">
        <v>23</v>
      </c>
      <c r="AY97" s="12" t="s">
        <v>132</v>
      </c>
      <c r="BE97" s="200" t="n">
        <f aca="false">IF($N$97="základní",$J$97,0)</f>
        <v>0</v>
      </c>
      <c r="BF97" s="200" t="n">
        <f aca="false">IF($N$97="snížená",$J$97,0)</f>
        <v>0</v>
      </c>
      <c r="BG97" s="200" t="n">
        <f aca="false">IF($N$97="zákl. přenesená",$J$97,0)</f>
        <v>0</v>
      </c>
      <c r="BH97" s="200" t="n">
        <f aca="false">IF($N$97="sníž. přenesená",$J$97,0)</f>
        <v>0</v>
      </c>
      <c r="BI97" s="200" t="n">
        <f aca="false">IF($N$97="nulová",$J$97,0)</f>
        <v>0</v>
      </c>
      <c r="BJ97" s="120" t="s">
        <v>23</v>
      </c>
      <c r="BK97" s="200" t="n">
        <f aca="false">ROUND($I$97*$H$97,2)</f>
        <v>0</v>
      </c>
      <c r="BL97" s="120" t="s">
        <v>139</v>
      </c>
      <c r="BM97" s="120" t="s">
        <v>527</v>
      </c>
    </row>
    <row r="98" s="12" customFormat="true" ht="25.15" hidden="false" customHeight="true" outlineLevel="0" collapsed="false">
      <c r="B98" s="114"/>
      <c r="C98" s="115"/>
      <c r="D98" s="201" t="s">
        <v>141</v>
      </c>
      <c r="E98" s="115"/>
      <c r="F98" s="202" t="s">
        <v>171</v>
      </c>
      <c r="G98" s="115"/>
      <c r="H98" s="115"/>
      <c r="J98" s="115"/>
      <c r="K98" s="115"/>
      <c r="L98" s="165"/>
      <c r="M98" s="203"/>
      <c r="N98" s="115"/>
      <c r="O98" s="115"/>
      <c r="P98" s="115"/>
      <c r="Q98" s="115"/>
      <c r="R98" s="115"/>
      <c r="S98" s="115"/>
      <c r="T98" s="204"/>
      <c r="AT98" s="12" t="s">
        <v>141</v>
      </c>
      <c r="AU98" s="12" t="s">
        <v>23</v>
      </c>
    </row>
    <row r="99" s="12" customFormat="true" ht="13.9" hidden="false" customHeight="true" outlineLevel="0" collapsed="false">
      <c r="B99" s="205"/>
      <c r="C99" s="206"/>
      <c r="D99" s="207" t="s">
        <v>143</v>
      </c>
      <c r="E99" s="206"/>
      <c r="F99" s="208" t="s">
        <v>528</v>
      </c>
      <c r="G99" s="206"/>
      <c r="H99" s="206"/>
      <c r="J99" s="206"/>
      <c r="K99" s="206"/>
      <c r="L99" s="209"/>
      <c r="M99" s="210"/>
      <c r="N99" s="206"/>
      <c r="O99" s="206"/>
      <c r="P99" s="206"/>
      <c r="Q99" s="206"/>
      <c r="R99" s="206"/>
      <c r="S99" s="206"/>
      <c r="T99" s="211"/>
      <c r="AT99" s="212" t="s">
        <v>143</v>
      </c>
      <c r="AU99" s="212" t="s">
        <v>23</v>
      </c>
      <c r="AV99" s="212" t="s">
        <v>23</v>
      </c>
      <c r="AW99" s="212" t="s">
        <v>106</v>
      </c>
      <c r="AX99" s="212" t="s">
        <v>74</v>
      </c>
      <c r="AY99" s="212" t="s">
        <v>132</v>
      </c>
    </row>
    <row r="100" s="12" customFormat="true" ht="13.9" hidden="false" customHeight="true" outlineLevel="0" collapsed="false">
      <c r="B100" s="213"/>
      <c r="C100" s="214"/>
      <c r="D100" s="207" t="s">
        <v>143</v>
      </c>
      <c r="E100" s="214"/>
      <c r="F100" s="215" t="s">
        <v>529</v>
      </c>
      <c r="G100" s="214"/>
      <c r="H100" s="216" t="n">
        <v>8.539</v>
      </c>
      <c r="J100" s="214"/>
      <c r="K100" s="214"/>
      <c r="L100" s="217"/>
      <c r="M100" s="218"/>
      <c r="N100" s="214"/>
      <c r="O100" s="214"/>
      <c r="P100" s="214"/>
      <c r="Q100" s="214"/>
      <c r="R100" s="214"/>
      <c r="S100" s="214"/>
      <c r="T100" s="219"/>
      <c r="AT100" s="220" t="s">
        <v>143</v>
      </c>
      <c r="AU100" s="220" t="s">
        <v>23</v>
      </c>
      <c r="AV100" s="220" t="s">
        <v>83</v>
      </c>
      <c r="AW100" s="220" t="s">
        <v>106</v>
      </c>
      <c r="AX100" s="220" t="s">
        <v>23</v>
      </c>
      <c r="AY100" s="220" t="s">
        <v>132</v>
      </c>
    </row>
    <row r="101" s="12" customFormat="true" ht="13.9" hidden="false" customHeight="true" outlineLevel="0" collapsed="false">
      <c r="B101" s="114"/>
      <c r="C101" s="189" t="s">
        <v>530</v>
      </c>
      <c r="D101" s="189" t="s">
        <v>134</v>
      </c>
      <c r="E101" s="190" t="s">
        <v>175</v>
      </c>
      <c r="F101" s="191" t="s">
        <v>176</v>
      </c>
      <c r="G101" s="192" t="s">
        <v>137</v>
      </c>
      <c r="H101" s="193" t="n">
        <v>2.846</v>
      </c>
      <c r="I101" s="194"/>
      <c r="J101" s="195" t="n">
        <f aca="false">ROUND($I$101*$H$101,2)</f>
        <v>0</v>
      </c>
      <c r="K101" s="191"/>
      <c r="L101" s="165"/>
      <c r="M101" s="196"/>
      <c r="N101" s="197" t="s">
        <v>45</v>
      </c>
      <c r="O101" s="115"/>
      <c r="P101" s="198" t="n">
        <f aca="false">$O$101*$H$101</f>
        <v>0</v>
      </c>
      <c r="Q101" s="198" t="n">
        <v>0.01041</v>
      </c>
      <c r="R101" s="198" t="n">
        <f aca="false">$Q$101*$H$101</f>
        <v>0.02962686</v>
      </c>
      <c r="S101" s="198" t="n">
        <v>0</v>
      </c>
      <c r="T101" s="199" t="n">
        <f aca="false">$S$101*$H$101</f>
        <v>0</v>
      </c>
      <c r="AR101" s="120" t="s">
        <v>139</v>
      </c>
      <c r="AT101" s="120" t="s">
        <v>134</v>
      </c>
      <c r="AU101" s="120" t="s">
        <v>23</v>
      </c>
      <c r="AY101" s="12" t="s">
        <v>132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0" t="s">
        <v>23</v>
      </c>
      <c r="BK101" s="200" t="n">
        <f aca="false">ROUND($I$101*$H$101,2)</f>
        <v>0</v>
      </c>
      <c r="BL101" s="120" t="s">
        <v>139</v>
      </c>
      <c r="BM101" s="120" t="s">
        <v>531</v>
      </c>
    </row>
    <row r="102" s="12" customFormat="true" ht="14.45" hidden="false" customHeight="true" outlineLevel="0" collapsed="false">
      <c r="B102" s="114"/>
      <c r="C102" s="115"/>
      <c r="D102" s="201" t="s">
        <v>141</v>
      </c>
      <c r="E102" s="115"/>
      <c r="F102" s="202" t="s">
        <v>176</v>
      </c>
      <c r="G102" s="115"/>
      <c r="H102" s="115"/>
      <c r="J102" s="115"/>
      <c r="K102" s="115"/>
      <c r="L102" s="165"/>
      <c r="M102" s="203"/>
      <c r="N102" s="115"/>
      <c r="O102" s="115"/>
      <c r="P102" s="115"/>
      <c r="Q102" s="115"/>
      <c r="R102" s="115"/>
      <c r="S102" s="115"/>
      <c r="T102" s="204"/>
      <c r="AT102" s="12" t="s">
        <v>141</v>
      </c>
      <c r="AU102" s="12" t="s">
        <v>23</v>
      </c>
    </row>
    <row r="103" s="12" customFormat="true" ht="13.9" hidden="false" customHeight="true" outlineLevel="0" collapsed="false">
      <c r="B103" s="205"/>
      <c r="C103" s="206"/>
      <c r="D103" s="207" t="s">
        <v>143</v>
      </c>
      <c r="E103" s="206"/>
      <c r="F103" s="208" t="s">
        <v>178</v>
      </c>
      <c r="G103" s="206"/>
      <c r="H103" s="206"/>
      <c r="J103" s="206"/>
      <c r="K103" s="206"/>
      <c r="L103" s="209"/>
      <c r="M103" s="210"/>
      <c r="N103" s="206"/>
      <c r="O103" s="206"/>
      <c r="P103" s="206"/>
      <c r="Q103" s="206"/>
      <c r="R103" s="206"/>
      <c r="S103" s="206"/>
      <c r="T103" s="211"/>
      <c r="AT103" s="212" t="s">
        <v>143</v>
      </c>
      <c r="AU103" s="212" t="s">
        <v>23</v>
      </c>
      <c r="AV103" s="212" t="s">
        <v>23</v>
      </c>
      <c r="AW103" s="212" t="s">
        <v>106</v>
      </c>
      <c r="AX103" s="212" t="s">
        <v>74</v>
      </c>
      <c r="AY103" s="212" t="s">
        <v>132</v>
      </c>
    </row>
    <row r="104" s="12" customFormat="true" ht="13.9" hidden="false" customHeight="true" outlineLevel="0" collapsed="false">
      <c r="B104" s="213"/>
      <c r="C104" s="214"/>
      <c r="D104" s="207" t="s">
        <v>143</v>
      </c>
      <c r="E104" s="214"/>
      <c r="F104" s="215" t="s">
        <v>532</v>
      </c>
      <c r="G104" s="214"/>
      <c r="H104" s="216" t="n">
        <v>2.846</v>
      </c>
      <c r="J104" s="214"/>
      <c r="K104" s="214"/>
      <c r="L104" s="217"/>
      <c r="M104" s="218"/>
      <c r="N104" s="214"/>
      <c r="O104" s="214"/>
      <c r="P104" s="214"/>
      <c r="Q104" s="214"/>
      <c r="R104" s="214"/>
      <c r="S104" s="214"/>
      <c r="T104" s="219"/>
      <c r="AT104" s="220" t="s">
        <v>143</v>
      </c>
      <c r="AU104" s="220" t="s">
        <v>23</v>
      </c>
      <c r="AV104" s="220" t="s">
        <v>83</v>
      </c>
      <c r="AW104" s="220" t="s">
        <v>106</v>
      </c>
      <c r="AX104" s="220" t="s">
        <v>23</v>
      </c>
      <c r="AY104" s="220" t="s">
        <v>132</v>
      </c>
    </row>
    <row r="105" s="12" customFormat="true" ht="24" hidden="false" customHeight="true" outlineLevel="0" collapsed="false">
      <c r="B105" s="114"/>
      <c r="C105" s="189" t="s">
        <v>205</v>
      </c>
      <c r="D105" s="189" t="s">
        <v>134</v>
      </c>
      <c r="E105" s="190" t="s">
        <v>533</v>
      </c>
      <c r="F105" s="191" t="s">
        <v>534</v>
      </c>
      <c r="G105" s="192" t="s">
        <v>183</v>
      </c>
      <c r="H105" s="193" t="n">
        <v>56.927</v>
      </c>
      <c r="I105" s="194"/>
      <c r="J105" s="195" t="n">
        <f aca="false">ROUND($I$105*$H$105,2)</f>
        <v>0</v>
      </c>
      <c r="K105" s="191"/>
      <c r="L105" s="165"/>
      <c r="M105" s="196"/>
      <c r="N105" s="197" t="s">
        <v>45</v>
      </c>
      <c r="O105" s="115"/>
      <c r="P105" s="198" t="n">
        <f aca="false">$O$105*$H$105</f>
        <v>0</v>
      </c>
      <c r="Q105" s="198" t="n">
        <v>0</v>
      </c>
      <c r="R105" s="198" t="n">
        <f aca="false">$Q$105*$H$105</f>
        <v>0</v>
      </c>
      <c r="S105" s="198" t="n">
        <v>0</v>
      </c>
      <c r="T105" s="199" t="n">
        <f aca="false">$S$105*$H$105</f>
        <v>0</v>
      </c>
      <c r="AR105" s="120" t="s">
        <v>139</v>
      </c>
      <c r="AT105" s="120" t="s">
        <v>134</v>
      </c>
      <c r="AU105" s="120" t="s">
        <v>23</v>
      </c>
      <c r="AY105" s="12" t="s">
        <v>132</v>
      </c>
      <c r="BE105" s="200" t="n">
        <f aca="false">IF($N$105="základní",$J$105,0)</f>
        <v>0</v>
      </c>
      <c r="BF105" s="200" t="n">
        <f aca="false">IF($N$105="snížená",$J$105,0)</f>
        <v>0</v>
      </c>
      <c r="BG105" s="200" t="n">
        <f aca="false">IF($N$105="zákl. přenesená",$J$105,0)</f>
        <v>0</v>
      </c>
      <c r="BH105" s="200" t="n">
        <f aca="false">IF($N$105="sníž. přenesená",$J$105,0)</f>
        <v>0</v>
      </c>
      <c r="BI105" s="200" t="n">
        <f aca="false">IF($N$105="nulová",$J$105,0)</f>
        <v>0</v>
      </c>
      <c r="BJ105" s="120" t="s">
        <v>23</v>
      </c>
      <c r="BK105" s="200" t="n">
        <f aca="false">ROUND($I$105*$H$105,2)</f>
        <v>0</v>
      </c>
      <c r="BL105" s="120" t="s">
        <v>139</v>
      </c>
      <c r="BM105" s="120" t="s">
        <v>535</v>
      </c>
    </row>
    <row r="106" s="12" customFormat="true" ht="25.15" hidden="false" customHeight="true" outlineLevel="0" collapsed="false">
      <c r="B106" s="114"/>
      <c r="C106" s="115"/>
      <c r="D106" s="201" t="s">
        <v>141</v>
      </c>
      <c r="E106" s="115"/>
      <c r="F106" s="202" t="s">
        <v>534</v>
      </c>
      <c r="G106" s="115"/>
      <c r="H106" s="115"/>
      <c r="J106" s="115"/>
      <c r="K106" s="115"/>
      <c r="L106" s="165"/>
      <c r="M106" s="203"/>
      <c r="N106" s="115"/>
      <c r="O106" s="115"/>
      <c r="P106" s="115"/>
      <c r="Q106" s="115"/>
      <c r="R106" s="115"/>
      <c r="S106" s="115"/>
      <c r="T106" s="204"/>
      <c r="AT106" s="12" t="s">
        <v>141</v>
      </c>
      <c r="AU106" s="12" t="s">
        <v>23</v>
      </c>
    </row>
    <row r="107" s="12" customFormat="true" ht="13.9" hidden="false" customHeight="true" outlineLevel="0" collapsed="false">
      <c r="B107" s="205"/>
      <c r="C107" s="206"/>
      <c r="D107" s="207" t="s">
        <v>143</v>
      </c>
      <c r="E107" s="206"/>
      <c r="F107" s="208" t="s">
        <v>536</v>
      </c>
      <c r="G107" s="206"/>
      <c r="H107" s="206"/>
      <c r="J107" s="206"/>
      <c r="K107" s="206"/>
      <c r="L107" s="209"/>
      <c r="M107" s="210"/>
      <c r="N107" s="206"/>
      <c r="O107" s="206"/>
      <c r="P107" s="206"/>
      <c r="Q107" s="206"/>
      <c r="R107" s="206"/>
      <c r="S107" s="206"/>
      <c r="T107" s="211"/>
      <c r="AT107" s="212" t="s">
        <v>143</v>
      </c>
      <c r="AU107" s="212" t="s">
        <v>23</v>
      </c>
      <c r="AV107" s="212" t="s">
        <v>23</v>
      </c>
      <c r="AW107" s="212" t="s">
        <v>106</v>
      </c>
      <c r="AX107" s="212" t="s">
        <v>74</v>
      </c>
      <c r="AY107" s="212" t="s">
        <v>132</v>
      </c>
    </row>
    <row r="108" s="12" customFormat="true" ht="13.9" hidden="false" customHeight="true" outlineLevel="0" collapsed="false">
      <c r="B108" s="213"/>
      <c r="C108" s="214"/>
      <c r="D108" s="207" t="s">
        <v>143</v>
      </c>
      <c r="E108" s="214"/>
      <c r="F108" s="215" t="s">
        <v>537</v>
      </c>
      <c r="G108" s="214"/>
      <c r="H108" s="216" t="n">
        <v>56.927</v>
      </c>
      <c r="J108" s="214"/>
      <c r="K108" s="214"/>
      <c r="L108" s="217"/>
      <c r="M108" s="218"/>
      <c r="N108" s="214"/>
      <c r="O108" s="214"/>
      <c r="P108" s="214"/>
      <c r="Q108" s="214"/>
      <c r="R108" s="214"/>
      <c r="S108" s="214"/>
      <c r="T108" s="219"/>
      <c r="AT108" s="220" t="s">
        <v>143</v>
      </c>
      <c r="AU108" s="220" t="s">
        <v>23</v>
      </c>
      <c r="AV108" s="220" t="s">
        <v>83</v>
      </c>
      <c r="AW108" s="220" t="s">
        <v>106</v>
      </c>
      <c r="AX108" s="220" t="s">
        <v>23</v>
      </c>
      <c r="AY108" s="220" t="s">
        <v>132</v>
      </c>
    </row>
    <row r="109" s="12" customFormat="true" ht="24" hidden="false" customHeight="true" outlineLevel="0" collapsed="false">
      <c r="B109" s="114"/>
      <c r="C109" s="189" t="s">
        <v>10</v>
      </c>
      <c r="D109" s="189" t="s">
        <v>134</v>
      </c>
      <c r="E109" s="190" t="s">
        <v>194</v>
      </c>
      <c r="F109" s="191" t="s">
        <v>195</v>
      </c>
      <c r="G109" s="192" t="s">
        <v>183</v>
      </c>
      <c r="H109" s="193" t="n">
        <v>19.704</v>
      </c>
      <c r="I109" s="194"/>
      <c r="J109" s="195" t="n">
        <f aca="false">ROUND($I$109*$H$109,2)</f>
        <v>0</v>
      </c>
      <c r="K109" s="191"/>
      <c r="L109" s="165"/>
      <c r="M109" s="196"/>
      <c r="N109" s="197" t="s">
        <v>45</v>
      </c>
      <c r="O109" s="115"/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</v>
      </c>
      <c r="T109" s="199" t="n">
        <f aca="false">$S$109*$H$109</f>
        <v>0</v>
      </c>
      <c r="AR109" s="120" t="s">
        <v>139</v>
      </c>
      <c r="AT109" s="120" t="s">
        <v>134</v>
      </c>
      <c r="AU109" s="120" t="s">
        <v>23</v>
      </c>
      <c r="AY109" s="12" t="s">
        <v>132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0" t="s">
        <v>23</v>
      </c>
      <c r="BK109" s="200" t="n">
        <f aca="false">ROUND($I$109*$H$109,2)</f>
        <v>0</v>
      </c>
      <c r="BL109" s="120" t="s">
        <v>139</v>
      </c>
      <c r="BM109" s="120" t="s">
        <v>538</v>
      </c>
    </row>
    <row r="110" s="12" customFormat="true" ht="25.15" hidden="false" customHeight="true" outlineLevel="0" collapsed="false">
      <c r="B110" s="114"/>
      <c r="C110" s="115"/>
      <c r="D110" s="201" t="s">
        <v>141</v>
      </c>
      <c r="E110" s="115"/>
      <c r="F110" s="202" t="s">
        <v>195</v>
      </c>
      <c r="G110" s="115"/>
      <c r="H110" s="115"/>
      <c r="J110" s="115"/>
      <c r="K110" s="115"/>
      <c r="L110" s="165"/>
      <c r="M110" s="203"/>
      <c r="N110" s="115"/>
      <c r="O110" s="115"/>
      <c r="P110" s="115"/>
      <c r="Q110" s="115"/>
      <c r="R110" s="115"/>
      <c r="S110" s="115"/>
      <c r="T110" s="204"/>
      <c r="AT110" s="12" t="s">
        <v>141</v>
      </c>
      <c r="AU110" s="12" t="s">
        <v>23</v>
      </c>
    </row>
    <row r="111" s="12" customFormat="true" ht="13.9" hidden="false" customHeight="true" outlineLevel="0" collapsed="false">
      <c r="B111" s="205"/>
      <c r="C111" s="206"/>
      <c r="D111" s="207" t="s">
        <v>143</v>
      </c>
      <c r="E111" s="206"/>
      <c r="F111" s="208" t="s">
        <v>197</v>
      </c>
      <c r="G111" s="206"/>
      <c r="H111" s="206"/>
      <c r="J111" s="206"/>
      <c r="K111" s="206"/>
      <c r="L111" s="209"/>
      <c r="M111" s="210"/>
      <c r="N111" s="206"/>
      <c r="O111" s="206"/>
      <c r="P111" s="206"/>
      <c r="Q111" s="206"/>
      <c r="R111" s="206"/>
      <c r="S111" s="206"/>
      <c r="T111" s="211"/>
      <c r="AT111" s="212" t="s">
        <v>143</v>
      </c>
      <c r="AU111" s="212" t="s">
        <v>23</v>
      </c>
      <c r="AV111" s="212" t="s">
        <v>23</v>
      </c>
      <c r="AW111" s="212" t="s">
        <v>106</v>
      </c>
      <c r="AX111" s="212" t="s">
        <v>74</v>
      </c>
      <c r="AY111" s="212" t="s">
        <v>132</v>
      </c>
    </row>
    <row r="112" s="12" customFormat="true" ht="13.9" hidden="false" customHeight="true" outlineLevel="0" collapsed="false">
      <c r="B112" s="213"/>
      <c r="C112" s="214"/>
      <c r="D112" s="207" t="s">
        <v>143</v>
      </c>
      <c r="E112" s="214"/>
      <c r="F112" s="215" t="s">
        <v>539</v>
      </c>
      <c r="G112" s="214"/>
      <c r="H112" s="216" t="n">
        <v>19.704</v>
      </c>
      <c r="J112" s="214"/>
      <c r="K112" s="214"/>
      <c r="L112" s="217"/>
      <c r="M112" s="218"/>
      <c r="N112" s="214"/>
      <c r="O112" s="214"/>
      <c r="P112" s="214"/>
      <c r="Q112" s="214"/>
      <c r="R112" s="214"/>
      <c r="S112" s="214"/>
      <c r="T112" s="219"/>
      <c r="AT112" s="220" t="s">
        <v>143</v>
      </c>
      <c r="AU112" s="220" t="s">
        <v>23</v>
      </c>
      <c r="AV112" s="220" t="s">
        <v>83</v>
      </c>
      <c r="AW112" s="220" t="s">
        <v>106</v>
      </c>
      <c r="AX112" s="220" t="s">
        <v>23</v>
      </c>
      <c r="AY112" s="220" t="s">
        <v>132</v>
      </c>
    </row>
    <row r="113" s="12" customFormat="true" ht="13.9" hidden="false" customHeight="true" outlineLevel="0" collapsed="false">
      <c r="B113" s="114"/>
      <c r="C113" s="189" t="s">
        <v>333</v>
      </c>
      <c r="D113" s="189" t="s">
        <v>134</v>
      </c>
      <c r="E113" s="190" t="s">
        <v>200</v>
      </c>
      <c r="F113" s="191" t="s">
        <v>201</v>
      </c>
      <c r="G113" s="192" t="s">
        <v>183</v>
      </c>
      <c r="H113" s="193" t="n">
        <v>19.704</v>
      </c>
      <c r="I113" s="194"/>
      <c r="J113" s="195" t="n">
        <f aca="false">ROUND($I$113*$H$113,2)</f>
        <v>0</v>
      </c>
      <c r="K113" s="191"/>
      <c r="L113" s="165"/>
      <c r="M113" s="196"/>
      <c r="N113" s="197" t="s">
        <v>45</v>
      </c>
      <c r="O113" s="115"/>
      <c r="P113" s="198" t="n">
        <f aca="false">$O$113*$H$113</f>
        <v>0</v>
      </c>
      <c r="Q113" s="198" t="n">
        <v>0</v>
      </c>
      <c r="R113" s="198" t="n">
        <f aca="false">$Q$113*$H$113</f>
        <v>0</v>
      </c>
      <c r="S113" s="198" t="n">
        <v>0</v>
      </c>
      <c r="T113" s="199" t="n">
        <f aca="false">$S$113*$H$113</f>
        <v>0</v>
      </c>
      <c r="AR113" s="120" t="s">
        <v>139</v>
      </c>
      <c r="AT113" s="120" t="s">
        <v>134</v>
      </c>
      <c r="AU113" s="120" t="s">
        <v>23</v>
      </c>
      <c r="AY113" s="12" t="s">
        <v>132</v>
      </c>
      <c r="BE113" s="200" t="n">
        <f aca="false">IF($N$113="základní",$J$113,0)</f>
        <v>0</v>
      </c>
      <c r="BF113" s="200" t="n">
        <f aca="false">IF($N$113="snížená",$J$113,0)</f>
        <v>0</v>
      </c>
      <c r="BG113" s="200" t="n">
        <f aca="false">IF($N$113="zákl. přenesená",$J$113,0)</f>
        <v>0</v>
      </c>
      <c r="BH113" s="200" t="n">
        <f aca="false">IF($N$113="sníž. přenesená",$J$113,0)</f>
        <v>0</v>
      </c>
      <c r="BI113" s="200" t="n">
        <f aca="false">IF($N$113="nulová",$J$113,0)</f>
        <v>0</v>
      </c>
      <c r="BJ113" s="120" t="s">
        <v>23</v>
      </c>
      <c r="BK113" s="200" t="n">
        <f aca="false">ROUND($I$113*$H$113,2)</f>
        <v>0</v>
      </c>
      <c r="BL113" s="120" t="s">
        <v>139</v>
      </c>
      <c r="BM113" s="120" t="s">
        <v>540</v>
      </c>
    </row>
    <row r="114" s="12" customFormat="true" ht="14.45" hidden="false" customHeight="true" outlineLevel="0" collapsed="false">
      <c r="B114" s="114"/>
      <c r="C114" s="115"/>
      <c r="D114" s="201" t="s">
        <v>141</v>
      </c>
      <c r="E114" s="115"/>
      <c r="F114" s="202" t="s">
        <v>201</v>
      </c>
      <c r="G114" s="115"/>
      <c r="H114" s="115"/>
      <c r="J114" s="115"/>
      <c r="K114" s="115"/>
      <c r="L114" s="165"/>
      <c r="M114" s="203"/>
      <c r="N114" s="115"/>
      <c r="O114" s="115"/>
      <c r="P114" s="115"/>
      <c r="Q114" s="115"/>
      <c r="R114" s="115"/>
      <c r="S114" s="115"/>
      <c r="T114" s="204"/>
      <c r="AT114" s="12" t="s">
        <v>141</v>
      </c>
      <c r="AU114" s="12" t="s">
        <v>23</v>
      </c>
    </row>
    <row r="115" s="12" customFormat="true" ht="13.9" hidden="false" customHeight="true" outlineLevel="0" collapsed="false">
      <c r="B115" s="205"/>
      <c r="C115" s="206"/>
      <c r="D115" s="207" t="s">
        <v>143</v>
      </c>
      <c r="E115" s="206"/>
      <c r="F115" s="208" t="s">
        <v>197</v>
      </c>
      <c r="G115" s="206"/>
      <c r="H115" s="206"/>
      <c r="J115" s="206"/>
      <c r="K115" s="206"/>
      <c r="L115" s="209"/>
      <c r="M115" s="210"/>
      <c r="N115" s="206"/>
      <c r="O115" s="206"/>
      <c r="P115" s="206"/>
      <c r="Q115" s="206"/>
      <c r="R115" s="206"/>
      <c r="S115" s="206"/>
      <c r="T115" s="211"/>
      <c r="AT115" s="212" t="s">
        <v>143</v>
      </c>
      <c r="AU115" s="212" t="s">
        <v>23</v>
      </c>
      <c r="AV115" s="212" t="s">
        <v>23</v>
      </c>
      <c r="AW115" s="212" t="s">
        <v>106</v>
      </c>
      <c r="AX115" s="212" t="s">
        <v>74</v>
      </c>
      <c r="AY115" s="212" t="s">
        <v>132</v>
      </c>
    </row>
    <row r="116" s="12" customFormat="true" ht="13.9" hidden="false" customHeight="true" outlineLevel="0" collapsed="false">
      <c r="B116" s="213"/>
      <c r="C116" s="214"/>
      <c r="D116" s="207" t="s">
        <v>143</v>
      </c>
      <c r="E116" s="214"/>
      <c r="F116" s="215" t="s">
        <v>539</v>
      </c>
      <c r="G116" s="214"/>
      <c r="H116" s="216" t="n">
        <v>19.704</v>
      </c>
      <c r="J116" s="214"/>
      <c r="K116" s="214"/>
      <c r="L116" s="217"/>
      <c r="M116" s="218"/>
      <c r="N116" s="214"/>
      <c r="O116" s="214"/>
      <c r="P116" s="214"/>
      <c r="Q116" s="214"/>
      <c r="R116" s="214"/>
      <c r="S116" s="214"/>
      <c r="T116" s="219"/>
      <c r="AT116" s="220" t="s">
        <v>143</v>
      </c>
      <c r="AU116" s="220" t="s">
        <v>23</v>
      </c>
      <c r="AV116" s="220" t="s">
        <v>83</v>
      </c>
      <c r="AW116" s="220" t="s">
        <v>106</v>
      </c>
      <c r="AX116" s="220" t="s">
        <v>23</v>
      </c>
      <c r="AY116" s="220" t="s">
        <v>132</v>
      </c>
    </row>
    <row r="117" s="12" customFormat="true" ht="24" hidden="false" customHeight="true" outlineLevel="0" collapsed="false">
      <c r="B117" s="114"/>
      <c r="C117" s="189" t="s">
        <v>212</v>
      </c>
      <c r="D117" s="189" t="s">
        <v>134</v>
      </c>
      <c r="E117" s="190" t="s">
        <v>181</v>
      </c>
      <c r="F117" s="191" t="s">
        <v>182</v>
      </c>
      <c r="G117" s="192" t="s">
        <v>183</v>
      </c>
      <c r="H117" s="193" t="n">
        <v>41.601</v>
      </c>
      <c r="I117" s="194"/>
      <c r="J117" s="195" t="n">
        <f aca="false">ROUND($I$117*$H$117,2)</f>
        <v>0</v>
      </c>
      <c r="K117" s="191"/>
      <c r="L117" s="165"/>
      <c r="M117" s="196"/>
      <c r="N117" s="197" t="s">
        <v>45</v>
      </c>
      <c r="O117" s="115"/>
      <c r="P117" s="198" t="n">
        <f aca="false">$O$117*$H$117</f>
        <v>0</v>
      </c>
      <c r="Q117" s="198" t="n">
        <v>0</v>
      </c>
      <c r="R117" s="198" t="n">
        <f aca="false">$Q$117*$H$117</f>
        <v>0</v>
      </c>
      <c r="S117" s="198" t="n">
        <v>0</v>
      </c>
      <c r="T117" s="199" t="n">
        <f aca="false">$S$117*$H$117</f>
        <v>0</v>
      </c>
      <c r="AR117" s="120" t="s">
        <v>139</v>
      </c>
      <c r="AT117" s="120" t="s">
        <v>134</v>
      </c>
      <c r="AU117" s="120" t="s">
        <v>23</v>
      </c>
      <c r="AY117" s="12" t="s">
        <v>132</v>
      </c>
      <c r="BE117" s="200" t="n">
        <f aca="false">IF($N$117="základní",$J$117,0)</f>
        <v>0</v>
      </c>
      <c r="BF117" s="200" t="n">
        <f aca="false">IF($N$117="snížená",$J$117,0)</f>
        <v>0</v>
      </c>
      <c r="BG117" s="200" t="n">
        <f aca="false">IF($N$117="zákl. přenesená",$J$117,0)</f>
        <v>0</v>
      </c>
      <c r="BH117" s="200" t="n">
        <f aca="false">IF($N$117="sníž. přenesená",$J$117,0)</f>
        <v>0</v>
      </c>
      <c r="BI117" s="200" t="n">
        <f aca="false">IF($N$117="nulová",$J$117,0)</f>
        <v>0</v>
      </c>
      <c r="BJ117" s="120" t="s">
        <v>23</v>
      </c>
      <c r="BK117" s="200" t="n">
        <f aca="false">ROUND($I$117*$H$117,2)</f>
        <v>0</v>
      </c>
      <c r="BL117" s="120" t="s">
        <v>139</v>
      </c>
      <c r="BM117" s="120" t="s">
        <v>541</v>
      </c>
    </row>
    <row r="118" s="12" customFormat="true" ht="25.15" hidden="false" customHeight="true" outlineLevel="0" collapsed="false">
      <c r="B118" s="114"/>
      <c r="C118" s="115"/>
      <c r="D118" s="201" t="s">
        <v>141</v>
      </c>
      <c r="E118" s="115"/>
      <c r="F118" s="202" t="s">
        <v>182</v>
      </c>
      <c r="G118" s="115"/>
      <c r="H118" s="115"/>
      <c r="J118" s="115"/>
      <c r="K118" s="115"/>
      <c r="L118" s="165"/>
      <c r="M118" s="203"/>
      <c r="N118" s="115"/>
      <c r="O118" s="115"/>
      <c r="P118" s="115"/>
      <c r="Q118" s="115"/>
      <c r="R118" s="115"/>
      <c r="S118" s="115"/>
      <c r="T118" s="204"/>
      <c r="AT118" s="12" t="s">
        <v>141</v>
      </c>
      <c r="AU118" s="12" t="s">
        <v>23</v>
      </c>
    </row>
    <row r="119" s="12" customFormat="true" ht="13.9" hidden="false" customHeight="true" outlineLevel="0" collapsed="false">
      <c r="B119" s="205"/>
      <c r="C119" s="206"/>
      <c r="D119" s="207" t="s">
        <v>143</v>
      </c>
      <c r="E119" s="206"/>
      <c r="F119" s="208" t="s">
        <v>542</v>
      </c>
      <c r="G119" s="206"/>
      <c r="H119" s="206"/>
      <c r="J119" s="206"/>
      <c r="K119" s="206"/>
      <c r="L119" s="209"/>
      <c r="M119" s="210"/>
      <c r="N119" s="206"/>
      <c r="O119" s="206"/>
      <c r="P119" s="206"/>
      <c r="Q119" s="206"/>
      <c r="R119" s="206"/>
      <c r="S119" s="206"/>
      <c r="T119" s="211"/>
      <c r="AT119" s="212" t="s">
        <v>143</v>
      </c>
      <c r="AU119" s="212" t="s">
        <v>23</v>
      </c>
      <c r="AV119" s="212" t="s">
        <v>23</v>
      </c>
      <c r="AW119" s="212" t="s">
        <v>106</v>
      </c>
      <c r="AX119" s="212" t="s">
        <v>74</v>
      </c>
      <c r="AY119" s="212" t="s">
        <v>132</v>
      </c>
    </row>
    <row r="120" s="12" customFormat="true" ht="13.9" hidden="false" customHeight="true" outlineLevel="0" collapsed="false">
      <c r="B120" s="213"/>
      <c r="C120" s="214"/>
      <c r="D120" s="207" t="s">
        <v>143</v>
      </c>
      <c r="E120" s="214"/>
      <c r="F120" s="215" t="s">
        <v>543</v>
      </c>
      <c r="G120" s="214"/>
      <c r="H120" s="216" t="n">
        <v>41.601</v>
      </c>
      <c r="J120" s="214"/>
      <c r="K120" s="214"/>
      <c r="L120" s="217"/>
      <c r="M120" s="218"/>
      <c r="N120" s="214"/>
      <c r="O120" s="214"/>
      <c r="P120" s="214"/>
      <c r="Q120" s="214"/>
      <c r="R120" s="214"/>
      <c r="S120" s="214"/>
      <c r="T120" s="219"/>
      <c r="AT120" s="220" t="s">
        <v>143</v>
      </c>
      <c r="AU120" s="220" t="s">
        <v>23</v>
      </c>
      <c r="AV120" s="220" t="s">
        <v>83</v>
      </c>
      <c r="AW120" s="220" t="s">
        <v>106</v>
      </c>
      <c r="AX120" s="220" t="s">
        <v>23</v>
      </c>
      <c r="AY120" s="220" t="s">
        <v>132</v>
      </c>
    </row>
    <row r="121" s="12" customFormat="true" ht="24" hidden="false" customHeight="true" outlineLevel="0" collapsed="false">
      <c r="B121" s="114"/>
      <c r="C121" s="189" t="s">
        <v>425</v>
      </c>
      <c r="D121" s="189" t="s">
        <v>134</v>
      </c>
      <c r="E121" s="190" t="s">
        <v>188</v>
      </c>
      <c r="F121" s="191" t="s">
        <v>189</v>
      </c>
      <c r="G121" s="192" t="s">
        <v>183</v>
      </c>
      <c r="H121" s="193" t="n">
        <v>15.325</v>
      </c>
      <c r="I121" s="194"/>
      <c r="J121" s="195" t="n">
        <f aca="false">ROUND($I$121*$H$121,2)</f>
        <v>0</v>
      </c>
      <c r="K121" s="191"/>
      <c r="L121" s="165"/>
      <c r="M121" s="196"/>
      <c r="N121" s="197" t="s">
        <v>45</v>
      </c>
      <c r="O121" s="115"/>
      <c r="P121" s="198" t="n">
        <f aca="false">$O$121*$H$121</f>
        <v>0</v>
      </c>
      <c r="Q121" s="198" t="n">
        <v>0</v>
      </c>
      <c r="R121" s="198" t="n">
        <f aca="false">$Q$121*$H$121</f>
        <v>0</v>
      </c>
      <c r="S121" s="198" t="n">
        <v>0</v>
      </c>
      <c r="T121" s="199" t="n">
        <f aca="false">$S$121*$H$121</f>
        <v>0</v>
      </c>
      <c r="AR121" s="120" t="s">
        <v>139</v>
      </c>
      <c r="AT121" s="120" t="s">
        <v>134</v>
      </c>
      <c r="AU121" s="120" t="s">
        <v>23</v>
      </c>
      <c r="AY121" s="12" t="s">
        <v>132</v>
      </c>
      <c r="BE121" s="200" t="n">
        <f aca="false">IF($N$121="základní",$J$121,0)</f>
        <v>0</v>
      </c>
      <c r="BF121" s="200" t="n">
        <f aca="false">IF($N$121="snížená",$J$121,0)</f>
        <v>0</v>
      </c>
      <c r="BG121" s="200" t="n">
        <f aca="false">IF($N$121="zákl. přenesená",$J$121,0)</f>
        <v>0</v>
      </c>
      <c r="BH121" s="200" t="n">
        <f aca="false">IF($N$121="sníž. přenesená",$J$121,0)</f>
        <v>0</v>
      </c>
      <c r="BI121" s="200" t="n">
        <f aca="false">IF($N$121="nulová",$J$121,0)</f>
        <v>0</v>
      </c>
      <c r="BJ121" s="120" t="s">
        <v>23</v>
      </c>
      <c r="BK121" s="200" t="n">
        <f aca="false">ROUND($I$121*$H$121,2)</f>
        <v>0</v>
      </c>
      <c r="BL121" s="120" t="s">
        <v>139</v>
      </c>
      <c r="BM121" s="120" t="s">
        <v>544</v>
      </c>
    </row>
    <row r="122" s="12" customFormat="true" ht="25.15" hidden="false" customHeight="true" outlineLevel="0" collapsed="false">
      <c r="B122" s="114"/>
      <c r="C122" s="115"/>
      <c r="D122" s="201" t="s">
        <v>141</v>
      </c>
      <c r="E122" s="115"/>
      <c r="F122" s="202" t="s">
        <v>189</v>
      </c>
      <c r="G122" s="115"/>
      <c r="H122" s="115"/>
      <c r="J122" s="115"/>
      <c r="K122" s="115"/>
      <c r="L122" s="165"/>
      <c r="M122" s="203"/>
      <c r="N122" s="115"/>
      <c r="O122" s="115"/>
      <c r="P122" s="115"/>
      <c r="Q122" s="115"/>
      <c r="R122" s="115"/>
      <c r="S122" s="115"/>
      <c r="T122" s="204"/>
      <c r="AT122" s="12" t="s">
        <v>141</v>
      </c>
      <c r="AU122" s="12" t="s">
        <v>23</v>
      </c>
    </row>
    <row r="123" s="12" customFormat="true" ht="13.9" hidden="false" customHeight="true" outlineLevel="0" collapsed="false">
      <c r="B123" s="205"/>
      <c r="C123" s="206"/>
      <c r="D123" s="207" t="s">
        <v>143</v>
      </c>
      <c r="E123" s="206"/>
      <c r="F123" s="208" t="s">
        <v>545</v>
      </c>
      <c r="G123" s="206"/>
      <c r="H123" s="206"/>
      <c r="J123" s="206"/>
      <c r="K123" s="206"/>
      <c r="L123" s="209"/>
      <c r="M123" s="210"/>
      <c r="N123" s="206"/>
      <c r="O123" s="206"/>
      <c r="P123" s="206"/>
      <c r="Q123" s="206"/>
      <c r="R123" s="206"/>
      <c r="S123" s="206"/>
      <c r="T123" s="211"/>
      <c r="AT123" s="212" t="s">
        <v>143</v>
      </c>
      <c r="AU123" s="212" t="s">
        <v>23</v>
      </c>
      <c r="AV123" s="212" t="s">
        <v>23</v>
      </c>
      <c r="AW123" s="212" t="s">
        <v>106</v>
      </c>
      <c r="AX123" s="212" t="s">
        <v>74</v>
      </c>
      <c r="AY123" s="212" t="s">
        <v>132</v>
      </c>
    </row>
    <row r="124" s="12" customFormat="true" ht="13.9" hidden="false" customHeight="true" outlineLevel="0" collapsed="false">
      <c r="B124" s="213"/>
      <c r="C124" s="214"/>
      <c r="D124" s="207" t="s">
        <v>143</v>
      </c>
      <c r="E124" s="214"/>
      <c r="F124" s="215" t="s">
        <v>546</v>
      </c>
      <c r="G124" s="214"/>
      <c r="H124" s="216" t="n">
        <v>15.325</v>
      </c>
      <c r="J124" s="214"/>
      <c r="K124" s="214"/>
      <c r="L124" s="217"/>
      <c r="M124" s="218"/>
      <c r="N124" s="214"/>
      <c r="O124" s="214"/>
      <c r="P124" s="214"/>
      <c r="Q124" s="214"/>
      <c r="R124" s="214"/>
      <c r="S124" s="214"/>
      <c r="T124" s="219"/>
      <c r="AT124" s="220" t="s">
        <v>143</v>
      </c>
      <c r="AU124" s="220" t="s">
        <v>23</v>
      </c>
      <c r="AV124" s="220" t="s">
        <v>83</v>
      </c>
      <c r="AW124" s="220" t="s">
        <v>106</v>
      </c>
      <c r="AX124" s="220" t="s">
        <v>23</v>
      </c>
      <c r="AY124" s="220" t="s">
        <v>132</v>
      </c>
    </row>
    <row r="125" s="178" customFormat="true" ht="38.45" hidden="false" customHeight="true" outlineLevel="0" collapsed="false">
      <c r="B125" s="179"/>
      <c r="C125" s="180"/>
      <c r="D125" s="180" t="s">
        <v>73</v>
      </c>
      <c r="E125" s="181" t="s">
        <v>203</v>
      </c>
      <c r="F125" s="181" t="s">
        <v>204</v>
      </c>
      <c r="G125" s="180"/>
      <c r="H125" s="180"/>
      <c r="J125" s="182" t="n">
        <f aca="false">$BK$125</f>
        <v>0</v>
      </c>
      <c r="K125" s="180"/>
      <c r="L125" s="183"/>
      <c r="M125" s="184"/>
      <c r="N125" s="180"/>
      <c r="O125" s="180"/>
      <c r="P125" s="185" t="n">
        <f aca="false">SUM($P$126:$P$133)</f>
        <v>0</v>
      </c>
      <c r="Q125" s="180"/>
      <c r="R125" s="185" t="n">
        <f aca="false">SUM($R$126:$R$133)</f>
        <v>8.27968183</v>
      </c>
      <c r="S125" s="180"/>
      <c r="T125" s="186" t="n">
        <f aca="false">SUM($T$126:$T$133)</f>
        <v>0</v>
      </c>
      <c r="AR125" s="187" t="s">
        <v>23</v>
      </c>
      <c r="AT125" s="187" t="s">
        <v>73</v>
      </c>
      <c r="AU125" s="187" t="s">
        <v>74</v>
      </c>
      <c r="AY125" s="187" t="s">
        <v>132</v>
      </c>
      <c r="BK125" s="188" t="n">
        <f aca="false">SUM($BK$126:$BK$133)</f>
        <v>0</v>
      </c>
    </row>
    <row r="126" s="12" customFormat="true" ht="13.9" hidden="false" customHeight="true" outlineLevel="0" collapsed="false">
      <c r="B126" s="114"/>
      <c r="C126" s="221" t="s">
        <v>547</v>
      </c>
      <c r="D126" s="221" t="s">
        <v>206</v>
      </c>
      <c r="E126" s="222" t="s">
        <v>207</v>
      </c>
      <c r="F126" s="223" t="s">
        <v>208</v>
      </c>
      <c r="G126" s="224" t="s">
        <v>183</v>
      </c>
      <c r="H126" s="225" t="n">
        <v>19.704</v>
      </c>
      <c r="I126" s="226"/>
      <c r="J126" s="227" t="n">
        <f aca="false">ROUND($I$126*$H$126,2)</f>
        <v>0</v>
      </c>
      <c r="K126" s="223"/>
      <c r="L126" s="228"/>
      <c r="M126" s="229"/>
      <c r="N126" s="230" t="s">
        <v>45</v>
      </c>
      <c r="O126" s="115"/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0" t="s">
        <v>209</v>
      </c>
      <c r="AT126" s="120" t="s">
        <v>206</v>
      </c>
      <c r="AU126" s="120" t="s">
        <v>23</v>
      </c>
      <c r="AY126" s="12" t="s">
        <v>132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0" t="s">
        <v>23</v>
      </c>
      <c r="BK126" s="200" t="n">
        <f aca="false">ROUND($I$126*$H$126,2)</f>
        <v>0</v>
      </c>
      <c r="BL126" s="120" t="s">
        <v>139</v>
      </c>
      <c r="BM126" s="120" t="s">
        <v>548</v>
      </c>
    </row>
    <row r="127" s="12" customFormat="true" ht="14.45" hidden="false" customHeight="true" outlineLevel="0" collapsed="false">
      <c r="B127" s="114"/>
      <c r="C127" s="115"/>
      <c r="D127" s="201" t="s">
        <v>141</v>
      </c>
      <c r="E127" s="115"/>
      <c r="F127" s="202" t="s">
        <v>208</v>
      </c>
      <c r="G127" s="115"/>
      <c r="H127" s="115"/>
      <c r="J127" s="115"/>
      <c r="K127" s="115"/>
      <c r="L127" s="165"/>
      <c r="M127" s="203"/>
      <c r="N127" s="115"/>
      <c r="O127" s="115"/>
      <c r="P127" s="115"/>
      <c r="Q127" s="115"/>
      <c r="R127" s="115"/>
      <c r="S127" s="115"/>
      <c r="T127" s="204"/>
      <c r="AT127" s="12" t="s">
        <v>141</v>
      </c>
      <c r="AU127" s="12" t="s">
        <v>23</v>
      </c>
    </row>
    <row r="128" s="12" customFormat="true" ht="13.9" hidden="false" customHeight="true" outlineLevel="0" collapsed="false">
      <c r="B128" s="205"/>
      <c r="C128" s="206"/>
      <c r="D128" s="207" t="s">
        <v>143</v>
      </c>
      <c r="E128" s="206"/>
      <c r="F128" s="208" t="s">
        <v>211</v>
      </c>
      <c r="G128" s="206"/>
      <c r="H128" s="206"/>
      <c r="J128" s="206"/>
      <c r="K128" s="206"/>
      <c r="L128" s="209"/>
      <c r="M128" s="210"/>
      <c r="N128" s="206"/>
      <c r="O128" s="206"/>
      <c r="P128" s="206"/>
      <c r="Q128" s="206"/>
      <c r="R128" s="206"/>
      <c r="S128" s="206"/>
      <c r="T128" s="211"/>
      <c r="AT128" s="212" t="s">
        <v>143</v>
      </c>
      <c r="AU128" s="212" t="s">
        <v>23</v>
      </c>
      <c r="AV128" s="212" t="s">
        <v>23</v>
      </c>
      <c r="AW128" s="212" t="s">
        <v>106</v>
      </c>
      <c r="AX128" s="212" t="s">
        <v>74</v>
      </c>
      <c r="AY128" s="212" t="s">
        <v>132</v>
      </c>
    </row>
    <row r="129" s="12" customFormat="true" ht="13.9" hidden="false" customHeight="true" outlineLevel="0" collapsed="false">
      <c r="B129" s="213"/>
      <c r="C129" s="214"/>
      <c r="D129" s="207" t="s">
        <v>143</v>
      </c>
      <c r="E129" s="214"/>
      <c r="F129" s="215" t="s">
        <v>539</v>
      </c>
      <c r="G129" s="214"/>
      <c r="H129" s="216" t="n">
        <v>19.704</v>
      </c>
      <c r="J129" s="214"/>
      <c r="K129" s="214"/>
      <c r="L129" s="217"/>
      <c r="M129" s="218"/>
      <c r="N129" s="214"/>
      <c r="O129" s="214"/>
      <c r="P129" s="214"/>
      <c r="Q129" s="214"/>
      <c r="R129" s="214"/>
      <c r="S129" s="214"/>
      <c r="T129" s="219"/>
      <c r="AT129" s="220" t="s">
        <v>143</v>
      </c>
      <c r="AU129" s="220" t="s">
        <v>23</v>
      </c>
      <c r="AV129" s="220" t="s">
        <v>83</v>
      </c>
      <c r="AW129" s="220" t="s">
        <v>106</v>
      </c>
      <c r="AX129" s="220" t="s">
        <v>23</v>
      </c>
      <c r="AY129" s="220" t="s">
        <v>132</v>
      </c>
    </row>
    <row r="130" s="12" customFormat="true" ht="24" hidden="false" customHeight="true" outlineLevel="0" collapsed="false">
      <c r="B130" s="114"/>
      <c r="C130" s="189" t="s">
        <v>440</v>
      </c>
      <c r="D130" s="189" t="s">
        <v>134</v>
      </c>
      <c r="E130" s="190" t="s">
        <v>213</v>
      </c>
      <c r="F130" s="191" t="s">
        <v>214</v>
      </c>
      <c r="G130" s="192" t="s">
        <v>183</v>
      </c>
      <c r="H130" s="193" t="n">
        <v>4.379</v>
      </c>
      <c r="I130" s="194"/>
      <c r="J130" s="195" t="n">
        <f aca="false">ROUND($I$130*$H$130,2)</f>
        <v>0</v>
      </c>
      <c r="K130" s="191"/>
      <c r="L130" s="165"/>
      <c r="M130" s="196"/>
      <c r="N130" s="197" t="s">
        <v>45</v>
      </c>
      <c r="O130" s="115"/>
      <c r="P130" s="198" t="n">
        <f aca="false">$O$130*$H$130</f>
        <v>0</v>
      </c>
      <c r="Q130" s="198" t="n">
        <v>1.89077</v>
      </c>
      <c r="R130" s="198" t="n">
        <f aca="false">$Q$130*$H$130</f>
        <v>8.27968183</v>
      </c>
      <c r="S130" s="198" t="n">
        <v>0</v>
      </c>
      <c r="T130" s="199" t="n">
        <f aca="false">$S$130*$H$130</f>
        <v>0</v>
      </c>
      <c r="AR130" s="120" t="s">
        <v>139</v>
      </c>
      <c r="AT130" s="120" t="s">
        <v>134</v>
      </c>
      <c r="AU130" s="120" t="s">
        <v>23</v>
      </c>
      <c r="AY130" s="12" t="s">
        <v>132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0" t="s">
        <v>23</v>
      </c>
      <c r="BK130" s="200" t="n">
        <f aca="false">ROUND($I$130*$H$130,2)</f>
        <v>0</v>
      </c>
      <c r="BL130" s="120" t="s">
        <v>139</v>
      </c>
      <c r="BM130" s="120" t="s">
        <v>549</v>
      </c>
    </row>
    <row r="131" s="12" customFormat="true" ht="25.15" hidden="false" customHeight="true" outlineLevel="0" collapsed="false">
      <c r="B131" s="114"/>
      <c r="C131" s="115"/>
      <c r="D131" s="201" t="s">
        <v>141</v>
      </c>
      <c r="E131" s="115"/>
      <c r="F131" s="202" t="s">
        <v>214</v>
      </c>
      <c r="G131" s="115"/>
      <c r="H131" s="115"/>
      <c r="J131" s="115"/>
      <c r="K131" s="115"/>
      <c r="L131" s="165"/>
      <c r="M131" s="203"/>
      <c r="N131" s="115"/>
      <c r="O131" s="115"/>
      <c r="P131" s="115"/>
      <c r="Q131" s="115"/>
      <c r="R131" s="115"/>
      <c r="S131" s="115"/>
      <c r="T131" s="204"/>
      <c r="AT131" s="12" t="s">
        <v>141</v>
      </c>
      <c r="AU131" s="12" t="s">
        <v>23</v>
      </c>
    </row>
    <row r="132" s="12" customFormat="true" ht="13.9" hidden="false" customHeight="true" outlineLevel="0" collapsed="false">
      <c r="B132" s="205"/>
      <c r="C132" s="206"/>
      <c r="D132" s="207" t="s">
        <v>143</v>
      </c>
      <c r="E132" s="206"/>
      <c r="F132" s="208" t="s">
        <v>550</v>
      </c>
      <c r="G132" s="206"/>
      <c r="H132" s="206"/>
      <c r="J132" s="206"/>
      <c r="K132" s="206"/>
      <c r="L132" s="209"/>
      <c r="M132" s="210"/>
      <c r="N132" s="206"/>
      <c r="O132" s="206"/>
      <c r="P132" s="206"/>
      <c r="Q132" s="206"/>
      <c r="R132" s="206"/>
      <c r="S132" s="206"/>
      <c r="T132" s="211"/>
      <c r="AT132" s="212" t="s">
        <v>143</v>
      </c>
      <c r="AU132" s="212" t="s">
        <v>23</v>
      </c>
      <c r="AV132" s="212" t="s">
        <v>23</v>
      </c>
      <c r="AW132" s="212" t="s">
        <v>106</v>
      </c>
      <c r="AX132" s="212" t="s">
        <v>74</v>
      </c>
      <c r="AY132" s="212" t="s">
        <v>132</v>
      </c>
    </row>
    <row r="133" s="12" customFormat="true" ht="13.9" hidden="false" customHeight="true" outlineLevel="0" collapsed="false">
      <c r="B133" s="213"/>
      <c r="C133" s="214"/>
      <c r="D133" s="207" t="s">
        <v>143</v>
      </c>
      <c r="E133" s="214"/>
      <c r="F133" s="215" t="s">
        <v>551</v>
      </c>
      <c r="G133" s="214"/>
      <c r="H133" s="216" t="n">
        <v>4.379</v>
      </c>
      <c r="J133" s="214"/>
      <c r="K133" s="214"/>
      <c r="L133" s="217"/>
      <c r="M133" s="218"/>
      <c r="N133" s="214"/>
      <c r="O133" s="214"/>
      <c r="P133" s="214"/>
      <c r="Q133" s="214"/>
      <c r="R133" s="214"/>
      <c r="S133" s="214"/>
      <c r="T133" s="219"/>
      <c r="AT133" s="220" t="s">
        <v>143</v>
      </c>
      <c r="AU133" s="220" t="s">
        <v>23</v>
      </c>
      <c r="AV133" s="220" t="s">
        <v>83</v>
      </c>
      <c r="AW133" s="220" t="s">
        <v>106</v>
      </c>
      <c r="AX133" s="220" t="s">
        <v>23</v>
      </c>
      <c r="AY133" s="220" t="s">
        <v>132</v>
      </c>
    </row>
    <row r="134" s="178" customFormat="true" ht="38.45" hidden="false" customHeight="true" outlineLevel="0" collapsed="false">
      <c r="B134" s="179"/>
      <c r="C134" s="180"/>
      <c r="D134" s="180" t="s">
        <v>73</v>
      </c>
      <c r="E134" s="181" t="s">
        <v>289</v>
      </c>
      <c r="F134" s="181" t="s">
        <v>290</v>
      </c>
      <c r="G134" s="180"/>
      <c r="H134" s="180"/>
      <c r="J134" s="182" t="n">
        <f aca="false">$BK$134</f>
        <v>0</v>
      </c>
      <c r="K134" s="180"/>
      <c r="L134" s="183"/>
      <c r="M134" s="184"/>
      <c r="N134" s="180"/>
      <c r="O134" s="180"/>
      <c r="P134" s="185" t="n">
        <f aca="false">SUM($P$135:$P$153)</f>
        <v>0</v>
      </c>
      <c r="Q134" s="180"/>
      <c r="R134" s="185" t="n">
        <f aca="false">SUM($R$135:$R$153)</f>
        <v>8.176115</v>
      </c>
      <c r="S134" s="180"/>
      <c r="T134" s="186" t="n">
        <f aca="false">SUM($T$135:$T$153)</f>
        <v>0</v>
      </c>
      <c r="AR134" s="187" t="s">
        <v>23</v>
      </c>
      <c r="AT134" s="187" t="s">
        <v>73</v>
      </c>
      <c r="AU134" s="187" t="s">
        <v>74</v>
      </c>
      <c r="AY134" s="187" t="s">
        <v>132</v>
      </c>
      <c r="BK134" s="188" t="n">
        <f aca="false">SUM($BK$135:$BK$153)</f>
        <v>0</v>
      </c>
    </row>
    <row r="135" s="12" customFormat="true" ht="13.9" hidden="false" customHeight="true" outlineLevel="0" collapsed="false">
      <c r="B135" s="114"/>
      <c r="C135" s="189" t="s">
        <v>23</v>
      </c>
      <c r="D135" s="189" t="s">
        <v>134</v>
      </c>
      <c r="E135" s="190" t="s">
        <v>299</v>
      </c>
      <c r="F135" s="191" t="s">
        <v>300</v>
      </c>
      <c r="G135" s="192" t="s">
        <v>221</v>
      </c>
      <c r="H135" s="193" t="n">
        <v>43.79</v>
      </c>
      <c r="I135" s="194"/>
      <c r="J135" s="195" t="n">
        <f aca="false">ROUND($I$135*$H$135,2)</f>
        <v>0</v>
      </c>
      <c r="K135" s="191" t="s">
        <v>138</v>
      </c>
      <c r="L135" s="165"/>
      <c r="M135" s="196"/>
      <c r="N135" s="197" t="s">
        <v>45</v>
      </c>
      <c r="O135" s="115"/>
      <c r="P135" s="198" t="n">
        <f aca="false">$O$135*$H$135</f>
        <v>0</v>
      </c>
      <c r="Q135" s="198" t="n">
        <v>0</v>
      </c>
      <c r="R135" s="198" t="n">
        <f aca="false">$Q$135*$H$135</f>
        <v>0</v>
      </c>
      <c r="S135" s="198" t="n">
        <v>0</v>
      </c>
      <c r="T135" s="199" t="n">
        <f aca="false">$S$135*$H$135</f>
        <v>0</v>
      </c>
      <c r="AR135" s="120" t="s">
        <v>139</v>
      </c>
      <c r="AT135" s="120" t="s">
        <v>134</v>
      </c>
      <c r="AU135" s="120" t="s">
        <v>23</v>
      </c>
      <c r="AY135" s="12" t="s">
        <v>132</v>
      </c>
      <c r="BE135" s="200" t="n">
        <f aca="false">IF($N$135="základní",$J$135,0)</f>
        <v>0</v>
      </c>
      <c r="BF135" s="200" t="n">
        <f aca="false">IF($N$135="snížená",$J$135,0)</f>
        <v>0</v>
      </c>
      <c r="BG135" s="200" t="n">
        <f aca="false">IF($N$135="zákl. přenesená",$J$135,0)</f>
        <v>0</v>
      </c>
      <c r="BH135" s="200" t="n">
        <f aca="false">IF($N$135="sníž. přenesená",$J$135,0)</f>
        <v>0</v>
      </c>
      <c r="BI135" s="200" t="n">
        <f aca="false">IF($N$135="nulová",$J$135,0)</f>
        <v>0</v>
      </c>
      <c r="BJ135" s="120" t="s">
        <v>23</v>
      </c>
      <c r="BK135" s="200" t="n">
        <f aca="false">ROUND($I$135*$H$135,2)</f>
        <v>0</v>
      </c>
      <c r="BL135" s="120" t="s">
        <v>139</v>
      </c>
      <c r="BM135" s="120" t="s">
        <v>552</v>
      </c>
    </row>
    <row r="136" s="12" customFormat="true" ht="25.15" hidden="false" customHeight="true" outlineLevel="0" collapsed="false">
      <c r="B136" s="114"/>
      <c r="C136" s="115"/>
      <c r="D136" s="201" t="s">
        <v>141</v>
      </c>
      <c r="E136" s="115"/>
      <c r="F136" s="202" t="s">
        <v>302</v>
      </c>
      <c r="G136" s="115"/>
      <c r="H136" s="115"/>
      <c r="J136" s="115"/>
      <c r="K136" s="115"/>
      <c r="L136" s="165"/>
      <c r="M136" s="203"/>
      <c r="N136" s="115"/>
      <c r="O136" s="115"/>
      <c r="P136" s="115"/>
      <c r="Q136" s="115"/>
      <c r="R136" s="115"/>
      <c r="S136" s="115"/>
      <c r="T136" s="204"/>
      <c r="AT136" s="12" t="s">
        <v>141</v>
      </c>
      <c r="AU136" s="12" t="s">
        <v>23</v>
      </c>
    </row>
    <row r="137" s="12" customFormat="true" ht="13.9" hidden="false" customHeight="true" outlineLevel="0" collapsed="false">
      <c r="B137" s="205"/>
      <c r="C137" s="206"/>
      <c r="D137" s="207" t="s">
        <v>143</v>
      </c>
      <c r="E137" s="206"/>
      <c r="F137" s="208" t="s">
        <v>553</v>
      </c>
      <c r="G137" s="206"/>
      <c r="H137" s="206"/>
      <c r="J137" s="206"/>
      <c r="K137" s="206"/>
      <c r="L137" s="209"/>
      <c r="M137" s="210"/>
      <c r="N137" s="206"/>
      <c r="O137" s="206"/>
      <c r="P137" s="206"/>
      <c r="Q137" s="206"/>
      <c r="R137" s="206"/>
      <c r="S137" s="206"/>
      <c r="T137" s="211"/>
      <c r="AT137" s="212" t="s">
        <v>143</v>
      </c>
      <c r="AU137" s="212" t="s">
        <v>23</v>
      </c>
      <c r="AV137" s="212" t="s">
        <v>23</v>
      </c>
      <c r="AW137" s="212" t="s">
        <v>106</v>
      </c>
      <c r="AX137" s="212" t="s">
        <v>74</v>
      </c>
      <c r="AY137" s="212" t="s">
        <v>132</v>
      </c>
    </row>
    <row r="138" s="12" customFormat="true" ht="13.9" hidden="false" customHeight="true" outlineLevel="0" collapsed="false">
      <c r="B138" s="213"/>
      <c r="C138" s="214"/>
      <c r="D138" s="207" t="s">
        <v>143</v>
      </c>
      <c r="E138" s="214"/>
      <c r="F138" s="215" t="s">
        <v>554</v>
      </c>
      <c r="G138" s="214"/>
      <c r="H138" s="216" t="n">
        <v>43.79</v>
      </c>
      <c r="J138" s="214"/>
      <c r="K138" s="214"/>
      <c r="L138" s="217"/>
      <c r="M138" s="218"/>
      <c r="N138" s="214"/>
      <c r="O138" s="214"/>
      <c r="P138" s="214"/>
      <c r="Q138" s="214"/>
      <c r="R138" s="214"/>
      <c r="S138" s="214"/>
      <c r="T138" s="219"/>
      <c r="AT138" s="220" t="s">
        <v>143</v>
      </c>
      <c r="AU138" s="220" t="s">
        <v>23</v>
      </c>
      <c r="AV138" s="220" t="s">
        <v>83</v>
      </c>
      <c r="AW138" s="220" t="s">
        <v>106</v>
      </c>
      <c r="AX138" s="220" t="s">
        <v>23</v>
      </c>
      <c r="AY138" s="220" t="s">
        <v>132</v>
      </c>
    </row>
    <row r="139" s="12" customFormat="true" ht="13.9" hidden="false" customHeight="true" outlineLevel="0" collapsed="false">
      <c r="B139" s="114"/>
      <c r="C139" s="221" t="s">
        <v>83</v>
      </c>
      <c r="D139" s="221" t="s">
        <v>206</v>
      </c>
      <c r="E139" s="222" t="s">
        <v>555</v>
      </c>
      <c r="F139" s="223" t="s">
        <v>556</v>
      </c>
      <c r="G139" s="224" t="s">
        <v>307</v>
      </c>
      <c r="H139" s="225" t="n">
        <v>17</v>
      </c>
      <c r="I139" s="226"/>
      <c r="J139" s="227" t="n">
        <f aca="false">ROUND($I$139*$H$139,2)</f>
        <v>0</v>
      </c>
      <c r="K139" s="223" t="s">
        <v>138</v>
      </c>
      <c r="L139" s="228"/>
      <c r="M139" s="229"/>
      <c r="N139" s="230" t="s">
        <v>45</v>
      </c>
      <c r="O139" s="115"/>
      <c r="P139" s="198" t="n">
        <f aca="false">$O$139*$H$139</f>
        <v>0</v>
      </c>
      <c r="Q139" s="198" t="n">
        <v>0.0018</v>
      </c>
      <c r="R139" s="198" t="n">
        <f aca="false">$Q$139*$H$139</f>
        <v>0.0306</v>
      </c>
      <c r="S139" s="198" t="n">
        <v>0</v>
      </c>
      <c r="T139" s="199" t="n">
        <f aca="false">$S$139*$H$139</f>
        <v>0</v>
      </c>
      <c r="AR139" s="120" t="s">
        <v>209</v>
      </c>
      <c r="AT139" s="120" t="s">
        <v>206</v>
      </c>
      <c r="AU139" s="120" t="s">
        <v>23</v>
      </c>
      <c r="AY139" s="12" t="s">
        <v>132</v>
      </c>
      <c r="BE139" s="200" t="n">
        <f aca="false">IF($N$139="základní",$J$139,0)</f>
        <v>0</v>
      </c>
      <c r="BF139" s="200" t="n">
        <f aca="false">IF($N$139="snížená",$J$139,0)</f>
        <v>0</v>
      </c>
      <c r="BG139" s="200" t="n">
        <f aca="false">IF($N$139="zákl. přenesená",$J$139,0)</f>
        <v>0</v>
      </c>
      <c r="BH139" s="200" t="n">
        <f aca="false">IF($N$139="sníž. přenesená",$J$139,0)</f>
        <v>0</v>
      </c>
      <c r="BI139" s="200" t="n">
        <f aca="false">IF($N$139="nulová",$J$139,0)</f>
        <v>0</v>
      </c>
      <c r="BJ139" s="120" t="s">
        <v>23</v>
      </c>
      <c r="BK139" s="200" t="n">
        <f aca="false">ROUND($I$139*$H$139,2)</f>
        <v>0</v>
      </c>
      <c r="BL139" s="120" t="s">
        <v>139</v>
      </c>
      <c r="BM139" s="120" t="s">
        <v>557</v>
      </c>
    </row>
    <row r="140" s="12" customFormat="true" ht="14.45" hidden="false" customHeight="true" outlineLevel="0" collapsed="false">
      <c r="B140" s="114"/>
      <c r="C140" s="115"/>
      <c r="D140" s="201" t="s">
        <v>141</v>
      </c>
      <c r="E140" s="115"/>
      <c r="F140" s="202" t="s">
        <v>558</v>
      </c>
      <c r="G140" s="115"/>
      <c r="H140" s="115"/>
      <c r="J140" s="115"/>
      <c r="K140" s="115"/>
      <c r="L140" s="165"/>
      <c r="M140" s="203"/>
      <c r="N140" s="115"/>
      <c r="O140" s="115"/>
      <c r="P140" s="115"/>
      <c r="Q140" s="115"/>
      <c r="R140" s="115"/>
      <c r="S140" s="115"/>
      <c r="T140" s="204"/>
      <c r="AT140" s="12" t="s">
        <v>141</v>
      </c>
      <c r="AU140" s="12" t="s">
        <v>23</v>
      </c>
    </row>
    <row r="141" s="12" customFormat="true" ht="13.9" hidden="false" customHeight="true" outlineLevel="0" collapsed="false">
      <c r="B141" s="205"/>
      <c r="C141" s="206"/>
      <c r="D141" s="207" t="s">
        <v>143</v>
      </c>
      <c r="E141" s="206"/>
      <c r="F141" s="208" t="s">
        <v>559</v>
      </c>
      <c r="G141" s="206"/>
      <c r="H141" s="206"/>
      <c r="J141" s="206"/>
      <c r="K141" s="206"/>
      <c r="L141" s="209"/>
      <c r="M141" s="210"/>
      <c r="N141" s="206"/>
      <c r="O141" s="206"/>
      <c r="P141" s="206"/>
      <c r="Q141" s="206"/>
      <c r="R141" s="206"/>
      <c r="S141" s="206"/>
      <c r="T141" s="211"/>
      <c r="AT141" s="212" t="s">
        <v>143</v>
      </c>
      <c r="AU141" s="212" t="s">
        <v>23</v>
      </c>
      <c r="AV141" s="212" t="s">
        <v>23</v>
      </c>
      <c r="AW141" s="212" t="s">
        <v>106</v>
      </c>
      <c r="AX141" s="212" t="s">
        <v>74</v>
      </c>
      <c r="AY141" s="212" t="s">
        <v>132</v>
      </c>
    </row>
    <row r="142" s="12" customFormat="true" ht="13.9" hidden="false" customHeight="true" outlineLevel="0" collapsed="false">
      <c r="B142" s="213"/>
      <c r="C142" s="214"/>
      <c r="D142" s="207" t="s">
        <v>143</v>
      </c>
      <c r="E142" s="214"/>
      <c r="F142" s="215" t="s">
        <v>560</v>
      </c>
      <c r="G142" s="214"/>
      <c r="H142" s="216" t="n">
        <v>17</v>
      </c>
      <c r="J142" s="214"/>
      <c r="K142" s="214"/>
      <c r="L142" s="217"/>
      <c r="M142" s="218"/>
      <c r="N142" s="214"/>
      <c r="O142" s="214"/>
      <c r="P142" s="214"/>
      <c r="Q142" s="214"/>
      <c r="R142" s="214"/>
      <c r="S142" s="214"/>
      <c r="T142" s="219"/>
      <c r="AT142" s="220" t="s">
        <v>143</v>
      </c>
      <c r="AU142" s="220" t="s">
        <v>23</v>
      </c>
      <c r="AV142" s="220" t="s">
        <v>83</v>
      </c>
      <c r="AW142" s="220" t="s">
        <v>106</v>
      </c>
      <c r="AX142" s="220" t="s">
        <v>23</v>
      </c>
      <c r="AY142" s="220" t="s">
        <v>132</v>
      </c>
    </row>
    <row r="143" s="12" customFormat="true" ht="13.9" hidden="false" customHeight="true" outlineLevel="0" collapsed="false">
      <c r="B143" s="114"/>
      <c r="C143" s="189" t="s">
        <v>153</v>
      </c>
      <c r="D143" s="189" t="s">
        <v>134</v>
      </c>
      <c r="E143" s="190" t="s">
        <v>561</v>
      </c>
      <c r="F143" s="191" t="s">
        <v>562</v>
      </c>
      <c r="G143" s="192" t="s">
        <v>307</v>
      </c>
      <c r="H143" s="193" t="n">
        <v>17</v>
      </c>
      <c r="I143" s="194"/>
      <c r="J143" s="195" t="n">
        <f aca="false">ROUND($I$143*$H$143,2)</f>
        <v>0</v>
      </c>
      <c r="K143" s="191" t="s">
        <v>138</v>
      </c>
      <c r="L143" s="165"/>
      <c r="M143" s="196"/>
      <c r="N143" s="197" t="s">
        <v>45</v>
      </c>
      <c r="O143" s="115"/>
      <c r="P143" s="198" t="n">
        <f aca="false">$O$143*$H$143</f>
        <v>0</v>
      </c>
      <c r="Q143" s="198" t="n">
        <v>0.43786</v>
      </c>
      <c r="R143" s="198" t="n">
        <f aca="false">$Q$143*$H$143</f>
        <v>7.44362</v>
      </c>
      <c r="S143" s="198" t="n">
        <v>0</v>
      </c>
      <c r="T143" s="199" t="n">
        <f aca="false">$S$143*$H$143</f>
        <v>0</v>
      </c>
      <c r="AR143" s="120" t="s">
        <v>139</v>
      </c>
      <c r="AT143" s="120" t="s">
        <v>134</v>
      </c>
      <c r="AU143" s="120" t="s">
        <v>23</v>
      </c>
      <c r="AY143" s="12" t="s">
        <v>132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0" t="s">
        <v>23</v>
      </c>
      <c r="BK143" s="200" t="n">
        <f aca="false">ROUND($I$143*$H$143,2)</f>
        <v>0</v>
      </c>
      <c r="BL143" s="120" t="s">
        <v>139</v>
      </c>
      <c r="BM143" s="120" t="s">
        <v>563</v>
      </c>
    </row>
    <row r="144" s="12" customFormat="true" ht="25.15" hidden="false" customHeight="true" outlineLevel="0" collapsed="false">
      <c r="B144" s="114"/>
      <c r="C144" s="115"/>
      <c r="D144" s="201" t="s">
        <v>141</v>
      </c>
      <c r="E144" s="115"/>
      <c r="F144" s="202" t="s">
        <v>564</v>
      </c>
      <c r="G144" s="115"/>
      <c r="H144" s="115"/>
      <c r="J144" s="115"/>
      <c r="K144" s="115"/>
      <c r="L144" s="165"/>
      <c r="M144" s="203"/>
      <c r="N144" s="115"/>
      <c r="O144" s="115"/>
      <c r="P144" s="115"/>
      <c r="Q144" s="115"/>
      <c r="R144" s="115"/>
      <c r="S144" s="115"/>
      <c r="T144" s="204"/>
      <c r="AT144" s="12" t="s">
        <v>141</v>
      </c>
      <c r="AU144" s="12" t="s">
        <v>23</v>
      </c>
    </row>
    <row r="145" s="12" customFormat="true" ht="13.9" hidden="false" customHeight="true" outlineLevel="0" collapsed="false">
      <c r="B145" s="205"/>
      <c r="C145" s="206"/>
      <c r="D145" s="207" t="s">
        <v>143</v>
      </c>
      <c r="E145" s="206"/>
      <c r="F145" s="208" t="s">
        <v>565</v>
      </c>
      <c r="G145" s="206"/>
      <c r="H145" s="206"/>
      <c r="J145" s="206"/>
      <c r="K145" s="206"/>
      <c r="L145" s="209"/>
      <c r="M145" s="210"/>
      <c r="N145" s="206"/>
      <c r="O145" s="206"/>
      <c r="P145" s="206"/>
      <c r="Q145" s="206"/>
      <c r="R145" s="206"/>
      <c r="S145" s="206"/>
      <c r="T145" s="211"/>
      <c r="AT145" s="212" t="s">
        <v>143</v>
      </c>
      <c r="AU145" s="212" t="s">
        <v>23</v>
      </c>
      <c r="AV145" s="212" t="s">
        <v>23</v>
      </c>
      <c r="AW145" s="212" t="s">
        <v>106</v>
      </c>
      <c r="AX145" s="212" t="s">
        <v>74</v>
      </c>
      <c r="AY145" s="212" t="s">
        <v>132</v>
      </c>
    </row>
    <row r="146" s="12" customFormat="true" ht="13.9" hidden="false" customHeight="true" outlineLevel="0" collapsed="false">
      <c r="B146" s="213"/>
      <c r="C146" s="214"/>
      <c r="D146" s="207" t="s">
        <v>143</v>
      </c>
      <c r="E146" s="214"/>
      <c r="F146" s="215" t="s">
        <v>560</v>
      </c>
      <c r="G146" s="214"/>
      <c r="H146" s="216" t="n">
        <v>17</v>
      </c>
      <c r="J146" s="214"/>
      <c r="K146" s="214"/>
      <c r="L146" s="217"/>
      <c r="M146" s="218"/>
      <c r="N146" s="214"/>
      <c r="O146" s="214"/>
      <c r="P146" s="214"/>
      <c r="Q146" s="214"/>
      <c r="R146" s="214"/>
      <c r="S146" s="214"/>
      <c r="T146" s="219"/>
      <c r="AT146" s="220" t="s">
        <v>143</v>
      </c>
      <c r="AU146" s="220" t="s">
        <v>23</v>
      </c>
      <c r="AV146" s="220" t="s">
        <v>83</v>
      </c>
      <c r="AW146" s="220" t="s">
        <v>106</v>
      </c>
      <c r="AX146" s="220" t="s">
        <v>23</v>
      </c>
      <c r="AY146" s="220" t="s">
        <v>132</v>
      </c>
    </row>
    <row r="147" s="12" customFormat="true" ht="13.9" hidden="false" customHeight="true" outlineLevel="0" collapsed="false">
      <c r="B147" s="114"/>
      <c r="C147" s="221" t="s">
        <v>139</v>
      </c>
      <c r="D147" s="221" t="s">
        <v>206</v>
      </c>
      <c r="E147" s="222" t="s">
        <v>566</v>
      </c>
      <c r="F147" s="223" t="s">
        <v>567</v>
      </c>
      <c r="G147" s="224" t="s">
        <v>307</v>
      </c>
      <c r="H147" s="225" t="n">
        <v>17</v>
      </c>
      <c r="I147" s="226"/>
      <c r="J147" s="227" t="n">
        <f aca="false">ROUND($I$147*$H$147,2)</f>
        <v>0</v>
      </c>
      <c r="K147" s="223" t="s">
        <v>138</v>
      </c>
      <c r="L147" s="228"/>
      <c r="M147" s="229"/>
      <c r="N147" s="230" t="s">
        <v>45</v>
      </c>
      <c r="O147" s="115"/>
      <c r="P147" s="198" t="n">
        <f aca="false">$O$147*$H$147</f>
        <v>0</v>
      </c>
      <c r="Q147" s="198" t="n">
        <v>0.04</v>
      </c>
      <c r="R147" s="198" t="n">
        <f aca="false">$Q$147*$H$147</f>
        <v>0.68</v>
      </c>
      <c r="S147" s="198" t="n">
        <v>0</v>
      </c>
      <c r="T147" s="199" t="n">
        <f aca="false">$S$147*$H$147</f>
        <v>0</v>
      </c>
      <c r="AR147" s="120" t="s">
        <v>209</v>
      </c>
      <c r="AT147" s="120" t="s">
        <v>206</v>
      </c>
      <c r="AU147" s="120" t="s">
        <v>23</v>
      </c>
      <c r="AY147" s="12" t="s">
        <v>132</v>
      </c>
      <c r="BE147" s="200" t="n">
        <f aca="false">IF($N$147="základní",$J$147,0)</f>
        <v>0</v>
      </c>
      <c r="BF147" s="200" t="n">
        <f aca="false">IF($N$147="snížená",$J$147,0)</f>
        <v>0</v>
      </c>
      <c r="BG147" s="200" t="n">
        <f aca="false">IF($N$147="zákl. přenesená",$J$147,0)</f>
        <v>0</v>
      </c>
      <c r="BH147" s="200" t="n">
        <f aca="false">IF($N$147="sníž. přenesená",$J$147,0)</f>
        <v>0</v>
      </c>
      <c r="BI147" s="200" t="n">
        <f aca="false">IF($N$147="nulová",$J$147,0)</f>
        <v>0</v>
      </c>
      <c r="BJ147" s="120" t="s">
        <v>23</v>
      </c>
      <c r="BK147" s="200" t="n">
        <f aca="false">ROUND($I$147*$H$147,2)</f>
        <v>0</v>
      </c>
      <c r="BL147" s="120" t="s">
        <v>139</v>
      </c>
      <c r="BM147" s="120" t="s">
        <v>568</v>
      </c>
    </row>
    <row r="148" s="12" customFormat="true" ht="25.15" hidden="false" customHeight="true" outlineLevel="0" collapsed="false">
      <c r="B148" s="114"/>
      <c r="C148" s="115"/>
      <c r="D148" s="201" t="s">
        <v>141</v>
      </c>
      <c r="E148" s="115"/>
      <c r="F148" s="202" t="s">
        <v>569</v>
      </c>
      <c r="G148" s="115"/>
      <c r="H148" s="115"/>
      <c r="J148" s="115"/>
      <c r="K148" s="115"/>
      <c r="L148" s="165"/>
      <c r="M148" s="203"/>
      <c r="N148" s="115"/>
      <c r="O148" s="115"/>
      <c r="P148" s="115"/>
      <c r="Q148" s="115"/>
      <c r="R148" s="115"/>
      <c r="S148" s="115"/>
      <c r="T148" s="204"/>
      <c r="AT148" s="12" t="s">
        <v>141</v>
      </c>
      <c r="AU148" s="12" t="s">
        <v>23</v>
      </c>
    </row>
    <row r="149" s="12" customFormat="true" ht="13.9" hidden="false" customHeight="true" outlineLevel="0" collapsed="false">
      <c r="B149" s="114"/>
      <c r="C149" s="221" t="s">
        <v>167</v>
      </c>
      <c r="D149" s="221" t="s">
        <v>206</v>
      </c>
      <c r="E149" s="222" t="s">
        <v>570</v>
      </c>
      <c r="F149" s="223" t="s">
        <v>571</v>
      </c>
      <c r="G149" s="224" t="s">
        <v>221</v>
      </c>
      <c r="H149" s="225" t="n">
        <v>43.79</v>
      </c>
      <c r="I149" s="226"/>
      <c r="J149" s="227" t="n">
        <f aca="false">ROUND($I$149*$H$149,2)</f>
        <v>0</v>
      </c>
      <c r="K149" s="223" t="s">
        <v>138</v>
      </c>
      <c r="L149" s="228"/>
      <c r="M149" s="229"/>
      <c r="N149" s="230" t="s">
        <v>45</v>
      </c>
      <c r="O149" s="115"/>
      <c r="P149" s="198" t="n">
        <f aca="false">$O$149*$H$149</f>
        <v>0</v>
      </c>
      <c r="Q149" s="198" t="n">
        <v>0.0005</v>
      </c>
      <c r="R149" s="198" t="n">
        <f aca="false">$Q$149*$H$149</f>
        <v>0.021895</v>
      </c>
      <c r="S149" s="198" t="n">
        <v>0</v>
      </c>
      <c r="T149" s="199" t="n">
        <f aca="false">$S$149*$H$149</f>
        <v>0</v>
      </c>
      <c r="AR149" s="120" t="s">
        <v>209</v>
      </c>
      <c r="AT149" s="120" t="s">
        <v>206</v>
      </c>
      <c r="AU149" s="120" t="s">
        <v>23</v>
      </c>
      <c r="AY149" s="12" t="s">
        <v>132</v>
      </c>
      <c r="BE149" s="200" t="n">
        <f aca="false">IF($N$149="základní",$J$149,0)</f>
        <v>0</v>
      </c>
      <c r="BF149" s="200" t="n">
        <f aca="false">IF($N$149="snížená",$J$149,0)</f>
        <v>0</v>
      </c>
      <c r="BG149" s="200" t="n">
        <f aca="false">IF($N$149="zákl. přenesená",$J$149,0)</f>
        <v>0</v>
      </c>
      <c r="BH149" s="200" t="n">
        <f aca="false">IF($N$149="sníž. přenesená",$J$149,0)</f>
        <v>0</v>
      </c>
      <c r="BI149" s="200" t="n">
        <f aca="false">IF($N$149="nulová",$J$149,0)</f>
        <v>0</v>
      </c>
      <c r="BJ149" s="120" t="s">
        <v>23</v>
      </c>
      <c r="BK149" s="200" t="n">
        <f aca="false">ROUND($I$149*$H$149,2)</f>
        <v>0</v>
      </c>
      <c r="BL149" s="120" t="s">
        <v>139</v>
      </c>
      <c r="BM149" s="120" t="s">
        <v>572</v>
      </c>
    </row>
    <row r="150" s="12" customFormat="true" ht="25.15" hidden="false" customHeight="true" outlineLevel="0" collapsed="false">
      <c r="B150" s="114"/>
      <c r="C150" s="115"/>
      <c r="D150" s="201" t="s">
        <v>141</v>
      </c>
      <c r="E150" s="115"/>
      <c r="F150" s="202" t="s">
        <v>573</v>
      </c>
      <c r="G150" s="115"/>
      <c r="H150" s="115"/>
      <c r="J150" s="115"/>
      <c r="K150" s="115"/>
      <c r="L150" s="165"/>
      <c r="M150" s="203"/>
      <c r="N150" s="115"/>
      <c r="O150" s="115"/>
      <c r="P150" s="115"/>
      <c r="Q150" s="115"/>
      <c r="R150" s="115"/>
      <c r="S150" s="115"/>
      <c r="T150" s="204"/>
      <c r="AT150" s="12" t="s">
        <v>141</v>
      </c>
      <c r="AU150" s="12" t="s">
        <v>23</v>
      </c>
    </row>
    <row r="151" s="12" customFormat="true" ht="28.9" hidden="false" customHeight="true" outlineLevel="0" collapsed="false">
      <c r="B151" s="114"/>
      <c r="C151" s="115"/>
      <c r="D151" s="207" t="s">
        <v>574</v>
      </c>
      <c r="E151" s="115"/>
      <c r="F151" s="236" t="s">
        <v>575</v>
      </c>
      <c r="G151" s="115"/>
      <c r="H151" s="115"/>
      <c r="J151" s="115"/>
      <c r="K151" s="115"/>
      <c r="L151" s="165"/>
      <c r="M151" s="203"/>
      <c r="N151" s="115"/>
      <c r="O151" s="115"/>
      <c r="P151" s="115"/>
      <c r="Q151" s="115"/>
      <c r="R151" s="115"/>
      <c r="S151" s="115"/>
      <c r="T151" s="204"/>
      <c r="AT151" s="12" t="s">
        <v>574</v>
      </c>
      <c r="AU151" s="12" t="s">
        <v>23</v>
      </c>
    </row>
    <row r="152" s="12" customFormat="true" ht="13.9" hidden="false" customHeight="true" outlineLevel="0" collapsed="false">
      <c r="B152" s="205"/>
      <c r="C152" s="206"/>
      <c r="D152" s="207" t="s">
        <v>143</v>
      </c>
      <c r="E152" s="206"/>
      <c r="F152" s="208" t="s">
        <v>576</v>
      </c>
      <c r="G152" s="206"/>
      <c r="H152" s="206"/>
      <c r="J152" s="206"/>
      <c r="K152" s="206"/>
      <c r="L152" s="209"/>
      <c r="M152" s="210"/>
      <c r="N152" s="206"/>
      <c r="O152" s="206"/>
      <c r="P152" s="206"/>
      <c r="Q152" s="206"/>
      <c r="R152" s="206"/>
      <c r="S152" s="206"/>
      <c r="T152" s="211"/>
      <c r="AT152" s="212" t="s">
        <v>143</v>
      </c>
      <c r="AU152" s="212" t="s">
        <v>23</v>
      </c>
      <c r="AV152" s="212" t="s">
        <v>23</v>
      </c>
      <c r="AW152" s="212" t="s">
        <v>106</v>
      </c>
      <c r="AX152" s="212" t="s">
        <v>74</v>
      </c>
      <c r="AY152" s="212" t="s">
        <v>132</v>
      </c>
    </row>
    <row r="153" s="12" customFormat="true" ht="13.9" hidden="false" customHeight="true" outlineLevel="0" collapsed="false">
      <c r="B153" s="213"/>
      <c r="C153" s="214"/>
      <c r="D153" s="207" t="s">
        <v>143</v>
      </c>
      <c r="E153" s="214"/>
      <c r="F153" s="215" t="s">
        <v>577</v>
      </c>
      <c r="G153" s="214"/>
      <c r="H153" s="216" t="n">
        <v>43.79</v>
      </c>
      <c r="J153" s="214"/>
      <c r="K153" s="214"/>
      <c r="L153" s="217"/>
      <c r="M153" s="237"/>
      <c r="N153" s="238"/>
      <c r="O153" s="238"/>
      <c r="P153" s="238"/>
      <c r="Q153" s="238"/>
      <c r="R153" s="238"/>
      <c r="S153" s="238"/>
      <c r="T153" s="239"/>
      <c r="AT153" s="220" t="s">
        <v>143</v>
      </c>
      <c r="AU153" s="220" t="s">
        <v>23</v>
      </c>
      <c r="AV153" s="220" t="s">
        <v>83</v>
      </c>
      <c r="AW153" s="220" t="s">
        <v>106</v>
      </c>
      <c r="AX153" s="220" t="s">
        <v>23</v>
      </c>
      <c r="AY153" s="220" t="s">
        <v>132</v>
      </c>
    </row>
    <row r="154" s="12" customFormat="true" ht="7.9" hidden="false" customHeight="true" outlineLevel="0" collapsed="false">
      <c r="B154" s="139"/>
      <c r="C154" s="140"/>
      <c r="D154" s="140"/>
      <c r="E154" s="140"/>
      <c r="F154" s="140"/>
      <c r="G154" s="140"/>
      <c r="H154" s="140"/>
      <c r="I154" s="141"/>
      <c r="J154" s="140"/>
      <c r="K154" s="140"/>
      <c r="L154" s="165"/>
    </row>
    <row r="243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0" width="8.32"/>
    <col collapsed="false" customWidth="true" hidden="false" outlineLevel="0" max="2" min="2" style="240" width="1.65"/>
    <col collapsed="false" customWidth="true" hidden="false" outlineLevel="0" max="4" min="3" style="240" width="4.99"/>
    <col collapsed="false" customWidth="true" hidden="false" outlineLevel="0" max="5" min="5" style="240" width="11.65"/>
    <col collapsed="false" customWidth="true" hidden="false" outlineLevel="0" max="6" min="6" style="240" width="9.15"/>
    <col collapsed="false" customWidth="true" hidden="false" outlineLevel="0" max="7" min="7" style="240" width="4.99"/>
    <col collapsed="false" customWidth="true" hidden="false" outlineLevel="0" max="8" min="8" style="240" width="77.83"/>
    <col collapsed="false" customWidth="true" hidden="false" outlineLevel="0" max="10" min="9" style="240" width="19.99"/>
    <col collapsed="false" customWidth="true" hidden="false" outlineLevel="0" max="11" min="11" style="24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578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579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580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581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582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583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584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585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586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587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81</v>
      </c>
      <c r="F16" s="252" t="s">
        <v>588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589</v>
      </c>
      <c r="F17" s="252" t="s">
        <v>590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591</v>
      </c>
      <c r="F18" s="252" t="s">
        <v>592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593</v>
      </c>
      <c r="F19" s="252" t="s">
        <v>594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595</v>
      </c>
      <c r="F20" s="252" t="s">
        <v>596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597</v>
      </c>
      <c r="F21" s="252" t="s">
        <v>598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599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600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601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602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603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604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605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606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607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16</v>
      </c>
      <c r="F34" s="252"/>
      <c r="G34" s="252" t="s">
        <v>608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609</v>
      </c>
      <c r="F35" s="252"/>
      <c r="G35" s="252" t="s">
        <v>610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5</v>
      </c>
      <c r="F36" s="252"/>
      <c r="G36" s="252" t="s">
        <v>611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17</v>
      </c>
      <c r="F37" s="252"/>
      <c r="G37" s="252" t="s">
        <v>612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18</v>
      </c>
      <c r="F38" s="252"/>
      <c r="G38" s="252" t="s">
        <v>613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19</v>
      </c>
      <c r="F39" s="252"/>
      <c r="G39" s="252" t="s">
        <v>614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615</v>
      </c>
      <c r="F40" s="252"/>
      <c r="G40" s="252" t="s">
        <v>616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617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618</v>
      </c>
      <c r="F42" s="252"/>
      <c r="G42" s="252" t="s">
        <v>619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2</v>
      </c>
      <c r="F43" s="252"/>
      <c r="G43" s="252" t="s">
        <v>620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621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622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623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624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625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626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627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628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629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630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631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632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633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634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635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636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637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638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639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640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641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97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642</v>
      </c>
      <c r="D74" s="272"/>
      <c r="E74" s="272"/>
      <c r="F74" s="272" t="s">
        <v>643</v>
      </c>
      <c r="G74" s="273"/>
      <c r="H74" s="272" t="s">
        <v>117</v>
      </c>
      <c r="I74" s="272" t="s">
        <v>59</v>
      </c>
      <c r="J74" s="272" t="s">
        <v>644</v>
      </c>
      <c r="K74" s="271"/>
    </row>
    <row r="75" customFormat="false" ht="17.25" hidden="false" customHeight="true" outlineLevel="0" collapsed="false">
      <c r="B75" s="269"/>
      <c r="C75" s="274" t="s">
        <v>645</v>
      </c>
      <c r="D75" s="274"/>
      <c r="E75" s="274"/>
      <c r="F75" s="275" t="s">
        <v>646</v>
      </c>
      <c r="G75" s="276"/>
      <c r="H75" s="274"/>
      <c r="I75" s="274"/>
      <c r="J75" s="274" t="s">
        <v>647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5</v>
      </c>
      <c r="D77" s="277"/>
      <c r="E77" s="277"/>
      <c r="F77" s="279" t="s">
        <v>648</v>
      </c>
      <c r="G77" s="278"/>
      <c r="H77" s="258" t="s">
        <v>649</v>
      </c>
      <c r="I77" s="258" t="s">
        <v>650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651</v>
      </c>
      <c r="D78" s="258"/>
      <c r="E78" s="258"/>
      <c r="F78" s="279" t="s">
        <v>648</v>
      </c>
      <c r="G78" s="278"/>
      <c r="H78" s="258" t="s">
        <v>652</v>
      </c>
      <c r="I78" s="258" t="s">
        <v>650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653</v>
      </c>
      <c r="D79" s="258"/>
      <c r="E79" s="258"/>
      <c r="F79" s="279" t="s">
        <v>654</v>
      </c>
      <c r="G79" s="278"/>
      <c r="H79" s="258" t="s">
        <v>655</v>
      </c>
      <c r="I79" s="258" t="s">
        <v>650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656</v>
      </c>
      <c r="D80" s="258"/>
      <c r="E80" s="258"/>
      <c r="F80" s="279" t="s">
        <v>648</v>
      </c>
      <c r="G80" s="278"/>
      <c r="H80" s="258" t="s">
        <v>657</v>
      </c>
      <c r="I80" s="258" t="s">
        <v>658</v>
      </c>
      <c r="J80" s="258"/>
      <c r="K80" s="271"/>
    </row>
    <row r="81" customFormat="false" ht="15" hidden="false" customHeight="true" outlineLevel="0" collapsed="false">
      <c r="B81" s="280"/>
      <c r="C81" s="281" t="s">
        <v>659</v>
      </c>
      <c r="D81" s="281"/>
      <c r="E81" s="281"/>
      <c r="F81" s="282" t="s">
        <v>654</v>
      </c>
      <c r="G81" s="281"/>
      <c r="H81" s="281" t="s">
        <v>660</v>
      </c>
      <c r="I81" s="281" t="s">
        <v>650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661</v>
      </c>
      <c r="D82" s="281"/>
      <c r="E82" s="281"/>
      <c r="F82" s="282" t="s">
        <v>654</v>
      </c>
      <c r="G82" s="281"/>
      <c r="H82" s="281" t="s">
        <v>662</v>
      </c>
      <c r="I82" s="281" t="s">
        <v>650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663</v>
      </c>
      <c r="D83" s="281"/>
      <c r="E83" s="281"/>
      <c r="F83" s="282" t="s">
        <v>654</v>
      </c>
      <c r="G83" s="281"/>
      <c r="H83" s="281" t="s">
        <v>664</v>
      </c>
      <c r="I83" s="281" t="s">
        <v>650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665</v>
      </c>
      <c r="D84" s="281"/>
      <c r="E84" s="281"/>
      <c r="F84" s="282" t="s">
        <v>654</v>
      </c>
      <c r="G84" s="281"/>
      <c r="H84" s="281" t="s">
        <v>666</v>
      </c>
      <c r="I84" s="281" t="s">
        <v>650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667</v>
      </c>
      <c r="D85" s="258"/>
      <c r="E85" s="258"/>
      <c r="F85" s="279" t="s">
        <v>654</v>
      </c>
      <c r="G85" s="278"/>
      <c r="H85" s="258" t="s">
        <v>668</v>
      </c>
      <c r="I85" s="258" t="s">
        <v>650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669</v>
      </c>
      <c r="D86" s="258"/>
      <c r="E86" s="258"/>
      <c r="F86" s="279" t="s">
        <v>654</v>
      </c>
      <c r="G86" s="278"/>
      <c r="H86" s="258" t="s">
        <v>670</v>
      </c>
      <c r="I86" s="258" t="s">
        <v>650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671</v>
      </c>
      <c r="D87" s="258"/>
      <c r="E87" s="258"/>
      <c r="F87" s="279" t="s">
        <v>654</v>
      </c>
      <c r="G87" s="278"/>
      <c r="H87" s="258" t="s">
        <v>672</v>
      </c>
      <c r="I87" s="258" t="s">
        <v>650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673</v>
      </c>
      <c r="D88" s="258"/>
      <c r="E88" s="258"/>
      <c r="F88" s="279" t="s">
        <v>654</v>
      </c>
      <c r="G88" s="278"/>
      <c r="H88" s="258" t="s">
        <v>674</v>
      </c>
      <c r="I88" s="258" t="s">
        <v>650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675</v>
      </c>
      <c r="D89" s="258"/>
      <c r="E89" s="258"/>
      <c r="F89" s="279" t="s">
        <v>654</v>
      </c>
      <c r="G89" s="278"/>
      <c r="H89" s="258" t="s">
        <v>675</v>
      </c>
      <c r="I89" s="258" t="s">
        <v>650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3</v>
      </c>
      <c r="D90" s="258"/>
      <c r="E90" s="258"/>
      <c r="F90" s="279" t="s">
        <v>654</v>
      </c>
      <c r="G90" s="278"/>
      <c r="H90" s="258" t="s">
        <v>676</v>
      </c>
      <c r="I90" s="258" t="s">
        <v>650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677</v>
      </c>
      <c r="D91" s="258"/>
      <c r="E91" s="258"/>
      <c r="F91" s="279" t="s">
        <v>648</v>
      </c>
      <c r="G91" s="278"/>
      <c r="H91" s="258" t="s">
        <v>678</v>
      </c>
      <c r="I91" s="258" t="s">
        <v>679</v>
      </c>
      <c r="J91" s="258"/>
      <c r="K91" s="271"/>
    </row>
    <row r="92" customFormat="false" ht="15" hidden="false" customHeight="true" outlineLevel="0" collapsed="false">
      <c r="B92" s="280"/>
      <c r="C92" s="258" t="s">
        <v>680</v>
      </c>
      <c r="D92" s="258"/>
      <c r="E92" s="258"/>
      <c r="F92" s="279" t="s">
        <v>648</v>
      </c>
      <c r="G92" s="278"/>
      <c r="H92" s="258" t="s">
        <v>681</v>
      </c>
      <c r="I92" s="258" t="s">
        <v>682</v>
      </c>
      <c r="J92" s="258"/>
      <c r="K92" s="271"/>
    </row>
    <row r="93" customFormat="false" ht="15" hidden="false" customHeight="true" outlineLevel="0" collapsed="false">
      <c r="B93" s="280"/>
      <c r="C93" s="258" t="s">
        <v>683</v>
      </c>
      <c r="D93" s="258"/>
      <c r="E93" s="258"/>
      <c r="F93" s="279" t="s">
        <v>648</v>
      </c>
      <c r="G93" s="278"/>
      <c r="H93" s="258" t="s">
        <v>683</v>
      </c>
      <c r="I93" s="258" t="s">
        <v>682</v>
      </c>
      <c r="J93" s="258"/>
      <c r="K93" s="271"/>
    </row>
    <row r="94" customFormat="false" ht="15" hidden="false" customHeight="true" outlineLevel="0" collapsed="false">
      <c r="B94" s="280"/>
      <c r="C94" s="258" t="s">
        <v>40</v>
      </c>
      <c r="D94" s="258"/>
      <c r="E94" s="258"/>
      <c r="F94" s="279" t="s">
        <v>648</v>
      </c>
      <c r="G94" s="278"/>
      <c r="H94" s="258" t="s">
        <v>684</v>
      </c>
      <c r="I94" s="258" t="s">
        <v>682</v>
      </c>
      <c r="J94" s="258"/>
      <c r="K94" s="271"/>
    </row>
    <row r="95" customFormat="false" ht="15" hidden="false" customHeight="true" outlineLevel="0" collapsed="false">
      <c r="B95" s="280"/>
      <c r="C95" s="258" t="s">
        <v>50</v>
      </c>
      <c r="D95" s="258"/>
      <c r="E95" s="258"/>
      <c r="F95" s="279" t="s">
        <v>648</v>
      </c>
      <c r="G95" s="278"/>
      <c r="H95" s="258" t="s">
        <v>685</v>
      </c>
      <c r="I95" s="258" t="s">
        <v>682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686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642</v>
      </c>
      <c r="D101" s="272"/>
      <c r="E101" s="272"/>
      <c r="F101" s="272" t="s">
        <v>643</v>
      </c>
      <c r="G101" s="273"/>
      <c r="H101" s="272" t="s">
        <v>117</v>
      </c>
      <c r="I101" s="272" t="s">
        <v>59</v>
      </c>
      <c r="J101" s="272" t="s">
        <v>644</v>
      </c>
      <c r="K101" s="271"/>
    </row>
    <row r="102" customFormat="false" ht="17.25" hidden="false" customHeight="true" outlineLevel="0" collapsed="false">
      <c r="B102" s="269"/>
      <c r="C102" s="274" t="s">
        <v>645</v>
      </c>
      <c r="D102" s="274"/>
      <c r="E102" s="274"/>
      <c r="F102" s="275" t="s">
        <v>646</v>
      </c>
      <c r="G102" s="276"/>
      <c r="H102" s="274"/>
      <c r="I102" s="274"/>
      <c r="J102" s="274" t="s">
        <v>647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5</v>
      </c>
      <c r="D104" s="277"/>
      <c r="E104" s="277"/>
      <c r="F104" s="279" t="s">
        <v>648</v>
      </c>
      <c r="G104" s="288"/>
      <c r="H104" s="258" t="s">
        <v>687</v>
      </c>
      <c r="I104" s="258" t="s">
        <v>650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651</v>
      </c>
      <c r="D105" s="258"/>
      <c r="E105" s="258"/>
      <c r="F105" s="279" t="s">
        <v>648</v>
      </c>
      <c r="G105" s="258"/>
      <c r="H105" s="258" t="s">
        <v>687</v>
      </c>
      <c r="I105" s="258" t="s">
        <v>650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653</v>
      </c>
      <c r="D106" s="258"/>
      <c r="E106" s="258"/>
      <c r="F106" s="279" t="s">
        <v>654</v>
      </c>
      <c r="G106" s="258"/>
      <c r="H106" s="258" t="s">
        <v>687</v>
      </c>
      <c r="I106" s="258" t="s">
        <v>650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656</v>
      </c>
      <c r="D107" s="258"/>
      <c r="E107" s="258"/>
      <c r="F107" s="279" t="s">
        <v>648</v>
      </c>
      <c r="G107" s="258"/>
      <c r="H107" s="258" t="s">
        <v>687</v>
      </c>
      <c r="I107" s="258" t="s">
        <v>658</v>
      </c>
      <c r="J107" s="258"/>
      <c r="K107" s="271"/>
    </row>
    <row r="108" customFormat="false" ht="15" hidden="false" customHeight="true" outlineLevel="0" collapsed="false">
      <c r="B108" s="280"/>
      <c r="C108" s="258" t="s">
        <v>667</v>
      </c>
      <c r="D108" s="258"/>
      <c r="E108" s="258"/>
      <c r="F108" s="279" t="s">
        <v>654</v>
      </c>
      <c r="G108" s="258"/>
      <c r="H108" s="258" t="s">
        <v>687</v>
      </c>
      <c r="I108" s="258" t="s">
        <v>650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675</v>
      </c>
      <c r="D109" s="258"/>
      <c r="E109" s="258"/>
      <c r="F109" s="279" t="s">
        <v>654</v>
      </c>
      <c r="G109" s="258"/>
      <c r="H109" s="258" t="s">
        <v>687</v>
      </c>
      <c r="I109" s="258" t="s">
        <v>650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673</v>
      </c>
      <c r="D110" s="258"/>
      <c r="E110" s="258"/>
      <c r="F110" s="279" t="s">
        <v>654</v>
      </c>
      <c r="G110" s="258"/>
      <c r="H110" s="258" t="s">
        <v>687</v>
      </c>
      <c r="I110" s="258" t="s">
        <v>650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5</v>
      </c>
      <c r="D111" s="258"/>
      <c r="E111" s="258"/>
      <c r="F111" s="279" t="s">
        <v>648</v>
      </c>
      <c r="G111" s="258"/>
      <c r="H111" s="258" t="s">
        <v>688</v>
      </c>
      <c r="I111" s="258" t="s">
        <v>650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689</v>
      </c>
      <c r="D112" s="258"/>
      <c r="E112" s="258"/>
      <c r="F112" s="279" t="s">
        <v>648</v>
      </c>
      <c r="G112" s="258"/>
      <c r="H112" s="258" t="s">
        <v>690</v>
      </c>
      <c r="I112" s="258" t="s">
        <v>650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40</v>
      </c>
      <c r="D113" s="258"/>
      <c r="E113" s="258"/>
      <c r="F113" s="279" t="s">
        <v>648</v>
      </c>
      <c r="G113" s="258"/>
      <c r="H113" s="258" t="s">
        <v>691</v>
      </c>
      <c r="I113" s="258" t="s">
        <v>682</v>
      </c>
      <c r="J113" s="258"/>
      <c r="K113" s="271"/>
    </row>
    <row r="114" customFormat="false" ht="15" hidden="false" customHeight="true" outlineLevel="0" collapsed="false">
      <c r="B114" s="280"/>
      <c r="C114" s="258" t="s">
        <v>50</v>
      </c>
      <c r="D114" s="258"/>
      <c r="E114" s="258"/>
      <c r="F114" s="279" t="s">
        <v>648</v>
      </c>
      <c r="G114" s="258"/>
      <c r="H114" s="258" t="s">
        <v>692</v>
      </c>
      <c r="I114" s="258" t="s">
        <v>682</v>
      </c>
      <c r="J114" s="258"/>
      <c r="K114" s="271"/>
    </row>
    <row r="115" customFormat="false" ht="15" hidden="false" customHeight="true" outlineLevel="0" collapsed="false">
      <c r="B115" s="280"/>
      <c r="C115" s="258" t="s">
        <v>59</v>
      </c>
      <c r="D115" s="258"/>
      <c r="E115" s="258"/>
      <c r="F115" s="279" t="s">
        <v>648</v>
      </c>
      <c r="G115" s="258"/>
      <c r="H115" s="258" t="s">
        <v>693</v>
      </c>
      <c r="I115" s="258" t="s">
        <v>694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695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642</v>
      </c>
      <c r="D121" s="272"/>
      <c r="E121" s="272"/>
      <c r="F121" s="272" t="s">
        <v>643</v>
      </c>
      <c r="G121" s="273"/>
      <c r="H121" s="272" t="s">
        <v>117</v>
      </c>
      <c r="I121" s="272" t="s">
        <v>59</v>
      </c>
      <c r="J121" s="272" t="s">
        <v>644</v>
      </c>
      <c r="K121" s="298"/>
    </row>
    <row r="122" customFormat="false" ht="17.25" hidden="false" customHeight="true" outlineLevel="0" collapsed="false">
      <c r="B122" s="297"/>
      <c r="C122" s="274" t="s">
        <v>645</v>
      </c>
      <c r="D122" s="274"/>
      <c r="E122" s="274"/>
      <c r="F122" s="275" t="s">
        <v>646</v>
      </c>
      <c r="G122" s="276"/>
      <c r="H122" s="274"/>
      <c r="I122" s="274"/>
      <c r="J122" s="274" t="s">
        <v>647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651</v>
      </c>
      <c r="D124" s="277"/>
      <c r="E124" s="277"/>
      <c r="F124" s="279" t="s">
        <v>648</v>
      </c>
      <c r="G124" s="258"/>
      <c r="H124" s="258" t="s">
        <v>687</v>
      </c>
      <c r="I124" s="258" t="s">
        <v>650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696</v>
      </c>
      <c r="D125" s="258"/>
      <c r="E125" s="258"/>
      <c r="F125" s="279" t="s">
        <v>648</v>
      </c>
      <c r="G125" s="258"/>
      <c r="H125" s="258" t="s">
        <v>697</v>
      </c>
      <c r="I125" s="258" t="s">
        <v>650</v>
      </c>
      <c r="J125" s="258" t="s">
        <v>698</v>
      </c>
      <c r="K125" s="301"/>
    </row>
    <row r="126" customFormat="false" ht="15" hidden="false" customHeight="true" outlineLevel="0" collapsed="false">
      <c r="B126" s="299"/>
      <c r="C126" s="258" t="s">
        <v>597</v>
      </c>
      <c r="D126" s="258"/>
      <c r="E126" s="258"/>
      <c r="F126" s="279" t="s">
        <v>648</v>
      </c>
      <c r="G126" s="258"/>
      <c r="H126" s="258" t="s">
        <v>699</v>
      </c>
      <c r="I126" s="258" t="s">
        <v>650</v>
      </c>
      <c r="J126" s="258" t="s">
        <v>698</v>
      </c>
      <c r="K126" s="301"/>
    </row>
    <row r="127" customFormat="false" ht="15" hidden="false" customHeight="true" outlineLevel="0" collapsed="false">
      <c r="B127" s="299"/>
      <c r="C127" s="258" t="s">
        <v>659</v>
      </c>
      <c r="D127" s="258"/>
      <c r="E127" s="258"/>
      <c r="F127" s="279" t="s">
        <v>654</v>
      </c>
      <c r="G127" s="258"/>
      <c r="H127" s="258" t="s">
        <v>660</v>
      </c>
      <c r="I127" s="258" t="s">
        <v>650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661</v>
      </c>
      <c r="D128" s="281"/>
      <c r="E128" s="281"/>
      <c r="F128" s="282" t="s">
        <v>654</v>
      </c>
      <c r="G128" s="281"/>
      <c r="H128" s="281" t="s">
        <v>662</v>
      </c>
      <c r="I128" s="281" t="s">
        <v>650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663</v>
      </c>
      <c r="D129" s="281"/>
      <c r="E129" s="281"/>
      <c r="F129" s="282" t="s">
        <v>654</v>
      </c>
      <c r="G129" s="281"/>
      <c r="H129" s="281" t="s">
        <v>664</v>
      </c>
      <c r="I129" s="281" t="s">
        <v>650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665</v>
      </c>
      <c r="D130" s="281"/>
      <c r="E130" s="281"/>
      <c r="F130" s="282" t="s">
        <v>654</v>
      </c>
      <c r="G130" s="281"/>
      <c r="H130" s="281" t="s">
        <v>666</v>
      </c>
      <c r="I130" s="281" t="s">
        <v>650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653</v>
      </c>
      <c r="D131" s="258"/>
      <c r="E131" s="258"/>
      <c r="F131" s="279" t="s">
        <v>654</v>
      </c>
      <c r="G131" s="258"/>
      <c r="H131" s="258" t="s">
        <v>687</v>
      </c>
      <c r="I131" s="258" t="s">
        <v>650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667</v>
      </c>
      <c r="D132" s="258"/>
      <c r="E132" s="258"/>
      <c r="F132" s="279" t="s">
        <v>654</v>
      </c>
      <c r="G132" s="258"/>
      <c r="H132" s="258" t="s">
        <v>687</v>
      </c>
      <c r="I132" s="258" t="s">
        <v>650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673</v>
      </c>
      <c r="D133" s="258"/>
      <c r="E133" s="258"/>
      <c r="F133" s="279" t="s">
        <v>654</v>
      </c>
      <c r="G133" s="258"/>
      <c r="H133" s="258" t="s">
        <v>687</v>
      </c>
      <c r="I133" s="258" t="s">
        <v>650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675</v>
      </c>
      <c r="D134" s="258"/>
      <c r="E134" s="258"/>
      <c r="F134" s="279" t="s">
        <v>654</v>
      </c>
      <c r="G134" s="258"/>
      <c r="H134" s="258" t="s">
        <v>687</v>
      </c>
      <c r="I134" s="258" t="s">
        <v>650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3</v>
      </c>
      <c r="D135" s="258"/>
      <c r="E135" s="258"/>
      <c r="F135" s="279" t="s">
        <v>654</v>
      </c>
      <c r="G135" s="258"/>
      <c r="H135" s="258" t="s">
        <v>700</v>
      </c>
      <c r="I135" s="258" t="s">
        <v>650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677</v>
      </c>
      <c r="D136" s="258"/>
      <c r="E136" s="258"/>
      <c r="F136" s="279" t="s">
        <v>648</v>
      </c>
      <c r="G136" s="258"/>
      <c r="H136" s="258" t="s">
        <v>701</v>
      </c>
      <c r="I136" s="258" t="s">
        <v>679</v>
      </c>
      <c r="J136" s="258"/>
      <c r="K136" s="301"/>
    </row>
    <row r="137" customFormat="false" ht="15" hidden="false" customHeight="true" outlineLevel="0" collapsed="false">
      <c r="B137" s="299"/>
      <c r="C137" s="258" t="s">
        <v>680</v>
      </c>
      <c r="D137" s="258"/>
      <c r="E137" s="258"/>
      <c r="F137" s="279" t="s">
        <v>648</v>
      </c>
      <c r="G137" s="258"/>
      <c r="H137" s="258" t="s">
        <v>702</v>
      </c>
      <c r="I137" s="258" t="s">
        <v>682</v>
      </c>
      <c r="J137" s="258"/>
      <c r="K137" s="301"/>
    </row>
    <row r="138" customFormat="false" ht="15" hidden="false" customHeight="true" outlineLevel="0" collapsed="false">
      <c r="B138" s="299"/>
      <c r="C138" s="258" t="s">
        <v>683</v>
      </c>
      <c r="D138" s="258"/>
      <c r="E138" s="258"/>
      <c r="F138" s="279" t="s">
        <v>648</v>
      </c>
      <c r="G138" s="258"/>
      <c r="H138" s="258" t="s">
        <v>683</v>
      </c>
      <c r="I138" s="258" t="s">
        <v>682</v>
      </c>
      <c r="J138" s="258"/>
      <c r="K138" s="301"/>
    </row>
    <row r="139" customFormat="false" ht="15" hidden="false" customHeight="true" outlineLevel="0" collapsed="false">
      <c r="B139" s="299"/>
      <c r="C139" s="258" t="s">
        <v>40</v>
      </c>
      <c r="D139" s="258"/>
      <c r="E139" s="258"/>
      <c r="F139" s="279" t="s">
        <v>648</v>
      </c>
      <c r="G139" s="258"/>
      <c r="H139" s="258" t="s">
        <v>703</v>
      </c>
      <c r="I139" s="258" t="s">
        <v>682</v>
      </c>
      <c r="J139" s="258"/>
      <c r="K139" s="301"/>
    </row>
    <row r="140" customFormat="false" ht="15" hidden="false" customHeight="true" outlineLevel="0" collapsed="false">
      <c r="B140" s="299"/>
      <c r="C140" s="258" t="s">
        <v>704</v>
      </c>
      <c r="D140" s="258"/>
      <c r="E140" s="258"/>
      <c r="F140" s="279" t="s">
        <v>648</v>
      </c>
      <c r="G140" s="258"/>
      <c r="H140" s="258" t="s">
        <v>705</v>
      </c>
      <c r="I140" s="258" t="s">
        <v>682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706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642</v>
      </c>
      <c r="D146" s="272"/>
      <c r="E146" s="272"/>
      <c r="F146" s="272" t="s">
        <v>643</v>
      </c>
      <c r="G146" s="273"/>
      <c r="H146" s="272" t="s">
        <v>117</v>
      </c>
      <c r="I146" s="272" t="s">
        <v>59</v>
      </c>
      <c r="J146" s="272" t="s">
        <v>644</v>
      </c>
      <c r="K146" s="271"/>
    </row>
    <row r="147" customFormat="false" ht="17.25" hidden="false" customHeight="true" outlineLevel="0" collapsed="false">
      <c r="B147" s="269"/>
      <c r="C147" s="274" t="s">
        <v>645</v>
      </c>
      <c r="D147" s="274"/>
      <c r="E147" s="274"/>
      <c r="F147" s="275" t="s">
        <v>646</v>
      </c>
      <c r="G147" s="276"/>
      <c r="H147" s="274"/>
      <c r="I147" s="274"/>
      <c r="J147" s="274" t="s">
        <v>647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651</v>
      </c>
      <c r="D149" s="258"/>
      <c r="E149" s="258"/>
      <c r="F149" s="306" t="s">
        <v>648</v>
      </c>
      <c r="G149" s="258"/>
      <c r="H149" s="305" t="s">
        <v>687</v>
      </c>
      <c r="I149" s="305" t="s">
        <v>650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696</v>
      </c>
      <c r="D150" s="258"/>
      <c r="E150" s="258"/>
      <c r="F150" s="306" t="s">
        <v>648</v>
      </c>
      <c r="G150" s="258"/>
      <c r="H150" s="305" t="s">
        <v>707</v>
      </c>
      <c r="I150" s="305" t="s">
        <v>650</v>
      </c>
      <c r="J150" s="305" t="s">
        <v>698</v>
      </c>
      <c r="K150" s="301"/>
    </row>
    <row r="151" customFormat="false" ht="15" hidden="false" customHeight="true" outlineLevel="0" collapsed="false">
      <c r="B151" s="280"/>
      <c r="C151" s="305" t="s">
        <v>597</v>
      </c>
      <c r="D151" s="258"/>
      <c r="E151" s="258"/>
      <c r="F151" s="306" t="s">
        <v>648</v>
      </c>
      <c r="G151" s="258"/>
      <c r="H151" s="305" t="s">
        <v>708</v>
      </c>
      <c r="I151" s="305" t="s">
        <v>650</v>
      </c>
      <c r="J151" s="305" t="s">
        <v>698</v>
      </c>
      <c r="K151" s="301"/>
    </row>
    <row r="152" customFormat="false" ht="15" hidden="false" customHeight="true" outlineLevel="0" collapsed="false">
      <c r="B152" s="280"/>
      <c r="C152" s="305" t="s">
        <v>653</v>
      </c>
      <c r="D152" s="258"/>
      <c r="E152" s="258"/>
      <c r="F152" s="306" t="s">
        <v>654</v>
      </c>
      <c r="G152" s="258"/>
      <c r="H152" s="305" t="s">
        <v>687</v>
      </c>
      <c r="I152" s="305" t="s">
        <v>650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656</v>
      </c>
      <c r="D153" s="258"/>
      <c r="E153" s="258"/>
      <c r="F153" s="306" t="s">
        <v>648</v>
      </c>
      <c r="G153" s="258"/>
      <c r="H153" s="305" t="s">
        <v>687</v>
      </c>
      <c r="I153" s="305" t="s">
        <v>658</v>
      </c>
      <c r="J153" s="305"/>
      <c r="K153" s="301"/>
    </row>
    <row r="154" customFormat="false" ht="15" hidden="false" customHeight="true" outlineLevel="0" collapsed="false">
      <c r="B154" s="280"/>
      <c r="C154" s="305" t="s">
        <v>667</v>
      </c>
      <c r="D154" s="258"/>
      <c r="E154" s="258"/>
      <c r="F154" s="306" t="s">
        <v>654</v>
      </c>
      <c r="G154" s="258"/>
      <c r="H154" s="305" t="s">
        <v>687</v>
      </c>
      <c r="I154" s="305" t="s">
        <v>650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675</v>
      </c>
      <c r="D155" s="258"/>
      <c r="E155" s="258"/>
      <c r="F155" s="306" t="s">
        <v>654</v>
      </c>
      <c r="G155" s="258"/>
      <c r="H155" s="305" t="s">
        <v>687</v>
      </c>
      <c r="I155" s="305" t="s">
        <v>650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673</v>
      </c>
      <c r="D156" s="258"/>
      <c r="E156" s="258"/>
      <c r="F156" s="306" t="s">
        <v>654</v>
      </c>
      <c r="G156" s="258"/>
      <c r="H156" s="305" t="s">
        <v>687</v>
      </c>
      <c r="I156" s="305" t="s">
        <v>650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103</v>
      </c>
      <c r="D157" s="258"/>
      <c r="E157" s="258"/>
      <c r="F157" s="306" t="s">
        <v>648</v>
      </c>
      <c r="G157" s="258"/>
      <c r="H157" s="305" t="s">
        <v>709</v>
      </c>
      <c r="I157" s="305" t="s">
        <v>650</v>
      </c>
      <c r="J157" s="305" t="s">
        <v>710</v>
      </c>
      <c r="K157" s="301"/>
    </row>
    <row r="158" customFormat="false" ht="15" hidden="false" customHeight="true" outlineLevel="0" collapsed="false">
      <c r="B158" s="280"/>
      <c r="C158" s="305" t="s">
        <v>711</v>
      </c>
      <c r="D158" s="258"/>
      <c r="E158" s="258"/>
      <c r="F158" s="306" t="s">
        <v>648</v>
      </c>
      <c r="G158" s="258"/>
      <c r="H158" s="305" t="s">
        <v>712</v>
      </c>
      <c r="I158" s="305" t="s">
        <v>682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713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642</v>
      </c>
      <c r="D164" s="272"/>
      <c r="E164" s="272"/>
      <c r="F164" s="272" t="s">
        <v>643</v>
      </c>
      <c r="G164" s="309"/>
      <c r="H164" s="310" t="s">
        <v>117</v>
      </c>
      <c r="I164" s="310" t="s">
        <v>59</v>
      </c>
      <c r="J164" s="272" t="s">
        <v>644</v>
      </c>
      <c r="K164" s="247"/>
    </row>
    <row r="165" customFormat="false" ht="17.25" hidden="false" customHeight="true" outlineLevel="0" collapsed="false">
      <c r="B165" s="248"/>
      <c r="C165" s="274" t="s">
        <v>645</v>
      </c>
      <c r="D165" s="274"/>
      <c r="E165" s="274"/>
      <c r="F165" s="275" t="s">
        <v>646</v>
      </c>
      <c r="G165" s="311"/>
      <c r="H165" s="312"/>
      <c r="I165" s="312"/>
      <c r="J165" s="274" t="s">
        <v>647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651</v>
      </c>
      <c r="D167" s="258"/>
      <c r="E167" s="258"/>
      <c r="F167" s="279" t="s">
        <v>648</v>
      </c>
      <c r="G167" s="258"/>
      <c r="H167" s="258" t="s">
        <v>687</v>
      </c>
      <c r="I167" s="258" t="s">
        <v>650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696</v>
      </c>
      <c r="D168" s="258"/>
      <c r="E168" s="258"/>
      <c r="F168" s="279" t="s">
        <v>648</v>
      </c>
      <c r="G168" s="258"/>
      <c r="H168" s="258" t="s">
        <v>697</v>
      </c>
      <c r="I168" s="258" t="s">
        <v>650</v>
      </c>
      <c r="J168" s="258" t="s">
        <v>698</v>
      </c>
      <c r="K168" s="301"/>
    </row>
    <row r="169" customFormat="false" ht="15" hidden="false" customHeight="true" outlineLevel="0" collapsed="false">
      <c r="B169" s="280"/>
      <c r="C169" s="258" t="s">
        <v>597</v>
      </c>
      <c r="D169" s="258"/>
      <c r="E169" s="258"/>
      <c r="F169" s="279" t="s">
        <v>648</v>
      </c>
      <c r="G169" s="258"/>
      <c r="H169" s="258" t="s">
        <v>714</v>
      </c>
      <c r="I169" s="258" t="s">
        <v>650</v>
      </c>
      <c r="J169" s="258" t="s">
        <v>698</v>
      </c>
      <c r="K169" s="301"/>
    </row>
    <row r="170" customFormat="false" ht="15" hidden="false" customHeight="true" outlineLevel="0" collapsed="false">
      <c r="B170" s="280"/>
      <c r="C170" s="258" t="s">
        <v>653</v>
      </c>
      <c r="D170" s="258"/>
      <c r="E170" s="258"/>
      <c r="F170" s="279" t="s">
        <v>654</v>
      </c>
      <c r="G170" s="258"/>
      <c r="H170" s="258" t="s">
        <v>714</v>
      </c>
      <c r="I170" s="258" t="s">
        <v>650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656</v>
      </c>
      <c r="D171" s="258"/>
      <c r="E171" s="258"/>
      <c r="F171" s="279" t="s">
        <v>648</v>
      </c>
      <c r="G171" s="258"/>
      <c r="H171" s="258" t="s">
        <v>714</v>
      </c>
      <c r="I171" s="258" t="s">
        <v>658</v>
      </c>
      <c r="J171" s="258"/>
      <c r="K171" s="301"/>
    </row>
    <row r="172" customFormat="false" ht="15" hidden="false" customHeight="true" outlineLevel="0" collapsed="false">
      <c r="B172" s="280"/>
      <c r="C172" s="258" t="s">
        <v>667</v>
      </c>
      <c r="D172" s="258"/>
      <c r="E172" s="258"/>
      <c r="F172" s="279" t="s">
        <v>654</v>
      </c>
      <c r="G172" s="258"/>
      <c r="H172" s="258" t="s">
        <v>714</v>
      </c>
      <c r="I172" s="258" t="s">
        <v>650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675</v>
      </c>
      <c r="D173" s="258"/>
      <c r="E173" s="258"/>
      <c r="F173" s="279" t="s">
        <v>654</v>
      </c>
      <c r="G173" s="258"/>
      <c r="H173" s="258" t="s">
        <v>714</v>
      </c>
      <c r="I173" s="258" t="s">
        <v>650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673</v>
      </c>
      <c r="D174" s="258"/>
      <c r="E174" s="258"/>
      <c r="F174" s="279" t="s">
        <v>654</v>
      </c>
      <c r="G174" s="258"/>
      <c r="H174" s="258" t="s">
        <v>714</v>
      </c>
      <c r="I174" s="258" t="s">
        <v>650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16</v>
      </c>
      <c r="D175" s="258"/>
      <c r="E175" s="258"/>
      <c r="F175" s="279" t="s">
        <v>648</v>
      </c>
      <c r="G175" s="258"/>
      <c r="H175" s="258" t="s">
        <v>715</v>
      </c>
      <c r="I175" s="258" t="s">
        <v>716</v>
      </c>
      <c r="J175" s="258"/>
      <c r="K175" s="301"/>
    </row>
    <row r="176" customFormat="false" ht="15" hidden="false" customHeight="true" outlineLevel="0" collapsed="false">
      <c r="B176" s="280"/>
      <c r="C176" s="258" t="s">
        <v>59</v>
      </c>
      <c r="D176" s="258"/>
      <c r="E176" s="258"/>
      <c r="F176" s="279" t="s">
        <v>648</v>
      </c>
      <c r="G176" s="258"/>
      <c r="H176" s="258" t="s">
        <v>717</v>
      </c>
      <c r="I176" s="258" t="s">
        <v>718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5</v>
      </c>
      <c r="D177" s="258"/>
      <c r="E177" s="258"/>
      <c r="F177" s="279" t="s">
        <v>648</v>
      </c>
      <c r="G177" s="258"/>
      <c r="H177" s="258" t="s">
        <v>719</v>
      </c>
      <c r="I177" s="258" t="s">
        <v>650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17</v>
      </c>
      <c r="D178" s="258"/>
      <c r="E178" s="258"/>
      <c r="F178" s="279" t="s">
        <v>648</v>
      </c>
      <c r="G178" s="258"/>
      <c r="H178" s="258" t="s">
        <v>720</v>
      </c>
      <c r="I178" s="258" t="s">
        <v>650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18</v>
      </c>
      <c r="D179" s="258"/>
      <c r="E179" s="258"/>
      <c r="F179" s="279" t="s">
        <v>648</v>
      </c>
      <c r="G179" s="258"/>
      <c r="H179" s="258" t="s">
        <v>613</v>
      </c>
      <c r="I179" s="258" t="s">
        <v>650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19</v>
      </c>
      <c r="D180" s="258"/>
      <c r="E180" s="258"/>
      <c r="F180" s="279" t="s">
        <v>648</v>
      </c>
      <c r="G180" s="258"/>
      <c r="H180" s="258" t="s">
        <v>721</v>
      </c>
      <c r="I180" s="258" t="s">
        <v>682</v>
      </c>
      <c r="J180" s="258"/>
      <c r="K180" s="301"/>
    </row>
    <row r="181" customFormat="false" ht="15" hidden="false" customHeight="true" outlineLevel="0" collapsed="false">
      <c r="B181" s="280"/>
      <c r="C181" s="258" t="s">
        <v>722</v>
      </c>
      <c r="D181" s="258"/>
      <c r="E181" s="258"/>
      <c r="F181" s="279" t="s">
        <v>648</v>
      </c>
      <c r="G181" s="258"/>
      <c r="H181" s="258" t="s">
        <v>723</v>
      </c>
      <c r="I181" s="258" t="s">
        <v>682</v>
      </c>
      <c r="J181" s="258"/>
      <c r="K181" s="301"/>
    </row>
    <row r="182" customFormat="false" ht="15" hidden="false" customHeight="true" outlineLevel="0" collapsed="false">
      <c r="B182" s="280"/>
      <c r="C182" s="258" t="s">
        <v>711</v>
      </c>
      <c r="D182" s="258"/>
      <c r="E182" s="258"/>
      <c r="F182" s="279" t="s">
        <v>648</v>
      </c>
      <c r="G182" s="258"/>
      <c r="H182" s="258" t="s">
        <v>724</v>
      </c>
      <c r="I182" s="258" t="s">
        <v>682</v>
      </c>
      <c r="J182" s="258"/>
      <c r="K182" s="301"/>
    </row>
    <row r="183" customFormat="false" ht="15" hidden="false" customHeight="true" outlineLevel="0" collapsed="false">
      <c r="B183" s="280"/>
      <c r="C183" s="258" t="s">
        <v>122</v>
      </c>
      <c r="D183" s="258"/>
      <c r="E183" s="258"/>
      <c r="F183" s="279" t="s">
        <v>654</v>
      </c>
      <c r="G183" s="258"/>
      <c r="H183" s="258" t="s">
        <v>725</v>
      </c>
      <c r="I183" s="258" t="s">
        <v>650</v>
      </c>
      <c r="J183" s="258" t="n">
        <v>50</v>
      </c>
      <c r="K183" s="301"/>
    </row>
    <row r="184" customFormat="false" ht="15" hidden="false" customHeight="true" outlineLevel="0" collapsed="false">
      <c r="B184" s="307"/>
      <c r="C184" s="289"/>
      <c r="D184" s="289"/>
      <c r="E184" s="289"/>
      <c r="F184" s="289"/>
      <c r="G184" s="289"/>
      <c r="H184" s="289"/>
      <c r="I184" s="289"/>
      <c r="J184" s="289"/>
      <c r="K184" s="308"/>
    </row>
    <row r="185" customFormat="false" ht="18.75" hidden="false" customHeight="true" outlineLevel="0" collapsed="false">
      <c r="B185" s="252"/>
      <c r="C185" s="258"/>
      <c r="D185" s="258"/>
      <c r="E185" s="258"/>
      <c r="F185" s="279"/>
      <c r="G185" s="258"/>
      <c r="H185" s="258"/>
      <c r="I185" s="258"/>
      <c r="J185" s="258"/>
      <c r="K185" s="252"/>
    </row>
    <row r="186" customFormat="false" ht="18.75" hidden="false" customHeight="true" outlineLevel="0" collapsed="false">
      <c r="B186" s="265"/>
      <c r="C186" s="265"/>
      <c r="D186" s="265"/>
      <c r="E186" s="265"/>
      <c r="F186" s="265"/>
      <c r="G186" s="265"/>
      <c r="H186" s="265"/>
      <c r="I186" s="265"/>
      <c r="J186" s="265"/>
      <c r="K186" s="265"/>
    </row>
    <row r="187" customFormat="false" ht="13.5" hidden="false" customHeight="false" outlineLevel="0" collapsed="false">
      <c r="B187" s="241"/>
      <c r="C187" s="242"/>
      <c r="D187" s="242"/>
      <c r="E187" s="242"/>
      <c r="F187" s="242"/>
      <c r="G187" s="242"/>
      <c r="H187" s="242"/>
      <c r="I187" s="242"/>
      <c r="J187" s="242"/>
      <c r="K187" s="243"/>
    </row>
    <row r="188" customFormat="false" ht="21" hidden="false" customHeight="true" outlineLevel="0" collapsed="false">
      <c r="B188" s="245"/>
      <c r="C188" s="246" t="s">
        <v>726</v>
      </c>
      <c r="D188" s="246"/>
      <c r="E188" s="246"/>
      <c r="F188" s="246"/>
      <c r="G188" s="246"/>
      <c r="H188" s="246"/>
      <c r="I188" s="246"/>
      <c r="J188" s="246"/>
      <c r="K188" s="247"/>
    </row>
    <row r="189" customFormat="false" ht="25.5" hidden="false" customHeight="true" outlineLevel="0" collapsed="false">
      <c r="B189" s="245"/>
      <c r="C189" s="313" t="s">
        <v>727</v>
      </c>
      <c r="D189" s="313"/>
      <c r="E189" s="313"/>
      <c r="F189" s="313" t="s">
        <v>728</v>
      </c>
      <c r="G189" s="314"/>
      <c r="H189" s="313" t="s">
        <v>729</v>
      </c>
      <c r="I189" s="313"/>
      <c r="J189" s="313"/>
      <c r="K189" s="247"/>
    </row>
    <row r="190" customFormat="false" ht="5.25" hidden="false" customHeight="true" outlineLevel="0" collapsed="false">
      <c r="B190" s="280"/>
      <c r="C190" s="277"/>
      <c r="D190" s="277"/>
      <c r="E190" s="277"/>
      <c r="F190" s="277"/>
      <c r="G190" s="258"/>
      <c r="H190" s="277"/>
      <c r="I190" s="277"/>
      <c r="J190" s="277"/>
      <c r="K190" s="301"/>
    </row>
    <row r="191" customFormat="false" ht="15" hidden="false" customHeight="true" outlineLevel="0" collapsed="false">
      <c r="B191" s="280"/>
      <c r="C191" s="258" t="s">
        <v>730</v>
      </c>
      <c r="D191" s="258"/>
      <c r="E191" s="258"/>
      <c r="F191" s="279" t="s">
        <v>45</v>
      </c>
      <c r="G191" s="258"/>
      <c r="H191" s="258" t="s">
        <v>731</v>
      </c>
      <c r="I191" s="258"/>
      <c r="J191" s="258"/>
      <c r="K191" s="301"/>
    </row>
    <row r="192" customFormat="false" ht="15" hidden="false" customHeight="true" outlineLevel="0" collapsed="false">
      <c r="B192" s="280"/>
      <c r="C192" s="286"/>
      <c r="D192" s="258"/>
      <c r="E192" s="258"/>
      <c r="F192" s="279" t="s">
        <v>46</v>
      </c>
      <c r="G192" s="258"/>
      <c r="H192" s="258" t="s">
        <v>732</v>
      </c>
      <c r="I192" s="258"/>
      <c r="J192" s="258"/>
      <c r="K192" s="301"/>
    </row>
    <row r="193" customFormat="false" ht="15" hidden="false" customHeight="true" outlineLevel="0" collapsed="false">
      <c r="B193" s="280"/>
      <c r="C193" s="286"/>
      <c r="D193" s="258"/>
      <c r="E193" s="258"/>
      <c r="F193" s="279" t="s">
        <v>49</v>
      </c>
      <c r="G193" s="258"/>
      <c r="H193" s="258" t="s">
        <v>733</v>
      </c>
      <c r="I193" s="258"/>
      <c r="J193" s="258"/>
      <c r="K193" s="301"/>
    </row>
    <row r="194" customFormat="false" ht="15" hidden="false" customHeight="true" outlineLevel="0" collapsed="false">
      <c r="B194" s="280"/>
      <c r="C194" s="258"/>
      <c r="D194" s="258"/>
      <c r="E194" s="258"/>
      <c r="F194" s="279" t="s">
        <v>47</v>
      </c>
      <c r="G194" s="258"/>
      <c r="H194" s="258" t="s">
        <v>734</v>
      </c>
      <c r="I194" s="258"/>
      <c r="J194" s="258"/>
      <c r="K194" s="301"/>
    </row>
    <row r="195" customFormat="false" ht="15" hidden="false" customHeight="true" outlineLevel="0" collapsed="false">
      <c r="B195" s="280"/>
      <c r="C195" s="258"/>
      <c r="D195" s="258"/>
      <c r="E195" s="258"/>
      <c r="F195" s="279" t="s">
        <v>48</v>
      </c>
      <c r="G195" s="258"/>
      <c r="H195" s="258" t="s">
        <v>735</v>
      </c>
      <c r="I195" s="258"/>
      <c r="J195" s="258"/>
      <c r="K195" s="301"/>
    </row>
    <row r="196" customFormat="false" ht="15" hidden="false" customHeight="true" outlineLevel="0" collapsed="false">
      <c r="B196" s="280"/>
      <c r="C196" s="258"/>
      <c r="D196" s="258"/>
      <c r="E196" s="258"/>
      <c r="F196" s="279"/>
      <c r="G196" s="258"/>
      <c r="H196" s="258"/>
      <c r="I196" s="258"/>
      <c r="J196" s="258"/>
      <c r="K196" s="301"/>
    </row>
    <row r="197" customFormat="false" ht="15" hidden="false" customHeight="true" outlineLevel="0" collapsed="false">
      <c r="B197" s="280"/>
      <c r="C197" s="258" t="s">
        <v>694</v>
      </c>
      <c r="D197" s="258"/>
      <c r="E197" s="258"/>
      <c r="F197" s="279" t="s">
        <v>81</v>
      </c>
      <c r="G197" s="258"/>
      <c r="H197" s="258" t="s">
        <v>736</v>
      </c>
      <c r="I197" s="258"/>
      <c r="J197" s="258"/>
      <c r="K197" s="301"/>
    </row>
    <row r="198" customFormat="false" ht="15" hidden="false" customHeight="true" outlineLevel="0" collapsed="false">
      <c r="B198" s="280"/>
      <c r="C198" s="286"/>
      <c r="D198" s="258"/>
      <c r="E198" s="258"/>
      <c r="F198" s="279" t="s">
        <v>591</v>
      </c>
      <c r="G198" s="258"/>
      <c r="H198" s="258" t="s">
        <v>592</v>
      </c>
      <c r="I198" s="258"/>
      <c r="J198" s="258"/>
      <c r="K198" s="301"/>
    </row>
    <row r="199" customFormat="false" ht="15" hidden="false" customHeight="true" outlineLevel="0" collapsed="false">
      <c r="B199" s="280"/>
      <c r="C199" s="258"/>
      <c r="D199" s="258"/>
      <c r="E199" s="258"/>
      <c r="F199" s="279" t="s">
        <v>589</v>
      </c>
      <c r="G199" s="258"/>
      <c r="H199" s="258" t="s">
        <v>737</v>
      </c>
      <c r="I199" s="258"/>
      <c r="J199" s="258"/>
      <c r="K199" s="301"/>
    </row>
    <row r="200" customFormat="false" ht="15" hidden="false" customHeight="true" outlineLevel="0" collapsed="false">
      <c r="B200" s="315"/>
      <c r="C200" s="286"/>
      <c r="D200" s="286"/>
      <c r="E200" s="286"/>
      <c r="F200" s="279" t="s">
        <v>593</v>
      </c>
      <c r="G200" s="264"/>
      <c r="H200" s="305" t="s">
        <v>594</v>
      </c>
      <c r="I200" s="305"/>
      <c r="J200" s="305"/>
      <c r="K200" s="316"/>
    </row>
    <row r="201" customFormat="false" ht="15" hidden="false" customHeight="true" outlineLevel="0" collapsed="false">
      <c r="B201" s="315"/>
      <c r="C201" s="286"/>
      <c r="D201" s="286"/>
      <c r="E201" s="286"/>
      <c r="F201" s="279" t="s">
        <v>595</v>
      </c>
      <c r="G201" s="264"/>
      <c r="H201" s="305" t="s">
        <v>88</v>
      </c>
      <c r="I201" s="305"/>
      <c r="J201" s="305"/>
      <c r="K201" s="316"/>
    </row>
    <row r="202" customFormat="false" ht="15" hidden="false" customHeight="true" outlineLevel="0" collapsed="false">
      <c r="B202" s="315"/>
      <c r="C202" s="286"/>
      <c r="D202" s="286"/>
      <c r="E202" s="286"/>
      <c r="F202" s="317"/>
      <c r="G202" s="264"/>
      <c r="H202" s="318"/>
      <c r="I202" s="318"/>
      <c r="J202" s="318"/>
      <c r="K202" s="316"/>
    </row>
    <row r="203" customFormat="false" ht="15" hidden="false" customHeight="true" outlineLevel="0" collapsed="false">
      <c r="B203" s="315"/>
      <c r="C203" s="258" t="s">
        <v>718</v>
      </c>
      <c r="D203" s="286"/>
      <c r="E203" s="286"/>
      <c r="F203" s="279" t="n">
        <v>1</v>
      </c>
      <c r="G203" s="264"/>
      <c r="H203" s="305" t="s">
        <v>738</v>
      </c>
      <c r="I203" s="305"/>
      <c r="J203" s="305"/>
      <c r="K203" s="316"/>
    </row>
    <row r="204" customFormat="false" ht="15" hidden="false" customHeight="true" outlineLevel="0" collapsed="false">
      <c r="B204" s="315"/>
      <c r="C204" s="286"/>
      <c r="D204" s="286"/>
      <c r="E204" s="286"/>
      <c r="F204" s="279" t="n">
        <v>2</v>
      </c>
      <c r="G204" s="264"/>
      <c r="H204" s="305" t="s">
        <v>739</v>
      </c>
      <c r="I204" s="305"/>
      <c r="J204" s="305"/>
      <c r="K204" s="316"/>
    </row>
    <row r="205" customFormat="false" ht="15" hidden="false" customHeight="true" outlineLevel="0" collapsed="false">
      <c r="B205" s="315"/>
      <c r="C205" s="286"/>
      <c r="D205" s="286"/>
      <c r="E205" s="286"/>
      <c r="F205" s="279" t="n">
        <v>3</v>
      </c>
      <c r="G205" s="264"/>
      <c r="H205" s="305" t="s">
        <v>740</v>
      </c>
      <c r="I205" s="305"/>
      <c r="J205" s="305"/>
      <c r="K205" s="316"/>
    </row>
    <row r="206" customFormat="false" ht="15" hidden="false" customHeight="true" outlineLevel="0" collapsed="false">
      <c r="B206" s="315"/>
      <c r="C206" s="286"/>
      <c r="D206" s="286"/>
      <c r="E206" s="286"/>
      <c r="F206" s="279" t="n">
        <v>4</v>
      </c>
      <c r="G206" s="264"/>
      <c r="H206" s="305" t="s">
        <v>741</v>
      </c>
      <c r="I206" s="305"/>
      <c r="J206" s="305"/>
      <c r="K206" s="316"/>
    </row>
    <row r="207" customFormat="false" ht="12.75" hidden="false" customHeight="true" outlineLevel="0" collapsed="false">
      <c r="B207" s="319"/>
      <c r="C207" s="320"/>
      <c r="D207" s="320"/>
      <c r="E207" s="320"/>
      <c r="F207" s="320"/>
      <c r="G207" s="320"/>
      <c r="H207" s="320"/>
      <c r="I207" s="320"/>
      <c r="J207" s="320"/>
      <c r="K207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a</cp:lastModifiedBy>
  <dcterms:modified xsi:type="dcterms:W3CDTF">2016-04-25T09:20:21Z</dcterms:modified>
  <cp:revision>0</cp:revision>
  <dc:subject/>
  <dc:title/>
</cp:coreProperties>
</file>