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přípravné práce" sheetId="2" state="visible" r:id="rId3"/>
    <sheet name="2 - zemní práce v zátopě" sheetId="3" state="visible" r:id="rId4"/>
    <sheet name="3 - oprava hráze" sheetId="4" state="visible" r:id="rId5"/>
    <sheet name="4 - manipulační objekt" sheetId="5" state="visible" r:id="rId6"/>
    <sheet name="5 - výstavba bezpečnostní..." sheetId="6" state="visible" r:id="rId7"/>
    <sheet name="6 - obnova náhonu" sheetId="7" state="visible" r:id="rId8"/>
    <sheet name="7 - výstavba tůní" sheetId="8" state="visible" r:id="rId9"/>
    <sheet name="8 - přístupová komunikace" sheetId="9" state="visible" r:id="rId10"/>
    <sheet name="9 - dokončovací práce" sheetId="10" state="visible" r:id="rId11"/>
    <sheet name="Pokyny pro vyplnění" sheetId="11" state="visible" r:id="rId12"/>
  </sheets>
  <definedNames>
    <definedName function="false" hidden="false" localSheetId="1" name="_xlnm.Print_Area" vbProcedure="false">'1 - přípravné práce'!$C$4:$J$36,'1 - přípravné práce'!$C$42:$J$64,'1 - přípravné práce'!$C$70:$K$120</definedName>
    <definedName function="false" hidden="false" localSheetId="1" name="_xlnm.Print_Titles" vbProcedure="false">'1 - přípravné práce'!$82:$82</definedName>
    <definedName function="false" hidden="true" localSheetId="1" name="_xlnm._FilterDatabase" vbProcedure="false">'1 - přípravné práce'!$C$82:$K$82</definedName>
    <definedName function="false" hidden="false" localSheetId="2" name="_xlnm.Print_Area" vbProcedure="false">'2 - zemní práce v zátopě'!$C$4:$J$36,'2 - zemní práce v zátopě'!$C$42:$J$59,'2 - zemní práce v zátopě'!$C$65:$K$92</definedName>
    <definedName function="false" hidden="false" localSheetId="2" name="_xlnm.Print_Titles" vbProcedure="false">'2 - zemní práce v zátopě'!$77:$77</definedName>
    <definedName function="false" hidden="true" localSheetId="2" name="_xlnm._FilterDatabase" vbProcedure="false">'2 - zemní práce v zátopě'!$C$77:$K$77</definedName>
    <definedName function="false" hidden="false" localSheetId="3" name="_xlnm.Print_Area" vbProcedure="false">'3 - oprava hráze'!$C$4:$J$36,'3 - oprava hráze'!$C$42:$J$62,'3 - oprava hráze'!$C$68:$K$103</definedName>
    <definedName function="false" hidden="false" localSheetId="3" name="_xlnm.Print_Titles" vbProcedure="false">'3 - oprava hráze'!$80:$80</definedName>
    <definedName function="false" hidden="true" localSheetId="3" name="_xlnm._FilterDatabase" vbProcedure="false">'3 - oprava hráze'!$C$80:$K$80</definedName>
    <definedName function="false" hidden="false" localSheetId="4" name="_xlnm.Print_Area" vbProcedure="false">'4 - manipulační objekt'!$C$4:$J$36,'4 - manipulační objekt'!$C$42:$J$67,'4 - manipulační objekt'!$C$73:$K$223</definedName>
    <definedName function="false" hidden="false" localSheetId="4" name="_xlnm.Print_Titles" vbProcedure="false">'4 - manipulační objekt'!$85:$85</definedName>
    <definedName function="false" hidden="true" localSheetId="4" name="_xlnm._FilterDatabase" vbProcedure="false">'4 - manipulační objekt'!$C$85:$K$85</definedName>
    <definedName function="false" hidden="false" localSheetId="5" name="_xlnm.Print_Area" vbProcedure="false">'5 - výstavba bezpečnostní...'!$C$4:$J$36,'5 - výstavba bezpečnostní...'!$C$42:$J$64,'5 - výstavba bezpečnostní...'!$C$70:$K$141</definedName>
    <definedName function="false" hidden="false" localSheetId="5" name="_xlnm.Print_Titles" vbProcedure="false">'5 - výstavba bezpečnostní...'!$82:$82</definedName>
    <definedName function="false" hidden="true" localSheetId="5" name="_xlnm._FilterDatabase" vbProcedure="false">'5 - výstavba bezpečnostní...'!$C$82:$K$82</definedName>
    <definedName function="false" hidden="false" localSheetId="6" name="_xlnm.Print_Area" vbProcedure="false">'6 - obnova náhonu'!$C$4:$J$36,'6 - obnova náhonu'!$C$42:$J$65,'6 - obnova náhonu'!$C$71:$K$165</definedName>
    <definedName function="false" hidden="false" localSheetId="6" name="_xlnm.Print_Titles" vbProcedure="false">'6 - obnova náhonu'!$83:$83</definedName>
    <definedName function="false" hidden="true" localSheetId="6" name="_xlnm._FilterDatabase" vbProcedure="false">'6 - obnova náhonu'!$C$83:$K$83</definedName>
    <definedName function="false" hidden="false" localSheetId="7" name="_xlnm.Print_Area" vbProcedure="false">'7 - výstavba tůní'!$C$4:$J$36,'7 - výstavba tůní'!$C$42:$J$59,'7 - výstavba tůní'!$C$65:$K$95</definedName>
    <definedName function="false" hidden="false" localSheetId="7" name="_xlnm.Print_Titles" vbProcedure="false">'7 - výstavba tůní'!$77:$77</definedName>
    <definedName function="false" hidden="true" localSheetId="7" name="_xlnm._FilterDatabase" vbProcedure="false">'7 - výstavba tůní'!$C$77:$K$77</definedName>
    <definedName function="false" hidden="false" localSheetId="8" name="_xlnm.Print_Area" vbProcedure="false">'8 - přístupová komunikace'!$C$4:$J$36,'8 - přístupová komunikace'!$C$42:$J$62,'8 - přístupová komunikace'!$C$68:$K$107</definedName>
    <definedName function="false" hidden="false" localSheetId="8" name="_xlnm.Print_Titles" vbProcedure="false">'8 - přístupová komunikace'!$80:$80</definedName>
    <definedName function="false" hidden="true" localSheetId="8" name="_xlnm._FilterDatabase" vbProcedure="false">'8 - přístupová komunikace'!$C$80:$K$80</definedName>
    <definedName function="false" hidden="false" localSheetId="9" name="_xlnm.Print_Area" vbProcedure="false">'9 - dokončovací práce'!$C$4:$J$36,'9 - dokončovací práce'!$C$42:$J$60,'9 - dokončovací práce'!$C$66:$K$95</definedName>
    <definedName function="false" hidden="false" localSheetId="9" name="_xlnm.Print_Titles" vbProcedure="false">'9 - dokončovací práce'!$78:$78</definedName>
    <definedName function="false" hidden="true" localSheetId="9" name="_xlnm._FilterDatabase" vbProcedure="false">'9 - dokončovací práce'!$C$78:$K$78</definedName>
    <definedName function="false" hidden="false" localSheetId="10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61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3" uniqueCount="95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b8f946a-96ff-4a38-a958-50232f4ad1f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-01-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rybníka Stará paní a navazujícího náhon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ěchobuz</t>
  </si>
  <si>
    <t xml:space="preserve">Datum:</t>
  </si>
  <si>
    <t xml:space="preserve">15.1.2016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řípravné práce</t>
  </si>
  <si>
    <t xml:space="preserve">STA</t>
  </si>
  <si>
    <t xml:space="preserve">{efa48255-634d-4622-a4c0-c95a74073212}</t>
  </si>
  <si>
    <t xml:space="preserve">2</t>
  </si>
  <si>
    <t xml:space="preserve">zemní práce v zátopě</t>
  </si>
  <si>
    <t xml:space="preserve">{fdce5383-88f5-444f-9af2-c04b09c08ca4}</t>
  </si>
  <si>
    <t xml:space="preserve">3</t>
  </si>
  <si>
    <t xml:space="preserve">oprava hráze</t>
  </si>
  <si>
    <t xml:space="preserve">{ddc8de3a-aa91-4596-9495-6a19a5a32d40}</t>
  </si>
  <si>
    <t xml:space="preserve">4</t>
  </si>
  <si>
    <t xml:space="preserve">manipulační objekt</t>
  </si>
  <si>
    <t xml:space="preserve">{4da65e76-fbcd-46e9-91c4-69e03e9d0a8b}</t>
  </si>
  <si>
    <t xml:space="preserve">5</t>
  </si>
  <si>
    <t xml:space="preserve">výstavba bezpečnostního objektu</t>
  </si>
  <si>
    <t xml:space="preserve">{fa52d4df-4923-4be2-a56d-a6608ad788f2}</t>
  </si>
  <si>
    <t xml:space="preserve">6</t>
  </si>
  <si>
    <t xml:space="preserve">obnova náhonu</t>
  </si>
  <si>
    <t xml:space="preserve">{1803abe0-cc0b-42c9-bcef-771f49061a02}</t>
  </si>
  <si>
    <t xml:space="preserve">7</t>
  </si>
  <si>
    <t xml:space="preserve">výstavba tůní</t>
  </si>
  <si>
    <t xml:space="preserve">{08a049d1-5706-4b7d-b4fb-ed11052edefa}</t>
  </si>
  <si>
    <t xml:space="preserve">8</t>
  </si>
  <si>
    <t xml:space="preserve">přístupová komunikace</t>
  </si>
  <si>
    <t xml:space="preserve">{e96e030e-45b4-4c0f-ac9e-936c9f6cc340}</t>
  </si>
  <si>
    <t xml:space="preserve">9</t>
  </si>
  <si>
    <t xml:space="preserve">dokončovací práce</t>
  </si>
  <si>
    <t xml:space="preserve">{04445cf1-a3b8-4db2-8a42-5bd9fc8e69c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přípravné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-bourání</t>
  </si>
  <si>
    <t xml:space="preserve">    998 - Přesun hmot</t>
  </si>
  <si>
    <t xml:space="preserve">000 - Nepojmenované práce</t>
  </si>
  <si>
    <t xml:space="preserve">    0 - Nepojmenovaný díl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4</t>
  </si>
  <si>
    <t xml:space="preserve">K</t>
  </si>
  <si>
    <t xml:space="preserve">111201102</t>
  </si>
  <si>
    <t xml:space="preserve">Odstranění křovin a stromů průměru kmene do 100 mm i s kořeny z celkové plochy přes 1000 do 10000 m2</t>
  </si>
  <si>
    <t xml:space="preserve">m2</t>
  </si>
  <si>
    <t xml:space="preserve">CS ÚRS 2016 01</t>
  </si>
  <si>
    <t xml:space="preserve">1005064420</t>
  </si>
  <si>
    <t xml:space="preserve">PP</t>
  </si>
  <si>
    <t xml:space="preserve">Odstranění křovin a stromů s odstraněním kořenů průměru kmene do 100 mm do sklonu terénu 1 : 5, při celkové ploše přes 1 000 do 10 000 m2</t>
  </si>
  <si>
    <t xml:space="preserve">16</t>
  </si>
  <si>
    <t xml:space="preserve">111201401</t>
  </si>
  <si>
    <t xml:space="preserve">Spálení křovin a stromů průměru kmene do 100 mm</t>
  </si>
  <si>
    <t xml:space="preserve">-1214318800</t>
  </si>
  <si>
    <t xml:space="preserve">Spálení odstraněných křovin a stromů na hromadách průměru kmene do 100 mm pro jakoukoliv plochu</t>
  </si>
  <si>
    <t xml:space="preserve">VV</t>
  </si>
  <si>
    <t xml:space="preserve">1759+120</t>
  </si>
  <si>
    <t xml:space="preserve">32</t>
  </si>
  <si>
    <t xml:space="preserve">111211111</t>
  </si>
  <si>
    <t xml:space="preserve">Spálení jehličnatého klestu se snášením D do 30 cm ve svahu do 1:3</t>
  </si>
  <si>
    <t xml:space="preserve">kus</t>
  </si>
  <si>
    <t xml:space="preserve">273485815</t>
  </si>
  <si>
    <t xml:space="preserve">Pálení větví stromů se snášením na hromady jehličnatých v rovině nebo ve svahu do 1:3, průměru kmene do 30 cm</t>
  </si>
  <si>
    <t xml:space="preserve">20</t>
  </si>
  <si>
    <t xml:space="preserve">111211131</t>
  </si>
  <si>
    <t xml:space="preserve">Spálení listnatého klestu se snášením D do 30 cm ve svahu do 1:3</t>
  </si>
  <si>
    <t xml:space="preserve">123797234</t>
  </si>
  <si>
    <t xml:space="preserve">24</t>
  </si>
  <si>
    <t xml:space="preserve">112201101</t>
  </si>
  <si>
    <t xml:space="preserve">Odstranění pařezů D do 300 mm</t>
  </si>
  <si>
    <t xml:space="preserve">639976251</t>
  </si>
  <si>
    <t xml:space="preserve">25</t>
  </si>
  <si>
    <t xml:space="preserve">112201102</t>
  </si>
  <si>
    <t xml:space="preserve">Odstranění pařezů D do 500 mm</t>
  </si>
  <si>
    <t xml:space="preserve">589016662</t>
  </si>
  <si>
    <t xml:space="preserve">26</t>
  </si>
  <si>
    <t xml:space="preserve">112201103</t>
  </si>
  <si>
    <t xml:space="preserve">Odstranění pařezů D do 700 mm</t>
  </si>
  <si>
    <t xml:space="preserve">CS ÚRS 2013 01</t>
  </si>
  <si>
    <t xml:space="preserve">-65318895</t>
  </si>
  <si>
    <t xml:space="preserve">Odstranění pařezů s jejich vykopáním, vytrháním nebo odstřelením, s přesekáním kořenů průměru přes 500 do 700 mm</t>
  </si>
  <si>
    <t xml:space="preserve">27</t>
  </si>
  <si>
    <t xml:space="preserve">112211111</t>
  </si>
  <si>
    <t xml:space="preserve">Spálení pařezu D do 0,3 m</t>
  </si>
  <si>
    <t xml:space="preserve">-1588977635</t>
  </si>
  <si>
    <t xml:space="preserve">28</t>
  </si>
  <si>
    <t xml:space="preserve">112211112</t>
  </si>
  <si>
    <t xml:space="preserve">Spálení pařezu D do 0,5 m</t>
  </si>
  <si>
    <t xml:space="preserve">773473919</t>
  </si>
  <si>
    <t xml:space="preserve">29</t>
  </si>
  <si>
    <t xml:space="preserve">112211113</t>
  </si>
  <si>
    <t xml:space="preserve">Spálení pařezu D do 1,0 m</t>
  </si>
  <si>
    <t xml:space="preserve">112990406</t>
  </si>
  <si>
    <t xml:space="preserve">Spálení pařezů na hromadách průměru přes 0,50 do 1,00 m</t>
  </si>
  <si>
    <t xml:space="preserve">Zakládání</t>
  </si>
  <si>
    <t xml:space="preserve">35</t>
  </si>
  <si>
    <t xml:space="preserve">zařízení staveniště</t>
  </si>
  <si>
    <t xml:space="preserve">ks</t>
  </si>
  <si>
    <t xml:space="preserve">2017155815</t>
  </si>
  <si>
    <t xml:space="preserve">bet. požerák otevřený (vnitřní rozměr 400x400)</t>
  </si>
  <si>
    <t xml:space="preserve">Ostatní konstrukce a práce-bourání</t>
  </si>
  <si>
    <t xml:space="preserve">19</t>
  </si>
  <si>
    <t xml:space="preserve">981511113</t>
  </si>
  <si>
    <t xml:space="preserve">Demolice konstrukcí objektů z kamenného zdiva postupným rozebíráním</t>
  </si>
  <si>
    <t xml:space="preserve">m3</t>
  </si>
  <si>
    <t xml:space="preserve">668250749</t>
  </si>
  <si>
    <t xml:space="preserve">Demolice konstrukcí objektů postupným rozebíráním zdiva na maltu cementovou z kamene</t>
  </si>
  <si>
    <t xml:space="preserve">4*1*1"rozebrání původního přelivu"</t>
  </si>
  <si>
    <t xml:space="preserve">998</t>
  </si>
  <si>
    <t xml:space="preserve">Přesun hmot</t>
  </si>
  <si>
    <t xml:space="preserve">11</t>
  </si>
  <si>
    <t xml:space="preserve">998332011</t>
  </si>
  <si>
    <t xml:space="preserve">Přesun hmot pro úpravy vodních toků a kanály</t>
  </si>
  <si>
    <t xml:space="preserve">t</t>
  </si>
  <si>
    <t xml:space="preserve">CS ÚRS 2012 01</t>
  </si>
  <si>
    <t xml:space="preserve">1826360673</t>
  </si>
  <si>
    <t xml:space="preserve">Přesun hmot pro úpravy vodních toků a kanály, hráze rybníků apod. dopravní vzdálenost do 500 m</t>
  </si>
  <si>
    <t xml:space="preserve">000</t>
  </si>
  <si>
    <t xml:space="preserve">Nepojmenované práce</t>
  </si>
  <si>
    <t xml:space="preserve">Nepojmenovaný díl</t>
  </si>
  <si>
    <t xml:space="preserve">012103000</t>
  </si>
  <si>
    <t xml:space="preserve">Geodetické práce před výstavbou</t>
  </si>
  <si>
    <t xml:space="preserve">Kč</t>
  </si>
  <si>
    <t xml:space="preserve">-1011307287</t>
  </si>
  <si>
    <t xml:space="preserve">Průzkumné, geodetické a projektové práce geodetické práce před výstavbou</t>
  </si>
  <si>
    <t xml:space="preserve">2 - zemní práce v zátopě</t>
  </si>
  <si>
    <t xml:space="preserve">31</t>
  </si>
  <si>
    <t xml:space="preserve">122201104</t>
  </si>
  <si>
    <t xml:space="preserve">Odkopávky a prokopávky nezapažené v hornině tř. 3 objem přes 5000 m3</t>
  </si>
  <si>
    <t xml:space="preserve">-195087123</t>
  </si>
  <si>
    <t xml:space="preserve">Odkopávky a prokopávky nezapažené s přehozením výkopku na vzdálenost do 3 m nebo s naložením na dopravní prostředek v hornině tř. 3 přes 5 000 m3</t>
  </si>
  <si>
    <t xml:space="preserve">23</t>
  </si>
  <si>
    <t xml:space="preserve">162201102</t>
  </si>
  <si>
    <t xml:space="preserve">Vodorovné přemístění do 50 m výkopku/sypaniny z horniny tř. 1 až 4</t>
  </si>
  <si>
    <t xml:space="preserve">968550815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162301101</t>
  </si>
  <si>
    <t xml:space="preserve">Vodorovné přemístění do 500 m výkopku/sypaniny z horniny tř. 1 až 4</t>
  </si>
  <si>
    <t xml:space="preserve">1669622997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171201101</t>
  </si>
  <si>
    <t xml:space="preserve">Uložení sypaniny do násypů nezhutněných</t>
  </si>
  <si>
    <t xml:space="preserve">-630762498</t>
  </si>
  <si>
    <t xml:space="preserve">Uložení sypaniny do násypů s rozprostřením sypaniny ve vrstvách a s hrubým urovnáním nezhutněných z jakýchkoliv hornin</t>
  </si>
  <si>
    <t xml:space="preserve">181102301</t>
  </si>
  <si>
    <t xml:space="preserve">Úprava pláně v zářezech bez zhutnění</t>
  </si>
  <si>
    <t xml:space="preserve">1312930704</t>
  </si>
  <si>
    <t xml:space="preserve">Úprava pláně na stavbách dálnic v zářezech mimo skalních bez zhutnění</t>
  </si>
  <si>
    <t xml:space="preserve">182101101</t>
  </si>
  <si>
    <t xml:space="preserve">Svahování v zářezech v hornině tř. 1 až 4</t>
  </si>
  <si>
    <t xml:space="preserve">2039832425</t>
  </si>
  <si>
    <t xml:space="preserve">Svahování trvalých svahů do projektovaných profilů s potřebným přemístěním výkopku při svahování v zářezech v hornině tř. 1 až 4</t>
  </si>
  <si>
    <t xml:space="preserve">3 - oprava hráze</t>
  </si>
  <si>
    <t xml:space="preserve">    4 - Vodorovné konstrukce</t>
  </si>
  <si>
    <t xml:space="preserve">      99 - Přesun hmot</t>
  </si>
  <si>
    <t xml:space="preserve">171103201</t>
  </si>
  <si>
    <t xml:space="preserve">Uložení sypanin z horniny tř. 1 až 4 do hrází nádrží se zhutněním 100 % PS C s příměsí jílu do 20 %</t>
  </si>
  <si>
    <t xml:space="preserve">-461888806</t>
  </si>
  <si>
    <t xml:space="preserve">Uložení netříděných sypanin z hornin tř. 1 až 4 do zemních hrází pro jakoukoliv šířku koruny přehradních a jiných vodních nádrží se zhutněním do 100 % PS - koef. C s příměsí jílové hlíny do 20 % objemu</t>
  </si>
  <si>
    <t xml:space="preserve">"zemina ze zátopy uložená do tělesa hráze(hlavní+boční)" 5492</t>
  </si>
  <si>
    <t xml:space="preserve">181202305</t>
  </si>
  <si>
    <t xml:space="preserve">Úprava pláně na násypech se zhutněním</t>
  </si>
  <si>
    <t xml:space="preserve">725954111</t>
  </si>
  <si>
    <t xml:space="preserve">Úprava pláně na stavbách dálnic na násypech se zhutněním</t>
  </si>
  <si>
    <t xml:space="preserve">"urovnání koruny hráze"980</t>
  </si>
  <si>
    <t xml:space="preserve">182201101</t>
  </si>
  <si>
    <t xml:space="preserve">Svahování násypů</t>
  </si>
  <si>
    <t xml:space="preserve">905415134</t>
  </si>
  <si>
    <t xml:space="preserve">Svahování trvalých svahů do projektovaných profilů s potřebným přemístěním výkopku při svahování násypů v jakékoliv hornině</t>
  </si>
  <si>
    <t xml:space="preserve">"svahování vzdušné a návodní strany hráze"7612</t>
  </si>
  <si>
    <t xml:space="preserve">Vodorovné konstrukce</t>
  </si>
  <si>
    <t xml:space="preserve">457541111</t>
  </si>
  <si>
    <t xml:space="preserve">Filtrační vrstvy ze štěrkodrti bez zhutnění frakce od 0 až 22 do 0 až 63 mm</t>
  </si>
  <si>
    <t xml:space="preserve">-924842513</t>
  </si>
  <si>
    <t xml:space="preserve">Filtrační vrstvy jakékoliv tloušťky a sklonu ze štěrkodrti bez zhutnění, frakce od 0-22 do 0-63 mm</t>
  </si>
  <si>
    <t xml:space="preserve">"opevnění návodní strany hráze 100mm"182*11*0,1</t>
  </si>
  <si>
    <t xml:space="preserve">464511111</t>
  </si>
  <si>
    <t xml:space="preserve">Pohoz z lomového kamene neupraveného tříděného z terénu</t>
  </si>
  <si>
    <t xml:space="preserve">-1105554475</t>
  </si>
  <si>
    <t xml:space="preserve">Pohoz dna nebo svahů jakékoliv tloušťky z lomového kamene neupraveného tříděného z terénu</t>
  </si>
  <si>
    <t xml:space="preserve">"opevnění návodní strany hráze" 182*11*0,3</t>
  </si>
  <si>
    <t xml:space="preserve">99</t>
  </si>
  <si>
    <t xml:space="preserve">998321011</t>
  </si>
  <si>
    <t xml:space="preserve">Přesun hmot pro hráze přehradní zemní a kamenité</t>
  </si>
  <si>
    <t xml:space="preserve">170814256</t>
  </si>
  <si>
    <t xml:space="preserve">Přesun hmot pro objekty hráze přehradní zemní a kamenité dopravní vzdálenost do 500 m</t>
  </si>
  <si>
    <t xml:space="preserve">4 - manipulační objekt</t>
  </si>
  <si>
    <t xml:space="preserve">    3 - Svislé a kompletní konstrukce</t>
  </si>
  <si>
    <t xml:space="preserve">    8 - Trubní vedení</t>
  </si>
  <si>
    <t xml:space="preserve">PSV - Práce a dodávky PSV</t>
  </si>
  <si>
    <t xml:space="preserve">    789 - Povrchové úpravy ocelových konstrukcí a technologických zařízení</t>
  </si>
  <si>
    <t xml:space="preserve">37</t>
  </si>
  <si>
    <t xml:space="preserve">122201109</t>
  </si>
  <si>
    <t xml:space="preserve">Příplatek za lepivost u odkopávek v hornině tř. 1 až 3</t>
  </si>
  <si>
    <t xml:space="preserve">137481912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31201101</t>
  </si>
  <si>
    <t xml:space="preserve">Hloubení jam nezapažených v hornině tř. 3 objemu do 100 m3</t>
  </si>
  <si>
    <t xml:space="preserve">786317208</t>
  </si>
  <si>
    <t xml:space="preserve">Hloubení nezapažených jam a zářezů kromě zářezů se šikmými stěnami pro podzemní vedení s urovnáním dna do předepsaného profilu a spádu v hornině tř. 3 do 100 m3</t>
  </si>
  <si>
    <t xml:space="preserve">"výkop rýhy pro potrubí, základů požeráku a vývařiště"32</t>
  </si>
  <si>
    <t xml:space="preserve">-929854313</t>
  </si>
  <si>
    <t xml:space="preserve">"přemístění výkopku z výkopu pro potrubí, požeráku a vývařiště, po umístění potrubí opětovné přemístění do hráze"2*32</t>
  </si>
  <si>
    <t xml:space="preserve">167101101</t>
  </si>
  <si>
    <t xml:space="preserve">Nakládání výkopku z hornin tř. 1 až 4 do 100 m3</t>
  </si>
  <si>
    <t xml:space="preserve">864623090</t>
  </si>
  <si>
    <t xml:space="preserve">Nakládání, skládání a překládání neulehlého výkopku nebo sypaniny nakládání, množství do 100 m3, z hornin tř. 1 až 4</t>
  </si>
  <si>
    <t xml:space="preserve">"naložení výkopku z výkopů pro potrubí, požeráku a vývařiště, po umístění potrubí opětovné naložení"2*32</t>
  </si>
  <si>
    <t xml:space="preserve">33</t>
  </si>
  <si>
    <t xml:space="preserve">171101101</t>
  </si>
  <si>
    <t xml:space="preserve">Uložení sypaniny z hornin soudržných do násypů zhutněných na 95 % PS</t>
  </si>
  <si>
    <t xml:space="preserve">-1577321880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"zasypání potrubí"32</t>
  </si>
  <si>
    <t xml:space="preserve">38</t>
  </si>
  <si>
    <t xml:space="preserve">171201201</t>
  </si>
  <si>
    <t xml:space="preserve">Uložení sypaniny na skládky</t>
  </si>
  <si>
    <t xml:space="preserve">-1519115427</t>
  </si>
  <si>
    <t xml:space="preserve">"dočasné uložení výkopku před zasypáním potrubí v hrázi"32</t>
  </si>
  <si>
    <t xml:space="preserve">12</t>
  </si>
  <si>
    <t xml:space="preserve">bet. požerák 1040x800 otevřený</t>
  </si>
  <si>
    <t xml:space="preserve">m</t>
  </si>
  <si>
    <t xml:space="preserve">-1055883530</t>
  </si>
  <si>
    <t xml:space="preserve">42</t>
  </si>
  <si>
    <t xml:space="preserve">274313611</t>
  </si>
  <si>
    <t xml:space="preserve">Základové pásy z betonu tř. C 16/20</t>
  </si>
  <si>
    <t xml:space="preserve">-1494581444</t>
  </si>
  <si>
    <t xml:space="preserve">Základy z betonu prostého pasy betonu kamenem neprokládaného tř. C 16/20</t>
  </si>
  <si>
    <t xml:space="preserve">2*(0,6*0,4*2,5)</t>
  </si>
  <si>
    <t xml:space="preserve">274313711</t>
  </si>
  <si>
    <t xml:space="preserve">Základové pásy z betonu tř. C 20/25</t>
  </si>
  <si>
    <t xml:space="preserve">1604926957</t>
  </si>
  <si>
    <t xml:space="preserve">Základ z betonu prostého (2) kleneb, (3) desek, (4) pásů, (5) patek a bloků Konkretizace: Základové pásy z betonu tř. C 20/25</t>
  </si>
  <si>
    <t xml:space="preserve">2*(2*2*0,5)"stabilizační pásy potrubí"</t>
  </si>
  <si>
    <t xml:space="preserve">274352119</t>
  </si>
  <si>
    <t xml:space="preserve">Odbednění obetonování potrubí</t>
  </si>
  <si>
    <t xml:space="preserve">CS ÚRS 2014 01</t>
  </si>
  <si>
    <t xml:space="preserve">-576623439</t>
  </si>
  <si>
    <t xml:space="preserve">Bednění základových konstrukcí pasů odbednění bez ohledu na tvar</t>
  </si>
  <si>
    <t xml:space="preserve">56*2*0,5</t>
  </si>
  <si>
    <t xml:space="preserve">274354111</t>
  </si>
  <si>
    <t xml:space="preserve">Bednění základových pásů - zřízení</t>
  </si>
  <si>
    <t xml:space="preserve">-2003131507</t>
  </si>
  <si>
    <t xml:space="preserve">Bednění základových konstrukcí (2) kleneb, (3) desek, (4) pásů, prahů, věnců a ostruh, (5) patek a bloků (7) pilířů Konkretizace: Bednění základových pásů - zřízení</t>
  </si>
  <si>
    <t xml:space="preserve">((2*2)+(2*0,5))*4"stabilizující pasy potrubí"</t>
  </si>
  <si>
    <t xml:space="preserve">41</t>
  </si>
  <si>
    <t xml:space="preserve">274354211</t>
  </si>
  <si>
    <t xml:space="preserve">Bednění základových pasů - odstranění</t>
  </si>
  <si>
    <t xml:space="preserve">CS ÚRS 2015 01</t>
  </si>
  <si>
    <t xml:space="preserve">-1011730870</t>
  </si>
  <si>
    <t xml:space="preserve">Bednění základových konstrukcí pasů, prahů, věnců a ostruh odstranění bednění</t>
  </si>
  <si>
    <t xml:space="preserve">36</t>
  </si>
  <si>
    <t xml:space="preserve">275313811</t>
  </si>
  <si>
    <t xml:space="preserve">Základové patky z betonu tř. C 25/30</t>
  </si>
  <si>
    <t xml:space="preserve">-2031576106</t>
  </si>
  <si>
    <t xml:space="preserve">Základ z betonu prostého (2) kleneb, (3) desek, (4) pásů, (5) patek a bloků Konkretizace: Základové patky z betonu tř. C 25/30</t>
  </si>
  <si>
    <t xml:space="preserve">(3*0,8*0,5)+(0,7*0,5*0,5)"základ čela vyústi, patka vynášecí tyče lávky"</t>
  </si>
  <si>
    <t xml:space="preserve">275315412</t>
  </si>
  <si>
    <t xml:space="preserve">Základové bloky z betonu vodostavebného V4 B 20</t>
  </si>
  <si>
    <t xml:space="preserve">-1605178964</t>
  </si>
  <si>
    <t xml:space="preserve">Základové konstrukce z betonu (4) pásy, (5) bloky Konkretizace: Základové bloky z betonu vodostavebného V4 B 20</t>
  </si>
  <si>
    <t xml:space="preserve">1,4*1,4*1"základ požeráku"</t>
  </si>
  <si>
    <t xml:space="preserve">275351215</t>
  </si>
  <si>
    <t xml:space="preserve">Zřízení bednění stěn základových patek</t>
  </si>
  <si>
    <t xml:space="preserve">547354977</t>
  </si>
  <si>
    <t xml:space="preserve">Bednění základových stěn (2) kleneb, (3) desek, (4) pásů, (5) patek a bloků Konkretizace: Zřízení bednění stěn základových patek</t>
  </si>
  <si>
    <t xml:space="preserve">4*(1,4*0,5)"bednění základu požeráku"</t>
  </si>
  <si>
    <t xml:space="preserve">275351216</t>
  </si>
  <si>
    <t xml:space="preserve">Odstranění bednění stěn základových patek</t>
  </si>
  <si>
    <t xml:space="preserve">-996853294</t>
  </si>
  <si>
    <t xml:space="preserve">Bednění základových stěn (2) kleneb, (3) desek, (4) pásů, (5) patek a bloků Konkretizace: Odstranění bednění stěn základových patek</t>
  </si>
  <si>
    <t xml:space="preserve">44</t>
  </si>
  <si>
    <t xml:space="preserve">M</t>
  </si>
  <si>
    <t xml:space="preserve">336</t>
  </si>
  <si>
    <t xml:space="preserve">ocelový I profil 140</t>
  </si>
  <si>
    <t xml:space="preserve">634897734</t>
  </si>
  <si>
    <t xml:space="preserve">kovový pás, b=120, h=5 mm</t>
  </si>
  <si>
    <t xml:space="preserve">"nosná část lávky"2*8,5</t>
  </si>
  <si>
    <t xml:space="preserve">62</t>
  </si>
  <si>
    <t xml:space="preserve">291111111</t>
  </si>
  <si>
    <t xml:space="preserve">Podklad pro zpevněné plochy z kameniva drceného 0 až 63 mm</t>
  </si>
  <si>
    <t xml:space="preserve">1837050415</t>
  </si>
  <si>
    <t xml:space="preserve">Podklad pro zpevněné plochy s rozprostřením a s hutněním z kameniva drceného frakce 0 - 63 mm</t>
  </si>
  <si>
    <t xml:space="preserve">84*0,05</t>
  </si>
  <si>
    <t xml:space="preserve">63</t>
  </si>
  <si>
    <t xml:space="preserve">291211111</t>
  </si>
  <si>
    <t xml:space="preserve">Zřízení plochy ze silničních panelů do lože tl 50 mm z kameniva</t>
  </si>
  <si>
    <t xml:space="preserve">1061632507</t>
  </si>
  <si>
    <t xml:space="preserve">64</t>
  </si>
  <si>
    <t xml:space="preserve">593812330</t>
  </si>
  <si>
    <t xml:space="preserve">panel silniční IZD 300/100/18 JP 20 t 300x100x18 cm</t>
  </si>
  <si>
    <t xml:space="preserve">-131005990</t>
  </si>
  <si>
    <t xml:space="preserve">P</t>
  </si>
  <si>
    <t xml:space="preserve">Poznámka k položce:
dohodou</t>
  </si>
  <si>
    <t xml:space="preserve">Svislé a kompletní konstrukce</t>
  </si>
  <si>
    <t xml:space="preserve">14</t>
  </si>
  <si>
    <t xml:space="preserve">Dubové dluže 800x150x40</t>
  </si>
  <si>
    <t xml:space="preserve">1869916414</t>
  </si>
  <si>
    <t xml:space="preserve">13</t>
  </si>
  <si>
    <t xml:space="preserve">320101112</t>
  </si>
  <si>
    <t xml:space="preserve">Osazení betonových a železobetonových prefabrikátů hmotnosti nad 1000 do 5000 kg</t>
  </si>
  <si>
    <t xml:space="preserve">-225634663</t>
  </si>
  <si>
    <t xml:space="preserve">Osazení betonových a železobetonových prefabrikátů hmotnosti jednotlivě přes 1 000 do 5 000 kg</t>
  </si>
  <si>
    <t xml:space="preserve">5,6*0,9*1,04</t>
  </si>
  <si>
    <t xml:space="preserve">326212211</t>
  </si>
  <si>
    <t xml:space="preserve">Zdivo nadzákladové z lomového kamene na sucho objemu nad 3 m3 jednostranně lícované</t>
  </si>
  <si>
    <t xml:space="preserve">-2100663654</t>
  </si>
  <si>
    <t xml:space="preserve">Zdivo nadzákladové z lomového kamene na sucho upraveného objemu přes 3 m3 jednostranně lícované</t>
  </si>
  <si>
    <t xml:space="preserve">2*(2,5*0,425*0,4)</t>
  </si>
  <si>
    <t xml:space="preserve">39</t>
  </si>
  <si>
    <t xml:space="preserve">337</t>
  </si>
  <si>
    <t xml:space="preserve">kari síť KY 49</t>
  </si>
  <si>
    <t xml:space="preserve">-927132970</t>
  </si>
  <si>
    <t xml:space="preserve">"výztuž podkladního betonu vývařiště (síť 3x2m 2ks)"2</t>
  </si>
  <si>
    <t xml:space="preserve">40</t>
  </si>
  <si>
    <t xml:space="preserve">348942141</t>
  </si>
  <si>
    <t xml:space="preserve">Zábradlí ocelové osazené ze dvou vodorovných trubek</t>
  </si>
  <si>
    <t xml:space="preserve">2002823963</t>
  </si>
  <si>
    <t xml:space="preserve">Zábradlí ocelové přímé nebo v oblouku výšky 1,1 m ze sloupků z válcovaných tyčí I č.10-12 s osazením do vynechaných otvorů ze dvou vodorovných trubek průměru 51 mm</t>
  </si>
  <si>
    <t xml:space="preserve">45</t>
  </si>
  <si>
    <t xml:space="preserve">1.1</t>
  </si>
  <si>
    <t xml:space="preserve">česle ocelové</t>
  </si>
  <si>
    <t xml:space="preserve">-1102253002</t>
  </si>
  <si>
    <t xml:space="preserve">Vtokový objekt s česlemi</t>
  </si>
  <si>
    <t xml:space="preserve">kovový poklop</t>
  </si>
  <si>
    <t xml:space="preserve">634109657</t>
  </si>
  <si>
    <t xml:space="preserve">451311541</t>
  </si>
  <si>
    <t xml:space="preserve">Podklad pro dlažbu z betonu prostého vodostavebného V4 tř. B 20 vrstva tl nad 200 do 250 mm</t>
  </si>
  <si>
    <t xml:space="preserve">746890510</t>
  </si>
  <si>
    <t xml:space="preserve">Podklad z prostého betonu vodostavebného pod dlažbu V4 – B 20, ve vrstvě tl. přes 200 do 250 mm</t>
  </si>
  <si>
    <t xml:space="preserve">5*(1,4+1,4+1)</t>
  </si>
  <si>
    <t xml:space="preserve">462511270</t>
  </si>
  <si>
    <t xml:space="preserve">Zához z lomového kamene bez proštěrkování z terénu hmotnost do 200 kg</t>
  </si>
  <si>
    <t xml:space="preserve">-518868651</t>
  </si>
  <si>
    <t xml:space="preserve">Zához z lomového kamene neupraveného záhozového bez proštěrkování z terénu, hmotnosti jednotlivých kamenů do 200 kg</t>
  </si>
  <si>
    <t xml:space="preserve">3*3*0,3</t>
  </si>
  <si>
    <t xml:space="preserve">43</t>
  </si>
  <si>
    <t xml:space="preserve">463211131</t>
  </si>
  <si>
    <t xml:space="preserve">Rovnanina z lomového kamene neopracovaného s vyklínováním spár úlomky kamene</t>
  </si>
  <si>
    <t xml:space="preserve">348922619</t>
  </si>
  <si>
    <t xml:space="preserve">Rovnanina z lomového kamene neopracovaného tříděného pro všechny tl. rovnaniny, bez vypracování líce s vyklínováním spár a dutin úlomky kamene</t>
  </si>
  <si>
    <t xml:space="preserve">2,15*2*0,3</t>
  </si>
  <si>
    <t xml:space="preserve">465513127</t>
  </si>
  <si>
    <t xml:space="preserve">Dlažba z lomového kamene na cementovou maltu s vyspárováním tl 200 mm</t>
  </si>
  <si>
    <t xml:space="preserve">1037443330</t>
  </si>
  <si>
    <t xml:space="preserve">Dlažba z lomového kamene lomařsky upraveného na cementovou maltu, s vyspárováním cementovou maltou, tl. kamene 200 mm</t>
  </si>
  <si>
    <t xml:space="preserve">46</t>
  </si>
  <si>
    <t xml:space="preserve">6.1</t>
  </si>
  <si>
    <t xml:space="preserve">měrná dluž do vývařiště</t>
  </si>
  <si>
    <t xml:space="preserve">-521937688</t>
  </si>
  <si>
    <t xml:space="preserve">dřevěné zábradlí</t>
  </si>
  <si>
    <t xml:space="preserve">1"dluž do prahu vývařiště s výřezem pro sledování Qmin"</t>
  </si>
  <si>
    <t xml:space="preserve">47</t>
  </si>
  <si>
    <t xml:space="preserve">ocelová roznášecí tyč</t>
  </si>
  <si>
    <t xml:space="preserve">-1762885789</t>
  </si>
  <si>
    <t xml:space="preserve">uzamykatelná dřevěná branka</t>
  </si>
  <si>
    <t xml:space="preserve">1"roznášecí tyč k ocelové lávce"</t>
  </si>
  <si>
    <t xml:space="preserve">Trubní vedení</t>
  </si>
  <si>
    <t xml:space="preserve">58</t>
  </si>
  <si>
    <t xml:space="preserve">871420420</t>
  </si>
  <si>
    <t xml:space="preserve">Montáž kanalizačního potrubí korugovaného SN 12  z polypropylenu DN 500</t>
  </si>
  <si>
    <t xml:space="preserve">-2062116138</t>
  </si>
  <si>
    <t xml:space="preserve">Montáž kanalizačního potrubí z plastů z polypropylenu PP korugovaného SN 12 DN 500</t>
  </si>
  <si>
    <t xml:space="preserve">59</t>
  </si>
  <si>
    <t xml:space="preserve">286173150</t>
  </si>
  <si>
    <t xml:space="preserve">trubka PRAGMA+ID 10, 6 m, DN 500</t>
  </si>
  <si>
    <t xml:space="preserve">-1738229405</t>
  </si>
  <si>
    <t xml:space="preserve">Trubky z polypropylénu a kombinované potrubí kanalizační podzemní systém kanalizační PRAGMA+ID 10 trubky PRAGMA +ID 10, 6 m DN 500</t>
  </si>
  <si>
    <t xml:space="preserve">54</t>
  </si>
  <si>
    <t xml:space="preserve">894812452</t>
  </si>
  <si>
    <t xml:space="preserve">Revizní a čistící šachta z PP DN 1000 poklop litinový s konusem a betonovým prstencem do 12,5 t</t>
  </si>
  <si>
    <t xml:space="preserve">-199892629</t>
  </si>
  <si>
    <t xml:space="preserve">Revizní a čistící šachta z polypropylenu PP pro hladké trouby (např. systém KG) DN 1000 poklop (mříž) litinový s přechodovým konusem a betonovým prstencem, pro zatížení od 1,5 t do 12,5 t</t>
  </si>
  <si>
    <t xml:space="preserve">55</t>
  </si>
  <si>
    <t xml:space="preserve">899102111</t>
  </si>
  <si>
    <t xml:space="preserve">Osazení poklopů litinových nebo ocelových včetně rámů hmotnosti nad 50 do 100 kg</t>
  </si>
  <si>
    <t xml:space="preserve">841422262</t>
  </si>
  <si>
    <t xml:space="preserve">Osazení poklopů litinových a ocelových včetně rámů hmotnosti jednotlivě přes 50 do 100 kg</t>
  </si>
  <si>
    <t xml:space="preserve">56</t>
  </si>
  <si>
    <t xml:space="preserve">286617600</t>
  </si>
  <si>
    <t xml:space="preserve">poklop + rám litinový 315/10t</t>
  </si>
  <si>
    <t xml:space="preserve">670594322</t>
  </si>
  <si>
    <t xml:space="preserve">Revizní šachty a dvorní vpusti systém Wavin - kanalizační šachty revizní šachty  D 315 poklop litinový s rámem 315/10t na betonový kónus</t>
  </si>
  <si>
    <t xml:space="preserve">Poznámka k položce:
WAVIN, kód výrobku: IF173000W</t>
  </si>
  <si>
    <t xml:space="preserve">48</t>
  </si>
  <si>
    <t xml:space="preserve">899502211</t>
  </si>
  <si>
    <t xml:space="preserve">Stupadla do šachet litinová kapsová osazovaná do vynechaných otvorů</t>
  </si>
  <si>
    <t xml:space="preserve">627733109</t>
  </si>
  <si>
    <t xml:space="preserve">Stupadla do šachet a drobných objektů litinová zapouštěcí - kapsová osazovaná do vynechaných otvorů</t>
  </si>
  <si>
    <t xml:space="preserve">13"stupadla do revizní šachty potrubí"</t>
  </si>
  <si>
    <t xml:space="preserve">57</t>
  </si>
  <si>
    <t xml:space="preserve">899620121</t>
  </si>
  <si>
    <t xml:space="preserve">Obetonování plastové šachty z polypropylenu betonem prostým tř. C 12/15 otevřený výkop</t>
  </si>
  <si>
    <t xml:space="preserve">28960871</t>
  </si>
  <si>
    <t xml:space="preserve">Obetonování plastových šachet z polypropylenu betonem prostým v otevřeném výkopu, beton tř. C 12/15</t>
  </si>
  <si>
    <t xml:space="preserve">4*3,1416*0,3"obetonování revizní šachty potrubí"</t>
  </si>
  <si>
    <t xml:space="preserve">899623141</t>
  </si>
  <si>
    <t xml:space="preserve">Obetonování potrubí nebo zdiva stok betonem prostým tř. C 12/15 otevřený výkop</t>
  </si>
  <si>
    <t xml:space="preserve">-23769237</t>
  </si>
  <si>
    <t xml:space="preserve">Obetonování potrubí nebo zdiva stok betonem prostým v otevřeném výkopu, beton tř. C 12/15</t>
  </si>
  <si>
    <t xml:space="preserve">56*1,571*0,15</t>
  </si>
  <si>
    <t xml:space="preserve">899643111</t>
  </si>
  <si>
    <t xml:space="preserve">Bednění pro obetonování potrubí otevřený výkop</t>
  </si>
  <si>
    <t xml:space="preserve">1353764288</t>
  </si>
  <si>
    <t xml:space="preserve">Bednění pro obetonování potrubí v otevřeném výkopu</t>
  </si>
  <si>
    <t xml:space="preserve">919441211</t>
  </si>
  <si>
    <t xml:space="preserve">Čelo propustku z lomového kamene pro propustek z trub DN 300 až 500</t>
  </si>
  <si>
    <t xml:space="preserve">1125180919</t>
  </si>
  <si>
    <t xml:space="preserve">Čelo propustku ze zdiva z lomového kamene, pro propustek z trub DN 300 až 500 mm</t>
  </si>
  <si>
    <t xml:space="preserve">478166304</t>
  </si>
  <si>
    <t xml:space="preserve">PSV</t>
  </si>
  <si>
    <t xml:space="preserve">Práce a dodávky PSV</t>
  </si>
  <si>
    <t xml:space="preserve">789</t>
  </si>
  <si>
    <t xml:space="preserve">Povrchové úpravy ocelových konstrukcí a technologických zařízení</t>
  </si>
  <si>
    <t xml:space="preserve">60</t>
  </si>
  <si>
    <t xml:space="preserve">789312111</t>
  </si>
  <si>
    <t xml:space="preserve">Zhotovení nátěru zařízení s povrchem členitým 1složkového základního a mezivrstvy tl do 70 µm</t>
  </si>
  <si>
    <t xml:space="preserve">7330370</t>
  </si>
  <si>
    <t xml:space="preserve">Zhotovení nátěru zařízení s povrchem členitým jednosložkového základního a mezivrstvy, tloušťky do 70 μm</t>
  </si>
  <si>
    <t xml:space="preserve">61</t>
  </si>
  <si>
    <t xml:space="preserve">789312121</t>
  </si>
  <si>
    <t xml:space="preserve">Zhotovení nátěru zařízení s povrchem členitým 1složkového vrchního tl do 70 µm</t>
  </si>
  <si>
    <t xml:space="preserve">-463347033</t>
  </si>
  <si>
    <t xml:space="preserve">Zhotovení nátěru zařízení s povrchem členitým jednosložkového vrchního, tloušťky do 70 μm</t>
  </si>
  <si>
    <t xml:space="preserve">49</t>
  </si>
  <si>
    <t xml:space="preserve">789421253</t>
  </si>
  <si>
    <t xml:space="preserve">Žárové stříkání ocelových konstrukcí třídy III Zn 200 um</t>
  </si>
  <si>
    <t xml:space="preserve">-1869659633</t>
  </si>
  <si>
    <t xml:space="preserve">Žárové stříkání ocelových konstrukcí vyjma ocelových konstrukcí uzavřených nádob zinkem, tloušťky 200 μm, třídy III(2,528 kg Zn/m2)</t>
  </si>
  <si>
    <t xml:space="preserve">8,5*1</t>
  </si>
  <si>
    <t xml:space="preserve">50</t>
  </si>
  <si>
    <t xml:space="preserve">246215810</t>
  </si>
  <si>
    <t xml:space="preserve">barva syntetická základní rychleschnoucí 0840 červenohnědá S 2035 SYNOREX (á 10 kg)</t>
  </si>
  <si>
    <t xml:space="preserve">kg</t>
  </si>
  <si>
    <t xml:space="preserve">-64558803</t>
  </si>
  <si>
    <t xml:space="preserve">barvy a emaily syntetické s obsahem oleje barva syntetická základní antikorozní SYNOREX - rychleschnoucí (á 9 kg) 0840 červenohnědá     S 2035</t>
  </si>
  <si>
    <t xml:space="preserve">51</t>
  </si>
  <si>
    <t xml:space="preserve">246215600</t>
  </si>
  <si>
    <t xml:space="preserve">barva syntetická vrchní na ocelové konstrukce 0110 šedá S 2014 (á 5,5 kg)</t>
  </si>
  <si>
    <t xml:space="preserve">-893118618</t>
  </si>
  <si>
    <t xml:space="preserve">barvy a emaily syntetické s obsahem oleje barva syntetická na ocelové konstrukce vrchní SYNBAL  (á 5,5 kg), (mosty, potrubí, ocelová vrata, ploty apod.) 0110 šedá                          S 2014</t>
  </si>
  <si>
    <t xml:space="preserve">5 - výstavba bezpečnostního objektu</t>
  </si>
  <si>
    <t xml:space="preserve">    6 - Úpravy povrchů, podlahy a osazování výplní</t>
  </si>
  <si>
    <t xml:space="preserve">122201102</t>
  </si>
  <si>
    <t xml:space="preserve">Odkopávky a prokopávky nezapažené v hornině tř. 3 objem do 1000 m3</t>
  </si>
  <si>
    <t xml:space="preserve">1848751641</t>
  </si>
  <si>
    <t xml:space="preserve">Odkopávky a prokopávky nezapažené s přehozením výkopku na vzdálenost do 3 m nebo s naložením na dopravní prostředek v hornině tř. 3 přes 100 do 1 000 m3</t>
  </si>
  <si>
    <t xml:space="preserve">18*5*1,5</t>
  </si>
  <si>
    <t xml:space="preserve">-1691744353</t>
  </si>
  <si>
    <t xml:space="preserve">135*0,3</t>
  </si>
  <si>
    <t xml:space="preserve">127301401</t>
  </si>
  <si>
    <t xml:space="preserve">Hloubení rýh pod vodou objem do 1000 m3 v hornině tř. 3 a 4</t>
  </si>
  <si>
    <t xml:space="preserve">-1715421371</t>
  </si>
  <si>
    <t xml:space="preserve">Hloubení rýh pod vodou v hloubce do 5 m pod projektem stanovenou pracovní hladinou vody, pro nábřežní zdi, patky, záhozy, prahy, podélné a příčné zpevnění atd. pod obrysem výkopu množství do 1 000 m3 horniny tř. 3 a 4</t>
  </si>
  <si>
    <t xml:space="preserve">"rýhy pro betonové prahy stabilizující bezpečnostní přeliv"(1,1*6*2,25)+(42*0,5*1)+(1,7*6,5*0,5)</t>
  </si>
  <si>
    <t xml:space="preserve">162401101</t>
  </si>
  <si>
    <t xml:space="preserve">Vodorovné přemístění do 1500 m výkopku/sypaniny z horniny tř. 1 až 4</t>
  </si>
  <si>
    <t xml:space="preserve">-1552652732</t>
  </si>
  <si>
    <t xml:space="preserve">Vodorovné přemístění výkopku nebo sypaniny po suchu na obvyklém dopravním prostředku, bez naložení výkopku, avšak se složením bez rozhrnutí z horniny tř. 1 až 4 na vzdálenost přes 1 000 do 1 500 m</t>
  </si>
  <si>
    <t xml:space="preserve">41,375+135"přesun výkopku pro prahy"</t>
  </si>
  <si>
    <t xml:space="preserve">1566509489</t>
  </si>
  <si>
    <t xml:space="preserve">18</t>
  </si>
  <si>
    <t xml:space="preserve">-981763804</t>
  </si>
  <si>
    <t xml:space="preserve">-1511076689</t>
  </si>
  <si>
    <t xml:space="preserve">274311128</t>
  </si>
  <si>
    <t xml:space="preserve">Základové pásy, prahy, věnce a ostruhy z betonu prostého C 30/37</t>
  </si>
  <si>
    <t xml:space="preserve">-169923330</t>
  </si>
  <si>
    <t xml:space="preserve">Základové konstrukce z betonu prostého (2) klenby, (3) desky, (4) pásy, prahy, věnce a ostruhy, (5) patky a bloky (7) pilíře Konkretizace: Základové pásy, prahy, věnce a ostruhy z betonu prostého C 30/37</t>
  </si>
  <si>
    <t xml:space="preserve">"boční prahy přelivu"(20+22)*0,5*1</t>
  </si>
  <si>
    <t xml:space="preserve">274311128.1</t>
  </si>
  <si>
    <t xml:space="preserve">-1492794942</t>
  </si>
  <si>
    <t xml:space="preserve">"ukončovací práh vývařiště"1,7*6,5*0,5</t>
  </si>
  <si>
    <t xml:space="preserve">274321118</t>
  </si>
  <si>
    <t xml:space="preserve">Základové pasy, prahy, věnce a ostruhy ze ŽB C 30/37</t>
  </si>
  <si>
    <t xml:space="preserve">232595116</t>
  </si>
  <si>
    <t xml:space="preserve">Základové konstrukce z betonu železového pásy, prahy, věnce a ostruhy ve výkopu nebo na hlavách pilot C 30/37</t>
  </si>
  <si>
    <t xml:space="preserve">1,1*6*2,25"práh přelivné hrany"</t>
  </si>
  <si>
    <t xml:space="preserve">274354111.1</t>
  </si>
  <si>
    <t xml:space="preserve">-323490695</t>
  </si>
  <si>
    <t xml:space="preserve">(2*(1,1*6*2,25))+(2*(42*0,5*1))+(2*(1,7*6,5*0,5))"bednění prahů přelivu"</t>
  </si>
  <si>
    <t xml:space="preserve">-1201351691</t>
  </si>
  <si>
    <t xml:space="preserve">-267710489</t>
  </si>
  <si>
    <t xml:space="preserve">"výztuž podkladního betonu 190m2+přesahy (síť3x2m)"36</t>
  </si>
  <si>
    <t xml:space="preserve">451313541</t>
  </si>
  <si>
    <t xml:space="preserve">Podkladní vrstva z betonu prostého vodostavebného pod dlažbu tl do 250 mm</t>
  </si>
  <si>
    <t xml:space="preserve">-1490726821</t>
  </si>
  <si>
    <t xml:space="preserve">Podkladní vrstva z betonu prostého vodostavebného pod dlažbu tl. přes 200 do 250 mm</t>
  </si>
  <si>
    <t xml:space="preserve">190</t>
  </si>
  <si>
    <t xml:space="preserve">462512161</t>
  </si>
  <si>
    <t xml:space="preserve">Zához z lomového kamene záhozového hmotnost kamenů do 200 kg bez výplně</t>
  </si>
  <si>
    <t xml:space="preserve">-110483104</t>
  </si>
  <si>
    <t xml:space="preserve">Zához z lomového kamene neupraveného provedený ze břehu nebo z lešení, do sucha nebo do vody záhozového, hmotnost jednotlivých kamenů do 200 kg bez výplně mezer</t>
  </si>
  <si>
    <t xml:space="preserve">"opevnění koryta pod bezpečnostním přelivem"6*6*0,3</t>
  </si>
  <si>
    <t xml:space="preserve">462512169</t>
  </si>
  <si>
    <t xml:space="preserve">Příplatek za urovnání líce záhozu z lomového kamene záhozového do 200 kg</t>
  </si>
  <si>
    <t xml:space="preserve">912085232</t>
  </si>
  <si>
    <t xml:space="preserve">Zához z lomového kamene neupraveného provedený ze břehu nebo z lešení, do sucha nebo do vody záhozového, hmotnost jednotlivých kamenů do 200 kg Příplatek k ceně za urovnání líce záhozu</t>
  </si>
  <si>
    <t xml:space="preserve">465513427</t>
  </si>
  <si>
    <t xml:space="preserve">Dlažba z lomového kamene na cementovou maltu s vyspárováním tl 300 mm pro hydromeliorace</t>
  </si>
  <si>
    <t xml:space="preserve">-286505251</t>
  </si>
  <si>
    <t xml:space="preserve">Dlažba z lomového kamene lomařsky upraveného na cementovou maltu, s vyspárováním cementovou maltou, tl. kamene 400 mm</t>
  </si>
  <si>
    <t xml:space="preserve">"podklad pro dlažbu přelivu"190-33</t>
  </si>
  <si>
    <t xml:space="preserve">465513427.1</t>
  </si>
  <si>
    <t xml:space="preserve">Dlažba z lomového kamene na cementovou maltu s vyspárováním tl 400 mm pro hydromeliorace</t>
  </si>
  <si>
    <t xml:space="preserve">1371027129</t>
  </si>
  <si>
    <t xml:space="preserve">"skluz přelivu se zvýšenou drsností"190-157</t>
  </si>
  <si>
    <t xml:space="preserve">Úpravy povrchů, podlahy a osazování výplní</t>
  </si>
  <si>
    <t xml:space="preserve">998331011</t>
  </si>
  <si>
    <t xml:space="preserve">Přesun hmot pro nádrže</t>
  </si>
  <si>
    <t xml:space="preserve">1018780122</t>
  </si>
  <si>
    <t xml:space="preserve">Přesun hmot pro nádrže dopravní vzdálenost do 500 m</t>
  </si>
  <si>
    <t xml:space="preserve">6 - obnova náhonu</t>
  </si>
  <si>
    <t xml:space="preserve">    1 -  Zemní práce</t>
  </si>
  <si>
    <t xml:space="preserve">    4 -  Vodorovné konstrukce</t>
  </si>
  <si>
    <t xml:space="preserve"> Zemní práce</t>
  </si>
  <si>
    <t xml:space="preserve">123202101</t>
  </si>
  <si>
    <t xml:space="preserve">Vykopávky zářezů na suchu objemu do 1000 m3 v hornině tř. 3</t>
  </si>
  <si>
    <t xml:space="preserve">1645219635</t>
  </si>
  <si>
    <t xml:space="preserve">Vykopávky zářezů se šikmými stěnami pro podzemní vedení s přemístěním výkopku na vzdálenost do 5 m od podélné osy zářezu nebo s naložením na dopravní prostředek, s urovnáním dna zářezu do předepsaného profilu a spádu, pro jakýkoliv sklon stěn v zářezu v hornině tř. 3 do 1 000 m3</t>
  </si>
  <si>
    <t xml:space="preserve">"výkop pro uložení potrubí"16*2*2</t>
  </si>
  <si>
    <t xml:space="preserve">124203101</t>
  </si>
  <si>
    <t xml:space="preserve">Vykopávky do 1000 m3 pro koryta vodotečí v hornině tř. 3</t>
  </si>
  <si>
    <t xml:space="preserve">-815943299</t>
  </si>
  <si>
    <t xml:space="preserve">Vykopávky pro koryta vodotečí s přehozením výkopku na vzdálenost do 3 m nebo s naložením na dopravní prostředek v hornině tř. 3 do 1 000 m3</t>
  </si>
  <si>
    <t xml:space="preserve">"pročištění koryta náhonu"216</t>
  </si>
  <si>
    <t xml:space="preserve">187820673</t>
  </si>
  <si>
    <t xml:space="preserve">"přemístění výkopku k uložení do hrázky náhonu"216+64</t>
  </si>
  <si>
    <t xml:space="preserve">171103202</t>
  </si>
  <si>
    <t xml:space="preserve">Uložení sypanin z horniny tř. 1 až 4 do hrází nádrží se zhutněním 100 % PS C s příměsí jílu do 50 %</t>
  </si>
  <si>
    <t xml:space="preserve">-818086561</t>
  </si>
  <si>
    <t xml:space="preserve">Uložení netříděných sypanin z hornin tř. 1 až 4 do zemních hrází pro jakoukoliv šířku koruny přehradních a jiných vodních nádrží se zhutněním do 100 % PS - koef. C s příměsí jílové hlíny přes 20 do 50 % objemu</t>
  </si>
  <si>
    <t xml:space="preserve">-813674400</t>
  </si>
  <si>
    <t xml:space="preserve">"svahování břehů náhonu"1,5*875</t>
  </si>
  <si>
    <t xml:space="preserve">17</t>
  </si>
  <si>
    <t xml:space="preserve">274315412</t>
  </si>
  <si>
    <t xml:space="preserve">Základové pásy z betonu vodostavebného V4 B 20</t>
  </si>
  <si>
    <t xml:space="preserve">-1886653605</t>
  </si>
  <si>
    <t xml:space="preserve">Základové konstrukce z betonu (4) pásy, (5) bloky vodostavebného V4 - B 20</t>
  </si>
  <si>
    <t xml:space="preserve">"základ čela"6,5*0,5*0,9</t>
  </si>
  <si>
    <t xml:space="preserve">274351215</t>
  </si>
  <si>
    <t xml:space="preserve">Zřízení bednění stěn základových pasů</t>
  </si>
  <si>
    <t xml:space="preserve">-686012863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"bednění základů čela"2*(6,5*0,9)</t>
  </si>
  <si>
    <t xml:space="preserve">274351216</t>
  </si>
  <si>
    <t xml:space="preserve">Odstranění bednění stěn základových pasů</t>
  </si>
  <si>
    <t xml:space="preserve">820815476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"odbednění základů čela"2*(6,5*0,9)</t>
  </si>
  <si>
    <t xml:space="preserve">706150657</t>
  </si>
  <si>
    <t xml:space="preserve">Základové konstrukce z betonu bloky vodostavebného V4 - B 20</t>
  </si>
  <si>
    <t xml:space="preserve">275352119</t>
  </si>
  <si>
    <t xml:space="preserve">Odbednění potrubí</t>
  </si>
  <si>
    <t xml:space="preserve">-1292828928</t>
  </si>
  <si>
    <t xml:space="preserve">Bednění základových konstrukcí patek a bloků odbednění bez ohledu na tvar</t>
  </si>
  <si>
    <t xml:space="preserve">Vtokový objekt betonový prefabrikovaný</t>
  </si>
  <si>
    <t xml:space="preserve">434963177</t>
  </si>
  <si>
    <t xml:space="preserve">1"vtokový objekt s možností umístění česlí a dlužové stěny"</t>
  </si>
  <si>
    <t xml:space="preserve">3.1</t>
  </si>
  <si>
    <t xml:space="preserve">82042717</t>
  </si>
  <si>
    <t xml:space="preserve">"2 řady dluží 800mm"10</t>
  </si>
  <si>
    <t xml:space="preserve">569964816</t>
  </si>
  <si>
    <t xml:space="preserve">1,4*1,3*1</t>
  </si>
  <si>
    <t xml:space="preserve">348942131</t>
  </si>
  <si>
    <t xml:space="preserve">Zábradlí ocelové osazené do bloků z betonu ze dvou vodorovných trubek</t>
  </si>
  <si>
    <t xml:space="preserve">-2139144209</t>
  </si>
  <si>
    <t xml:space="preserve">Zábradlí ocelové přímé nebo v oblouku výšky 1,1 m ze sloupků z válcovaných tyčí I č.10-12 s osazením do bloků z betonu prostého rozměru 200x200x500 mm ze dvou vodorovných trubek průměru 51 mm</t>
  </si>
  <si>
    <t xml:space="preserve">4*(2*2)"zábradlí přejezdů"</t>
  </si>
  <si>
    <t xml:space="preserve"> Vodorovné konstrukce</t>
  </si>
  <si>
    <t xml:space="preserve">-278953595</t>
  </si>
  <si>
    <t xml:space="preserve">1464526315</t>
  </si>
  <si>
    <t xml:space="preserve">"zához za čelem potrubí"3*6,5*0,5</t>
  </si>
  <si>
    <t xml:space="preserve">1787580843</t>
  </si>
  <si>
    <t xml:space="preserve">5*3*0,3"napojení k rybníku Smíchov"</t>
  </si>
  <si>
    <t xml:space="preserve">-136887376</t>
  </si>
  <si>
    <t xml:space="preserve">286173130</t>
  </si>
  <si>
    <t xml:space="preserve">trubka PRAGMA+ID 10, 6 m, DN 300</t>
  </si>
  <si>
    <t xml:space="preserve">1254326333</t>
  </si>
  <si>
    <t xml:space="preserve">Trubky z polypropylénu a kombinované potrubí kanalizační podzemní systém kanalizační PRAGMA+ID 10 trubky PRAGMA +ID 10, 6 m DN 300</t>
  </si>
  <si>
    <t xml:space="preserve">22</t>
  </si>
  <si>
    <t xml:space="preserve">-1156795682</t>
  </si>
  <si>
    <t xml:space="preserve">16*0,32</t>
  </si>
  <si>
    <t xml:space="preserve">30</t>
  </si>
  <si>
    <t xml:space="preserve">372437129</t>
  </si>
  <si>
    <t xml:space="preserve">2*(16*0,5)</t>
  </si>
  <si>
    <t xml:space="preserve">49898392</t>
  </si>
  <si>
    <t xml:space="preserve">919521015</t>
  </si>
  <si>
    <t xml:space="preserve">Zřízení propustků z trub betonových DN 600</t>
  </si>
  <si>
    <t xml:space="preserve">-1351313255</t>
  </si>
  <si>
    <t xml:space="preserve">Zřízení propustků a hospodářských přejezdů z trub betonových a železobetonových do DN 600</t>
  </si>
  <si>
    <t xml:space="preserve">4*6"propustky pro přejezd náhonu"</t>
  </si>
  <si>
    <t xml:space="preserve">592211420</t>
  </si>
  <si>
    <t xml:space="preserve">trouba železobetonová 8úhelníková, zesílená TZP-Q D60x100x8 cm</t>
  </si>
  <si>
    <t xml:space="preserve">882471724</t>
  </si>
  <si>
    <t xml:space="preserve">Trouby pro dešťové odpadní vody železobetonové přímé kruhového průřezu, osmiúhelníkové, zesílené TZP-Q 600/1000        D 60 x 100 x 8</t>
  </si>
  <si>
    <t xml:space="preserve">4*6"trubky propustků"</t>
  </si>
  <si>
    <t xml:space="preserve">919535555</t>
  </si>
  <si>
    <t xml:space="preserve">Obetonování trubního propustku betonem prostým</t>
  </si>
  <si>
    <t xml:space="preserve">-1785028785</t>
  </si>
  <si>
    <t xml:space="preserve">Obetonování trubního propustku betonem prostým tř. C 12/15</t>
  </si>
  <si>
    <t xml:space="preserve">4*(6*0,8)"obetonování trub propustků"</t>
  </si>
  <si>
    <t xml:space="preserve">936941113</t>
  </si>
  <si>
    <t xml:space="preserve">Osazování doplňkových ocelových součástí hmotnosti nad 10 do 50 kg</t>
  </si>
  <si>
    <t xml:space="preserve">1403829992</t>
  </si>
  <si>
    <t xml:space="preserve">Osazování doplňkových ocelových součástí hmotnosti přes 10 do 50 kg</t>
  </si>
  <si>
    <t xml:space="preserve">8*40"montáž rábradlí k propustkům"</t>
  </si>
  <si>
    <t xml:space="preserve">262662896</t>
  </si>
  <si>
    <t xml:space="preserve">7 - výstavba tůní</t>
  </si>
  <si>
    <t xml:space="preserve">122201103</t>
  </si>
  <si>
    <t xml:space="preserve">Odkopávky a prokopávky nezapažené v hornině tř. 3 objem do 5000 m3</t>
  </si>
  <si>
    <t xml:space="preserve">139603321</t>
  </si>
  <si>
    <t xml:space="preserve">Odkopávky a prokopávky nezapažené s přehozením výkopku na vzdálenost do 3 m nebo s naložením na dopravní prostředek v hornině tř. 3 přes 1 000 do 5 000 m3</t>
  </si>
  <si>
    <t xml:space="preserve">"výkop tůní"82+215</t>
  </si>
  <si>
    <t xml:space="preserve">-2049842387</t>
  </si>
  <si>
    <t xml:space="preserve">167101102</t>
  </si>
  <si>
    <t xml:space="preserve">Nakládání výkopku z hornin tř. 1 až 4 přes 100 m3</t>
  </si>
  <si>
    <t xml:space="preserve">1515411199</t>
  </si>
  <si>
    <t xml:space="preserve">Nakládání, skládání a překládání neulehlého výkopku nebo sypaniny nakládání, množství přes 100 m3, z hornin tř. 1 až 4</t>
  </si>
  <si>
    <t xml:space="preserve">171203111</t>
  </si>
  <si>
    <t xml:space="preserve">Uložení výkopku bez zhutnění s hrubým rozhrnutím v rovině nebo na svahu do 1:5</t>
  </si>
  <si>
    <t xml:space="preserve">-1714070179</t>
  </si>
  <si>
    <t xml:space="preserve">1369817971</t>
  </si>
  <si>
    <t xml:space="preserve">344+124</t>
  </si>
  <si>
    <t xml:space="preserve">8 - přístupová komunikace</t>
  </si>
  <si>
    <t xml:space="preserve">    5 - Komunikace</t>
  </si>
  <si>
    <t xml:space="preserve">0 - Nepojmenovaný díl</t>
  </si>
  <si>
    <t xml:space="preserve">181102302</t>
  </si>
  <si>
    <t xml:space="preserve">Úprava pláně v zářezech se zhutněním</t>
  </si>
  <si>
    <t xml:space="preserve">1023887681</t>
  </si>
  <si>
    <t xml:space="preserve">4,5*220</t>
  </si>
  <si>
    <t xml:space="preserve">1106731865</t>
  </si>
  <si>
    <t xml:space="preserve">380*0,3"brod z kamenné rovnaniny"</t>
  </si>
  <si>
    <t xml:space="preserve">Komunikace</t>
  </si>
  <si>
    <t xml:space="preserve">564731111</t>
  </si>
  <si>
    <t xml:space="preserve">Podklad z kameniva hrubého drceného vel. 32-63 mm tl 100 mm</t>
  </si>
  <si>
    <t xml:space="preserve">-707827870</t>
  </si>
  <si>
    <t xml:space="preserve">Podklad nebo kryt z kameniva hrubého drceného vel. 32-63 mm s rozprostřením a zhutněním, po zhutnění tl. 100 mm</t>
  </si>
  <si>
    <t xml:space="preserve">4,4*220</t>
  </si>
  <si>
    <t xml:space="preserve">564851111</t>
  </si>
  <si>
    <t xml:space="preserve">Podklad ze štěrkodrtě ŠD tl 150 mm</t>
  </si>
  <si>
    <t xml:space="preserve">-2102898947</t>
  </si>
  <si>
    <t xml:space="preserve">Podklad ze štěrkodrti ŠD s rozprostřením a zhutněním, po zhutnění tl. 150 mm</t>
  </si>
  <si>
    <t xml:space="preserve">4*220</t>
  </si>
  <si>
    <t xml:space="preserve">569251111</t>
  </si>
  <si>
    <t xml:space="preserve">Zpevnění krajnic štěrkopískem nebo kamenivem těženým tl 150 mm</t>
  </si>
  <si>
    <t xml:space="preserve">-669200558</t>
  </si>
  <si>
    <t xml:space="preserve">Zpevnění krajnic nebo komunikací pro pěší s rozprostřením a zhutněním, po zhutnění štěrkopískem nebo kamenivem těženým tl. 150 mm</t>
  </si>
  <si>
    <t xml:space="preserve">2*(220*0,5)"krajnice 0,5m"</t>
  </si>
  <si>
    <t xml:space="preserve">571907111</t>
  </si>
  <si>
    <t xml:space="preserve">Posyp krytu kamenivem drceným nebo těženým do 35 kg/m2</t>
  </si>
  <si>
    <t xml:space="preserve">1995847638</t>
  </si>
  <si>
    <t xml:space="preserve">Posyp podkladu nebo krytu s rozprostřením a zhutněním kamenivem kamenivem drceným nebo těženým, v množství přes 30 do 35 kg/m2</t>
  </si>
  <si>
    <t xml:space="preserve">ocelové svodnice žárově zinkované 100x100mm, síla plechu 8mm včetně montáže</t>
  </si>
  <si>
    <t xml:space="preserve">512</t>
  </si>
  <si>
    <t xml:space="preserve">333219533</t>
  </si>
  <si>
    <t xml:space="preserve">ocelové svodnice 100x100mm</t>
  </si>
  <si>
    <t xml:space="preserve">3*6"3kusy ocelových svodnic délky 6m"</t>
  </si>
  <si>
    <t xml:space="preserve">9 - dokončovací práce</t>
  </si>
  <si>
    <t xml:space="preserve">180401212</t>
  </si>
  <si>
    <t xml:space="preserve">Založení lučního trávníku výsevem ve svahu do 1:2</t>
  </si>
  <si>
    <t xml:space="preserve">-1289894247</t>
  </si>
  <si>
    <t xml:space="preserve">Založení trávníku výsevem lučního na svahu přes 1:5 do 1:2</t>
  </si>
  <si>
    <t xml:space="preserve">"osetí boční hráze a nezalesněných částí hráze hlavní"625</t>
  </si>
  <si>
    <t xml:space="preserve">005724100</t>
  </si>
  <si>
    <t xml:space="preserve">osivo směs travní parková rekreační</t>
  </si>
  <si>
    <t xml:space="preserve">-1960180331</t>
  </si>
  <si>
    <t xml:space="preserve">osiva pícnin směsi travní balení obvykle 25 kg parková</t>
  </si>
  <si>
    <t xml:space="preserve">466,666666666667*0,015 'Přepočtené koeficientem množství</t>
  </si>
  <si>
    <t xml:space="preserve">44441</t>
  </si>
  <si>
    <t xml:space="preserve">projekt skutečného provedení</t>
  </si>
  <si>
    <t xml:space="preserve">84859320</t>
  </si>
  <si>
    <t xml:space="preserve">936501111</t>
  </si>
  <si>
    <t xml:space="preserve">Limnigrafická lať</t>
  </si>
  <si>
    <t xml:space="preserve">1286774058</t>
  </si>
  <si>
    <t xml:space="preserve">Limnigrafická lať osazená v jakémkoliv sklonu</t>
  </si>
  <si>
    <t xml:space="preserve">zaměření skutečného stavu</t>
  </si>
  <si>
    <t xml:space="preserve">-946610055</t>
  </si>
  <si>
    <t xml:space="preserve">podklady pro kolaudaci</t>
  </si>
  <si>
    <t xml:space="preserve">-1416879505</t>
  </si>
  <si>
    <t xml:space="preserve">geometrický plán</t>
  </si>
  <si>
    <t xml:space="preserve">50966979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9080</xdr:colOff>
      <xdr:row>0</xdr:row>
      <xdr:rowOff>27036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908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7000</xdr:colOff>
      <xdr:row>0</xdr:row>
      <xdr:rowOff>276120</xdr:rowOff>
    </xdr:to>
    <xdr:pic>
      <xdr:nvPicPr>
        <xdr:cNvPr id="9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700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700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700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700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7000</xdr:colOff>
      <xdr:row>0</xdr:row>
      <xdr:rowOff>27612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7000</xdr:colOff>
      <xdr:row>0</xdr:row>
      <xdr:rowOff>27612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7000</xdr:colOff>
      <xdr:row>0</xdr:row>
      <xdr:rowOff>27612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7000</xdr:colOff>
      <xdr:row>0</xdr:row>
      <xdr:rowOff>276120</xdr:rowOff>
    </xdr:to>
    <xdr:pic>
      <xdr:nvPicPr>
        <xdr:cNvPr id="8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.42"/>
    <col collapsed="false" customWidth="true" hidden="false" outlineLevel="0" max="3" min="3" style="1" width="3.56"/>
    <col collapsed="false" customWidth="true" hidden="false" outlineLevel="0" max="33" min="4" style="1" width="2.27"/>
    <col collapsed="false" customWidth="true" hidden="false" outlineLevel="0" max="34" min="34" style="1" width="2.85"/>
    <col collapsed="false" customWidth="true" hidden="false" outlineLevel="0" max="35" min="35" style="1" width="27.13"/>
    <col collapsed="false" customWidth="true" hidden="false" outlineLevel="0" max="37" min="36" style="1" width="2.13"/>
    <col collapsed="false" customWidth="true" hidden="false" outlineLevel="0" max="38" min="38" style="1" width="7.13"/>
    <col collapsed="false" customWidth="true" hidden="false" outlineLevel="0" max="39" min="39" style="1" width="2.85"/>
    <col collapsed="false" customWidth="true" hidden="false" outlineLevel="0" max="40" min="40" style="1" width="11.42"/>
    <col collapsed="false" customWidth="true" hidden="false" outlineLevel="0" max="41" min="41" style="1" width="6.42"/>
    <col collapsed="false" customWidth="true" hidden="false" outlineLevel="0" max="42" min="42" style="1" width="3.56"/>
    <col collapsed="false" customWidth="true" hidden="false" outlineLevel="0" max="43" min="43" style="1" width="13.42"/>
    <col collapsed="false" customWidth="true" hidden="false" outlineLevel="0" max="44" min="44" style="1" width="11.71"/>
    <col collapsed="false" customWidth="true" hidden="true" outlineLevel="0" max="47" min="45" style="1" width="22.13"/>
    <col collapsed="false" customWidth="true" hidden="true" outlineLevel="0" max="52" min="48" style="1" width="18.56"/>
    <col collapsed="false" customWidth="true" hidden="true" outlineLevel="0" max="53" min="53" style="1" width="16.42"/>
    <col collapsed="false" customWidth="true" hidden="true" outlineLevel="0" max="54" min="54" style="1" width="21.42"/>
    <col collapsed="false" customWidth="true" hidden="true" outlineLevel="0" max="56" min="55" style="1" width="16.42"/>
    <col collapsed="false" customWidth="true" hidden="false" outlineLevel="0" max="57" min="57" style="1" width="56.99"/>
    <col collapsed="false" customWidth="true" hidden="true" outlineLevel="0" max="91" min="71" style="1" width="9.13"/>
  </cols>
  <sheetData>
    <row r="1" customFormat="false" ht="21.3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5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3.2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5" hidden="false" customHeight="true" outlineLevel="0" collapsed="false">
      <c r="B17" s="15"/>
      <c r="C17" s="10"/>
      <c r="D17" s="10"/>
      <c r="E17" s="21" t="s">
        <v>32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7</v>
      </c>
    </row>
    <row r="18" customFormat="false" ht="6.9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" hidden="false" customHeight="true" outlineLevel="0" collapsed="false">
      <c r="B19" s="15"/>
      <c r="C19" s="10"/>
      <c r="D19" s="25" t="s">
        <v>38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0.4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" hidden="false" customHeight="true" outlineLevel="0" collapsed="false">
      <c r="B39" s="31"/>
      <c r="C39" s="57" t="s">
        <v>52</v>
      </c>
      <c r="AR39" s="31"/>
    </row>
    <row r="40" s="30" customFormat="true" ht="6.9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2016-01-15</v>
      </c>
      <c r="AR41" s="59"/>
    </row>
    <row r="42" s="61" customFormat="true" ht="36.9" hidden="false" customHeight="true" outlineLevel="0" collapsed="false">
      <c r="B42" s="62"/>
      <c r="C42" s="63" t="s">
        <v>18</v>
      </c>
      <c r="L42" s="64" t="str">
        <f aca="false">K6</f>
        <v>Oprava rybníka Stará paní a navazujícího náhonu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" hidden="false" customHeight="true" outlineLevel="0" collapsed="false">
      <c r="B43" s="31"/>
      <c r="AR43" s="31"/>
    </row>
    <row r="44" s="30" customFormat="true" ht="13.2" hidden="false" customHeight="false" outlineLevel="0" collapsed="false">
      <c r="B44" s="31"/>
      <c r="C44" s="60" t="s">
        <v>24</v>
      </c>
      <c r="L44" s="65" t="str">
        <f aca="false">IF(K8="","",K8)</f>
        <v>Těchobuz</v>
      </c>
      <c r="AI44" s="60" t="s">
        <v>26</v>
      </c>
      <c r="AM44" s="66" t="str">
        <f aca="false">IF(AN8="","",AN8)</f>
        <v>15.1.2016</v>
      </c>
      <c r="AN44" s="66"/>
      <c r="AR44" s="31"/>
    </row>
    <row r="45" s="30" customFormat="true" ht="6.9" hidden="false" customHeight="true" outlineLevel="0" collapsed="false">
      <c r="B45" s="31"/>
      <c r="AR45" s="31"/>
    </row>
    <row r="46" s="30" customFormat="true" ht="13.2" hidden="false" customHeight="false" outlineLevel="0" collapsed="false">
      <c r="B46" s="31"/>
      <c r="C46" s="60" t="s">
        <v>30</v>
      </c>
      <c r="L46" s="58" t="str">
        <f aca="false">IF(E11="","",E11)</f>
        <v> </v>
      </c>
      <c r="AI46" s="60" t="s">
        <v>36</v>
      </c>
      <c r="AM46" s="67" t="str">
        <f aca="false">IF(E17="","",E17)</f>
        <v> </v>
      </c>
      <c r="AN46" s="67"/>
      <c r="AO46" s="67"/>
      <c r="AP46" s="67"/>
      <c r="AR46" s="31"/>
      <c r="AS46" s="68" t="s">
        <v>53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3.2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4</v>
      </c>
      <c r="D49" s="72"/>
      <c r="E49" s="72"/>
      <c r="F49" s="72"/>
      <c r="G49" s="72"/>
      <c r="H49" s="47"/>
      <c r="I49" s="73" t="s">
        <v>55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6</v>
      </c>
      <c r="AH49" s="74"/>
      <c r="AI49" s="74"/>
      <c r="AJ49" s="74"/>
      <c r="AK49" s="74"/>
      <c r="AL49" s="74"/>
      <c r="AM49" s="74"/>
      <c r="AN49" s="73" t="s">
        <v>57</v>
      </c>
      <c r="AO49" s="73"/>
      <c r="AP49" s="73"/>
      <c r="AQ49" s="75" t="s">
        <v>58</v>
      </c>
      <c r="AR49" s="31"/>
      <c r="AS49" s="76" t="s">
        <v>59</v>
      </c>
      <c r="AT49" s="77" t="s">
        <v>60</v>
      </c>
      <c r="AU49" s="77" t="s">
        <v>61</v>
      </c>
      <c r="AV49" s="77" t="s">
        <v>62</v>
      </c>
      <c r="AW49" s="77" t="s">
        <v>63</v>
      </c>
      <c r="AX49" s="77" t="s">
        <v>64</v>
      </c>
      <c r="AY49" s="77" t="s">
        <v>65</v>
      </c>
      <c r="AZ49" s="77" t="s">
        <v>66</v>
      </c>
      <c r="BA49" s="77" t="s">
        <v>67</v>
      </c>
      <c r="BB49" s="77" t="s">
        <v>68</v>
      </c>
      <c r="BC49" s="77" t="s">
        <v>69</v>
      </c>
      <c r="BD49" s="78" t="s">
        <v>70</v>
      </c>
    </row>
    <row r="50" s="30" customFormat="true" ht="10.8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0" t="s">
        <v>71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60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60),2)</f>
        <v>0</v>
      </c>
      <c r="AT51" s="86" t="n">
        <f aca="false">ROUND(SUM(AV51:AW51),2)</f>
        <v>0</v>
      </c>
      <c r="AU51" s="87" t="n">
        <f aca="false">ROUND(SUM(AU52:AU60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60),2)</f>
        <v>0</v>
      </c>
      <c r="BA51" s="86" t="n">
        <f aca="false">ROUND(SUM(BA52:BA60),2)</f>
        <v>0</v>
      </c>
      <c r="BB51" s="86" t="n">
        <f aca="false">ROUND(SUM(BB52:BB60),2)</f>
        <v>0</v>
      </c>
      <c r="BC51" s="86" t="n">
        <f aca="false">ROUND(SUM(BC52:BC60),2)</f>
        <v>0</v>
      </c>
      <c r="BD51" s="88" t="n">
        <f aca="false">ROUND(SUM(BD52:BD60),2)</f>
        <v>0</v>
      </c>
      <c r="BS51" s="63" t="s">
        <v>72</v>
      </c>
      <c r="BT51" s="63" t="s">
        <v>73</v>
      </c>
      <c r="BU51" s="89" t="s">
        <v>74</v>
      </c>
      <c r="BV51" s="63" t="s">
        <v>75</v>
      </c>
      <c r="BW51" s="63" t="s">
        <v>7</v>
      </c>
      <c r="BX51" s="63" t="s">
        <v>76</v>
      </c>
      <c r="CL51" s="63"/>
    </row>
    <row r="52" s="101" customFormat="true" ht="27.3" hidden="false" customHeight="true" outlineLevel="0" collapsed="false">
      <c r="A52" s="90" t="s">
        <v>77</v>
      </c>
      <c r="B52" s="91"/>
      <c r="C52" s="92"/>
      <c r="D52" s="93" t="s">
        <v>23</v>
      </c>
      <c r="E52" s="93"/>
      <c r="F52" s="93"/>
      <c r="G52" s="93"/>
      <c r="H52" s="93"/>
      <c r="I52" s="94"/>
      <c r="J52" s="93" t="s">
        <v>78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1 - přípravné práce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9</v>
      </c>
      <c r="AR52" s="91"/>
      <c r="AS52" s="97" t="n">
        <v>0</v>
      </c>
      <c r="AT52" s="98" t="n">
        <f aca="false">ROUND(SUM(AV52:AW52),2)</f>
        <v>0</v>
      </c>
      <c r="AU52" s="99" t="n">
        <f aca="false">'1 - přípravné práce'!P83</f>
        <v>0</v>
      </c>
      <c r="AV52" s="98" t="n">
        <f aca="false">'1 - přípravné práce'!J30</f>
        <v>0</v>
      </c>
      <c r="AW52" s="98" t="n">
        <f aca="false">'1 - přípravné práce'!J31</f>
        <v>0</v>
      </c>
      <c r="AX52" s="98" t="n">
        <f aca="false">'1 - přípravné práce'!J32</f>
        <v>0</v>
      </c>
      <c r="AY52" s="98" t="n">
        <f aca="false">'1 - přípravné práce'!J33</f>
        <v>0</v>
      </c>
      <c r="AZ52" s="98" t="n">
        <f aca="false">'1 - přípravné práce'!F30</f>
        <v>0</v>
      </c>
      <c r="BA52" s="98" t="n">
        <f aca="false">'1 - přípravné práce'!F31</f>
        <v>0</v>
      </c>
      <c r="BB52" s="98" t="n">
        <f aca="false">'1 - přípravné práce'!F32</f>
        <v>0</v>
      </c>
      <c r="BC52" s="98" t="n">
        <f aca="false">'1 - přípravné práce'!F33</f>
        <v>0</v>
      </c>
      <c r="BD52" s="100" t="n">
        <f aca="false">'1 - přípravné práce'!F34</f>
        <v>0</v>
      </c>
      <c r="BT52" s="102" t="s">
        <v>23</v>
      </c>
      <c r="BV52" s="102" t="s">
        <v>75</v>
      </c>
      <c r="BW52" s="102" t="s">
        <v>80</v>
      </c>
      <c r="BX52" s="102" t="s">
        <v>7</v>
      </c>
      <c r="CL52" s="102"/>
      <c r="CM52" s="102" t="s">
        <v>81</v>
      </c>
    </row>
    <row r="53" s="101" customFormat="true" ht="27.3" hidden="false" customHeight="true" outlineLevel="0" collapsed="false">
      <c r="A53" s="90" t="s">
        <v>77</v>
      </c>
      <c r="B53" s="91"/>
      <c r="C53" s="92"/>
      <c r="D53" s="93" t="s">
        <v>81</v>
      </c>
      <c r="E53" s="93"/>
      <c r="F53" s="93"/>
      <c r="G53" s="93"/>
      <c r="H53" s="93"/>
      <c r="I53" s="94"/>
      <c r="J53" s="93" t="s">
        <v>82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2 - zemní práce v zátopě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79</v>
      </c>
      <c r="AR53" s="91"/>
      <c r="AS53" s="97" t="n">
        <v>0</v>
      </c>
      <c r="AT53" s="98" t="n">
        <f aca="false">ROUND(SUM(AV53:AW53),2)</f>
        <v>0</v>
      </c>
      <c r="AU53" s="99" t="n">
        <f aca="false">'2 - zemní práce v zátopě'!P78</f>
        <v>0</v>
      </c>
      <c r="AV53" s="98" t="n">
        <f aca="false">'2 - zemní práce v zátopě'!J30</f>
        <v>0</v>
      </c>
      <c r="AW53" s="98" t="n">
        <f aca="false">'2 - zemní práce v zátopě'!J31</f>
        <v>0</v>
      </c>
      <c r="AX53" s="98" t="n">
        <f aca="false">'2 - zemní práce v zátopě'!J32</f>
        <v>0</v>
      </c>
      <c r="AY53" s="98" t="n">
        <f aca="false">'2 - zemní práce v zátopě'!J33</f>
        <v>0</v>
      </c>
      <c r="AZ53" s="98" t="n">
        <f aca="false">'2 - zemní práce v zátopě'!F30</f>
        <v>0</v>
      </c>
      <c r="BA53" s="98" t="n">
        <f aca="false">'2 - zemní práce v zátopě'!F31</f>
        <v>0</v>
      </c>
      <c r="BB53" s="98" t="n">
        <f aca="false">'2 - zemní práce v zátopě'!F32</f>
        <v>0</v>
      </c>
      <c r="BC53" s="98" t="n">
        <f aca="false">'2 - zemní práce v zátopě'!F33</f>
        <v>0</v>
      </c>
      <c r="BD53" s="100" t="n">
        <f aca="false">'2 - zemní práce v zátopě'!F34</f>
        <v>0</v>
      </c>
      <c r="BT53" s="102" t="s">
        <v>23</v>
      </c>
      <c r="BV53" s="102" t="s">
        <v>75</v>
      </c>
      <c r="BW53" s="102" t="s">
        <v>83</v>
      </c>
      <c r="BX53" s="102" t="s">
        <v>7</v>
      </c>
      <c r="CL53" s="102"/>
      <c r="CM53" s="102" t="s">
        <v>81</v>
      </c>
    </row>
    <row r="54" s="101" customFormat="true" ht="27.3" hidden="false" customHeight="true" outlineLevel="0" collapsed="false">
      <c r="A54" s="90" t="s">
        <v>77</v>
      </c>
      <c r="B54" s="91"/>
      <c r="C54" s="92"/>
      <c r="D54" s="93" t="s">
        <v>84</v>
      </c>
      <c r="E54" s="93"/>
      <c r="F54" s="93"/>
      <c r="G54" s="93"/>
      <c r="H54" s="93"/>
      <c r="I54" s="94"/>
      <c r="J54" s="93" t="s">
        <v>85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3 - oprava hráze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79</v>
      </c>
      <c r="AR54" s="91"/>
      <c r="AS54" s="97" t="n">
        <v>0</v>
      </c>
      <c r="AT54" s="98" t="n">
        <f aca="false">ROUND(SUM(AV54:AW54),2)</f>
        <v>0</v>
      </c>
      <c r="AU54" s="99" t="n">
        <f aca="false">'3 - oprava hráze'!P81</f>
        <v>0</v>
      </c>
      <c r="AV54" s="98" t="n">
        <f aca="false">'3 - oprava hráze'!J30</f>
        <v>0</v>
      </c>
      <c r="AW54" s="98" t="n">
        <f aca="false">'3 - oprava hráze'!J31</f>
        <v>0</v>
      </c>
      <c r="AX54" s="98" t="n">
        <f aca="false">'3 - oprava hráze'!J32</f>
        <v>0</v>
      </c>
      <c r="AY54" s="98" t="n">
        <f aca="false">'3 - oprava hráze'!J33</f>
        <v>0</v>
      </c>
      <c r="AZ54" s="98" t="n">
        <f aca="false">'3 - oprava hráze'!F30</f>
        <v>0</v>
      </c>
      <c r="BA54" s="98" t="n">
        <f aca="false">'3 - oprava hráze'!F31</f>
        <v>0</v>
      </c>
      <c r="BB54" s="98" t="n">
        <f aca="false">'3 - oprava hráze'!F32</f>
        <v>0</v>
      </c>
      <c r="BC54" s="98" t="n">
        <f aca="false">'3 - oprava hráze'!F33</f>
        <v>0</v>
      </c>
      <c r="BD54" s="100" t="n">
        <f aca="false">'3 - oprava hráze'!F34</f>
        <v>0</v>
      </c>
      <c r="BT54" s="102" t="s">
        <v>23</v>
      </c>
      <c r="BV54" s="102" t="s">
        <v>75</v>
      </c>
      <c r="BW54" s="102" t="s">
        <v>86</v>
      </c>
      <c r="BX54" s="102" t="s">
        <v>7</v>
      </c>
      <c r="CL54" s="102"/>
      <c r="CM54" s="102" t="s">
        <v>81</v>
      </c>
    </row>
    <row r="55" s="101" customFormat="true" ht="27.3" hidden="false" customHeight="true" outlineLevel="0" collapsed="false">
      <c r="A55" s="90" t="s">
        <v>77</v>
      </c>
      <c r="B55" s="91"/>
      <c r="C55" s="92"/>
      <c r="D55" s="93" t="s">
        <v>87</v>
      </c>
      <c r="E55" s="93"/>
      <c r="F55" s="93"/>
      <c r="G55" s="93"/>
      <c r="H55" s="93"/>
      <c r="I55" s="94"/>
      <c r="J55" s="93" t="s">
        <v>88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4 - manipulační objekt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9</v>
      </c>
      <c r="AR55" s="91"/>
      <c r="AS55" s="97" t="n">
        <v>0</v>
      </c>
      <c r="AT55" s="98" t="n">
        <f aca="false">ROUND(SUM(AV55:AW55),2)</f>
        <v>0</v>
      </c>
      <c r="AU55" s="99" t="n">
        <f aca="false">'4 - manipulační objekt'!P86</f>
        <v>0</v>
      </c>
      <c r="AV55" s="98" t="n">
        <f aca="false">'4 - manipulační objekt'!J30</f>
        <v>0</v>
      </c>
      <c r="AW55" s="98" t="n">
        <f aca="false">'4 - manipulační objekt'!J31</f>
        <v>0</v>
      </c>
      <c r="AX55" s="98" t="n">
        <f aca="false">'4 - manipulační objekt'!J32</f>
        <v>0</v>
      </c>
      <c r="AY55" s="98" t="n">
        <f aca="false">'4 - manipulační objekt'!J33</f>
        <v>0</v>
      </c>
      <c r="AZ55" s="98" t="n">
        <f aca="false">'4 - manipulační objekt'!F30</f>
        <v>0</v>
      </c>
      <c r="BA55" s="98" t="n">
        <f aca="false">'4 - manipulační objekt'!F31</f>
        <v>0</v>
      </c>
      <c r="BB55" s="98" t="n">
        <f aca="false">'4 - manipulační objekt'!F32</f>
        <v>0</v>
      </c>
      <c r="BC55" s="98" t="n">
        <f aca="false">'4 - manipulační objekt'!F33</f>
        <v>0</v>
      </c>
      <c r="BD55" s="100" t="n">
        <f aca="false">'4 - manipulační objekt'!F34</f>
        <v>0</v>
      </c>
      <c r="BT55" s="102" t="s">
        <v>23</v>
      </c>
      <c r="BV55" s="102" t="s">
        <v>75</v>
      </c>
      <c r="BW55" s="102" t="s">
        <v>89</v>
      </c>
      <c r="BX55" s="102" t="s">
        <v>7</v>
      </c>
      <c r="CL55" s="102"/>
      <c r="CM55" s="102" t="s">
        <v>81</v>
      </c>
    </row>
    <row r="56" s="101" customFormat="true" ht="27.3" hidden="false" customHeight="true" outlineLevel="0" collapsed="false">
      <c r="A56" s="90" t="s">
        <v>77</v>
      </c>
      <c r="B56" s="91"/>
      <c r="C56" s="92"/>
      <c r="D56" s="93" t="s">
        <v>90</v>
      </c>
      <c r="E56" s="93"/>
      <c r="F56" s="93"/>
      <c r="G56" s="93"/>
      <c r="H56" s="93"/>
      <c r="I56" s="94"/>
      <c r="J56" s="93" t="s">
        <v>91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5 - výstavba bezpečnostní...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9</v>
      </c>
      <c r="AR56" s="91"/>
      <c r="AS56" s="97" t="n">
        <v>0</v>
      </c>
      <c r="AT56" s="98" t="n">
        <f aca="false">ROUND(SUM(AV56:AW56),2)</f>
        <v>0</v>
      </c>
      <c r="AU56" s="99" t="n">
        <f aca="false">'5 - výstavba bezpečnostní...'!P83</f>
        <v>0</v>
      </c>
      <c r="AV56" s="98" t="n">
        <f aca="false">'5 - výstavba bezpečnostní...'!J30</f>
        <v>0</v>
      </c>
      <c r="AW56" s="98" t="n">
        <f aca="false">'5 - výstavba bezpečnostní...'!J31</f>
        <v>0</v>
      </c>
      <c r="AX56" s="98" t="n">
        <f aca="false">'5 - výstavba bezpečnostní...'!J32</f>
        <v>0</v>
      </c>
      <c r="AY56" s="98" t="n">
        <f aca="false">'5 - výstavba bezpečnostní...'!J33</f>
        <v>0</v>
      </c>
      <c r="AZ56" s="98" t="n">
        <f aca="false">'5 - výstavba bezpečnostní...'!F30</f>
        <v>0</v>
      </c>
      <c r="BA56" s="98" t="n">
        <f aca="false">'5 - výstavba bezpečnostní...'!F31</f>
        <v>0</v>
      </c>
      <c r="BB56" s="98" t="n">
        <f aca="false">'5 - výstavba bezpečnostní...'!F32</f>
        <v>0</v>
      </c>
      <c r="BC56" s="98" t="n">
        <f aca="false">'5 - výstavba bezpečnostní...'!F33</f>
        <v>0</v>
      </c>
      <c r="BD56" s="100" t="n">
        <f aca="false">'5 - výstavba bezpečnostní...'!F34</f>
        <v>0</v>
      </c>
      <c r="BT56" s="102" t="s">
        <v>23</v>
      </c>
      <c r="BV56" s="102" t="s">
        <v>75</v>
      </c>
      <c r="BW56" s="102" t="s">
        <v>92</v>
      </c>
      <c r="BX56" s="102" t="s">
        <v>7</v>
      </c>
      <c r="CL56" s="102"/>
      <c r="CM56" s="102" t="s">
        <v>81</v>
      </c>
    </row>
    <row r="57" s="101" customFormat="true" ht="27.3" hidden="false" customHeight="true" outlineLevel="0" collapsed="false">
      <c r="A57" s="90" t="s">
        <v>77</v>
      </c>
      <c r="B57" s="91"/>
      <c r="C57" s="92"/>
      <c r="D57" s="93" t="s">
        <v>93</v>
      </c>
      <c r="E57" s="93"/>
      <c r="F57" s="93"/>
      <c r="G57" s="93"/>
      <c r="H57" s="93"/>
      <c r="I57" s="94"/>
      <c r="J57" s="93" t="s">
        <v>94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6 - obnova náhonu'!J27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9</v>
      </c>
      <c r="AR57" s="91"/>
      <c r="AS57" s="97" t="n">
        <v>0</v>
      </c>
      <c r="AT57" s="98" t="n">
        <f aca="false">ROUND(SUM(AV57:AW57),2)</f>
        <v>0</v>
      </c>
      <c r="AU57" s="99" t="n">
        <f aca="false">'6 - obnova náhonu'!P84</f>
        <v>0</v>
      </c>
      <c r="AV57" s="98" t="n">
        <f aca="false">'6 - obnova náhonu'!J30</f>
        <v>0</v>
      </c>
      <c r="AW57" s="98" t="n">
        <f aca="false">'6 - obnova náhonu'!J31</f>
        <v>0</v>
      </c>
      <c r="AX57" s="98" t="n">
        <f aca="false">'6 - obnova náhonu'!J32</f>
        <v>0</v>
      </c>
      <c r="AY57" s="98" t="n">
        <f aca="false">'6 - obnova náhonu'!J33</f>
        <v>0</v>
      </c>
      <c r="AZ57" s="98" t="n">
        <f aca="false">'6 - obnova náhonu'!F30</f>
        <v>0</v>
      </c>
      <c r="BA57" s="98" t="n">
        <f aca="false">'6 - obnova náhonu'!F31</f>
        <v>0</v>
      </c>
      <c r="BB57" s="98" t="n">
        <f aca="false">'6 - obnova náhonu'!F32</f>
        <v>0</v>
      </c>
      <c r="BC57" s="98" t="n">
        <f aca="false">'6 - obnova náhonu'!F33</f>
        <v>0</v>
      </c>
      <c r="BD57" s="100" t="n">
        <f aca="false">'6 - obnova náhonu'!F34</f>
        <v>0</v>
      </c>
      <c r="BT57" s="102" t="s">
        <v>23</v>
      </c>
      <c r="BV57" s="102" t="s">
        <v>75</v>
      </c>
      <c r="BW57" s="102" t="s">
        <v>95</v>
      </c>
      <c r="BX57" s="102" t="s">
        <v>7</v>
      </c>
      <c r="CL57" s="102"/>
      <c r="CM57" s="102" t="s">
        <v>81</v>
      </c>
    </row>
    <row r="58" s="101" customFormat="true" ht="27.3" hidden="false" customHeight="true" outlineLevel="0" collapsed="false">
      <c r="A58" s="90" t="s">
        <v>77</v>
      </c>
      <c r="B58" s="91"/>
      <c r="C58" s="92"/>
      <c r="D58" s="93" t="s">
        <v>96</v>
      </c>
      <c r="E58" s="93"/>
      <c r="F58" s="93"/>
      <c r="G58" s="93"/>
      <c r="H58" s="93"/>
      <c r="I58" s="94"/>
      <c r="J58" s="93" t="s">
        <v>97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7 - výstavba tůní'!J27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79</v>
      </c>
      <c r="AR58" s="91"/>
      <c r="AS58" s="97" t="n">
        <v>0</v>
      </c>
      <c r="AT58" s="98" t="n">
        <f aca="false">ROUND(SUM(AV58:AW58),2)</f>
        <v>0</v>
      </c>
      <c r="AU58" s="99" t="n">
        <f aca="false">'7 - výstavba tůní'!P78</f>
        <v>0</v>
      </c>
      <c r="AV58" s="98" t="n">
        <f aca="false">'7 - výstavba tůní'!J30</f>
        <v>0</v>
      </c>
      <c r="AW58" s="98" t="n">
        <f aca="false">'7 - výstavba tůní'!J31</f>
        <v>0</v>
      </c>
      <c r="AX58" s="98" t="n">
        <f aca="false">'7 - výstavba tůní'!J32</f>
        <v>0</v>
      </c>
      <c r="AY58" s="98" t="n">
        <f aca="false">'7 - výstavba tůní'!J33</f>
        <v>0</v>
      </c>
      <c r="AZ58" s="98" t="n">
        <f aca="false">'7 - výstavba tůní'!F30</f>
        <v>0</v>
      </c>
      <c r="BA58" s="98" t="n">
        <f aca="false">'7 - výstavba tůní'!F31</f>
        <v>0</v>
      </c>
      <c r="BB58" s="98" t="n">
        <f aca="false">'7 - výstavba tůní'!F32</f>
        <v>0</v>
      </c>
      <c r="BC58" s="98" t="n">
        <f aca="false">'7 - výstavba tůní'!F33</f>
        <v>0</v>
      </c>
      <c r="BD58" s="100" t="n">
        <f aca="false">'7 - výstavba tůní'!F34</f>
        <v>0</v>
      </c>
      <c r="BT58" s="102" t="s">
        <v>23</v>
      </c>
      <c r="BV58" s="102" t="s">
        <v>75</v>
      </c>
      <c r="BW58" s="102" t="s">
        <v>98</v>
      </c>
      <c r="BX58" s="102" t="s">
        <v>7</v>
      </c>
      <c r="CL58" s="102"/>
      <c r="CM58" s="102" t="s">
        <v>81</v>
      </c>
    </row>
    <row r="59" s="101" customFormat="true" ht="27.3" hidden="false" customHeight="true" outlineLevel="0" collapsed="false">
      <c r="A59" s="90" t="s">
        <v>77</v>
      </c>
      <c r="B59" s="91"/>
      <c r="C59" s="92"/>
      <c r="D59" s="93" t="s">
        <v>99</v>
      </c>
      <c r="E59" s="93"/>
      <c r="F59" s="93"/>
      <c r="G59" s="93"/>
      <c r="H59" s="93"/>
      <c r="I59" s="94"/>
      <c r="J59" s="93" t="s">
        <v>100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8 - přístupová komunikace'!J27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79</v>
      </c>
      <c r="AR59" s="91"/>
      <c r="AS59" s="97" t="n">
        <v>0</v>
      </c>
      <c r="AT59" s="98" t="n">
        <f aca="false">ROUND(SUM(AV59:AW59),2)</f>
        <v>0</v>
      </c>
      <c r="AU59" s="99" t="n">
        <f aca="false">'8 - přístupová komunikace'!P81</f>
        <v>0</v>
      </c>
      <c r="AV59" s="98" t="n">
        <f aca="false">'8 - přístupová komunikace'!J30</f>
        <v>0</v>
      </c>
      <c r="AW59" s="98" t="n">
        <f aca="false">'8 - přístupová komunikace'!J31</f>
        <v>0</v>
      </c>
      <c r="AX59" s="98" t="n">
        <f aca="false">'8 - přístupová komunikace'!J32</f>
        <v>0</v>
      </c>
      <c r="AY59" s="98" t="n">
        <f aca="false">'8 - přístupová komunikace'!J33</f>
        <v>0</v>
      </c>
      <c r="AZ59" s="98" t="n">
        <f aca="false">'8 - přístupová komunikace'!F30</f>
        <v>0</v>
      </c>
      <c r="BA59" s="98" t="n">
        <f aca="false">'8 - přístupová komunikace'!F31</f>
        <v>0</v>
      </c>
      <c r="BB59" s="98" t="n">
        <f aca="false">'8 - přístupová komunikace'!F32</f>
        <v>0</v>
      </c>
      <c r="BC59" s="98" t="n">
        <f aca="false">'8 - přístupová komunikace'!F33</f>
        <v>0</v>
      </c>
      <c r="BD59" s="100" t="n">
        <f aca="false">'8 - přístupová komunikace'!F34</f>
        <v>0</v>
      </c>
      <c r="BT59" s="102" t="s">
        <v>23</v>
      </c>
      <c r="BV59" s="102" t="s">
        <v>75</v>
      </c>
      <c r="BW59" s="102" t="s">
        <v>101</v>
      </c>
      <c r="BX59" s="102" t="s">
        <v>7</v>
      </c>
      <c r="CL59" s="102"/>
      <c r="CM59" s="102" t="s">
        <v>81</v>
      </c>
    </row>
    <row r="60" s="101" customFormat="true" ht="27.3" hidden="false" customHeight="true" outlineLevel="0" collapsed="false">
      <c r="A60" s="90" t="s">
        <v>77</v>
      </c>
      <c r="B60" s="91"/>
      <c r="C60" s="92"/>
      <c r="D60" s="93" t="s">
        <v>102</v>
      </c>
      <c r="E60" s="93"/>
      <c r="F60" s="93"/>
      <c r="G60" s="93"/>
      <c r="H60" s="93"/>
      <c r="I60" s="94"/>
      <c r="J60" s="93" t="s">
        <v>103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5" t="n">
        <f aca="false">'9 - dokončovací práce'!J27</f>
        <v>0</v>
      </c>
      <c r="AH60" s="95"/>
      <c r="AI60" s="95"/>
      <c r="AJ60" s="95"/>
      <c r="AK60" s="95"/>
      <c r="AL60" s="95"/>
      <c r="AM60" s="95"/>
      <c r="AN60" s="95" t="n">
        <f aca="false">SUM(AG60,AT60)</f>
        <v>0</v>
      </c>
      <c r="AO60" s="95"/>
      <c r="AP60" s="95"/>
      <c r="AQ60" s="96" t="s">
        <v>79</v>
      </c>
      <c r="AR60" s="91"/>
      <c r="AS60" s="103" t="n">
        <v>0</v>
      </c>
      <c r="AT60" s="104" t="n">
        <f aca="false">ROUND(SUM(AV60:AW60),2)</f>
        <v>0</v>
      </c>
      <c r="AU60" s="105" t="n">
        <f aca="false">'9 - dokončovací práce'!P79</f>
        <v>0</v>
      </c>
      <c r="AV60" s="104" t="n">
        <f aca="false">'9 - dokončovací práce'!J30</f>
        <v>0</v>
      </c>
      <c r="AW60" s="104" t="n">
        <f aca="false">'9 - dokončovací práce'!J31</f>
        <v>0</v>
      </c>
      <c r="AX60" s="104" t="n">
        <f aca="false">'9 - dokončovací práce'!J32</f>
        <v>0</v>
      </c>
      <c r="AY60" s="104" t="n">
        <f aca="false">'9 - dokončovací práce'!J33</f>
        <v>0</v>
      </c>
      <c r="AZ60" s="104" t="n">
        <f aca="false">'9 - dokončovací práce'!F30</f>
        <v>0</v>
      </c>
      <c r="BA60" s="104" t="n">
        <f aca="false">'9 - dokončovací práce'!F31</f>
        <v>0</v>
      </c>
      <c r="BB60" s="104" t="n">
        <f aca="false">'9 - dokončovací práce'!F32</f>
        <v>0</v>
      </c>
      <c r="BC60" s="104" t="n">
        <f aca="false">'9 - dokončovací práce'!F33</f>
        <v>0</v>
      </c>
      <c r="BD60" s="106" t="n">
        <f aca="false">'9 - dokončovací práce'!F34</f>
        <v>0</v>
      </c>
      <c r="BT60" s="102" t="s">
        <v>23</v>
      </c>
      <c r="BV60" s="102" t="s">
        <v>75</v>
      </c>
      <c r="BW60" s="102" t="s">
        <v>104</v>
      </c>
      <c r="BX60" s="102" t="s">
        <v>7</v>
      </c>
      <c r="CL60" s="102"/>
      <c r="CM60" s="102" t="s">
        <v>81</v>
      </c>
    </row>
    <row r="61" s="30" customFormat="true" ht="30" hidden="false" customHeight="true" outlineLevel="0" collapsed="false">
      <c r="B61" s="31"/>
      <c r="AR61" s="31"/>
    </row>
    <row r="62" s="30" customFormat="true" ht="6.9" hidden="false" customHeight="true" outlineLevel="0" collapsed="false">
      <c r="B62" s="52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31"/>
    </row>
  </sheetData>
  <sheetProtection sheet="true" password="cc35" objects="true" scenarios="true" formatColumns="false" formatRows="false" sort="false" autoFilter="false"/>
  <mergeCells count="7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K1" location="C2" display="1) Rekapitulace stavby"/>
    <hyperlink ref="W1" location="C51" display="2) Rekapitulace objektů stavby a soupisů prací"/>
    <hyperlink ref="A52" location="'1 - přípravné práce'!C2" display="/"/>
    <hyperlink ref="A53" location="'2 - zemní práce v zátopě'!C2" display="/"/>
    <hyperlink ref="A54" location="'3 - oprava hráze'!C2" display="/"/>
    <hyperlink ref="A55" location="'4 - manipulační objekt'!C2" display="/"/>
    <hyperlink ref="A56" location="'5 - výstavba bezpečnostní...'!C2" display="/"/>
    <hyperlink ref="A57" location="'6 - obnova náhonu'!C2" display="/"/>
    <hyperlink ref="A58" location="'7 - výstavba tůní'!C2" display="/"/>
    <hyperlink ref="A59" location="'8 - přístupová komunikace'!C2" display="/"/>
    <hyperlink ref="A60" location="'9 - dokončovací prác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.42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64.27"/>
    <col collapsed="false" customWidth="true" hidden="false" outlineLevel="0" max="7" min="7" style="1" width="7.42"/>
    <col collapsed="false" customWidth="true" hidden="false" outlineLevel="0" max="8" min="8" style="1" width="9.56"/>
    <col collapsed="false" customWidth="true" hidden="false" outlineLevel="0" max="9" min="9" style="107" width="10.85"/>
    <col collapsed="false" customWidth="true" hidden="false" outlineLevel="0" max="10" min="10" style="1" width="20.13"/>
    <col collapsed="false" customWidth="true" hidden="false" outlineLevel="0" max="11" min="11" style="1" width="13.28"/>
    <col collapsed="false" customWidth="true" hidden="true" outlineLevel="0" max="18" min="13" style="1" width="9.13"/>
    <col collapsed="false" customWidth="true" hidden="true" outlineLevel="0" max="19" min="19" style="1" width="6.99"/>
    <col collapsed="false" customWidth="true" hidden="true" outlineLevel="0" max="20" min="20" style="1" width="25.42"/>
    <col collapsed="false" customWidth="true" hidden="true" outlineLevel="0" max="21" min="21" style="1" width="13.99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2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2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true" hidden="true" outlineLevel="0" max="65" min="44" style="1" width="9.13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5</v>
      </c>
      <c r="G1" s="5" t="s">
        <v>106</v>
      </c>
      <c r="H1" s="5"/>
      <c r="I1" s="110"/>
      <c r="J1" s="5" t="s">
        <v>107</v>
      </c>
      <c r="K1" s="109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4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1</v>
      </c>
    </row>
    <row r="4" customFormat="false" ht="36.9" hidden="false" customHeight="true" outlineLevel="0" collapsed="false">
      <c r="B4" s="15"/>
      <c r="C4" s="10"/>
      <c r="D4" s="16" t="s">
        <v>110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0.4" hidden="false" customHeight="true" outlineLevel="0" collapsed="false">
      <c r="B7" s="15"/>
      <c r="C7" s="10"/>
      <c r="D7" s="10"/>
      <c r="E7" s="113" t="str">
        <f aca="false">'Rekapitulace stavby'!K6</f>
        <v>Oprava rybníka Stará paní a navazujícího náhonu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111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759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5.1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0.4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79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79:BE95),2)</f>
        <v>0</v>
      </c>
      <c r="G30" s="32"/>
      <c r="H30" s="32"/>
      <c r="I30" s="127" t="n">
        <v>0.21</v>
      </c>
      <c r="J30" s="126" t="n">
        <f aca="false">ROUND(ROUND((SUM(BE79:BE95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26" t="n">
        <f aca="false">ROUND(SUM(BF79:BF95),2)</f>
        <v>0</v>
      </c>
      <c r="G31" s="32"/>
      <c r="H31" s="32"/>
      <c r="I31" s="127" t="n">
        <v>0.15</v>
      </c>
      <c r="J31" s="126" t="n">
        <f aca="false">ROUND(ROUND((SUM(BF79:BF95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26" t="n">
        <f aca="false">ROUND(SUM(BG79:BG95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26" t="n">
        <f aca="false">ROUND(SUM(BH79:BH95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26" t="n">
        <f aca="false">ROUND(SUM(BI79:BI95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11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13" t="str">
        <f aca="false">E7</f>
        <v>Oprava rybníka Stará paní a navazujícího náhonu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111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5" t="str">
        <f aca="false">E9</f>
        <v>9 - dokončovací práce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ěchobuz</v>
      </c>
      <c r="G49" s="32"/>
      <c r="H49" s="32"/>
      <c r="I49" s="116" t="s">
        <v>26</v>
      </c>
      <c r="J49" s="66" t="str">
        <f aca="false">IF(J12="","",J12)</f>
        <v>15.1.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4</v>
      </c>
      <c r="D54" s="45"/>
      <c r="E54" s="45"/>
      <c r="F54" s="45"/>
      <c r="G54" s="45"/>
      <c r="H54" s="45"/>
      <c r="I54" s="136"/>
      <c r="J54" s="137" t="s">
        <v>11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6</v>
      </c>
      <c r="D56" s="32"/>
      <c r="E56" s="32"/>
      <c r="F56" s="32"/>
      <c r="G56" s="32"/>
      <c r="H56" s="32"/>
      <c r="I56" s="114"/>
      <c r="J56" s="83" t="n">
        <f aca="false">J79</f>
        <v>0</v>
      </c>
      <c r="K56" s="36"/>
      <c r="AU56" s="11" t="s">
        <v>117</v>
      </c>
    </row>
    <row r="57" s="139" customFormat="true" ht="24.9" hidden="false" customHeight="true" outlineLevel="0" collapsed="false">
      <c r="B57" s="140"/>
      <c r="C57" s="141"/>
      <c r="D57" s="142" t="s">
        <v>118</v>
      </c>
      <c r="E57" s="143"/>
      <c r="F57" s="143"/>
      <c r="G57" s="143"/>
      <c r="H57" s="143"/>
      <c r="I57" s="144"/>
      <c r="J57" s="145" t="n">
        <f aca="false">J80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19</v>
      </c>
      <c r="E58" s="151"/>
      <c r="F58" s="151"/>
      <c r="G58" s="151"/>
      <c r="H58" s="151"/>
      <c r="I58" s="152"/>
      <c r="J58" s="153" t="n">
        <f aca="false">J81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121</v>
      </c>
      <c r="E59" s="151"/>
      <c r="F59" s="151"/>
      <c r="G59" s="151"/>
      <c r="H59" s="151"/>
      <c r="I59" s="152"/>
      <c r="J59" s="153" t="n">
        <f aca="false">J88</f>
        <v>0</v>
      </c>
      <c r="K59" s="154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14"/>
      <c r="J60" s="32"/>
      <c r="K60" s="36"/>
    </row>
    <row r="61" s="30" customFormat="true" ht="6.9" hidden="false" customHeight="true" outlineLevel="0" collapsed="false">
      <c r="B61" s="52"/>
      <c r="C61" s="53"/>
      <c r="D61" s="53"/>
      <c r="E61" s="53"/>
      <c r="F61" s="53"/>
      <c r="G61" s="53"/>
      <c r="H61" s="53"/>
      <c r="I61" s="132"/>
      <c r="J61" s="53"/>
      <c r="K61" s="54"/>
    </row>
    <row r="65" s="30" customFormat="true" ht="6.9" hidden="false" customHeight="true" outlineLevel="0" collapsed="false">
      <c r="B65" s="55"/>
      <c r="C65" s="56"/>
      <c r="D65" s="56"/>
      <c r="E65" s="56"/>
      <c r="F65" s="56"/>
      <c r="G65" s="56"/>
      <c r="H65" s="56"/>
      <c r="I65" s="133"/>
      <c r="J65" s="56"/>
      <c r="K65" s="56"/>
      <c r="L65" s="31"/>
    </row>
    <row r="66" s="30" customFormat="true" ht="36.9" hidden="false" customHeight="true" outlineLevel="0" collapsed="false">
      <c r="B66" s="31"/>
      <c r="C66" s="57" t="s">
        <v>125</v>
      </c>
      <c r="I66" s="155"/>
      <c r="L66" s="31"/>
    </row>
    <row r="67" s="30" customFormat="true" ht="6.9" hidden="false" customHeight="true" outlineLevel="0" collapsed="false">
      <c r="B67" s="31"/>
      <c r="I67" s="155"/>
      <c r="L67" s="31"/>
    </row>
    <row r="68" s="30" customFormat="true" ht="14.4" hidden="false" customHeight="true" outlineLevel="0" collapsed="false">
      <c r="B68" s="31"/>
      <c r="C68" s="60" t="s">
        <v>18</v>
      </c>
      <c r="I68" s="155"/>
      <c r="L68" s="31"/>
    </row>
    <row r="69" s="30" customFormat="true" ht="20.4" hidden="false" customHeight="true" outlineLevel="0" collapsed="false">
      <c r="B69" s="31"/>
      <c r="E69" s="113" t="str">
        <f aca="false">E7</f>
        <v>Oprava rybníka Stará paní a navazujícího náhonu</v>
      </c>
      <c r="F69" s="113"/>
      <c r="G69" s="113"/>
      <c r="H69" s="113"/>
      <c r="I69" s="155"/>
      <c r="L69" s="31"/>
    </row>
    <row r="70" s="30" customFormat="true" ht="14.4" hidden="false" customHeight="true" outlineLevel="0" collapsed="false">
      <c r="B70" s="31"/>
      <c r="C70" s="60" t="s">
        <v>111</v>
      </c>
      <c r="I70" s="155"/>
      <c r="L70" s="31"/>
    </row>
    <row r="71" s="30" customFormat="true" ht="22.2" hidden="false" customHeight="true" outlineLevel="0" collapsed="false">
      <c r="B71" s="31"/>
      <c r="E71" s="64" t="str">
        <f aca="false">E9</f>
        <v>9 - dokončovací práce</v>
      </c>
      <c r="F71" s="64"/>
      <c r="G71" s="64"/>
      <c r="H71" s="64"/>
      <c r="I71" s="155"/>
      <c r="L71" s="31"/>
    </row>
    <row r="72" s="30" customFormat="true" ht="6.9" hidden="false" customHeight="true" outlineLevel="0" collapsed="false">
      <c r="B72" s="31"/>
      <c r="I72" s="155"/>
      <c r="L72" s="31"/>
    </row>
    <row r="73" s="30" customFormat="true" ht="18" hidden="false" customHeight="true" outlineLevel="0" collapsed="false">
      <c r="B73" s="31"/>
      <c r="C73" s="60" t="s">
        <v>24</v>
      </c>
      <c r="F73" s="156" t="str">
        <f aca="false">F12</f>
        <v>Těchobuz</v>
      </c>
      <c r="I73" s="157" t="s">
        <v>26</v>
      </c>
      <c r="J73" s="158" t="str">
        <f aca="false">IF(J12="","",J12)</f>
        <v>15.1.2016</v>
      </c>
      <c r="L73" s="31"/>
    </row>
    <row r="74" s="30" customFormat="true" ht="6.9" hidden="false" customHeight="true" outlineLevel="0" collapsed="false">
      <c r="B74" s="31"/>
      <c r="I74" s="155"/>
      <c r="L74" s="31"/>
    </row>
    <row r="75" s="30" customFormat="true" ht="13.2" hidden="false" customHeight="false" outlineLevel="0" collapsed="false">
      <c r="B75" s="31"/>
      <c r="C75" s="60" t="s">
        <v>30</v>
      </c>
      <c r="F75" s="156" t="str">
        <f aca="false">E15</f>
        <v> </v>
      </c>
      <c r="I75" s="157" t="s">
        <v>36</v>
      </c>
      <c r="J75" s="156" t="str">
        <f aca="false">E21</f>
        <v> </v>
      </c>
      <c r="L75" s="31"/>
    </row>
    <row r="76" s="30" customFormat="true" ht="14.4" hidden="false" customHeight="true" outlineLevel="0" collapsed="false">
      <c r="B76" s="31"/>
      <c r="C76" s="60" t="s">
        <v>34</v>
      </c>
      <c r="F76" s="156" t="str">
        <f aca="false">IF(E18="","",E18)</f>
        <v/>
      </c>
      <c r="I76" s="155"/>
      <c r="L76" s="31"/>
    </row>
    <row r="77" s="30" customFormat="true" ht="10.35" hidden="false" customHeight="true" outlineLevel="0" collapsed="false">
      <c r="B77" s="31"/>
      <c r="I77" s="155"/>
      <c r="L77" s="31"/>
    </row>
    <row r="78" s="159" customFormat="true" ht="29.25" hidden="false" customHeight="true" outlineLevel="0" collapsed="false">
      <c r="B78" s="160"/>
      <c r="C78" s="161" t="s">
        <v>126</v>
      </c>
      <c r="D78" s="162" t="s">
        <v>58</v>
      </c>
      <c r="E78" s="162" t="s">
        <v>54</v>
      </c>
      <c r="F78" s="162" t="s">
        <v>127</v>
      </c>
      <c r="G78" s="162" t="s">
        <v>128</v>
      </c>
      <c r="H78" s="162" t="s">
        <v>129</v>
      </c>
      <c r="I78" s="163" t="s">
        <v>130</v>
      </c>
      <c r="J78" s="162" t="s">
        <v>115</v>
      </c>
      <c r="K78" s="164" t="s">
        <v>131</v>
      </c>
      <c r="L78" s="160"/>
      <c r="M78" s="76" t="s">
        <v>132</v>
      </c>
      <c r="N78" s="77" t="s">
        <v>43</v>
      </c>
      <c r="O78" s="77" t="s">
        <v>133</v>
      </c>
      <c r="P78" s="77" t="s">
        <v>134</v>
      </c>
      <c r="Q78" s="77" t="s">
        <v>135</v>
      </c>
      <c r="R78" s="77" t="s">
        <v>136</v>
      </c>
      <c r="S78" s="77" t="s">
        <v>137</v>
      </c>
      <c r="T78" s="78" t="s">
        <v>138</v>
      </c>
    </row>
    <row r="79" s="30" customFormat="true" ht="29.25" hidden="false" customHeight="true" outlineLevel="0" collapsed="false">
      <c r="B79" s="31"/>
      <c r="C79" s="80" t="s">
        <v>116</v>
      </c>
      <c r="I79" s="155"/>
      <c r="J79" s="165" t="n">
        <f aca="false">BK79</f>
        <v>0</v>
      </c>
      <c r="L79" s="31"/>
      <c r="M79" s="79"/>
      <c r="N79" s="69"/>
      <c r="O79" s="69"/>
      <c r="P79" s="166" t="n">
        <f aca="false">P80</f>
        <v>0</v>
      </c>
      <c r="Q79" s="69"/>
      <c r="R79" s="166" t="n">
        <f aca="false">R80</f>
        <v>0.07626</v>
      </c>
      <c r="S79" s="69"/>
      <c r="T79" s="167" t="n">
        <f aca="false">T80</f>
        <v>0</v>
      </c>
      <c r="AT79" s="11" t="s">
        <v>72</v>
      </c>
      <c r="AU79" s="11" t="s">
        <v>117</v>
      </c>
      <c r="BK79" s="168" t="n">
        <f aca="false">BK80</f>
        <v>0</v>
      </c>
    </row>
    <row r="80" s="169" customFormat="true" ht="37.35" hidden="false" customHeight="true" outlineLevel="0" collapsed="false">
      <c r="B80" s="170"/>
      <c r="D80" s="171" t="s">
        <v>72</v>
      </c>
      <c r="E80" s="172" t="s">
        <v>139</v>
      </c>
      <c r="F80" s="172" t="s">
        <v>140</v>
      </c>
      <c r="I80" s="173"/>
      <c r="J80" s="174" t="n">
        <f aca="false">BK80</f>
        <v>0</v>
      </c>
      <c r="L80" s="170"/>
      <c r="M80" s="175"/>
      <c r="N80" s="176"/>
      <c r="O80" s="176"/>
      <c r="P80" s="177" t="n">
        <f aca="false">P81+P88</f>
        <v>0</v>
      </c>
      <c r="Q80" s="176"/>
      <c r="R80" s="177" t="n">
        <f aca="false">R81+R88</f>
        <v>0.07626</v>
      </c>
      <c r="S80" s="176"/>
      <c r="T80" s="178" t="n">
        <f aca="false">T81+T88</f>
        <v>0</v>
      </c>
      <c r="AR80" s="171" t="s">
        <v>23</v>
      </c>
      <c r="AT80" s="179" t="s">
        <v>72</v>
      </c>
      <c r="AU80" s="179" t="s">
        <v>73</v>
      </c>
      <c r="AY80" s="171" t="s">
        <v>141</v>
      </c>
      <c r="BK80" s="180" t="n">
        <f aca="false">BK81+BK88</f>
        <v>0</v>
      </c>
    </row>
    <row r="81" s="169" customFormat="true" ht="19.95" hidden="false" customHeight="true" outlineLevel="0" collapsed="false">
      <c r="B81" s="170"/>
      <c r="D81" s="181" t="s">
        <v>72</v>
      </c>
      <c r="E81" s="182" t="s">
        <v>23</v>
      </c>
      <c r="F81" s="182" t="s">
        <v>142</v>
      </c>
      <c r="I81" s="173"/>
      <c r="J81" s="183" t="n">
        <f aca="false">BK81</f>
        <v>0</v>
      </c>
      <c r="L81" s="170"/>
      <c r="M81" s="175"/>
      <c r="N81" s="176"/>
      <c r="O81" s="176"/>
      <c r="P81" s="177" t="n">
        <f aca="false">SUM(P82:P87)</f>
        <v>0</v>
      </c>
      <c r="Q81" s="176"/>
      <c r="R81" s="177" t="n">
        <f aca="false">SUM(R82:R87)</f>
        <v>0.007</v>
      </c>
      <c r="S81" s="176"/>
      <c r="T81" s="178" t="n">
        <f aca="false">SUM(T82:T87)</f>
        <v>0</v>
      </c>
      <c r="AR81" s="171" t="s">
        <v>23</v>
      </c>
      <c r="AT81" s="179" t="s">
        <v>72</v>
      </c>
      <c r="AU81" s="179" t="s">
        <v>23</v>
      </c>
      <c r="AY81" s="171" t="s">
        <v>141</v>
      </c>
      <c r="BK81" s="180" t="n">
        <f aca="false">SUM(BK82:BK87)</f>
        <v>0</v>
      </c>
    </row>
    <row r="82" s="30" customFormat="true" ht="20.4" hidden="false" customHeight="true" outlineLevel="0" collapsed="false">
      <c r="B82" s="184"/>
      <c r="C82" s="185" t="s">
        <v>23</v>
      </c>
      <c r="D82" s="185" t="s">
        <v>144</v>
      </c>
      <c r="E82" s="186" t="s">
        <v>760</v>
      </c>
      <c r="F82" s="187" t="s">
        <v>761</v>
      </c>
      <c r="G82" s="188" t="s">
        <v>147</v>
      </c>
      <c r="H82" s="189" t="n">
        <v>625</v>
      </c>
      <c r="I82" s="190"/>
      <c r="J82" s="191" t="n">
        <f aca="false">ROUND(I82*H82,2)</f>
        <v>0</v>
      </c>
      <c r="K82" s="187"/>
      <c r="L82" s="31"/>
      <c r="M82" s="192"/>
      <c r="N82" s="193" t="s">
        <v>44</v>
      </c>
      <c r="O82" s="32"/>
      <c r="P82" s="194" t="n">
        <f aca="false">O82*H82</f>
        <v>0</v>
      </c>
      <c r="Q82" s="194" t="n">
        <v>0</v>
      </c>
      <c r="R82" s="194" t="n">
        <f aca="false">Q82*H82</f>
        <v>0</v>
      </c>
      <c r="S82" s="194" t="n">
        <v>0</v>
      </c>
      <c r="T82" s="195" t="n">
        <f aca="false">S82*H82</f>
        <v>0</v>
      </c>
      <c r="AR82" s="11" t="s">
        <v>87</v>
      </c>
      <c r="AT82" s="11" t="s">
        <v>144</v>
      </c>
      <c r="AU82" s="11" t="s">
        <v>81</v>
      </c>
      <c r="AY82" s="11" t="s">
        <v>141</v>
      </c>
      <c r="BE82" s="196" t="n">
        <f aca="false">IF(N82="základní",J82,0)</f>
        <v>0</v>
      </c>
      <c r="BF82" s="196" t="n">
        <f aca="false">IF(N82="snížená",J82,0)</f>
        <v>0</v>
      </c>
      <c r="BG82" s="196" t="n">
        <f aca="false">IF(N82="zákl. přenesená",J82,0)</f>
        <v>0</v>
      </c>
      <c r="BH82" s="196" t="n">
        <f aca="false">IF(N82="sníž. přenesená",J82,0)</f>
        <v>0</v>
      </c>
      <c r="BI82" s="196" t="n">
        <f aca="false">IF(N82="nulová",J82,0)</f>
        <v>0</v>
      </c>
      <c r="BJ82" s="11" t="s">
        <v>23</v>
      </c>
      <c r="BK82" s="196" t="n">
        <f aca="false">ROUND(I82*H82,2)</f>
        <v>0</v>
      </c>
      <c r="BL82" s="11" t="s">
        <v>87</v>
      </c>
      <c r="BM82" s="11" t="s">
        <v>762</v>
      </c>
    </row>
    <row r="83" s="30" customFormat="true" ht="12" hidden="false" customHeight="false" outlineLevel="0" collapsed="false">
      <c r="B83" s="31"/>
      <c r="D83" s="200" t="s">
        <v>150</v>
      </c>
      <c r="F83" s="201" t="s">
        <v>763</v>
      </c>
      <c r="I83" s="155"/>
      <c r="L83" s="31"/>
      <c r="M83" s="199"/>
      <c r="N83" s="32"/>
      <c r="O83" s="32"/>
      <c r="P83" s="32"/>
      <c r="Q83" s="32"/>
      <c r="R83" s="32"/>
      <c r="S83" s="32"/>
      <c r="T83" s="71"/>
      <c r="AT83" s="11" t="s">
        <v>150</v>
      </c>
      <c r="AU83" s="11" t="s">
        <v>81</v>
      </c>
    </row>
    <row r="84" s="202" customFormat="true" ht="12" hidden="false" customHeight="false" outlineLevel="0" collapsed="false">
      <c r="B84" s="203"/>
      <c r="D84" s="197" t="s">
        <v>157</v>
      </c>
      <c r="E84" s="204"/>
      <c r="F84" s="205" t="s">
        <v>764</v>
      </c>
      <c r="H84" s="206" t="n">
        <v>625</v>
      </c>
      <c r="I84" s="207"/>
      <c r="L84" s="203"/>
      <c r="M84" s="208"/>
      <c r="N84" s="209"/>
      <c r="O84" s="209"/>
      <c r="P84" s="209"/>
      <c r="Q84" s="209"/>
      <c r="R84" s="209"/>
      <c r="S84" s="209"/>
      <c r="T84" s="210"/>
      <c r="AT84" s="211" t="s">
        <v>157</v>
      </c>
      <c r="AU84" s="211" t="s">
        <v>81</v>
      </c>
      <c r="AV84" s="202" t="s">
        <v>81</v>
      </c>
      <c r="AW84" s="202" t="s">
        <v>37</v>
      </c>
      <c r="AX84" s="202" t="s">
        <v>23</v>
      </c>
      <c r="AY84" s="211" t="s">
        <v>141</v>
      </c>
    </row>
    <row r="85" s="30" customFormat="true" ht="20.4" hidden="false" customHeight="true" outlineLevel="0" collapsed="false">
      <c r="B85" s="184"/>
      <c r="C85" s="220" t="s">
        <v>81</v>
      </c>
      <c r="D85" s="220" t="s">
        <v>374</v>
      </c>
      <c r="E85" s="221" t="s">
        <v>765</v>
      </c>
      <c r="F85" s="222" t="s">
        <v>766</v>
      </c>
      <c r="G85" s="223" t="s">
        <v>535</v>
      </c>
      <c r="H85" s="224" t="n">
        <v>7</v>
      </c>
      <c r="I85" s="225"/>
      <c r="J85" s="226" t="n">
        <f aca="false">ROUND(I85*H85,2)</f>
        <v>0</v>
      </c>
      <c r="K85" s="222"/>
      <c r="L85" s="227"/>
      <c r="M85" s="228"/>
      <c r="N85" s="229" t="s">
        <v>44</v>
      </c>
      <c r="O85" s="32"/>
      <c r="P85" s="194" t="n">
        <f aca="false">O85*H85</f>
        <v>0</v>
      </c>
      <c r="Q85" s="194" t="n">
        <v>0.001</v>
      </c>
      <c r="R85" s="194" t="n">
        <f aca="false">Q85*H85</f>
        <v>0.007</v>
      </c>
      <c r="S85" s="194" t="n">
        <v>0</v>
      </c>
      <c r="T85" s="195" t="n">
        <f aca="false">S85*H85</f>
        <v>0</v>
      </c>
      <c r="AR85" s="11" t="s">
        <v>99</v>
      </c>
      <c r="AT85" s="11" t="s">
        <v>374</v>
      </c>
      <c r="AU85" s="11" t="s">
        <v>81</v>
      </c>
      <c r="AY85" s="11" t="s">
        <v>141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3</v>
      </c>
      <c r="BK85" s="196" t="n">
        <f aca="false">ROUND(I85*H85,2)</f>
        <v>0</v>
      </c>
      <c r="BL85" s="11" t="s">
        <v>87</v>
      </c>
      <c r="BM85" s="11" t="s">
        <v>767</v>
      </c>
    </row>
    <row r="86" s="30" customFormat="true" ht="12" hidden="false" customHeight="false" outlineLevel="0" collapsed="false">
      <c r="B86" s="31"/>
      <c r="D86" s="200" t="s">
        <v>150</v>
      </c>
      <c r="F86" s="201" t="s">
        <v>768</v>
      </c>
      <c r="I86" s="155"/>
      <c r="L86" s="31"/>
      <c r="M86" s="199"/>
      <c r="N86" s="32"/>
      <c r="O86" s="32"/>
      <c r="P86" s="32"/>
      <c r="Q86" s="32"/>
      <c r="R86" s="32"/>
      <c r="S86" s="32"/>
      <c r="T86" s="71"/>
      <c r="AT86" s="11" t="s">
        <v>150</v>
      </c>
      <c r="AU86" s="11" t="s">
        <v>81</v>
      </c>
    </row>
    <row r="87" s="202" customFormat="true" ht="12" hidden="false" customHeight="false" outlineLevel="0" collapsed="false">
      <c r="B87" s="203"/>
      <c r="D87" s="200" t="s">
        <v>157</v>
      </c>
      <c r="F87" s="212" t="s">
        <v>769</v>
      </c>
      <c r="H87" s="213" t="n">
        <v>7</v>
      </c>
      <c r="I87" s="207"/>
      <c r="L87" s="203"/>
      <c r="M87" s="208"/>
      <c r="N87" s="209"/>
      <c r="O87" s="209"/>
      <c r="P87" s="209"/>
      <c r="Q87" s="209"/>
      <c r="R87" s="209"/>
      <c r="S87" s="209"/>
      <c r="T87" s="210"/>
      <c r="AT87" s="211" t="s">
        <v>157</v>
      </c>
      <c r="AU87" s="211" t="s">
        <v>81</v>
      </c>
      <c r="AV87" s="202" t="s">
        <v>81</v>
      </c>
      <c r="AW87" s="202" t="s">
        <v>6</v>
      </c>
      <c r="AX87" s="202" t="s">
        <v>23</v>
      </c>
      <c r="AY87" s="211" t="s">
        <v>141</v>
      </c>
    </row>
    <row r="88" s="169" customFormat="true" ht="29.85" hidden="false" customHeight="true" outlineLevel="0" collapsed="false">
      <c r="B88" s="170"/>
      <c r="D88" s="181" t="s">
        <v>72</v>
      </c>
      <c r="E88" s="182" t="s">
        <v>102</v>
      </c>
      <c r="F88" s="182" t="s">
        <v>202</v>
      </c>
      <c r="I88" s="173"/>
      <c r="J88" s="183" t="n">
        <f aca="false">BK88</f>
        <v>0</v>
      </c>
      <c r="L88" s="170"/>
      <c r="M88" s="175"/>
      <c r="N88" s="176"/>
      <c r="O88" s="176"/>
      <c r="P88" s="177" t="n">
        <f aca="false">SUM(P89:P95)</f>
        <v>0</v>
      </c>
      <c r="Q88" s="176"/>
      <c r="R88" s="177" t="n">
        <f aca="false">SUM(R89:R95)</f>
        <v>0.06926</v>
      </c>
      <c r="S88" s="176"/>
      <c r="T88" s="178" t="n">
        <f aca="false">SUM(T89:T95)</f>
        <v>0</v>
      </c>
      <c r="AR88" s="171" t="s">
        <v>23</v>
      </c>
      <c r="AT88" s="179" t="s">
        <v>72</v>
      </c>
      <c r="AU88" s="179" t="s">
        <v>23</v>
      </c>
      <c r="AY88" s="171" t="s">
        <v>141</v>
      </c>
      <c r="BK88" s="180" t="n">
        <f aca="false">SUM(BK89:BK95)</f>
        <v>0</v>
      </c>
    </row>
    <row r="89" s="30" customFormat="true" ht="20.4" hidden="false" customHeight="true" outlineLevel="0" collapsed="false">
      <c r="B89" s="184"/>
      <c r="C89" s="185" t="s">
        <v>99</v>
      </c>
      <c r="D89" s="185" t="s">
        <v>144</v>
      </c>
      <c r="E89" s="186" t="s">
        <v>770</v>
      </c>
      <c r="F89" s="187" t="s">
        <v>771</v>
      </c>
      <c r="G89" s="188"/>
      <c r="H89" s="189" t="n">
        <v>1</v>
      </c>
      <c r="I89" s="190"/>
      <c r="J89" s="191" t="n">
        <f aca="false">ROUND(I89*H89,2)</f>
        <v>0</v>
      </c>
      <c r="K89" s="187"/>
      <c r="L89" s="31"/>
      <c r="M89" s="192"/>
      <c r="N89" s="193" t="s">
        <v>44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87</v>
      </c>
      <c r="AT89" s="11" t="s">
        <v>144</v>
      </c>
      <c r="AU89" s="11" t="s">
        <v>81</v>
      </c>
      <c r="AY89" s="11" t="s">
        <v>141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87</v>
      </c>
      <c r="BM89" s="11" t="s">
        <v>772</v>
      </c>
    </row>
    <row r="90" s="30" customFormat="true" ht="12" hidden="false" customHeight="false" outlineLevel="0" collapsed="false">
      <c r="B90" s="31"/>
      <c r="D90" s="197" t="s">
        <v>150</v>
      </c>
      <c r="F90" s="198" t="s">
        <v>771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50</v>
      </c>
      <c r="AU90" s="11" t="s">
        <v>81</v>
      </c>
    </row>
    <row r="91" s="30" customFormat="true" ht="20.4" hidden="false" customHeight="true" outlineLevel="0" collapsed="false">
      <c r="B91" s="184"/>
      <c r="C91" s="185" t="s">
        <v>84</v>
      </c>
      <c r="D91" s="185" t="s">
        <v>144</v>
      </c>
      <c r="E91" s="186" t="s">
        <v>773</v>
      </c>
      <c r="F91" s="187" t="s">
        <v>774</v>
      </c>
      <c r="G91" s="188" t="s">
        <v>323</v>
      </c>
      <c r="H91" s="189" t="n">
        <v>1</v>
      </c>
      <c r="I91" s="190"/>
      <c r="J91" s="191" t="n">
        <f aca="false">ROUND(I91*H91,2)</f>
        <v>0</v>
      </c>
      <c r="K91" s="187"/>
      <c r="L91" s="31"/>
      <c r="M91" s="192"/>
      <c r="N91" s="193" t="s">
        <v>44</v>
      </c>
      <c r="O91" s="32"/>
      <c r="P91" s="194" t="n">
        <f aca="false">O91*H91</f>
        <v>0</v>
      </c>
      <c r="Q91" s="194" t="n">
        <v>0.06926</v>
      </c>
      <c r="R91" s="194" t="n">
        <f aca="false">Q91*H91</f>
        <v>0.06926</v>
      </c>
      <c r="S91" s="194" t="n">
        <v>0</v>
      </c>
      <c r="T91" s="195" t="n">
        <f aca="false">S91*H91</f>
        <v>0</v>
      </c>
      <c r="AR91" s="11" t="s">
        <v>87</v>
      </c>
      <c r="AT91" s="11" t="s">
        <v>144</v>
      </c>
      <c r="AU91" s="11" t="s">
        <v>81</v>
      </c>
      <c r="AY91" s="11" t="s">
        <v>141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87</v>
      </c>
      <c r="BM91" s="11" t="s">
        <v>775</v>
      </c>
    </row>
    <row r="92" s="30" customFormat="true" ht="12" hidden="false" customHeight="false" outlineLevel="0" collapsed="false">
      <c r="B92" s="31"/>
      <c r="D92" s="197" t="s">
        <v>150</v>
      </c>
      <c r="F92" s="198" t="s">
        <v>776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50</v>
      </c>
      <c r="AU92" s="11" t="s">
        <v>81</v>
      </c>
    </row>
    <row r="93" s="30" customFormat="true" ht="20.4" hidden="false" customHeight="true" outlineLevel="0" collapsed="false">
      <c r="B93" s="184"/>
      <c r="C93" s="220" t="s">
        <v>87</v>
      </c>
      <c r="D93" s="220" t="s">
        <v>374</v>
      </c>
      <c r="E93" s="221" t="s">
        <v>321</v>
      </c>
      <c r="F93" s="222" t="s">
        <v>777</v>
      </c>
      <c r="G93" s="223"/>
      <c r="H93" s="224" t="n">
        <v>1</v>
      </c>
      <c r="I93" s="225"/>
      <c r="J93" s="226" t="n">
        <f aca="false">ROUND(I93*H93,2)</f>
        <v>0</v>
      </c>
      <c r="K93" s="222"/>
      <c r="L93" s="227"/>
      <c r="M93" s="228"/>
      <c r="N93" s="229" t="s">
        <v>44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99</v>
      </c>
      <c r="AT93" s="11" t="s">
        <v>374</v>
      </c>
      <c r="AU93" s="11" t="s">
        <v>81</v>
      </c>
      <c r="AY93" s="11" t="s">
        <v>141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87</v>
      </c>
      <c r="BM93" s="11" t="s">
        <v>778</v>
      </c>
    </row>
    <row r="94" s="30" customFormat="true" ht="20.4" hidden="false" customHeight="true" outlineLevel="0" collapsed="false">
      <c r="B94" s="184"/>
      <c r="C94" s="220" t="s">
        <v>90</v>
      </c>
      <c r="D94" s="220" t="s">
        <v>374</v>
      </c>
      <c r="E94" s="221" t="s">
        <v>397</v>
      </c>
      <c r="F94" s="222" t="s">
        <v>779</v>
      </c>
      <c r="G94" s="223"/>
      <c r="H94" s="224" t="n">
        <v>1</v>
      </c>
      <c r="I94" s="225"/>
      <c r="J94" s="226" t="n">
        <f aca="false">ROUND(I94*H94,2)</f>
        <v>0</v>
      </c>
      <c r="K94" s="222"/>
      <c r="L94" s="227"/>
      <c r="M94" s="228"/>
      <c r="N94" s="229" t="s">
        <v>44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99</v>
      </c>
      <c r="AT94" s="11" t="s">
        <v>374</v>
      </c>
      <c r="AU94" s="11" t="s">
        <v>81</v>
      </c>
      <c r="AY94" s="11" t="s">
        <v>141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87</v>
      </c>
      <c r="BM94" s="11" t="s">
        <v>780</v>
      </c>
    </row>
    <row r="95" s="30" customFormat="true" ht="20.4" hidden="false" customHeight="true" outlineLevel="0" collapsed="false">
      <c r="B95" s="184"/>
      <c r="C95" s="220" t="s">
        <v>102</v>
      </c>
      <c r="D95" s="220" t="s">
        <v>374</v>
      </c>
      <c r="E95" s="221" t="s">
        <v>400</v>
      </c>
      <c r="F95" s="222" t="s">
        <v>781</v>
      </c>
      <c r="G95" s="223"/>
      <c r="H95" s="224" t="n">
        <v>1</v>
      </c>
      <c r="I95" s="225"/>
      <c r="J95" s="226" t="n">
        <f aca="false">ROUND(I95*H95,2)</f>
        <v>0</v>
      </c>
      <c r="K95" s="222"/>
      <c r="L95" s="227"/>
      <c r="M95" s="228"/>
      <c r="N95" s="237" t="s">
        <v>44</v>
      </c>
      <c r="O95" s="215"/>
      <c r="P95" s="238" t="n">
        <f aca="false">O95*H95</f>
        <v>0</v>
      </c>
      <c r="Q95" s="238" t="n">
        <v>0</v>
      </c>
      <c r="R95" s="238" t="n">
        <f aca="false">Q95*H95</f>
        <v>0</v>
      </c>
      <c r="S95" s="238" t="n">
        <v>0</v>
      </c>
      <c r="T95" s="239" t="n">
        <f aca="false">S95*H95</f>
        <v>0</v>
      </c>
      <c r="AR95" s="11" t="s">
        <v>99</v>
      </c>
      <c r="AT95" s="11" t="s">
        <v>374</v>
      </c>
      <c r="AU95" s="11" t="s">
        <v>81</v>
      </c>
      <c r="AY95" s="11" t="s">
        <v>141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87</v>
      </c>
      <c r="BM95" s="11" t="s">
        <v>782</v>
      </c>
    </row>
    <row r="96" s="30" customFormat="true" ht="6.9" hidden="false" customHeight="true" outlineLevel="0" collapsed="false">
      <c r="B96" s="52"/>
      <c r="C96" s="53"/>
      <c r="D96" s="53"/>
      <c r="E96" s="53"/>
      <c r="F96" s="53"/>
      <c r="G96" s="53"/>
      <c r="H96" s="53"/>
      <c r="I96" s="132"/>
      <c r="J96" s="53"/>
      <c r="K96" s="53"/>
      <c r="L96" s="31"/>
    </row>
    <row r="225" customFormat="false" ht="12" hidden="false" customHeight="false" outlineLevel="0" collapsed="false">
      <c r="AT225" s="217"/>
    </row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0" width="8.27"/>
    <col collapsed="false" customWidth="true" hidden="false" outlineLevel="0" max="2" min="2" style="240" width="1.7"/>
    <col collapsed="false" customWidth="true" hidden="false" outlineLevel="0" max="4" min="3" style="240" width="4.99"/>
    <col collapsed="false" customWidth="true" hidden="false" outlineLevel="0" max="5" min="5" style="240" width="11.71"/>
    <col collapsed="false" customWidth="false" hidden="false" outlineLevel="0" max="6" min="6" style="240" width="9.13"/>
    <col collapsed="false" customWidth="true" hidden="false" outlineLevel="0" max="7" min="7" style="240" width="4.99"/>
    <col collapsed="false" customWidth="true" hidden="false" outlineLevel="0" max="8" min="8" style="240" width="77.84"/>
    <col collapsed="false" customWidth="true" hidden="false" outlineLevel="0" max="10" min="9" style="240" width="19.99"/>
    <col collapsed="false" customWidth="true" hidden="false" outlineLevel="0" max="11" min="11" style="240" width="1.7"/>
    <col collapsed="false" customWidth="false" hidden="false" outlineLevel="0" max="257" min="12" style="240" width="9.1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783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784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785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786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787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788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789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790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791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792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9</v>
      </c>
      <c r="F16" s="252" t="s">
        <v>793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794</v>
      </c>
      <c r="F17" s="252" t="s">
        <v>795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796</v>
      </c>
      <c r="F18" s="252" t="s">
        <v>797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798</v>
      </c>
      <c r="F19" s="252" t="s">
        <v>799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800</v>
      </c>
      <c r="F20" s="252" t="s">
        <v>801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802</v>
      </c>
      <c r="F21" s="252" t="s">
        <v>803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804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805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806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807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808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809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810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811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812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6</v>
      </c>
      <c r="F34" s="252"/>
      <c r="G34" s="252" t="s">
        <v>813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814</v>
      </c>
      <c r="F35" s="252"/>
      <c r="G35" s="252" t="s">
        <v>815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4</v>
      </c>
      <c r="F36" s="252"/>
      <c r="G36" s="252" t="s">
        <v>816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7</v>
      </c>
      <c r="F37" s="252"/>
      <c r="G37" s="252" t="s">
        <v>817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8</v>
      </c>
      <c r="F38" s="252"/>
      <c r="G38" s="252" t="s">
        <v>818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9</v>
      </c>
      <c r="F39" s="252"/>
      <c r="G39" s="252" t="s">
        <v>819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820</v>
      </c>
      <c r="F40" s="252"/>
      <c r="G40" s="252" t="s">
        <v>821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822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823</v>
      </c>
      <c r="F42" s="252"/>
      <c r="G42" s="252" t="s">
        <v>824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31</v>
      </c>
      <c r="F43" s="252"/>
      <c r="G43" s="252" t="s">
        <v>825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826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827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828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829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830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831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832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833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834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835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836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837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838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839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840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841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842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843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844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845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846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109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847</v>
      </c>
      <c r="D74" s="272"/>
      <c r="E74" s="272"/>
      <c r="F74" s="272" t="s">
        <v>848</v>
      </c>
      <c r="G74" s="273"/>
      <c r="H74" s="272" t="s">
        <v>127</v>
      </c>
      <c r="I74" s="272" t="s">
        <v>58</v>
      </c>
      <c r="J74" s="272" t="s">
        <v>849</v>
      </c>
      <c r="K74" s="271"/>
    </row>
    <row r="75" customFormat="false" ht="17.25" hidden="false" customHeight="true" outlineLevel="0" collapsed="false">
      <c r="B75" s="269"/>
      <c r="C75" s="274" t="s">
        <v>850</v>
      </c>
      <c r="D75" s="274"/>
      <c r="E75" s="274"/>
      <c r="F75" s="275" t="s">
        <v>851</v>
      </c>
      <c r="G75" s="276"/>
      <c r="H75" s="274"/>
      <c r="I75" s="274"/>
      <c r="J75" s="274" t="s">
        <v>852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4</v>
      </c>
      <c r="D77" s="277"/>
      <c r="E77" s="277"/>
      <c r="F77" s="279" t="s">
        <v>853</v>
      </c>
      <c r="G77" s="278"/>
      <c r="H77" s="258" t="s">
        <v>854</v>
      </c>
      <c r="I77" s="258" t="s">
        <v>855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856</v>
      </c>
      <c r="D78" s="258"/>
      <c r="E78" s="258"/>
      <c r="F78" s="279" t="s">
        <v>853</v>
      </c>
      <c r="G78" s="278"/>
      <c r="H78" s="258" t="s">
        <v>857</v>
      </c>
      <c r="I78" s="258" t="s">
        <v>855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858</v>
      </c>
      <c r="D79" s="258"/>
      <c r="E79" s="258"/>
      <c r="F79" s="279" t="s">
        <v>859</v>
      </c>
      <c r="G79" s="278"/>
      <c r="H79" s="258" t="s">
        <v>860</v>
      </c>
      <c r="I79" s="258" t="s">
        <v>855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861</v>
      </c>
      <c r="D80" s="258"/>
      <c r="E80" s="258"/>
      <c r="F80" s="279" t="s">
        <v>853</v>
      </c>
      <c r="G80" s="278"/>
      <c r="H80" s="258" t="s">
        <v>862</v>
      </c>
      <c r="I80" s="258" t="s">
        <v>863</v>
      </c>
      <c r="J80" s="258"/>
      <c r="K80" s="271"/>
    </row>
    <row r="81" customFormat="false" ht="15" hidden="false" customHeight="true" outlineLevel="0" collapsed="false">
      <c r="B81" s="280"/>
      <c r="C81" s="281" t="s">
        <v>864</v>
      </c>
      <c r="D81" s="281"/>
      <c r="E81" s="281"/>
      <c r="F81" s="282" t="s">
        <v>859</v>
      </c>
      <c r="G81" s="281"/>
      <c r="H81" s="281" t="s">
        <v>865</v>
      </c>
      <c r="I81" s="281" t="s">
        <v>855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866</v>
      </c>
      <c r="D82" s="281"/>
      <c r="E82" s="281"/>
      <c r="F82" s="282" t="s">
        <v>859</v>
      </c>
      <c r="G82" s="281"/>
      <c r="H82" s="281" t="s">
        <v>867</v>
      </c>
      <c r="I82" s="281" t="s">
        <v>855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868</v>
      </c>
      <c r="D83" s="281"/>
      <c r="E83" s="281"/>
      <c r="F83" s="282" t="s">
        <v>859</v>
      </c>
      <c r="G83" s="281"/>
      <c r="H83" s="281" t="s">
        <v>869</v>
      </c>
      <c r="I83" s="281" t="s">
        <v>855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870</v>
      </c>
      <c r="D84" s="281"/>
      <c r="E84" s="281"/>
      <c r="F84" s="282" t="s">
        <v>859</v>
      </c>
      <c r="G84" s="281"/>
      <c r="H84" s="281" t="s">
        <v>871</v>
      </c>
      <c r="I84" s="281" t="s">
        <v>855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872</v>
      </c>
      <c r="D85" s="258"/>
      <c r="E85" s="258"/>
      <c r="F85" s="279" t="s">
        <v>859</v>
      </c>
      <c r="G85" s="278"/>
      <c r="H85" s="258" t="s">
        <v>873</v>
      </c>
      <c r="I85" s="258" t="s">
        <v>855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874</v>
      </c>
      <c r="D86" s="258"/>
      <c r="E86" s="258"/>
      <c r="F86" s="279" t="s">
        <v>859</v>
      </c>
      <c r="G86" s="278"/>
      <c r="H86" s="258" t="s">
        <v>875</v>
      </c>
      <c r="I86" s="258" t="s">
        <v>855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876</v>
      </c>
      <c r="D87" s="258"/>
      <c r="E87" s="258"/>
      <c r="F87" s="279" t="s">
        <v>859</v>
      </c>
      <c r="G87" s="278"/>
      <c r="H87" s="258" t="s">
        <v>877</v>
      </c>
      <c r="I87" s="258" t="s">
        <v>855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878</v>
      </c>
      <c r="D88" s="258"/>
      <c r="E88" s="258"/>
      <c r="F88" s="279" t="s">
        <v>859</v>
      </c>
      <c r="G88" s="278"/>
      <c r="H88" s="258" t="s">
        <v>879</v>
      </c>
      <c r="I88" s="258" t="s">
        <v>855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880</v>
      </c>
      <c r="D89" s="258"/>
      <c r="E89" s="258"/>
      <c r="F89" s="279" t="s">
        <v>859</v>
      </c>
      <c r="G89" s="278"/>
      <c r="H89" s="258" t="s">
        <v>880</v>
      </c>
      <c r="I89" s="258" t="s">
        <v>855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32</v>
      </c>
      <c r="D90" s="258"/>
      <c r="E90" s="258"/>
      <c r="F90" s="279" t="s">
        <v>859</v>
      </c>
      <c r="G90" s="278"/>
      <c r="H90" s="258" t="s">
        <v>881</v>
      </c>
      <c r="I90" s="258" t="s">
        <v>855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882</v>
      </c>
      <c r="D91" s="258"/>
      <c r="E91" s="258"/>
      <c r="F91" s="279" t="s">
        <v>853</v>
      </c>
      <c r="G91" s="278"/>
      <c r="H91" s="258" t="s">
        <v>883</v>
      </c>
      <c r="I91" s="258" t="s">
        <v>884</v>
      </c>
      <c r="J91" s="258"/>
      <c r="K91" s="271"/>
    </row>
    <row r="92" customFormat="false" ht="15" hidden="false" customHeight="true" outlineLevel="0" collapsed="false">
      <c r="B92" s="280"/>
      <c r="C92" s="258" t="s">
        <v>885</v>
      </c>
      <c r="D92" s="258"/>
      <c r="E92" s="258"/>
      <c r="F92" s="279" t="s">
        <v>853</v>
      </c>
      <c r="G92" s="278"/>
      <c r="H92" s="258" t="s">
        <v>886</v>
      </c>
      <c r="I92" s="258" t="s">
        <v>887</v>
      </c>
      <c r="J92" s="258"/>
      <c r="K92" s="271"/>
    </row>
    <row r="93" customFormat="false" ht="15" hidden="false" customHeight="true" outlineLevel="0" collapsed="false">
      <c r="B93" s="280"/>
      <c r="C93" s="258" t="s">
        <v>888</v>
      </c>
      <c r="D93" s="258"/>
      <c r="E93" s="258"/>
      <c r="F93" s="279" t="s">
        <v>853</v>
      </c>
      <c r="G93" s="278"/>
      <c r="H93" s="258" t="s">
        <v>888</v>
      </c>
      <c r="I93" s="258" t="s">
        <v>887</v>
      </c>
      <c r="J93" s="258"/>
      <c r="K93" s="271"/>
    </row>
    <row r="94" customFormat="false" ht="15" hidden="false" customHeight="true" outlineLevel="0" collapsed="false">
      <c r="B94" s="280"/>
      <c r="C94" s="258" t="s">
        <v>39</v>
      </c>
      <c r="D94" s="258"/>
      <c r="E94" s="258"/>
      <c r="F94" s="279" t="s">
        <v>853</v>
      </c>
      <c r="G94" s="278"/>
      <c r="H94" s="258" t="s">
        <v>889</v>
      </c>
      <c r="I94" s="258" t="s">
        <v>887</v>
      </c>
      <c r="J94" s="258"/>
      <c r="K94" s="271"/>
    </row>
    <row r="95" customFormat="false" ht="15" hidden="false" customHeight="true" outlineLevel="0" collapsed="false">
      <c r="B95" s="280"/>
      <c r="C95" s="258" t="s">
        <v>49</v>
      </c>
      <c r="D95" s="258"/>
      <c r="E95" s="258"/>
      <c r="F95" s="279" t="s">
        <v>853</v>
      </c>
      <c r="G95" s="278"/>
      <c r="H95" s="258" t="s">
        <v>890</v>
      </c>
      <c r="I95" s="258" t="s">
        <v>887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891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847</v>
      </c>
      <c r="D101" s="272"/>
      <c r="E101" s="272"/>
      <c r="F101" s="272" t="s">
        <v>848</v>
      </c>
      <c r="G101" s="273"/>
      <c r="H101" s="272" t="s">
        <v>127</v>
      </c>
      <c r="I101" s="272" t="s">
        <v>58</v>
      </c>
      <c r="J101" s="272" t="s">
        <v>849</v>
      </c>
      <c r="K101" s="271"/>
    </row>
    <row r="102" customFormat="false" ht="17.25" hidden="false" customHeight="true" outlineLevel="0" collapsed="false">
      <c r="B102" s="269"/>
      <c r="C102" s="274" t="s">
        <v>850</v>
      </c>
      <c r="D102" s="274"/>
      <c r="E102" s="274"/>
      <c r="F102" s="275" t="s">
        <v>851</v>
      </c>
      <c r="G102" s="276"/>
      <c r="H102" s="274"/>
      <c r="I102" s="274"/>
      <c r="J102" s="274" t="s">
        <v>852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4</v>
      </c>
      <c r="D104" s="277"/>
      <c r="E104" s="277"/>
      <c r="F104" s="279" t="s">
        <v>853</v>
      </c>
      <c r="G104" s="288"/>
      <c r="H104" s="258" t="s">
        <v>892</v>
      </c>
      <c r="I104" s="258" t="s">
        <v>855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856</v>
      </c>
      <c r="D105" s="258"/>
      <c r="E105" s="258"/>
      <c r="F105" s="279" t="s">
        <v>853</v>
      </c>
      <c r="G105" s="258"/>
      <c r="H105" s="258" t="s">
        <v>892</v>
      </c>
      <c r="I105" s="258" t="s">
        <v>855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858</v>
      </c>
      <c r="D106" s="258"/>
      <c r="E106" s="258"/>
      <c r="F106" s="279" t="s">
        <v>859</v>
      </c>
      <c r="G106" s="258"/>
      <c r="H106" s="258" t="s">
        <v>892</v>
      </c>
      <c r="I106" s="258" t="s">
        <v>855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861</v>
      </c>
      <c r="D107" s="258"/>
      <c r="E107" s="258"/>
      <c r="F107" s="279" t="s">
        <v>853</v>
      </c>
      <c r="G107" s="258"/>
      <c r="H107" s="258" t="s">
        <v>892</v>
      </c>
      <c r="I107" s="258" t="s">
        <v>863</v>
      </c>
      <c r="J107" s="258"/>
      <c r="K107" s="271"/>
    </row>
    <row r="108" customFormat="false" ht="15" hidden="false" customHeight="true" outlineLevel="0" collapsed="false">
      <c r="B108" s="280"/>
      <c r="C108" s="258" t="s">
        <v>872</v>
      </c>
      <c r="D108" s="258"/>
      <c r="E108" s="258"/>
      <c r="F108" s="279" t="s">
        <v>859</v>
      </c>
      <c r="G108" s="258"/>
      <c r="H108" s="258" t="s">
        <v>892</v>
      </c>
      <c r="I108" s="258" t="s">
        <v>855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880</v>
      </c>
      <c r="D109" s="258"/>
      <c r="E109" s="258"/>
      <c r="F109" s="279" t="s">
        <v>859</v>
      </c>
      <c r="G109" s="258"/>
      <c r="H109" s="258" t="s">
        <v>892</v>
      </c>
      <c r="I109" s="258" t="s">
        <v>855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878</v>
      </c>
      <c r="D110" s="258"/>
      <c r="E110" s="258"/>
      <c r="F110" s="279" t="s">
        <v>859</v>
      </c>
      <c r="G110" s="258"/>
      <c r="H110" s="258" t="s">
        <v>892</v>
      </c>
      <c r="I110" s="258" t="s">
        <v>855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4</v>
      </c>
      <c r="D111" s="258"/>
      <c r="E111" s="258"/>
      <c r="F111" s="279" t="s">
        <v>853</v>
      </c>
      <c r="G111" s="258"/>
      <c r="H111" s="258" t="s">
        <v>893</v>
      </c>
      <c r="I111" s="258" t="s">
        <v>855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894</v>
      </c>
      <c r="D112" s="258"/>
      <c r="E112" s="258"/>
      <c r="F112" s="279" t="s">
        <v>853</v>
      </c>
      <c r="G112" s="258"/>
      <c r="H112" s="258" t="s">
        <v>895</v>
      </c>
      <c r="I112" s="258" t="s">
        <v>855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9</v>
      </c>
      <c r="D113" s="258"/>
      <c r="E113" s="258"/>
      <c r="F113" s="279" t="s">
        <v>853</v>
      </c>
      <c r="G113" s="258"/>
      <c r="H113" s="258" t="s">
        <v>896</v>
      </c>
      <c r="I113" s="258" t="s">
        <v>887</v>
      </c>
      <c r="J113" s="258"/>
      <c r="K113" s="271"/>
    </row>
    <row r="114" customFormat="false" ht="15" hidden="false" customHeight="true" outlineLevel="0" collapsed="false">
      <c r="B114" s="280"/>
      <c r="C114" s="258" t="s">
        <v>49</v>
      </c>
      <c r="D114" s="258"/>
      <c r="E114" s="258"/>
      <c r="F114" s="279" t="s">
        <v>853</v>
      </c>
      <c r="G114" s="258"/>
      <c r="H114" s="258" t="s">
        <v>897</v>
      </c>
      <c r="I114" s="258" t="s">
        <v>887</v>
      </c>
      <c r="J114" s="258"/>
      <c r="K114" s="271"/>
    </row>
    <row r="115" customFormat="false" ht="15" hidden="false" customHeight="true" outlineLevel="0" collapsed="false">
      <c r="B115" s="280"/>
      <c r="C115" s="258" t="s">
        <v>58</v>
      </c>
      <c r="D115" s="258"/>
      <c r="E115" s="258"/>
      <c r="F115" s="279" t="s">
        <v>853</v>
      </c>
      <c r="G115" s="258"/>
      <c r="H115" s="258" t="s">
        <v>898</v>
      </c>
      <c r="I115" s="258" t="s">
        <v>899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900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847</v>
      </c>
      <c r="D121" s="272"/>
      <c r="E121" s="272"/>
      <c r="F121" s="272" t="s">
        <v>848</v>
      </c>
      <c r="G121" s="273"/>
      <c r="H121" s="272" t="s">
        <v>127</v>
      </c>
      <c r="I121" s="272" t="s">
        <v>58</v>
      </c>
      <c r="J121" s="272" t="s">
        <v>849</v>
      </c>
      <c r="K121" s="298"/>
    </row>
    <row r="122" customFormat="false" ht="17.25" hidden="false" customHeight="true" outlineLevel="0" collapsed="false">
      <c r="B122" s="297"/>
      <c r="C122" s="274" t="s">
        <v>850</v>
      </c>
      <c r="D122" s="274"/>
      <c r="E122" s="274"/>
      <c r="F122" s="275" t="s">
        <v>851</v>
      </c>
      <c r="G122" s="276"/>
      <c r="H122" s="274"/>
      <c r="I122" s="274"/>
      <c r="J122" s="274" t="s">
        <v>852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856</v>
      </c>
      <c r="D124" s="277"/>
      <c r="E124" s="277"/>
      <c r="F124" s="279" t="s">
        <v>853</v>
      </c>
      <c r="G124" s="258"/>
      <c r="H124" s="258" t="s">
        <v>892</v>
      </c>
      <c r="I124" s="258" t="s">
        <v>855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901</v>
      </c>
      <c r="D125" s="258"/>
      <c r="E125" s="258"/>
      <c r="F125" s="279" t="s">
        <v>853</v>
      </c>
      <c r="G125" s="258"/>
      <c r="H125" s="258" t="s">
        <v>902</v>
      </c>
      <c r="I125" s="258" t="s">
        <v>855</v>
      </c>
      <c r="J125" s="258" t="s">
        <v>903</v>
      </c>
      <c r="K125" s="301"/>
    </row>
    <row r="126" customFormat="false" ht="15" hidden="false" customHeight="true" outlineLevel="0" collapsed="false">
      <c r="B126" s="299"/>
      <c r="C126" s="258" t="s">
        <v>802</v>
      </c>
      <c r="D126" s="258"/>
      <c r="E126" s="258"/>
      <c r="F126" s="279" t="s">
        <v>853</v>
      </c>
      <c r="G126" s="258"/>
      <c r="H126" s="258" t="s">
        <v>904</v>
      </c>
      <c r="I126" s="258" t="s">
        <v>855</v>
      </c>
      <c r="J126" s="258" t="s">
        <v>903</v>
      </c>
      <c r="K126" s="301"/>
    </row>
    <row r="127" customFormat="false" ht="15" hidden="false" customHeight="true" outlineLevel="0" collapsed="false">
      <c r="B127" s="299"/>
      <c r="C127" s="258" t="s">
        <v>864</v>
      </c>
      <c r="D127" s="258"/>
      <c r="E127" s="258"/>
      <c r="F127" s="279" t="s">
        <v>859</v>
      </c>
      <c r="G127" s="258"/>
      <c r="H127" s="258" t="s">
        <v>865</v>
      </c>
      <c r="I127" s="258" t="s">
        <v>855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866</v>
      </c>
      <c r="D128" s="281"/>
      <c r="E128" s="281"/>
      <c r="F128" s="282" t="s">
        <v>859</v>
      </c>
      <c r="G128" s="281"/>
      <c r="H128" s="281" t="s">
        <v>867</v>
      </c>
      <c r="I128" s="281" t="s">
        <v>855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868</v>
      </c>
      <c r="D129" s="281"/>
      <c r="E129" s="281"/>
      <c r="F129" s="282" t="s">
        <v>859</v>
      </c>
      <c r="G129" s="281"/>
      <c r="H129" s="281" t="s">
        <v>869</v>
      </c>
      <c r="I129" s="281" t="s">
        <v>855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870</v>
      </c>
      <c r="D130" s="281"/>
      <c r="E130" s="281"/>
      <c r="F130" s="282" t="s">
        <v>859</v>
      </c>
      <c r="G130" s="281"/>
      <c r="H130" s="281" t="s">
        <v>871</v>
      </c>
      <c r="I130" s="281" t="s">
        <v>855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858</v>
      </c>
      <c r="D131" s="258"/>
      <c r="E131" s="258"/>
      <c r="F131" s="279" t="s">
        <v>859</v>
      </c>
      <c r="G131" s="258"/>
      <c r="H131" s="258" t="s">
        <v>892</v>
      </c>
      <c r="I131" s="258" t="s">
        <v>855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872</v>
      </c>
      <c r="D132" s="258"/>
      <c r="E132" s="258"/>
      <c r="F132" s="279" t="s">
        <v>859</v>
      </c>
      <c r="G132" s="258"/>
      <c r="H132" s="258" t="s">
        <v>892</v>
      </c>
      <c r="I132" s="258" t="s">
        <v>855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878</v>
      </c>
      <c r="D133" s="258"/>
      <c r="E133" s="258"/>
      <c r="F133" s="279" t="s">
        <v>859</v>
      </c>
      <c r="G133" s="258"/>
      <c r="H133" s="258" t="s">
        <v>892</v>
      </c>
      <c r="I133" s="258" t="s">
        <v>855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880</v>
      </c>
      <c r="D134" s="258"/>
      <c r="E134" s="258"/>
      <c r="F134" s="279" t="s">
        <v>859</v>
      </c>
      <c r="G134" s="258"/>
      <c r="H134" s="258" t="s">
        <v>892</v>
      </c>
      <c r="I134" s="258" t="s">
        <v>855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32</v>
      </c>
      <c r="D135" s="258"/>
      <c r="E135" s="258"/>
      <c r="F135" s="279" t="s">
        <v>859</v>
      </c>
      <c r="G135" s="258"/>
      <c r="H135" s="258" t="s">
        <v>905</v>
      </c>
      <c r="I135" s="258" t="s">
        <v>855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882</v>
      </c>
      <c r="D136" s="258"/>
      <c r="E136" s="258"/>
      <c r="F136" s="279" t="s">
        <v>853</v>
      </c>
      <c r="G136" s="258"/>
      <c r="H136" s="258" t="s">
        <v>906</v>
      </c>
      <c r="I136" s="258" t="s">
        <v>884</v>
      </c>
      <c r="J136" s="258"/>
      <c r="K136" s="301"/>
    </row>
    <row r="137" customFormat="false" ht="15" hidden="false" customHeight="true" outlineLevel="0" collapsed="false">
      <c r="B137" s="299"/>
      <c r="C137" s="258" t="s">
        <v>885</v>
      </c>
      <c r="D137" s="258"/>
      <c r="E137" s="258"/>
      <c r="F137" s="279" t="s">
        <v>853</v>
      </c>
      <c r="G137" s="258"/>
      <c r="H137" s="258" t="s">
        <v>907</v>
      </c>
      <c r="I137" s="258" t="s">
        <v>887</v>
      </c>
      <c r="J137" s="258"/>
      <c r="K137" s="301"/>
    </row>
    <row r="138" customFormat="false" ht="15" hidden="false" customHeight="true" outlineLevel="0" collapsed="false">
      <c r="B138" s="299"/>
      <c r="C138" s="258" t="s">
        <v>888</v>
      </c>
      <c r="D138" s="258"/>
      <c r="E138" s="258"/>
      <c r="F138" s="279" t="s">
        <v>853</v>
      </c>
      <c r="G138" s="258"/>
      <c r="H138" s="258" t="s">
        <v>888</v>
      </c>
      <c r="I138" s="258" t="s">
        <v>887</v>
      </c>
      <c r="J138" s="258"/>
      <c r="K138" s="301"/>
    </row>
    <row r="139" customFormat="false" ht="15" hidden="false" customHeight="true" outlineLevel="0" collapsed="false">
      <c r="B139" s="299"/>
      <c r="C139" s="258" t="s">
        <v>39</v>
      </c>
      <c r="D139" s="258"/>
      <c r="E139" s="258"/>
      <c r="F139" s="279" t="s">
        <v>853</v>
      </c>
      <c r="G139" s="258"/>
      <c r="H139" s="258" t="s">
        <v>908</v>
      </c>
      <c r="I139" s="258" t="s">
        <v>887</v>
      </c>
      <c r="J139" s="258"/>
      <c r="K139" s="301"/>
    </row>
    <row r="140" customFormat="false" ht="15" hidden="false" customHeight="true" outlineLevel="0" collapsed="false">
      <c r="B140" s="299"/>
      <c r="C140" s="258" t="s">
        <v>909</v>
      </c>
      <c r="D140" s="258"/>
      <c r="E140" s="258"/>
      <c r="F140" s="279" t="s">
        <v>853</v>
      </c>
      <c r="G140" s="258"/>
      <c r="H140" s="258" t="s">
        <v>910</v>
      </c>
      <c r="I140" s="258" t="s">
        <v>887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911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847</v>
      </c>
      <c r="D146" s="272"/>
      <c r="E146" s="272"/>
      <c r="F146" s="272" t="s">
        <v>848</v>
      </c>
      <c r="G146" s="273"/>
      <c r="H146" s="272" t="s">
        <v>127</v>
      </c>
      <c r="I146" s="272" t="s">
        <v>58</v>
      </c>
      <c r="J146" s="272" t="s">
        <v>849</v>
      </c>
      <c r="K146" s="271"/>
    </row>
    <row r="147" customFormat="false" ht="17.25" hidden="false" customHeight="true" outlineLevel="0" collapsed="false">
      <c r="B147" s="269"/>
      <c r="C147" s="274" t="s">
        <v>850</v>
      </c>
      <c r="D147" s="274"/>
      <c r="E147" s="274"/>
      <c r="F147" s="275" t="s">
        <v>851</v>
      </c>
      <c r="G147" s="276"/>
      <c r="H147" s="274"/>
      <c r="I147" s="274"/>
      <c r="J147" s="274" t="s">
        <v>852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856</v>
      </c>
      <c r="D149" s="258"/>
      <c r="E149" s="258"/>
      <c r="F149" s="306" t="s">
        <v>853</v>
      </c>
      <c r="G149" s="258"/>
      <c r="H149" s="305" t="s">
        <v>892</v>
      </c>
      <c r="I149" s="305" t="s">
        <v>855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901</v>
      </c>
      <c r="D150" s="258"/>
      <c r="E150" s="258"/>
      <c r="F150" s="306" t="s">
        <v>853</v>
      </c>
      <c r="G150" s="258"/>
      <c r="H150" s="305" t="s">
        <v>912</v>
      </c>
      <c r="I150" s="305" t="s">
        <v>855</v>
      </c>
      <c r="J150" s="305" t="s">
        <v>903</v>
      </c>
      <c r="K150" s="301"/>
    </row>
    <row r="151" customFormat="false" ht="15" hidden="false" customHeight="true" outlineLevel="0" collapsed="false">
      <c r="B151" s="280"/>
      <c r="C151" s="305" t="s">
        <v>802</v>
      </c>
      <c r="D151" s="258"/>
      <c r="E151" s="258"/>
      <c r="F151" s="306" t="s">
        <v>853</v>
      </c>
      <c r="G151" s="258"/>
      <c r="H151" s="305" t="s">
        <v>913</v>
      </c>
      <c r="I151" s="305" t="s">
        <v>855</v>
      </c>
      <c r="J151" s="305" t="s">
        <v>903</v>
      </c>
      <c r="K151" s="301"/>
    </row>
    <row r="152" customFormat="false" ht="15" hidden="false" customHeight="true" outlineLevel="0" collapsed="false">
      <c r="B152" s="280"/>
      <c r="C152" s="305" t="s">
        <v>858</v>
      </c>
      <c r="D152" s="258"/>
      <c r="E152" s="258"/>
      <c r="F152" s="306" t="s">
        <v>859</v>
      </c>
      <c r="G152" s="258"/>
      <c r="H152" s="305" t="s">
        <v>892</v>
      </c>
      <c r="I152" s="305" t="s">
        <v>855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861</v>
      </c>
      <c r="D153" s="258"/>
      <c r="E153" s="258"/>
      <c r="F153" s="306" t="s">
        <v>853</v>
      </c>
      <c r="G153" s="258"/>
      <c r="H153" s="305" t="s">
        <v>892</v>
      </c>
      <c r="I153" s="305" t="s">
        <v>863</v>
      </c>
      <c r="J153" s="305"/>
      <c r="K153" s="301"/>
    </row>
    <row r="154" customFormat="false" ht="15" hidden="false" customHeight="true" outlineLevel="0" collapsed="false">
      <c r="B154" s="280"/>
      <c r="C154" s="305" t="s">
        <v>872</v>
      </c>
      <c r="D154" s="258"/>
      <c r="E154" s="258"/>
      <c r="F154" s="306" t="s">
        <v>859</v>
      </c>
      <c r="G154" s="258"/>
      <c r="H154" s="305" t="s">
        <v>892</v>
      </c>
      <c r="I154" s="305" t="s">
        <v>855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880</v>
      </c>
      <c r="D155" s="258"/>
      <c r="E155" s="258"/>
      <c r="F155" s="306" t="s">
        <v>859</v>
      </c>
      <c r="G155" s="258"/>
      <c r="H155" s="305" t="s">
        <v>892</v>
      </c>
      <c r="I155" s="305" t="s">
        <v>855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878</v>
      </c>
      <c r="D156" s="258"/>
      <c r="E156" s="258"/>
      <c r="F156" s="306" t="s">
        <v>859</v>
      </c>
      <c r="G156" s="258"/>
      <c r="H156" s="305" t="s">
        <v>892</v>
      </c>
      <c r="I156" s="305" t="s">
        <v>855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114</v>
      </c>
      <c r="D157" s="258"/>
      <c r="E157" s="258"/>
      <c r="F157" s="306" t="s">
        <v>853</v>
      </c>
      <c r="G157" s="258"/>
      <c r="H157" s="305" t="s">
        <v>914</v>
      </c>
      <c r="I157" s="305" t="s">
        <v>855</v>
      </c>
      <c r="J157" s="305" t="s">
        <v>915</v>
      </c>
      <c r="K157" s="301"/>
    </row>
    <row r="158" customFormat="false" ht="15" hidden="false" customHeight="true" outlineLevel="0" collapsed="false">
      <c r="B158" s="280"/>
      <c r="C158" s="305" t="s">
        <v>916</v>
      </c>
      <c r="D158" s="258"/>
      <c r="E158" s="258"/>
      <c r="F158" s="306" t="s">
        <v>853</v>
      </c>
      <c r="G158" s="258"/>
      <c r="H158" s="305" t="s">
        <v>917</v>
      </c>
      <c r="I158" s="305" t="s">
        <v>887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918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847</v>
      </c>
      <c r="D164" s="272"/>
      <c r="E164" s="272"/>
      <c r="F164" s="272" t="s">
        <v>848</v>
      </c>
      <c r="G164" s="309"/>
      <c r="H164" s="310" t="s">
        <v>127</v>
      </c>
      <c r="I164" s="310" t="s">
        <v>58</v>
      </c>
      <c r="J164" s="272" t="s">
        <v>849</v>
      </c>
      <c r="K164" s="247"/>
    </row>
    <row r="165" customFormat="false" ht="17.25" hidden="false" customHeight="true" outlineLevel="0" collapsed="false">
      <c r="B165" s="248"/>
      <c r="C165" s="274" t="s">
        <v>850</v>
      </c>
      <c r="D165" s="274"/>
      <c r="E165" s="274"/>
      <c r="F165" s="275" t="s">
        <v>851</v>
      </c>
      <c r="G165" s="311"/>
      <c r="H165" s="312"/>
      <c r="I165" s="312"/>
      <c r="J165" s="274" t="s">
        <v>852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856</v>
      </c>
      <c r="D167" s="258"/>
      <c r="E167" s="258"/>
      <c r="F167" s="279" t="s">
        <v>853</v>
      </c>
      <c r="G167" s="258"/>
      <c r="H167" s="258" t="s">
        <v>892</v>
      </c>
      <c r="I167" s="258" t="s">
        <v>855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901</v>
      </c>
      <c r="D168" s="258"/>
      <c r="E168" s="258"/>
      <c r="F168" s="279" t="s">
        <v>853</v>
      </c>
      <c r="G168" s="258"/>
      <c r="H168" s="258" t="s">
        <v>902</v>
      </c>
      <c r="I168" s="258" t="s">
        <v>855</v>
      </c>
      <c r="J168" s="258" t="s">
        <v>903</v>
      </c>
      <c r="K168" s="301"/>
    </row>
    <row r="169" customFormat="false" ht="15" hidden="false" customHeight="true" outlineLevel="0" collapsed="false">
      <c r="B169" s="280"/>
      <c r="C169" s="258" t="s">
        <v>802</v>
      </c>
      <c r="D169" s="258"/>
      <c r="E169" s="258"/>
      <c r="F169" s="279" t="s">
        <v>853</v>
      </c>
      <c r="G169" s="258"/>
      <c r="H169" s="258" t="s">
        <v>919</v>
      </c>
      <c r="I169" s="258" t="s">
        <v>855</v>
      </c>
      <c r="J169" s="258" t="s">
        <v>903</v>
      </c>
      <c r="K169" s="301"/>
    </row>
    <row r="170" customFormat="false" ht="15" hidden="false" customHeight="true" outlineLevel="0" collapsed="false">
      <c r="B170" s="280"/>
      <c r="C170" s="258" t="s">
        <v>858</v>
      </c>
      <c r="D170" s="258"/>
      <c r="E170" s="258"/>
      <c r="F170" s="279" t="s">
        <v>859</v>
      </c>
      <c r="G170" s="258"/>
      <c r="H170" s="258" t="s">
        <v>919</v>
      </c>
      <c r="I170" s="258" t="s">
        <v>855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861</v>
      </c>
      <c r="D171" s="258"/>
      <c r="E171" s="258"/>
      <c r="F171" s="279" t="s">
        <v>853</v>
      </c>
      <c r="G171" s="258"/>
      <c r="H171" s="258" t="s">
        <v>919</v>
      </c>
      <c r="I171" s="258" t="s">
        <v>863</v>
      </c>
      <c r="J171" s="258"/>
      <c r="K171" s="301"/>
    </row>
    <row r="172" customFormat="false" ht="15" hidden="false" customHeight="true" outlineLevel="0" collapsed="false">
      <c r="B172" s="280"/>
      <c r="C172" s="258" t="s">
        <v>872</v>
      </c>
      <c r="D172" s="258"/>
      <c r="E172" s="258"/>
      <c r="F172" s="279" t="s">
        <v>859</v>
      </c>
      <c r="G172" s="258"/>
      <c r="H172" s="258" t="s">
        <v>919</v>
      </c>
      <c r="I172" s="258" t="s">
        <v>855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880</v>
      </c>
      <c r="D173" s="258"/>
      <c r="E173" s="258"/>
      <c r="F173" s="279" t="s">
        <v>859</v>
      </c>
      <c r="G173" s="258"/>
      <c r="H173" s="258" t="s">
        <v>919</v>
      </c>
      <c r="I173" s="258" t="s">
        <v>855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878</v>
      </c>
      <c r="D174" s="258"/>
      <c r="E174" s="258"/>
      <c r="F174" s="279" t="s">
        <v>859</v>
      </c>
      <c r="G174" s="258"/>
      <c r="H174" s="258" t="s">
        <v>919</v>
      </c>
      <c r="I174" s="258" t="s">
        <v>855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6</v>
      </c>
      <c r="D175" s="258"/>
      <c r="E175" s="258"/>
      <c r="F175" s="279" t="s">
        <v>853</v>
      </c>
      <c r="G175" s="258"/>
      <c r="H175" s="258" t="s">
        <v>920</v>
      </c>
      <c r="I175" s="258" t="s">
        <v>921</v>
      </c>
      <c r="J175" s="258"/>
      <c r="K175" s="301"/>
    </row>
    <row r="176" customFormat="false" ht="15" hidden="false" customHeight="true" outlineLevel="0" collapsed="false">
      <c r="B176" s="280"/>
      <c r="C176" s="258" t="s">
        <v>58</v>
      </c>
      <c r="D176" s="258"/>
      <c r="E176" s="258"/>
      <c r="F176" s="279" t="s">
        <v>853</v>
      </c>
      <c r="G176" s="258"/>
      <c r="H176" s="258" t="s">
        <v>922</v>
      </c>
      <c r="I176" s="258" t="s">
        <v>923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4</v>
      </c>
      <c r="D177" s="258"/>
      <c r="E177" s="258"/>
      <c r="F177" s="279" t="s">
        <v>853</v>
      </c>
      <c r="G177" s="258"/>
      <c r="H177" s="258" t="s">
        <v>924</v>
      </c>
      <c r="I177" s="258" t="s">
        <v>855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7</v>
      </c>
      <c r="D178" s="258"/>
      <c r="E178" s="258"/>
      <c r="F178" s="279" t="s">
        <v>853</v>
      </c>
      <c r="G178" s="258"/>
      <c r="H178" s="258" t="s">
        <v>925</v>
      </c>
      <c r="I178" s="258" t="s">
        <v>855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8</v>
      </c>
      <c r="D179" s="258"/>
      <c r="E179" s="258"/>
      <c r="F179" s="279" t="s">
        <v>853</v>
      </c>
      <c r="G179" s="258"/>
      <c r="H179" s="258" t="s">
        <v>818</v>
      </c>
      <c r="I179" s="258" t="s">
        <v>855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9</v>
      </c>
      <c r="D180" s="258"/>
      <c r="E180" s="258"/>
      <c r="F180" s="279" t="s">
        <v>853</v>
      </c>
      <c r="G180" s="258"/>
      <c r="H180" s="258" t="s">
        <v>926</v>
      </c>
      <c r="I180" s="258" t="s">
        <v>887</v>
      </c>
      <c r="J180" s="258"/>
      <c r="K180" s="301"/>
    </row>
    <row r="181" customFormat="false" ht="15" hidden="false" customHeight="true" outlineLevel="0" collapsed="false">
      <c r="B181" s="280"/>
      <c r="C181" s="258" t="s">
        <v>927</v>
      </c>
      <c r="D181" s="258"/>
      <c r="E181" s="258"/>
      <c r="F181" s="279" t="s">
        <v>853</v>
      </c>
      <c r="G181" s="258"/>
      <c r="H181" s="258" t="s">
        <v>928</v>
      </c>
      <c r="I181" s="258" t="s">
        <v>887</v>
      </c>
      <c r="J181" s="258"/>
      <c r="K181" s="301"/>
    </row>
    <row r="182" customFormat="false" ht="15" hidden="false" customHeight="true" outlineLevel="0" collapsed="false">
      <c r="B182" s="280"/>
      <c r="C182" s="258" t="s">
        <v>916</v>
      </c>
      <c r="D182" s="258"/>
      <c r="E182" s="258"/>
      <c r="F182" s="279" t="s">
        <v>853</v>
      </c>
      <c r="G182" s="258"/>
      <c r="H182" s="258" t="s">
        <v>929</v>
      </c>
      <c r="I182" s="258" t="s">
        <v>887</v>
      </c>
      <c r="J182" s="258"/>
      <c r="K182" s="301"/>
    </row>
    <row r="183" customFormat="false" ht="15" hidden="false" customHeight="true" outlineLevel="0" collapsed="false">
      <c r="B183" s="280"/>
      <c r="C183" s="258" t="s">
        <v>131</v>
      </c>
      <c r="D183" s="258"/>
      <c r="E183" s="258"/>
      <c r="F183" s="279" t="s">
        <v>859</v>
      </c>
      <c r="G183" s="258"/>
      <c r="H183" s="258" t="s">
        <v>930</v>
      </c>
      <c r="I183" s="258" t="s">
        <v>855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931</v>
      </c>
      <c r="D184" s="258"/>
      <c r="E184" s="258"/>
      <c r="F184" s="279" t="s">
        <v>859</v>
      </c>
      <c r="G184" s="258"/>
      <c r="H184" s="258" t="s">
        <v>932</v>
      </c>
      <c r="I184" s="258" t="s">
        <v>933</v>
      </c>
      <c r="J184" s="258"/>
      <c r="K184" s="301"/>
    </row>
    <row r="185" customFormat="false" ht="15" hidden="false" customHeight="true" outlineLevel="0" collapsed="false">
      <c r="B185" s="280"/>
      <c r="C185" s="258" t="s">
        <v>934</v>
      </c>
      <c r="D185" s="258"/>
      <c r="E185" s="258"/>
      <c r="F185" s="279" t="s">
        <v>859</v>
      </c>
      <c r="G185" s="258"/>
      <c r="H185" s="258" t="s">
        <v>935</v>
      </c>
      <c r="I185" s="258" t="s">
        <v>933</v>
      </c>
      <c r="J185" s="258"/>
      <c r="K185" s="301"/>
    </row>
    <row r="186" customFormat="false" ht="15" hidden="false" customHeight="true" outlineLevel="0" collapsed="false">
      <c r="B186" s="280"/>
      <c r="C186" s="258" t="s">
        <v>936</v>
      </c>
      <c r="D186" s="258"/>
      <c r="E186" s="258"/>
      <c r="F186" s="279" t="s">
        <v>859</v>
      </c>
      <c r="G186" s="258"/>
      <c r="H186" s="258" t="s">
        <v>937</v>
      </c>
      <c r="I186" s="258" t="s">
        <v>933</v>
      </c>
      <c r="J186" s="258"/>
      <c r="K186" s="301"/>
    </row>
    <row r="187" customFormat="false" ht="15" hidden="false" customHeight="true" outlineLevel="0" collapsed="false">
      <c r="B187" s="280"/>
      <c r="C187" s="313" t="s">
        <v>938</v>
      </c>
      <c r="D187" s="258"/>
      <c r="E187" s="258"/>
      <c r="F187" s="279" t="s">
        <v>859</v>
      </c>
      <c r="G187" s="258"/>
      <c r="H187" s="258" t="s">
        <v>939</v>
      </c>
      <c r="I187" s="258" t="s">
        <v>940</v>
      </c>
      <c r="J187" s="314" t="s">
        <v>941</v>
      </c>
      <c r="K187" s="301"/>
    </row>
    <row r="188" customFormat="false" ht="15" hidden="false" customHeight="true" outlineLevel="0" collapsed="false">
      <c r="B188" s="307"/>
      <c r="C188" s="315"/>
      <c r="D188" s="289"/>
      <c r="E188" s="289"/>
      <c r="F188" s="289"/>
      <c r="G188" s="289"/>
      <c r="H188" s="289"/>
      <c r="I188" s="289"/>
      <c r="J188" s="289"/>
      <c r="K188" s="308"/>
    </row>
    <row r="189" customFormat="false" ht="18.75" hidden="false" customHeight="true" outlineLevel="0" collapsed="false">
      <c r="B189" s="316"/>
      <c r="C189" s="317"/>
      <c r="D189" s="317"/>
      <c r="E189" s="317"/>
      <c r="F189" s="318"/>
      <c r="G189" s="258"/>
      <c r="H189" s="258"/>
      <c r="I189" s="258"/>
      <c r="J189" s="258"/>
      <c r="K189" s="252"/>
    </row>
    <row r="190" customFormat="false" ht="18.75" hidden="false" customHeight="true" outlineLevel="0" collapsed="false">
      <c r="B190" s="252"/>
      <c r="C190" s="258"/>
      <c r="D190" s="258"/>
      <c r="E190" s="258"/>
      <c r="F190" s="279"/>
      <c r="G190" s="258"/>
      <c r="H190" s="258"/>
      <c r="I190" s="258"/>
      <c r="J190" s="258"/>
      <c r="K190" s="252"/>
    </row>
    <row r="191" customFormat="false" ht="18.75" hidden="false" customHeight="true" outlineLevel="0" collapsed="false">
      <c r="B191" s="265"/>
      <c r="C191" s="265"/>
      <c r="D191" s="265"/>
      <c r="E191" s="265"/>
      <c r="F191" s="265"/>
      <c r="G191" s="265"/>
      <c r="H191" s="265"/>
      <c r="I191" s="265"/>
      <c r="J191" s="265"/>
      <c r="K191" s="265"/>
    </row>
    <row r="192" customFormat="false" ht="12" hidden="false" customHeight="false" outlineLevel="0" collapsed="false">
      <c r="B192" s="241"/>
      <c r="C192" s="242"/>
      <c r="D192" s="242"/>
      <c r="E192" s="242"/>
      <c r="F192" s="242"/>
      <c r="G192" s="242"/>
      <c r="H192" s="242"/>
      <c r="I192" s="242"/>
      <c r="J192" s="242"/>
      <c r="K192" s="243"/>
    </row>
    <row r="193" customFormat="false" ht="22.2" hidden="false" customHeight="true" outlineLevel="0" collapsed="false">
      <c r="B193" s="245"/>
      <c r="C193" s="246" t="s">
        <v>942</v>
      </c>
      <c r="D193" s="246"/>
      <c r="E193" s="246"/>
      <c r="F193" s="246"/>
      <c r="G193" s="246"/>
      <c r="H193" s="246"/>
      <c r="I193" s="246"/>
      <c r="J193" s="246"/>
      <c r="K193" s="247"/>
    </row>
    <row r="194" customFormat="false" ht="25.5" hidden="false" customHeight="true" outlineLevel="0" collapsed="false">
      <c r="B194" s="245"/>
      <c r="C194" s="319" t="s">
        <v>943</v>
      </c>
      <c r="D194" s="319"/>
      <c r="E194" s="319"/>
      <c r="F194" s="319" t="s">
        <v>944</v>
      </c>
      <c r="G194" s="320"/>
      <c r="H194" s="319" t="s">
        <v>945</v>
      </c>
      <c r="I194" s="319"/>
      <c r="J194" s="319"/>
      <c r="K194" s="247"/>
    </row>
    <row r="195" customFormat="false" ht="5.25" hidden="false" customHeight="true" outlineLevel="0" collapsed="false">
      <c r="B195" s="280"/>
      <c r="C195" s="277"/>
      <c r="D195" s="277"/>
      <c r="E195" s="277"/>
      <c r="F195" s="277"/>
      <c r="G195" s="258"/>
      <c r="H195" s="277"/>
      <c r="I195" s="277"/>
      <c r="J195" s="277"/>
      <c r="K195" s="301"/>
    </row>
    <row r="196" customFormat="false" ht="15" hidden="false" customHeight="true" outlineLevel="0" collapsed="false">
      <c r="B196" s="280"/>
      <c r="C196" s="258" t="s">
        <v>946</v>
      </c>
      <c r="D196" s="258"/>
      <c r="E196" s="258"/>
      <c r="F196" s="279" t="s">
        <v>44</v>
      </c>
      <c r="G196" s="258"/>
      <c r="H196" s="258" t="s">
        <v>947</v>
      </c>
      <c r="I196" s="258"/>
      <c r="J196" s="258"/>
      <c r="K196" s="301"/>
    </row>
    <row r="197" customFormat="false" ht="15" hidden="false" customHeight="true" outlineLevel="0" collapsed="false">
      <c r="B197" s="280"/>
      <c r="C197" s="286"/>
      <c r="D197" s="258"/>
      <c r="E197" s="258"/>
      <c r="F197" s="279" t="s">
        <v>45</v>
      </c>
      <c r="G197" s="258"/>
      <c r="H197" s="258" t="s">
        <v>948</v>
      </c>
      <c r="I197" s="258"/>
      <c r="J197" s="258"/>
      <c r="K197" s="301"/>
    </row>
    <row r="198" customFormat="false" ht="15" hidden="false" customHeight="true" outlineLevel="0" collapsed="false">
      <c r="B198" s="280"/>
      <c r="C198" s="286"/>
      <c r="D198" s="258"/>
      <c r="E198" s="258"/>
      <c r="F198" s="279" t="s">
        <v>48</v>
      </c>
      <c r="G198" s="258"/>
      <c r="H198" s="258" t="s">
        <v>949</v>
      </c>
      <c r="I198" s="258"/>
      <c r="J198" s="258"/>
      <c r="K198" s="301"/>
    </row>
    <row r="199" customFormat="false" ht="15" hidden="false" customHeight="true" outlineLevel="0" collapsed="false">
      <c r="B199" s="280"/>
      <c r="C199" s="258"/>
      <c r="D199" s="258"/>
      <c r="E199" s="258"/>
      <c r="F199" s="279" t="s">
        <v>46</v>
      </c>
      <c r="G199" s="258"/>
      <c r="H199" s="258" t="s">
        <v>950</v>
      </c>
      <c r="I199" s="258"/>
      <c r="J199" s="258"/>
      <c r="K199" s="301"/>
    </row>
    <row r="200" customFormat="false" ht="15" hidden="false" customHeight="true" outlineLevel="0" collapsed="false">
      <c r="B200" s="280"/>
      <c r="C200" s="258"/>
      <c r="D200" s="258"/>
      <c r="E200" s="258"/>
      <c r="F200" s="279" t="s">
        <v>47</v>
      </c>
      <c r="G200" s="258"/>
      <c r="H200" s="258" t="s">
        <v>951</v>
      </c>
      <c r="I200" s="258"/>
      <c r="J200" s="258"/>
      <c r="K200" s="301"/>
    </row>
    <row r="201" customFormat="false" ht="15" hidden="false" customHeight="true" outlineLevel="0" collapsed="false">
      <c r="B201" s="280"/>
      <c r="C201" s="258"/>
      <c r="D201" s="258"/>
      <c r="E201" s="258"/>
      <c r="F201" s="279"/>
      <c r="G201" s="258"/>
      <c r="H201" s="258"/>
      <c r="I201" s="258"/>
      <c r="J201" s="258"/>
      <c r="K201" s="301"/>
    </row>
    <row r="202" customFormat="false" ht="15" hidden="false" customHeight="true" outlineLevel="0" collapsed="false">
      <c r="B202" s="280"/>
      <c r="C202" s="258" t="s">
        <v>899</v>
      </c>
      <c r="D202" s="258"/>
      <c r="E202" s="258"/>
      <c r="F202" s="279" t="s">
        <v>79</v>
      </c>
      <c r="G202" s="258"/>
      <c r="H202" s="258" t="s">
        <v>952</v>
      </c>
      <c r="I202" s="258"/>
      <c r="J202" s="258"/>
      <c r="K202" s="301"/>
    </row>
    <row r="203" customFormat="false" ht="15" hidden="false" customHeight="true" outlineLevel="0" collapsed="false">
      <c r="B203" s="280"/>
      <c r="C203" s="286"/>
      <c r="D203" s="258"/>
      <c r="E203" s="258"/>
      <c r="F203" s="279" t="s">
        <v>796</v>
      </c>
      <c r="G203" s="258"/>
      <c r="H203" s="258" t="s">
        <v>797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794</v>
      </c>
      <c r="G204" s="258"/>
      <c r="H204" s="258" t="s">
        <v>953</v>
      </c>
      <c r="I204" s="258"/>
      <c r="J204" s="258"/>
      <c r="K204" s="301"/>
    </row>
    <row r="205" customFormat="false" ht="15" hidden="false" customHeight="true" outlineLevel="0" collapsed="false">
      <c r="B205" s="321"/>
      <c r="C205" s="286"/>
      <c r="D205" s="286"/>
      <c r="E205" s="286"/>
      <c r="F205" s="279" t="s">
        <v>798</v>
      </c>
      <c r="G205" s="264"/>
      <c r="H205" s="305" t="s">
        <v>799</v>
      </c>
      <c r="I205" s="305"/>
      <c r="J205" s="305"/>
      <c r="K205" s="322"/>
    </row>
    <row r="206" customFormat="false" ht="15" hidden="false" customHeight="true" outlineLevel="0" collapsed="false">
      <c r="B206" s="321"/>
      <c r="C206" s="286"/>
      <c r="D206" s="286"/>
      <c r="E206" s="286"/>
      <c r="F206" s="279" t="s">
        <v>800</v>
      </c>
      <c r="G206" s="264"/>
      <c r="H206" s="305" t="s">
        <v>954</v>
      </c>
      <c r="I206" s="305"/>
      <c r="J206" s="305"/>
      <c r="K206" s="322"/>
    </row>
    <row r="207" customFormat="false" ht="15" hidden="false" customHeight="true" outlineLevel="0" collapsed="false">
      <c r="B207" s="321"/>
      <c r="C207" s="286"/>
      <c r="D207" s="286"/>
      <c r="E207" s="286"/>
      <c r="F207" s="323"/>
      <c r="G207" s="264"/>
      <c r="H207" s="324"/>
      <c r="I207" s="324"/>
      <c r="J207" s="324"/>
      <c r="K207" s="322"/>
    </row>
    <row r="208" customFormat="false" ht="15" hidden="false" customHeight="true" outlineLevel="0" collapsed="false">
      <c r="B208" s="321"/>
      <c r="C208" s="258" t="s">
        <v>923</v>
      </c>
      <c r="D208" s="286"/>
      <c r="E208" s="286"/>
      <c r="F208" s="279" t="n">
        <v>1</v>
      </c>
      <c r="G208" s="264"/>
      <c r="H208" s="305" t="s">
        <v>955</v>
      </c>
      <c r="I208" s="305"/>
      <c r="J208" s="305"/>
      <c r="K208" s="322"/>
    </row>
    <row r="209" customFormat="false" ht="15" hidden="false" customHeight="true" outlineLevel="0" collapsed="false">
      <c r="B209" s="321"/>
      <c r="C209" s="286"/>
      <c r="D209" s="286"/>
      <c r="E209" s="286"/>
      <c r="F209" s="279" t="n">
        <v>2</v>
      </c>
      <c r="G209" s="264"/>
      <c r="H209" s="305" t="s">
        <v>956</v>
      </c>
      <c r="I209" s="305"/>
      <c r="J209" s="305"/>
      <c r="K209" s="322"/>
    </row>
    <row r="210" customFormat="false" ht="15" hidden="false" customHeight="true" outlineLevel="0" collapsed="false">
      <c r="B210" s="321"/>
      <c r="C210" s="286"/>
      <c r="D210" s="286"/>
      <c r="E210" s="286"/>
      <c r="F210" s="279" t="n">
        <v>3</v>
      </c>
      <c r="G210" s="264"/>
      <c r="H210" s="305" t="s">
        <v>957</v>
      </c>
      <c r="I210" s="305"/>
      <c r="J210" s="305"/>
      <c r="K210" s="322"/>
    </row>
    <row r="211" customFormat="false" ht="15" hidden="false" customHeight="true" outlineLevel="0" collapsed="false">
      <c r="B211" s="321"/>
      <c r="C211" s="286"/>
      <c r="D211" s="286"/>
      <c r="E211" s="286"/>
      <c r="F211" s="279" t="n">
        <v>4</v>
      </c>
      <c r="G211" s="264"/>
      <c r="H211" s="305" t="s">
        <v>958</v>
      </c>
      <c r="I211" s="305"/>
      <c r="J211" s="305"/>
      <c r="K211" s="322"/>
    </row>
    <row r="212" customFormat="false" ht="12.75" hidden="false" customHeight="true" outlineLevel="0" collapsed="false">
      <c r="B212" s="325"/>
      <c r="C212" s="326"/>
      <c r="D212" s="326"/>
      <c r="E212" s="326"/>
      <c r="F212" s="326"/>
      <c r="G212" s="326"/>
      <c r="H212" s="326"/>
      <c r="I212" s="326"/>
      <c r="J212" s="326"/>
      <c r="K212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.42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64.27"/>
    <col collapsed="false" customWidth="true" hidden="false" outlineLevel="0" max="7" min="7" style="1" width="7.42"/>
    <col collapsed="false" customWidth="true" hidden="false" outlineLevel="0" max="8" min="8" style="1" width="9.56"/>
    <col collapsed="false" customWidth="true" hidden="false" outlineLevel="0" max="9" min="9" style="107" width="10.85"/>
    <col collapsed="false" customWidth="true" hidden="false" outlineLevel="0" max="10" min="10" style="1" width="20.13"/>
    <col collapsed="false" customWidth="true" hidden="false" outlineLevel="0" max="11" min="11" style="1" width="13.28"/>
    <col collapsed="false" customWidth="true" hidden="true" outlineLevel="0" max="18" min="13" style="1" width="9.13"/>
    <col collapsed="false" customWidth="true" hidden="true" outlineLevel="0" max="19" min="19" style="1" width="6.99"/>
    <col collapsed="false" customWidth="true" hidden="true" outlineLevel="0" max="20" min="20" style="1" width="25.42"/>
    <col collapsed="false" customWidth="true" hidden="true" outlineLevel="0" max="21" min="21" style="1" width="13.99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2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2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true" hidden="true" outlineLevel="0" max="65" min="44" style="1" width="9.13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5</v>
      </c>
      <c r="G1" s="5" t="s">
        <v>106</v>
      </c>
      <c r="H1" s="5"/>
      <c r="I1" s="110"/>
      <c r="J1" s="5" t="s">
        <v>107</v>
      </c>
      <c r="K1" s="109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0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1</v>
      </c>
    </row>
    <row r="4" customFormat="false" ht="36.9" hidden="false" customHeight="true" outlineLevel="0" collapsed="false">
      <c r="B4" s="15"/>
      <c r="C4" s="10"/>
      <c r="D4" s="16" t="s">
        <v>110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0.4" hidden="false" customHeight="true" outlineLevel="0" collapsed="false">
      <c r="B7" s="15"/>
      <c r="C7" s="10"/>
      <c r="D7" s="10"/>
      <c r="E7" s="113" t="str">
        <f aca="false">'Rekapitulace stavby'!K6</f>
        <v>Oprava rybníka Stará paní a navazujícího náhonu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111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112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5.1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0.4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83:BE120),2)</f>
        <v>0</v>
      </c>
      <c r="G30" s="32"/>
      <c r="H30" s="32"/>
      <c r="I30" s="127" t="n">
        <v>0.21</v>
      </c>
      <c r="J30" s="126" t="n">
        <f aca="false">ROUND(ROUND((SUM(BE83:BE120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26" t="n">
        <f aca="false">ROUND(SUM(BF83:BF120),2)</f>
        <v>0</v>
      </c>
      <c r="G31" s="32"/>
      <c r="H31" s="32"/>
      <c r="I31" s="127" t="n">
        <v>0.15</v>
      </c>
      <c r="J31" s="126" t="n">
        <f aca="false">ROUND(ROUND((SUM(BF83:BF120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26" t="n">
        <f aca="false">ROUND(SUM(BG83:BG12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26" t="n">
        <f aca="false">ROUND(SUM(BH83:BH12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26" t="n">
        <f aca="false">ROUND(SUM(BI83:BI12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11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13" t="str">
        <f aca="false">E7</f>
        <v>Oprava rybníka Stará paní a navazujícího náhonu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111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5" t="str">
        <f aca="false">E9</f>
        <v>1 - přípravné práce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ěchobuz</v>
      </c>
      <c r="G49" s="32"/>
      <c r="H49" s="32"/>
      <c r="I49" s="116" t="s">
        <v>26</v>
      </c>
      <c r="J49" s="66" t="str">
        <f aca="false">IF(J12="","",J12)</f>
        <v>15.1.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4</v>
      </c>
      <c r="D54" s="45"/>
      <c r="E54" s="45"/>
      <c r="F54" s="45"/>
      <c r="G54" s="45"/>
      <c r="H54" s="45"/>
      <c r="I54" s="136"/>
      <c r="J54" s="137" t="s">
        <v>11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6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17</v>
      </c>
    </row>
    <row r="57" s="139" customFormat="true" ht="24.9" hidden="false" customHeight="true" outlineLevel="0" collapsed="false">
      <c r="B57" s="140"/>
      <c r="C57" s="141"/>
      <c r="D57" s="142" t="s">
        <v>118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19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120</v>
      </c>
      <c r="E59" s="151"/>
      <c r="F59" s="151"/>
      <c r="G59" s="151"/>
      <c r="H59" s="151"/>
      <c r="I59" s="152"/>
      <c r="J59" s="153" t="n">
        <f aca="false">J107</f>
        <v>0</v>
      </c>
      <c r="K59" s="154"/>
    </row>
    <row r="60" s="147" customFormat="true" ht="19.95" hidden="false" customHeight="true" outlineLevel="0" collapsed="false">
      <c r="B60" s="148"/>
      <c r="C60" s="149"/>
      <c r="D60" s="150" t="s">
        <v>121</v>
      </c>
      <c r="E60" s="151"/>
      <c r="F60" s="151"/>
      <c r="G60" s="151"/>
      <c r="H60" s="151"/>
      <c r="I60" s="152"/>
      <c r="J60" s="153" t="n">
        <f aca="false">J110</f>
        <v>0</v>
      </c>
      <c r="K60" s="154"/>
    </row>
    <row r="61" s="147" customFormat="true" ht="19.95" hidden="false" customHeight="true" outlineLevel="0" collapsed="false">
      <c r="B61" s="148"/>
      <c r="C61" s="149"/>
      <c r="D61" s="150" t="s">
        <v>122</v>
      </c>
      <c r="E61" s="151"/>
      <c r="F61" s="151"/>
      <c r="G61" s="151"/>
      <c r="H61" s="151"/>
      <c r="I61" s="152"/>
      <c r="J61" s="153" t="n">
        <f aca="false">J114</f>
        <v>0</v>
      </c>
      <c r="K61" s="154"/>
    </row>
    <row r="62" s="139" customFormat="true" ht="24.9" hidden="false" customHeight="true" outlineLevel="0" collapsed="false">
      <c r="B62" s="140"/>
      <c r="C62" s="141"/>
      <c r="D62" s="142" t="s">
        <v>123</v>
      </c>
      <c r="E62" s="143"/>
      <c r="F62" s="143"/>
      <c r="G62" s="143"/>
      <c r="H62" s="143"/>
      <c r="I62" s="144"/>
      <c r="J62" s="145" t="n">
        <f aca="false">J117</f>
        <v>0</v>
      </c>
      <c r="K62" s="146"/>
    </row>
    <row r="63" s="147" customFormat="true" ht="19.95" hidden="false" customHeight="true" outlineLevel="0" collapsed="false">
      <c r="B63" s="148"/>
      <c r="C63" s="149"/>
      <c r="D63" s="150" t="s">
        <v>124</v>
      </c>
      <c r="E63" s="151"/>
      <c r="F63" s="151"/>
      <c r="G63" s="151"/>
      <c r="H63" s="151"/>
      <c r="I63" s="152"/>
      <c r="J63" s="153" t="n">
        <f aca="false">J118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" hidden="false" customHeight="true" outlineLevel="0" collapsed="false">
      <c r="B70" s="31"/>
      <c r="C70" s="57" t="s">
        <v>125</v>
      </c>
      <c r="I70" s="155"/>
      <c r="L70" s="31"/>
    </row>
    <row r="71" s="30" customFormat="true" ht="6.9" hidden="false" customHeight="true" outlineLevel="0" collapsed="false">
      <c r="B71" s="31"/>
      <c r="I71" s="155"/>
      <c r="L71" s="31"/>
    </row>
    <row r="72" s="30" customFormat="true" ht="14.4" hidden="false" customHeight="true" outlineLevel="0" collapsed="false">
      <c r="B72" s="31"/>
      <c r="C72" s="60" t="s">
        <v>18</v>
      </c>
      <c r="I72" s="155"/>
      <c r="L72" s="31"/>
    </row>
    <row r="73" s="30" customFormat="true" ht="20.4" hidden="false" customHeight="true" outlineLevel="0" collapsed="false">
      <c r="B73" s="31"/>
      <c r="E73" s="113" t="str">
        <f aca="false">E7</f>
        <v>Oprava rybníka Stará paní a navazujícího náhonu</v>
      </c>
      <c r="F73" s="113"/>
      <c r="G73" s="113"/>
      <c r="H73" s="113"/>
      <c r="I73" s="155"/>
      <c r="L73" s="31"/>
    </row>
    <row r="74" s="30" customFormat="true" ht="14.4" hidden="false" customHeight="true" outlineLevel="0" collapsed="false">
      <c r="B74" s="31"/>
      <c r="C74" s="60" t="s">
        <v>111</v>
      </c>
      <c r="I74" s="155"/>
      <c r="L74" s="31"/>
    </row>
    <row r="75" s="30" customFormat="true" ht="22.2" hidden="false" customHeight="true" outlineLevel="0" collapsed="false">
      <c r="B75" s="31"/>
      <c r="E75" s="64" t="str">
        <f aca="false">E9</f>
        <v>1 - přípravné práce</v>
      </c>
      <c r="F75" s="64"/>
      <c r="G75" s="64"/>
      <c r="H75" s="64"/>
      <c r="I75" s="155"/>
      <c r="L75" s="31"/>
    </row>
    <row r="76" s="30" customFormat="true" ht="6.9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Těchobuz</v>
      </c>
      <c r="I77" s="157" t="s">
        <v>26</v>
      </c>
      <c r="J77" s="158" t="str">
        <f aca="false">IF(J12="","",J12)</f>
        <v>15.1.2016</v>
      </c>
      <c r="L77" s="31"/>
    </row>
    <row r="78" s="30" customFormat="true" ht="6.9" hidden="false" customHeight="true" outlineLevel="0" collapsed="false">
      <c r="B78" s="31"/>
      <c r="I78" s="155"/>
      <c r="L78" s="31"/>
    </row>
    <row r="79" s="30" customFormat="true" ht="13.2" hidden="false" customHeight="false" outlineLevel="0" collapsed="false">
      <c r="B79" s="31"/>
      <c r="C79" s="60" t="s">
        <v>30</v>
      </c>
      <c r="F79" s="156" t="str">
        <f aca="false">E15</f>
        <v> </v>
      </c>
      <c r="I79" s="157" t="s">
        <v>36</v>
      </c>
      <c r="J79" s="156" t="str">
        <f aca="false">E21</f>
        <v> </v>
      </c>
      <c r="L79" s="31"/>
    </row>
    <row r="80" s="30" customFormat="true" ht="14.4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26</v>
      </c>
      <c r="D82" s="162" t="s">
        <v>58</v>
      </c>
      <c r="E82" s="162" t="s">
        <v>54</v>
      </c>
      <c r="F82" s="162" t="s">
        <v>127</v>
      </c>
      <c r="G82" s="162" t="s">
        <v>128</v>
      </c>
      <c r="H82" s="162" t="s">
        <v>129</v>
      </c>
      <c r="I82" s="163" t="s">
        <v>130</v>
      </c>
      <c r="J82" s="162" t="s">
        <v>115</v>
      </c>
      <c r="K82" s="164" t="s">
        <v>131</v>
      </c>
      <c r="L82" s="160"/>
      <c r="M82" s="76" t="s">
        <v>132</v>
      </c>
      <c r="N82" s="77" t="s">
        <v>43</v>
      </c>
      <c r="O82" s="77" t="s">
        <v>133</v>
      </c>
      <c r="P82" s="77" t="s">
        <v>134</v>
      </c>
      <c r="Q82" s="77" t="s">
        <v>135</v>
      </c>
      <c r="R82" s="77" t="s">
        <v>136</v>
      </c>
      <c r="S82" s="77" t="s">
        <v>137</v>
      </c>
      <c r="T82" s="78" t="s">
        <v>138</v>
      </c>
    </row>
    <row r="83" s="30" customFormat="true" ht="29.25" hidden="false" customHeight="true" outlineLevel="0" collapsed="false">
      <c r="B83" s="31"/>
      <c r="C83" s="80" t="s">
        <v>116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+P117</f>
        <v>0</v>
      </c>
      <c r="Q83" s="69"/>
      <c r="R83" s="166" t="n">
        <f aca="false">R84+R117</f>
        <v>0.39046</v>
      </c>
      <c r="S83" s="69"/>
      <c r="T83" s="167" t="n">
        <f aca="false">T84+T117</f>
        <v>9.52</v>
      </c>
      <c r="AT83" s="11" t="s">
        <v>72</v>
      </c>
      <c r="AU83" s="11" t="s">
        <v>117</v>
      </c>
      <c r="BK83" s="168" t="n">
        <f aca="false">BK84+BK117</f>
        <v>0</v>
      </c>
    </row>
    <row r="84" s="169" customFormat="true" ht="37.35" hidden="false" customHeight="true" outlineLevel="0" collapsed="false">
      <c r="B84" s="170"/>
      <c r="D84" s="171" t="s">
        <v>72</v>
      </c>
      <c r="E84" s="172" t="s">
        <v>139</v>
      </c>
      <c r="F84" s="172" t="s">
        <v>140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107+P110+P114</f>
        <v>0</v>
      </c>
      <c r="Q84" s="176"/>
      <c r="R84" s="177" t="n">
        <f aca="false">R85+R107+R110+R114</f>
        <v>0.39046</v>
      </c>
      <c r="S84" s="176"/>
      <c r="T84" s="178" t="n">
        <f aca="false">T85+T107+T110+T114</f>
        <v>9.52</v>
      </c>
      <c r="AR84" s="171" t="s">
        <v>23</v>
      </c>
      <c r="AT84" s="179" t="s">
        <v>72</v>
      </c>
      <c r="AU84" s="179" t="s">
        <v>73</v>
      </c>
      <c r="AY84" s="171" t="s">
        <v>141</v>
      </c>
      <c r="BK84" s="180" t="n">
        <f aca="false">BK85+BK107+BK110+BK114</f>
        <v>0</v>
      </c>
    </row>
    <row r="85" s="169" customFormat="true" ht="19.95" hidden="false" customHeight="true" outlineLevel="0" collapsed="false">
      <c r="B85" s="170"/>
      <c r="D85" s="181" t="s">
        <v>72</v>
      </c>
      <c r="E85" s="182" t="s">
        <v>23</v>
      </c>
      <c r="F85" s="182" t="s">
        <v>142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106)</f>
        <v>0</v>
      </c>
      <c r="Q85" s="176"/>
      <c r="R85" s="177" t="n">
        <f aca="false">SUM(R86:R106)</f>
        <v>0.39046</v>
      </c>
      <c r="S85" s="176"/>
      <c r="T85" s="178" t="n">
        <f aca="false">SUM(T86:T106)</f>
        <v>0</v>
      </c>
      <c r="AR85" s="171" t="s">
        <v>23</v>
      </c>
      <c r="AT85" s="179" t="s">
        <v>72</v>
      </c>
      <c r="AU85" s="179" t="s">
        <v>23</v>
      </c>
      <c r="AY85" s="171" t="s">
        <v>141</v>
      </c>
      <c r="BK85" s="180" t="n">
        <f aca="false">SUM(BK86:BK106)</f>
        <v>0</v>
      </c>
    </row>
    <row r="86" s="30" customFormat="true" ht="28.8" hidden="false" customHeight="true" outlineLevel="0" collapsed="false">
      <c r="B86" s="184"/>
      <c r="C86" s="185" t="s">
        <v>143</v>
      </c>
      <c r="D86" s="185" t="s">
        <v>144</v>
      </c>
      <c r="E86" s="186" t="s">
        <v>145</v>
      </c>
      <c r="F86" s="187" t="s">
        <v>146</v>
      </c>
      <c r="G86" s="188" t="s">
        <v>147</v>
      </c>
      <c r="H86" s="189" t="n">
        <v>1879</v>
      </c>
      <c r="I86" s="190"/>
      <c r="J86" s="191" t="n">
        <f aca="false">ROUND(I86*H86,2)</f>
        <v>0</v>
      </c>
      <c r="K86" s="187" t="s">
        <v>148</v>
      </c>
      <c r="L86" s="31"/>
      <c r="M86" s="192"/>
      <c r="N86" s="193" t="s">
        <v>44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87</v>
      </c>
      <c r="AT86" s="11" t="s">
        <v>144</v>
      </c>
      <c r="AU86" s="11" t="s">
        <v>81</v>
      </c>
      <c r="AY86" s="11" t="s">
        <v>141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87</v>
      </c>
      <c r="BM86" s="11" t="s">
        <v>149</v>
      </c>
    </row>
    <row r="87" s="30" customFormat="true" ht="24" hidden="false" customHeight="false" outlineLevel="0" collapsed="false">
      <c r="B87" s="31"/>
      <c r="D87" s="197" t="s">
        <v>150</v>
      </c>
      <c r="F87" s="198" t="s">
        <v>151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150</v>
      </c>
      <c r="AU87" s="11" t="s">
        <v>81</v>
      </c>
    </row>
    <row r="88" s="30" customFormat="true" ht="20.4" hidden="false" customHeight="true" outlineLevel="0" collapsed="false">
      <c r="B88" s="184"/>
      <c r="C88" s="185" t="s">
        <v>152</v>
      </c>
      <c r="D88" s="185" t="s">
        <v>144</v>
      </c>
      <c r="E88" s="186" t="s">
        <v>153</v>
      </c>
      <c r="F88" s="187" t="s">
        <v>154</v>
      </c>
      <c r="G88" s="188" t="s">
        <v>147</v>
      </c>
      <c r="H88" s="189" t="n">
        <v>1879</v>
      </c>
      <c r="I88" s="190"/>
      <c r="J88" s="191" t="n">
        <f aca="false">ROUND(I88*H88,2)</f>
        <v>0</v>
      </c>
      <c r="K88" s="187"/>
      <c r="L88" s="31"/>
      <c r="M88" s="192"/>
      <c r="N88" s="193" t="s">
        <v>44</v>
      </c>
      <c r="O88" s="32"/>
      <c r="P88" s="194" t="n">
        <f aca="false">O88*H88</f>
        <v>0</v>
      </c>
      <c r="Q88" s="194" t="n">
        <v>0.00018</v>
      </c>
      <c r="R88" s="194" t="n">
        <f aca="false">Q88*H88</f>
        <v>0.33822</v>
      </c>
      <c r="S88" s="194" t="n">
        <v>0</v>
      </c>
      <c r="T88" s="195" t="n">
        <f aca="false">S88*H88</f>
        <v>0</v>
      </c>
      <c r="AR88" s="11" t="s">
        <v>87</v>
      </c>
      <c r="AT88" s="11" t="s">
        <v>144</v>
      </c>
      <c r="AU88" s="11" t="s">
        <v>81</v>
      </c>
      <c r="AY88" s="11" t="s">
        <v>141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87</v>
      </c>
      <c r="BM88" s="11" t="s">
        <v>155</v>
      </c>
    </row>
    <row r="89" s="30" customFormat="true" ht="24" hidden="false" customHeight="false" outlineLevel="0" collapsed="false">
      <c r="B89" s="31"/>
      <c r="D89" s="200" t="s">
        <v>150</v>
      </c>
      <c r="F89" s="201" t="s">
        <v>156</v>
      </c>
      <c r="I89" s="155"/>
      <c r="L89" s="31"/>
      <c r="M89" s="199"/>
      <c r="N89" s="32"/>
      <c r="O89" s="32"/>
      <c r="P89" s="32"/>
      <c r="Q89" s="32"/>
      <c r="R89" s="32"/>
      <c r="S89" s="32"/>
      <c r="T89" s="71"/>
      <c r="AT89" s="11" t="s">
        <v>150</v>
      </c>
      <c r="AU89" s="11" t="s">
        <v>81</v>
      </c>
    </row>
    <row r="90" s="202" customFormat="true" ht="12" hidden="false" customHeight="false" outlineLevel="0" collapsed="false">
      <c r="B90" s="203"/>
      <c r="D90" s="197" t="s">
        <v>157</v>
      </c>
      <c r="E90" s="204"/>
      <c r="F90" s="205" t="s">
        <v>158</v>
      </c>
      <c r="H90" s="206" t="n">
        <v>1879</v>
      </c>
      <c r="I90" s="207"/>
      <c r="L90" s="203"/>
      <c r="M90" s="208"/>
      <c r="N90" s="209"/>
      <c r="O90" s="209"/>
      <c r="P90" s="209"/>
      <c r="Q90" s="209"/>
      <c r="R90" s="209"/>
      <c r="S90" s="209"/>
      <c r="T90" s="210"/>
      <c r="AT90" s="211" t="s">
        <v>157</v>
      </c>
      <c r="AU90" s="211" t="s">
        <v>81</v>
      </c>
      <c r="AV90" s="202" t="s">
        <v>81</v>
      </c>
      <c r="AW90" s="202" t="s">
        <v>37</v>
      </c>
      <c r="AX90" s="202" t="s">
        <v>23</v>
      </c>
      <c r="AY90" s="211" t="s">
        <v>141</v>
      </c>
    </row>
    <row r="91" s="30" customFormat="true" ht="20.4" hidden="false" customHeight="true" outlineLevel="0" collapsed="false">
      <c r="B91" s="184"/>
      <c r="C91" s="185" t="s">
        <v>159</v>
      </c>
      <c r="D91" s="185" t="s">
        <v>144</v>
      </c>
      <c r="E91" s="186" t="s">
        <v>160</v>
      </c>
      <c r="F91" s="187" t="s">
        <v>161</v>
      </c>
      <c r="G91" s="188" t="s">
        <v>162</v>
      </c>
      <c r="H91" s="189" t="n">
        <v>32</v>
      </c>
      <c r="I91" s="190"/>
      <c r="J91" s="191" t="n">
        <f aca="false">ROUND(I91*H91,2)</f>
        <v>0</v>
      </c>
      <c r="K91" s="187" t="s">
        <v>148</v>
      </c>
      <c r="L91" s="31"/>
      <c r="M91" s="192"/>
      <c r="N91" s="193" t="s">
        <v>44</v>
      </c>
      <c r="O91" s="32"/>
      <c r="P91" s="194" t="n">
        <f aca="false">O91*H91</f>
        <v>0</v>
      </c>
      <c r="Q91" s="194" t="n">
        <v>0.00014</v>
      </c>
      <c r="R91" s="194" t="n">
        <f aca="false">Q91*H91</f>
        <v>0.00448</v>
      </c>
      <c r="S91" s="194" t="n">
        <v>0</v>
      </c>
      <c r="T91" s="195" t="n">
        <f aca="false">S91*H91</f>
        <v>0</v>
      </c>
      <c r="AR91" s="11" t="s">
        <v>87</v>
      </c>
      <c r="AT91" s="11" t="s">
        <v>144</v>
      </c>
      <c r="AU91" s="11" t="s">
        <v>81</v>
      </c>
      <c r="AY91" s="11" t="s">
        <v>141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87</v>
      </c>
      <c r="BM91" s="11" t="s">
        <v>163</v>
      </c>
    </row>
    <row r="92" s="30" customFormat="true" ht="24" hidden="false" customHeight="false" outlineLevel="0" collapsed="false">
      <c r="B92" s="31"/>
      <c r="D92" s="197" t="s">
        <v>150</v>
      </c>
      <c r="F92" s="198" t="s">
        <v>164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50</v>
      </c>
      <c r="AU92" s="11" t="s">
        <v>81</v>
      </c>
    </row>
    <row r="93" s="30" customFormat="true" ht="20.4" hidden="false" customHeight="true" outlineLevel="0" collapsed="false">
      <c r="B93" s="184"/>
      <c r="C93" s="185" t="s">
        <v>165</v>
      </c>
      <c r="D93" s="185" t="s">
        <v>144</v>
      </c>
      <c r="E93" s="186" t="s">
        <v>166</v>
      </c>
      <c r="F93" s="187" t="s">
        <v>167</v>
      </c>
      <c r="G93" s="188" t="s">
        <v>162</v>
      </c>
      <c r="H93" s="189" t="n">
        <v>21</v>
      </c>
      <c r="I93" s="190"/>
      <c r="J93" s="191" t="n">
        <f aca="false">ROUND(I93*H93,2)</f>
        <v>0</v>
      </c>
      <c r="K93" s="187"/>
      <c r="L93" s="31"/>
      <c r="M93" s="192"/>
      <c r="N93" s="193" t="s">
        <v>44</v>
      </c>
      <c r="O93" s="32"/>
      <c r="P93" s="194" t="n">
        <f aca="false">O93*H93</f>
        <v>0</v>
      </c>
      <c r="Q93" s="194" t="n">
        <v>0.00018</v>
      </c>
      <c r="R93" s="194" t="n">
        <f aca="false">Q93*H93</f>
        <v>0.00378</v>
      </c>
      <c r="S93" s="194" t="n">
        <v>0</v>
      </c>
      <c r="T93" s="195" t="n">
        <f aca="false">S93*H93</f>
        <v>0</v>
      </c>
      <c r="AR93" s="11" t="s">
        <v>87</v>
      </c>
      <c r="AT93" s="11" t="s">
        <v>144</v>
      </c>
      <c r="AU93" s="11" t="s">
        <v>81</v>
      </c>
      <c r="AY93" s="11" t="s">
        <v>141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87</v>
      </c>
      <c r="BM93" s="11" t="s">
        <v>168</v>
      </c>
    </row>
    <row r="94" s="30" customFormat="true" ht="12" hidden="false" customHeight="false" outlineLevel="0" collapsed="false">
      <c r="B94" s="31"/>
      <c r="D94" s="197" t="s">
        <v>150</v>
      </c>
      <c r="F94" s="198" t="s">
        <v>167</v>
      </c>
      <c r="I94" s="155"/>
      <c r="L94" s="31"/>
      <c r="M94" s="199"/>
      <c r="N94" s="32"/>
      <c r="O94" s="32"/>
      <c r="P94" s="32"/>
      <c r="Q94" s="32"/>
      <c r="R94" s="32"/>
      <c r="S94" s="32"/>
      <c r="T94" s="71"/>
      <c r="AT94" s="11" t="s">
        <v>150</v>
      </c>
      <c r="AU94" s="11" t="s">
        <v>81</v>
      </c>
    </row>
    <row r="95" s="30" customFormat="true" ht="20.4" hidden="false" customHeight="true" outlineLevel="0" collapsed="false">
      <c r="B95" s="184"/>
      <c r="C95" s="185" t="s">
        <v>169</v>
      </c>
      <c r="D95" s="185" t="s">
        <v>144</v>
      </c>
      <c r="E95" s="186" t="s">
        <v>170</v>
      </c>
      <c r="F95" s="187" t="s">
        <v>171</v>
      </c>
      <c r="G95" s="188" t="s">
        <v>162</v>
      </c>
      <c r="H95" s="189" t="n">
        <v>6</v>
      </c>
      <c r="I95" s="190"/>
      <c r="J95" s="191" t="n">
        <f aca="false">ROUND(I95*H95,2)</f>
        <v>0</v>
      </c>
      <c r="K95" s="187"/>
      <c r="L95" s="31"/>
      <c r="M95" s="192"/>
      <c r="N95" s="193" t="s">
        <v>44</v>
      </c>
      <c r="O95" s="32"/>
      <c r="P95" s="194" t="n">
        <f aca="false">O95*H95</f>
        <v>0</v>
      </c>
      <c r="Q95" s="194" t="n">
        <v>8E-005</v>
      </c>
      <c r="R95" s="194" t="n">
        <f aca="false">Q95*H95</f>
        <v>0.00048</v>
      </c>
      <c r="S95" s="194" t="n">
        <v>0</v>
      </c>
      <c r="T95" s="195" t="n">
        <f aca="false">S95*H95</f>
        <v>0</v>
      </c>
      <c r="AR95" s="11" t="s">
        <v>87</v>
      </c>
      <c r="AT95" s="11" t="s">
        <v>144</v>
      </c>
      <c r="AU95" s="11" t="s">
        <v>81</v>
      </c>
      <c r="AY95" s="11" t="s">
        <v>141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87</v>
      </c>
      <c r="BM95" s="11" t="s">
        <v>172</v>
      </c>
    </row>
    <row r="96" s="30" customFormat="true" ht="12" hidden="false" customHeight="false" outlineLevel="0" collapsed="false">
      <c r="B96" s="31"/>
      <c r="D96" s="197" t="s">
        <v>150</v>
      </c>
      <c r="F96" s="198" t="s">
        <v>171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50</v>
      </c>
      <c r="AU96" s="11" t="s">
        <v>81</v>
      </c>
    </row>
    <row r="97" s="30" customFormat="true" ht="20.4" hidden="false" customHeight="true" outlineLevel="0" collapsed="false">
      <c r="B97" s="184"/>
      <c r="C97" s="185" t="s">
        <v>173</v>
      </c>
      <c r="D97" s="185" t="s">
        <v>144</v>
      </c>
      <c r="E97" s="186" t="s">
        <v>174</v>
      </c>
      <c r="F97" s="187" t="s">
        <v>175</v>
      </c>
      <c r="G97" s="188" t="s">
        <v>162</v>
      </c>
      <c r="H97" s="189" t="n">
        <v>23</v>
      </c>
      <c r="I97" s="190"/>
      <c r="J97" s="191" t="n">
        <f aca="false">ROUND(I97*H97,2)</f>
        <v>0</v>
      </c>
      <c r="K97" s="187"/>
      <c r="L97" s="31"/>
      <c r="M97" s="192"/>
      <c r="N97" s="193" t="s">
        <v>44</v>
      </c>
      <c r="O97" s="32"/>
      <c r="P97" s="194" t="n">
        <f aca="false">O97*H97</f>
        <v>0</v>
      </c>
      <c r="Q97" s="194" t="n">
        <v>8E-005</v>
      </c>
      <c r="R97" s="194" t="n">
        <f aca="false">Q97*H97</f>
        <v>0.00184</v>
      </c>
      <c r="S97" s="194" t="n">
        <v>0</v>
      </c>
      <c r="T97" s="195" t="n">
        <f aca="false">S97*H97</f>
        <v>0</v>
      </c>
      <c r="AR97" s="11" t="s">
        <v>87</v>
      </c>
      <c r="AT97" s="11" t="s">
        <v>144</v>
      </c>
      <c r="AU97" s="11" t="s">
        <v>81</v>
      </c>
      <c r="AY97" s="11" t="s">
        <v>141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87</v>
      </c>
      <c r="BM97" s="11" t="s">
        <v>176</v>
      </c>
    </row>
    <row r="98" s="30" customFormat="true" ht="12" hidden="false" customHeight="false" outlineLevel="0" collapsed="false">
      <c r="B98" s="31"/>
      <c r="D98" s="197" t="s">
        <v>150</v>
      </c>
      <c r="F98" s="198" t="s">
        <v>175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50</v>
      </c>
      <c r="AU98" s="11" t="s">
        <v>81</v>
      </c>
    </row>
    <row r="99" s="30" customFormat="true" ht="20.4" hidden="false" customHeight="true" outlineLevel="0" collapsed="false">
      <c r="B99" s="184"/>
      <c r="C99" s="185" t="s">
        <v>177</v>
      </c>
      <c r="D99" s="185" t="s">
        <v>144</v>
      </c>
      <c r="E99" s="186" t="s">
        <v>178</v>
      </c>
      <c r="F99" s="187" t="s">
        <v>179</v>
      </c>
      <c r="G99" s="188" t="s">
        <v>162</v>
      </c>
      <c r="H99" s="189" t="n">
        <v>24</v>
      </c>
      <c r="I99" s="190"/>
      <c r="J99" s="191" t="n">
        <f aca="false">ROUND(I99*H99,2)</f>
        <v>0</v>
      </c>
      <c r="K99" s="187" t="s">
        <v>180</v>
      </c>
      <c r="L99" s="31"/>
      <c r="M99" s="192"/>
      <c r="N99" s="193" t="s">
        <v>44</v>
      </c>
      <c r="O99" s="32"/>
      <c r="P99" s="194" t="n">
        <f aca="false">O99*H99</f>
        <v>0</v>
      </c>
      <c r="Q99" s="194" t="n">
        <v>0.00017</v>
      </c>
      <c r="R99" s="194" t="n">
        <f aca="false">Q99*H99</f>
        <v>0.00408</v>
      </c>
      <c r="S99" s="194" t="n">
        <v>0</v>
      </c>
      <c r="T99" s="195" t="n">
        <f aca="false">S99*H99</f>
        <v>0</v>
      </c>
      <c r="AR99" s="11" t="s">
        <v>87</v>
      </c>
      <c r="AT99" s="11" t="s">
        <v>144</v>
      </c>
      <c r="AU99" s="11" t="s">
        <v>81</v>
      </c>
      <c r="AY99" s="11" t="s">
        <v>141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87</v>
      </c>
      <c r="BM99" s="11" t="s">
        <v>181</v>
      </c>
    </row>
    <row r="100" s="30" customFormat="true" ht="24" hidden="false" customHeight="false" outlineLevel="0" collapsed="false">
      <c r="B100" s="31"/>
      <c r="D100" s="197" t="s">
        <v>150</v>
      </c>
      <c r="F100" s="198" t="s">
        <v>182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50</v>
      </c>
      <c r="AU100" s="11" t="s">
        <v>81</v>
      </c>
    </row>
    <row r="101" s="30" customFormat="true" ht="20.4" hidden="false" customHeight="true" outlineLevel="0" collapsed="false">
      <c r="B101" s="184"/>
      <c r="C101" s="185" t="s">
        <v>183</v>
      </c>
      <c r="D101" s="185" t="s">
        <v>144</v>
      </c>
      <c r="E101" s="186" t="s">
        <v>184</v>
      </c>
      <c r="F101" s="187" t="s">
        <v>185</v>
      </c>
      <c r="G101" s="188" t="s">
        <v>162</v>
      </c>
      <c r="H101" s="189" t="n">
        <v>6</v>
      </c>
      <c r="I101" s="190"/>
      <c r="J101" s="191" t="n">
        <f aca="false">ROUND(I101*H101,2)</f>
        <v>0</v>
      </c>
      <c r="K101" s="187"/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0.00027</v>
      </c>
      <c r="R101" s="194" t="n">
        <f aca="false">Q101*H101</f>
        <v>0.00162</v>
      </c>
      <c r="S101" s="194" t="n">
        <v>0</v>
      </c>
      <c r="T101" s="195" t="n">
        <f aca="false">S101*H101</f>
        <v>0</v>
      </c>
      <c r="AR101" s="11" t="s">
        <v>87</v>
      </c>
      <c r="AT101" s="11" t="s">
        <v>144</v>
      </c>
      <c r="AU101" s="11" t="s">
        <v>81</v>
      </c>
      <c r="AY101" s="11" t="s">
        <v>141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87</v>
      </c>
      <c r="BM101" s="11" t="s">
        <v>186</v>
      </c>
    </row>
    <row r="102" s="30" customFormat="true" ht="12" hidden="false" customHeight="false" outlineLevel="0" collapsed="false">
      <c r="B102" s="31"/>
      <c r="D102" s="197" t="s">
        <v>150</v>
      </c>
      <c r="F102" s="198" t="s">
        <v>185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50</v>
      </c>
      <c r="AU102" s="11" t="s">
        <v>81</v>
      </c>
    </row>
    <row r="103" s="30" customFormat="true" ht="20.4" hidden="false" customHeight="true" outlineLevel="0" collapsed="false">
      <c r="B103" s="184"/>
      <c r="C103" s="185" t="s">
        <v>187</v>
      </c>
      <c r="D103" s="185" t="s">
        <v>144</v>
      </c>
      <c r="E103" s="186" t="s">
        <v>188</v>
      </c>
      <c r="F103" s="187" t="s">
        <v>189</v>
      </c>
      <c r="G103" s="188" t="s">
        <v>162</v>
      </c>
      <c r="H103" s="189" t="n">
        <v>23</v>
      </c>
      <c r="I103" s="190"/>
      <c r="J103" s="191" t="n">
        <f aca="false">ROUND(I103*H103,2)</f>
        <v>0</v>
      </c>
      <c r="K103" s="187"/>
      <c r="L103" s="31"/>
      <c r="M103" s="192"/>
      <c r="N103" s="193" t="s">
        <v>44</v>
      </c>
      <c r="O103" s="32"/>
      <c r="P103" s="194" t="n">
        <f aca="false">O103*H103</f>
        <v>0</v>
      </c>
      <c r="Q103" s="194" t="n">
        <v>0.00054</v>
      </c>
      <c r="R103" s="194" t="n">
        <f aca="false">Q103*H103</f>
        <v>0.01242</v>
      </c>
      <c r="S103" s="194" t="n">
        <v>0</v>
      </c>
      <c r="T103" s="195" t="n">
        <f aca="false">S103*H103</f>
        <v>0</v>
      </c>
      <c r="AR103" s="11" t="s">
        <v>87</v>
      </c>
      <c r="AT103" s="11" t="s">
        <v>144</v>
      </c>
      <c r="AU103" s="11" t="s">
        <v>81</v>
      </c>
      <c r="AY103" s="11" t="s">
        <v>141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87</v>
      </c>
      <c r="BM103" s="11" t="s">
        <v>190</v>
      </c>
    </row>
    <row r="104" s="30" customFormat="true" ht="12" hidden="false" customHeight="false" outlineLevel="0" collapsed="false">
      <c r="B104" s="31"/>
      <c r="D104" s="197" t="s">
        <v>150</v>
      </c>
      <c r="F104" s="198" t="s">
        <v>189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50</v>
      </c>
      <c r="AU104" s="11" t="s">
        <v>81</v>
      </c>
    </row>
    <row r="105" s="30" customFormat="true" ht="20.4" hidden="false" customHeight="true" outlineLevel="0" collapsed="false">
      <c r="B105" s="184"/>
      <c r="C105" s="185" t="s">
        <v>191</v>
      </c>
      <c r="D105" s="185" t="s">
        <v>144</v>
      </c>
      <c r="E105" s="186" t="s">
        <v>192</v>
      </c>
      <c r="F105" s="187" t="s">
        <v>193</v>
      </c>
      <c r="G105" s="188" t="s">
        <v>162</v>
      </c>
      <c r="H105" s="189" t="n">
        <v>22</v>
      </c>
      <c r="I105" s="190"/>
      <c r="J105" s="191" t="n">
        <f aca="false">ROUND(I105*H105,2)</f>
        <v>0</v>
      </c>
      <c r="K105" s="187" t="s">
        <v>180</v>
      </c>
      <c r="L105" s="31"/>
      <c r="M105" s="192"/>
      <c r="N105" s="193" t="s">
        <v>44</v>
      </c>
      <c r="O105" s="32"/>
      <c r="P105" s="194" t="n">
        <f aca="false">O105*H105</f>
        <v>0</v>
      </c>
      <c r="Q105" s="194" t="n">
        <v>0.00107</v>
      </c>
      <c r="R105" s="194" t="n">
        <f aca="false">Q105*H105</f>
        <v>0.02354</v>
      </c>
      <c r="S105" s="194" t="n">
        <v>0</v>
      </c>
      <c r="T105" s="195" t="n">
        <f aca="false">S105*H105</f>
        <v>0</v>
      </c>
      <c r="AR105" s="11" t="s">
        <v>87</v>
      </c>
      <c r="AT105" s="11" t="s">
        <v>144</v>
      </c>
      <c r="AU105" s="11" t="s">
        <v>81</v>
      </c>
      <c r="AY105" s="11" t="s">
        <v>141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87</v>
      </c>
      <c r="BM105" s="11" t="s">
        <v>194</v>
      </c>
    </row>
    <row r="106" s="30" customFormat="true" ht="12" hidden="false" customHeight="false" outlineLevel="0" collapsed="false">
      <c r="B106" s="31"/>
      <c r="D106" s="200" t="s">
        <v>150</v>
      </c>
      <c r="F106" s="201" t="s">
        <v>195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50</v>
      </c>
      <c r="AU106" s="11" t="s">
        <v>81</v>
      </c>
    </row>
    <row r="107" s="169" customFormat="true" ht="29.85" hidden="false" customHeight="true" outlineLevel="0" collapsed="false">
      <c r="B107" s="170"/>
      <c r="D107" s="181" t="s">
        <v>72</v>
      </c>
      <c r="E107" s="182" t="s">
        <v>81</v>
      </c>
      <c r="F107" s="182" t="s">
        <v>196</v>
      </c>
      <c r="I107" s="173"/>
      <c r="J107" s="183" t="n">
        <f aca="false">BK107</f>
        <v>0</v>
      </c>
      <c r="L107" s="170"/>
      <c r="M107" s="175"/>
      <c r="N107" s="176"/>
      <c r="O107" s="176"/>
      <c r="P107" s="177" t="n">
        <f aca="false">SUM(P108:P109)</f>
        <v>0</v>
      </c>
      <c r="Q107" s="176"/>
      <c r="R107" s="177" t="n">
        <f aca="false">SUM(R108:R109)</f>
        <v>0</v>
      </c>
      <c r="S107" s="176"/>
      <c r="T107" s="178" t="n">
        <f aca="false">SUM(T108:T109)</f>
        <v>0</v>
      </c>
      <c r="AR107" s="171" t="s">
        <v>23</v>
      </c>
      <c r="AT107" s="179" t="s">
        <v>72</v>
      </c>
      <c r="AU107" s="179" t="s">
        <v>23</v>
      </c>
      <c r="AY107" s="171" t="s">
        <v>141</v>
      </c>
      <c r="BK107" s="180" t="n">
        <f aca="false">SUM(BK108:BK109)</f>
        <v>0</v>
      </c>
    </row>
    <row r="108" s="30" customFormat="true" ht="20.4" hidden="false" customHeight="true" outlineLevel="0" collapsed="false">
      <c r="B108" s="184"/>
      <c r="C108" s="185" t="s">
        <v>197</v>
      </c>
      <c r="D108" s="185" t="s">
        <v>144</v>
      </c>
      <c r="E108" s="186" t="s">
        <v>81</v>
      </c>
      <c r="F108" s="187" t="s">
        <v>198</v>
      </c>
      <c r="G108" s="188" t="s">
        <v>199</v>
      </c>
      <c r="H108" s="189" t="n">
        <v>1</v>
      </c>
      <c r="I108" s="190"/>
      <c r="J108" s="191" t="n">
        <f aca="false">ROUND(I108*H108,2)</f>
        <v>0</v>
      </c>
      <c r="K108" s="187"/>
      <c r="L108" s="31"/>
      <c r="M108" s="192"/>
      <c r="N108" s="193" t="s">
        <v>44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87</v>
      </c>
      <c r="AT108" s="11" t="s">
        <v>144</v>
      </c>
      <c r="AU108" s="11" t="s">
        <v>81</v>
      </c>
      <c r="AY108" s="11" t="s">
        <v>141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87</v>
      </c>
      <c r="BM108" s="11" t="s">
        <v>200</v>
      </c>
    </row>
    <row r="109" s="30" customFormat="true" ht="12" hidden="false" customHeight="false" outlineLevel="0" collapsed="false">
      <c r="B109" s="31"/>
      <c r="D109" s="200" t="s">
        <v>150</v>
      </c>
      <c r="F109" s="201" t="s">
        <v>201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50</v>
      </c>
      <c r="AU109" s="11" t="s">
        <v>81</v>
      </c>
    </row>
    <row r="110" s="169" customFormat="true" ht="29.85" hidden="false" customHeight="true" outlineLevel="0" collapsed="false">
      <c r="B110" s="170"/>
      <c r="D110" s="181" t="s">
        <v>72</v>
      </c>
      <c r="E110" s="182" t="s">
        <v>102</v>
      </c>
      <c r="F110" s="182" t="s">
        <v>202</v>
      </c>
      <c r="I110" s="173"/>
      <c r="J110" s="183" t="n">
        <f aca="false">BK110</f>
        <v>0</v>
      </c>
      <c r="L110" s="170"/>
      <c r="M110" s="175"/>
      <c r="N110" s="176"/>
      <c r="O110" s="176"/>
      <c r="P110" s="177" t="n">
        <f aca="false">SUM(P111:P113)</f>
        <v>0</v>
      </c>
      <c r="Q110" s="176"/>
      <c r="R110" s="177" t="n">
        <f aca="false">SUM(R111:R113)</f>
        <v>0</v>
      </c>
      <c r="S110" s="176"/>
      <c r="T110" s="178" t="n">
        <f aca="false">SUM(T111:T113)</f>
        <v>9.52</v>
      </c>
      <c r="AR110" s="171" t="s">
        <v>23</v>
      </c>
      <c r="AT110" s="179" t="s">
        <v>72</v>
      </c>
      <c r="AU110" s="179" t="s">
        <v>23</v>
      </c>
      <c r="AY110" s="171" t="s">
        <v>141</v>
      </c>
      <c r="BK110" s="180" t="n">
        <f aca="false">SUM(BK111:BK113)</f>
        <v>0</v>
      </c>
    </row>
    <row r="111" s="30" customFormat="true" ht="20.4" hidden="false" customHeight="true" outlineLevel="0" collapsed="false">
      <c r="B111" s="184"/>
      <c r="C111" s="185" t="s">
        <v>203</v>
      </c>
      <c r="D111" s="185" t="s">
        <v>144</v>
      </c>
      <c r="E111" s="186" t="s">
        <v>204</v>
      </c>
      <c r="F111" s="187" t="s">
        <v>205</v>
      </c>
      <c r="G111" s="188" t="s">
        <v>206</v>
      </c>
      <c r="H111" s="189" t="n">
        <v>4</v>
      </c>
      <c r="I111" s="190"/>
      <c r="J111" s="191" t="n">
        <f aca="false">ROUND(I111*H111,2)</f>
        <v>0</v>
      </c>
      <c r="K111" s="187" t="s">
        <v>148</v>
      </c>
      <c r="L111" s="31"/>
      <c r="M111" s="192"/>
      <c r="N111" s="193" t="s">
        <v>44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2.38</v>
      </c>
      <c r="T111" s="195" t="n">
        <f aca="false">S111*H111</f>
        <v>9.52</v>
      </c>
      <c r="AR111" s="11" t="s">
        <v>87</v>
      </c>
      <c r="AT111" s="11" t="s">
        <v>144</v>
      </c>
      <c r="AU111" s="11" t="s">
        <v>81</v>
      </c>
      <c r="AY111" s="11" t="s">
        <v>141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87</v>
      </c>
      <c r="BM111" s="11" t="s">
        <v>207</v>
      </c>
    </row>
    <row r="112" s="30" customFormat="true" ht="24" hidden="false" customHeight="false" outlineLevel="0" collapsed="false">
      <c r="B112" s="31"/>
      <c r="D112" s="200" t="s">
        <v>150</v>
      </c>
      <c r="F112" s="201" t="s">
        <v>208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50</v>
      </c>
      <c r="AU112" s="11" t="s">
        <v>81</v>
      </c>
    </row>
    <row r="113" s="202" customFormat="true" ht="12" hidden="false" customHeight="false" outlineLevel="0" collapsed="false">
      <c r="B113" s="203"/>
      <c r="D113" s="200" t="s">
        <v>157</v>
      </c>
      <c r="E113" s="211"/>
      <c r="F113" s="212" t="s">
        <v>209</v>
      </c>
      <c r="H113" s="213" t="n">
        <v>4</v>
      </c>
      <c r="I113" s="207"/>
      <c r="L113" s="203"/>
      <c r="M113" s="208"/>
      <c r="N113" s="209"/>
      <c r="O113" s="209"/>
      <c r="P113" s="209"/>
      <c r="Q113" s="209"/>
      <c r="R113" s="209"/>
      <c r="S113" s="209"/>
      <c r="T113" s="210"/>
      <c r="AT113" s="211" t="s">
        <v>157</v>
      </c>
      <c r="AU113" s="211" t="s">
        <v>81</v>
      </c>
      <c r="AV113" s="202" t="s">
        <v>81</v>
      </c>
      <c r="AW113" s="202" t="s">
        <v>37</v>
      </c>
      <c r="AX113" s="202" t="s">
        <v>23</v>
      </c>
      <c r="AY113" s="211" t="s">
        <v>141</v>
      </c>
    </row>
    <row r="114" s="169" customFormat="true" ht="29.85" hidden="false" customHeight="true" outlineLevel="0" collapsed="false">
      <c r="B114" s="170"/>
      <c r="D114" s="181" t="s">
        <v>72</v>
      </c>
      <c r="E114" s="182" t="s">
        <v>210</v>
      </c>
      <c r="F114" s="182" t="s">
        <v>211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16)</f>
        <v>0</v>
      </c>
      <c r="Q114" s="176"/>
      <c r="R114" s="177" t="n">
        <f aca="false">SUM(R115:R116)</f>
        <v>0</v>
      </c>
      <c r="S114" s="176"/>
      <c r="T114" s="178" t="n">
        <f aca="false">SUM(T115:T116)</f>
        <v>0</v>
      </c>
      <c r="AR114" s="171" t="s">
        <v>23</v>
      </c>
      <c r="AT114" s="179" t="s">
        <v>72</v>
      </c>
      <c r="AU114" s="179" t="s">
        <v>23</v>
      </c>
      <c r="AY114" s="171" t="s">
        <v>141</v>
      </c>
      <c r="BK114" s="180" t="n">
        <f aca="false">SUM(BK115:BK116)</f>
        <v>0</v>
      </c>
    </row>
    <row r="115" s="30" customFormat="true" ht="20.4" hidden="false" customHeight="true" outlineLevel="0" collapsed="false">
      <c r="B115" s="184"/>
      <c r="C115" s="185" t="s">
        <v>212</v>
      </c>
      <c r="D115" s="185" t="s">
        <v>144</v>
      </c>
      <c r="E115" s="186" t="s">
        <v>213</v>
      </c>
      <c r="F115" s="187" t="s">
        <v>214</v>
      </c>
      <c r="G115" s="188" t="s">
        <v>215</v>
      </c>
      <c r="H115" s="189" t="n">
        <v>0.39</v>
      </c>
      <c r="I115" s="190"/>
      <c r="J115" s="191" t="n">
        <f aca="false">ROUND(I115*H115,2)</f>
        <v>0</v>
      </c>
      <c r="K115" s="187" t="s">
        <v>216</v>
      </c>
      <c r="L115" s="31"/>
      <c r="M115" s="192"/>
      <c r="N115" s="193" t="s">
        <v>44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87</v>
      </c>
      <c r="AT115" s="11" t="s">
        <v>144</v>
      </c>
      <c r="AU115" s="11" t="s">
        <v>81</v>
      </c>
      <c r="AY115" s="11" t="s">
        <v>141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87</v>
      </c>
      <c r="BM115" s="11" t="s">
        <v>217</v>
      </c>
    </row>
    <row r="116" s="30" customFormat="true" ht="24" hidden="false" customHeight="false" outlineLevel="0" collapsed="false">
      <c r="B116" s="31"/>
      <c r="D116" s="200" t="s">
        <v>150</v>
      </c>
      <c r="F116" s="201" t="s">
        <v>218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50</v>
      </c>
      <c r="AU116" s="11" t="s">
        <v>81</v>
      </c>
    </row>
    <row r="117" s="169" customFormat="true" ht="37.35" hidden="false" customHeight="true" outlineLevel="0" collapsed="false">
      <c r="B117" s="170"/>
      <c r="D117" s="171" t="s">
        <v>72</v>
      </c>
      <c r="E117" s="172" t="s">
        <v>219</v>
      </c>
      <c r="F117" s="172" t="s">
        <v>220</v>
      </c>
      <c r="I117" s="173"/>
      <c r="J117" s="174" t="n">
        <f aca="false">BK117</f>
        <v>0</v>
      </c>
      <c r="L117" s="170"/>
      <c r="M117" s="175"/>
      <c r="N117" s="176"/>
      <c r="O117" s="176"/>
      <c r="P117" s="177" t="n">
        <f aca="false">P118</f>
        <v>0</v>
      </c>
      <c r="Q117" s="176"/>
      <c r="R117" s="177" t="n">
        <f aca="false">R118</f>
        <v>0</v>
      </c>
      <c r="S117" s="176"/>
      <c r="T117" s="178" t="n">
        <f aca="false">T118</f>
        <v>0</v>
      </c>
      <c r="AR117" s="171" t="s">
        <v>87</v>
      </c>
      <c r="AT117" s="179" t="s">
        <v>72</v>
      </c>
      <c r="AU117" s="179" t="s">
        <v>73</v>
      </c>
      <c r="AY117" s="171" t="s">
        <v>141</v>
      </c>
      <c r="BK117" s="180" t="n">
        <f aca="false">BK118</f>
        <v>0</v>
      </c>
    </row>
    <row r="118" s="169" customFormat="true" ht="19.95" hidden="false" customHeight="true" outlineLevel="0" collapsed="false">
      <c r="B118" s="170"/>
      <c r="D118" s="181" t="s">
        <v>72</v>
      </c>
      <c r="E118" s="182" t="s">
        <v>73</v>
      </c>
      <c r="F118" s="182" t="s">
        <v>221</v>
      </c>
      <c r="I118" s="173"/>
      <c r="J118" s="183" t="n">
        <f aca="false">BK118</f>
        <v>0</v>
      </c>
      <c r="L118" s="170"/>
      <c r="M118" s="175"/>
      <c r="N118" s="176"/>
      <c r="O118" s="176"/>
      <c r="P118" s="177" t="n">
        <f aca="false">SUM(P119:P120)</f>
        <v>0</v>
      </c>
      <c r="Q118" s="176"/>
      <c r="R118" s="177" t="n">
        <f aca="false">SUM(R119:R120)</f>
        <v>0</v>
      </c>
      <c r="S118" s="176"/>
      <c r="T118" s="178" t="n">
        <f aca="false">SUM(T119:T120)</f>
        <v>0</v>
      </c>
      <c r="AR118" s="171" t="s">
        <v>87</v>
      </c>
      <c r="AT118" s="179" t="s">
        <v>72</v>
      </c>
      <c r="AU118" s="179" t="s">
        <v>23</v>
      </c>
      <c r="AY118" s="171" t="s">
        <v>141</v>
      </c>
      <c r="BK118" s="180" t="n">
        <f aca="false">SUM(BK119:BK120)</f>
        <v>0</v>
      </c>
    </row>
    <row r="119" s="30" customFormat="true" ht="20.4" hidden="false" customHeight="true" outlineLevel="0" collapsed="false">
      <c r="B119" s="184"/>
      <c r="C119" s="185" t="s">
        <v>10</v>
      </c>
      <c r="D119" s="185" t="s">
        <v>144</v>
      </c>
      <c r="E119" s="186" t="s">
        <v>222</v>
      </c>
      <c r="F119" s="187" t="s">
        <v>223</v>
      </c>
      <c r="G119" s="188" t="s">
        <v>224</v>
      </c>
      <c r="H119" s="189" t="n">
        <v>1</v>
      </c>
      <c r="I119" s="190"/>
      <c r="J119" s="191" t="n">
        <f aca="false">ROUND(I119*H119,2)</f>
        <v>0</v>
      </c>
      <c r="K119" s="187" t="s">
        <v>180</v>
      </c>
      <c r="L119" s="31"/>
      <c r="M119" s="192"/>
      <c r="N119" s="193" t="s">
        <v>44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87</v>
      </c>
      <c r="AT119" s="11" t="s">
        <v>144</v>
      </c>
      <c r="AU119" s="11" t="s">
        <v>81</v>
      </c>
      <c r="AY119" s="11" t="s">
        <v>141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87</v>
      </c>
      <c r="BM119" s="11" t="s">
        <v>225</v>
      </c>
    </row>
    <row r="120" s="30" customFormat="true" ht="12" hidden="false" customHeight="false" outlineLevel="0" collapsed="false">
      <c r="B120" s="31"/>
      <c r="D120" s="200" t="s">
        <v>150</v>
      </c>
      <c r="F120" s="201" t="s">
        <v>226</v>
      </c>
      <c r="I120" s="155"/>
      <c r="L120" s="31"/>
      <c r="M120" s="214"/>
      <c r="N120" s="215"/>
      <c r="O120" s="215"/>
      <c r="P120" s="215"/>
      <c r="Q120" s="215"/>
      <c r="R120" s="215"/>
      <c r="S120" s="215"/>
      <c r="T120" s="216"/>
      <c r="AT120" s="11" t="s">
        <v>150</v>
      </c>
      <c r="AU120" s="11" t="s">
        <v>81</v>
      </c>
    </row>
    <row r="121" s="30" customFormat="true" ht="6.9" hidden="false" customHeight="true" outlineLevel="0" collapsed="false">
      <c r="B121" s="52"/>
      <c r="C121" s="53"/>
      <c r="D121" s="53"/>
      <c r="E121" s="53"/>
      <c r="F121" s="53"/>
      <c r="G121" s="53"/>
      <c r="H121" s="53"/>
      <c r="I121" s="132"/>
      <c r="J121" s="53"/>
      <c r="K121" s="53"/>
      <c r="L121" s="31"/>
    </row>
    <row r="122" customFormat="false" ht="12" hidden="false" customHeight="false" outlineLevel="0" collapsed="false">
      <c r="AT122" s="217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.42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64.27"/>
    <col collapsed="false" customWidth="true" hidden="false" outlineLevel="0" max="7" min="7" style="1" width="7.42"/>
    <col collapsed="false" customWidth="true" hidden="false" outlineLevel="0" max="8" min="8" style="1" width="9.56"/>
    <col collapsed="false" customWidth="true" hidden="false" outlineLevel="0" max="9" min="9" style="107" width="10.85"/>
    <col collapsed="false" customWidth="true" hidden="false" outlineLevel="0" max="10" min="10" style="1" width="20.13"/>
    <col collapsed="false" customWidth="true" hidden="false" outlineLevel="0" max="11" min="11" style="1" width="13.28"/>
    <col collapsed="false" customWidth="true" hidden="true" outlineLevel="0" max="18" min="13" style="1" width="9.13"/>
    <col collapsed="false" customWidth="true" hidden="true" outlineLevel="0" max="19" min="19" style="1" width="6.99"/>
    <col collapsed="false" customWidth="true" hidden="true" outlineLevel="0" max="20" min="20" style="1" width="25.42"/>
    <col collapsed="false" customWidth="true" hidden="true" outlineLevel="0" max="21" min="21" style="1" width="13.99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2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2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true" hidden="true" outlineLevel="0" max="65" min="44" style="1" width="9.13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5</v>
      </c>
      <c r="G1" s="5" t="s">
        <v>106</v>
      </c>
      <c r="H1" s="5"/>
      <c r="I1" s="110"/>
      <c r="J1" s="5" t="s">
        <v>107</v>
      </c>
      <c r="K1" s="109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1</v>
      </c>
    </row>
    <row r="4" customFormat="false" ht="36.9" hidden="false" customHeight="true" outlineLevel="0" collapsed="false">
      <c r="B4" s="15"/>
      <c r="C4" s="10"/>
      <c r="D4" s="16" t="s">
        <v>110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0.4" hidden="false" customHeight="true" outlineLevel="0" collapsed="false">
      <c r="B7" s="15"/>
      <c r="C7" s="10"/>
      <c r="D7" s="10"/>
      <c r="E7" s="113" t="str">
        <f aca="false">'Rekapitulace stavby'!K6</f>
        <v>Oprava rybníka Stará paní a navazujícího náhonu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111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227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5.1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0.4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78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78:BE92),2)</f>
        <v>0</v>
      </c>
      <c r="G30" s="32"/>
      <c r="H30" s="32"/>
      <c r="I30" s="127" t="n">
        <v>0.21</v>
      </c>
      <c r="J30" s="126" t="n">
        <f aca="false">ROUND(ROUND((SUM(BE78:BE92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26" t="n">
        <f aca="false">ROUND(SUM(BF78:BF92),2)</f>
        <v>0</v>
      </c>
      <c r="G31" s="32"/>
      <c r="H31" s="32"/>
      <c r="I31" s="127" t="n">
        <v>0.15</v>
      </c>
      <c r="J31" s="126" t="n">
        <f aca="false">ROUND(ROUND((SUM(BF78:BF92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26" t="n">
        <f aca="false">ROUND(SUM(BG78:BG9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26" t="n">
        <f aca="false">ROUND(SUM(BH78:BH9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26" t="n">
        <f aca="false">ROUND(SUM(BI78:BI9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11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13" t="str">
        <f aca="false">E7</f>
        <v>Oprava rybníka Stará paní a navazujícího náhonu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111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5" t="str">
        <f aca="false">E9</f>
        <v>2 - zemní práce v zátopě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ěchobuz</v>
      </c>
      <c r="G49" s="32"/>
      <c r="H49" s="32"/>
      <c r="I49" s="116" t="s">
        <v>26</v>
      </c>
      <c r="J49" s="66" t="str">
        <f aca="false">IF(J12="","",J12)</f>
        <v>15.1.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4</v>
      </c>
      <c r="D54" s="45"/>
      <c r="E54" s="45"/>
      <c r="F54" s="45"/>
      <c r="G54" s="45"/>
      <c r="H54" s="45"/>
      <c r="I54" s="136"/>
      <c r="J54" s="137" t="s">
        <v>11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6</v>
      </c>
      <c r="D56" s="32"/>
      <c r="E56" s="32"/>
      <c r="F56" s="32"/>
      <c r="G56" s="32"/>
      <c r="H56" s="32"/>
      <c r="I56" s="114"/>
      <c r="J56" s="83" t="n">
        <f aca="false">J78</f>
        <v>0</v>
      </c>
      <c r="K56" s="36"/>
      <c r="AU56" s="11" t="s">
        <v>117</v>
      </c>
    </row>
    <row r="57" s="139" customFormat="true" ht="24.9" hidden="false" customHeight="true" outlineLevel="0" collapsed="false">
      <c r="B57" s="140"/>
      <c r="C57" s="141"/>
      <c r="D57" s="142" t="s">
        <v>118</v>
      </c>
      <c r="E57" s="143"/>
      <c r="F57" s="143"/>
      <c r="G57" s="143"/>
      <c r="H57" s="143"/>
      <c r="I57" s="144"/>
      <c r="J57" s="145" t="n">
        <f aca="false">J79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19</v>
      </c>
      <c r="E58" s="151"/>
      <c r="F58" s="151"/>
      <c r="G58" s="151"/>
      <c r="H58" s="151"/>
      <c r="I58" s="152"/>
      <c r="J58" s="153" t="n">
        <f aca="false">J80</f>
        <v>0</v>
      </c>
      <c r="K58" s="15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4"/>
      <c r="J59" s="32"/>
      <c r="K59" s="36"/>
    </row>
    <row r="60" s="30" customFormat="true" ht="6.9" hidden="false" customHeight="true" outlineLevel="0" collapsed="false">
      <c r="B60" s="52"/>
      <c r="C60" s="53"/>
      <c r="D60" s="53"/>
      <c r="E60" s="53"/>
      <c r="F60" s="53"/>
      <c r="G60" s="53"/>
      <c r="H60" s="53"/>
      <c r="I60" s="132"/>
      <c r="J60" s="53"/>
      <c r="K60" s="54"/>
    </row>
    <row r="64" s="30" customFormat="true" ht="6.9" hidden="false" customHeight="true" outlineLevel="0" collapsed="false">
      <c r="B64" s="55"/>
      <c r="C64" s="56"/>
      <c r="D64" s="56"/>
      <c r="E64" s="56"/>
      <c r="F64" s="56"/>
      <c r="G64" s="56"/>
      <c r="H64" s="56"/>
      <c r="I64" s="133"/>
      <c r="J64" s="56"/>
      <c r="K64" s="56"/>
      <c r="L64" s="31"/>
    </row>
    <row r="65" s="30" customFormat="true" ht="36.9" hidden="false" customHeight="true" outlineLevel="0" collapsed="false">
      <c r="B65" s="31"/>
      <c r="C65" s="57" t="s">
        <v>125</v>
      </c>
      <c r="I65" s="155"/>
      <c r="L65" s="31"/>
    </row>
    <row r="66" s="30" customFormat="true" ht="6.9" hidden="false" customHeight="true" outlineLevel="0" collapsed="false">
      <c r="B66" s="31"/>
      <c r="I66" s="155"/>
      <c r="L66" s="31"/>
    </row>
    <row r="67" s="30" customFormat="true" ht="14.4" hidden="false" customHeight="true" outlineLevel="0" collapsed="false">
      <c r="B67" s="31"/>
      <c r="C67" s="60" t="s">
        <v>18</v>
      </c>
      <c r="I67" s="155"/>
      <c r="L67" s="31"/>
    </row>
    <row r="68" s="30" customFormat="true" ht="20.4" hidden="false" customHeight="true" outlineLevel="0" collapsed="false">
      <c r="B68" s="31"/>
      <c r="E68" s="113" t="str">
        <f aca="false">E7</f>
        <v>Oprava rybníka Stará paní a navazujícího náhonu</v>
      </c>
      <c r="F68" s="113"/>
      <c r="G68" s="113"/>
      <c r="H68" s="113"/>
      <c r="I68" s="155"/>
      <c r="L68" s="31"/>
    </row>
    <row r="69" s="30" customFormat="true" ht="14.4" hidden="false" customHeight="true" outlineLevel="0" collapsed="false">
      <c r="B69" s="31"/>
      <c r="C69" s="60" t="s">
        <v>111</v>
      </c>
      <c r="I69" s="155"/>
      <c r="L69" s="31"/>
    </row>
    <row r="70" s="30" customFormat="true" ht="22.2" hidden="false" customHeight="true" outlineLevel="0" collapsed="false">
      <c r="B70" s="31"/>
      <c r="E70" s="64" t="str">
        <f aca="false">E9</f>
        <v>2 - zemní práce v zátopě</v>
      </c>
      <c r="F70" s="64"/>
      <c r="G70" s="64"/>
      <c r="H70" s="64"/>
      <c r="I70" s="155"/>
      <c r="L70" s="31"/>
    </row>
    <row r="71" s="30" customFormat="true" ht="6.9" hidden="false" customHeight="true" outlineLevel="0" collapsed="false">
      <c r="B71" s="31"/>
      <c r="I71" s="155"/>
      <c r="L71" s="31"/>
    </row>
    <row r="72" s="30" customFormat="true" ht="18" hidden="false" customHeight="true" outlineLevel="0" collapsed="false">
      <c r="B72" s="31"/>
      <c r="C72" s="60" t="s">
        <v>24</v>
      </c>
      <c r="F72" s="156" t="str">
        <f aca="false">F12</f>
        <v>Těchobuz</v>
      </c>
      <c r="I72" s="157" t="s">
        <v>26</v>
      </c>
      <c r="J72" s="158" t="str">
        <f aca="false">IF(J12="","",J12)</f>
        <v>15.1.2016</v>
      </c>
      <c r="L72" s="31"/>
    </row>
    <row r="73" s="30" customFormat="true" ht="6.9" hidden="false" customHeight="true" outlineLevel="0" collapsed="false">
      <c r="B73" s="31"/>
      <c r="I73" s="155"/>
      <c r="L73" s="31"/>
    </row>
    <row r="74" s="30" customFormat="true" ht="13.2" hidden="false" customHeight="false" outlineLevel="0" collapsed="false">
      <c r="B74" s="31"/>
      <c r="C74" s="60" t="s">
        <v>30</v>
      </c>
      <c r="F74" s="156" t="str">
        <f aca="false">E15</f>
        <v> </v>
      </c>
      <c r="I74" s="157" t="s">
        <v>36</v>
      </c>
      <c r="J74" s="156" t="str">
        <f aca="false">E21</f>
        <v> </v>
      </c>
      <c r="L74" s="31"/>
    </row>
    <row r="75" s="30" customFormat="true" ht="14.4" hidden="false" customHeight="true" outlineLevel="0" collapsed="false">
      <c r="B75" s="31"/>
      <c r="C75" s="60" t="s">
        <v>34</v>
      </c>
      <c r="F75" s="156" t="str">
        <f aca="false">IF(E18="","",E18)</f>
        <v/>
      </c>
      <c r="I75" s="155"/>
      <c r="L75" s="31"/>
    </row>
    <row r="76" s="30" customFormat="true" ht="10.35" hidden="false" customHeight="true" outlineLevel="0" collapsed="false">
      <c r="B76" s="31"/>
      <c r="I76" s="155"/>
      <c r="L76" s="31"/>
    </row>
    <row r="77" s="159" customFormat="true" ht="29.25" hidden="false" customHeight="true" outlineLevel="0" collapsed="false">
      <c r="B77" s="160"/>
      <c r="C77" s="161" t="s">
        <v>126</v>
      </c>
      <c r="D77" s="162" t="s">
        <v>58</v>
      </c>
      <c r="E77" s="162" t="s">
        <v>54</v>
      </c>
      <c r="F77" s="162" t="s">
        <v>127</v>
      </c>
      <c r="G77" s="162" t="s">
        <v>128</v>
      </c>
      <c r="H77" s="162" t="s">
        <v>129</v>
      </c>
      <c r="I77" s="163" t="s">
        <v>130</v>
      </c>
      <c r="J77" s="162" t="s">
        <v>115</v>
      </c>
      <c r="K77" s="164" t="s">
        <v>131</v>
      </c>
      <c r="L77" s="160"/>
      <c r="M77" s="76" t="s">
        <v>132</v>
      </c>
      <c r="N77" s="77" t="s">
        <v>43</v>
      </c>
      <c r="O77" s="77" t="s">
        <v>133</v>
      </c>
      <c r="P77" s="77" t="s">
        <v>134</v>
      </c>
      <c r="Q77" s="77" t="s">
        <v>135</v>
      </c>
      <c r="R77" s="77" t="s">
        <v>136</v>
      </c>
      <c r="S77" s="77" t="s">
        <v>137</v>
      </c>
      <c r="T77" s="78" t="s">
        <v>138</v>
      </c>
    </row>
    <row r="78" s="30" customFormat="true" ht="29.25" hidden="false" customHeight="true" outlineLevel="0" collapsed="false">
      <c r="B78" s="31"/>
      <c r="C78" s="80" t="s">
        <v>116</v>
      </c>
      <c r="I78" s="155"/>
      <c r="J78" s="165" t="n">
        <f aca="false">BK78</f>
        <v>0</v>
      </c>
      <c r="L78" s="31"/>
      <c r="M78" s="79"/>
      <c r="N78" s="69"/>
      <c r="O78" s="69"/>
      <c r="P78" s="166" t="n">
        <f aca="false">P79</f>
        <v>0</v>
      </c>
      <c r="Q78" s="69"/>
      <c r="R78" s="166" t="n">
        <f aca="false">R79</f>
        <v>0</v>
      </c>
      <c r="S78" s="69"/>
      <c r="T78" s="167" t="n">
        <f aca="false">T79</f>
        <v>0</v>
      </c>
      <c r="AT78" s="11" t="s">
        <v>72</v>
      </c>
      <c r="AU78" s="11" t="s">
        <v>117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71" t="s">
        <v>72</v>
      </c>
      <c r="E79" s="172" t="s">
        <v>139</v>
      </c>
      <c r="F79" s="172" t="s">
        <v>140</v>
      </c>
      <c r="I79" s="173"/>
      <c r="J79" s="174" t="n">
        <f aca="false">BK79</f>
        <v>0</v>
      </c>
      <c r="L79" s="170"/>
      <c r="M79" s="175"/>
      <c r="N79" s="176"/>
      <c r="O79" s="176"/>
      <c r="P79" s="177" t="n">
        <f aca="false">P80</f>
        <v>0</v>
      </c>
      <c r="Q79" s="176"/>
      <c r="R79" s="177" t="n">
        <f aca="false">R80</f>
        <v>0</v>
      </c>
      <c r="S79" s="176"/>
      <c r="T79" s="178" t="n">
        <f aca="false">T80</f>
        <v>0</v>
      </c>
      <c r="AR79" s="171" t="s">
        <v>23</v>
      </c>
      <c r="AT79" s="179" t="s">
        <v>72</v>
      </c>
      <c r="AU79" s="179" t="s">
        <v>73</v>
      </c>
      <c r="AY79" s="171" t="s">
        <v>141</v>
      </c>
      <c r="BK79" s="180" t="n">
        <f aca="false">BK80</f>
        <v>0</v>
      </c>
    </row>
    <row r="80" s="169" customFormat="true" ht="19.95" hidden="false" customHeight="true" outlineLevel="0" collapsed="false">
      <c r="B80" s="170"/>
      <c r="D80" s="181" t="s">
        <v>72</v>
      </c>
      <c r="E80" s="182" t="s">
        <v>23</v>
      </c>
      <c r="F80" s="182" t="s">
        <v>142</v>
      </c>
      <c r="I80" s="173"/>
      <c r="J80" s="183" t="n">
        <f aca="false">BK80</f>
        <v>0</v>
      </c>
      <c r="L80" s="170"/>
      <c r="M80" s="175"/>
      <c r="N80" s="176"/>
      <c r="O80" s="176"/>
      <c r="P80" s="177" t="n">
        <f aca="false">SUM(P81:P92)</f>
        <v>0</v>
      </c>
      <c r="Q80" s="176"/>
      <c r="R80" s="177" t="n">
        <f aca="false">SUM(R81:R92)</f>
        <v>0</v>
      </c>
      <c r="S80" s="176"/>
      <c r="T80" s="178" t="n">
        <f aca="false">SUM(T81:T92)</f>
        <v>0</v>
      </c>
      <c r="AR80" s="171" t="s">
        <v>23</v>
      </c>
      <c r="AT80" s="179" t="s">
        <v>72</v>
      </c>
      <c r="AU80" s="179" t="s">
        <v>23</v>
      </c>
      <c r="AY80" s="171" t="s">
        <v>141</v>
      </c>
      <c r="BK80" s="180" t="n">
        <f aca="false">SUM(BK81:BK92)</f>
        <v>0</v>
      </c>
    </row>
    <row r="81" s="30" customFormat="true" ht="20.4" hidden="false" customHeight="true" outlineLevel="0" collapsed="false">
      <c r="B81" s="184"/>
      <c r="C81" s="185" t="s">
        <v>228</v>
      </c>
      <c r="D81" s="185" t="s">
        <v>144</v>
      </c>
      <c r="E81" s="186" t="s">
        <v>229</v>
      </c>
      <c r="F81" s="187" t="s">
        <v>230</v>
      </c>
      <c r="G81" s="188" t="s">
        <v>206</v>
      </c>
      <c r="H81" s="189" t="n">
        <v>27861.2</v>
      </c>
      <c r="I81" s="190"/>
      <c r="J81" s="191" t="n">
        <f aca="false">ROUND(I81*H81,2)</f>
        <v>0</v>
      </c>
      <c r="K81" s="187" t="s">
        <v>148</v>
      </c>
      <c r="L81" s="31"/>
      <c r="M81" s="192"/>
      <c r="N81" s="193" t="s">
        <v>44</v>
      </c>
      <c r="O81" s="32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87</v>
      </c>
      <c r="AT81" s="11" t="s">
        <v>144</v>
      </c>
      <c r="AU81" s="11" t="s">
        <v>81</v>
      </c>
      <c r="AY81" s="11" t="s">
        <v>141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23</v>
      </c>
      <c r="BK81" s="196" t="n">
        <f aca="false">ROUND(I81*H81,2)</f>
        <v>0</v>
      </c>
      <c r="BL81" s="11" t="s">
        <v>87</v>
      </c>
      <c r="BM81" s="11" t="s">
        <v>231</v>
      </c>
    </row>
    <row r="82" s="30" customFormat="true" ht="24" hidden="false" customHeight="false" outlineLevel="0" collapsed="false">
      <c r="B82" s="31"/>
      <c r="D82" s="197" t="s">
        <v>150</v>
      </c>
      <c r="F82" s="198" t="s">
        <v>232</v>
      </c>
      <c r="I82" s="155"/>
      <c r="L82" s="31"/>
      <c r="M82" s="199"/>
      <c r="N82" s="32"/>
      <c r="O82" s="32"/>
      <c r="P82" s="32"/>
      <c r="Q82" s="32"/>
      <c r="R82" s="32"/>
      <c r="S82" s="32"/>
      <c r="T82" s="71"/>
      <c r="AT82" s="11" t="s">
        <v>150</v>
      </c>
      <c r="AU82" s="11" t="s">
        <v>81</v>
      </c>
    </row>
    <row r="83" s="30" customFormat="true" ht="20.4" hidden="false" customHeight="true" outlineLevel="0" collapsed="false">
      <c r="B83" s="184"/>
      <c r="C83" s="185" t="s">
        <v>233</v>
      </c>
      <c r="D83" s="185" t="s">
        <v>144</v>
      </c>
      <c r="E83" s="186" t="s">
        <v>234</v>
      </c>
      <c r="F83" s="187" t="s">
        <v>235</v>
      </c>
      <c r="G83" s="188" t="s">
        <v>206</v>
      </c>
      <c r="H83" s="189" t="n">
        <v>5492</v>
      </c>
      <c r="I83" s="190"/>
      <c r="J83" s="191" t="n">
        <f aca="false">ROUND(I83*H83,2)</f>
        <v>0</v>
      </c>
      <c r="K83" s="187" t="s">
        <v>148</v>
      </c>
      <c r="L83" s="31"/>
      <c r="M83" s="192"/>
      <c r="N83" s="193" t="s">
        <v>44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87</v>
      </c>
      <c r="AT83" s="11" t="s">
        <v>144</v>
      </c>
      <c r="AU83" s="11" t="s">
        <v>81</v>
      </c>
      <c r="AY83" s="11" t="s">
        <v>141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87</v>
      </c>
      <c r="BM83" s="11" t="s">
        <v>236</v>
      </c>
    </row>
    <row r="84" s="30" customFormat="true" ht="36" hidden="false" customHeight="false" outlineLevel="0" collapsed="false">
      <c r="B84" s="31"/>
      <c r="D84" s="197" t="s">
        <v>150</v>
      </c>
      <c r="F84" s="198" t="s">
        <v>237</v>
      </c>
      <c r="I84" s="155"/>
      <c r="L84" s="31"/>
      <c r="M84" s="199"/>
      <c r="N84" s="32"/>
      <c r="O84" s="32"/>
      <c r="P84" s="32"/>
      <c r="Q84" s="32"/>
      <c r="R84" s="32"/>
      <c r="S84" s="32"/>
      <c r="T84" s="71"/>
      <c r="AT84" s="11" t="s">
        <v>150</v>
      </c>
      <c r="AU84" s="11" t="s">
        <v>81</v>
      </c>
    </row>
    <row r="85" s="30" customFormat="true" ht="20.4" hidden="false" customHeight="true" outlineLevel="0" collapsed="false">
      <c r="B85" s="184"/>
      <c r="C85" s="185" t="s">
        <v>173</v>
      </c>
      <c r="D85" s="185" t="s">
        <v>144</v>
      </c>
      <c r="E85" s="186" t="s">
        <v>238</v>
      </c>
      <c r="F85" s="187" t="s">
        <v>239</v>
      </c>
      <c r="G85" s="188" t="s">
        <v>206</v>
      </c>
      <c r="H85" s="189" t="n">
        <v>22369.2</v>
      </c>
      <c r="I85" s="190"/>
      <c r="J85" s="191" t="n">
        <f aca="false">ROUND(I85*H85,2)</f>
        <v>0</v>
      </c>
      <c r="K85" s="187"/>
      <c r="L85" s="31"/>
      <c r="M85" s="192"/>
      <c r="N85" s="193" t="s">
        <v>44</v>
      </c>
      <c r="O85" s="32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</v>
      </c>
      <c r="T85" s="195" t="n">
        <f aca="false">S85*H85</f>
        <v>0</v>
      </c>
      <c r="AR85" s="11" t="s">
        <v>87</v>
      </c>
      <c r="AT85" s="11" t="s">
        <v>144</v>
      </c>
      <c r="AU85" s="11" t="s">
        <v>81</v>
      </c>
      <c r="AY85" s="11" t="s">
        <v>141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3</v>
      </c>
      <c r="BK85" s="196" t="n">
        <f aca="false">ROUND(I85*H85,2)</f>
        <v>0</v>
      </c>
      <c r="BL85" s="11" t="s">
        <v>87</v>
      </c>
      <c r="BM85" s="11" t="s">
        <v>240</v>
      </c>
    </row>
    <row r="86" s="30" customFormat="true" ht="36" hidden="false" customHeight="false" outlineLevel="0" collapsed="false">
      <c r="B86" s="31"/>
      <c r="D86" s="197" t="s">
        <v>150</v>
      </c>
      <c r="F86" s="198" t="s">
        <v>241</v>
      </c>
      <c r="I86" s="155"/>
      <c r="L86" s="31"/>
      <c r="M86" s="199"/>
      <c r="N86" s="32"/>
      <c r="O86" s="32"/>
      <c r="P86" s="32"/>
      <c r="Q86" s="32"/>
      <c r="R86" s="32"/>
      <c r="S86" s="32"/>
      <c r="T86" s="71"/>
      <c r="AT86" s="11" t="s">
        <v>150</v>
      </c>
      <c r="AU86" s="11" t="s">
        <v>81</v>
      </c>
    </row>
    <row r="87" s="30" customFormat="true" ht="20.4" hidden="false" customHeight="true" outlineLevel="0" collapsed="false">
      <c r="B87" s="184"/>
      <c r="C87" s="185" t="s">
        <v>187</v>
      </c>
      <c r="D87" s="185" t="s">
        <v>144</v>
      </c>
      <c r="E87" s="186" t="s">
        <v>242</v>
      </c>
      <c r="F87" s="187" t="s">
        <v>243</v>
      </c>
      <c r="G87" s="188" t="s">
        <v>206</v>
      </c>
      <c r="H87" s="189" t="n">
        <v>22369.2</v>
      </c>
      <c r="I87" s="190"/>
      <c r="J87" s="191" t="n">
        <f aca="false">ROUND(I87*H87,2)</f>
        <v>0</v>
      </c>
      <c r="K87" s="187" t="s">
        <v>148</v>
      </c>
      <c r="L87" s="31"/>
      <c r="M87" s="192"/>
      <c r="N87" s="193" t="s">
        <v>44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87</v>
      </c>
      <c r="AT87" s="11" t="s">
        <v>144</v>
      </c>
      <c r="AU87" s="11" t="s">
        <v>81</v>
      </c>
      <c r="AY87" s="11" t="s">
        <v>141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87</v>
      </c>
      <c r="BM87" s="11" t="s">
        <v>244</v>
      </c>
    </row>
    <row r="88" s="30" customFormat="true" ht="24" hidden="false" customHeight="false" outlineLevel="0" collapsed="false">
      <c r="B88" s="31"/>
      <c r="D88" s="197" t="s">
        <v>150</v>
      </c>
      <c r="F88" s="198" t="s">
        <v>245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50</v>
      </c>
      <c r="AU88" s="11" t="s">
        <v>81</v>
      </c>
    </row>
    <row r="89" s="30" customFormat="true" ht="20.4" hidden="false" customHeight="true" outlineLevel="0" collapsed="false">
      <c r="B89" s="184"/>
      <c r="C89" s="185" t="s">
        <v>90</v>
      </c>
      <c r="D89" s="185" t="s">
        <v>144</v>
      </c>
      <c r="E89" s="186" t="s">
        <v>246</v>
      </c>
      <c r="F89" s="187" t="s">
        <v>247</v>
      </c>
      <c r="G89" s="188" t="s">
        <v>147</v>
      </c>
      <c r="H89" s="189" t="n">
        <v>12911</v>
      </c>
      <c r="I89" s="190"/>
      <c r="J89" s="191" t="n">
        <f aca="false">ROUND(I89*H89,2)</f>
        <v>0</v>
      </c>
      <c r="K89" s="187"/>
      <c r="L89" s="31"/>
      <c r="M89" s="192"/>
      <c r="N89" s="193" t="s">
        <v>44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87</v>
      </c>
      <c r="AT89" s="11" t="s">
        <v>144</v>
      </c>
      <c r="AU89" s="11" t="s">
        <v>81</v>
      </c>
      <c r="AY89" s="11" t="s">
        <v>141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87</v>
      </c>
      <c r="BM89" s="11" t="s">
        <v>248</v>
      </c>
    </row>
    <row r="90" s="30" customFormat="true" ht="12" hidden="false" customHeight="false" outlineLevel="0" collapsed="false">
      <c r="B90" s="31"/>
      <c r="D90" s="197" t="s">
        <v>150</v>
      </c>
      <c r="F90" s="198" t="s">
        <v>249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50</v>
      </c>
      <c r="AU90" s="11" t="s">
        <v>81</v>
      </c>
    </row>
    <row r="91" s="30" customFormat="true" ht="20.4" hidden="false" customHeight="true" outlineLevel="0" collapsed="false">
      <c r="B91" s="184"/>
      <c r="C91" s="185" t="s">
        <v>203</v>
      </c>
      <c r="D91" s="185" t="s">
        <v>144</v>
      </c>
      <c r="E91" s="186" t="s">
        <v>250</v>
      </c>
      <c r="F91" s="187" t="s">
        <v>251</v>
      </c>
      <c r="G91" s="188" t="s">
        <v>147</v>
      </c>
      <c r="H91" s="189" t="n">
        <v>6695</v>
      </c>
      <c r="I91" s="190"/>
      <c r="J91" s="191" t="n">
        <f aca="false">ROUND(I91*H91,2)</f>
        <v>0</v>
      </c>
      <c r="K91" s="187"/>
      <c r="L91" s="31"/>
      <c r="M91" s="192"/>
      <c r="N91" s="193" t="s">
        <v>44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87</v>
      </c>
      <c r="AT91" s="11" t="s">
        <v>144</v>
      </c>
      <c r="AU91" s="11" t="s">
        <v>81</v>
      </c>
      <c r="AY91" s="11" t="s">
        <v>141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87</v>
      </c>
      <c r="BM91" s="11" t="s">
        <v>252</v>
      </c>
    </row>
    <row r="92" s="30" customFormat="true" ht="24" hidden="false" customHeight="false" outlineLevel="0" collapsed="false">
      <c r="B92" s="31"/>
      <c r="D92" s="200" t="s">
        <v>150</v>
      </c>
      <c r="F92" s="201" t="s">
        <v>253</v>
      </c>
      <c r="I92" s="155"/>
      <c r="L92" s="31"/>
      <c r="M92" s="214"/>
      <c r="N92" s="215"/>
      <c r="O92" s="215"/>
      <c r="P92" s="215"/>
      <c r="Q92" s="215"/>
      <c r="R92" s="215"/>
      <c r="S92" s="215"/>
      <c r="T92" s="216"/>
      <c r="AT92" s="11" t="s">
        <v>150</v>
      </c>
      <c r="AU92" s="11" t="s">
        <v>81</v>
      </c>
    </row>
    <row r="93" s="30" customFormat="true" ht="6.9" hidden="false" customHeight="true" outlineLevel="0" collapsed="false">
      <c r="B93" s="52"/>
      <c r="C93" s="53"/>
      <c r="D93" s="53"/>
      <c r="E93" s="53"/>
      <c r="F93" s="53"/>
      <c r="G93" s="53"/>
      <c r="H93" s="53"/>
      <c r="I93" s="132"/>
      <c r="J93" s="53"/>
      <c r="K93" s="53"/>
      <c r="L93" s="31"/>
    </row>
    <row r="122" customFormat="false" ht="12" hidden="false" customHeight="false" outlineLevel="0" collapsed="false">
      <c r="AT122" s="217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.42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64.27"/>
    <col collapsed="false" customWidth="true" hidden="false" outlineLevel="0" max="7" min="7" style="1" width="7.42"/>
    <col collapsed="false" customWidth="true" hidden="false" outlineLevel="0" max="8" min="8" style="1" width="9.56"/>
    <col collapsed="false" customWidth="true" hidden="false" outlineLevel="0" max="9" min="9" style="107" width="10.85"/>
    <col collapsed="false" customWidth="true" hidden="false" outlineLevel="0" max="10" min="10" style="1" width="20.13"/>
    <col collapsed="false" customWidth="true" hidden="false" outlineLevel="0" max="11" min="11" style="1" width="13.28"/>
    <col collapsed="false" customWidth="true" hidden="true" outlineLevel="0" max="18" min="13" style="1" width="9.13"/>
    <col collapsed="false" customWidth="true" hidden="true" outlineLevel="0" max="19" min="19" style="1" width="6.99"/>
    <col collapsed="false" customWidth="true" hidden="true" outlineLevel="0" max="20" min="20" style="1" width="25.42"/>
    <col collapsed="false" customWidth="true" hidden="true" outlineLevel="0" max="21" min="21" style="1" width="13.99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2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2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true" hidden="true" outlineLevel="0" max="65" min="44" style="1" width="9.13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5</v>
      </c>
      <c r="G1" s="5" t="s">
        <v>106</v>
      </c>
      <c r="H1" s="5"/>
      <c r="I1" s="110"/>
      <c r="J1" s="5" t="s">
        <v>107</v>
      </c>
      <c r="K1" s="109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1</v>
      </c>
    </row>
    <row r="4" customFormat="false" ht="36.9" hidden="false" customHeight="true" outlineLevel="0" collapsed="false">
      <c r="B4" s="15"/>
      <c r="C4" s="10"/>
      <c r="D4" s="16" t="s">
        <v>110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0.4" hidden="false" customHeight="true" outlineLevel="0" collapsed="false">
      <c r="B7" s="15"/>
      <c r="C7" s="10"/>
      <c r="D7" s="10"/>
      <c r="E7" s="113" t="str">
        <f aca="false">'Rekapitulace stavby'!K6</f>
        <v>Oprava rybníka Stará paní a navazujícího náhonu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111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254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5.1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0.4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81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81:BE103),2)</f>
        <v>0</v>
      </c>
      <c r="G30" s="32"/>
      <c r="H30" s="32"/>
      <c r="I30" s="127" t="n">
        <v>0.21</v>
      </c>
      <c r="J30" s="126" t="n">
        <f aca="false">ROUND(ROUND((SUM(BE81:BE103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26" t="n">
        <f aca="false">ROUND(SUM(BF81:BF103),2)</f>
        <v>0</v>
      </c>
      <c r="G31" s="32"/>
      <c r="H31" s="32"/>
      <c r="I31" s="127" t="n">
        <v>0.15</v>
      </c>
      <c r="J31" s="126" t="n">
        <f aca="false">ROUND(ROUND((SUM(BF81:BF103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26" t="n">
        <f aca="false">ROUND(SUM(BG81:BG10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26" t="n">
        <f aca="false">ROUND(SUM(BH81:BH10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26" t="n">
        <f aca="false">ROUND(SUM(BI81:BI10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11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13" t="str">
        <f aca="false">E7</f>
        <v>Oprava rybníka Stará paní a navazujícího náhonu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111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5" t="str">
        <f aca="false">E9</f>
        <v>3 - oprava hráze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ěchobuz</v>
      </c>
      <c r="G49" s="32"/>
      <c r="H49" s="32"/>
      <c r="I49" s="116" t="s">
        <v>26</v>
      </c>
      <c r="J49" s="66" t="str">
        <f aca="false">IF(J12="","",J12)</f>
        <v>15.1.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4</v>
      </c>
      <c r="D54" s="45"/>
      <c r="E54" s="45"/>
      <c r="F54" s="45"/>
      <c r="G54" s="45"/>
      <c r="H54" s="45"/>
      <c r="I54" s="136"/>
      <c r="J54" s="137" t="s">
        <v>11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6</v>
      </c>
      <c r="D56" s="32"/>
      <c r="E56" s="32"/>
      <c r="F56" s="32"/>
      <c r="G56" s="32"/>
      <c r="H56" s="32"/>
      <c r="I56" s="114"/>
      <c r="J56" s="83" t="n">
        <f aca="false">J81</f>
        <v>0</v>
      </c>
      <c r="K56" s="36"/>
      <c r="AU56" s="11" t="s">
        <v>117</v>
      </c>
    </row>
    <row r="57" s="139" customFormat="true" ht="24.9" hidden="false" customHeight="true" outlineLevel="0" collapsed="false">
      <c r="B57" s="140"/>
      <c r="C57" s="141"/>
      <c r="D57" s="142" t="s">
        <v>118</v>
      </c>
      <c r="E57" s="143"/>
      <c r="F57" s="143"/>
      <c r="G57" s="143"/>
      <c r="H57" s="143"/>
      <c r="I57" s="144"/>
      <c r="J57" s="145" t="n">
        <f aca="false">J82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19</v>
      </c>
      <c r="E58" s="151"/>
      <c r="F58" s="151"/>
      <c r="G58" s="151"/>
      <c r="H58" s="151"/>
      <c r="I58" s="152"/>
      <c r="J58" s="153" t="n">
        <f aca="false">J83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255</v>
      </c>
      <c r="E59" s="151"/>
      <c r="F59" s="151"/>
      <c r="G59" s="151"/>
      <c r="H59" s="151"/>
      <c r="I59" s="152"/>
      <c r="J59" s="153" t="n">
        <f aca="false">J93</f>
        <v>0</v>
      </c>
      <c r="K59" s="154"/>
    </row>
    <row r="60" s="147" customFormat="true" ht="19.95" hidden="false" customHeight="true" outlineLevel="0" collapsed="false">
      <c r="B60" s="148"/>
      <c r="C60" s="149"/>
      <c r="D60" s="150" t="s">
        <v>121</v>
      </c>
      <c r="E60" s="151"/>
      <c r="F60" s="151"/>
      <c r="G60" s="151"/>
      <c r="H60" s="151"/>
      <c r="I60" s="152"/>
      <c r="J60" s="153" t="n">
        <f aca="false">J100</f>
        <v>0</v>
      </c>
      <c r="K60" s="154"/>
    </row>
    <row r="61" s="147" customFormat="true" ht="14.85" hidden="false" customHeight="true" outlineLevel="0" collapsed="false">
      <c r="B61" s="148"/>
      <c r="C61" s="149"/>
      <c r="D61" s="150" t="s">
        <v>256</v>
      </c>
      <c r="E61" s="151"/>
      <c r="F61" s="151"/>
      <c r="G61" s="151"/>
      <c r="H61" s="151"/>
      <c r="I61" s="152"/>
      <c r="J61" s="153" t="n">
        <f aca="false">J101</f>
        <v>0</v>
      </c>
      <c r="K61" s="15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4"/>
      <c r="J62" s="32"/>
      <c r="K62" s="36"/>
    </row>
    <row r="63" s="30" customFormat="true" ht="6.9" hidden="false" customHeight="true" outlineLevel="0" collapsed="false">
      <c r="B63" s="52"/>
      <c r="C63" s="53"/>
      <c r="D63" s="53"/>
      <c r="E63" s="53"/>
      <c r="F63" s="53"/>
      <c r="G63" s="53"/>
      <c r="H63" s="53"/>
      <c r="I63" s="132"/>
      <c r="J63" s="53"/>
      <c r="K63" s="54"/>
    </row>
    <row r="67" s="30" customFormat="true" ht="6.9" hidden="false" customHeight="true" outlineLevel="0" collapsed="false">
      <c r="B67" s="55"/>
      <c r="C67" s="56"/>
      <c r="D67" s="56"/>
      <c r="E67" s="56"/>
      <c r="F67" s="56"/>
      <c r="G67" s="56"/>
      <c r="H67" s="56"/>
      <c r="I67" s="133"/>
      <c r="J67" s="56"/>
      <c r="K67" s="56"/>
      <c r="L67" s="31"/>
    </row>
    <row r="68" s="30" customFormat="true" ht="36.9" hidden="false" customHeight="true" outlineLevel="0" collapsed="false">
      <c r="B68" s="31"/>
      <c r="C68" s="57" t="s">
        <v>125</v>
      </c>
      <c r="I68" s="155"/>
      <c r="L68" s="31"/>
    </row>
    <row r="69" s="30" customFormat="true" ht="6.9" hidden="false" customHeight="true" outlineLevel="0" collapsed="false">
      <c r="B69" s="31"/>
      <c r="I69" s="155"/>
      <c r="L69" s="31"/>
    </row>
    <row r="70" s="30" customFormat="true" ht="14.4" hidden="false" customHeight="true" outlineLevel="0" collapsed="false">
      <c r="B70" s="31"/>
      <c r="C70" s="60" t="s">
        <v>18</v>
      </c>
      <c r="I70" s="155"/>
      <c r="L70" s="31"/>
    </row>
    <row r="71" s="30" customFormat="true" ht="20.4" hidden="false" customHeight="true" outlineLevel="0" collapsed="false">
      <c r="B71" s="31"/>
      <c r="E71" s="113" t="str">
        <f aca="false">E7</f>
        <v>Oprava rybníka Stará paní a navazujícího náhonu</v>
      </c>
      <c r="F71" s="113"/>
      <c r="G71" s="113"/>
      <c r="H71" s="113"/>
      <c r="I71" s="155"/>
      <c r="L71" s="31"/>
    </row>
    <row r="72" s="30" customFormat="true" ht="14.4" hidden="false" customHeight="true" outlineLevel="0" collapsed="false">
      <c r="B72" s="31"/>
      <c r="C72" s="60" t="s">
        <v>111</v>
      </c>
      <c r="I72" s="155"/>
      <c r="L72" s="31"/>
    </row>
    <row r="73" s="30" customFormat="true" ht="22.2" hidden="false" customHeight="true" outlineLevel="0" collapsed="false">
      <c r="B73" s="31"/>
      <c r="E73" s="64" t="str">
        <f aca="false">E9</f>
        <v>3 - oprava hráze</v>
      </c>
      <c r="F73" s="64"/>
      <c r="G73" s="64"/>
      <c r="H73" s="64"/>
      <c r="I73" s="155"/>
      <c r="L73" s="31"/>
    </row>
    <row r="74" s="30" customFormat="true" ht="6.9" hidden="false" customHeight="true" outlineLevel="0" collapsed="false">
      <c r="B74" s="31"/>
      <c r="I74" s="155"/>
      <c r="L74" s="31"/>
    </row>
    <row r="75" s="30" customFormat="true" ht="18" hidden="false" customHeight="true" outlineLevel="0" collapsed="false">
      <c r="B75" s="31"/>
      <c r="C75" s="60" t="s">
        <v>24</v>
      </c>
      <c r="F75" s="156" t="str">
        <f aca="false">F12</f>
        <v>Těchobuz</v>
      </c>
      <c r="I75" s="157" t="s">
        <v>26</v>
      </c>
      <c r="J75" s="158" t="str">
        <f aca="false">IF(J12="","",J12)</f>
        <v>15.1.2016</v>
      </c>
      <c r="L75" s="31"/>
    </row>
    <row r="76" s="30" customFormat="true" ht="6.9" hidden="false" customHeight="true" outlineLevel="0" collapsed="false">
      <c r="B76" s="31"/>
      <c r="I76" s="155"/>
      <c r="L76" s="31"/>
    </row>
    <row r="77" s="30" customFormat="true" ht="13.2" hidden="false" customHeight="false" outlineLevel="0" collapsed="false">
      <c r="B77" s="31"/>
      <c r="C77" s="60" t="s">
        <v>30</v>
      </c>
      <c r="F77" s="156" t="str">
        <f aca="false">E15</f>
        <v> </v>
      </c>
      <c r="I77" s="157" t="s">
        <v>36</v>
      </c>
      <c r="J77" s="156" t="str">
        <f aca="false">E21</f>
        <v> </v>
      </c>
      <c r="L77" s="31"/>
    </row>
    <row r="78" s="30" customFormat="true" ht="14.4" hidden="false" customHeight="true" outlineLevel="0" collapsed="false">
      <c r="B78" s="31"/>
      <c r="C78" s="60" t="s">
        <v>34</v>
      </c>
      <c r="F78" s="156" t="str">
        <f aca="false">IF(E18="","",E18)</f>
        <v/>
      </c>
      <c r="I78" s="155"/>
      <c r="L78" s="31"/>
    </row>
    <row r="79" s="30" customFormat="true" ht="10.35" hidden="false" customHeight="true" outlineLevel="0" collapsed="false">
      <c r="B79" s="31"/>
      <c r="I79" s="155"/>
      <c r="L79" s="31"/>
    </row>
    <row r="80" s="159" customFormat="true" ht="29.25" hidden="false" customHeight="true" outlineLevel="0" collapsed="false">
      <c r="B80" s="160"/>
      <c r="C80" s="161" t="s">
        <v>126</v>
      </c>
      <c r="D80" s="162" t="s">
        <v>58</v>
      </c>
      <c r="E80" s="162" t="s">
        <v>54</v>
      </c>
      <c r="F80" s="162" t="s">
        <v>127</v>
      </c>
      <c r="G80" s="162" t="s">
        <v>128</v>
      </c>
      <c r="H80" s="162" t="s">
        <v>129</v>
      </c>
      <c r="I80" s="163" t="s">
        <v>130</v>
      </c>
      <c r="J80" s="162" t="s">
        <v>115</v>
      </c>
      <c r="K80" s="164" t="s">
        <v>131</v>
      </c>
      <c r="L80" s="160"/>
      <c r="M80" s="76" t="s">
        <v>132</v>
      </c>
      <c r="N80" s="77" t="s">
        <v>43</v>
      </c>
      <c r="O80" s="77" t="s">
        <v>133</v>
      </c>
      <c r="P80" s="77" t="s">
        <v>134</v>
      </c>
      <c r="Q80" s="77" t="s">
        <v>135</v>
      </c>
      <c r="R80" s="77" t="s">
        <v>136</v>
      </c>
      <c r="S80" s="77" t="s">
        <v>137</v>
      </c>
      <c r="T80" s="78" t="s">
        <v>138</v>
      </c>
    </row>
    <row r="81" s="30" customFormat="true" ht="29.25" hidden="false" customHeight="true" outlineLevel="0" collapsed="false">
      <c r="B81" s="31"/>
      <c r="C81" s="80" t="s">
        <v>116</v>
      </c>
      <c r="I81" s="155"/>
      <c r="J81" s="165" t="n">
        <f aca="false">BK81</f>
        <v>0</v>
      </c>
      <c r="L81" s="31"/>
      <c r="M81" s="79"/>
      <c r="N81" s="69"/>
      <c r="O81" s="69"/>
      <c r="P81" s="166" t="n">
        <f aca="false">P82</f>
        <v>0</v>
      </c>
      <c r="Q81" s="69"/>
      <c r="R81" s="166" t="n">
        <f aca="false">R82</f>
        <v>1488.2868</v>
      </c>
      <c r="S81" s="69"/>
      <c r="T81" s="167" t="n">
        <f aca="false">T82</f>
        <v>0</v>
      </c>
      <c r="AT81" s="11" t="s">
        <v>72</v>
      </c>
      <c r="AU81" s="11" t="s">
        <v>117</v>
      </c>
      <c r="BK81" s="168" t="n">
        <f aca="false">BK82</f>
        <v>0</v>
      </c>
    </row>
    <row r="82" s="169" customFormat="true" ht="37.35" hidden="false" customHeight="true" outlineLevel="0" collapsed="false">
      <c r="B82" s="170"/>
      <c r="D82" s="171" t="s">
        <v>72</v>
      </c>
      <c r="E82" s="172" t="s">
        <v>139</v>
      </c>
      <c r="F82" s="172" t="s">
        <v>140</v>
      </c>
      <c r="I82" s="173"/>
      <c r="J82" s="174" t="n">
        <f aca="false">BK82</f>
        <v>0</v>
      </c>
      <c r="L82" s="170"/>
      <c r="M82" s="175"/>
      <c r="N82" s="176"/>
      <c r="O82" s="176"/>
      <c r="P82" s="177" t="n">
        <f aca="false">P83+P93+P100</f>
        <v>0</v>
      </c>
      <c r="Q82" s="176"/>
      <c r="R82" s="177" t="n">
        <f aca="false">R83+R93+R100</f>
        <v>1488.2868</v>
      </c>
      <c r="S82" s="176"/>
      <c r="T82" s="178" t="n">
        <f aca="false">T83+T93+T100</f>
        <v>0</v>
      </c>
      <c r="AR82" s="171" t="s">
        <v>23</v>
      </c>
      <c r="AT82" s="179" t="s">
        <v>72</v>
      </c>
      <c r="AU82" s="179" t="s">
        <v>73</v>
      </c>
      <c r="AY82" s="171" t="s">
        <v>141</v>
      </c>
      <c r="BK82" s="180" t="n">
        <f aca="false">BK83+BK93+BK100</f>
        <v>0</v>
      </c>
    </row>
    <row r="83" s="169" customFormat="true" ht="19.95" hidden="false" customHeight="true" outlineLevel="0" collapsed="false">
      <c r="B83" s="170"/>
      <c r="D83" s="181" t="s">
        <v>72</v>
      </c>
      <c r="E83" s="182" t="s">
        <v>23</v>
      </c>
      <c r="F83" s="182" t="s">
        <v>142</v>
      </c>
      <c r="I83" s="173"/>
      <c r="J83" s="183" t="n">
        <f aca="false">BK83</f>
        <v>0</v>
      </c>
      <c r="L83" s="170"/>
      <c r="M83" s="175"/>
      <c r="N83" s="176"/>
      <c r="O83" s="176"/>
      <c r="P83" s="177" t="n">
        <f aca="false">SUM(P84:P92)</f>
        <v>0</v>
      </c>
      <c r="Q83" s="176"/>
      <c r="R83" s="177" t="n">
        <f aca="false">SUM(R84:R92)</f>
        <v>0</v>
      </c>
      <c r="S83" s="176"/>
      <c r="T83" s="178" t="n">
        <f aca="false">SUM(T84:T92)</f>
        <v>0</v>
      </c>
      <c r="AR83" s="171" t="s">
        <v>23</v>
      </c>
      <c r="AT83" s="179" t="s">
        <v>72</v>
      </c>
      <c r="AU83" s="179" t="s">
        <v>23</v>
      </c>
      <c r="AY83" s="171" t="s">
        <v>141</v>
      </c>
      <c r="BK83" s="180" t="n">
        <f aca="false">SUM(BK84:BK92)</f>
        <v>0</v>
      </c>
    </row>
    <row r="84" s="30" customFormat="true" ht="28.8" hidden="false" customHeight="true" outlineLevel="0" collapsed="false">
      <c r="B84" s="184"/>
      <c r="C84" s="185" t="s">
        <v>23</v>
      </c>
      <c r="D84" s="185" t="s">
        <v>144</v>
      </c>
      <c r="E84" s="186" t="s">
        <v>257</v>
      </c>
      <c r="F84" s="187" t="s">
        <v>258</v>
      </c>
      <c r="G84" s="188" t="s">
        <v>206</v>
      </c>
      <c r="H84" s="189" t="n">
        <v>5492</v>
      </c>
      <c r="I84" s="190"/>
      <c r="J84" s="191" t="n">
        <f aca="false">ROUND(I84*H84,2)</f>
        <v>0</v>
      </c>
      <c r="K84" s="187"/>
      <c r="L84" s="31"/>
      <c r="M84" s="192"/>
      <c r="N84" s="193" t="s">
        <v>44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87</v>
      </c>
      <c r="AT84" s="11" t="s">
        <v>144</v>
      </c>
      <c r="AU84" s="11" t="s">
        <v>81</v>
      </c>
      <c r="AY84" s="11" t="s">
        <v>141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87</v>
      </c>
      <c r="BM84" s="11" t="s">
        <v>259</v>
      </c>
    </row>
    <row r="85" s="30" customFormat="true" ht="36" hidden="false" customHeight="false" outlineLevel="0" collapsed="false">
      <c r="B85" s="31"/>
      <c r="D85" s="200" t="s">
        <v>150</v>
      </c>
      <c r="F85" s="201" t="s">
        <v>260</v>
      </c>
      <c r="I85" s="155"/>
      <c r="L85" s="31"/>
      <c r="M85" s="199"/>
      <c r="N85" s="32"/>
      <c r="O85" s="32"/>
      <c r="P85" s="32"/>
      <c r="Q85" s="32"/>
      <c r="R85" s="32"/>
      <c r="S85" s="32"/>
      <c r="T85" s="71"/>
      <c r="AT85" s="11" t="s">
        <v>150</v>
      </c>
      <c r="AU85" s="11" t="s">
        <v>81</v>
      </c>
    </row>
    <row r="86" s="202" customFormat="true" ht="12" hidden="false" customHeight="false" outlineLevel="0" collapsed="false">
      <c r="B86" s="203"/>
      <c r="D86" s="197" t="s">
        <v>157</v>
      </c>
      <c r="E86" s="204"/>
      <c r="F86" s="205" t="s">
        <v>261</v>
      </c>
      <c r="H86" s="206" t="n">
        <v>5492</v>
      </c>
      <c r="I86" s="207"/>
      <c r="L86" s="203"/>
      <c r="M86" s="208"/>
      <c r="N86" s="209"/>
      <c r="O86" s="209"/>
      <c r="P86" s="209"/>
      <c r="Q86" s="209"/>
      <c r="R86" s="209"/>
      <c r="S86" s="209"/>
      <c r="T86" s="210"/>
      <c r="AT86" s="211" t="s">
        <v>157</v>
      </c>
      <c r="AU86" s="211" t="s">
        <v>81</v>
      </c>
      <c r="AV86" s="202" t="s">
        <v>81</v>
      </c>
      <c r="AW86" s="202" t="s">
        <v>37</v>
      </c>
      <c r="AX86" s="202" t="s">
        <v>23</v>
      </c>
      <c r="AY86" s="211" t="s">
        <v>141</v>
      </c>
    </row>
    <row r="87" s="30" customFormat="true" ht="20.4" hidden="false" customHeight="true" outlineLevel="0" collapsed="false">
      <c r="B87" s="184"/>
      <c r="C87" s="185" t="s">
        <v>84</v>
      </c>
      <c r="D87" s="185" t="s">
        <v>144</v>
      </c>
      <c r="E87" s="186" t="s">
        <v>262</v>
      </c>
      <c r="F87" s="187" t="s">
        <v>263</v>
      </c>
      <c r="G87" s="188" t="s">
        <v>147</v>
      </c>
      <c r="H87" s="189" t="n">
        <v>980</v>
      </c>
      <c r="I87" s="190"/>
      <c r="J87" s="191" t="n">
        <f aca="false">ROUND(I87*H87,2)</f>
        <v>0</v>
      </c>
      <c r="K87" s="187"/>
      <c r="L87" s="31"/>
      <c r="M87" s="192"/>
      <c r="N87" s="193" t="s">
        <v>44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87</v>
      </c>
      <c r="AT87" s="11" t="s">
        <v>144</v>
      </c>
      <c r="AU87" s="11" t="s">
        <v>81</v>
      </c>
      <c r="AY87" s="11" t="s">
        <v>141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87</v>
      </c>
      <c r="BM87" s="11" t="s">
        <v>264</v>
      </c>
    </row>
    <row r="88" s="30" customFormat="true" ht="12" hidden="false" customHeight="false" outlineLevel="0" collapsed="false">
      <c r="B88" s="31"/>
      <c r="D88" s="200" t="s">
        <v>150</v>
      </c>
      <c r="F88" s="201" t="s">
        <v>265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50</v>
      </c>
      <c r="AU88" s="11" t="s">
        <v>81</v>
      </c>
    </row>
    <row r="89" s="202" customFormat="true" ht="12" hidden="false" customHeight="false" outlineLevel="0" collapsed="false">
      <c r="B89" s="203"/>
      <c r="D89" s="197" t="s">
        <v>157</v>
      </c>
      <c r="E89" s="204"/>
      <c r="F89" s="205" t="s">
        <v>266</v>
      </c>
      <c r="H89" s="206" t="n">
        <v>980</v>
      </c>
      <c r="I89" s="207"/>
      <c r="L89" s="203"/>
      <c r="M89" s="208"/>
      <c r="N89" s="209"/>
      <c r="O89" s="209"/>
      <c r="P89" s="209"/>
      <c r="Q89" s="209"/>
      <c r="R89" s="209"/>
      <c r="S89" s="209"/>
      <c r="T89" s="210"/>
      <c r="AT89" s="211" t="s">
        <v>157</v>
      </c>
      <c r="AU89" s="211" t="s">
        <v>81</v>
      </c>
      <c r="AV89" s="202" t="s">
        <v>81</v>
      </c>
      <c r="AW89" s="202" t="s">
        <v>37</v>
      </c>
      <c r="AX89" s="202" t="s">
        <v>23</v>
      </c>
      <c r="AY89" s="211" t="s">
        <v>141</v>
      </c>
    </row>
    <row r="90" s="30" customFormat="true" ht="20.4" hidden="false" customHeight="true" outlineLevel="0" collapsed="false">
      <c r="B90" s="184"/>
      <c r="C90" s="185" t="s">
        <v>81</v>
      </c>
      <c r="D90" s="185" t="s">
        <v>144</v>
      </c>
      <c r="E90" s="186" t="s">
        <v>267</v>
      </c>
      <c r="F90" s="187" t="s">
        <v>268</v>
      </c>
      <c r="G90" s="188" t="s">
        <v>147</v>
      </c>
      <c r="H90" s="189" t="n">
        <v>7612</v>
      </c>
      <c r="I90" s="190"/>
      <c r="J90" s="191" t="n">
        <f aca="false">ROUND(I90*H90,2)</f>
        <v>0</v>
      </c>
      <c r="K90" s="187"/>
      <c r="L90" s="31"/>
      <c r="M90" s="192"/>
      <c r="N90" s="193" t="s">
        <v>44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87</v>
      </c>
      <c r="AT90" s="11" t="s">
        <v>144</v>
      </c>
      <c r="AU90" s="11" t="s">
        <v>81</v>
      </c>
      <c r="AY90" s="11" t="s">
        <v>141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87</v>
      </c>
      <c r="BM90" s="11" t="s">
        <v>269</v>
      </c>
    </row>
    <row r="91" s="30" customFormat="true" ht="24" hidden="false" customHeight="false" outlineLevel="0" collapsed="false">
      <c r="B91" s="31"/>
      <c r="D91" s="200" t="s">
        <v>150</v>
      </c>
      <c r="F91" s="201" t="s">
        <v>270</v>
      </c>
      <c r="I91" s="155"/>
      <c r="L91" s="31"/>
      <c r="M91" s="199"/>
      <c r="N91" s="32"/>
      <c r="O91" s="32"/>
      <c r="P91" s="32"/>
      <c r="Q91" s="32"/>
      <c r="R91" s="32"/>
      <c r="S91" s="32"/>
      <c r="T91" s="71"/>
      <c r="AT91" s="11" t="s">
        <v>150</v>
      </c>
      <c r="AU91" s="11" t="s">
        <v>81</v>
      </c>
    </row>
    <row r="92" s="202" customFormat="true" ht="12" hidden="false" customHeight="false" outlineLevel="0" collapsed="false">
      <c r="B92" s="203"/>
      <c r="D92" s="200" t="s">
        <v>157</v>
      </c>
      <c r="E92" s="211"/>
      <c r="F92" s="212" t="s">
        <v>271</v>
      </c>
      <c r="H92" s="213" t="n">
        <v>7612</v>
      </c>
      <c r="I92" s="207"/>
      <c r="L92" s="203"/>
      <c r="M92" s="208"/>
      <c r="N92" s="209"/>
      <c r="O92" s="209"/>
      <c r="P92" s="209"/>
      <c r="Q92" s="209"/>
      <c r="R92" s="209"/>
      <c r="S92" s="209"/>
      <c r="T92" s="210"/>
      <c r="AT92" s="211" t="s">
        <v>157</v>
      </c>
      <c r="AU92" s="211" t="s">
        <v>81</v>
      </c>
      <c r="AV92" s="202" t="s">
        <v>81</v>
      </c>
      <c r="AW92" s="202" t="s">
        <v>37</v>
      </c>
      <c r="AX92" s="202" t="s">
        <v>23</v>
      </c>
      <c r="AY92" s="211" t="s">
        <v>141</v>
      </c>
    </row>
    <row r="93" s="169" customFormat="true" ht="29.85" hidden="false" customHeight="true" outlineLevel="0" collapsed="false">
      <c r="B93" s="170"/>
      <c r="D93" s="181" t="s">
        <v>72</v>
      </c>
      <c r="E93" s="182" t="s">
        <v>87</v>
      </c>
      <c r="F93" s="182" t="s">
        <v>272</v>
      </c>
      <c r="I93" s="173"/>
      <c r="J93" s="183" t="n">
        <f aca="false">BK93</f>
        <v>0</v>
      </c>
      <c r="L93" s="170"/>
      <c r="M93" s="175"/>
      <c r="N93" s="176"/>
      <c r="O93" s="176"/>
      <c r="P93" s="177" t="n">
        <f aca="false">SUM(P94:P99)</f>
        <v>0</v>
      </c>
      <c r="Q93" s="176"/>
      <c r="R93" s="177" t="n">
        <f aca="false">SUM(R94:R99)</f>
        <v>1488.2868</v>
      </c>
      <c r="S93" s="176"/>
      <c r="T93" s="178" t="n">
        <f aca="false">SUM(T94:T99)</f>
        <v>0</v>
      </c>
      <c r="AR93" s="171" t="s">
        <v>23</v>
      </c>
      <c r="AT93" s="179" t="s">
        <v>72</v>
      </c>
      <c r="AU93" s="179" t="s">
        <v>23</v>
      </c>
      <c r="AY93" s="171" t="s">
        <v>141</v>
      </c>
      <c r="BK93" s="180" t="n">
        <f aca="false">SUM(BK94:BK99)</f>
        <v>0</v>
      </c>
    </row>
    <row r="94" s="30" customFormat="true" ht="20.4" hidden="false" customHeight="true" outlineLevel="0" collapsed="false">
      <c r="B94" s="184"/>
      <c r="C94" s="185" t="s">
        <v>87</v>
      </c>
      <c r="D94" s="185" t="s">
        <v>144</v>
      </c>
      <c r="E94" s="186" t="s">
        <v>273</v>
      </c>
      <c r="F94" s="187" t="s">
        <v>274</v>
      </c>
      <c r="G94" s="188" t="s">
        <v>206</v>
      </c>
      <c r="H94" s="189" t="n">
        <v>200.2</v>
      </c>
      <c r="I94" s="190"/>
      <c r="J94" s="191" t="n">
        <f aca="false">ROUND(I94*H94,2)</f>
        <v>0</v>
      </c>
      <c r="K94" s="187"/>
      <c r="L94" s="31"/>
      <c r="M94" s="192"/>
      <c r="N94" s="193" t="s">
        <v>44</v>
      </c>
      <c r="O94" s="32"/>
      <c r="P94" s="194" t="n">
        <f aca="false">O94*H94</f>
        <v>0</v>
      </c>
      <c r="Q94" s="194" t="n">
        <v>1.89</v>
      </c>
      <c r="R94" s="194" t="n">
        <f aca="false">Q94*H94</f>
        <v>378.378</v>
      </c>
      <c r="S94" s="194" t="n">
        <v>0</v>
      </c>
      <c r="T94" s="195" t="n">
        <f aca="false">S94*H94</f>
        <v>0</v>
      </c>
      <c r="AR94" s="11" t="s">
        <v>87</v>
      </c>
      <c r="AT94" s="11" t="s">
        <v>144</v>
      </c>
      <c r="AU94" s="11" t="s">
        <v>81</v>
      </c>
      <c r="AY94" s="11" t="s">
        <v>141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87</v>
      </c>
      <c r="BM94" s="11" t="s">
        <v>275</v>
      </c>
    </row>
    <row r="95" s="30" customFormat="true" ht="24" hidden="false" customHeight="false" outlineLevel="0" collapsed="false">
      <c r="B95" s="31"/>
      <c r="D95" s="200" t="s">
        <v>150</v>
      </c>
      <c r="F95" s="201" t="s">
        <v>276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50</v>
      </c>
      <c r="AU95" s="11" t="s">
        <v>81</v>
      </c>
    </row>
    <row r="96" s="202" customFormat="true" ht="12" hidden="false" customHeight="false" outlineLevel="0" collapsed="false">
      <c r="B96" s="203"/>
      <c r="D96" s="197" t="s">
        <v>157</v>
      </c>
      <c r="E96" s="204"/>
      <c r="F96" s="205" t="s">
        <v>277</v>
      </c>
      <c r="H96" s="206" t="n">
        <v>200.2</v>
      </c>
      <c r="I96" s="207"/>
      <c r="L96" s="203"/>
      <c r="M96" s="208"/>
      <c r="N96" s="209"/>
      <c r="O96" s="209"/>
      <c r="P96" s="209"/>
      <c r="Q96" s="209"/>
      <c r="R96" s="209"/>
      <c r="S96" s="209"/>
      <c r="T96" s="210"/>
      <c r="AT96" s="211" t="s">
        <v>157</v>
      </c>
      <c r="AU96" s="211" t="s">
        <v>81</v>
      </c>
      <c r="AV96" s="202" t="s">
        <v>81</v>
      </c>
      <c r="AW96" s="202" t="s">
        <v>37</v>
      </c>
      <c r="AX96" s="202" t="s">
        <v>23</v>
      </c>
      <c r="AY96" s="211" t="s">
        <v>141</v>
      </c>
    </row>
    <row r="97" s="30" customFormat="true" ht="20.4" hidden="false" customHeight="true" outlineLevel="0" collapsed="false">
      <c r="B97" s="184"/>
      <c r="C97" s="185" t="s">
        <v>99</v>
      </c>
      <c r="D97" s="185" t="s">
        <v>144</v>
      </c>
      <c r="E97" s="186" t="s">
        <v>278</v>
      </c>
      <c r="F97" s="187" t="s">
        <v>279</v>
      </c>
      <c r="G97" s="188" t="s">
        <v>206</v>
      </c>
      <c r="H97" s="189" t="n">
        <v>600.6</v>
      </c>
      <c r="I97" s="190"/>
      <c r="J97" s="191" t="n">
        <f aca="false">ROUND(I97*H97,2)</f>
        <v>0</v>
      </c>
      <c r="K97" s="187" t="s">
        <v>180</v>
      </c>
      <c r="L97" s="31"/>
      <c r="M97" s="192"/>
      <c r="N97" s="193" t="s">
        <v>44</v>
      </c>
      <c r="O97" s="32"/>
      <c r="P97" s="194" t="n">
        <f aca="false">O97*H97</f>
        <v>0</v>
      </c>
      <c r="Q97" s="194" t="n">
        <v>1.848</v>
      </c>
      <c r="R97" s="194" t="n">
        <f aca="false">Q97*H97</f>
        <v>1109.9088</v>
      </c>
      <c r="S97" s="194" t="n">
        <v>0</v>
      </c>
      <c r="T97" s="195" t="n">
        <f aca="false">S97*H97</f>
        <v>0</v>
      </c>
      <c r="AR97" s="11" t="s">
        <v>87</v>
      </c>
      <c r="AT97" s="11" t="s">
        <v>144</v>
      </c>
      <c r="AU97" s="11" t="s">
        <v>81</v>
      </c>
      <c r="AY97" s="11" t="s">
        <v>141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87</v>
      </c>
      <c r="BM97" s="11" t="s">
        <v>280</v>
      </c>
    </row>
    <row r="98" s="30" customFormat="true" ht="24" hidden="false" customHeight="false" outlineLevel="0" collapsed="false">
      <c r="B98" s="31"/>
      <c r="D98" s="200" t="s">
        <v>150</v>
      </c>
      <c r="F98" s="201" t="s">
        <v>281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50</v>
      </c>
      <c r="AU98" s="11" t="s">
        <v>81</v>
      </c>
    </row>
    <row r="99" s="202" customFormat="true" ht="12" hidden="false" customHeight="false" outlineLevel="0" collapsed="false">
      <c r="B99" s="203"/>
      <c r="D99" s="200" t="s">
        <v>157</v>
      </c>
      <c r="E99" s="211"/>
      <c r="F99" s="212" t="s">
        <v>282</v>
      </c>
      <c r="H99" s="213" t="n">
        <v>600.6</v>
      </c>
      <c r="I99" s="207"/>
      <c r="L99" s="203"/>
      <c r="M99" s="208"/>
      <c r="N99" s="209"/>
      <c r="O99" s="209"/>
      <c r="P99" s="209"/>
      <c r="Q99" s="209"/>
      <c r="R99" s="209"/>
      <c r="S99" s="209"/>
      <c r="T99" s="210"/>
      <c r="AT99" s="211" t="s">
        <v>157</v>
      </c>
      <c r="AU99" s="211" t="s">
        <v>81</v>
      </c>
      <c r="AV99" s="202" t="s">
        <v>81</v>
      </c>
      <c r="AW99" s="202" t="s">
        <v>37</v>
      </c>
      <c r="AX99" s="202" t="s">
        <v>23</v>
      </c>
      <c r="AY99" s="211" t="s">
        <v>141</v>
      </c>
    </row>
    <row r="100" s="169" customFormat="true" ht="29.85" hidden="false" customHeight="true" outlineLevel="0" collapsed="false">
      <c r="B100" s="170"/>
      <c r="D100" s="171" t="s">
        <v>72</v>
      </c>
      <c r="E100" s="218" t="s">
        <v>102</v>
      </c>
      <c r="F100" s="218" t="s">
        <v>202</v>
      </c>
      <c r="I100" s="173"/>
      <c r="J100" s="219" t="n">
        <f aca="false">BK100</f>
        <v>0</v>
      </c>
      <c r="L100" s="170"/>
      <c r="M100" s="175"/>
      <c r="N100" s="176"/>
      <c r="O100" s="176"/>
      <c r="P100" s="177" t="n">
        <f aca="false">P101</f>
        <v>0</v>
      </c>
      <c r="Q100" s="176"/>
      <c r="R100" s="177" t="n">
        <f aca="false">R101</f>
        <v>0</v>
      </c>
      <c r="S100" s="176"/>
      <c r="T100" s="178" t="n">
        <f aca="false">T101</f>
        <v>0</v>
      </c>
      <c r="AR100" s="171" t="s">
        <v>23</v>
      </c>
      <c r="AT100" s="179" t="s">
        <v>72</v>
      </c>
      <c r="AU100" s="179" t="s">
        <v>23</v>
      </c>
      <c r="AY100" s="171" t="s">
        <v>141</v>
      </c>
      <c r="BK100" s="180" t="n">
        <f aca="false">BK101</f>
        <v>0</v>
      </c>
    </row>
    <row r="101" s="169" customFormat="true" ht="14.85" hidden="false" customHeight="true" outlineLevel="0" collapsed="false">
      <c r="B101" s="170"/>
      <c r="D101" s="181" t="s">
        <v>72</v>
      </c>
      <c r="E101" s="182" t="s">
        <v>283</v>
      </c>
      <c r="F101" s="182" t="s">
        <v>211</v>
      </c>
      <c r="I101" s="173"/>
      <c r="J101" s="183" t="n">
        <f aca="false">BK101</f>
        <v>0</v>
      </c>
      <c r="L101" s="170"/>
      <c r="M101" s="175"/>
      <c r="N101" s="176"/>
      <c r="O101" s="176"/>
      <c r="P101" s="177" t="n">
        <f aca="false">SUM(P102:P103)</f>
        <v>0</v>
      </c>
      <c r="Q101" s="176"/>
      <c r="R101" s="177" t="n">
        <f aca="false">SUM(R102:R103)</f>
        <v>0</v>
      </c>
      <c r="S101" s="176"/>
      <c r="T101" s="178" t="n">
        <f aca="false">SUM(T102:T103)</f>
        <v>0</v>
      </c>
      <c r="AR101" s="171" t="s">
        <v>23</v>
      </c>
      <c r="AT101" s="179" t="s">
        <v>72</v>
      </c>
      <c r="AU101" s="179" t="s">
        <v>81</v>
      </c>
      <c r="AY101" s="171" t="s">
        <v>141</v>
      </c>
      <c r="BK101" s="180" t="n">
        <f aca="false">SUM(BK102:BK103)</f>
        <v>0</v>
      </c>
    </row>
    <row r="102" s="30" customFormat="true" ht="20.4" hidden="false" customHeight="true" outlineLevel="0" collapsed="false">
      <c r="B102" s="184"/>
      <c r="C102" s="185" t="s">
        <v>93</v>
      </c>
      <c r="D102" s="185" t="s">
        <v>144</v>
      </c>
      <c r="E102" s="186" t="s">
        <v>284</v>
      </c>
      <c r="F102" s="187" t="s">
        <v>285</v>
      </c>
      <c r="G102" s="188" t="s">
        <v>215</v>
      </c>
      <c r="H102" s="189" t="n">
        <v>1488.287</v>
      </c>
      <c r="I102" s="190"/>
      <c r="J102" s="191" t="n">
        <f aca="false">ROUND(I102*H102,2)</f>
        <v>0</v>
      </c>
      <c r="K102" s="187"/>
      <c r="L102" s="31"/>
      <c r="M102" s="192"/>
      <c r="N102" s="193" t="s">
        <v>44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87</v>
      </c>
      <c r="AT102" s="11" t="s">
        <v>144</v>
      </c>
      <c r="AU102" s="11" t="s">
        <v>84</v>
      </c>
      <c r="AY102" s="11" t="s">
        <v>141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87</v>
      </c>
      <c r="BM102" s="11" t="s">
        <v>286</v>
      </c>
    </row>
    <row r="103" s="30" customFormat="true" ht="24" hidden="false" customHeight="false" outlineLevel="0" collapsed="false">
      <c r="B103" s="31"/>
      <c r="D103" s="200" t="s">
        <v>150</v>
      </c>
      <c r="F103" s="201" t="s">
        <v>287</v>
      </c>
      <c r="I103" s="155"/>
      <c r="L103" s="31"/>
      <c r="M103" s="214"/>
      <c r="N103" s="215"/>
      <c r="O103" s="215"/>
      <c r="P103" s="215"/>
      <c r="Q103" s="215"/>
      <c r="R103" s="215"/>
      <c r="S103" s="215"/>
      <c r="T103" s="216"/>
      <c r="AT103" s="11" t="s">
        <v>150</v>
      </c>
      <c r="AU103" s="11" t="s">
        <v>84</v>
      </c>
    </row>
    <row r="104" s="30" customFormat="true" ht="6.9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132"/>
      <c r="J104" s="53"/>
      <c r="K104" s="53"/>
      <c r="L104" s="31"/>
    </row>
    <row r="122" customFormat="false" ht="12" hidden="false" customHeight="false" outlineLevel="0" collapsed="false">
      <c r="AT122" s="217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.42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64.27"/>
    <col collapsed="false" customWidth="true" hidden="false" outlineLevel="0" max="7" min="7" style="1" width="7.42"/>
    <col collapsed="false" customWidth="true" hidden="false" outlineLevel="0" max="8" min="8" style="1" width="9.56"/>
    <col collapsed="false" customWidth="true" hidden="false" outlineLevel="0" max="9" min="9" style="107" width="10.85"/>
    <col collapsed="false" customWidth="true" hidden="false" outlineLevel="0" max="10" min="10" style="1" width="20.13"/>
    <col collapsed="false" customWidth="true" hidden="false" outlineLevel="0" max="11" min="11" style="1" width="13.28"/>
    <col collapsed="false" customWidth="true" hidden="true" outlineLevel="0" max="18" min="13" style="1" width="9.13"/>
    <col collapsed="false" customWidth="true" hidden="true" outlineLevel="0" max="19" min="19" style="1" width="6.99"/>
    <col collapsed="false" customWidth="true" hidden="true" outlineLevel="0" max="20" min="20" style="1" width="25.42"/>
    <col collapsed="false" customWidth="true" hidden="true" outlineLevel="0" max="21" min="21" style="1" width="13.99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2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2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true" hidden="true" outlineLevel="0" max="65" min="44" style="1" width="9.13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5</v>
      </c>
      <c r="G1" s="5" t="s">
        <v>106</v>
      </c>
      <c r="H1" s="5"/>
      <c r="I1" s="110"/>
      <c r="J1" s="5" t="s">
        <v>107</v>
      </c>
      <c r="K1" s="109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1</v>
      </c>
    </row>
    <row r="4" customFormat="false" ht="36.9" hidden="false" customHeight="true" outlineLevel="0" collapsed="false">
      <c r="B4" s="15"/>
      <c r="C4" s="10"/>
      <c r="D4" s="16" t="s">
        <v>110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0.4" hidden="false" customHeight="true" outlineLevel="0" collapsed="false">
      <c r="B7" s="15"/>
      <c r="C7" s="10"/>
      <c r="D7" s="10"/>
      <c r="E7" s="113" t="str">
        <f aca="false">'Rekapitulace stavby'!K6</f>
        <v>Oprava rybníka Stará paní a navazujícího náhonu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111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288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5.1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0.4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86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86:BE223),2)</f>
        <v>0</v>
      </c>
      <c r="G30" s="32"/>
      <c r="H30" s="32"/>
      <c r="I30" s="127" t="n">
        <v>0.21</v>
      </c>
      <c r="J30" s="126" t="n">
        <f aca="false">ROUND(ROUND((SUM(BE86:BE223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26" t="n">
        <f aca="false">ROUND(SUM(BF86:BF223),2)</f>
        <v>0</v>
      </c>
      <c r="G31" s="32"/>
      <c r="H31" s="32"/>
      <c r="I31" s="127" t="n">
        <v>0.15</v>
      </c>
      <c r="J31" s="126" t="n">
        <f aca="false">ROUND(ROUND((SUM(BF86:BF223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26" t="n">
        <f aca="false">ROUND(SUM(BG86:BG22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26" t="n">
        <f aca="false">ROUND(SUM(BH86:BH22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26" t="n">
        <f aca="false">ROUND(SUM(BI86:BI22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11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13" t="str">
        <f aca="false">E7</f>
        <v>Oprava rybníka Stará paní a navazujícího náhonu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111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5" t="str">
        <f aca="false">E9</f>
        <v>4 - manipulační objekt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ěchobuz</v>
      </c>
      <c r="G49" s="32"/>
      <c r="H49" s="32"/>
      <c r="I49" s="116" t="s">
        <v>26</v>
      </c>
      <c r="J49" s="66" t="str">
        <f aca="false">IF(J12="","",J12)</f>
        <v>15.1.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4</v>
      </c>
      <c r="D54" s="45"/>
      <c r="E54" s="45"/>
      <c r="F54" s="45"/>
      <c r="G54" s="45"/>
      <c r="H54" s="45"/>
      <c r="I54" s="136"/>
      <c r="J54" s="137" t="s">
        <v>11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6</v>
      </c>
      <c r="D56" s="32"/>
      <c r="E56" s="32"/>
      <c r="F56" s="32"/>
      <c r="G56" s="32"/>
      <c r="H56" s="32"/>
      <c r="I56" s="114"/>
      <c r="J56" s="83" t="n">
        <f aca="false">J86</f>
        <v>0</v>
      </c>
      <c r="K56" s="36"/>
      <c r="AU56" s="11" t="s">
        <v>117</v>
      </c>
    </row>
    <row r="57" s="139" customFormat="true" ht="24.9" hidden="false" customHeight="true" outlineLevel="0" collapsed="false">
      <c r="B57" s="140"/>
      <c r="C57" s="141"/>
      <c r="D57" s="142" t="s">
        <v>118</v>
      </c>
      <c r="E57" s="143"/>
      <c r="F57" s="143"/>
      <c r="G57" s="143"/>
      <c r="H57" s="143"/>
      <c r="I57" s="144"/>
      <c r="J57" s="145" t="n">
        <f aca="false">J87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19</v>
      </c>
      <c r="E58" s="151"/>
      <c r="F58" s="151"/>
      <c r="G58" s="151"/>
      <c r="H58" s="151"/>
      <c r="I58" s="152"/>
      <c r="J58" s="153" t="n">
        <f aca="false">J88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120</v>
      </c>
      <c r="E59" s="151"/>
      <c r="F59" s="151"/>
      <c r="G59" s="151"/>
      <c r="H59" s="151"/>
      <c r="I59" s="152"/>
      <c r="J59" s="153" t="n">
        <f aca="false">J106</f>
        <v>0</v>
      </c>
      <c r="K59" s="154"/>
    </row>
    <row r="60" s="147" customFormat="true" ht="19.95" hidden="false" customHeight="true" outlineLevel="0" collapsed="false">
      <c r="B60" s="148"/>
      <c r="C60" s="149"/>
      <c r="D60" s="150" t="s">
        <v>289</v>
      </c>
      <c r="E60" s="151"/>
      <c r="F60" s="151"/>
      <c r="G60" s="151"/>
      <c r="H60" s="151"/>
      <c r="I60" s="152"/>
      <c r="J60" s="153" t="n">
        <f aca="false">J145</f>
        <v>0</v>
      </c>
      <c r="K60" s="154"/>
    </row>
    <row r="61" s="147" customFormat="true" ht="19.95" hidden="false" customHeight="true" outlineLevel="0" collapsed="false">
      <c r="B61" s="148"/>
      <c r="C61" s="149"/>
      <c r="D61" s="150" t="s">
        <v>255</v>
      </c>
      <c r="E61" s="151"/>
      <c r="F61" s="151"/>
      <c r="G61" s="151"/>
      <c r="H61" s="151"/>
      <c r="I61" s="152"/>
      <c r="J61" s="153" t="n">
        <f aca="false">J159</f>
        <v>0</v>
      </c>
      <c r="K61" s="154"/>
    </row>
    <row r="62" s="147" customFormat="true" ht="19.95" hidden="false" customHeight="true" outlineLevel="0" collapsed="false">
      <c r="B62" s="148"/>
      <c r="C62" s="149"/>
      <c r="D62" s="150" t="s">
        <v>290</v>
      </c>
      <c r="E62" s="151"/>
      <c r="F62" s="151"/>
      <c r="G62" s="151"/>
      <c r="H62" s="151"/>
      <c r="I62" s="152"/>
      <c r="J62" s="153" t="n">
        <f aca="false">J182</f>
        <v>0</v>
      </c>
      <c r="K62" s="154"/>
    </row>
    <row r="63" s="147" customFormat="true" ht="19.95" hidden="false" customHeight="true" outlineLevel="0" collapsed="false">
      <c r="B63" s="148"/>
      <c r="C63" s="149"/>
      <c r="D63" s="150" t="s">
        <v>121</v>
      </c>
      <c r="E63" s="151"/>
      <c r="F63" s="151"/>
      <c r="G63" s="151"/>
      <c r="H63" s="151"/>
      <c r="I63" s="152"/>
      <c r="J63" s="153" t="n">
        <f aca="false">J205</f>
        <v>0</v>
      </c>
      <c r="K63" s="154"/>
    </row>
    <row r="64" s="147" customFormat="true" ht="14.85" hidden="false" customHeight="true" outlineLevel="0" collapsed="false">
      <c r="B64" s="148"/>
      <c r="C64" s="149"/>
      <c r="D64" s="150" t="s">
        <v>256</v>
      </c>
      <c r="E64" s="151"/>
      <c r="F64" s="151"/>
      <c r="G64" s="151"/>
      <c r="H64" s="151"/>
      <c r="I64" s="152"/>
      <c r="J64" s="153" t="n">
        <f aca="false">J208</f>
        <v>0</v>
      </c>
      <c r="K64" s="154"/>
    </row>
    <row r="65" s="139" customFormat="true" ht="24.9" hidden="false" customHeight="true" outlineLevel="0" collapsed="false">
      <c r="B65" s="140"/>
      <c r="C65" s="141"/>
      <c r="D65" s="142" t="s">
        <v>291</v>
      </c>
      <c r="E65" s="143"/>
      <c r="F65" s="143"/>
      <c r="G65" s="143"/>
      <c r="H65" s="143"/>
      <c r="I65" s="144"/>
      <c r="J65" s="145" t="n">
        <f aca="false">J211</f>
        <v>0</v>
      </c>
      <c r="K65" s="146"/>
    </row>
    <row r="66" s="147" customFormat="true" ht="19.95" hidden="false" customHeight="true" outlineLevel="0" collapsed="false">
      <c r="B66" s="148"/>
      <c r="C66" s="149"/>
      <c r="D66" s="150" t="s">
        <v>292</v>
      </c>
      <c r="E66" s="151"/>
      <c r="F66" s="151"/>
      <c r="G66" s="151"/>
      <c r="H66" s="151"/>
      <c r="I66" s="152"/>
      <c r="J66" s="153" t="n">
        <f aca="false">J212</f>
        <v>0</v>
      </c>
      <c r="K66" s="154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4"/>
      <c r="J67" s="32"/>
      <c r="K67" s="36"/>
    </row>
    <row r="68" s="30" customFormat="true" ht="6.9" hidden="false" customHeight="true" outlineLevel="0" collapsed="false">
      <c r="B68" s="52"/>
      <c r="C68" s="53"/>
      <c r="D68" s="53"/>
      <c r="E68" s="53"/>
      <c r="F68" s="53"/>
      <c r="G68" s="53"/>
      <c r="H68" s="53"/>
      <c r="I68" s="132"/>
      <c r="J68" s="53"/>
      <c r="K68" s="54"/>
    </row>
    <row r="72" s="30" customFormat="true" ht="6.9" hidden="false" customHeight="true" outlineLevel="0" collapsed="false">
      <c r="B72" s="55"/>
      <c r="C72" s="56"/>
      <c r="D72" s="56"/>
      <c r="E72" s="56"/>
      <c r="F72" s="56"/>
      <c r="G72" s="56"/>
      <c r="H72" s="56"/>
      <c r="I72" s="133"/>
      <c r="J72" s="56"/>
      <c r="K72" s="56"/>
      <c r="L72" s="31"/>
    </row>
    <row r="73" s="30" customFormat="true" ht="36.9" hidden="false" customHeight="true" outlineLevel="0" collapsed="false">
      <c r="B73" s="31"/>
      <c r="C73" s="57" t="s">
        <v>125</v>
      </c>
      <c r="I73" s="155"/>
      <c r="L73" s="31"/>
    </row>
    <row r="74" s="30" customFormat="true" ht="6.9" hidden="false" customHeight="true" outlineLevel="0" collapsed="false">
      <c r="B74" s="31"/>
      <c r="I74" s="155"/>
      <c r="L74" s="31"/>
    </row>
    <row r="75" s="30" customFormat="true" ht="14.4" hidden="false" customHeight="true" outlineLevel="0" collapsed="false">
      <c r="B75" s="31"/>
      <c r="C75" s="60" t="s">
        <v>18</v>
      </c>
      <c r="I75" s="155"/>
      <c r="L75" s="31"/>
    </row>
    <row r="76" s="30" customFormat="true" ht="20.4" hidden="false" customHeight="true" outlineLevel="0" collapsed="false">
      <c r="B76" s="31"/>
      <c r="E76" s="113" t="str">
        <f aca="false">E7</f>
        <v>Oprava rybníka Stará paní a navazujícího náhonu</v>
      </c>
      <c r="F76" s="113"/>
      <c r="G76" s="113"/>
      <c r="H76" s="113"/>
      <c r="I76" s="155"/>
      <c r="L76" s="31"/>
    </row>
    <row r="77" s="30" customFormat="true" ht="14.4" hidden="false" customHeight="true" outlineLevel="0" collapsed="false">
      <c r="B77" s="31"/>
      <c r="C77" s="60" t="s">
        <v>111</v>
      </c>
      <c r="I77" s="155"/>
      <c r="L77" s="31"/>
    </row>
    <row r="78" s="30" customFormat="true" ht="22.2" hidden="false" customHeight="true" outlineLevel="0" collapsed="false">
      <c r="B78" s="31"/>
      <c r="E78" s="64" t="str">
        <f aca="false">E9</f>
        <v>4 - manipulační objekt</v>
      </c>
      <c r="F78" s="64"/>
      <c r="G78" s="64"/>
      <c r="H78" s="64"/>
      <c r="I78" s="155"/>
      <c r="L78" s="31"/>
    </row>
    <row r="79" s="30" customFormat="true" ht="6.9" hidden="false" customHeight="true" outlineLevel="0" collapsed="false">
      <c r="B79" s="31"/>
      <c r="I79" s="155"/>
      <c r="L79" s="31"/>
    </row>
    <row r="80" s="30" customFormat="true" ht="18" hidden="false" customHeight="true" outlineLevel="0" collapsed="false">
      <c r="B80" s="31"/>
      <c r="C80" s="60" t="s">
        <v>24</v>
      </c>
      <c r="F80" s="156" t="str">
        <f aca="false">F12</f>
        <v>Těchobuz</v>
      </c>
      <c r="I80" s="157" t="s">
        <v>26</v>
      </c>
      <c r="J80" s="158" t="str">
        <f aca="false">IF(J12="","",J12)</f>
        <v>15.1.2016</v>
      </c>
      <c r="L80" s="31"/>
    </row>
    <row r="81" s="30" customFormat="true" ht="6.9" hidden="false" customHeight="true" outlineLevel="0" collapsed="false">
      <c r="B81" s="31"/>
      <c r="I81" s="155"/>
      <c r="L81" s="31"/>
    </row>
    <row r="82" s="30" customFormat="true" ht="13.2" hidden="false" customHeight="false" outlineLevel="0" collapsed="false">
      <c r="B82" s="31"/>
      <c r="C82" s="60" t="s">
        <v>30</v>
      </c>
      <c r="F82" s="156" t="str">
        <f aca="false">E15</f>
        <v> </v>
      </c>
      <c r="I82" s="157" t="s">
        <v>36</v>
      </c>
      <c r="J82" s="156" t="str">
        <f aca="false">E21</f>
        <v> </v>
      </c>
      <c r="L82" s="31"/>
    </row>
    <row r="83" s="30" customFormat="true" ht="14.4" hidden="false" customHeight="true" outlineLevel="0" collapsed="false">
      <c r="B83" s="31"/>
      <c r="C83" s="60" t="s">
        <v>34</v>
      </c>
      <c r="F83" s="156" t="str">
        <f aca="false">IF(E18="","",E18)</f>
        <v/>
      </c>
      <c r="I83" s="155"/>
      <c r="L83" s="31"/>
    </row>
    <row r="84" s="30" customFormat="true" ht="10.35" hidden="false" customHeight="true" outlineLevel="0" collapsed="false">
      <c r="B84" s="31"/>
      <c r="I84" s="155"/>
      <c r="L84" s="31"/>
    </row>
    <row r="85" s="159" customFormat="true" ht="29.25" hidden="false" customHeight="true" outlineLevel="0" collapsed="false">
      <c r="B85" s="160"/>
      <c r="C85" s="161" t="s">
        <v>126</v>
      </c>
      <c r="D85" s="162" t="s">
        <v>58</v>
      </c>
      <c r="E85" s="162" t="s">
        <v>54</v>
      </c>
      <c r="F85" s="162" t="s">
        <v>127</v>
      </c>
      <c r="G85" s="162" t="s">
        <v>128</v>
      </c>
      <c r="H85" s="162" t="s">
        <v>129</v>
      </c>
      <c r="I85" s="163" t="s">
        <v>130</v>
      </c>
      <c r="J85" s="162" t="s">
        <v>115</v>
      </c>
      <c r="K85" s="164" t="s">
        <v>131</v>
      </c>
      <c r="L85" s="160"/>
      <c r="M85" s="76" t="s">
        <v>132</v>
      </c>
      <c r="N85" s="77" t="s">
        <v>43</v>
      </c>
      <c r="O85" s="77" t="s">
        <v>133</v>
      </c>
      <c r="P85" s="77" t="s">
        <v>134</v>
      </c>
      <c r="Q85" s="77" t="s">
        <v>135</v>
      </c>
      <c r="R85" s="77" t="s">
        <v>136</v>
      </c>
      <c r="S85" s="77" t="s">
        <v>137</v>
      </c>
      <c r="T85" s="78" t="s">
        <v>138</v>
      </c>
    </row>
    <row r="86" s="30" customFormat="true" ht="29.25" hidden="false" customHeight="true" outlineLevel="0" collapsed="false">
      <c r="B86" s="31"/>
      <c r="C86" s="80" t="s">
        <v>116</v>
      </c>
      <c r="I86" s="155"/>
      <c r="J86" s="165" t="n">
        <f aca="false">BK86</f>
        <v>0</v>
      </c>
      <c r="L86" s="31"/>
      <c r="M86" s="79"/>
      <c r="N86" s="69"/>
      <c r="O86" s="69"/>
      <c r="P86" s="166" t="n">
        <f aca="false">P87+P211</f>
        <v>0</v>
      </c>
      <c r="Q86" s="69"/>
      <c r="R86" s="166" t="n">
        <f aca="false">R87+R211</f>
        <v>103.35857985</v>
      </c>
      <c r="S86" s="69"/>
      <c r="T86" s="167" t="n">
        <f aca="false">T87+T211</f>
        <v>0</v>
      </c>
      <c r="AT86" s="11" t="s">
        <v>72</v>
      </c>
      <c r="AU86" s="11" t="s">
        <v>117</v>
      </c>
      <c r="BK86" s="168" t="n">
        <f aca="false">BK87+BK211</f>
        <v>0</v>
      </c>
    </row>
    <row r="87" s="169" customFormat="true" ht="37.35" hidden="false" customHeight="true" outlineLevel="0" collapsed="false">
      <c r="B87" s="170"/>
      <c r="D87" s="171" t="s">
        <v>72</v>
      </c>
      <c r="E87" s="172" t="s">
        <v>139</v>
      </c>
      <c r="F87" s="172" t="s">
        <v>140</v>
      </c>
      <c r="I87" s="173"/>
      <c r="J87" s="174" t="n">
        <f aca="false">BK87</f>
        <v>0</v>
      </c>
      <c r="L87" s="170"/>
      <c r="M87" s="175"/>
      <c r="N87" s="176"/>
      <c r="O87" s="176"/>
      <c r="P87" s="177" t="n">
        <f aca="false">P88+P106+P145+P159+P182+P205</f>
        <v>0</v>
      </c>
      <c r="Q87" s="176"/>
      <c r="R87" s="177" t="n">
        <f aca="false">R88+R106+R145+R159+R182+R205</f>
        <v>103.33574985</v>
      </c>
      <c r="S87" s="176"/>
      <c r="T87" s="178" t="n">
        <f aca="false">T88+T106+T145+T159+T182+T205</f>
        <v>0</v>
      </c>
      <c r="AR87" s="171" t="s">
        <v>23</v>
      </c>
      <c r="AT87" s="179" t="s">
        <v>72</v>
      </c>
      <c r="AU87" s="179" t="s">
        <v>73</v>
      </c>
      <c r="AY87" s="171" t="s">
        <v>141</v>
      </c>
      <c r="BK87" s="180" t="n">
        <f aca="false">BK88+BK106+BK145+BK159+BK182+BK205</f>
        <v>0</v>
      </c>
    </row>
    <row r="88" s="169" customFormat="true" ht="19.95" hidden="false" customHeight="true" outlineLevel="0" collapsed="false">
      <c r="B88" s="170"/>
      <c r="D88" s="181" t="s">
        <v>72</v>
      </c>
      <c r="E88" s="182" t="s">
        <v>23</v>
      </c>
      <c r="F88" s="182" t="s">
        <v>142</v>
      </c>
      <c r="I88" s="173"/>
      <c r="J88" s="183" t="n">
        <f aca="false">BK88</f>
        <v>0</v>
      </c>
      <c r="L88" s="170"/>
      <c r="M88" s="175"/>
      <c r="N88" s="176"/>
      <c r="O88" s="176"/>
      <c r="P88" s="177" t="n">
        <f aca="false">SUM(P89:P105)</f>
        <v>0</v>
      </c>
      <c r="Q88" s="176"/>
      <c r="R88" s="177" t="n">
        <f aca="false">SUM(R89:R105)</f>
        <v>0</v>
      </c>
      <c r="S88" s="176"/>
      <c r="T88" s="178" t="n">
        <f aca="false">SUM(T89:T105)</f>
        <v>0</v>
      </c>
      <c r="AR88" s="171" t="s">
        <v>23</v>
      </c>
      <c r="AT88" s="179" t="s">
        <v>72</v>
      </c>
      <c r="AU88" s="179" t="s">
        <v>23</v>
      </c>
      <c r="AY88" s="171" t="s">
        <v>141</v>
      </c>
      <c r="BK88" s="180" t="n">
        <f aca="false">SUM(BK89:BK105)</f>
        <v>0</v>
      </c>
    </row>
    <row r="89" s="30" customFormat="true" ht="20.4" hidden="false" customHeight="true" outlineLevel="0" collapsed="false">
      <c r="B89" s="184"/>
      <c r="C89" s="185" t="s">
        <v>293</v>
      </c>
      <c r="D89" s="185" t="s">
        <v>144</v>
      </c>
      <c r="E89" s="186" t="s">
        <v>294</v>
      </c>
      <c r="F89" s="187" t="s">
        <v>295</v>
      </c>
      <c r="G89" s="188" t="s">
        <v>206</v>
      </c>
      <c r="H89" s="189" t="n">
        <v>19</v>
      </c>
      <c r="I89" s="190"/>
      <c r="J89" s="191" t="n">
        <f aca="false">ROUND(I89*H89,2)</f>
        <v>0</v>
      </c>
      <c r="K89" s="187" t="s">
        <v>216</v>
      </c>
      <c r="L89" s="31"/>
      <c r="M89" s="192"/>
      <c r="N89" s="193" t="s">
        <v>44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87</v>
      </c>
      <c r="AT89" s="11" t="s">
        <v>144</v>
      </c>
      <c r="AU89" s="11" t="s">
        <v>81</v>
      </c>
      <c r="AY89" s="11" t="s">
        <v>141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87</v>
      </c>
      <c r="BM89" s="11" t="s">
        <v>296</v>
      </c>
    </row>
    <row r="90" s="30" customFormat="true" ht="36" hidden="false" customHeight="false" outlineLevel="0" collapsed="false">
      <c r="B90" s="31"/>
      <c r="D90" s="197" t="s">
        <v>150</v>
      </c>
      <c r="F90" s="198" t="s">
        <v>297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50</v>
      </c>
      <c r="AU90" s="11" t="s">
        <v>81</v>
      </c>
    </row>
    <row r="91" s="30" customFormat="true" ht="20.4" hidden="false" customHeight="true" outlineLevel="0" collapsed="false">
      <c r="B91" s="184"/>
      <c r="C91" s="185" t="s">
        <v>81</v>
      </c>
      <c r="D91" s="185" t="s">
        <v>144</v>
      </c>
      <c r="E91" s="186" t="s">
        <v>298</v>
      </c>
      <c r="F91" s="187" t="s">
        <v>299</v>
      </c>
      <c r="G91" s="188" t="s">
        <v>206</v>
      </c>
      <c r="H91" s="189" t="n">
        <v>32</v>
      </c>
      <c r="I91" s="190"/>
      <c r="J91" s="191" t="n">
        <f aca="false">ROUND(I91*H91,2)</f>
        <v>0</v>
      </c>
      <c r="K91" s="187"/>
      <c r="L91" s="31"/>
      <c r="M91" s="192"/>
      <c r="N91" s="193" t="s">
        <v>44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87</v>
      </c>
      <c r="AT91" s="11" t="s">
        <v>144</v>
      </c>
      <c r="AU91" s="11" t="s">
        <v>81</v>
      </c>
      <c r="AY91" s="11" t="s">
        <v>141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87</v>
      </c>
      <c r="BM91" s="11" t="s">
        <v>300</v>
      </c>
    </row>
    <row r="92" s="30" customFormat="true" ht="36" hidden="false" customHeight="false" outlineLevel="0" collapsed="false">
      <c r="B92" s="31"/>
      <c r="D92" s="200" t="s">
        <v>150</v>
      </c>
      <c r="F92" s="201" t="s">
        <v>301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50</v>
      </c>
      <c r="AU92" s="11" t="s">
        <v>81</v>
      </c>
    </row>
    <row r="93" s="202" customFormat="true" ht="12" hidden="false" customHeight="false" outlineLevel="0" collapsed="false">
      <c r="B93" s="203"/>
      <c r="D93" s="197" t="s">
        <v>157</v>
      </c>
      <c r="E93" s="204"/>
      <c r="F93" s="205" t="s">
        <v>302</v>
      </c>
      <c r="H93" s="206" t="n">
        <v>32</v>
      </c>
      <c r="I93" s="207"/>
      <c r="L93" s="203"/>
      <c r="M93" s="208"/>
      <c r="N93" s="209"/>
      <c r="O93" s="209"/>
      <c r="P93" s="209"/>
      <c r="Q93" s="209"/>
      <c r="R93" s="209"/>
      <c r="S93" s="209"/>
      <c r="T93" s="210"/>
      <c r="AT93" s="211" t="s">
        <v>157</v>
      </c>
      <c r="AU93" s="211" t="s">
        <v>81</v>
      </c>
      <c r="AV93" s="202" t="s">
        <v>81</v>
      </c>
      <c r="AW93" s="202" t="s">
        <v>37</v>
      </c>
      <c r="AX93" s="202" t="s">
        <v>23</v>
      </c>
      <c r="AY93" s="211" t="s">
        <v>141</v>
      </c>
    </row>
    <row r="94" s="30" customFormat="true" ht="20.4" hidden="false" customHeight="true" outlineLevel="0" collapsed="false">
      <c r="B94" s="184"/>
      <c r="C94" s="185" t="s">
        <v>228</v>
      </c>
      <c r="D94" s="185" t="s">
        <v>144</v>
      </c>
      <c r="E94" s="186" t="s">
        <v>234</v>
      </c>
      <c r="F94" s="187" t="s">
        <v>235</v>
      </c>
      <c r="G94" s="188" t="s">
        <v>206</v>
      </c>
      <c r="H94" s="189" t="n">
        <v>64</v>
      </c>
      <c r="I94" s="190"/>
      <c r="J94" s="191" t="n">
        <f aca="false">ROUND(I94*H94,2)</f>
        <v>0</v>
      </c>
      <c r="K94" s="187" t="s">
        <v>216</v>
      </c>
      <c r="L94" s="31"/>
      <c r="M94" s="192"/>
      <c r="N94" s="193" t="s">
        <v>44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87</v>
      </c>
      <c r="AT94" s="11" t="s">
        <v>144</v>
      </c>
      <c r="AU94" s="11" t="s">
        <v>81</v>
      </c>
      <c r="AY94" s="11" t="s">
        <v>141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87</v>
      </c>
      <c r="BM94" s="11" t="s">
        <v>303</v>
      </c>
    </row>
    <row r="95" s="30" customFormat="true" ht="36" hidden="false" customHeight="false" outlineLevel="0" collapsed="false">
      <c r="B95" s="31"/>
      <c r="D95" s="200" t="s">
        <v>150</v>
      </c>
      <c r="F95" s="201" t="s">
        <v>237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50</v>
      </c>
      <c r="AU95" s="11" t="s">
        <v>81</v>
      </c>
    </row>
    <row r="96" s="202" customFormat="true" ht="24" hidden="false" customHeight="false" outlineLevel="0" collapsed="false">
      <c r="B96" s="203"/>
      <c r="D96" s="197" t="s">
        <v>157</v>
      </c>
      <c r="E96" s="204"/>
      <c r="F96" s="205" t="s">
        <v>304</v>
      </c>
      <c r="H96" s="206" t="n">
        <v>64</v>
      </c>
      <c r="I96" s="207"/>
      <c r="L96" s="203"/>
      <c r="M96" s="208"/>
      <c r="N96" s="209"/>
      <c r="O96" s="209"/>
      <c r="P96" s="209"/>
      <c r="Q96" s="209"/>
      <c r="R96" s="209"/>
      <c r="S96" s="209"/>
      <c r="T96" s="210"/>
      <c r="AT96" s="211" t="s">
        <v>157</v>
      </c>
      <c r="AU96" s="211" t="s">
        <v>81</v>
      </c>
      <c r="AV96" s="202" t="s">
        <v>81</v>
      </c>
      <c r="AW96" s="202" t="s">
        <v>37</v>
      </c>
      <c r="AX96" s="202" t="s">
        <v>23</v>
      </c>
      <c r="AY96" s="211" t="s">
        <v>141</v>
      </c>
    </row>
    <row r="97" s="30" customFormat="true" ht="20.4" hidden="false" customHeight="true" outlineLevel="0" collapsed="false">
      <c r="B97" s="184"/>
      <c r="C97" s="185" t="s">
        <v>159</v>
      </c>
      <c r="D97" s="185" t="s">
        <v>144</v>
      </c>
      <c r="E97" s="186" t="s">
        <v>305</v>
      </c>
      <c r="F97" s="187" t="s">
        <v>306</v>
      </c>
      <c r="G97" s="188" t="s">
        <v>206</v>
      </c>
      <c r="H97" s="189" t="n">
        <v>64</v>
      </c>
      <c r="I97" s="190"/>
      <c r="J97" s="191" t="n">
        <f aca="false">ROUND(I97*H97,2)</f>
        <v>0</v>
      </c>
      <c r="K97" s="187" t="s">
        <v>216</v>
      </c>
      <c r="L97" s="31"/>
      <c r="M97" s="192"/>
      <c r="N97" s="193" t="s">
        <v>44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87</v>
      </c>
      <c r="AT97" s="11" t="s">
        <v>144</v>
      </c>
      <c r="AU97" s="11" t="s">
        <v>81</v>
      </c>
      <c r="AY97" s="11" t="s">
        <v>141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87</v>
      </c>
      <c r="BM97" s="11" t="s">
        <v>307</v>
      </c>
    </row>
    <row r="98" s="30" customFormat="true" ht="24" hidden="false" customHeight="false" outlineLevel="0" collapsed="false">
      <c r="B98" s="31"/>
      <c r="D98" s="200" t="s">
        <v>150</v>
      </c>
      <c r="F98" s="201" t="s">
        <v>308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50</v>
      </c>
      <c r="AU98" s="11" t="s">
        <v>81</v>
      </c>
    </row>
    <row r="99" s="202" customFormat="true" ht="24" hidden="false" customHeight="false" outlineLevel="0" collapsed="false">
      <c r="B99" s="203"/>
      <c r="D99" s="197" t="s">
        <v>157</v>
      </c>
      <c r="E99" s="204"/>
      <c r="F99" s="205" t="s">
        <v>309</v>
      </c>
      <c r="H99" s="206" t="n">
        <v>64</v>
      </c>
      <c r="I99" s="207"/>
      <c r="L99" s="203"/>
      <c r="M99" s="208"/>
      <c r="N99" s="209"/>
      <c r="O99" s="209"/>
      <c r="P99" s="209"/>
      <c r="Q99" s="209"/>
      <c r="R99" s="209"/>
      <c r="S99" s="209"/>
      <c r="T99" s="210"/>
      <c r="AT99" s="211" t="s">
        <v>157</v>
      </c>
      <c r="AU99" s="211" t="s">
        <v>81</v>
      </c>
      <c r="AV99" s="202" t="s">
        <v>81</v>
      </c>
      <c r="AW99" s="202" t="s">
        <v>37</v>
      </c>
      <c r="AX99" s="202" t="s">
        <v>23</v>
      </c>
      <c r="AY99" s="211" t="s">
        <v>141</v>
      </c>
    </row>
    <row r="100" s="30" customFormat="true" ht="20.4" hidden="false" customHeight="true" outlineLevel="0" collapsed="false">
      <c r="B100" s="184"/>
      <c r="C100" s="185" t="s">
        <v>310</v>
      </c>
      <c r="D100" s="185" t="s">
        <v>144</v>
      </c>
      <c r="E100" s="186" t="s">
        <v>311</v>
      </c>
      <c r="F100" s="187" t="s">
        <v>312</v>
      </c>
      <c r="G100" s="188" t="s">
        <v>206</v>
      </c>
      <c r="H100" s="189" t="n">
        <v>32</v>
      </c>
      <c r="I100" s="190"/>
      <c r="J100" s="191" t="n">
        <f aca="false">ROUND(I100*H100,2)</f>
        <v>0</v>
      </c>
      <c r="K100" s="187" t="s">
        <v>216</v>
      </c>
      <c r="L100" s="31"/>
      <c r="M100" s="192"/>
      <c r="N100" s="193" t="s">
        <v>44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87</v>
      </c>
      <c r="AT100" s="11" t="s">
        <v>144</v>
      </c>
      <c r="AU100" s="11" t="s">
        <v>81</v>
      </c>
      <c r="AY100" s="11" t="s">
        <v>141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87</v>
      </c>
      <c r="BM100" s="11" t="s">
        <v>313</v>
      </c>
    </row>
    <row r="101" s="30" customFormat="true" ht="48" hidden="false" customHeight="false" outlineLevel="0" collapsed="false">
      <c r="B101" s="31"/>
      <c r="D101" s="200" t="s">
        <v>150</v>
      </c>
      <c r="F101" s="201" t="s">
        <v>314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50</v>
      </c>
      <c r="AU101" s="11" t="s">
        <v>81</v>
      </c>
    </row>
    <row r="102" s="202" customFormat="true" ht="12" hidden="false" customHeight="false" outlineLevel="0" collapsed="false">
      <c r="B102" s="203"/>
      <c r="D102" s="197" t="s">
        <v>157</v>
      </c>
      <c r="E102" s="204"/>
      <c r="F102" s="205" t="s">
        <v>315</v>
      </c>
      <c r="H102" s="206" t="n">
        <v>32</v>
      </c>
      <c r="I102" s="207"/>
      <c r="L102" s="203"/>
      <c r="M102" s="208"/>
      <c r="N102" s="209"/>
      <c r="O102" s="209"/>
      <c r="P102" s="209"/>
      <c r="Q102" s="209"/>
      <c r="R102" s="209"/>
      <c r="S102" s="209"/>
      <c r="T102" s="210"/>
      <c r="AT102" s="211" t="s">
        <v>157</v>
      </c>
      <c r="AU102" s="211" t="s">
        <v>81</v>
      </c>
      <c r="AV102" s="202" t="s">
        <v>81</v>
      </c>
      <c r="AW102" s="202" t="s">
        <v>37</v>
      </c>
      <c r="AX102" s="202" t="s">
        <v>23</v>
      </c>
      <c r="AY102" s="211" t="s">
        <v>141</v>
      </c>
    </row>
    <row r="103" s="30" customFormat="true" ht="20.4" hidden="false" customHeight="true" outlineLevel="0" collapsed="false">
      <c r="B103" s="184"/>
      <c r="C103" s="185" t="s">
        <v>316</v>
      </c>
      <c r="D103" s="185" t="s">
        <v>144</v>
      </c>
      <c r="E103" s="186" t="s">
        <v>317</v>
      </c>
      <c r="F103" s="187" t="s">
        <v>318</v>
      </c>
      <c r="G103" s="188" t="s">
        <v>206</v>
      </c>
      <c r="H103" s="189" t="n">
        <v>32</v>
      </c>
      <c r="I103" s="190"/>
      <c r="J103" s="191" t="n">
        <f aca="false">ROUND(I103*H103,2)</f>
        <v>0</v>
      </c>
      <c r="K103" s="187"/>
      <c r="L103" s="31"/>
      <c r="M103" s="192"/>
      <c r="N103" s="193" t="s">
        <v>44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87</v>
      </c>
      <c r="AT103" s="11" t="s">
        <v>144</v>
      </c>
      <c r="AU103" s="11" t="s">
        <v>81</v>
      </c>
      <c r="AY103" s="11" t="s">
        <v>141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87</v>
      </c>
      <c r="BM103" s="11" t="s">
        <v>319</v>
      </c>
    </row>
    <row r="104" s="30" customFormat="true" ht="12" hidden="false" customHeight="false" outlineLevel="0" collapsed="false">
      <c r="B104" s="31"/>
      <c r="D104" s="200" t="s">
        <v>150</v>
      </c>
      <c r="F104" s="201" t="s">
        <v>318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50</v>
      </c>
      <c r="AU104" s="11" t="s">
        <v>81</v>
      </c>
    </row>
    <row r="105" s="202" customFormat="true" ht="12" hidden="false" customHeight="false" outlineLevel="0" collapsed="false">
      <c r="B105" s="203"/>
      <c r="D105" s="200" t="s">
        <v>157</v>
      </c>
      <c r="E105" s="211"/>
      <c r="F105" s="212" t="s">
        <v>320</v>
      </c>
      <c r="H105" s="213" t="n">
        <v>32</v>
      </c>
      <c r="I105" s="207"/>
      <c r="L105" s="203"/>
      <c r="M105" s="208"/>
      <c r="N105" s="209"/>
      <c r="O105" s="209"/>
      <c r="P105" s="209"/>
      <c r="Q105" s="209"/>
      <c r="R105" s="209"/>
      <c r="S105" s="209"/>
      <c r="T105" s="210"/>
      <c r="AT105" s="211" t="s">
        <v>157</v>
      </c>
      <c r="AU105" s="211" t="s">
        <v>81</v>
      </c>
      <c r="AV105" s="202" t="s">
        <v>81</v>
      </c>
      <c r="AW105" s="202" t="s">
        <v>37</v>
      </c>
      <c r="AX105" s="202" t="s">
        <v>23</v>
      </c>
      <c r="AY105" s="211" t="s">
        <v>141</v>
      </c>
    </row>
    <row r="106" s="169" customFormat="true" ht="29.85" hidden="false" customHeight="true" outlineLevel="0" collapsed="false">
      <c r="B106" s="170"/>
      <c r="D106" s="181" t="s">
        <v>72</v>
      </c>
      <c r="E106" s="182" t="s">
        <v>81</v>
      </c>
      <c r="F106" s="182" t="s">
        <v>196</v>
      </c>
      <c r="I106" s="173"/>
      <c r="J106" s="183" t="n">
        <f aca="false">BK106</f>
        <v>0</v>
      </c>
      <c r="L106" s="170"/>
      <c r="M106" s="175"/>
      <c r="N106" s="176"/>
      <c r="O106" s="176"/>
      <c r="P106" s="177" t="n">
        <f aca="false">SUM(P107:P144)</f>
        <v>0</v>
      </c>
      <c r="Q106" s="176"/>
      <c r="R106" s="177" t="n">
        <f aca="false">SUM(R107:R144)</f>
        <v>69.78977575</v>
      </c>
      <c r="S106" s="176"/>
      <c r="T106" s="178" t="n">
        <f aca="false">SUM(T107:T144)</f>
        <v>0</v>
      </c>
      <c r="AR106" s="171" t="s">
        <v>23</v>
      </c>
      <c r="AT106" s="179" t="s">
        <v>72</v>
      </c>
      <c r="AU106" s="179" t="s">
        <v>23</v>
      </c>
      <c r="AY106" s="171" t="s">
        <v>141</v>
      </c>
      <c r="BK106" s="180" t="n">
        <f aca="false">SUM(BK107:BK144)</f>
        <v>0</v>
      </c>
    </row>
    <row r="107" s="30" customFormat="true" ht="20.4" hidden="false" customHeight="true" outlineLevel="0" collapsed="false">
      <c r="B107" s="184"/>
      <c r="C107" s="185" t="s">
        <v>321</v>
      </c>
      <c r="D107" s="185" t="s">
        <v>144</v>
      </c>
      <c r="E107" s="186" t="s">
        <v>81</v>
      </c>
      <c r="F107" s="187" t="s">
        <v>322</v>
      </c>
      <c r="G107" s="188" t="s">
        <v>323</v>
      </c>
      <c r="H107" s="189" t="n">
        <v>5.6</v>
      </c>
      <c r="I107" s="190"/>
      <c r="J107" s="191" t="n">
        <f aca="false">ROUND(I107*H107,2)</f>
        <v>0</v>
      </c>
      <c r="K107" s="187"/>
      <c r="L107" s="31"/>
      <c r="M107" s="192"/>
      <c r="N107" s="193" t="s">
        <v>44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87</v>
      </c>
      <c r="AT107" s="11" t="s">
        <v>144</v>
      </c>
      <c r="AU107" s="11" t="s">
        <v>81</v>
      </c>
      <c r="AY107" s="11" t="s">
        <v>141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87</v>
      </c>
      <c r="BM107" s="11" t="s">
        <v>324</v>
      </c>
    </row>
    <row r="108" s="30" customFormat="true" ht="20.4" hidden="false" customHeight="true" outlineLevel="0" collapsed="false">
      <c r="B108" s="184"/>
      <c r="C108" s="185" t="s">
        <v>325</v>
      </c>
      <c r="D108" s="185" t="s">
        <v>144</v>
      </c>
      <c r="E108" s="186" t="s">
        <v>326</v>
      </c>
      <c r="F108" s="187" t="s">
        <v>327</v>
      </c>
      <c r="G108" s="188" t="s">
        <v>206</v>
      </c>
      <c r="H108" s="189" t="n">
        <v>1.2</v>
      </c>
      <c r="I108" s="190"/>
      <c r="J108" s="191" t="n">
        <f aca="false">ROUND(I108*H108,2)</f>
        <v>0</v>
      </c>
      <c r="K108" s="187" t="s">
        <v>148</v>
      </c>
      <c r="L108" s="31"/>
      <c r="M108" s="192"/>
      <c r="N108" s="193" t="s">
        <v>44</v>
      </c>
      <c r="O108" s="32"/>
      <c r="P108" s="194" t="n">
        <f aca="false">O108*H108</f>
        <v>0</v>
      </c>
      <c r="Q108" s="194" t="n">
        <v>2.25634</v>
      </c>
      <c r="R108" s="194" t="n">
        <f aca="false">Q108*H108</f>
        <v>2.707608</v>
      </c>
      <c r="S108" s="194" t="n">
        <v>0</v>
      </c>
      <c r="T108" s="195" t="n">
        <f aca="false">S108*H108</f>
        <v>0</v>
      </c>
      <c r="AR108" s="11" t="s">
        <v>87</v>
      </c>
      <c r="AT108" s="11" t="s">
        <v>144</v>
      </c>
      <c r="AU108" s="11" t="s">
        <v>81</v>
      </c>
      <c r="AY108" s="11" t="s">
        <v>141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87</v>
      </c>
      <c r="BM108" s="11" t="s">
        <v>328</v>
      </c>
    </row>
    <row r="109" s="30" customFormat="true" ht="24" hidden="false" customHeight="false" outlineLevel="0" collapsed="false">
      <c r="B109" s="31"/>
      <c r="D109" s="200" t="s">
        <v>150</v>
      </c>
      <c r="F109" s="201" t="s">
        <v>329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50</v>
      </c>
      <c r="AU109" s="11" t="s">
        <v>81</v>
      </c>
    </row>
    <row r="110" s="202" customFormat="true" ht="12" hidden="false" customHeight="false" outlineLevel="0" collapsed="false">
      <c r="B110" s="203"/>
      <c r="D110" s="197" t="s">
        <v>157</v>
      </c>
      <c r="E110" s="204"/>
      <c r="F110" s="205" t="s">
        <v>330</v>
      </c>
      <c r="H110" s="206" t="n">
        <v>1.2</v>
      </c>
      <c r="I110" s="207"/>
      <c r="L110" s="203"/>
      <c r="M110" s="208"/>
      <c r="N110" s="209"/>
      <c r="O110" s="209"/>
      <c r="P110" s="209"/>
      <c r="Q110" s="209"/>
      <c r="R110" s="209"/>
      <c r="S110" s="209"/>
      <c r="T110" s="210"/>
      <c r="AT110" s="211" t="s">
        <v>157</v>
      </c>
      <c r="AU110" s="211" t="s">
        <v>81</v>
      </c>
      <c r="AV110" s="202" t="s">
        <v>81</v>
      </c>
      <c r="AW110" s="202" t="s">
        <v>37</v>
      </c>
      <c r="AX110" s="202" t="s">
        <v>23</v>
      </c>
      <c r="AY110" s="211" t="s">
        <v>141</v>
      </c>
    </row>
    <row r="111" s="30" customFormat="true" ht="20.4" hidden="false" customHeight="true" outlineLevel="0" collapsed="false">
      <c r="B111" s="184"/>
      <c r="C111" s="185" t="s">
        <v>173</v>
      </c>
      <c r="D111" s="185" t="s">
        <v>144</v>
      </c>
      <c r="E111" s="186" t="s">
        <v>331</v>
      </c>
      <c r="F111" s="187" t="s">
        <v>332</v>
      </c>
      <c r="G111" s="188" t="s">
        <v>206</v>
      </c>
      <c r="H111" s="189" t="n">
        <v>4</v>
      </c>
      <c r="I111" s="190"/>
      <c r="J111" s="191" t="n">
        <f aca="false">ROUND(I111*H111,2)</f>
        <v>0</v>
      </c>
      <c r="K111" s="187" t="s">
        <v>216</v>
      </c>
      <c r="L111" s="31"/>
      <c r="M111" s="192"/>
      <c r="N111" s="193" t="s">
        <v>44</v>
      </c>
      <c r="O111" s="32"/>
      <c r="P111" s="194" t="n">
        <f aca="false">O111*H111</f>
        <v>0</v>
      </c>
      <c r="Q111" s="194" t="n">
        <v>2.45329</v>
      </c>
      <c r="R111" s="194" t="n">
        <f aca="false">Q111*H111</f>
        <v>9.81316</v>
      </c>
      <c r="S111" s="194" t="n">
        <v>0</v>
      </c>
      <c r="T111" s="195" t="n">
        <f aca="false">S111*H111</f>
        <v>0</v>
      </c>
      <c r="AR111" s="11" t="s">
        <v>87</v>
      </c>
      <c r="AT111" s="11" t="s">
        <v>144</v>
      </c>
      <c r="AU111" s="11" t="s">
        <v>81</v>
      </c>
      <c r="AY111" s="11" t="s">
        <v>141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87</v>
      </c>
      <c r="BM111" s="11" t="s">
        <v>333</v>
      </c>
    </row>
    <row r="112" s="30" customFormat="true" ht="24" hidden="false" customHeight="false" outlineLevel="0" collapsed="false">
      <c r="B112" s="31"/>
      <c r="D112" s="200" t="s">
        <v>150</v>
      </c>
      <c r="F112" s="201" t="s">
        <v>334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50</v>
      </c>
      <c r="AU112" s="11" t="s">
        <v>81</v>
      </c>
    </row>
    <row r="113" s="202" customFormat="true" ht="12" hidden="false" customHeight="false" outlineLevel="0" collapsed="false">
      <c r="B113" s="203"/>
      <c r="D113" s="197" t="s">
        <v>157</v>
      </c>
      <c r="E113" s="204"/>
      <c r="F113" s="205" t="s">
        <v>335</v>
      </c>
      <c r="H113" s="206" t="n">
        <v>4</v>
      </c>
      <c r="I113" s="207"/>
      <c r="L113" s="203"/>
      <c r="M113" s="208"/>
      <c r="N113" s="209"/>
      <c r="O113" s="209"/>
      <c r="P113" s="209"/>
      <c r="Q113" s="209"/>
      <c r="R113" s="209"/>
      <c r="S113" s="209"/>
      <c r="T113" s="210"/>
      <c r="AT113" s="211" t="s">
        <v>157</v>
      </c>
      <c r="AU113" s="211" t="s">
        <v>81</v>
      </c>
      <c r="AV113" s="202" t="s">
        <v>81</v>
      </c>
      <c r="AW113" s="202" t="s">
        <v>37</v>
      </c>
      <c r="AX113" s="202" t="s">
        <v>23</v>
      </c>
      <c r="AY113" s="211" t="s">
        <v>141</v>
      </c>
    </row>
    <row r="114" s="30" customFormat="true" ht="20.4" hidden="false" customHeight="true" outlineLevel="0" collapsed="false">
      <c r="B114" s="184"/>
      <c r="C114" s="185" t="s">
        <v>169</v>
      </c>
      <c r="D114" s="185" t="s">
        <v>144</v>
      </c>
      <c r="E114" s="186" t="s">
        <v>336</v>
      </c>
      <c r="F114" s="187" t="s">
        <v>337</v>
      </c>
      <c r="G114" s="188" t="s">
        <v>147</v>
      </c>
      <c r="H114" s="189" t="n">
        <v>56</v>
      </c>
      <c r="I114" s="190"/>
      <c r="J114" s="191" t="n">
        <f aca="false">ROUND(I114*H114,2)</f>
        <v>0</v>
      </c>
      <c r="K114" s="187" t="s">
        <v>338</v>
      </c>
      <c r="L114" s="31"/>
      <c r="M114" s="192"/>
      <c r="N114" s="193" t="s">
        <v>44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87</v>
      </c>
      <c r="AT114" s="11" t="s">
        <v>144</v>
      </c>
      <c r="AU114" s="11" t="s">
        <v>81</v>
      </c>
      <c r="AY114" s="11" t="s">
        <v>141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87</v>
      </c>
      <c r="BM114" s="11" t="s">
        <v>339</v>
      </c>
    </row>
    <row r="115" s="30" customFormat="true" ht="12" hidden="false" customHeight="false" outlineLevel="0" collapsed="false">
      <c r="B115" s="31"/>
      <c r="D115" s="200" t="s">
        <v>150</v>
      </c>
      <c r="F115" s="201" t="s">
        <v>340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50</v>
      </c>
      <c r="AU115" s="11" t="s">
        <v>81</v>
      </c>
    </row>
    <row r="116" s="202" customFormat="true" ht="12" hidden="false" customHeight="false" outlineLevel="0" collapsed="false">
      <c r="B116" s="203"/>
      <c r="D116" s="197" t="s">
        <v>157</v>
      </c>
      <c r="E116" s="204"/>
      <c r="F116" s="205" t="s">
        <v>341</v>
      </c>
      <c r="H116" s="206" t="n">
        <v>56</v>
      </c>
      <c r="I116" s="207"/>
      <c r="L116" s="203"/>
      <c r="M116" s="208"/>
      <c r="N116" s="209"/>
      <c r="O116" s="209"/>
      <c r="P116" s="209"/>
      <c r="Q116" s="209"/>
      <c r="R116" s="209"/>
      <c r="S116" s="209"/>
      <c r="T116" s="210"/>
      <c r="AT116" s="211" t="s">
        <v>157</v>
      </c>
      <c r="AU116" s="211" t="s">
        <v>81</v>
      </c>
      <c r="AV116" s="202" t="s">
        <v>81</v>
      </c>
      <c r="AW116" s="202" t="s">
        <v>37</v>
      </c>
      <c r="AX116" s="202" t="s">
        <v>23</v>
      </c>
      <c r="AY116" s="211" t="s">
        <v>141</v>
      </c>
    </row>
    <row r="117" s="30" customFormat="true" ht="20.4" hidden="false" customHeight="true" outlineLevel="0" collapsed="false">
      <c r="B117" s="184"/>
      <c r="C117" s="185" t="s">
        <v>90</v>
      </c>
      <c r="D117" s="185" t="s">
        <v>144</v>
      </c>
      <c r="E117" s="186" t="s">
        <v>342</v>
      </c>
      <c r="F117" s="187" t="s">
        <v>343</v>
      </c>
      <c r="G117" s="188" t="s">
        <v>147</v>
      </c>
      <c r="H117" s="189" t="n">
        <v>20</v>
      </c>
      <c r="I117" s="190"/>
      <c r="J117" s="191" t="n">
        <f aca="false">ROUND(I117*H117,2)</f>
        <v>0</v>
      </c>
      <c r="K117" s="187"/>
      <c r="L117" s="31"/>
      <c r="M117" s="192"/>
      <c r="N117" s="193" t="s">
        <v>44</v>
      </c>
      <c r="O117" s="32"/>
      <c r="P117" s="194" t="n">
        <f aca="false">O117*H117</f>
        <v>0</v>
      </c>
      <c r="Q117" s="194" t="n">
        <v>0.00144</v>
      </c>
      <c r="R117" s="194" t="n">
        <f aca="false">Q117*H117</f>
        <v>0.0288</v>
      </c>
      <c r="S117" s="194" t="n">
        <v>0</v>
      </c>
      <c r="T117" s="195" t="n">
        <f aca="false">S117*H117</f>
        <v>0</v>
      </c>
      <c r="AR117" s="11" t="s">
        <v>87</v>
      </c>
      <c r="AT117" s="11" t="s">
        <v>144</v>
      </c>
      <c r="AU117" s="11" t="s">
        <v>81</v>
      </c>
      <c r="AY117" s="11" t="s">
        <v>141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87</v>
      </c>
      <c r="BM117" s="11" t="s">
        <v>344</v>
      </c>
    </row>
    <row r="118" s="30" customFormat="true" ht="36" hidden="false" customHeight="false" outlineLevel="0" collapsed="false">
      <c r="B118" s="31"/>
      <c r="D118" s="200" t="s">
        <v>150</v>
      </c>
      <c r="F118" s="201" t="s">
        <v>345</v>
      </c>
      <c r="I118" s="155"/>
      <c r="L118" s="31"/>
      <c r="M118" s="199"/>
      <c r="N118" s="32"/>
      <c r="O118" s="32"/>
      <c r="P118" s="32"/>
      <c r="Q118" s="32"/>
      <c r="R118" s="32"/>
      <c r="S118" s="32"/>
      <c r="T118" s="71"/>
      <c r="AT118" s="11" t="s">
        <v>150</v>
      </c>
      <c r="AU118" s="11" t="s">
        <v>81</v>
      </c>
    </row>
    <row r="119" s="202" customFormat="true" ht="12" hidden="false" customHeight="false" outlineLevel="0" collapsed="false">
      <c r="B119" s="203"/>
      <c r="D119" s="197" t="s">
        <v>157</v>
      </c>
      <c r="E119" s="204"/>
      <c r="F119" s="205" t="s">
        <v>346</v>
      </c>
      <c r="H119" s="206" t="n">
        <v>20</v>
      </c>
      <c r="I119" s="207"/>
      <c r="L119" s="203"/>
      <c r="M119" s="208"/>
      <c r="N119" s="209"/>
      <c r="O119" s="209"/>
      <c r="P119" s="209"/>
      <c r="Q119" s="209"/>
      <c r="R119" s="209"/>
      <c r="S119" s="209"/>
      <c r="T119" s="210"/>
      <c r="AT119" s="211" t="s">
        <v>157</v>
      </c>
      <c r="AU119" s="211" t="s">
        <v>81</v>
      </c>
      <c r="AV119" s="202" t="s">
        <v>81</v>
      </c>
      <c r="AW119" s="202" t="s">
        <v>37</v>
      </c>
      <c r="AX119" s="202" t="s">
        <v>23</v>
      </c>
      <c r="AY119" s="211" t="s">
        <v>141</v>
      </c>
    </row>
    <row r="120" s="30" customFormat="true" ht="20.4" hidden="false" customHeight="true" outlineLevel="0" collapsed="false">
      <c r="B120" s="184"/>
      <c r="C120" s="185" t="s">
        <v>347</v>
      </c>
      <c r="D120" s="185" t="s">
        <v>144</v>
      </c>
      <c r="E120" s="186" t="s">
        <v>348</v>
      </c>
      <c r="F120" s="187" t="s">
        <v>349</v>
      </c>
      <c r="G120" s="188" t="s">
        <v>147</v>
      </c>
      <c r="H120" s="189" t="n">
        <v>20</v>
      </c>
      <c r="I120" s="190"/>
      <c r="J120" s="191" t="n">
        <f aca="false">ROUND(I120*H120,2)</f>
        <v>0</v>
      </c>
      <c r="K120" s="187" t="s">
        <v>350</v>
      </c>
      <c r="L120" s="31"/>
      <c r="M120" s="192"/>
      <c r="N120" s="193" t="s">
        <v>44</v>
      </c>
      <c r="O120" s="32"/>
      <c r="P120" s="194" t="n">
        <f aca="false">O120*H120</f>
        <v>0</v>
      </c>
      <c r="Q120" s="194" t="n">
        <v>4E-005</v>
      </c>
      <c r="R120" s="194" t="n">
        <f aca="false">Q120*H120</f>
        <v>0.0008</v>
      </c>
      <c r="S120" s="194" t="n">
        <v>0</v>
      </c>
      <c r="T120" s="195" t="n">
        <f aca="false">S120*H120</f>
        <v>0</v>
      </c>
      <c r="AR120" s="11" t="s">
        <v>87</v>
      </c>
      <c r="AT120" s="11" t="s">
        <v>144</v>
      </c>
      <c r="AU120" s="11" t="s">
        <v>81</v>
      </c>
      <c r="AY120" s="11" t="s">
        <v>141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87</v>
      </c>
      <c r="BM120" s="11" t="s">
        <v>351</v>
      </c>
    </row>
    <row r="121" s="30" customFormat="true" ht="24" hidden="false" customHeight="false" outlineLevel="0" collapsed="false">
      <c r="B121" s="31"/>
      <c r="D121" s="197" t="s">
        <v>150</v>
      </c>
      <c r="F121" s="198" t="s">
        <v>352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50</v>
      </c>
      <c r="AU121" s="11" t="s">
        <v>81</v>
      </c>
    </row>
    <row r="122" s="30" customFormat="true" ht="20.4" hidden="false" customHeight="true" outlineLevel="0" collapsed="false">
      <c r="B122" s="184"/>
      <c r="C122" s="185" t="s">
        <v>353</v>
      </c>
      <c r="D122" s="185" t="s">
        <v>144</v>
      </c>
      <c r="E122" s="186" t="s">
        <v>354</v>
      </c>
      <c r="F122" s="187" t="s">
        <v>355</v>
      </c>
      <c r="G122" s="188" t="s">
        <v>206</v>
      </c>
      <c r="H122" s="189" t="n">
        <v>1.375</v>
      </c>
      <c r="I122" s="190"/>
      <c r="J122" s="191" t="n">
        <f aca="false">ROUND(I122*H122,2)</f>
        <v>0</v>
      </c>
      <c r="K122" s="187" t="s">
        <v>216</v>
      </c>
      <c r="L122" s="31"/>
      <c r="M122" s="192"/>
      <c r="N122" s="193" t="s">
        <v>44</v>
      </c>
      <c r="O122" s="32"/>
      <c r="P122" s="194" t="n">
        <f aca="false">O122*H122</f>
        <v>0</v>
      </c>
      <c r="Q122" s="194" t="n">
        <v>2.45329</v>
      </c>
      <c r="R122" s="194" t="n">
        <f aca="false">Q122*H122</f>
        <v>3.37327375</v>
      </c>
      <c r="S122" s="194" t="n">
        <v>0</v>
      </c>
      <c r="T122" s="195" t="n">
        <f aca="false">S122*H122</f>
        <v>0</v>
      </c>
      <c r="AR122" s="11" t="s">
        <v>87</v>
      </c>
      <c r="AT122" s="11" t="s">
        <v>144</v>
      </c>
      <c r="AU122" s="11" t="s">
        <v>81</v>
      </c>
      <c r="AY122" s="11" t="s">
        <v>141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87</v>
      </c>
      <c r="BM122" s="11" t="s">
        <v>356</v>
      </c>
    </row>
    <row r="123" s="30" customFormat="true" ht="24" hidden="false" customHeight="false" outlineLevel="0" collapsed="false">
      <c r="B123" s="31"/>
      <c r="D123" s="200" t="s">
        <v>150</v>
      </c>
      <c r="F123" s="201" t="s">
        <v>357</v>
      </c>
      <c r="I123" s="155"/>
      <c r="L123" s="31"/>
      <c r="M123" s="199"/>
      <c r="N123" s="32"/>
      <c r="O123" s="32"/>
      <c r="P123" s="32"/>
      <c r="Q123" s="32"/>
      <c r="R123" s="32"/>
      <c r="S123" s="32"/>
      <c r="T123" s="71"/>
      <c r="AT123" s="11" t="s">
        <v>150</v>
      </c>
      <c r="AU123" s="11" t="s">
        <v>81</v>
      </c>
    </row>
    <row r="124" s="202" customFormat="true" ht="12" hidden="false" customHeight="false" outlineLevel="0" collapsed="false">
      <c r="B124" s="203"/>
      <c r="D124" s="197" t="s">
        <v>157</v>
      </c>
      <c r="E124" s="204"/>
      <c r="F124" s="205" t="s">
        <v>358</v>
      </c>
      <c r="H124" s="206" t="n">
        <v>1.375</v>
      </c>
      <c r="I124" s="207"/>
      <c r="L124" s="203"/>
      <c r="M124" s="208"/>
      <c r="N124" s="209"/>
      <c r="O124" s="209"/>
      <c r="P124" s="209"/>
      <c r="Q124" s="209"/>
      <c r="R124" s="209"/>
      <c r="S124" s="209"/>
      <c r="T124" s="210"/>
      <c r="AT124" s="211" t="s">
        <v>157</v>
      </c>
      <c r="AU124" s="211" t="s">
        <v>81</v>
      </c>
      <c r="AV124" s="202" t="s">
        <v>81</v>
      </c>
      <c r="AW124" s="202" t="s">
        <v>37</v>
      </c>
      <c r="AX124" s="202" t="s">
        <v>23</v>
      </c>
      <c r="AY124" s="211" t="s">
        <v>141</v>
      </c>
    </row>
    <row r="125" s="30" customFormat="true" ht="20.4" hidden="false" customHeight="true" outlineLevel="0" collapsed="false">
      <c r="B125" s="184"/>
      <c r="C125" s="185" t="s">
        <v>212</v>
      </c>
      <c r="D125" s="185" t="s">
        <v>144</v>
      </c>
      <c r="E125" s="186" t="s">
        <v>359</v>
      </c>
      <c r="F125" s="187" t="s">
        <v>360</v>
      </c>
      <c r="G125" s="188" t="s">
        <v>206</v>
      </c>
      <c r="H125" s="189" t="n">
        <v>1.96</v>
      </c>
      <c r="I125" s="190"/>
      <c r="J125" s="191" t="n">
        <f aca="false">ROUND(I125*H125,2)</f>
        <v>0</v>
      </c>
      <c r="K125" s="187"/>
      <c r="L125" s="31"/>
      <c r="M125" s="192"/>
      <c r="N125" s="193" t="s">
        <v>44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87</v>
      </c>
      <c r="AT125" s="11" t="s">
        <v>144</v>
      </c>
      <c r="AU125" s="11" t="s">
        <v>81</v>
      </c>
      <c r="AY125" s="11" t="s">
        <v>141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87</v>
      </c>
      <c r="BM125" s="11" t="s">
        <v>361</v>
      </c>
    </row>
    <row r="126" s="30" customFormat="true" ht="24" hidden="false" customHeight="false" outlineLevel="0" collapsed="false">
      <c r="B126" s="31"/>
      <c r="D126" s="200" t="s">
        <v>150</v>
      </c>
      <c r="F126" s="201" t="s">
        <v>362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50</v>
      </c>
      <c r="AU126" s="11" t="s">
        <v>81</v>
      </c>
    </row>
    <row r="127" s="202" customFormat="true" ht="12" hidden="false" customHeight="false" outlineLevel="0" collapsed="false">
      <c r="B127" s="203"/>
      <c r="D127" s="197" t="s">
        <v>157</v>
      </c>
      <c r="E127" s="204"/>
      <c r="F127" s="205" t="s">
        <v>363</v>
      </c>
      <c r="H127" s="206" t="n">
        <v>1.96</v>
      </c>
      <c r="I127" s="207"/>
      <c r="L127" s="203"/>
      <c r="M127" s="208"/>
      <c r="N127" s="209"/>
      <c r="O127" s="209"/>
      <c r="P127" s="209"/>
      <c r="Q127" s="209"/>
      <c r="R127" s="209"/>
      <c r="S127" s="209"/>
      <c r="T127" s="210"/>
      <c r="AT127" s="211" t="s">
        <v>157</v>
      </c>
      <c r="AU127" s="211" t="s">
        <v>81</v>
      </c>
      <c r="AV127" s="202" t="s">
        <v>81</v>
      </c>
      <c r="AW127" s="202" t="s">
        <v>37</v>
      </c>
      <c r="AX127" s="202" t="s">
        <v>23</v>
      </c>
      <c r="AY127" s="211" t="s">
        <v>141</v>
      </c>
    </row>
    <row r="128" s="30" customFormat="true" ht="20.4" hidden="false" customHeight="true" outlineLevel="0" collapsed="false">
      <c r="B128" s="184"/>
      <c r="C128" s="185" t="s">
        <v>143</v>
      </c>
      <c r="D128" s="185" t="s">
        <v>144</v>
      </c>
      <c r="E128" s="186" t="s">
        <v>364</v>
      </c>
      <c r="F128" s="187" t="s">
        <v>365</v>
      </c>
      <c r="G128" s="188" t="s">
        <v>147</v>
      </c>
      <c r="H128" s="189" t="n">
        <v>2.8</v>
      </c>
      <c r="I128" s="190"/>
      <c r="J128" s="191" t="n">
        <f aca="false">ROUND(I128*H128,2)</f>
        <v>0</v>
      </c>
      <c r="K128" s="187" t="s">
        <v>216</v>
      </c>
      <c r="L128" s="31"/>
      <c r="M128" s="192"/>
      <c r="N128" s="193" t="s">
        <v>44</v>
      </c>
      <c r="O128" s="32"/>
      <c r="P128" s="194" t="n">
        <f aca="false">O128*H128</f>
        <v>0</v>
      </c>
      <c r="Q128" s="194" t="n">
        <v>0.00103</v>
      </c>
      <c r="R128" s="194" t="n">
        <f aca="false">Q128*H128</f>
        <v>0.002884</v>
      </c>
      <c r="S128" s="194" t="n">
        <v>0</v>
      </c>
      <c r="T128" s="195" t="n">
        <f aca="false">S128*H128</f>
        <v>0</v>
      </c>
      <c r="AR128" s="11" t="s">
        <v>87</v>
      </c>
      <c r="AT128" s="11" t="s">
        <v>144</v>
      </c>
      <c r="AU128" s="11" t="s">
        <v>81</v>
      </c>
      <c r="AY128" s="11" t="s">
        <v>141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87</v>
      </c>
      <c r="BM128" s="11" t="s">
        <v>366</v>
      </c>
    </row>
    <row r="129" s="30" customFormat="true" ht="24" hidden="false" customHeight="false" outlineLevel="0" collapsed="false">
      <c r="B129" s="31"/>
      <c r="D129" s="200" t="s">
        <v>150</v>
      </c>
      <c r="F129" s="201" t="s">
        <v>367</v>
      </c>
      <c r="I129" s="155"/>
      <c r="L129" s="31"/>
      <c r="M129" s="199"/>
      <c r="N129" s="32"/>
      <c r="O129" s="32"/>
      <c r="P129" s="32"/>
      <c r="Q129" s="32"/>
      <c r="R129" s="32"/>
      <c r="S129" s="32"/>
      <c r="T129" s="71"/>
      <c r="AT129" s="11" t="s">
        <v>150</v>
      </c>
      <c r="AU129" s="11" t="s">
        <v>81</v>
      </c>
    </row>
    <row r="130" s="202" customFormat="true" ht="12" hidden="false" customHeight="false" outlineLevel="0" collapsed="false">
      <c r="B130" s="203"/>
      <c r="D130" s="197" t="s">
        <v>157</v>
      </c>
      <c r="E130" s="204"/>
      <c r="F130" s="205" t="s">
        <v>368</v>
      </c>
      <c r="H130" s="206" t="n">
        <v>2.8</v>
      </c>
      <c r="I130" s="207"/>
      <c r="L130" s="203"/>
      <c r="M130" s="208"/>
      <c r="N130" s="209"/>
      <c r="O130" s="209"/>
      <c r="P130" s="209"/>
      <c r="Q130" s="209"/>
      <c r="R130" s="209"/>
      <c r="S130" s="209"/>
      <c r="T130" s="210"/>
      <c r="AT130" s="211" t="s">
        <v>157</v>
      </c>
      <c r="AU130" s="211" t="s">
        <v>81</v>
      </c>
      <c r="AV130" s="202" t="s">
        <v>81</v>
      </c>
      <c r="AW130" s="202" t="s">
        <v>37</v>
      </c>
      <c r="AX130" s="202" t="s">
        <v>23</v>
      </c>
      <c r="AY130" s="211" t="s">
        <v>141</v>
      </c>
    </row>
    <row r="131" s="30" customFormat="true" ht="20.4" hidden="false" customHeight="true" outlineLevel="0" collapsed="false">
      <c r="B131" s="184"/>
      <c r="C131" s="185" t="s">
        <v>197</v>
      </c>
      <c r="D131" s="185" t="s">
        <v>144</v>
      </c>
      <c r="E131" s="186" t="s">
        <v>369</v>
      </c>
      <c r="F131" s="187" t="s">
        <v>370</v>
      </c>
      <c r="G131" s="188" t="s">
        <v>147</v>
      </c>
      <c r="H131" s="189" t="n">
        <v>2.8</v>
      </c>
      <c r="I131" s="190"/>
      <c r="J131" s="191" t="n">
        <f aca="false">ROUND(I131*H131,2)</f>
        <v>0</v>
      </c>
      <c r="K131" s="187" t="s">
        <v>216</v>
      </c>
      <c r="L131" s="31"/>
      <c r="M131" s="192"/>
      <c r="N131" s="193" t="s">
        <v>44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87</v>
      </c>
      <c r="AT131" s="11" t="s">
        <v>144</v>
      </c>
      <c r="AU131" s="11" t="s">
        <v>81</v>
      </c>
      <c r="AY131" s="11" t="s">
        <v>141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87</v>
      </c>
      <c r="BM131" s="11" t="s">
        <v>371</v>
      </c>
    </row>
    <row r="132" s="30" customFormat="true" ht="24" hidden="false" customHeight="false" outlineLevel="0" collapsed="false">
      <c r="B132" s="31"/>
      <c r="D132" s="197" t="s">
        <v>150</v>
      </c>
      <c r="F132" s="198" t="s">
        <v>372</v>
      </c>
      <c r="I132" s="155"/>
      <c r="L132" s="31"/>
      <c r="M132" s="199"/>
      <c r="N132" s="32"/>
      <c r="O132" s="32"/>
      <c r="P132" s="32"/>
      <c r="Q132" s="32"/>
      <c r="R132" s="32"/>
      <c r="S132" s="32"/>
      <c r="T132" s="71"/>
      <c r="AT132" s="11" t="s">
        <v>150</v>
      </c>
      <c r="AU132" s="11" t="s">
        <v>81</v>
      </c>
    </row>
    <row r="133" s="30" customFormat="true" ht="20.4" hidden="false" customHeight="true" outlineLevel="0" collapsed="false">
      <c r="B133" s="184"/>
      <c r="C133" s="220" t="s">
        <v>373</v>
      </c>
      <c r="D133" s="220" t="s">
        <v>374</v>
      </c>
      <c r="E133" s="221" t="s">
        <v>375</v>
      </c>
      <c r="F133" s="222" t="s">
        <v>376</v>
      </c>
      <c r="G133" s="223" t="s">
        <v>323</v>
      </c>
      <c r="H133" s="224" t="n">
        <v>17</v>
      </c>
      <c r="I133" s="225"/>
      <c r="J133" s="226" t="n">
        <f aca="false">ROUND(I133*H133,2)</f>
        <v>0</v>
      </c>
      <c r="K133" s="222"/>
      <c r="L133" s="227"/>
      <c r="M133" s="228"/>
      <c r="N133" s="229" t="s">
        <v>44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99</v>
      </c>
      <c r="AT133" s="11" t="s">
        <v>374</v>
      </c>
      <c r="AU133" s="11" t="s">
        <v>81</v>
      </c>
      <c r="AY133" s="11" t="s">
        <v>141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87</v>
      </c>
      <c r="BM133" s="11" t="s">
        <v>377</v>
      </c>
    </row>
    <row r="134" s="30" customFormat="true" ht="12" hidden="false" customHeight="false" outlineLevel="0" collapsed="false">
      <c r="B134" s="31"/>
      <c r="D134" s="200" t="s">
        <v>150</v>
      </c>
      <c r="F134" s="201" t="s">
        <v>378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50</v>
      </c>
      <c r="AU134" s="11" t="s">
        <v>81</v>
      </c>
    </row>
    <row r="135" s="202" customFormat="true" ht="12" hidden="false" customHeight="false" outlineLevel="0" collapsed="false">
      <c r="B135" s="203"/>
      <c r="D135" s="197" t="s">
        <v>157</v>
      </c>
      <c r="E135" s="204"/>
      <c r="F135" s="205" t="s">
        <v>379</v>
      </c>
      <c r="H135" s="206" t="n">
        <v>17</v>
      </c>
      <c r="I135" s="207"/>
      <c r="L135" s="203"/>
      <c r="M135" s="208"/>
      <c r="N135" s="209"/>
      <c r="O135" s="209"/>
      <c r="P135" s="209"/>
      <c r="Q135" s="209"/>
      <c r="R135" s="209"/>
      <c r="S135" s="209"/>
      <c r="T135" s="210"/>
      <c r="AT135" s="211" t="s">
        <v>157</v>
      </c>
      <c r="AU135" s="211" t="s">
        <v>81</v>
      </c>
      <c r="AV135" s="202" t="s">
        <v>81</v>
      </c>
      <c r="AW135" s="202" t="s">
        <v>37</v>
      </c>
      <c r="AX135" s="202" t="s">
        <v>23</v>
      </c>
      <c r="AY135" s="211" t="s">
        <v>141</v>
      </c>
    </row>
    <row r="136" s="30" customFormat="true" ht="20.4" hidden="false" customHeight="true" outlineLevel="0" collapsed="false">
      <c r="B136" s="184"/>
      <c r="C136" s="185" t="s">
        <v>380</v>
      </c>
      <c r="D136" s="185" t="s">
        <v>144</v>
      </c>
      <c r="E136" s="186" t="s">
        <v>381</v>
      </c>
      <c r="F136" s="187" t="s">
        <v>382</v>
      </c>
      <c r="G136" s="188" t="s">
        <v>206</v>
      </c>
      <c r="H136" s="189" t="n">
        <v>4.2</v>
      </c>
      <c r="I136" s="190"/>
      <c r="J136" s="191" t="n">
        <f aca="false">ROUND(I136*H136,2)</f>
        <v>0</v>
      </c>
      <c r="K136" s="187" t="s">
        <v>180</v>
      </c>
      <c r="L136" s="31"/>
      <c r="M136" s="192"/>
      <c r="N136" s="193" t="s">
        <v>44</v>
      </c>
      <c r="O136" s="32"/>
      <c r="P136" s="194" t="n">
        <f aca="false">O136*H136</f>
        <v>0</v>
      </c>
      <c r="Q136" s="194" t="n">
        <v>1.93125</v>
      </c>
      <c r="R136" s="194" t="n">
        <f aca="false">Q136*H136</f>
        <v>8.11125</v>
      </c>
      <c r="S136" s="194" t="n">
        <v>0</v>
      </c>
      <c r="T136" s="195" t="n">
        <f aca="false">S136*H136</f>
        <v>0</v>
      </c>
      <c r="AR136" s="11" t="s">
        <v>87</v>
      </c>
      <c r="AT136" s="11" t="s">
        <v>144</v>
      </c>
      <c r="AU136" s="11" t="s">
        <v>81</v>
      </c>
      <c r="AY136" s="11" t="s">
        <v>141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87</v>
      </c>
      <c r="BM136" s="11" t="s">
        <v>383</v>
      </c>
    </row>
    <row r="137" s="30" customFormat="true" ht="24" hidden="false" customHeight="false" outlineLevel="0" collapsed="false">
      <c r="B137" s="31"/>
      <c r="D137" s="200" t="s">
        <v>150</v>
      </c>
      <c r="F137" s="201" t="s">
        <v>384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50</v>
      </c>
      <c r="AU137" s="11" t="s">
        <v>81</v>
      </c>
    </row>
    <row r="138" s="202" customFormat="true" ht="12" hidden="false" customHeight="false" outlineLevel="0" collapsed="false">
      <c r="B138" s="203"/>
      <c r="D138" s="197" t="s">
        <v>157</v>
      </c>
      <c r="E138" s="204"/>
      <c r="F138" s="205" t="s">
        <v>385</v>
      </c>
      <c r="H138" s="206" t="n">
        <v>4.2</v>
      </c>
      <c r="I138" s="207"/>
      <c r="L138" s="203"/>
      <c r="M138" s="208"/>
      <c r="N138" s="209"/>
      <c r="O138" s="209"/>
      <c r="P138" s="209"/>
      <c r="Q138" s="209"/>
      <c r="R138" s="209"/>
      <c r="S138" s="209"/>
      <c r="T138" s="210"/>
      <c r="AT138" s="211" t="s">
        <v>157</v>
      </c>
      <c r="AU138" s="211" t="s">
        <v>81</v>
      </c>
      <c r="AV138" s="202" t="s">
        <v>81</v>
      </c>
      <c r="AW138" s="202" t="s">
        <v>37</v>
      </c>
      <c r="AX138" s="202" t="s">
        <v>23</v>
      </c>
      <c r="AY138" s="211" t="s">
        <v>141</v>
      </c>
    </row>
    <row r="139" s="30" customFormat="true" ht="20.4" hidden="false" customHeight="true" outlineLevel="0" collapsed="false">
      <c r="B139" s="184"/>
      <c r="C139" s="185" t="s">
        <v>386</v>
      </c>
      <c r="D139" s="185" t="s">
        <v>144</v>
      </c>
      <c r="E139" s="186" t="s">
        <v>387</v>
      </c>
      <c r="F139" s="187" t="s">
        <v>388</v>
      </c>
      <c r="G139" s="188" t="s">
        <v>147</v>
      </c>
      <c r="H139" s="189" t="n">
        <v>84</v>
      </c>
      <c r="I139" s="190"/>
      <c r="J139" s="191" t="n">
        <f aca="false">ROUND(I139*H139,2)</f>
        <v>0</v>
      </c>
      <c r="K139" s="187"/>
      <c r="L139" s="31"/>
      <c r="M139" s="192"/>
      <c r="N139" s="193" t="s">
        <v>44</v>
      </c>
      <c r="O139" s="32"/>
      <c r="P139" s="194" t="n">
        <f aca="false">O139*H139</f>
        <v>0</v>
      </c>
      <c r="Q139" s="194" t="n">
        <v>0.108</v>
      </c>
      <c r="R139" s="194" t="n">
        <f aca="false">Q139*H139</f>
        <v>9.072</v>
      </c>
      <c r="S139" s="194" t="n">
        <v>0</v>
      </c>
      <c r="T139" s="195" t="n">
        <f aca="false">S139*H139</f>
        <v>0</v>
      </c>
      <c r="AR139" s="11" t="s">
        <v>87</v>
      </c>
      <c r="AT139" s="11" t="s">
        <v>144</v>
      </c>
      <c r="AU139" s="11" t="s">
        <v>81</v>
      </c>
      <c r="AY139" s="11" t="s">
        <v>141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87</v>
      </c>
      <c r="BM139" s="11" t="s">
        <v>389</v>
      </c>
    </row>
    <row r="140" s="30" customFormat="true" ht="12" hidden="false" customHeight="false" outlineLevel="0" collapsed="false">
      <c r="B140" s="31"/>
      <c r="D140" s="197" t="s">
        <v>150</v>
      </c>
      <c r="F140" s="198" t="s">
        <v>388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50</v>
      </c>
      <c r="AU140" s="11" t="s">
        <v>81</v>
      </c>
    </row>
    <row r="141" s="30" customFormat="true" ht="20.4" hidden="false" customHeight="true" outlineLevel="0" collapsed="false">
      <c r="B141" s="184"/>
      <c r="C141" s="220" t="s">
        <v>390</v>
      </c>
      <c r="D141" s="220" t="s">
        <v>374</v>
      </c>
      <c r="E141" s="221" t="s">
        <v>391</v>
      </c>
      <c r="F141" s="222" t="s">
        <v>392</v>
      </c>
      <c r="G141" s="223" t="s">
        <v>162</v>
      </c>
      <c r="H141" s="224" t="n">
        <v>28</v>
      </c>
      <c r="I141" s="225"/>
      <c r="J141" s="226" t="n">
        <f aca="false">ROUND(I141*H141,2)</f>
        <v>0</v>
      </c>
      <c r="K141" s="222"/>
      <c r="L141" s="227"/>
      <c r="M141" s="228"/>
      <c r="N141" s="229" t="s">
        <v>44</v>
      </c>
      <c r="O141" s="32"/>
      <c r="P141" s="194" t="n">
        <f aca="false">O141*H141</f>
        <v>0</v>
      </c>
      <c r="Q141" s="194" t="n">
        <v>1.31</v>
      </c>
      <c r="R141" s="194" t="n">
        <f aca="false">Q141*H141</f>
        <v>36.68</v>
      </c>
      <c r="S141" s="194" t="n">
        <v>0</v>
      </c>
      <c r="T141" s="195" t="n">
        <f aca="false">S141*H141</f>
        <v>0</v>
      </c>
      <c r="AR141" s="11" t="s">
        <v>99</v>
      </c>
      <c r="AT141" s="11" t="s">
        <v>374</v>
      </c>
      <c r="AU141" s="11" t="s">
        <v>81</v>
      </c>
      <c r="AY141" s="11" t="s">
        <v>141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87</v>
      </c>
      <c r="BM141" s="11" t="s">
        <v>393</v>
      </c>
    </row>
    <row r="142" s="30" customFormat="true" ht="12" hidden="false" customHeight="false" outlineLevel="0" collapsed="false">
      <c r="B142" s="31"/>
      <c r="D142" s="200" t="s">
        <v>150</v>
      </c>
      <c r="F142" s="201" t="s">
        <v>392</v>
      </c>
      <c r="I142" s="155"/>
      <c r="L142" s="31"/>
      <c r="M142" s="199"/>
      <c r="N142" s="32"/>
      <c r="O142" s="32"/>
      <c r="P142" s="32"/>
      <c r="Q142" s="32"/>
      <c r="R142" s="32"/>
      <c r="S142" s="32"/>
      <c r="T142" s="71"/>
      <c r="AT142" s="11" t="s">
        <v>150</v>
      </c>
      <c r="AU142" s="11" t="s">
        <v>81</v>
      </c>
    </row>
    <row r="143" s="30" customFormat="true" ht="24" hidden="false" customHeight="false" outlineLevel="0" collapsed="false">
      <c r="B143" s="31"/>
      <c r="D143" s="200" t="s">
        <v>394</v>
      </c>
      <c r="F143" s="230" t="s">
        <v>395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394</v>
      </c>
      <c r="AU143" s="11" t="s">
        <v>81</v>
      </c>
    </row>
    <row r="144" s="202" customFormat="true" ht="12" hidden="false" customHeight="false" outlineLevel="0" collapsed="false">
      <c r="B144" s="203"/>
      <c r="D144" s="200" t="s">
        <v>157</v>
      </c>
      <c r="E144" s="211"/>
      <c r="F144" s="212" t="s">
        <v>187</v>
      </c>
      <c r="H144" s="213" t="n">
        <v>28</v>
      </c>
      <c r="I144" s="207"/>
      <c r="L144" s="203"/>
      <c r="M144" s="208"/>
      <c r="N144" s="209"/>
      <c r="O144" s="209"/>
      <c r="P144" s="209"/>
      <c r="Q144" s="209"/>
      <c r="R144" s="209"/>
      <c r="S144" s="209"/>
      <c r="T144" s="210"/>
      <c r="AT144" s="211" t="s">
        <v>157</v>
      </c>
      <c r="AU144" s="211" t="s">
        <v>81</v>
      </c>
      <c r="AV144" s="202" t="s">
        <v>81</v>
      </c>
      <c r="AW144" s="202" t="s">
        <v>37</v>
      </c>
      <c r="AX144" s="202" t="s">
        <v>23</v>
      </c>
      <c r="AY144" s="211" t="s">
        <v>141</v>
      </c>
    </row>
    <row r="145" s="169" customFormat="true" ht="29.85" hidden="false" customHeight="true" outlineLevel="0" collapsed="false">
      <c r="B145" s="170"/>
      <c r="D145" s="181" t="s">
        <v>72</v>
      </c>
      <c r="E145" s="182" t="s">
        <v>84</v>
      </c>
      <c r="F145" s="182" t="s">
        <v>396</v>
      </c>
      <c r="I145" s="173"/>
      <c r="J145" s="183" t="n">
        <f aca="false">BK145</f>
        <v>0</v>
      </c>
      <c r="L145" s="170"/>
      <c r="M145" s="175"/>
      <c r="N145" s="176"/>
      <c r="O145" s="176"/>
      <c r="P145" s="177" t="n">
        <f aca="false">SUM(P146:P158)</f>
        <v>0</v>
      </c>
      <c r="Q145" s="176"/>
      <c r="R145" s="177" t="n">
        <f aca="false">SUM(R146:R158)</f>
        <v>2.6195781</v>
      </c>
      <c r="S145" s="176"/>
      <c r="T145" s="178" t="n">
        <f aca="false">SUM(T146:T158)</f>
        <v>0</v>
      </c>
      <c r="AR145" s="171" t="s">
        <v>23</v>
      </c>
      <c r="AT145" s="179" t="s">
        <v>72</v>
      </c>
      <c r="AU145" s="179" t="s">
        <v>23</v>
      </c>
      <c r="AY145" s="171" t="s">
        <v>141</v>
      </c>
      <c r="BK145" s="180" t="n">
        <f aca="false">SUM(BK146:BK158)</f>
        <v>0</v>
      </c>
    </row>
    <row r="146" s="30" customFormat="true" ht="20.4" hidden="false" customHeight="true" outlineLevel="0" collapsed="false">
      <c r="B146" s="184"/>
      <c r="C146" s="185" t="s">
        <v>397</v>
      </c>
      <c r="D146" s="185" t="s">
        <v>144</v>
      </c>
      <c r="E146" s="186" t="s">
        <v>84</v>
      </c>
      <c r="F146" s="187" t="s">
        <v>398</v>
      </c>
      <c r="G146" s="188" t="s">
        <v>199</v>
      </c>
      <c r="H146" s="189" t="n">
        <v>43</v>
      </c>
      <c r="I146" s="190"/>
      <c r="J146" s="191" t="n">
        <f aca="false">ROUND(I146*H146,2)</f>
        <v>0</v>
      </c>
      <c r="K146" s="187"/>
      <c r="L146" s="31"/>
      <c r="M146" s="192"/>
      <c r="N146" s="193" t="s">
        <v>44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87</v>
      </c>
      <c r="AT146" s="11" t="s">
        <v>144</v>
      </c>
      <c r="AU146" s="11" t="s">
        <v>81</v>
      </c>
      <c r="AY146" s="11" t="s">
        <v>141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87</v>
      </c>
      <c r="BM146" s="11" t="s">
        <v>399</v>
      </c>
    </row>
    <row r="147" s="30" customFormat="true" ht="12" hidden="false" customHeight="false" outlineLevel="0" collapsed="false">
      <c r="B147" s="31"/>
      <c r="D147" s="197" t="s">
        <v>150</v>
      </c>
      <c r="F147" s="198" t="s">
        <v>398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50</v>
      </c>
      <c r="AU147" s="11" t="s">
        <v>81</v>
      </c>
    </row>
    <row r="148" s="30" customFormat="true" ht="28.8" hidden="false" customHeight="true" outlineLevel="0" collapsed="false">
      <c r="B148" s="184"/>
      <c r="C148" s="185" t="s">
        <v>400</v>
      </c>
      <c r="D148" s="185" t="s">
        <v>144</v>
      </c>
      <c r="E148" s="186" t="s">
        <v>401</v>
      </c>
      <c r="F148" s="187" t="s">
        <v>402</v>
      </c>
      <c r="G148" s="188" t="s">
        <v>206</v>
      </c>
      <c r="H148" s="189" t="n">
        <v>5.242</v>
      </c>
      <c r="I148" s="190"/>
      <c r="J148" s="191" t="n">
        <f aca="false">ROUND(I148*H148,2)</f>
        <v>0</v>
      </c>
      <c r="K148" s="187"/>
      <c r="L148" s="31"/>
      <c r="M148" s="192"/>
      <c r="N148" s="193" t="s">
        <v>44</v>
      </c>
      <c r="O148" s="32"/>
      <c r="P148" s="194" t="n">
        <f aca="false">O148*H148</f>
        <v>0</v>
      </c>
      <c r="Q148" s="194" t="n">
        <v>0.07955</v>
      </c>
      <c r="R148" s="194" t="n">
        <f aca="false">Q148*H148</f>
        <v>0.4170011</v>
      </c>
      <c r="S148" s="194" t="n">
        <v>0</v>
      </c>
      <c r="T148" s="195" t="n">
        <f aca="false">S148*H148</f>
        <v>0</v>
      </c>
      <c r="AR148" s="11" t="s">
        <v>87</v>
      </c>
      <c r="AT148" s="11" t="s">
        <v>144</v>
      </c>
      <c r="AU148" s="11" t="s">
        <v>81</v>
      </c>
      <c r="AY148" s="11" t="s">
        <v>141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87</v>
      </c>
      <c r="BM148" s="11" t="s">
        <v>403</v>
      </c>
    </row>
    <row r="149" s="30" customFormat="true" ht="24" hidden="false" customHeight="false" outlineLevel="0" collapsed="false">
      <c r="B149" s="31"/>
      <c r="D149" s="200" t="s">
        <v>150</v>
      </c>
      <c r="F149" s="201" t="s">
        <v>404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50</v>
      </c>
      <c r="AU149" s="11" t="s">
        <v>81</v>
      </c>
    </row>
    <row r="150" s="202" customFormat="true" ht="12" hidden="false" customHeight="false" outlineLevel="0" collapsed="false">
      <c r="B150" s="203"/>
      <c r="D150" s="197" t="s">
        <v>157</v>
      </c>
      <c r="E150" s="204"/>
      <c r="F150" s="205" t="s">
        <v>405</v>
      </c>
      <c r="H150" s="206" t="n">
        <v>5.242</v>
      </c>
      <c r="I150" s="207"/>
      <c r="L150" s="203"/>
      <c r="M150" s="208"/>
      <c r="N150" s="209"/>
      <c r="O150" s="209"/>
      <c r="P150" s="209"/>
      <c r="Q150" s="209"/>
      <c r="R150" s="209"/>
      <c r="S150" s="209"/>
      <c r="T150" s="210"/>
      <c r="AT150" s="211" t="s">
        <v>157</v>
      </c>
      <c r="AU150" s="211" t="s">
        <v>81</v>
      </c>
      <c r="AV150" s="202" t="s">
        <v>81</v>
      </c>
      <c r="AW150" s="202" t="s">
        <v>37</v>
      </c>
      <c r="AX150" s="202" t="s">
        <v>23</v>
      </c>
      <c r="AY150" s="211" t="s">
        <v>141</v>
      </c>
    </row>
    <row r="151" s="30" customFormat="true" ht="28.8" hidden="false" customHeight="true" outlineLevel="0" collapsed="false">
      <c r="B151" s="184"/>
      <c r="C151" s="185" t="s">
        <v>96</v>
      </c>
      <c r="D151" s="185" t="s">
        <v>144</v>
      </c>
      <c r="E151" s="186" t="s">
        <v>406</v>
      </c>
      <c r="F151" s="187" t="s">
        <v>407</v>
      </c>
      <c r="G151" s="188" t="s">
        <v>206</v>
      </c>
      <c r="H151" s="189" t="n">
        <v>0.85</v>
      </c>
      <c r="I151" s="190"/>
      <c r="J151" s="191" t="n">
        <f aca="false">ROUND(I151*H151,2)</f>
        <v>0</v>
      </c>
      <c r="K151" s="187"/>
      <c r="L151" s="31"/>
      <c r="M151" s="192"/>
      <c r="N151" s="193" t="s">
        <v>44</v>
      </c>
      <c r="O151" s="32"/>
      <c r="P151" s="194" t="n">
        <f aca="false">O151*H151</f>
        <v>0</v>
      </c>
      <c r="Q151" s="194" t="n">
        <v>2.3881</v>
      </c>
      <c r="R151" s="194" t="n">
        <f aca="false">Q151*H151</f>
        <v>2.029885</v>
      </c>
      <c r="S151" s="194" t="n">
        <v>0</v>
      </c>
      <c r="T151" s="195" t="n">
        <f aca="false">S151*H151</f>
        <v>0</v>
      </c>
      <c r="AR151" s="11" t="s">
        <v>87</v>
      </c>
      <c r="AT151" s="11" t="s">
        <v>144</v>
      </c>
      <c r="AU151" s="11" t="s">
        <v>81</v>
      </c>
      <c r="AY151" s="11" t="s">
        <v>141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87</v>
      </c>
      <c r="BM151" s="11" t="s">
        <v>408</v>
      </c>
    </row>
    <row r="152" s="30" customFormat="true" ht="24" hidden="false" customHeight="false" outlineLevel="0" collapsed="false">
      <c r="B152" s="31"/>
      <c r="D152" s="200" t="s">
        <v>150</v>
      </c>
      <c r="F152" s="201" t="s">
        <v>409</v>
      </c>
      <c r="I152" s="155"/>
      <c r="L152" s="31"/>
      <c r="M152" s="199"/>
      <c r="N152" s="32"/>
      <c r="O152" s="32"/>
      <c r="P152" s="32"/>
      <c r="Q152" s="32"/>
      <c r="R152" s="32"/>
      <c r="S152" s="32"/>
      <c r="T152" s="71"/>
      <c r="AT152" s="11" t="s">
        <v>150</v>
      </c>
      <c r="AU152" s="11" t="s">
        <v>81</v>
      </c>
    </row>
    <row r="153" s="202" customFormat="true" ht="12" hidden="false" customHeight="false" outlineLevel="0" collapsed="false">
      <c r="B153" s="203"/>
      <c r="D153" s="197" t="s">
        <v>157</v>
      </c>
      <c r="E153" s="204"/>
      <c r="F153" s="205" t="s">
        <v>410</v>
      </c>
      <c r="H153" s="206" t="n">
        <v>0.85</v>
      </c>
      <c r="I153" s="207"/>
      <c r="L153" s="203"/>
      <c r="M153" s="208"/>
      <c r="N153" s="209"/>
      <c r="O153" s="209"/>
      <c r="P153" s="209"/>
      <c r="Q153" s="209"/>
      <c r="R153" s="209"/>
      <c r="S153" s="209"/>
      <c r="T153" s="210"/>
      <c r="AT153" s="211" t="s">
        <v>157</v>
      </c>
      <c r="AU153" s="211" t="s">
        <v>81</v>
      </c>
      <c r="AV153" s="202" t="s">
        <v>81</v>
      </c>
      <c r="AW153" s="202" t="s">
        <v>37</v>
      </c>
      <c r="AX153" s="202" t="s">
        <v>23</v>
      </c>
      <c r="AY153" s="211" t="s">
        <v>141</v>
      </c>
    </row>
    <row r="154" s="30" customFormat="true" ht="20.4" hidden="false" customHeight="true" outlineLevel="0" collapsed="false">
      <c r="B154" s="184"/>
      <c r="C154" s="185" t="s">
        <v>411</v>
      </c>
      <c r="D154" s="185" t="s">
        <v>144</v>
      </c>
      <c r="E154" s="186" t="s">
        <v>412</v>
      </c>
      <c r="F154" s="187" t="s">
        <v>413</v>
      </c>
      <c r="G154" s="188" t="s">
        <v>199</v>
      </c>
      <c r="H154" s="189" t="n">
        <v>2</v>
      </c>
      <c r="I154" s="190"/>
      <c r="J154" s="191" t="n">
        <f aca="false">ROUND(I154*H154,2)</f>
        <v>0</v>
      </c>
      <c r="K154" s="187"/>
      <c r="L154" s="31"/>
      <c r="M154" s="192"/>
      <c r="N154" s="193" t="s">
        <v>44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87</v>
      </c>
      <c r="AT154" s="11" t="s">
        <v>144</v>
      </c>
      <c r="AU154" s="11" t="s">
        <v>81</v>
      </c>
      <c r="AY154" s="11" t="s">
        <v>141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87</v>
      </c>
      <c r="BM154" s="11" t="s">
        <v>414</v>
      </c>
    </row>
    <row r="155" s="30" customFormat="true" ht="12" hidden="false" customHeight="false" outlineLevel="0" collapsed="false">
      <c r="B155" s="31"/>
      <c r="D155" s="200" t="s">
        <v>150</v>
      </c>
      <c r="F155" s="201" t="s">
        <v>413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50</v>
      </c>
      <c r="AU155" s="11" t="s">
        <v>81</v>
      </c>
    </row>
    <row r="156" s="202" customFormat="true" ht="12" hidden="false" customHeight="false" outlineLevel="0" collapsed="false">
      <c r="B156" s="203"/>
      <c r="D156" s="197" t="s">
        <v>157</v>
      </c>
      <c r="E156" s="204"/>
      <c r="F156" s="205" t="s">
        <v>415</v>
      </c>
      <c r="H156" s="206" t="n">
        <v>2</v>
      </c>
      <c r="I156" s="207"/>
      <c r="L156" s="203"/>
      <c r="M156" s="208"/>
      <c r="N156" s="209"/>
      <c r="O156" s="209"/>
      <c r="P156" s="209"/>
      <c r="Q156" s="209"/>
      <c r="R156" s="209"/>
      <c r="S156" s="209"/>
      <c r="T156" s="210"/>
      <c r="AT156" s="211" t="s">
        <v>157</v>
      </c>
      <c r="AU156" s="211" t="s">
        <v>81</v>
      </c>
      <c r="AV156" s="202" t="s">
        <v>81</v>
      </c>
      <c r="AW156" s="202" t="s">
        <v>37</v>
      </c>
      <c r="AX156" s="202" t="s">
        <v>23</v>
      </c>
      <c r="AY156" s="211" t="s">
        <v>141</v>
      </c>
    </row>
    <row r="157" s="30" customFormat="true" ht="20.4" hidden="false" customHeight="true" outlineLevel="0" collapsed="false">
      <c r="B157" s="184"/>
      <c r="C157" s="185" t="s">
        <v>416</v>
      </c>
      <c r="D157" s="185" t="s">
        <v>144</v>
      </c>
      <c r="E157" s="186" t="s">
        <v>417</v>
      </c>
      <c r="F157" s="187" t="s">
        <v>418</v>
      </c>
      <c r="G157" s="188" t="s">
        <v>323</v>
      </c>
      <c r="H157" s="189" t="n">
        <v>7.8</v>
      </c>
      <c r="I157" s="190"/>
      <c r="J157" s="191" t="n">
        <f aca="false">ROUND(I157*H157,2)</f>
        <v>0</v>
      </c>
      <c r="K157" s="187" t="s">
        <v>180</v>
      </c>
      <c r="L157" s="31"/>
      <c r="M157" s="192"/>
      <c r="N157" s="193" t="s">
        <v>44</v>
      </c>
      <c r="O157" s="32"/>
      <c r="P157" s="194" t="n">
        <f aca="false">O157*H157</f>
        <v>0</v>
      </c>
      <c r="Q157" s="194" t="n">
        <v>0.02214</v>
      </c>
      <c r="R157" s="194" t="n">
        <f aca="false">Q157*H157</f>
        <v>0.172692</v>
      </c>
      <c r="S157" s="194" t="n">
        <v>0</v>
      </c>
      <c r="T157" s="195" t="n">
        <f aca="false">S157*H157</f>
        <v>0</v>
      </c>
      <c r="AR157" s="11" t="s">
        <v>87</v>
      </c>
      <c r="AT157" s="11" t="s">
        <v>144</v>
      </c>
      <c r="AU157" s="11" t="s">
        <v>81</v>
      </c>
      <c r="AY157" s="11" t="s">
        <v>141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87</v>
      </c>
      <c r="BM157" s="11" t="s">
        <v>419</v>
      </c>
    </row>
    <row r="158" s="30" customFormat="true" ht="36" hidden="false" customHeight="false" outlineLevel="0" collapsed="false">
      <c r="B158" s="31"/>
      <c r="D158" s="200" t="s">
        <v>150</v>
      </c>
      <c r="F158" s="201" t="s">
        <v>420</v>
      </c>
      <c r="I158" s="155"/>
      <c r="L158" s="31"/>
      <c r="M158" s="199"/>
      <c r="N158" s="32"/>
      <c r="O158" s="32"/>
      <c r="P158" s="32"/>
      <c r="Q158" s="32"/>
      <c r="R158" s="32"/>
      <c r="S158" s="32"/>
      <c r="T158" s="71"/>
      <c r="AT158" s="11" t="s">
        <v>150</v>
      </c>
      <c r="AU158" s="11" t="s">
        <v>81</v>
      </c>
    </row>
    <row r="159" s="169" customFormat="true" ht="29.85" hidden="false" customHeight="true" outlineLevel="0" collapsed="false">
      <c r="B159" s="170"/>
      <c r="D159" s="181" t="s">
        <v>72</v>
      </c>
      <c r="E159" s="182" t="s">
        <v>87</v>
      </c>
      <c r="F159" s="182" t="s">
        <v>272</v>
      </c>
      <c r="I159" s="173"/>
      <c r="J159" s="183" t="n">
        <f aca="false">BK159</f>
        <v>0</v>
      </c>
      <c r="L159" s="170"/>
      <c r="M159" s="175"/>
      <c r="N159" s="176"/>
      <c r="O159" s="176"/>
      <c r="P159" s="177" t="n">
        <f aca="false">SUM(P160:P181)</f>
        <v>0</v>
      </c>
      <c r="Q159" s="176"/>
      <c r="R159" s="177" t="n">
        <f aca="false">SUM(R160:R181)</f>
        <v>22.268066</v>
      </c>
      <c r="S159" s="176"/>
      <c r="T159" s="178" t="n">
        <f aca="false">SUM(T160:T181)</f>
        <v>0</v>
      </c>
      <c r="AR159" s="171" t="s">
        <v>23</v>
      </c>
      <c r="AT159" s="179" t="s">
        <v>72</v>
      </c>
      <c r="AU159" s="179" t="s">
        <v>23</v>
      </c>
      <c r="AY159" s="171" t="s">
        <v>141</v>
      </c>
      <c r="BK159" s="180" t="n">
        <f aca="false">SUM(BK160:BK181)</f>
        <v>0</v>
      </c>
    </row>
    <row r="160" s="30" customFormat="true" ht="20.4" hidden="false" customHeight="true" outlineLevel="0" collapsed="false">
      <c r="B160" s="184"/>
      <c r="C160" s="185" t="s">
        <v>421</v>
      </c>
      <c r="D160" s="185" t="s">
        <v>144</v>
      </c>
      <c r="E160" s="186" t="s">
        <v>422</v>
      </c>
      <c r="F160" s="187" t="s">
        <v>423</v>
      </c>
      <c r="G160" s="188" t="s">
        <v>162</v>
      </c>
      <c r="H160" s="189" t="n">
        <v>1</v>
      </c>
      <c r="I160" s="190"/>
      <c r="J160" s="191" t="n">
        <f aca="false">ROUND(I160*H160,2)</f>
        <v>0</v>
      </c>
      <c r="K160" s="187"/>
      <c r="L160" s="31"/>
      <c r="M160" s="192"/>
      <c r="N160" s="193" t="s">
        <v>44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87</v>
      </c>
      <c r="AT160" s="11" t="s">
        <v>144</v>
      </c>
      <c r="AU160" s="11" t="s">
        <v>81</v>
      </c>
      <c r="AY160" s="11" t="s">
        <v>141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87</v>
      </c>
      <c r="BM160" s="11" t="s">
        <v>424</v>
      </c>
    </row>
    <row r="161" s="30" customFormat="true" ht="12" hidden="false" customHeight="false" outlineLevel="0" collapsed="false">
      <c r="B161" s="31"/>
      <c r="D161" s="197" t="s">
        <v>150</v>
      </c>
      <c r="F161" s="198" t="s">
        <v>425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50</v>
      </c>
      <c r="AU161" s="11" t="s">
        <v>81</v>
      </c>
    </row>
    <row r="162" s="30" customFormat="true" ht="20.4" hidden="false" customHeight="true" outlineLevel="0" collapsed="false">
      <c r="B162" s="184"/>
      <c r="C162" s="185" t="s">
        <v>10</v>
      </c>
      <c r="D162" s="185" t="s">
        <v>144</v>
      </c>
      <c r="E162" s="186" t="s">
        <v>87</v>
      </c>
      <c r="F162" s="187" t="s">
        <v>426</v>
      </c>
      <c r="G162" s="188" t="s">
        <v>199</v>
      </c>
      <c r="H162" s="189" t="n">
        <v>1</v>
      </c>
      <c r="I162" s="190"/>
      <c r="J162" s="191" t="n">
        <f aca="false">ROUND(I162*H162,2)</f>
        <v>0</v>
      </c>
      <c r="K162" s="187"/>
      <c r="L162" s="31"/>
      <c r="M162" s="192"/>
      <c r="N162" s="193" t="s">
        <v>44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87</v>
      </c>
      <c r="AT162" s="11" t="s">
        <v>144</v>
      </c>
      <c r="AU162" s="11" t="s">
        <v>81</v>
      </c>
      <c r="AY162" s="11" t="s">
        <v>141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87</v>
      </c>
      <c r="BM162" s="11" t="s">
        <v>427</v>
      </c>
    </row>
    <row r="163" s="30" customFormat="true" ht="12" hidden="false" customHeight="false" outlineLevel="0" collapsed="false">
      <c r="B163" s="31"/>
      <c r="D163" s="197" t="s">
        <v>150</v>
      </c>
      <c r="F163" s="198" t="s">
        <v>426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50</v>
      </c>
      <c r="AU163" s="11" t="s">
        <v>81</v>
      </c>
    </row>
    <row r="164" s="30" customFormat="true" ht="28.8" hidden="false" customHeight="true" outlineLevel="0" collapsed="false">
      <c r="B164" s="184"/>
      <c r="C164" s="185" t="s">
        <v>99</v>
      </c>
      <c r="D164" s="185" t="s">
        <v>144</v>
      </c>
      <c r="E164" s="186" t="s">
        <v>428</v>
      </c>
      <c r="F164" s="187" t="s">
        <v>429</v>
      </c>
      <c r="G164" s="188" t="s">
        <v>147</v>
      </c>
      <c r="H164" s="189" t="n">
        <v>19</v>
      </c>
      <c r="I164" s="190"/>
      <c r="J164" s="191" t="n">
        <f aca="false">ROUND(I164*H164,2)</f>
        <v>0</v>
      </c>
      <c r="K164" s="187"/>
      <c r="L164" s="31"/>
      <c r="M164" s="192"/>
      <c r="N164" s="193" t="s">
        <v>44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87</v>
      </c>
      <c r="AT164" s="11" t="s">
        <v>144</v>
      </c>
      <c r="AU164" s="11" t="s">
        <v>81</v>
      </c>
      <c r="AY164" s="11" t="s">
        <v>141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87</v>
      </c>
      <c r="BM164" s="11" t="s">
        <v>430</v>
      </c>
    </row>
    <row r="165" s="30" customFormat="true" ht="24" hidden="false" customHeight="false" outlineLevel="0" collapsed="false">
      <c r="B165" s="31"/>
      <c r="D165" s="200" t="s">
        <v>150</v>
      </c>
      <c r="F165" s="201" t="s">
        <v>431</v>
      </c>
      <c r="I165" s="155"/>
      <c r="L165" s="31"/>
      <c r="M165" s="199"/>
      <c r="N165" s="32"/>
      <c r="O165" s="32"/>
      <c r="P165" s="32"/>
      <c r="Q165" s="32"/>
      <c r="R165" s="32"/>
      <c r="S165" s="32"/>
      <c r="T165" s="71"/>
      <c r="AT165" s="11" t="s">
        <v>150</v>
      </c>
      <c r="AU165" s="11" t="s">
        <v>81</v>
      </c>
    </row>
    <row r="166" s="202" customFormat="true" ht="12" hidden="false" customHeight="false" outlineLevel="0" collapsed="false">
      <c r="B166" s="203"/>
      <c r="D166" s="197" t="s">
        <v>157</v>
      </c>
      <c r="E166" s="204"/>
      <c r="F166" s="205" t="s">
        <v>432</v>
      </c>
      <c r="H166" s="206" t="n">
        <v>19</v>
      </c>
      <c r="I166" s="207"/>
      <c r="L166" s="203"/>
      <c r="M166" s="208"/>
      <c r="N166" s="209"/>
      <c r="O166" s="209"/>
      <c r="P166" s="209"/>
      <c r="Q166" s="209"/>
      <c r="R166" s="209"/>
      <c r="S166" s="209"/>
      <c r="T166" s="210"/>
      <c r="AT166" s="211" t="s">
        <v>157</v>
      </c>
      <c r="AU166" s="211" t="s">
        <v>81</v>
      </c>
      <c r="AV166" s="202" t="s">
        <v>81</v>
      </c>
      <c r="AW166" s="202" t="s">
        <v>37</v>
      </c>
      <c r="AX166" s="202" t="s">
        <v>23</v>
      </c>
      <c r="AY166" s="211" t="s">
        <v>141</v>
      </c>
    </row>
    <row r="167" s="30" customFormat="true" ht="20.4" hidden="false" customHeight="true" outlineLevel="0" collapsed="false">
      <c r="B167" s="184"/>
      <c r="C167" s="185" t="s">
        <v>28</v>
      </c>
      <c r="D167" s="185" t="s">
        <v>144</v>
      </c>
      <c r="E167" s="186" t="s">
        <v>433</v>
      </c>
      <c r="F167" s="187" t="s">
        <v>434</v>
      </c>
      <c r="G167" s="188" t="s">
        <v>206</v>
      </c>
      <c r="H167" s="189" t="n">
        <v>2.7</v>
      </c>
      <c r="I167" s="190"/>
      <c r="J167" s="191" t="n">
        <f aca="false">ROUND(I167*H167,2)</f>
        <v>0</v>
      </c>
      <c r="K167" s="187"/>
      <c r="L167" s="31"/>
      <c r="M167" s="192"/>
      <c r="N167" s="193" t="s">
        <v>44</v>
      </c>
      <c r="O167" s="32"/>
      <c r="P167" s="194" t="n">
        <f aca="false">O167*H167</f>
        <v>0</v>
      </c>
      <c r="Q167" s="194" t="n">
        <v>2.13408</v>
      </c>
      <c r="R167" s="194" t="n">
        <f aca="false">Q167*H167</f>
        <v>5.762016</v>
      </c>
      <c r="S167" s="194" t="n">
        <v>0</v>
      </c>
      <c r="T167" s="195" t="n">
        <f aca="false">S167*H167</f>
        <v>0</v>
      </c>
      <c r="AR167" s="11" t="s">
        <v>87</v>
      </c>
      <c r="AT167" s="11" t="s">
        <v>144</v>
      </c>
      <c r="AU167" s="11" t="s">
        <v>81</v>
      </c>
      <c r="AY167" s="11" t="s">
        <v>141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87</v>
      </c>
      <c r="BM167" s="11" t="s">
        <v>435</v>
      </c>
    </row>
    <row r="168" s="30" customFormat="true" ht="24" hidden="false" customHeight="false" outlineLevel="0" collapsed="false">
      <c r="B168" s="31"/>
      <c r="D168" s="200" t="s">
        <v>150</v>
      </c>
      <c r="F168" s="201" t="s">
        <v>436</v>
      </c>
      <c r="I168" s="155"/>
      <c r="L168" s="31"/>
      <c r="M168" s="199"/>
      <c r="N168" s="32"/>
      <c r="O168" s="32"/>
      <c r="P168" s="32"/>
      <c r="Q168" s="32"/>
      <c r="R168" s="32"/>
      <c r="S168" s="32"/>
      <c r="T168" s="71"/>
      <c r="AT168" s="11" t="s">
        <v>150</v>
      </c>
      <c r="AU168" s="11" t="s">
        <v>81</v>
      </c>
    </row>
    <row r="169" s="202" customFormat="true" ht="12" hidden="false" customHeight="false" outlineLevel="0" collapsed="false">
      <c r="B169" s="203"/>
      <c r="D169" s="197" t="s">
        <v>157</v>
      </c>
      <c r="E169" s="204"/>
      <c r="F169" s="205" t="s">
        <v>437</v>
      </c>
      <c r="H169" s="206" t="n">
        <v>2.7</v>
      </c>
      <c r="I169" s="207"/>
      <c r="L169" s="203"/>
      <c r="M169" s="208"/>
      <c r="N169" s="209"/>
      <c r="O169" s="209"/>
      <c r="P169" s="209"/>
      <c r="Q169" s="209"/>
      <c r="R169" s="209"/>
      <c r="S169" s="209"/>
      <c r="T169" s="210"/>
      <c r="AT169" s="211" t="s">
        <v>157</v>
      </c>
      <c r="AU169" s="211" t="s">
        <v>81</v>
      </c>
      <c r="AV169" s="202" t="s">
        <v>81</v>
      </c>
      <c r="AW169" s="202" t="s">
        <v>37</v>
      </c>
      <c r="AX169" s="202" t="s">
        <v>23</v>
      </c>
      <c r="AY169" s="211" t="s">
        <v>141</v>
      </c>
    </row>
    <row r="170" s="30" customFormat="true" ht="28.8" hidden="false" customHeight="true" outlineLevel="0" collapsed="false">
      <c r="B170" s="184"/>
      <c r="C170" s="185" t="s">
        <v>438</v>
      </c>
      <c r="D170" s="185" t="s">
        <v>144</v>
      </c>
      <c r="E170" s="186" t="s">
        <v>439</v>
      </c>
      <c r="F170" s="187" t="s">
        <v>440</v>
      </c>
      <c r="G170" s="188" t="s">
        <v>206</v>
      </c>
      <c r="H170" s="189" t="n">
        <v>1.29</v>
      </c>
      <c r="I170" s="190"/>
      <c r="J170" s="191" t="n">
        <f aca="false">ROUND(I170*H170,2)</f>
        <v>0</v>
      </c>
      <c r="K170" s="187" t="s">
        <v>148</v>
      </c>
      <c r="L170" s="31"/>
      <c r="M170" s="192"/>
      <c r="N170" s="193" t="s">
        <v>44</v>
      </c>
      <c r="O170" s="32"/>
      <c r="P170" s="194" t="n">
        <f aca="false">O170*H170</f>
        <v>0</v>
      </c>
      <c r="Q170" s="194" t="n">
        <v>1.848</v>
      </c>
      <c r="R170" s="194" t="n">
        <f aca="false">Q170*H170</f>
        <v>2.38392</v>
      </c>
      <c r="S170" s="194" t="n">
        <v>0</v>
      </c>
      <c r="T170" s="195" t="n">
        <f aca="false">S170*H170</f>
        <v>0</v>
      </c>
      <c r="AR170" s="11" t="s">
        <v>87</v>
      </c>
      <c r="AT170" s="11" t="s">
        <v>144</v>
      </c>
      <c r="AU170" s="11" t="s">
        <v>81</v>
      </c>
      <c r="AY170" s="11" t="s">
        <v>141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87</v>
      </c>
      <c r="BM170" s="11" t="s">
        <v>441</v>
      </c>
    </row>
    <row r="171" s="30" customFormat="true" ht="24" hidden="false" customHeight="false" outlineLevel="0" collapsed="false">
      <c r="B171" s="31"/>
      <c r="D171" s="200" t="s">
        <v>150</v>
      </c>
      <c r="F171" s="201" t="s">
        <v>442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150</v>
      </c>
      <c r="AU171" s="11" t="s">
        <v>81</v>
      </c>
    </row>
    <row r="172" s="202" customFormat="true" ht="12" hidden="false" customHeight="false" outlineLevel="0" collapsed="false">
      <c r="B172" s="203"/>
      <c r="D172" s="197" t="s">
        <v>157</v>
      </c>
      <c r="E172" s="204"/>
      <c r="F172" s="205" t="s">
        <v>443</v>
      </c>
      <c r="H172" s="206" t="n">
        <v>1.29</v>
      </c>
      <c r="I172" s="207"/>
      <c r="L172" s="203"/>
      <c r="M172" s="208"/>
      <c r="N172" s="209"/>
      <c r="O172" s="209"/>
      <c r="P172" s="209"/>
      <c r="Q172" s="209"/>
      <c r="R172" s="209"/>
      <c r="S172" s="209"/>
      <c r="T172" s="210"/>
      <c r="AT172" s="211" t="s">
        <v>157</v>
      </c>
      <c r="AU172" s="211" t="s">
        <v>81</v>
      </c>
      <c r="AV172" s="202" t="s">
        <v>81</v>
      </c>
      <c r="AW172" s="202" t="s">
        <v>37</v>
      </c>
      <c r="AX172" s="202" t="s">
        <v>23</v>
      </c>
      <c r="AY172" s="211" t="s">
        <v>141</v>
      </c>
    </row>
    <row r="173" s="30" customFormat="true" ht="28.8" hidden="false" customHeight="true" outlineLevel="0" collapsed="false">
      <c r="B173" s="184"/>
      <c r="C173" s="185" t="s">
        <v>102</v>
      </c>
      <c r="D173" s="185" t="s">
        <v>144</v>
      </c>
      <c r="E173" s="186" t="s">
        <v>444</v>
      </c>
      <c r="F173" s="187" t="s">
        <v>445</v>
      </c>
      <c r="G173" s="188" t="s">
        <v>147</v>
      </c>
      <c r="H173" s="189" t="n">
        <v>19</v>
      </c>
      <c r="I173" s="190"/>
      <c r="J173" s="191" t="n">
        <f aca="false">ROUND(I173*H173,2)</f>
        <v>0</v>
      </c>
      <c r="K173" s="187"/>
      <c r="L173" s="31"/>
      <c r="M173" s="192"/>
      <c r="N173" s="193" t="s">
        <v>44</v>
      </c>
      <c r="O173" s="32"/>
      <c r="P173" s="194" t="n">
        <f aca="false">O173*H173</f>
        <v>0</v>
      </c>
      <c r="Q173" s="194" t="n">
        <v>0.74327</v>
      </c>
      <c r="R173" s="194" t="n">
        <f aca="false">Q173*H173</f>
        <v>14.12213</v>
      </c>
      <c r="S173" s="194" t="n">
        <v>0</v>
      </c>
      <c r="T173" s="195" t="n">
        <f aca="false">S173*H173</f>
        <v>0</v>
      </c>
      <c r="AR173" s="11" t="s">
        <v>87</v>
      </c>
      <c r="AT173" s="11" t="s">
        <v>144</v>
      </c>
      <c r="AU173" s="11" t="s">
        <v>81</v>
      </c>
      <c r="AY173" s="11" t="s">
        <v>141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87</v>
      </c>
      <c r="BM173" s="11" t="s">
        <v>446</v>
      </c>
    </row>
    <row r="174" s="30" customFormat="true" ht="24" hidden="false" customHeight="false" outlineLevel="0" collapsed="false">
      <c r="B174" s="31"/>
      <c r="D174" s="200" t="s">
        <v>150</v>
      </c>
      <c r="F174" s="201" t="s">
        <v>447</v>
      </c>
      <c r="I174" s="155"/>
      <c r="L174" s="31"/>
      <c r="M174" s="199"/>
      <c r="N174" s="32"/>
      <c r="O174" s="32"/>
      <c r="P174" s="32"/>
      <c r="Q174" s="32"/>
      <c r="R174" s="32"/>
      <c r="S174" s="32"/>
      <c r="T174" s="71"/>
      <c r="AT174" s="11" t="s">
        <v>150</v>
      </c>
      <c r="AU174" s="11" t="s">
        <v>81</v>
      </c>
    </row>
    <row r="175" s="202" customFormat="true" ht="12" hidden="false" customHeight="false" outlineLevel="0" collapsed="false">
      <c r="B175" s="203"/>
      <c r="D175" s="197" t="s">
        <v>157</v>
      </c>
      <c r="E175" s="204"/>
      <c r="F175" s="205" t="s">
        <v>432</v>
      </c>
      <c r="H175" s="206" t="n">
        <v>19</v>
      </c>
      <c r="I175" s="207"/>
      <c r="L175" s="203"/>
      <c r="M175" s="208"/>
      <c r="N175" s="209"/>
      <c r="O175" s="209"/>
      <c r="P175" s="209"/>
      <c r="Q175" s="209"/>
      <c r="R175" s="209"/>
      <c r="S175" s="209"/>
      <c r="T175" s="210"/>
      <c r="AT175" s="211" t="s">
        <v>157</v>
      </c>
      <c r="AU175" s="211" t="s">
        <v>81</v>
      </c>
      <c r="AV175" s="202" t="s">
        <v>81</v>
      </c>
      <c r="AW175" s="202" t="s">
        <v>37</v>
      </c>
      <c r="AX175" s="202" t="s">
        <v>23</v>
      </c>
      <c r="AY175" s="211" t="s">
        <v>141</v>
      </c>
    </row>
    <row r="176" s="30" customFormat="true" ht="20.4" hidden="false" customHeight="true" outlineLevel="0" collapsed="false">
      <c r="B176" s="184"/>
      <c r="C176" s="185" t="s">
        <v>448</v>
      </c>
      <c r="D176" s="185" t="s">
        <v>144</v>
      </c>
      <c r="E176" s="186" t="s">
        <v>449</v>
      </c>
      <c r="F176" s="187" t="s">
        <v>450</v>
      </c>
      <c r="G176" s="188" t="s">
        <v>199</v>
      </c>
      <c r="H176" s="189" t="n">
        <v>1</v>
      </c>
      <c r="I176" s="190"/>
      <c r="J176" s="191" t="n">
        <f aca="false">ROUND(I176*H176,2)</f>
        <v>0</v>
      </c>
      <c r="K176" s="187"/>
      <c r="L176" s="31"/>
      <c r="M176" s="192"/>
      <c r="N176" s="193" t="s">
        <v>44</v>
      </c>
      <c r="O176" s="32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87</v>
      </c>
      <c r="AT176" s="11" t="s">
        <v>144</v>
      </c>
      <c r="AU176" s="11" t="s">
        <v>81</v>
      </c>
      <c r="AY176" s="11" t="s">
        <v>141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87</v>
      </c>
      <c r="BM176" s="11" t="s">
        <v>451</v>
      </c>
    </row>
    <row r="177" s="30" customFormat="true" ht="12" hidden="false" customHeight="false" outlineLevel="0" collapsed="false">
      <c r="B177" s="31"/>
      <c r="D177" s="200" t="s">
        <v>150</v>
      </c>
      <c r="F177" s="201" t="s">
        <v>452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50</v>
      </c>
      <c r="AU177" s="11" t="s">
        <v>81</v>
      </c>
    </row>
    <row r="178" s="202" customFormat="true" ht="12" hidden="false" customHeight="false" outlineLevel="0" collapsed="false">
      <c r="B178" s="203"/>
      <c r="D178" s="197" t="s">
        <v>157</v>
      </c>
      <c r="E178" s="204"/>
      <c r="F178" s="205" t="s">
        <v>453</v>
      </c>
      <c r="H178" s="206" t="n">
        <v>1</v>
      </c>
      <c r="I178" s="207"/>
      <c r="L178" s="203"/>
      <c r="M178" s="208"/>
      <c r="N178" s="209"/>
      <c r="O178" s="209"/>
      <c r="P178" s="209"/>
      <c r="Q178" s="209"/>
      <c r="R178" s="209"/>
      <c r="S178" s="209"/>
      <c r="T178" s="210"/>
      <c r="AT178" s="211" t="s">
        <v>157</v>
      </c>
      <c r="AU178" s="211" t="s">
        <v>81</v>
      </c>
      <c r="AV178" s="202" t="s">
        <v>81</v>
      </c>
      <c r="AW178" s="202" t="s">
        <v>37</v>
      </c>
      <c r="AX178" s="202" t="s">
        <v>23</v>
      </c>
      <c r="AY178" s="211" t="s">
        <v>141</v>
      </c>
    </row>
    <row r="179" s="30" customFormat="true" ht="20.4" hidden="false" customHeight="true" outlineLevel="0" collapsed="false">
      <c r="B179" s="184"/>
      <c r="C179" s="185" t="s">
        <v>454</v>
      </c>
      <c r="D179" s="185" t="s">
        <v>144</v>
      </c>
      <c r="E179" s="186" t="s">
        <v>96</v>
      </c>
      <c r="F179" s="187" t="s">
        <v>455</v>
      </c>
      <c r="G179" s="188" t="s">
        <v>199</v>
      </c>
      <c r="H179" s="189" t="n">
        <v>1</v>
      </c>
      <c r="I179" s="190"/>
      <c r="J179" s="191" t="n">
        <f aca="false">ROUND(I179*H179,2)</f>
        <v>0</v>
      </c>
      <c r="K179" s="187"/>
      <c r="L179" s="31"/>
      <c r="M179" s="192"/>
      <c r="N179" s="193" t="s">
        <v>44</v>
      </c>
      <c r="O179" s="3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87</v>
      </c>
      <c r="AT179" s="11" t="s">
        <v>144</v>
      </c>
      <c r="AU179" s="11" t="s">
        <v>81</v>
      </c>
      <c r="AY179" s="11" t="s">
        <v>141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87</v>
      </c>
      <c r="BM179" s="11" t="s">
        <v>456</v>
      </c>
    </row>
    <row r="180" s="30" customFormat="true" ht="12" hidden="false" customHeight="false" outlineLevel="0" collapsed="false">
      <c r="B180" s="31"/>
      <c r="D180" s="200" t="s">
        <v>150</v>
      </c>
      <c r="F180" s="201" t="s">
        <v>457</v>
      </c>
      <c r="I180" s="155"/>
      <c r="L180" s="31"/>
      <c r="M180" s="199"/>
      <c r="N180" s="32"/>
      <c r="O180" s="32"/>
      <c r="P180" s="32"/>
      <c r="Q180" s="32"/>
      <c r="R180" s="32"/>
      <c r="S180" s="32"/>
      <c r="T180" s="71"/>
      <c r="AT180" s="11" t="s">
        <v>150</v>
      </c>
      <c r="AU180" s="11" t="s">
        <v>81</v>
      </c>
    </row>
    <row r="181" s="202" customFormat="true" ht="12" hidden="false" customHeight="false" outlineLevel="0" collapsed="false">
      <c r="B181" s="203"/>
      <c r="D181" s="200" t="s">
        <v>157</v>
      </c>
      <c r="E181" s="211"/>
      <c r="F181" s="212" t="s">
        <v>458</v>
      </c>
      <c r="H181" s="213" t="n">
        <v>1</v>
      </c>
      <c r="I181" s="207"/>
      <c r="L181" s="203"/>
      <c r="M181" s="208"/>
      <c r="N181" s="209"/>
      <c r="O181" s="209"/>
      <c r="P181" s="209"/>
      <c r="Q181" s="209"/>
      <c r="R181" s="209"/>
      <c r="S181" s="209"/>
      <c r="T181" s="210"/>
      <c r="AT181" s="211" t="s">
        <v>157</v>
      </c>
      <c r="AU181" s="211" t="s">
        <v>81</v>
      </c>
      <c r="AV181" s="202" t="s">
        <v>81</v>
      </c>
      <c r="AW181" s="202" t="s">
        <v>37</v>
      </c>
      <c r="AX181" s="202" t="s">
        <v>23</v>
      </c>
      <c r="AY181" s="211" t="s">
        <v>141</v>
      </c>
    </row>
    <row r="182" s="169" customFormat="true" ht="29.85" hidden="false" customHeight="true" outlineLevel="0" collapsed="false">
      <c r="B182" s="170"/>
      <c r="D182" s="181" t="s">
        <v>72</v>
      </c>
      <c r="E182" s="182" t="s">
        <v>99</v>
      </c>
      <c r="F182" s="182" t="s">
        <v>459</v>
      </c>
      <c r="I182" s="173"/>
      <c r="J182" s="183" t="n">
        <f aca="false">BK182</f>
        <v>0</v>
      </c>
      <c r="L182" s="170"/>
      <c r="M182" s="175"/>
      <c r="N182" s="176"/>
      <c r="O182" s="176"/>
      <c r="P182" s="177" t="n">
        <f aca="false">SUM(P183:P204)</f>
        <v>0</v>
      </c>
      <c r="Q182" s="176"/>
      <c r="R182" s="177" t="n">
        <f aca="false">SUM(R183:R204)</f>
        <v>1.65267</v>
      </c>
      <c r="S182" s="176"/>
      <c r="T182" s="178" t="n">
        <f aca="false">SUM(T183:T204)</f>
        <v>0</v>
      </c>
      <c r="AR182" s="171" t="s">
        <v>23</v>
      </c>
      <c r="AT182" s="179" t="s">
        <v>72</v>
      </c>
      <c r="AU182" s="179" t="s">
        <v>23</v>
      </c>
      <c r="AY182" s="171" t="s">
        <v>141</v>
      </c>
      <c r="BK182" s="180" t="n">
        <f aca="false">SUM(BK183:BK204)</f>
        <v>0</v>
      </c>
    </row>
    <row r="183" s="30" customFormat="true" ht="20.4" hidden="false" customHeight="true" outlineLevel="0" collapsed="false">
      <c r="B183" s="184"/>
      <c r="C183" s="185" t="s">
        <v>460</v>
      </c>
      <c r="D183" s="185" t="s">
        <v>144</v>
      </c>
      <c r="E183" s="186" t="s">
        <v>461</v>
      </c>
      <c r="F183" s="187" t="s">
        <v>462</v>
      </c>
      <c r="G183" s="188" t="s">
        <v>323</v>
      </c>
      <c r="H183" s="189" t="n">
        <v>56</v>
      </c>
      <c r="I183" s="190"/>
      <c r="J183" s="191" t="n">
        <f aca="false">ROUND(I183*H183,2)</f>
        <v>0</v>
      </c>
      <c r="K183" s="187" t="s">
        <v>148</v>
      </c>
      <c r="L183" s="31"/>
      <c r="M183" s="192"/>
      <c r="N183" s="193" t="s">
        <v>44</v>
      </c>
      <c r="O183" s="32"/>
      <c r="P183" s="194" t="n">
        <f aca="false">O183*H183</f>
        <v>0</v>
      </c>
      <c r="Q183" s="194" t="n">
        <v>1E-005</v>
      </c>
      <c r="R183" s="194" t="n">
        <f aca="false">Q183*H183</f>
        <v>0.00056</v>
      </c>
      <c r="S183" s="194" t="n">
        <v>0</v>
      </c>
      <c r="T183" s="195" t="n">
        <f aca="false">S183*H183</f>
        <v>0</v>
      </c>
      <c r="AR183" s="11" t="s">
        <v>87</v>
      </c>
      <c r="AT183" s="11" t="s">
        <v>144</v>
      </c>
      <c r="AU183" s="11" t="s">
        <v>81</v>
      </c>
      <c r="AY183" s="11" t="s">
        <v>141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87</v>
      </c>
      <c r="BM183" s="11" t="s">
        <v>463</v>
      </c>
    </row>
    <row r="184" s="30" customFormat="true" ht="24" hidden="false" customHeight="false" outlineLevel="0" collapsed="false">
      <c r="B184" s="31"/>
      <c r="D184" s="197" t="s">
        <v>150</v>
      </c>
      <c r="F184" s="198" t="s">
        <v>464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150</v>
      </c>
      <c r="AU184" s="11" t="s">
        <v>81</v>
      </c>
    </row>
    <row r="185" s="30" customFormat="true" ht="20.4" hidden="false" customHeight="true" outlineLevel="0" collapsed="false">
      <c r="B185" s="184"/>
      <c r="C185" s="220" t="s">
        <v>465</v>
      </c>
      <c r="D185" s="220" t="s">
        <v>374</v>
      </c>
      <c r="E185" s="221" t="s">
        <v>466</v>
      </c>
      <c r="F185" s="222" t="s">
        <v>467</v>
      </c>
      <c r="G185" s="223" t="s">
        <v>162</v>
      </c>
      <c r="H185" s="224" t="n">
        <v>10</v>
      </c>
      <c r="I185" s="225"/>
      <c r="J185" s="226" t="n">
        <f aca="false">ROUND(I185*H185,2)</f>
        <v>0</v>
      </c>
      <c r="K185" s="222" t="s">
        <v>148</v>
      </c>
      <c r="L185" s="227"/>
      <c r="M185" s="228"/>
      <c r="N185" s="229" t="s">
        <v>44</v>
      </c>
      <c r="O185" s="32"/>
      <c r="P185" s="194" t="n">
        <f aca="false">O185*H185</f>
        <v>0</v>
      </c>
      <c r="Q185" s="194" t="n">
        <v>0.07894</v>
      </c>
      <c r="R185" s="194" t="n">
        <f aca="false">Q185*H185</f>
        <v>0.7894</v>
      </c>
      <c r="S185" s="194" t="n">
        <v>0</v>
      </c>
      <c r="T185" s="195" t="n">
        <f aca="false">S185*H185</f>
        <v>0</v>
      </c>
      <c r="AR185" s="11" t="s">
        <v>99</v>
      </c>
      <c r="AT185" s="11" t="s">
        <v>374</v>
      </c>
      <c r="AU185" s="11" t="s">
        <v>81</v>
      </c>
      <c r="AY185" s="11" t="s">
        <v>141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87</v>
      </c>
      <c r="BM185" s="11" t="s">
        <v>468</v>
      </c>
    </row>
    <row r="186" s="30" customFormat="true" ht="24" hidden="false" customHeight="false" outlineLevel="0" collapsed="false">
      <c r="B186" s="31"/>
      <c r="D186" s="197" t="s">
        <v>150</v>
      </c>
      <c r="F186" s="198" t="s">
        <v>469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50</v>
      </c>
      <c r="AU186" s="11" t="s">
        <v>81</v>
      </c>
    </row>
    <row r="187" s="30" customFormat="true" ht="28.8" hidden="false" customHeight="true" outlineLevel="0" collapsed="false">
      <c r="B187" s="184"/>
      <c r="C187" s="185" t="s">
        <v>470</v>
      </c>
      <c r="D187" s="185" t="s">
        <v>144</v>
      </c>
      <c r="E187" s="186" t="s">
        <v>471</v>
      </c>
      <c r="F187" s="187" t="s">
        <v>472</v>
      </c>
      <c r="G187" s="188" t="s">
        <v>162</v>
      </c>
      <c r="H187" s="189" t="n">
        <v>1</v>
      </c>
      <c r="I187" s="190"/>
      <c r="J187" s="191" t="n">
        <f aca="false">ROUND(I187*H187,2)</f>
        <v>0</v>
      </c>
      <c r="K187" s="187" t="s">
        <v>148</v>
      </c>
      <c r="L187" s="31"/>
      <c r="M187" s="192"/>
      <c r="N187" s="193" t="s">
        <v>44</v>
      </c>
      <c r="O187" s="32"/>
      <c r="P187" s="194" t="n">
        <f aca="false">O187*H187</f>
        <v>0</v>
      </c>
      <c r="Q187" s="194" t="n">
        <v>0.35479</v>
      </c>
      <c r="R187" s="194" t="n">
        <f aca="false">Q187*H187</f>
        <v>0.35479</v>
      </c>
      <c r="S187" s="194" t="n">
        <v>0</v>
      </c>
      <c r="T187" s="195" t="n">
        <f aca="false">S187*H187</f>
        <v>0</v>
      </c>
      <c r="AR187" s="11" t="s">
        <v>87</v>
      </c>
      <c r="AT187" s="11" t="s">
        <v>144</v>
      </c>
      <c r="AU187" s="11" t="s">
        <v>81</v>
      </c>
      <c r="AY187" s="11" t="s">
        <v>141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87</v>
      </c>
      <c r="BM187" s="11" t="s">
        <v>473</v>
      </c>
    </row>
    <row r="188" s="30" customFormat="true" ht="36" hidden="false" customHeight="false" outlineLevel="0" collapsed="false">
      <c r="B188" s="31"/>
      <c r="D188" s="197" t="s">
        <v>150</v>
      </c>
      <c r="F188" s="198" t="s">
        <v>474</v>
      </c>
      <c r="I188" s="155"/>
      <c r="L188" s="31"/>
      <c r="M188" s="199"/>
      <c r="N188" s="32"/>
      <c r="O188" s="32"/>
      <c r="P188" s="32"/>
      <c r="Q188" s="32"/>
      <c r="R188" s="32"/>
      <c r="S188" s="32"/>
      <c r="T188" s="71"/>
      <c r="AT188" s="11" t="s">
        <v>150</v>
      </c>
      <c r="AU188" s="11" t="s">
        <v>81</v>
      </c>
    </row>
    <row r="189" s="30" customFormat="true" ht="28.8" hidden="false" customHeight="true" outlineLevel="0" collapsed="false">
      <c r="B189" s="184"/>
      <c r="C189" s="185" t="s">
        <v>475</v>
      </c>
      <c r="D189" s="185" t="s">
        <v>144</v>
      </c>
      <c r="E189" s="186" t="s">
        <v>476</v>
      </c>
      <c r="F189" s="187" t="s">
        <v>477</v>
      </c>
      <c r="G189" s="188" t="s">
        <v>162</v>
      </c>
      <c r="H189" s="189" t="n">
        <v>1</v>
      </c>
      <c r="I189" s="190"/>
      <c r="J189" s="191" t="n">
        <f aca="false">ROUND(I189*H189,2)</f>
        <v>0</v>
      </c>
      <c r="K189" s="187" t="s">
        <v>148</v>
      </c>
      <c r="L189" s="31"/>
      <c r="M189" s="192"/>
      <c r="N189" s="193" t="s">
        <v>44</v>
      </c>
      <c r="O189" s="32"/>
      <c r="P189" s="194" t="n">
        <f aca="false">O189*H189</f>
        <v>0</v>
      </c>
      <c r="Q189" s="194" t="n">
        <v>0.00702</v>
      </c>
      <c r="R189" s="194" t="n">
        <f aca="false">Q189*H189</f>
        <v>0.00702</v>
      </c>
      <c r="S189" s="194" t="n">
        <v>0</v>
      </c>
      <c r="T189" s="195" t="n">
        <f aca="false">S189*H189</f>
        <v>0</v>
      </c>
      <c r="AR189" s="11" t="s">
        <v>87</v>
      </c>
      <c r="AT189" s="11" t="s">
        <v>144</v>
      </c>
      <c r="AU189" s="11" t="s">
        <v>81</v>
      </c>
      <c r="AY189" s="11" t="s">
        <v>141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87</v>
      </c>
      <c r="BM189" s="11" t="s">
        <v>478</v>
      </c>
    </row>
    <row r="190" s="30" customFormat="true" ht="24" hidden="false" customHeight="false" outlineLevel="0" collapsed="false">
      <c r="B190" s="31"/>
      <c r="D190" s="197" t="s">
        <v>150</v>
      </c>
      <c r="F190" s="198" t="s">
        <v>479</v>
      </c>
      <c r="I190" s="155"/>
      <c r="L190" s="31"/>
      <c r="M190" s="199"/>
      <c r="N190" s="32"/>
      <c r="O190" s="32"/>
      <c r="P190" s="32"/>
      <c r="Q190" s="32"/>
      <c r="R190" s="32"/>
      <c r="S190" s="32"/>
      <c r="T190" s="71"/>
      <c r="AT190" s="11" t="s">
        <v>150</v>
      </c>
      <c r="AU190" s="11" t="s">
        <v>81</v>
      </c>
    </row>
    <row r="191" s="30" customFormat="true" ht="20.4" hidden="false" customHeight="true" outlineLevel="0" collapsed="false">
      <c r="B191" s="184"/>
      <c r="C191" s="220" t="s">
        <v>480</v>
      </c>
      <c r="D191" s="220" t="s">
        <v>374</v>
      </c>
      <c r="E191" s="221" t="s">
        <v>481</v>
      </c>
      <c r="F191" s="222" t="s">
        <v>482</v>
      </c>
      <c r="G191" s="223" t="s">
        <v>162</v>
      </c>
      <c r="H191" s="224" t="n">
        <v>1</v>
      </c>
      <c r="I191" s="225"/>
      <c r="J191" s="226" t="n">
        <f aca="false">ROUND(I191*H191,2)</f>
        <v>0</v>
      </c>
      <c r="K191" s="222" t="s">
        <v>148</v>
      </c>
      <c r="L191" s="227"/>
      <c r="M191" s="228"/>
      <c r="N191" s="229" t="s">
        <v>44</v>
      </c>
      <c r="O191" s="32"/>
      <c r="P191" s="194" t="n">
        <f aca="false">O191*H191</f>
        <v>0</v>
      </c>
      <c r="Q191" s="194" t="n">
        <v>0.015</v>
      </c>
      <c r="R191" s="194" t="n">
        <f aca="false">Q191*H191</f>
        <v>0.015</v>
      </c>
      <c r="S191" s="194" t="n">
        <v>0</v>
      </c>
      <c r="T191" s="195" t="n">
        <f aca="false">S191*H191</f>
        <v>0</v>
      </c>
      <c r="AR191" s="11" t="s">
        <v>99</v>
      </c>
      <c r="AT191" s="11" t="s">
        <v>374</v>
      </c>
      <c r="AU191" s="11" t="s">
        <v>81</v>
      </c>
      <c r="AY191" s="11" t="s">
        <v>141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87</v>
      </c>
      <c r="BM191" s="11" t="s">
        <v>483</v>
      </c>
    </row>
    <row r="192" s="30" customFormat="true" ht="24" hidden="false" customHeight="false" outlineLevel="0" collapsed="false">
      <c r="B192" s="31"/>
      <c r="D192" s="200" t="s">
        <v>150</v>
      </c>
      <c r="F192" s="201" t="s">
        <v>484</v>
      </c>
      <c r="I192" s="155"/>
      <c r="L192" s="31"/>
      <c r="M192" s="199"/>
      <c r="N192" s="32"/>
      <c r="O192" s="32"/>
      <c r="P192" s="32"/>
      <c r="Q192" s="32"/>
      <c r="R192" s="32"/>
      <c r="S192" s="32"/>
      <c r="T192" s="71"/>
      <c r="AT192" s="11" t="s">
        <v>150</v>
      </c>
      <c r="AU192" s="11" t="s">
        <v>81</v>
      </c>
    </row>
    <row r="193" s="30" customFormat="true" ht="24" hidden="false" customHeight="false" outlineLevel="0" collapsed="false">
      <c r="B193" s="31"/>
      <c r="D193" s="197" t="s">
        <v>394</v>
      </c>
      <c r="F193" s="231" t="s">
        <v>485</v>
      </c>
      <c r="I193" s="155"/>
      <c r="L193" s="31"/>
      <c r="M193" s="199"/>
      <c r="N193" s="32"/>
      <c r="O193" s="32"/>
      <c r="P193" s="32"/>
      <c r="Q193" s="32"/>
      <c r="R193" s="32"/>
      <c r="S193" s="32"/>
      <c r="T193" s="71"/>
      <c r="AT193" s="11" t="s">
        <v>394</v>
      </c>
      <c r="AU193" s="11" t="s">
        <v>81</v>
      </c>
    </row>
    <row r="194" s="30" customFormat="true" ht="20.4" hidden="false" customHeight="true" outlineLevel="0" collapsed="false">
      <c r="B194" s="184"/>
      <c r="C194" s="185" t="s">
        <v>486</v>
      </c>
      <c r="D194" s="185" t="s">
        <v>144</v>
      </c>
      <c r="E194" s="186" t="s">
        <v>487</v>
      </c>
      <c r="F194" s="187" t="s">
        <v>488</v>
      </c>
      <c r="G194" s="188" t="s">
        <v>162</v>
      </c>
      <c r="H194" s="189" t="n">
        <v>13</v>
      </c>
      <c r="I194" s="190"/>
      <c r="J194" s="191" t="n">
        <f aca="false">ROUND(I194*H194,2)</f>
        <v>0</v>
      </c>
      <c r="K194" s="187"/>
      <c r="L194" s="31"/>
      <c r="M194" s="192"/>
      <c r="N194" s="193" t="s">
        <v>44</v>
      </c>
      <c r="O194" s="32"/>
      <c r="P194" s="194" t="n">
        <f aca="false">O194*H194</f>
        <v>0</v>
      </c>
      <c r="Q194" s="194" t="n">
        <v>0.0195</v>
      </c>
      <c r="R194" s="194" t="n">
        <f aca="false">Q194*H194</f>
        <v>0.2535</v>
      </c>
      <c r="S194" s="194" t="n">
        <v>0</v>
      </c>
      <c r="T194" s="195" t="n">
        <f aca="false">S194*H194</f>
        <v>0</v>
      </c>
      <c r="AR194" s="11" t="s">
        <v>87</v>
      </c>
      <c r="AT194" s="11" t="s">
        <v>144</v>
      </c>
      <c r="AU194" s="11" t="s">
        <v>81</v>
      </c>
      <c r="AY194" s="11" t="s">
        <v>141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87</v>
      </c>
      <c r="BM194" s="11" t="s">
        <v>489</v>
      </c>
    </row>
    <row r="195" s="30" customFormat="true" ht="24" hidden="false" customHeight="false" outlineLevel="0" collapsed="false">
      <c r="B195" s="31"/>
      <c r="D195" s="200" t="s">
        <v>150</v>
      </c>
      <c r="F195" s="201" t="s">
        <v>490</v>
      </c>
      <c r="I195" s="155"/>
      <c r="L195" s="31"/>
      <c r="M195" s="199"/>
      <c r="N195" s="32"/>
      <c r="O195" s="32"/>
      <c r="P195" s="32"/>
      <c r="Q195" s="32"/>
      <c r="R195" s="32"/>
      <c r="S195" s="32"/>
      <c r="T195" s="71"/>
      <c r="AT195" s="11" t="s">
        <v>150</v>
      </c>
      <c r="AU195" s="11" t="s">
        <v>81</v>
      </c>
    </row>
    <row r="196" s="202" customFormat="true" ht="12" hidden="false" customHeight="false" outlineLevel="0" collapsed="false">
      <c r="B196" s="203"/>
      <c r="D196" s="197" t="s">
        <v>157</v>
      </c>
      <c r="E196" s="204"/>
      <c r="F196" s="205" t="s">
        <v>491</v>
      </c>
      <c r="H196" s="206" t="n">
        <v>13</v>
      </c>
      <c r="I196" s="207"/>
      <c r="L196" s="203"/>
      <c r="M196" s="208"/>
      <c r="N196" s="209"/>
      <c r="O196" s="209"/>
      <c r="P196" s="209"/>
      <c r="Q196" s="209"/>
      <c r="R196" s="209"/>
      <c r="S196" s="209"/>
      <c r="T196" s="210"/>
      <c r="AT196" s="211" t="s">
        <v>157</v>
      </c>
      <c r="AU196" s="211" t="s">
        <v>81</v>
      </c>
      <c r="AV196" s="202" t="s">
        <v>81</v>
      </c>
      <c r="AW196" s="202" t="s">
        <v>37</v>
      </c>
      <c r="AX196" s="202" t="s">
        <v>23</v>
      </c>
      <c r="AY196" s="211" t="s">
        <v>141</v>
      </c>
    </row>
    <row r="197" s="30" customFormat="true" ht="28.8" hidden="false" customHeight="true" outlineLevel="0" collapsed="false">
      <c r="B197" s="184"/>
      <c r="C197" s="185" t="s">
        <v>492</v>
      </c>
      <c r="D197" s="185" t="s">
        <v>144</v>
      </c>
      <c r="E197" s="186" t="s">
        <v>493</v>
      </c>
      <c r="F197" s="187" t="s">
        <v>494</v>
      </c>
      <c r="G197" s="188" t="s">
        <v>206</v>
      </c>
      <c r="H197" s="189" t="n">
        <v>3.77</v>
      </c>
      <c r="I197" s="190"/>
      <c r="J197" s="191" t="n">
        <f aca="false">ROUND(I197*H197,2)</f>
        <v>0</v>
      </c>
      <c r="K197" s="187" t="s">
        <v>148</v>
      </c>
      <c r="L197" s="31"/>
      <c r="M197" s="192"/>
      <c r="N197" s="193" t="s">
        <v>44</v>
      </c>
      <c r="O197" s="32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1" t="s">
        <v>87</v>
      </c>
      <c r="AT197" s="11" t="s">
        <v>144</v>
      </c>
      <c r="AU197" s="11" t="s">
        <v>81</v>
      </c>
      <c r="AY197" s="11" t="s">
        <v>141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87</v>
      </c>
      <c r="BM197" s="11" t="s">
        <v>495</v>
      </c>
    </row>
    <row r="198" s="30" customFormat="true" ht="24" hidden="false" customHeight="false" outlineLevel="0" collapsed="false">
      <c r="B198" s="31"/>
      <c r="D198" s="200" t="s">
        <v>150</v>
      </c>
      <c r="F198" s="201" t="s">
        <v>496</v>
      </c>
      <c r="I198" s="155"/>
      <c r="L198" s="31"/>
      <c r="M198" s="199"/>
      <c r="N198" s="32"/>
      <c r="O198" s="32"/>
      <c r="P198" s="32"/>
      <c r="Q198" s="32"/>
      <c r="R198" s="32"/>
      <c r="S198" s="32"/>
      <c r="T198" s="71"/>
      <c r="AT198" s="11" t="s">
        <v>150</v>
      </c>
      <c r="AU198" s="11" t="s">
        <v>81</v>
      </c>
    </row>
    <row r="199" s="202" customFormat="true" ht="12" hidden="false" customHeight="false" outlineLevel="0" collapsed="false">
      <c r="B199" s="203"/>
      <c r="D199" s="197" t="s">
        <v>157</v>
      </c>
      <c r="E199" s="204"/>
      <c r="F199" s="205" t="s">
        <v>497</v>
      </c>
      <c r="H199" s="206" t="n">
        <v>3.77</v>
      </c>
      <c r="I199" s="207"/>
      <c r="L199" s="203"/>
      <c r="M199" s="208"/>
      <c r="N199" s="209"/>
      <c r="O199" s="209"/>
      <c r="P199" s="209"/>
      <c r="Q199" s="209"/>
      <c r="R199" s="209"/>
      <c r="S199" s="209"/>
      <c r="T199" s="210"/>
      <c r="AT199" s="211" t="s">
        <v>157</v>
      </c>
      <c r="AU199" s="211" t="s">
        <v>81</v>
      </c>
      <c r="AV199" s="202" t="s">
        <v>81</v>
      </c>
      <c r="AW199" s="202" t="s">
        <v>37</v>
      </c>
      <c r="AX199" s="202" t="s">
        <v>23</v>
      </c>
      <c r="AY199" s="211" t="s">
        <v>141</v>
      </c>
    </row>
    <row r="200" s="30" customFormat="true" ht="28.8" hidden="false" customHeight="true" outlineLevel="0" collapsed="false">
      <c r="B200" s="184"/>
      <c r="C200" s="185" t="s">
        <v>9</v>
      </c>
      <c r="D200" s="185" t="s">
        <v>144</v>
      </c>
      <c r="E200" s="186" t="s">
        <v>498</v>
      </c>
      <c r="F200" s="187" t="s">
        <v>499</v>
      </c>
      <c r="G200" s="188" t="s">
        <v>206</v>
      </c>
      <c r="H200" s="189" t="n">
        <v>13.196</v>
      </c>
      <c r="I200" s="190"/>
      <c r="J200" s="191" t="n">
        <f aca="false">ROUND(I200*H200,2)</f>
        <v>0</v>
      </c>
      <c r="K200" s="187"/>
      <c r="L200" s="31"/>
      <c r="M200" s="192"/>
      <c r="N200" s="193" t="s">
        <v>44</v>
      </c>
      <c r="O200" s="32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1" t="s">
        <v>87</v>
      </c>
      <c r="AT200" s="11" t="s">
        <v>144</v>
      </c>
      <c r="AU200" s="11" t="s">
        <v>81</v>
      </c>
      <c r="AY200" s="11" t="s">
        <v>141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87</v>
      </c>
      <c r="BM200" s="11" t="s">
        <v>500</v>
      </c>
    </row>
    <row r="201" s="30" customFormat="true" ht="24" hidden="false" customHeight="false" outlineLevel="0" collapsed="false">
      <c r="B201" s="31"/>
      <c r="D201" s="200" t="s">
        <v>150</v>
      </c>
      <c r="F201" s="201" t="s">
        <v>501</v>
      </c>
      <c r="I201" s="155"/>
      <c r="L201" s="31"/>
      <c r="M201" s="199"/>
      <c r="N201" s="32"/>
      <c r="O201" s="32"/>
      <c r="P201" s="32"/>
      <c r="Q201" s="32"/>
      <c r="R201" s="32"/>
      <c r="S201" s="32"/>
      <c r="T201" s="71"/>
      <c r="AT201" s="11" t="s">
        <v>150</v>
      </c>
      <c r="AU201" s="11" t="s">
        <v>81</v>
      </c>
    </row>
    <row r="202" s="202" customFormat="true" ht="12" hidden="false" customHeight="false" outlineLevel="0" collapsed="false">
      <c r="B202" s="203"/>
      <c r="D202" s="197" t="s">
        <v>157</v>
      </c>
      <c r="E202" s="204"/>
      <c r="F202" s="205" t="s">
        <v>502</v>
      </c>
      <c r="H202" s="206" t="n">
        <v>13.196</v>
      </c>
      <c r="I202" s="207"/>
      <c r="L202" s="203"/>
      <c r="M202" s="208"/>
      <c r="N202" s="209"/>
      <c r="O202" s="209"/>
      <c r="P202" s="209"/>
      <c r="Q202" s="209"/>
      <c r="R202" s="209"/>
      <c r="S202" s="209"/>
      <c r="T202" s="210"/>
      <c r="AT202" s="211" t="s">
        <v>157</v>
      </c>
      <c r="AU202" s="211" t="s">
        <v>81</v>
      </c>
      <c r="AV202" s="202" t="s">
        <v>81</v>
      </c>
      <c r="AW202" s="202" t="s">
        <v>37</v>
      </c>
      <c r="AX202" s="202" t="s">
        <v>23</v>
      </c>
      <c r="AY202" s="211" t="s">
        <v>141</v>
      </c>
    </row>
    <row r="203" s="30" customFormat="true" ht="20.4" hidden="false" customHeight="true" outlineLevel="0" collapsed="false">
      <c r="B203" s="184"/>
      <c r="C203" s="185" t="s">
        <v>165</v>
      </c>
      <c r="D203" s="185" t="s">
        <v>144</v>
      </c>
      <c r="E203" s="186" t="s">
        <v>503</v>
      </c>
      <c r="F203" s="187" t="s">
        <v>504</v>
      </c>
      <c r="G203" s="188" t="s">
        <v>147</v>
      </c>
      <c r="H203" s="189" t="n">
        <v>56</v>
      </c>
      <c r="I203" s="190"/>
      <c r="J203" s="191" t="n">
        <f aca="false">ROUND(I203*H203,2)</f>
        <v>0</v>
      </c>
      <c r="K203" s="187"/>
      <c r="L203" s="31"/>
      <c r="M203" s="192"/>
      <c r="N203" s="193" t="s">
        <v>44</v>
      </c>
      <c r="O203" s="32"/>
      <c r="P203" s="194" t="n">
        <f aca="false">O203*H203</f>
        <v>0</v>
      </c>
      <c r="Q203" s="194" t="n">
        <v>0.00415</v>
      </c>
      <c r="R203" s="194" t="n">
        <f aca="false">Q203*H203</f>
        <v>0.2324</v>
      </c>
      <c r="S203" s="194" t="n">
        <v>0</v>
      </c>
      <c r="T203" s="195" t="n">
        <f aca="false">S203*H203</f>
        <v>0</v>
      </c>
      <c r="AR203" s="11" t="s">
        <v>87</v>
      </c>
      <c r="AT203" s="11" t="s">
        <v>144</v>
      </c>
      <c r="AU203" s="11" t="s">
        <v>81</v>
      </c>
      <c r="AY203" s="11" t="s">
        <v>141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87</v>
      </c>
      <c r="BM203" s="11" t="s">
        <v>505</v>
      </c>
    </row>
    <row r="204" s="30" customFormat="true" ht="12" hidden="false" customHeight="false" outlineLevel="0" collapsed="false">
      <c r="B204" s="31"/>
      <c r="D204" s="200" t="s">
        <v>150</v>
      </c>
      <c r="F204" s="201" t="s">
        <v>506</v>
      </c>
      <c r="I204" s="155"/>
      <c r="L204" s="31"/>
      <c r="M204" s="199"/>
      <c r="N204" s="32"/>
      <c r="O204" s="32"/>
      <c r="P204" s="32"/>
      <c r="Q204" s="32"/>
      <c r="R204" s="32"/>
      <c r="S204" s="32"/>
      <c r="T204" s="71"/>
      <c r="AT204" s="11" t="s">
        <v>150</v>
      </c>
      <c r="AU204" s="11" t="s">
        <v>81</v>
      </c>
    </row>
    <row r="205" s="169" customFormat="true" ht="29.85" hidden="false" customHeight="true" outlineLevel="0" collapsed="false">
      <c r="B205" s="170"/>
      <c r="D205" s="181" t="s">
        <v>72</v>
      </c>
      <c r="E205" s="182" t="s">
        <v>102</v>
      </c>
      <c r="F205" s="182" t="s">
        <v>202</v>
      </c>
      <c r="I205" s="173"/>
      <c r="J205" s="183" t="n">
        <f aca="false">BK205</f>
        <v>0</v>
      </c>
      <c r="L205" s="170"/>
      <c r="M205" s="175"/>
      <c r="N205" s="176"/>
      <c r="O205" s="176"/>
      <c r="P205" s="177" t="n">
        <f aca="false">P206+P207+P208</f>
        <v>0</v>
      </c>
      <c r="Q205" s="176"/>
      <c r="R205" s="177" t="n">
        <f aca="false">R206+R207+R208</f>
        <v>7.00566</v>
      </c>
      <c r="S205" s="176"/>
      <c r="T205" s="178" t="n">
        <f aca="false">T206+T207+T208</f>
        <v>0</v>
      </c>
      <c r="AR205" s="171" t="s">
        <v>23</v>
      </c>
      <c r="AT205" s="179" t="s">
        <v>72</v>
      </c>
      <c r="AU205" s="179" t="s">
        <v>23</v>
      </c>
      <c r="AY205" s="171" t="s">
        <v>141</v>
      </c>
      <c r="BK205" s="180" t="n">
        <f aca="false">BK206+BK207+BK208</f>
        <v>0</v>
      </c>
    </row>
    <row r="206" s="30" customFormat="true" ht="20.4" hidden="false" customHeight="true" outlineLevel="0" collapsed="false">
      <c r="B206" s="184"/>
      <c r="C206" s="185" t="s">
        <v>183</v>
      </c>
      <c r="D206" s="185" t="s">
        <v>144</v>
      </c>
      <c r="E206" s="186" t="s">
        <v>507</v>
      </c>
      <c r="F206" s="187" t="s">
        <v>508</v>
      </c>
      <c r="G206" s="188" t="s">
        <v>162</v>
      </c>
      <c r="H206" s="189" t="n">
        <v>1</v>
      </c>
      <c r="I206" s="190"/>
      <c r="J206" s="191" t="n">
        <f aca="false">ROUND(I206*H206,2)</f>
        <v>0</v>
      </c>
      <c r="K206" s="187"/>
      <c r="L206" s="31"/>
      <c r="M206" s="192"/>
      <c r="N206" s="193" t="s">
        <v>44</v>
      </c>
      <c r="O206" s="32"/>
      <c r="P206" s="194" t="n">
        <f aca="false">O206*H206</f>
        <v>0</v>
      </c>
      <c r="Q206" s="194" t="n">
        <v>7.00566</v>
      </c>
      <c r="R206" s="194" t="n">
        <f aca="false">Q206*H206</f>
        <v>7.00566</v>
      </c>
      <c r="S206" s="194" t="n">
        <v>0</v>
      </c>
      <c r="T206" s="195" t="n">
        <f aca="false">S206*H206</f>
        <v>0</v>
      </c>
      <c r="AR206" s="11" t="s">
        <v>87</v>
      </c>
      <c r="AT206" s="11" t="s">
        <v>144</v>
      </c>
      <c r="AU206" s="11" t="s">
        <v>81</v>
      </c>
      <c r="AY206" s="11" t="s">
        <v>141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87</v>
      </c>
      <c r="BM206" s="11" t="s">
        <v>509</v>
      </c>
    </row>
    <row r="207" s="30" customFormat="true" ht="24" hidden="false" customHeight="false" outlineLevel="0" collapsed="false">
      <c r="B207" s="31"/>
      <c r="D207" s="200" t="s">
        <v>150</v>
      </c>
      <c r="F207" s="201" t="s">
        <v>510</v>
      </c>
      <c r="I207" s="155"/>
      <c r="L207" s="31"/>
      <c r="M207" s="199"/>
      <c r="N207" s="32"/>
      <c r="O207" s="32"/>
      <c r="P207" s="32"/>
      <c r="Q207" s="32"/>
      <c r="R207" s="32"/>
      <c r="S207" s="32"/>
      <c r="T207" s="71"/>
      <c r="AT207" s="11" t="s">
        <v>150</v>
      </c>
      <c r="AU207" s="11" t="s">
        <v>81</v>
      </c>
    </row>
    <row r="208" s="169" customFormat="true" ht="22.35" hidden="false" customHeight="true" outlineLevel="0" collapsed="false">
      <c r="B208" s="170"/>
      <c r="D208" s="181" t="s">
        <v>72</v>
      </c>
      <c r="E208" s="182" t="s">
        <v>283</v>
      </c>
      <c r="F208" s="182" t="s">
        <v>211</v>
      </c>
      <c r="I208" s="173"/>
      <c r="J208" s="183" t="n">
        <f aca="false">BK208</f>
        <v>0</v>
      </c>
      <c r="L208" s="170"/>
      <c r="M208" s="175"/>
      <c r="N208" s="176"/>
      <c r="O208" s="176"/>
      <c r="P208" s="177" t="n">
        <f aca="false">SUM(P209:P210)</f>
        <v>0</v>
      </c>
      <c r="Q208" s="176"/>
      <c r="R208" s="177" t="n">
        <f aca="false">SUM(R209:R210)</f>
        <v>0</v>
      </c>
      <c r="S208" s="176"/>
      <c r="T208" s="178" t="n">
        <f aca="false">SUM(T209:T210)</f>
        <v>0</v>
      </c>
      <c r="AR208" s="171" t="s">
        <v>23</v>
      </c>
      <c r="AT208" s="179" t="s">
        <v>72</v>
      </c>
      <c r="AU208" s="179" t="s">
        <v>81</v>
      </c>
      <c r="AY208" s="171" t="s">
        <v>141</v>
      </c>
      <c r="BK208" s="180" t="n">
        <f aca="false">SUM(BK209:BK210)</f>
        <v>0</v>
      </c>
    </row>
    <row r="209" s="30" customFormat="true" ht="20.4" hidden="false" customHeight="true" outlineLevel="0" collapsed="false">
      <c r="B209" s="184"/>
      <c r="C209" s="185" t="s">
        <v>233</v>
      </c>
      <c r="D209" s="185" t="s">
        <v>144</v>
      </c>
      <c r="E209" s="186" t="s">
        <v>284</v>
      </c>
      <c r="F209" s="187" t="s">
        <v>285</v>
      </c>
      <c r="G209" s="188" t="s">
        <v>215</v>
      </c>
      <c r="H209" s="189" t="n">
        <v>103.336</v>
      </c>
      <c r="I209" s="190"/>
      <c r="J209" s="191" t="n">
        <f aca="false">ROUND(I209*H209,2)</f>
        <v>0</v>
      </c>
      <c r="K209" s="187"/>
      <c r="L209" s="31"/>
      <c r="M209" s="192"/>
      <c r="N209" s="193" t="s">
        <v>44</v>
      </c>
      <c r="O209" s="32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AR209" s="11" t="s">
        <v>87</v>
      </c>
      <c r="AT209" s="11" t="s">
        <v>144</v>
      </c>
      <c r="AU209" s="11" t="s">
        <v>84</v>
      </c>
      <c r="AY209" s="11" t="s">
        <v>141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87</v>
      </c>
      <c r="BM209" s="11" t="s">
        <v>511</v>
      </c>
    </row>
    <row r="210" s="30" customFormat="true" ht="24" hidden="false" customHeight="false" outlineLevel="0" collapsed="false">
      <c r="B210" s="31"/>
      <c r="D210" s="200" t="s">
        <v>150</v>
      </c>
      <c r="F210" s="201" t="s">
        <v>287</v>
      </c>
      <c r="I210" s="155"/>
      <c r="L210" s="31"/>
      <c r="M210" s="199"/>
      <c r="N210" s="32"/>
      <c r="O210" s="32"/>
      <c r="P210" s="32"/>
      <c r="Q210" s="32"/>
      <c r="R210" s="32"/>
      <c r="S210" s="32"/>
      <c r="T210" s="71"/>
      <c r="AT210" s="11" t="s">
        <v>150</v>
      </c>
      <c r="AU210" s="11" t="s">
        <v>84</v>
      </c>
    </row>
    <row r="211" s="169" customFormat="true" ht="37.35" hidden="false" customHeight="true" outlineLevel="0" collapsed="false">
      <c r="B211" s="170"/>
      <c r="D211" s="171" t="s">
        <v>72</v>
      </c>
      <c r="E211" s="172" t="s">
        <v>512</v>
      </c>
      <c r="F211" s="172" t="s">
        <v>513</v>
      </c>
      <c r="I211" s="173"/>
      <c r="J211" s="174" t="n">
        <f aca="false">BK211</f>
        <v>0</v>
      </c>
      <c r="L211" s="170"/>
      <c r="M211" s="175"/>
      <c r="N211" s="176"/>
      <c r="O211" s="176"/>
      <c r="P211" s="177" t="n">
        <f aca="false">P212</f>
        <v>0</v>
      </c>
      <c r="Q211" s="176"/>
      <c r="R211" s="177" t="n">
        <f aca="false">R212</f>
        <v>0.02283</v>
      </c>
      <c r="S211" s="176"/>
      <c r="T211" s="178" t="n">
        <f aca="false">T212</f>
        <v>0</v>
      </c>
      <c r="AR211" s="171" t="s">
        <v>81</v>
      </c>
      <c r="AT211" s="179" t="s">
        <v>72</v>
      </c>
      <c r="AU211" s="179" t="s">
        <v>73</v>
      </c>
      <c r="AY211" s="171" t="s">
        <v>141</v>
      </c>
      <c r="BK211" s="180" t="n">
        <f aca="false">BK212</f>
        <v>0</v>
      </c>
    </row>
    <row r="212" s="169" customFormat="true" ht="19.95" hidden="false" customHeight="true" outlineLevel="0" collapsed="false">
      <c r="B212" s="170"/>
      <c r="D212" s="181" t="s">
        <v>72</v>
      </c>
      <c r="E212" s="182" t="s">
        <v>514</v>
      </c>
      <c r="F212" s="182" t="s">
        <v>515</v>
      </c>
      <c r="I212" s="173"/>
      <c r="J212" s="183" t="n">
        <f aca="false">BK212</f>
        <v>0</v>
      </c>
      <c r="L212" s="170"/>
      <c r="M212" s="175"/>
      <c r="N212" s="176"/>
      <c r="O212" s="176"/>
      <c r="P212" s="177" t="n">
        <f aca="false">SUM(P213:P223)</f>
        <v>0</v>
      </c>
      <c r="Q212" s="176"/>
      <c r="R212" s="177" t="n">
        <f aca="false">SUM(R213:R223)</f>
        <v>0.02283</v>
      </c>
      <c r="S212" s="176"/>
      <c r="T212" s="178" t="n">
        <f aca="false">SUM(T213:T223)</f>
        <v>0</v>
      </c>
      <c r="AR212" s="171" t="s">
        <v>81</v>
      </c>
      <c r="AT212" s="179" t="s">
        <v>72</v>
      </c>
      <c r="AU212" s="179" t="s">
        <v>23</v>
      </c>
      <c r="AY212" s="171" t="s">
        <v>141</v>
      </c>
      <c r="BK212" s="180" t="n">
        <f aca="false">SUM(BK213:BK223)</f>
        <v>0</v>
      </c>
    </row>
    <row r="213" s="30" customFormat="true" ht="28.8" hidden="false" customHeight="true" outlineLevel="0" collapsed="false">
      <c r="B213" s="184"/>
      <c r="C213" s="185" t="s">
        <v>516</v>
      </c>
      <c r="D213" s="185" t="s">
        <v>144</v>
      </c>
      <c r="E213" s="186" t="s">
        <v>517</v>
      </c>
      <c r="F213" s="187" t="s">
        <v>518</v>
      </c>
      <c r="G213" s="188" t="s">
        <v>147</v>
      </c>
      <c r="H213" s="189" t="n">
        <v>8.5</v>
      </c>
      <c r="I213" s="190"/>
      <c r="J213" s="191" t="n">
        <f aca="false">ROUND(I213*H213,2)</f>
        <v>0</v>
      </c>
      <c r="K213" s="187" t="s">
        <v>148</v>
      </c>
      <c r="L213" s="31"/>
      <c r="M213" s="192"/>
      <c r="N213" s="193" t="s">
        <v>44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AR213" s="11" t="s">
        <v>87</v>
      </c>
      <c r="AT213" s="11" t="s">
        <v>144</v>
      </c>
      <c r="AU213" s="11" t="s">
        <v>81</v>
      </c>
      <c r="AY213" s="11" t="s">
        <v>141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87</v>
      </c>
      <c r="BM213" s="11" t="s">
        <v>519</v>
      </c>
    </row>
    <row r="214" s="30" customFormat="true" ht="24" hidden="false" customHeight="false" outlineLevel="0" collapsed="false">
      <c r="B214" s="31"/>
      <c r="D214" s="197" t="s">
        <v>150</v>
      </c>
      <c r="F214" s="198" t="s">
        <v>520</v>
      </c>
      <c r="I214" s="155"/>
      <c r="L214" s="31"/>
      <c r="M214" s="199"/>
      <c r="N214" s="32"/>
      <c r="O214" s="32"/>
      <c r="P214" s="32"/>
      <c r="Q214" s="32"/>
      <c r="R214" s="32"/>
      <c r="S214" s="32"/>
      <c r="T214" s="71"/>
      <c r="AT214" s="11" t="s">
        <v>150</v>
      </c>
      <c r="AU214" s="11" t="s">
        <v>81</v>
      </c>
    </row>
    <row r="215" s="30" customFormat="true" ht="28.8" hidden="false" customHeight="true" outlineLevel="0" collapsed="false">
      <c r="B215" s="184"/>
      <c r="C215" s="185" t="s">
        <v>521</v>
      </c>
      <c r="D215" s="185" t="s">
        <v>144</v>
      </c>
      <c r="E215" s="186" t="s">
        <v>522</v>
      </c>
      <c r="F215" s="187" t="s">
        <v>523</v>
      </c>
      <c r="G215" s="188" t="s">
        <v>147</v>
      </c>
      <c r="H215" s="189" t="n">
        <v>8.5</v>
      </c>
      <c r="I215" s="190"/>
      <c r="J215" s="191" t="n">
        <f aca="false">ROUND(I215*H215,2)</f>
        <v>0</v>
      </c>
      <c r="K215" s="187" t="s">
        <v>148</v>
      </c>
      <c r="L215" s="31"/>
      <c r="M215" s="192"/>
      <c r="N215" s="193" t="s">
        <v>44</v>
      </c>
      <c r="O215" s="32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AR215" s="11" t="s">
        <v>152</v>
      </c>
      <c r="AT215" s="11" t="s">
        <v>144</v>
      </c>
      <c r="AU215" s="11" t="s">
        <v>81</v>
      </c>
      <c r="AY215" s="11" t="s">
        <v>141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52</v>
      </c>
      <c r="BM215" s="11" t="s">
        <v>524</v>
      </c>
    </row>
    <row r="216" s="30" customFormat="true" ht="24" hidden="false" customHeight="false" outlineLevel="0" collapsed="false">
      <c r="B216" s="31"/>
      <c r="D216" s="197" t="s">
        <v>150</v>
      </c>
      <c r="F216" s="198" t="s">
        <v>525</v>
      </c>
      <c r="I216" s="155"/>
      <c r="L216" s="31"/>
      <c r="M216" s="199"/>
      <c r="N216" s="32"/>
      <c r="O216" s="32"/>
      <c r="P216" s="32"/>
      <c r="Q216" s="32"/>
      <c r="R216" s="32"/>
      <c r="S216" s="32"/>
      <c r="T216" s="71"/>
      <c r="AT216" s="11" t="s">
        <v>150</v>
      </c>
      <c r="AU216" s="11" t="s">
        <v>81</v>
      </c>
    </row>
    <row r="217" s="30" customFormat="true" ht="20.4" hidden="false" customHeight="true" outlineLevel="0" collapsed="false">
      <c r="B217" s="184"/>
      <c r="C217" s="185" t="s">
        <v>526</v>
      </c>
      <c r="D217" s="185" t="s">
        <v>144</v>
      </c>
      <c r="E217" s="186" t="s">
        <v>527</v>
      </c>
      <c r="F217" s="187" t="s">
        <v>528</v>
      </c>
      <c r="G217" s="188" t="s">
        <v>147</v>
      </c>
      <c r="H217" s="189" t="n">
        <v>8.5</v>
      </c>
      <c r="I217" s="190"/>
      <c r="J217" s="191" t="n">
        <f aca="false">ROUND(I217*H217,2)</f>
        <v>0</v>
      </c>
      <c r="K217" s="187"/>
      <c r="L217" s="31"/>
      <c r="M217" s="192"/>
      <c r="N217" s="193" t="s">
        <v>44</v>
      </c>
      <c r="O217" s="32"/>
      <c r="P217" s="194" t="n">
        <f aca="false">O217*H217</f>
        <v>0</v>
      </c>
      <c r="Q217" s="194" t="n">
        <v>0.00198</v>
      </c>
      <c r="R217" s="194" t="n">
        <f aca="false">Q217*H217</f>
        <v>0.01683</v>
      </c>
      <c r="S217" s="194" t="n">
        <v>0</v>
      </c>
      <c r="T217" s="195" t="n">
        <f aca="false">S217*H217</f>
        <v>0</v>
      </c>
      <c r="AR217" s="11" t="s">
        <v>152</v>
      </c>
      <c r="AT217" s="11" t="s">
        <v>144</v>
      </c>
      <c r="AU217" s="11" t="s">
        <v>81</v>
      </c>
      <c r="AY217" s="11" t="s">
        <v>141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52</v>
      </c>
      <c r="BM217" s="11" t="s">
        <v>529</v>
      </c>
    </row>
    <row r="218" s="30" customFormat="true" ht="24" hidden="false" customHeight="false" outlineLevel="0" collapsed="false">
      <c r="B218" s="31"/>
      <c r="D218" s="200" t="s">
        <v>150</v>
      </c>
      <c r="F218" s="201" t="s">
        <v>530</v>
      </c>
      <c r="I218" s="155"/>
      <c r="L218" s="31"/>
      <c r="M218" s="199"/>
      <c r="N218" s="32"/>
      <c r="O218" s="32"/>
      <c r="P218" s="32"/>
      <c r="Q218" s="32"/>
      <c r="R218" s="32"/>
      <c r="S218" s="32"/>
      <c r="T218" s="71"/>
      <c r="AT218" s="11" t="s">
        <v>150</v>
      </c>
      <c r="AU218" s="11" t="s">
        <v>81</v>
      </c>
    </row>
    <row r="219" s="202" customFormat="true" ht="12" hidden="false" customHeight="false" outlineLevel="0" collapsed="false">
      <c r="B219" s="203"/>
      <c r="D219" s="197" t="s">
        <v>157</v>
      </c>
      <c r="E219" s="204"/>
      <c r="F219" s="205" t="s">
        <v>531</v>
      </c>
      <c r="H219" s="206" t="n">
        <v>8.5</v>
      </c>
      <c r="I219" s="207"/>
      <c r="L219" s="203"/>
      <c r="M219" s="208"/>
      <c r="N219" s="209"/>
      <c r="O219" s="209"/>
      <c r="P219" s="209"/>
      <c r="Q219" s="209"/>
      <c r="R219" s="209"/>
      <c r="S219" s="209"/>
      <c r="T219" s="210"/>
      <c r="AT219" s="211" t="s">
        <v>157</v>
      </c>
      <c r="AU219" s="211" t="s">
        <v>81</v>
      </c>
      <c r="AV219" s="202" t="s">
        <v>81</v>
      </c>
      <c r="AW219" s="202" t="s">
        <v>37</v>
      </c>
      <c r="AX219" s="202" t="s">
        <v>23</v>
      </c>
      <c r="AY219" s="211" t="s">
        <v>141</v>
      </c>
    </row>
    <row r="220" s="30" customFormat="true" ht="28.8" hidden="false" customHeight="true" outlineLevel="0" collapsed="false">
      <c r="B220" s="184"/>
      <c r="C220" s="220" t="s">
        <v>532</v>
      </c>
      <c r="D220" s="220" t="s">
        <v>374</v>
      </c>
      <c r="E220" s="221" t="s">
        <v>533</v>
      </c>
      <c r="F220" s="222" t="s">
        <v>534</v>
      </c>
      <c r="G220" s="223" t="s">
        <v>535</v>
      </c>
      <c r="H220" s="224" t="n">
        <v>3</v>
      </c>
      <c r="I220" s="225"/>
      <c r="J220" s="226" t="n">
        <f aca="false">ROUND(I220*H220,2)</f>
        <v>0</v>
      </c>
      <c r="K220" s="222"/>
      <c r="L220" s="227"/>
      <c r="M220" s="228"/>
      <c r="N220" s="229" t="s">
        <v>44</v>
      </c>
      <c r="O220" s="32"/>
      <c r="P220" s="194" t="n">
        <f aca="false">O220*H220</f>
        <v>0</v>
      </c>
      <c r="Q220" s="194" t="n">
        <v>0.001</v>
      </c>
      <c r="R220" s="194" t="n">
        <f aca="false">Q220*H220</f>
        <v>0.003</v>
      </c>
      <c r="S220" s="194" t="n">
        <v>0</v>
      </c>
      <c r="T220" s="195" t="n">
        <f aca="false">S220*H220</f>
        <v>0</v>
      </c>
      <c r="AR220" s="11" t="s">
        <v>159</v>
      </c>
      <c r="AT220" s="11" t="s">
        <v>374</v>
      </c>
      <c r="AU220" s="11" t="s">
        <v>81</v>
      </c>
      <c r="AY220" s="11" t="s">
        <v>141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52</v>
      </c>
      <c r="BM220" s="11" t="s">
        <v>536</v>
      </c>
    </row>
    <row r="221" s="30" customFormat="true" ht="24" hidden="false" customHeight="false" outlineLevel="0" collapsed="false">
      <c r="B221" s="31"/>
      <c r="D221" s="197" t="s">
        <v>150</v>
      </c>
      <c r="F221" s="198" t="s">
        <v>537</v>
      </c>
      <c r="I221" s="155"/>
      <c r="L221" s="31"/>
      <c r="M221" s="199"/>
      <c r="N221" s="32"/>
      <c r="O221" s="32"/>
      <c r="P221" s="32"/>
      <c r="Q221" s="32"/>
      <c r="R221" s="32"/>
      <c r="S221" s="32"/>
      <c r="T221" s="71"/>
      <c r="AT221" s="11" t="s">
        <v>150</v>
      </c>
      <c r="AU221" s="11" t="s">
        <v>81</v>
      </c>
    </row>
    <row r="222" s="30" customFormat="true" ht="20.4" hidden="false" customHeight="true" outlineLevel="0" collapsed="false">
      <c r="B222" s="184"/>
      <c r="C222" s="220" t="s">
        <v>538</v>
      </c>
      <c r="D222" s="220" t="s">
        <v>374</v>
      </c>
      <c r="E222" s="221" t="s">
        <v>539</v>
      </c>
      <c r="F222" s="222" t="s">
        <v>540</v>
      </c>
      <c r="G222" s="223" t="s">
        <v>535</v>
      </c>
      <c r="H222" s="224" t="n">
        <v>3</v>
      </c>
      <c r="I222" s="225"/>
      <c r="J222" s="226" t="n">
        <f aca="false">ROUND(I222*H222,2)</f>
        <v>0</v>
      </c>
      <c r="K222" s="222"/>
      <c r="L222" s="227"/>
      <c r="M222" s="228"/>
      <c r="N222" s="229" t="s">
        <v>44</v>
      </c>
      <c r="O222" s="32"/>
      <c r="P222" s="194" t="n">
        <f aca="false">O222*H222</f>
        <v>0</v>
      </c>
      <c r="Q222" s="194" t="n">
        <v>0.001</v>
      </c>
      <c r="R222" s="194" t="n">
        <f aca="false">Q222*H222</f>
        <v>0.003</v>
      </c>
      <c r="S222" s="194" t="n">
        <v>0</v>
      </c>
      <c r="T222" s="195" t="n">
        <f aca="false">S222*H222</f>
        <v>0</v>
      </c>
      <c r="AR222" s="11" t="s">
        <v>159</v>
      </c>
      <c r="AT222" s="11" t="s">
        <v>374</v>
      </c>
      <c r="AU222" s="11" t="s">
        <v>81</v>
      </c>
      <c r="AY222" s="11" t="s">
        <v>141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52</v>
      </c>
      <c r="BM222" s="11" t="s">
        <v>541</v>
      </c>
    </row>
    <row r="223" s="30" customFormat="true" ht="36" hidden="false" customHeight="false" outlineLevel="0" collapsed="false">
      <c r="B223" s="31"/>
      <c r="D223" s="200" t="s">
        <v>150</v>
      </c>
      <c r="F223" s="201" t="s">
        <v>542</v>
      </c>
      <c r="I223" s="155"/>
      <c r="L223" s="31"/>
      <c r="M223" s="214"/>
      <c r="N223" s="215"/>
      <c r="O223" s="215"/>
      <c r="P223" s="215"/>
      <c r="Q223" s="215"/>
      <c r="R223" s="215"/>
      <c r="S223" s="215"/>
      <c r="T223" s="216"/>
      <c r="AT223" s="11" t="s">
        <v>150</v>
      </c>
      <c r="AU223" s="11" t="s">
        <v>81</v>
      </c>
    </row>
    <row r="224" s="30" customFormat="true" ht="6.9" hidden="false" customHeight="true" outlineLevel="0" collapsed="false">
      <c r="B224" s="52"/>
      <c r="C224" s="53"/>
      <c r="D224" s="53"/>
      <c r="E224" s="53"/>
      <c r="F224" s="53"/>
      <c r="G224" s="53"/>
      <c r="H224" s="53"/>
      <c r="I224" s="132"/>
      <c r="J224" s="53"/>
      <c r="K224" s="53"/>
      <c r="L224" s="31"/>
    </row>
    <row r="225" customFormat="false" ht="12" hidden="false" customHeight="false" outlineLevel="0" collapsed="false">
      <c r="AT225" s="217"/>
    </row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.42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64.27"/>
    <col collapsed="false" customWidth="true" hidden="false" outlineLevel="0" max="7" min="7" style="1" width="7.42"/>
    <col collapsed="false" customWidth="true" hidden="false" outlineLevel="0" max="8" min="8" style="1" width="9.56"/>
    <col collapsed="false" customWidth="true" hidden="false" outlineLevel="0" max="9" min="9" style="107" width="10.85"/>
    <col collapsed="false" customWidth="true" hidden="false" outlineLevel="0" max="10" min="10" style="1" width="20.13"/>
    <col collapsed="false" customWidth="true" hidden="false" outlineLevel="0" max="11" min="11" style="1" width="13.28"/>
    <col collapsed="false" customWidth="true" hidden="true" outlineLevel="0" max="18" min="13" style="1" width="9.13"/>
    <col collapsed="false" customWidth="true" hidden="true" outlineLevel="0" max="19" min="19" style="1" width="6.99"/>
    <col collapsed="false" customWidth="true" hidden="true" outlineLevel="0" max="20" min="20" style="1" width="25.42"/>
    <col collapsed="false" customWidth="true" hidden="true" outlineLevel="0" max="21" min="21" style="1" width="13.99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2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2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true" hidden="true" outlineLevel="0" max="65" min="44" style="1" width="9.13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5</v>
      </c>
      <c r="G1" s="5" t="s">
        <v>106</v>
      </c>
      <c r="H1" s="5"/>
      <c r="I1" s="110"/>
      <c r="J1" s="5" t="s">
        <v>107</v>
      </c>
      <c r="K1" s="109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1</v>
      </c>
    </row>
    <row r="4" customFormat="false" ht="36.9" hidden="false" customHeight="true" outlineLevel="0" collapsed="false">
      <c r="B4" s="15"/>
      <c r="C4" s="10"/>
      <c r="D4" s="16" t="s">
        <v>110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0.4" hidden="false" customHeight="true" outlineLevel="0" collapsed="false">
      <c r="B7" s="15"/>
      <c r="C7" s="10"/>
      <c r="D7" s="10"/>
      <c r="E7" s="113" t="str">
        <f aca="false">'Rekapitulace stavby'!K6</f>
        <v>Oprava rybníka Stará paní a navazujícího náhonu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111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543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5.1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0.4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83:BE141),2)</f>
        <v>0</v>
      </c>
      <c r="G30" s="32"/>
      <c r="H30" s="32"/>
      <c r="I30" s="127" t="n">
        <v>0.21</v>
      </c>
      <c r="J30" s="126" t="n">
        <f aca="false">ROUND(ROUND((SUM(BE83:BE141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26" t="n">
        <f aca="false">ROUND(SUM(BF83:BF141),2)</f>
        <v>0</v>
      </c>
      <c r="G31" s="32"/>
      <c r="H31" s="32"/>
      <c r="I31" s="127" t="n">
        <v>0.15</v>
      </c>
      <c r="J31" s="126" t="n">
        <f aca="false">ROUND(ROUND((SUM(BF83:BF141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26" t="n">
        <f aca="false">ROUND(SUM(BG83:BG14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26" t="n">
        <f aca="false">ROUND(SUM(BH83:BH14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26" t="n">
        <f aca="false">ROUND(SUM(BI83:BI14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11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13" t="str">
        <f aca="false">E7</f>
        <v>Oprava rybníka Stará paní a navazujícího náhonu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111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5" t="str">
        <f aca="false">E9</f>
        <v>5 - výstavba bezpečnostního objektu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ěchobuz</v>
      </c>
      <c r="G49" s="32"/>
      <c r="H49" s="32"/>
      <c r="I49" s="116" t="s">
        <v>26</v>
      </c>
      <c r="J49" s="66" t="str">
        <f aca="false">IF(J12="","",J12)</f>
        <v>15.1.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4</v>
      </c>
      <c r="D54" s="45"/>
      <c r="E54" s="45"/>
      <c r="F54" s="45"/>
      <c r="G54" s="45"/>
      <c r="H54" s="45"/>
      <c r="I54" s="136"/>
      <c r="J54" s="137" t="s">
        <v>11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6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17</v>
      </c>
    </row>
    <row r="57" s="139" customFormat="true" ht="24.9" hidden="false" customHeight="true" outlineLevel="0" collapsed="false">
      <c r="B57" s="140"/>
      <c r="C57" s="141"/>
      <c r="D57" s="142" t="s">
        <v>118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19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120</v>
      </c>
      <c r="E59" s="151"/>
      <c r="F59" s="151"/>
      <c r="G59" s="151"/>
      <c r="H59" s="151"/>
      <c r="I59" s="152"/>
      <c r="J59" s="153" t="n">
        <f aca="false">J104</f>
        <v>0</v>
      </c>
      <c r="K59" s="154"/>
    </row>
    <row r="60" s="147" customFormat="true" ht="19.95" hidden="false" customHeight="true" outlineLevel="0" collapsed="false">
      <c r="B60" s="148"/>
      <c r="C60" s="149"/>
      <c r="D60" s="150" t="s">
        <v>289</v>
      </c>
      <c r="E60" s="151"/>
      <c r="F60" s="151"/>
      <c r="G60" s="151"/>
      <c r="H60" s="151"/>
      <c r="I60" s="152"/>
      <c r="J60" s="153" t="n">
        <f aca="false">J119</f>
        <v>0</v>
      </c>
      <c r="K60" s="154"/>
    </row>
    <row r="61" s="147" customFormat="true" ht="19.95" hidden="false" customHeight="true" outlineLevel="0" collapsed="false">
      <c r="B61" s="148"/>
      <c r="C61" s="149"/>
      <c r="D61" s="150" t="s">
        <v>255</v>
      </c>
      <c r="E61" s="151"/>
      <c r="F61" s="151"/>
      <c r="G61" s="151"/>
      <c r="H61" s="151"/>
      <c r="I61" s="152"/>
      <c r="J61" s="153" t="n">
        <f aca="false">J123</f>
        <v>0</v>
      </c>
      <c r="K61" s="154"/>
    </row>
    <row r="62" s="147" customFormat="true" ht="19.95" hidden="false" customHeight="true" outlineLevel="0" collapsed="false">
      <c r="B62" s="148"/>
      <c r="C62" s="149"/>
      <c r="D62" s="150" t="s">
        <v>544</v>
      </c>
      <c r="E62" s="151"/>
      <c r="F62" s="151"/>
      <c r="G62" s="151"/>
      <c r="H62" s="151"/>
      <c r="I62" s="152"/>
      <c r="J62" s="153" t="n">
        <f aca="false">J138</f>
        <v>0</v>
      </c>
      <c r="K62" s="154"/>
    </row>
    <row r="63" s="147" customFormat="true" ht="19.95" hidden="false" customHeight="true" outlineLevel="0" collapsed="false">
      <c r="B63" s="148"/>
      <c r="C63" s="149"/>
      <c r="D63" s="150" t="s">
        <v>122</v>
      </c>
      <c r="E63" s="151"/>
      <c r="F63" s="151"/>
      <c r="G63" s="151"/>
      <c r="H63" s="151"/>
      <c r="I63" s="152"/>
      <c r="J63" s="153" t="n">
        <f aca="false">J139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" hidden="false" customHeight="true" outlineLevel="0" collapsed="false">
      <c r="B70" s="31"/>
      <c r="C70" s="57" t="s">
        <v>125</v>
      </c>
      <c r="I70" s="155"/>
      <c r="L70" s="31"/>
    </row>
    <row r="71" s="30" customFormat="true" ht="6.9" hidden="false" customHeight="true" outlineLevel="0" collapsed="false">
      <c r="B71" s="31"/>
      <c r="I71" s="155"/>
      <c r="L71" s="31"/>
    </row>
    <row r="72" s="30" customFormat="true" ht="14.4" hidden="false" customHeight="true" outlineLevel="0" collapsed="false">
      <c r="B72" s="31"/>
      <c r="C72" s="60" t="s">
        <v>18</v>
      </c>
      <c r="I72" s="155"/>
      <c r="L72" s="31"/>
    </row>
    <row r="73" s="30" customFormat="true" ht="20.4" hidden="false" customHeight="true" outlineLevel="0" collapsed="false">
      <c r="B73" s="31"/>
      <c r="E73" s="113" t="str">
        <f aca="false">E7</f>
        <v>Oprava rybníka Stará paní a navazujícího náhonu</v>
      </c>
      <c r="F73" s="113"/>
      <c r="G73" s="113"/>
      <c r="H73" s="113"/>
      <c r="I73" s="155"/>
      <c r="L73" s="31"/>
    </row>
    <row r="74" s="30" customFormat="true" ht="14.4" hidden="false" customHeight="true" outlineLevel="0" collapsed="false">
      <c r="B74" s="31"/>
      <c r="C74" s="60" t="s">
        <v>111</v>
      </c>
      <c r="I74" s="155"/>
      <c r="L74" s="31"/>
    </row>
    <row r="75" s="30" customFormat="true" ht="22.2" hidden="false" customHeight="true" outlineLevel="0" collapsed="false">
      <c r="B75" s="31"/>
      <c r="E75" s="64" t="str">
        <f aca="false">E9</f>
        <v>5 - výstavba bezpečnostního objektu</v>
      </c>
      <c r="F75" s="64"/>
      <c r="G75" s="64"/>
      <c r="H75" s="64"/>
      <c r="I75" s="155"/>
      <c r="L75" s="31"/>
    </row>
    <row r="76" s="30" customFormat="true" ht="6.9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Těchobuz</v>
      </c>
      <c r="I77" s="157" t="s">
        <v>26</v>
      </c>
      <c r="J77" s="158" t="str">
        <f aca="false">IF(J12="","",J12)</f>
        <v>15.1.2016</v>
      </c>
      <c r="L77" s="31"/>
    </row>
    <row r="78" s="30" customFormat="true" ht="6.9" hidden="false" customHeight="true" outlineLevel="0" collapsed="false">
      <c r="B78" s="31"/>
      <c r="I78" s="155"/>
      <c r="L78" s="31"/>
    </row>
    <row r="79" s="30" customFormat="true" ht="13.2" hidden="false" customHeight="false" outlineLevel="0" collapsed="false">
      <c r="B79" s="31"/>
      <c r="C79" s="60" t="s">
        <v>30</v>
      </c>
      <c r="F79" s="156" t="str">
        <f aca="false">E15</f>
        <v> </v>
      </c>
      <c r="I79" s="157" t="s">
        <v>36</v>
      </c>
      <c r="J79" s="156" t="str">
        <f aca="false">E21</f>
        <v> </v>
      </c>
      <c r="L79" s="31"/>
    </row>
    <row r="80" s="30" customFormat="true" ht="14.4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26</v>
      </c>
      <c r="D82" s="162" t="s">
        <v>58</v>
      </c>
      <c r="E82" s="162" t="s">
        <v>54</v>
      </c>
      <c r="F82" s="162" t="s">
        <v>127</v>
      </c>
      <c r="G82" s="162" t="s">
        <v>128</v>
      </c>
      <c r="H82" s="162" t="s">
        <v>129</v>
      </c>
      <c r="I82" s="163" t="s">
        <v>130</v>
      </c>
      <c r="J82" s="162" t="s">
        <v>115</v>
      </c>
      <c r="K82" s="164" t="s">
        <v>131</v>
      </c>
      <c r="L82" s="160"/>
      <c r="M82" s="76" t="s">
        <v>132</v>
      </c>
      <c r="N82" s="77" t="s">
        <v>43</v>
      </c>
      <c r="O82" s="77" t="s">
        <v>133</v>
      </c>
      <c r="P82" s="77" t="s">
        <v>134</v>
      </c>
      <c r="Q82" s="77" t="s">
        <v>135</v>
      </c>
      <c r="R82" s="77" t="s">
        <v>136</v>
      </c>
      <c r="S82" s="77" t="s">
        <v>137</v>
      </c>
      <c r="T82" s="78" t="s">
        <v>138</v>
      </c>
    </row>
    <row r="83" s="30" customFormat="true" ht="29.25" hidden="false" customHeight="true" outlineLevel="0" collapsed="false">
      <c r="B83" s="31"/>
      <c r="C83" s="80" t="s">
        <v>116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</f>
        <v>0</v>
      </c>
      <c r="Q83" s="69"/>
      <c r="R83" s="166" t="n">
        <f aca="false">R84</f>
        <v>236.417346</v>
      </c>
      <c r="S83" s="69"/>
      <c r="T83" s="167" t="n">
        <f aca="false">T84</f>
        <v>0</v>
      </c>
      <c r="AT83" s="11" t="s">
        <v>72</v>
      </c>
      <c r="AU83" s="11" t="s">
        <v>117</v>
      </c>
      <c r="BK83" s="168" t="n">
        <f aca="false">BK84</f>
        <v>0</v>
      </c>
    </row>
    <row r="84" s="169" customFormat="true" ht="37.35" hidden="false" customHeight="true" outlineLevel="0" collapsed="false">
      <c r="B84" s="170"/>
      <c r="D84" s="171" t="s">
        <v>72</v>
      </c>
      <c r="E84" s="172" t="s">
        <v>139</v>
      </c>
      <c r="F84" s="172" t="s">
        <v>140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104+P119+P123+P138+P139</f>
        <v>0</v>
      </c>
      <c r="Q84" s="176"/>
      <c r="R84" s="177" t="n">
        <f aca="false">R85+R104+R119+R123+R138+R139</f>
        <v>236.417346</v>
      </c>
      <c r="S84" s="176"/>
      <c r="T84" s="178" t="n">
        <f aca="false">T85+T104+T119+T123+T138+T139</f>
        <v>0</v>
      </c>
      <c r="AR84" s="171" t="s">
        <v>23</v>
      </c>
      <c r="AT84" s="179" t="s">
        <v>72</v>
      </c>
      <c r="AU84" s="179" t="s">
        <v>73</v>
      </c>
      <c r="AY84" s="171" t="s">
        <v>141</v>
      </c>
      <c r="BK84" s="180" t="n">
        <f aca="false">BK85+BK104+BK119+BK123+BK138+BK139</f>
        <v>0</v>
      </c>
    </row>
    <row r="85" s="169" customFormat="true" ht="19.95" hidden="false" customHeight="true" outlineLevel="0" collapsed="false">
      <c r="B85" s="170"/>
      <c r="D85" s="181" t="s">
        <v>72</v>
      </c>
      <c r="E85" s="182" t="s">
        <v>23</v>
      </c>
      <c r="F85" s="182" t="s">
        <v>142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103)</f>
        <v>0</v>
      </c>
      <c r="Q85" s="176"/>
      <c r="R85" s="177" t="n">
        <f aca="false">SUM(R86:R103)</f>
        <v>0</v>
      </c>
      <c r="S85" s="176"/>
      <c r="T85" s="178" t="n">
        <f aca="false">SUM(T86:T103)</f>
        <v>0</v>
      </c>
      <c r="AR85" s="171" t="s">
        <v>23</v>
      </c>
      <c r="AT85" s="179" t="s">
        <v>72</v>
      </c>
      <c r="AU85" s="179" t="s">
        <v>23</v>
      </c>
      <c r="AY85" s="171" t="s">
        <v>141</v>
      </c>
      <c r="BK85" s="180" t="n">
        <f aca="false">SUM(BK86:BK103)</f>
        <v>0</v>
      </c>
    </row>
    <row r="86" s="30" customFormat="true" ht="20.4" hidden="false" customHeight="true" outlineLevel="0" collapsed="false">
      <c r="B86" s="184"/>
      <c r="C86" s="185" t="s">
        <v>23</v>
      </c>
      <c r="D86" s="185" t="s">
        <v>144</v>
      </c>
      <c r="E86" s="186" t="s">
        <v>545</v>
      </c>
      <c r="F86" s="187" t="s">
        <v>546</v>
      </c>
      <c r="G86" s="188" t="s">
        <v>206</v>
      </c>
      <c r="H86" s="189" t="n">
        <v>135</v>
      </c>
      <c r="I86" s="190"/>
      <c r="J86" s="191" t="n">
        <f aca="false">ROUND(I86*H86,2)</f>
        <v>0</v>
      </c>
      <c r="K86" s="187"/>
      <c r="L86" s="31"/>
      <c r="M86" s="192"/>
      <c r="N86" s="193" t="s">
        <v>44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87</v>
      </c>
      <c r="AT86" s="11" t="s">
        <v>144</v>
      </c>
      <c r="AU86" s="11" t="s">
        <v>81</v>
      </c>
      <c r="AY86" s="11" t="s">
        <v>141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87</v>
      </c>
      <c r="BM86" s="11" t="s">
        <v>547</v>
      </c>
    </row>
    <row r="87" s="30" customFormat="true" ht="36" hidden="false" customHeight="false" outlineLevel="0" collapsed="false">
      <c r="B87" s="31"/>
      <c r="D87" s="200" t="s">
        <v>150</v>
      </c>
      <c r="F87" s="201" t="s">
        <v>548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150</v>
      </c>
      <c r="AU87" s="11" t="s">
        <v>81</v>
      </c>
    </row>
    <row r="88" s="202" customFormat="true" ht="12" hidden="false" customHeight="false" outlineLevel="0" collapsed="false">
      <c r="B88" s="203"/>
      <c r="D88" s="197" t="s">
        <v>157</v>
      </c>
      <c r="E88" s="204"/>
      <c r="F88" s="205" t="s">
        <v>549</v>
      </c>
      <c r="H88" s="206" t="n">
        <v>135</v>
      </c>
      <c r="I88" s="207"/>
      <c r="L88" s="203"/>
      <c r="M88" s="208"/>
      <c r="N88" s="209"/>
      <c r="O88" s="209"/>
      <c r="P88" s="209"/>
      <c r="Q88" s="209"/>
      <c r="R88" s="209"/>
      <c r="S88" s="209"/>
      <c r="T88" s="210"/>
      <c r="AT88" s="211" t="s">
        <v>157</v>
      </c>
      <c r="AU88" s="211" t="s">
        <v>81</v>
      </c>
      <c r="AV88" s="202" t="s">
        <v>81</v>
      </c>
      <c r="AW88" s="202" t="s">
        <v>37</v>
      </c>
      <c r="AX88" s="202" t="s">
        <v>23</v>
      </c>
      <c r="AY88" s="211" t="s">
        <v>141</v>
      </c>
    </row>
    <row r="89" s="30" customFormat="true" ht="20.4" hidden="false" customHeight="true" outlineLevel="0" collapsed="false">
      <c r="B89" s="184"/>
      <c r="C89" s="185" t="s">
        <v>81</v>
      </c>
      <c r="D89" s="185" t="s">
        <v>144</v>
      </c>
      <c r="E89" s="186" t="s">
        <v>294</v>
      </c>
      <c r="F89" s="187" t="s">
        <v>295</v>
      </c>
      <c r="G89" s="188" t="s">
        <v>206</v>
      </c>
      <c r="H89" s="189" t="n">
        <v>40.5</v>
      </c>
      <c r="I89" s="190"/>
      <c r="J89" s="191" t="n">
        <f aca="false">ROUND(I89*H89,2)</f>
        <v>0</v>
      </c>
      <c r="K89" s="187"/>
      <c r="L89" s="31"/>
      <c r="M89" s="192"/>
      <c r="N89" s="193" t="s">
        <v>44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87</v>
      </c>
      <c r="AT89" s="11" t="s">
        <v>144</v>
      </c>
      <c r="AU89" s="11" t="s">
        <v>81</v>
      </c>
      <c r="AY89" s="11" t="s">
        <v>141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87</v>
      </c>
      <c r="BM89" s="11" t="s">
        <v>550</v>
      </c>
    </row>
    <row r="90" s="30" customFormat="true" ht="36" hidden="false" customHeight="false" outlineLevel="0" collapsed="false">
      <c r="B90" s="31"/>
      <c r="D90" s="200" t="s">
        <v>150</v>
      </c>
      <c r="F90" s="201" t="s">
        <v>297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50</v>
      </c>
      <c r="AU90" s="11" t="s">
        <v>81</v>
      </c>
    </row>
    <row r="91" s="202" customFormat="true" ht="12" hidden="false" customHeight="false" outlineLevel="0" collapsed="false">
      <c r="B91" s="203"/>
      <c r="D91" s="197" t="s">
        <v>157</v>
      </c>
      <c r="E91" s="204"/>
      <c r="F91" s="205" t="s">
        <v>551</v>
      </c>
      <c r="H91" s="206" t="n">
        <v>40.5</v>
      </c>
      <c r="I91" s="207"/>
      <c r="L91" s="203"/>
      <c r="M91" s="208"/>
      <c r="N91" s="209"/>
      <c r="O91" s="209"/>
      <c r="P91" s="209"/>
      <c r="Q91" s="209"/>
      <c r="R91" s="209"/>
      <c r="S91" s="209"/>
      <c r="T91" s="210"/>
      <c r="AT91" s="211" t="s">
        <v>157</v>
      </c>
      <c r="AU91" s="211" t="s">
        <v>81</v>
      </c>
      <c r="AV91" s="202" t="s">
        <v>81</v>
      </c>
      <c r="AW91" s="202" t="s">
        <v>37</v>
      </c>
      <c r="AX91" s="202" t="s">
        <v>23</v>
      </c>
      <c r="AY91" s="211" t="s">
        <v>141</v>
      </c>
    </row>
    <row r="92" s="30" customFormat="true" ht="20.4" hidden="false" customHeight="true" outlineLevel="0" collapsed="false">
      <c r="B92" s="184"/>
      <c r="C92" s="185" t="s">
        <v>411</v>
      </c>
      <c r="D92" s="185" t="s">
        <v>144</v>
      </c>
      <c r="E92" s="186" t="s">
        <v>552</v>
      </c>
      <c r="F92" s="187" t="s">
        <v>553</v>
      </c>
      <c r="G92" s="188" t="s">
        <v>206</v>
      </c>
      <c r="H92" s="189" t="n">
        <v>41.375</v>
      </c>
      <c r="I92" s="190"/>
      <c r="J92" s="191" t="n">
        <f aca="false">ROUND(I92*H92,2)</f>
        <v>0</v>
      </c>
      <c r="K92" s="187"/>
      <c r="L92" s="31"/>
      <c r="M92" s="192"/>
      <c r="N92" s="193" t="s">
        <v>44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87</v>
      </c>
      <c r="AT92" s="11" t="s">
        <v>144</v>
      </c>
      <c r="AU92" s="11" t="s">
        <v>81</v>
      </c>
      <c r="AY92" s="11" t="s">
        <v>141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87</v>
      </c>
      <c r="BM92" s="11" t="s">
        <v>554</v>
      </c>
    </row>
    <row r="93" s="30" customFormat="true" ht="48" hidden="false" customHeight="false" outlineLevel="0" collapsed="false">
      <c r="B93" s="31"/>
      <c r="D93" s="200" t="s">
        <v>150</v>
      </c>
      <c r="F93" s="201" t="s">
        <v>555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50</v>
      </c>
      <c r="AU93" s="11" t="s">
        <v>81</v>
      </c>
    </row>
    <row r="94" s="202" customFormat="true" ht="24" hidden="false" customHeight="false" outlineLevel="0" collapsed="false">
      <c r="B94" s="203"/>
      <c r="D94" s="197" t="s">
        <v>157</v>
      </c>
      <c r="E94" s="204"/>
      <c r="F94" s="205" t="s">
        <v>556</v>
      </c>
      <c r="H94" s="206" t="n">
        <v>41.375</v>
      </c>
      <c r="I94" s="207"/>
      <c r="L94" s="203"/>
      <c r="M94" s="208"/>
      <c r="N94" s="209"/>
      <c r="O94" s="209"/>
      <c r="P94" s="209"/>
      <c r="Q94" s="209"/>
      <c r="R94" s="209"/>
      <c r="S94" s="209"/>
      <c r="T94" s="210"/>
      <c r="AT94" s="211" t="s">
        <v>157</v>
      </c>
      <c r="AU94" s="211" t="s">
        <v>81</v>
      </c>
      <c r="AV94" s="202" t="s">
        <v>81</v>
      </c>
      <c r="AW94" s="202" t="s">
        <v>37</v>
      </c>
      <c r="AX94" s="202" t="s">
        <v>23</v>
      </c>
      <c r="AY94" s="211" t="s">
        <v>141</v>
      </c>
    </row>
    <row r="95" s="30" customFormat="true" ht="20.4" hidden="false" customHeight="true" outlineLevel="0" collapsed="false">
      <c r="B95" s="184"/>
      <c r="C95" s="185" t="s">
        <v>152</v>
      </c>
      <c r="D95" s="185" t="s">
        <v>144</v>
      </c>
      <c r="E95" s="186" t="s">
        <v>557</v>
      </c>
      <c r="F95" s="187" t="s">
        <v>558</v>
      </c>
      <c r="G95" s="188" t="s">
        <v>206</v>
      </c>
      <c r="H95" s="189" t="n">
        <v>176.375</v>
      </c>
      <c r="I95" s="190"/>
      <c r="J95" s="191" t="n">
        <f aca="false">ROUND(I95*H95,2)</f>
        <v>0</v>
      </c>
      <c r="K95" s="187" t="s">
        <v>338</v>
      </c>
      <c r="L95" s="31"/>
      <c r="M95" s="192"/>
      <c r="N95" s="193" t="s">
        <v>44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87</v>
      </c>
      <c r="AT95" s="11" t="s">
        <v>144</v>
      </c>
      <c r="AU95" s="11" t="s">
        <v>81</v>
      </c>
      <c r="AY95" s="11" t="s">
        <v>141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87</v>
      </c>
      <c r="BM95" s="11" t="s">
        <v>559</v>
      </c>
    </row>
    <row r="96" s="30" customFormat="true" ht="36" hidden="false" customHeight="false" outlineLevel="0" collapsed="false">
      <c r="B96" s="31"/>
      <c r="D96" s="200" t="s">
        <v>150</v>
      </c>
      <c r="F96" s="201" t="s">
        <v>560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50</v>
      </c>
      <c r="AU96" s="11" t="s">
        <v>81</v>
      </c>
    </row>
    <row r="97" s="202" customFormat="true" ht="12" hidden="false" customHeight="false" outlineLevel="0" collapsed="false">
      <c r="B97" s="203"/>
      <c r="D97" s="197" t="s">
        <v>157</v>
      </c>
      <c r="E97" s="204"/>
      <c r="F97" s="205" t="s">
        <v>561</v>
      </c>
      <c r="H97" s="206" t="n">
        <v>176.375</v>
      </c>
      <c r="I97" s="207"/>
      <c r="L97" s="203"/>
      <c r="M97" s="208"/>
      <c r="N97" s="209"/>
      <c r="O97" s="209"/>
      <c r="P97" s="209"/>
      <c r="Q97" s="209"/>
      <c r="R97" s="209"/>
      <c r="S97" s="209"/>
      <c r="T97" s="210"/>
      <c r="AT97" s="211" t="s">
        <v>157</v>
      </c>
      <c r="AU97" s="211" t="s">
        <v>81</v>
      </c>
      <c r="AV97" s="202" t="s">
        <v>81</v>
      </c>
      <c r="AW97" s="202" t="s">
        <v>37</v>
      </c>
      <c r="AX97" s="202" t="s">
        <v>23</v>
      </c>
      <c r="AY97" s="211" t="s">
        <v>141</v>
      </c>
    </row>
    <row r="98" s="30" customFormat="true" ht="20.4" hidden="false" customHeight="true" outlineLevel="0" collapsed="false">
      <c r="B98" s="184"/>
      <c r="C98" s="185" t="s">
        <v>169</v>
      </c>
      <c r="D98" s="185" t="s">
        <v>144</v>
      </c>
      <c r="E98" s="186" t="s">
        <v>305</v>
      </c>
      <c r="F98" s="187" t="s">
        <v>306</v>
      </c>
      <c r="G98" s="188" t="s">
        <v>206</v>
      </c>
      <c r="H98" s="189" t="n">
        <v>176.375</v>
      </c>
      <c r="I98" s="190"/>
      <c r="J98" s="191" t="n">
        <f aca="false">ROUND(I98*H98,2)</f>
        <v>0</v>
      </c>
      <c r="K98" s="187" t="s">
        <v>216</v>
      </c>
      <c r="L98" s="31"/>
      <c r="M98" s="192"/>
      <c r="N98" s="193" t="s">
        <v>44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87</v>
      </c>
      <c r="AT98" s="11" t="s">
        <v>144</v>
      </c>
      <c r="AU98" s="11" t="s">
        <v>81</v>
      </c>
      <c r="AY98" s="11" t="s">
        <v>141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87</v>
      </c>
      <c r="BM98" s="11" t="s">
        <v>562</v>
      </c>
    </row>
    <row r="99" s="30" customFormat="true" ht="24" hidden="false" customHeight="false" outlineLevel="0" collapsed="false">
      <c r="B99" s="31"/>
      <c r="D99" s="197" t="s">
        <v>150</v>
      </c>
      <c r="F99" s="198" t="s">
        <v>308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50</v>
      </c>
      <c r="AU99" s="11" t="s">
        <v>81</v>
      </c>
    </row>
    <row r="100" s="30" customFormat="true" ht="20.4" hidden="false" customHeight="true" outlineLevel="0" collapsed="false">
      <c r="B100" s="184"/>
      <c r="C100" s="185" t="s">
        <v>563</v>
      </c>
      <c r="D100" s="185" t="s">
        <v>144</v>
      </c>
      <c r="E100" s="186" t="s">
        <v>317</v>
      </c>
      <c r="F100" s="187" t="s">
        <v>318</v>
      </c>
      <c r="G100" s="188" t="s">
        <v>206</v>
      </c>
      <c r="H100" s="189" t="n">
        <v>176.375</v>
      </c>
      <c r="I100" s="190"/>
      <c r="J100" s="191" t="n">
        <f aca="false">ROUND(I100*H100,2)</f>
        <v>0</v>
      </c>
      <c r="K100" s="187" t="s">
        <v>338</v>
      </c>
      <c r="L100" s="31"/>
      <c r="M100" s="192"/>
      <c r="N100" s="193" t="s">
        <v>44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87</v>
      </c>
      <c r="AT100" s="11" t="s">
        <v>144</v>
      </c>
      <c r="AU100" s="11" t="s">
        <v>81</v>
      </c>
      <c r="AY100" s="11" t="s">
        <v>141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87</v>
      </c>
      <c r="BM100" s="11" t="s">
        <v>564</v>
      </c>
    </row>
    <row r="101" s="30" customFormat="true" ht="12" hidden="false" customHeight="false" outlineLevel="0" collapsed="false">
      <c r="B101" s="31"/>
      <c r="D101" s="197" t="s">
        <v>150</v>
      </c>
      <c r="F101" s="198" t="s">
        <v>318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50</v>
      </c>
      <c r="AU101" s="11" t="s">
        <v>81</v>
      </c>
    </row>
    <row r="102" s="30" customFormat="true" ht="20.4" hidden="false" customHeight="true" outlineLevel="0" collapsed="false">
      <c r="B102" s="184"/>
      <c r="C102" s="185" t="s">
        <v>203</v>
      </c>
      <c r="D102" s="185" t="s">
        <v>144</v>
      </c>
      <c r="E102" s="186" t="s">
        <v>250</v>
      </c>
      <c r="F102" s="187" t="s">
        <v>251</v>
      </c>
      <c r="G102" s="188" t="s">
        <v>147</v>
      </c>
      <c r="H102" s="189" t="n">
        <v>190</v>
      </c>
      <c r="I102" s="190"/>
      <c r="J102" s="191" t="n">
        <f aca="false">ROUND(I102*H102,2)</f>
        <v>0</v>
      </c>
      <c r="K102" s="187" t="s">
        <v>338</v>
      </c>
      <c r="L102" s="31"/>
      <c r="M102" s="192"/>
      <c r="N102" s="193" t="s">
        <v>44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87</v>
      </c>
      <c r="AT102" s="11" t="s">
        <v>144</v>
      </c>
      <c r="AU102" s="11" t="s">
        <v>81</v>
      </c>
      <c r="AY102" s="11" t="s">
        <v>141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87</v>
      </c>
      <c r="BM102" s="11" t="s">
        <v>565</v>
      </c>
    </row>
    <row r="103" s="30" customFormat="true" ht="24" hidden="false" customHeight="false" outlineLevel="0" collapsed="false">
      <c r="B103" s="31"/>
      <c r="D103" s="200" t="s">
        <v>150</v>
      </c>
      <c r="F103" s="201" t="s">
        <v>253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50</v>
      </c>
      <c r="AU103" s="11" t="s">
        <v>81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81</v>
      </c>
      <c r="F104" s="182" t="s">
        <v>196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8)</f>
        <v>0</v>
      </c>
      <c r="Q104" s="176"/>
      <c r="R104" s="177" t="n">
        <f aca="false">SUM(R105:R118)</f>
        <v>0.12247</v>
      </c>
      <c r="S104" s="176"/>
      <c r="T104" s="178" t="n">
        <f aca="false">SUM(T105:T118)</f>
        <v>0</v>
      </c>
      <c r="AR104" s="171" t="s">
        <v>23</v>
      </c>
      <c r="AT104" s="179" t="s">
        <v>72</v>
      </c>
      <c r="AU104" s="179" t="s">
        <v>23</v>
      </c>
      <c r="AY104" s="171" t="s">
        <v>141</v>
      </c>
      <c r="BK104" s="180" t="n">
        <f aca="false">SUM(BK105:BK118)</f>
        <v>0</v>
      </c>
    </row>
    <row r="105" s="30" customFormat="true" ht="20.4" hidden="false" customHeight="true" outlineLevel="0" collapsed="false">
      <c r="B105" s="184"/>
      <c r="C105" s="185" t="s">
        <v>353</v>
      </c>
      <c r="D105" s="185" t="s">
        <v>144</v>
      </c>
      <c r="E105" s="186" t="s">
        <v>566</v>
      </c>
      <c r="F105" s="187" t="s">
        <v>567</v>
      </c>
      <c r="G105" s="188" t="s">
        <v>206</v>
      </c>
      <c r="H105" s="189" t="n">
        <v>21</v>
      </c>
      <c r="I105" s="190"/>
      <c r="J105" s="191" t="n">
        <f aca="false">ROUND(I105*H105,2)</f>
        <v>0</v>
      </c>
      <c r="K105" s="187"/>
      <c r="L105" s="31"/>
      <c r="M105" s="192"/>
      <c r="N105" s="193" t="s">
        <v>44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87</v>
      </c>
      <c r="AT105" s="11" t="s">
        <v>144</v>
      </c>
      <c r="AU105" s="11" t="s">
        <v>81</v>
      </c>
      <c r="AY105" s="11" t="s">
        <v>141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87</v>
      </c>
      <c r="BM105" s="11" t="s">
        <v>568</v>
      </c>
    </row>
    <row r="106" s="30" customFormat="true" ht="36" hidden="false" customHeight="false" outlineLevel="0" collapsed="false">
      <c r="B106" s="31"/>
      <c r="D106" s="200" t="s">
        <v>150</v>
      </c>
      <c r="F106" s="201" t="s">
        <v>569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50</v>
      </c>
      <c r="AU106" s="11" t="s">
        <v>81</v>
      </c>
    </row>
    <row r="107" s="202" customFormat="true" ht="12" hidden="false" customHeight="false" outlineLevel="0" collapsed="false">
      <c r="B107" s="203"/>
      <c r="D107" s="197" t="s">
        <v>157</v>
      </c>
      <c r="E107" s="204"/>
      <c r="F107" s="205" t="s">
        <v>570</v>
      </c>
      <c r="H107" s="206" t="n">
        <v>21</v>
      </c>
      <c r="I107" s="207"/>
      <c r="L107" s="203"/>
      <c r="M107" s="208"/>
      <c r="N107" s="209"/>
      <c r="O107" s="209"/>
      <c r="P107" s="209"/>
      <c r="Q107" s="209"/>
      <c r="R107" s="209"/>
      <c r="S107" s="209"/>
      <c r="T107" s="210"/>
      <c r="AT107" s="211" t="s">
        <v>157</v>
      </c>
      <c r="AU107" s="211" t="s">
        <v>81</v>
      </c>
      <c r="AV107" s="202" t="s">
        <v>81</v>
      </c>
      <c r="AW107" s="202" t="s">
        <v>37</v>
      </c>
      <c r="AX107" s="202" t="s">
        <v>23</v>
      </c>
      <c r="AY107" s="211" t="s">
        <v>141</v>
      </c>
    </row>
    <row r="108" s="30" customFormat="true" ht="20.4" hidden="false" customHeight="true" outlineLevel="0" collapsed="false">
      <c r="B108" s="184"/>
      <c r="C108" s="185" t="s">
        <v>293</v>
      </c>
      <c r="D108" s="185" t="s">
        <v>144</v>
      </c>
      <c r="E108" s="186" t="s">
        <v>571</v>
      </c>
      <c r="F108" s="187" t="s">
        <v>567</v>
      </c>
      <c r="G108" s="188" t="s">
        <v>206</v>
      </c>
      <c r="H108" s="189" t="n">
        <v>5.525</v>
      </c>
      <c r="I108" s="190"/>
      <c r="J108" s="191" t="n">
        <f aca="false">ROUND(I108*H108,2)</f>
        <v>0</v>
      </c>
      <c r="K108" s="187"/>
      <c r="L108" s="31"/>
      <c r="M108" s="192"/>
      <c r="N108" s="193" t="s">
        <v>44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87</v>
      </c>
      <c r="AT108" s="11" t="s">
        <v>144</v>
      </c>
      <c r="AU108" s="11" t="s">
        <v>81</v>
      </c>
      <c r="AY108" s="11" t="s">
        <v>141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87</v>
      </c>
      <c r="BM108" s="11" t="s">
        <v>572</v>
      </c>
    </row>
    <row r="109" s="30" customFormat="true" ht="36" hidden="false" customHeight="false" outlineLevel="0" collapsed="false">
      <c r="B109" s="31"/>
      <c r="D109" s="200" t="s">
        <v>150</v>
      </c>
      <c r="F109" s="201" t="s">
        <v>569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50</v>
      </c>
      <c r="AU109" s="11" t="s">
        <v>81</v>
      </c>
    </row>
    <row r="110" s="202" customFormat="true" ht="12" hidden="false" customHeight="false" outlineLevel="0" collapsed="false">
      <c r="B110" s="203"/>
      <c r="D110" s="197" t="s">
        <v>157</v>
      </c>
      <c r="E110" s="204"/>
      <c r="F110" s="205" t="s">
        <v>573</v>
      </c>
      <c r="H110" s="206" t="n">
        <v>5.525</v>
      </c>
      <c r="I110" s="207"/>
      <c r="L110" s="203"/>
      <c r="M110" s="208"/>
      <c r="N110" s="209"/>
      <c r="O110" s="209"/>
      <c r="P110" s="209"/>
      <c r="Q110" s="209"/>
      <c r="R110" s="209"/>
      <c r="S110" s="209"/>
      <c r="T110" s="210"/>
      <c r="AT110" s="211" t="s">
        <v>157</v>
      </c>
      <c r="AU110" s="211" t="s">
        <v>81</v>
      </c>
      <c r="AV110" s="202" t="s">
        <v>81</v>
      </c>
      <c r="AW110" s="202" t="s">
        <v>37</v>
      </c>
      <c r="AX110" s="202" t="s">
        <v>23</v>
      </c>
      <c r="AY110" s="211" t="s">
        <v>141</v>
      </c>
    </row>
    <row r="111" s="30" customFormat="true" ht="20.4" hidden="false" customHeight="true" outlineLevel="0" collapsed="false">
      <c r="B111" s="184"/>
      <c r="C111" s="185" t="s">
        <v>416</v>
      </c>
      <c r="D111" s="185" t="s">
        <v>144</v>
      </c>
      <c r="E111" s="186" t="s">
        <v>574</v>
      </c>
      <c r="F111" s="187" t="s">
        <v>575</v>
      </c>
      <c r="G111" s="188" t="s">
        <v>206</v>
      </c>
      <c r="H111" s="189" t="n">
        <v>14.85</v>
      </c>
      <c r="I111" s="190"/>
      <c r="J111" s="191" t="n">
        <f aca="false">ROUND(I111*H111,2)</f>
        <v>0</v>
      </c>
      <c r="K111" s="187" t="s">
        <v>148</v>
      </c>
      <c r="L111" s="31"/>
      <c r="M111" s="192"/>
      <c r="N111" s="193" t="s">
        <v>44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87</v>
      </c>
      <c r="AT111" s="11" t="s">
        <v>144</v>
      </c>
      <c r="AU111" s="11" t="s">
        <v>81</v>
      </c>
      <c r="AY111" s="11" t="s">
        <v>141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87</v>
      </c>
      <c r="BM111" s="11" t="s">
        <v>576</v>
      </c>
    </row>
    <row r="112" s="30" customFormat="true" ht="24" hidden="false" customHeight="false" outlineLevel="0" collapsed="false">
      <c r="B112" s="31"/>
      <c r="D112" s="200" t="s">
        <v>150</v>
      </c>
      <c r="F112" s="201" t="s">
        <v>577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50</v>
      </c>
      <c r="AU112" s="11" t="s">
        <v>81</v>
      </c>
    </row>
    <row r="113" s="202" customFormat="true" ht="12" hidden="false" customHeight="false" outlineLevel="0" collapsed="false">
      <c r="B113" s="203"/>
      <c r="D113" s="197" t="s">
        <v>157</v>
      </c>
      <c r="E113" s="204"/>
      <c r="F113" s="205" t="s">
        <v>578</v>
      </c>
      <c r="H113" s="206" t="n">
        <v>14.85</v>
      </c>
      <c r="I113" s="207"/>
      <c r="L113" s="203"/>
      <c r="M113" s="208"/>
      <c r="N113" s="209"/>
      <c r="O113" s="209"/>
      <c r="P113" s="209"/>
      <c r="Q113" s="209"/>
      <c r="R113" s="209"/>
      <c r="S113" s="209"/>
      <c r="T113" s="210"/>
      <c r="AT113" s="211" t="s">
        <v>157</v>
      </c>
      <c r="AU113" s="211" t="s">
        <v>81</v>
      </c>
      <c r="AV113" s="202" t="s">
        <v>81</v>
      </c>
      <c r="AW113" s="202" t="s">
        <v>37</v>
      </c>
      <c r="AX113" s="202" t="s">
        <v>23</v>
      </c>
      <c r="AY113" s="211" t="s">
        <v>141</v>
      </c>
    </row>
    <row r="114" s="30" customFormat="true" ht="20.4" hidden="false" customHeight="true" outlineLevel="0" collapsed="false">
      <c r="B114" s="184"/>
      <c r="C114" s="185" t="s">
        <v>310</v>
      </c>
      <c r="D114" s="185" t="s">
        <v>144</v>
      </c>
      <c r="E114" s="186" t="s">
        <v>579</v>
      </c>
      <c r="F114" s="187" t="s">
        <v>343</v>
      </c>
      <c r="G114" s="188" t="s">
        <v>147</v>
      </c>
      <c r="H114" s="189" t="n">
        <v>82.75</v>
      </c>
      <c r="I114" s="190"/>
      <c r="J114" s="191" t="n">
        <f aca="false">ROUND(I114*H114,2)</f>
        <v>0</v>
      </c>
      <c r="K114" s="187"/>
      <c r="L114" s="31"/>
      <c r="M114" s="192"/>
      <c r="N114" s="193" t="s">
        <v>44</v>
      </c>
      <c r="O114" s="32"/>
      <c r="P114" s="194" t="n">
        <f aca="false">O114*H114</f>
        <v>0</v>
      </c>
      <c r="Q114" s="194" t="n">
        <v>0.00144</v>
      </c>
      <c r="R114" s="194" t="n">
        <f aca="false">Q114*H114</f>
        <v>0.11916</v>
      </c>
      <c r="S114" s="194" t="n">
        <v>0</v>
      </c>
      <c r="T114" s="195" t="n">
        <f aca="false">S114*H114</f>
        <v>0</v>
      </c>
      <c r="AR114" s="11" t="s">
        <v>87</v>
      </c>
      <c r="AT114" s="11" t="s">
        <v>144</v>
      </c>
      <c r="AU114" s="11" t="s">
        <v>81</v>
      </c>
      <c r="AY114" s="11" t="s">
        <v>141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87</v>
      </c>
      <c r="BM114" s="11" t="s">
        <v>580</v>
      </c>
    </row>
    <row r="115" s="30" customFormat="true" ht="36" hidden="false" customHeight="false" outlineLevel="0" collapsed="false">
      <c r="B115" s="31"/>
      <c r="D115" s="200" t="s">
        <v>150</v>
      </c>
      <c r="F115" s="201" t="s">
        <v>345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50</v>
      </c>
      <c r="AU115" s="11" t="s">
        <v>81</v>
      </c>
    </row>
    <row r="116" s="202" customFormat="true" ht="12" hidden="false" customHeight="false" outlineLevel="0" collapsed="false">
      <c r="B116" s="203"/>
      <c r="D116" s="197" t="s">
        <v>157</v>
      </c>
      <c r="E116" s="204"/>
      <c r="F116" s="205" t="s">
        <v>581</v>
      </c>
      <c r="H116" s="206" t="n">
        <v>82.75</v>
      </c>
      <c r="I116" s="207"/>
      <c r="L116" s="203"/>
      <c r="M116" s="208"/>
      <c r="N116" s="209"/>
      <c r="O116" s="209"/>
      <c r="P116" s="209"/>
      <c r="Q116" s="209"/>
      <c r="R116" s="209"/>
      <c r="S116" s="209"/>
      <c r="T116" s="210"/>
      <c r="AT116" s="211" t="s">
        <v>157</v>
      </c>
      <c r="AU116" s="211" t="s">
        <v>81</v>
      </c>
      <c r="AV116" s="202" t="s">
        <v>81</v>
      </c>
      <c r="AW116" s="202" t="s">
        <v>37</v>
      </c>
      <c r="AX116" s="202" t="s">
        <v>23</v>
      </c>
      <c r="AY116" s="211" t="s">
        <v>141</v>
      </c>
    </row>
    <row r="117" s="30" customFormat="true" ht="20.4" hidden="false" customHeight="true" outlineLevel="0" collapsed="false">
      <c r="B117" s="184"/>
      <c r="C117" s="185" t="s">
        <v>159</v>
      </c>
      <c r="D117" s="185" t="s">
        <v>144</v>
      </c>
      <c r="E117" s="186" t="s">
        <v>348</v>
      </c>
      <c r="F117" s="187" t="s">
        <v>349</v>
      </c>
      <c r="G117" s="188" t="s">
        <v>147</v>
      </c>
      <c r="H117" s="189" t="n">
        <v>82.75</v>
      </c>
      <c r="I117" s="190"/>
      <c r="J117" s="191" t="n">
        <f aca="false">ROUND(I117*H117,2)</f>
        <v>0</v>
      </c>
      <c r="K117" s="187" t="s">
        <v>350</v>
      </c>
      <c r="L117" s="31"/>
      <c r="M117" s="192"/>
      <c r="N117" s="193" t="s">
        <v>44</v>
      </c>
      <c r="O117" s="32"/>
      <c r="P117" s="194" t="n">
        <f aca="false">O117*H117</f>
        <v>0</v>
      </c>
      <c r="Q117" s="194" t="n">
        <v>4E-005</v>
      </c>
      <c r="R117" s="194" t="n">
        <f aca="false">Q117*H117</f>
        <v>0.00331</v>
      </c>
      <c r="S117" s="194" t="n">
        <v>0</v>
      </c>
      <c r="T117" s="195" t="n">
        <f aca="false">S117*H117</f>
        <v>0</v>
      </c>
      <c r="AR117" s="11" t="s">
        <v>87</v>
      </c>
      <c r="AT117" s="11" t="s">
        <v>144</v>
      </c>
      <c r="AU117" s="11" t="s">
        <v>81</v>
      </c>
      <c r="AY117" s="11" t="s">
        <v>141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87</v>
      </c>
      <c r="BM117" s="11" t="s">
        <v>582</v>
      </c>
    </row>
    <row r="118" s="30" customFormat="true" ht="24" hidden="false" customHeight="false" outlineLevel="0" collapsed="false">
      <c r="B118" s="31"/>
      <c r="D118" s="200" t="s">
        <v>150</v>
      </c>
      <c r="F118" s="201" t="s">
        <v>352</v>
      </c>
      <c r="I118" s="155"/>
      <c r="L118" s="31"/>
      <c r="M118" s="199"/>
      <c r="N118" s="32"/>
      <c r="O118" s="32"/>
      <c r="P118" s="32"/>
      <c r="Q118" s="32"/>
      <c r="R118" s="32"/>
      <c r="S118" s="32"/>
      <c r="T118" s="71"/>
      <c r="AT118" s="11" t="s">
        <v>150</v>
      </c>
      <c r="AU118" s="11" t="s">
        <v>81</v>
      </c>
    </row>
    <row r="119" s="169" customFormat="true" ht="29.85" hidden="false" customHeight="true" outlineLevel="0" collapsed="false">
      <c r="B119" s="170"/>
      <c r="D119" s="181" t="s">
        <v>72</v>
      </c>
      <c r="E119" s="182" t="s">
        <v>84</v>
      </c>
      <c r="F119" s="182" t="s">
        <v>396</v>
      </c>
      <c r="I119" s="173"/>
      <c r="J119" s="183" t="n">
        <f aca="false">BK119</f>
        <v>0</v>
      </c>
      <c r="L119" s="170"/>
      <c r="M119" s="175"/>
      <c r="N119" s="176"/>
      <c r="O119" s="176"/>
      <c r="P119" s="177" t="n">
        <f aca="false">SUM(P120:P122)</f>
        <v>0</v>
      </c>
      <c r="Q119" s="176"/>
      <c r="R119" s="177" t="n">
        <f aca="false">SUM(R120:R122)</f>
        <v>0</v>
      </c>
      <c r="S119" s="176"/>
      <c r="T119" s="178" t="n">
        <f aca="false">SUM(T120:T122)</f>
        <v>0</v>
      </c>
      <c r="AR119" s="171" t="s">
        <v>23</v>
      </c>
      <c r="AT119" s="179" t="s">
        <v>72</v>
      </c>
      <c r="AU119" s="179" t="s">
        <v>23</v>
      </c>
      <c r="AY119" s="171" t="s">
        <v>141</v>
      </c>
      <c r="BK119" s="180" t="n">
        <f aca="false">SUM(BK120:BK122)</f>
        <v>0</v>
      </c>
    </row>
    <row r="120" s="30" customFormat="true" ht="20.4" hidden="false" customHeight="true" outlineLevel="0" collapsed="false">
      <c r="B120" s="184"/>
      <c r="C120" s="185" t="s">
        <v>316</v>
      </c>
      <c r="D120" s="185" t="s">
        <v>144</v>
      </c>
      <c r="E120" s="186" t="s">
        <v>412</v>
      </c>
      <c r="F120" s="187" t="s">
        <v>413</v>
      </c>
      <c r="G120" s="188" t="s">
        <v>199</v>
      </c>
      <c r="H120" s="189" t="n">
        <v>36</v>
      </c>
      <c r="I120" s="190"/>
      <c r="J120" s="191" t="n">
        <f aca="false">ROUND(I120*H120,2)</f>
        <v>0</v>
      </c>
      <c r="K120" s="187"/>
      <c r="L120" s="31"/>
      <c r="M120" s="192"/>
      <c r="N120" s="193" t="s">
        <v>44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87</v>
      </c>
      <c r="AT120" s="11" t="s">
        <v>144</v>
      </c>
      <c r="AU120" s="11" t="s">
        <v>81</v>
      </c>
      <c r="AY120" s="11" t="s">
        <v>141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87</v>
      </c>
      <c r="BM120" s="11" t="s">
        <v>583</v>
      </c>
    </row>
    <row r="121" s="30" customFormat="true" ht="12" hidden="false" customHeight="false" outlineLevel="0" collapsed="false">
      <c r="B121" s="31"/>
      <c r="D121" s="200" t="s">
        <v>150</v>
      </c>
      <c r="F121" s="201" t="s">
        <v>413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50</v>
      </c>
      <c r="AU121" s="11" t="s">
        <v>81</v>
      </c>
    </row>
    <row r="122" s="202" customFormat="true" ht="12" hidden="false" customHeight="false" outlineLevel="0" collapsed="false">
      <c r="B122" s="203"/>
      <c r="D122" s="200" t="s">
        <v>157</v>
      </c>
      <c r="E122" s="211"/>
      <c r="F122" s="212" t="s">
        <v>584</v>
      </c>
      <c r="H122" s="213" t="n">
        <v>36</v>
      </c>
      <c r="I122" s="207"/>
      <c r="L122" s="203"/>
      <c r="M122" s="208"/>
      <c r="N122" s="209"/>
      <c r="O122" s="209"/>
      <c r="P122" s="209"/>
      <c r="Q122" s="209"/>
      <c r="R122" s="209"/>
      <c r="S122" s="209"/>
      <c r="T122" s="210"/>
      <c r="AT122" s="211" t="s">
        <v>157</v>
      </c>
      <c r="AU122" s="211" t="s">
        <v>81</v>
      </c>
      <c r="AV122" s="202" t="s">
        <v>81</v>
      </c>
      <c r="AW122" s="202" t="s">
        <v>37</v>
      </c>
      <c r="AX122" s="202" t="s">
        <v>23</v>
      </c>
      <c r="AY122" s="211" t="s">
        <v>141</v>
      </c>
    </row>
    <row r="123" s="169" customFormat="true" ht="29.85" hidden="false" customHeight="true" outlineLevel="0" collapsed="false">
      <c r="B123" s="170"/>
      <c r="D123" s="181" t="s">
        <v>72</v>
      </c>
      <c r="E123" s="182" t="s">
        <v>87</v>
      </c>
      <c r="F123" s="182" t="s">
        <v>272</v>
      </c>
      <c r="I123" s="173"/>
      <c r="J123" s="183" t="n">
        <f aca="false">BK123</f>
        <v>0</v>
      </c>
      <c r="L123" s="170"/>
      <c r="M123" s="175"/>
      <c r="N123" s="176"/>
      <c r="O123" s="176"/>
      <c r="P123" s="177" t="n">
        <f aca="false">SUM(P124:P137)</f>
        <v>0</v>
      </c>
      <c r="Q123" s="176"/>
      <c r="R123" s="177" t="n">
        <f aca="false">SUM(R124:R137)</f>
        <v>236.294876</v>
      </c>
      <c r="S123" s="176"/>
      <c r="T123" s="178" t="n">
        <f aca="false">SUM(T124:T137)</f>
        <v>0</v>
      </c>
      <c r="AR123" s="171" t="s">
        <v>23</v>
      </c>
      <c r="AT123" s="179" t="s">
        <v>72</v>
      </c>
      <c r="AU123" s="179" t="s">
        <v>23</v>
      </c>
      <c r="AY123" s="171" t="s">
        <v>141</v>
      </c>
      <c r="BK123" s="180" t="n">
        <f aca="false">SUM(BK124:BK137)</f>
        <v>0</v>
      </c>
    </row>
    <row r="124" s="30" customFormat="true" ht="28.8" hidden="false" customHeight="true" outlineLevel="0" collapsed="false">
      <c r="B124" s="184"/>
      <c r="C124" s="185" t="s">
        <v>102</v>
      </c>
      <c r="D124" s="185" t="s">
        <v>144</v>
      </c>
      <c r="E124" s="186" t="s">
        <v>585</v>
      </c>
      <c r="F124" s="187" t="s">
        <v>586</v>
      </c>
      <c r="G124" s="188" t="s">
        <v>147</v>
      </c>
      <c r="H124" s="189" t="n">
        <v>190</v>
      </c>
      <c r="I124" s="190"/>
      <c r="J124" s="191" t="n">
        <f aca="false">ROUND(I124*H124,2)</f>
        <v>0</v>
      </c>
      <c r="K124" s="187"/>
      <c r="L124" s="31"/>
      <c r="M124" s="192"/>
      <c r="N124" s="193" t="s">
        <v>44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87</v>
      </c>
      <c r="AT124" s="11" t="s">
        <v>144</v>
      </c>
      <c r="AU124" s="11" t="s">
        <v>81</v>
      </c>
      <c r="AY124" s="11" t="s">
        <v>141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87</v>
      </c>
      <c r="BM124" s="11" t="s">
        <v>587</v>
      </c>
    </row>
    <row r="125" s="30" customFormat="true" ht="24" hidden="false" customHeight="false" outlineLevel="0" collapsed="false">
      <c r="B125" s="31"/>
      <c r="D125" s="200" t="s">
        <v>150</v>
      </c>
      <c r="F125" s="201" t="s">
        <v>588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50</v>
      </c>
      <c r="AU125" s="11" t="s">
        <v>81</v>
      </c>
    </row>
    <row r="126" s="202" customFormat="true" ht="12" hidden="false" customHeight="false" outlineLevel="0" collapsed="false">
      <c r="B126" s="203"/>
      <c r="D126" s="197" t="s">
        <v>157</v>
      </c>
      <c r="E126" s="204"/>
      <c r="F126" s="205" t="s">
        <v>589</v>
      </c>
      <c r="H126" s="206" t="n">
        <v>190</v>
      </c>
      <c r="I126" s="207"/>
      <c r="L126" s="203"/>
      <c r="M126" s="208"/>
      <c r="N126" s="209"/>
      <c r="O126" s="209"/>
      <c r="P126" s="209"/>
      <c r="Q126" s="209"/>
      <c r="R126" s="209"/>
      <c r="S126" s="209"/>
      <c r="T126" s="210"/>
      <c r="AT126" s="211" t="s">
        <v>157</v>
      </c>
      <c r="AU126" s="211" t="s">
        <v>81</v>
      </c>
      <c r="AV126" s="202" t="s">
        <v>81</v>
      </c>
      <c r="AW126" s="202" t="s">
        <v>37</v>
      </c>
      <c r="AX126" s="202" t="s">
        <v>23</v>
      </c>
      <c r="AY126" s="211" t="s">
        <v>141</v>
      </c>
    </row>
    <row r="127" s="30" customFormat="true" ht="28.8" hidden="false" customHeight="true" outlineLevel="0" collapsed="false">
      <c r="B127" s="184"/>
      <c r="C127" s="185" t="s">
        <v>400</v>
      </c>
      <c r="D127" s="185" t="s">
        <v>144</v>
      </c>
      <c r="E127" s="186" t="s">
        <v>590</v>
      </c>
      <c r="F127" s="187" t="s">
        <v>591</v>
      </c>
      <c r="G127" s="188" t="s">
        <v>206</v>
      </c>
      <c r="H127" s="189" t="n">
        <v>10.8</v>
      </c>
      <c r="I127" s="190"/>
      <c r="J127" s="191" t="n">
        <f aca="false">ROUND(I127*H127,2)</f>
        <v>0</v>
      </c>
      <c r="K127" s="187"/>
      <c r="L127" s="31"/>
      <c r="M127" s="192"/>
      <c r="N127" s="193" t="s">
        <v>44</v>
      </c>
      <c r="O127" s="32"/>
      <c r="P127" s="194" t="n">
        <f aca="false">O127*H127</f>
        <v>0</v>
      </c>
      <c r="Q127" s="194" t="n">
        <v>2.00322</v>
      </c>
      <c r="R127" s="194" t="n">
        <f aca="false">Q127*H127</f>
        <v>21.634776</v>
      </c>
      <c r="S127" s="194" t="n">
        <v>0</v>
      </c>
      <c r="T127" s="195" t="n">
        <f aca="false">S127*H127</f>
        <v>0</v>
      </c>
      <c r="AR127" s="11" t="s">
        <v>87</v>
      </c>
      <c r="AT127" s="11" t="s">
        <v>144</v>
      </c>
      <c r="AU127" s="11" t="s">
        <v>81</v>
      </c>
      <c r="AY127" s="11" t="s">
        <v>141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87</v>
      </c>
      <c r="BM127" s="11" t="s">
        <v>592</v>
      </c>
    </row>
    <row r="128" s="30" customFormat="true" ht="36" hidden="false" customHeight="false" outlineLevel="0" collapsed="false">
      <c r="B128" s="31"/>
      <c r="D128" s="200" t="s">
        <v>150</v>
      </c>
      <c r="F128" s="201" t="s">
        <v>593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150</v>
      </c>
      <c r="AU128" s="11" t="s">
        <v>81</v>
      </c>
    </row>
    <row r="129" s="202" customFormat="true" ht="12" hidden="false" customHeight="false" outlineLevel="0" collapsed="false">
      <c r="B129" s="203"/>
      <c r="D129" s="197" t="s">
        <v>157</v>
      </c>
      <c r="E129" s="204"/>
      <c r="F129" s="205" t="s">
        <v>594</v>
      </c>
      <c r="H129" s="206" t="n">
        <v>10.8</v>
      </c>
      <c r="I129" s="207"/>
      <c r="L129" s="203"/>
      <c r="M129" s="208"/>
      <c r="N129" s="209"/>
      <c r="O129" s="209"/>
      <c r="P129" s="209"/>
      <c r="Q129" s="209"/>
      <c r="R129" s="209"/>
      <c r="S129" s="209"/>
      <c r="T129" s="210"/>
      <c r="AT129" s="211" t="s">
        <v>157</v>
      </c>
      <c r="AU129" s="211" t="s">
        <v>81</v>
      </c>
      <c r="AV129" s="202" t="s">
        <v>81</v>
      </c>
      <c r="AW129" s="202" t="s">
        <v>37</v>
      </c>
      <c r="AX129" s="202" t="s">
        <v>23</v>
      </c>
      <c r="AY129" s="211" t="s">
        <v>141</v>
      </c>
    </row>
    <row r="130" s="30" customFormat="true" ht="28.8" hidden="false" customHeight="true" outlineLevel="0" collapsed="false">
      <c r="B130" s="184"/>
      <c r="C130" s="185" t="s">
        <v>397</v>
      </c>
      <c r="D130" s="185" t="s">
        <v>144</v>
      </c>
      <c r="E130" s="186" t="s">
        <v>595</v>
      </c>
      <c r="F130" s="187" t="s">
        <v>596</v>
      </c>
      <c r="G130" s="188" t="s">
        <v>147</v>
      </c>
      <c r="H130" s="189" t="n">
        <v>36</v>
      </c>
      <c r="I130" s="190"/>
      <c r="J130" s="191" t="n">
        <f aca="false">ROUND(I130*H130,2)</f>
        <v>0</v>
      </c>
      <c r="K130" s="187"/>
      <c r="L130" s="31"/>
      <c r="M130" s="192"/>
      <c r="N130" s="193" t="s">
        <v>44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87</v>
      </c>
      <c r="AT130" s="11" t="s">
        <v>144</v>
      </c>
      <c r="AU130" s="11" t="s">
        <v>81</v>
      </c>
      <c r="AY130" s="11" t="s">
        <v>141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87</v>
      </c>
      <c r="BM130" s="11" t="s">
        <v>597</v>
      </c>
    </row>
    <row r="131" s="30" customFormat="true" ht="36" hidden="false" customHeight="false" outlineLevel="0" collapsed="false">
      <c r="B131" s="31"/>
      <c r="D131" s="197" t="s">
        <v>150</v>
      </c>
      <c r="F131" s="198" t="s">
        <v>598</v>
      </c>
      <c r="I131" s="155"/>
      <c r="L131" s="31"/>
      <c r="M131" s="199"/>
      <c r="N131" s="32"/>
      <c r="O131" s="32"/>
      <c r="P131" s="32"/>
      <c r="Q131" s="32"/>
      <c r="R131" s="32"/>
      <c r="S131" s="32"/>
      <c r="T131" s="71"/>
      <c r="AT131" s="11" t="s">
        <v>150</v>
      </c>
      <c r="AU131" s="11" t="s">
        <v>81</v>
      </c>
    </row>
    <row r="132" s="30" customFormat="true" ht="28.8" hidden="false" customHeight="true" outlineLevel="0" collapsed="false">
      <c r="B132" s="184"/>
      <c r="C132" s="185" t="s">
        <v>143</v>
      </c>
      <c r="D132" s="185" t="s">
        <v>144</v>
      </c>
      <c r="E132" s="186" t="s">
        <v>599</v>
      </c>
      <c r="F132" s="187" t="s">
        <v>600</v>
      </c>
      <c r="G132" s="188" t="s">
        <v>147</v>
      </c>
      <c r="H132" s="189" t="n">
        <v>157</v>
      </c>
      <c r="I132" s="190"/>
      <c r="J132" s="191" t="n">
        <f aca="false">ROUND(I132*H132,2)</f>
        <v>0</v>
      </c>
      <c r="K132" s="187"/>
      <c r="L132" s="31"/>
      <c r="M132" s="192"/>
      <c r="N132" s="193" t="s">
        <v>44</v>
      </c>
      <c r="O132" s="32"/>
      <c r="P132" s="194" t="n">
        <f aca="false">O132*H132</f>
        <v>0</v>
      </c>
      <c r="Q132" s="194" t="n">
        <v>1.12979</v>
      </c>
      <c r="R132" s="194" t="n">
        <f aca="false">Q132*H132</f>
        <v>177.37703</v>
      </c>
      <c r="S132" s="194" t="n">
        <v>0</v>
      </c>
      <c r="T132" s="195" t="n">
        <f aca="false">S132*H132</f>
        <v>0</v>
      </c>
      <c r="AR132" s="11" t="s">
        <v>87</v>
      </c>
      <c r="AT132" s="11" t="s">
        <v>144</v>
      </c>
      <c r="AU132" s="11" t="s">
        <v>81</v>
      </c>
      <c r="AY132" s="11" t="s">
        <v>141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87</v>
      </c>
      <c r="BM132" s="11" t="s">
        <v>601</v>
      </c>
    </row>
    <row r="133" s="30" customFormat="true" ht="24" hidden="false" customHeight="false" outlineLevel="0" collapsed="false">
      <c r="B133" s="31"/>
      <c r="D133" s="200" t="s">
        <v>150</v>
      </c>
      <c r="F133" s="201" t="s">
        <v>602</v>
      </c>
      <c r="I133" s="155"/>
      <c r="L133" s="31"/>
      <c r="M133" s="199"/>
      <c r="N133" s="32"/>
      <c r="O133" s="32"/>
      <c r="P133" s="32"/>
      <c r="Q133" s="32"/>
      <c r="R133" s="32"/>
      <c r="S133" s="32"/>
      <c r="T133" s="71"/>
      <c r="AT133" s="11" t="s">
        <v>150</v>
      </c>
      <c r="AU133" s="11" t="s">
        <v>81</v>
      </c>
    </row>
    <row r="134" s="202" customFormat="true" ht="12" hidden="false" customHeight="false" outlineLevel="0" collapsed="false">
      <c r="B134" s="203"/>
      <c r="D134" s="197" t="s">
        <v>157</v>
      </c>
      <c r="E134" s="204"/>
      <c r="F134" s="205" t="s">
        <v>603</v>
      </c>
      <c r="H134" s="206" t="n">
        <v>157</v>
      </c>
      <c r="I134" s="207"/>
      <c r="L134" s="203"/>
      <c r="M134" s="208"/>
      <c r="N134" s="209"/>
      <c r="O134" s="209"/>
      <c r="P134" s="209"/>
      <c r="Q134" s="209"/>
      <c r="R134" s="209"/>
      <c r="S134" s="209"/>
      <c r="T134" s="210"/>
      <c r="AT134" s="211" t="s">
        <v>157</v>
      </c>
      <c r="AU134" s="211" t="s">
        <v>81</v>
      </c>
      <c r="AV134" s="202" t="s">
        <v>81</v>
      </c>
      <c r="AW134" s="202" t="s">
        <v>37</v>
      </c>
      <c r="AX134" s="202" t="s">
        <v>23</v>
      </c>
      <c r="AY134" s="211" t="s">
        <v>141</v>
      </c>
    </row>
    <row r="135" s="30" customFormat="true" ht="28.8" hidden="false" customHeight="true" outlineLevel="0" collapsed="false">
      <c r="B135" s="184"/>
      <c r="C135" s="185" t="s">
        <v>197</v>
      </c>
      <c r="D135" s="185" t="s">
        <v>144</v>
      </c>
      <c r="E135" s="186" t="s">
        <v>604</v>
      </c>
      <c r="F135" s="187" t="s">
        <v>605</v>
      </c>
      <c r="G135" s="188" t="s">
        <v>147</v>
      </c>
      <c r="H135" s="189" t="n">
        <v>33</v>
      </c>
      <c r="I135" s="190"/>
      <c r="J135" s="191" t="n">
        <f aca="false">ROUND(I135*H135,2)</f>
        <v>0</v>
      </c>
      <c r="K135" s="187"/>
      <c r="L135" s="31"/>
      <c r="M135" s="192"/>
      <c r="N135" s="193" t="s">
        <v>44</v>
      </c>
      <c r="O135" s="32"/>
      <c r="P135" s="194" t="n">
        <f aca="false">O135*H135</f>
        <v>0</v>
      </c>
      <c r="Q135" s="194" t="n">
        <v>1.12979</v>
      </c>
      <c r="R135" s="194" t="n">
        <f aca="false">Q135*H135</f>
        <v>37.28307</v>
      </c>
      <c r="S135" s="194" t="n">
        <v>0</v>
      </c>
      <c r="T135" s="195" t="n">
        <f aca="false">S135*H135</f>
        <v>0</v>
      </c>
      <c r="AR135" s="11" t="s">
        <v>87</v>
      </c>
      <c r="AT135" s="11" t="s">
        <v>144</v>
      </c>
      <c r="AU135" s="11" t="s">
        <v>81</v>
      </c>
      <c r="AY135" s="11" t="s">
        <v>141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87</v>
      </c>
      <c r="BM135" s="11" t="s">
        <v>606</v>
      </c>
    </row>
    <row r="136" s="30" customFormat="true" ht="24" hidden="false" customHeight="false" outlineLevel="0" collapsed="false">
      <c r="B136" s="31"/>
      <c r="D136" s="200" t="s">
        <v>150</v>
      </c>
      <c r="F136" s="201" t="s">
        <v>602</v>
      </c>
      <c r="I136" s="155"/>
      <c r="L136" s="31"/>
      <c r="M136" s="199"/>
      <c r="N136" s="32"/>
      <c r="O136" s="32"/>
      <c r="P136" s="32"/>
      <c r="Q136" s="32"/>
      <c r="R136" s="32"/>
      <c r="S136" s="32"/>
      <c r="T136" s="71"/>
      <c r="AT136" s="11" t="s">
        <v>150</v>
      </c>
      <c r="AU136" s="11" t="s">
        <v>81</v>
      </c>
    </row>
    <row r="137" s="202" customFormat="true" ht="12" hidden="false" customHeight="false" outlineLevel="0" collapsed="false">
      <c r="B137" s="203"/>
      <c r="D137" s="200" t="s">
        <v>157</v>
      </c>
      <c r="E137" s="211"/>
      <c r="F137" s="212" t="s">
        <v>607</v>
      </c>
      <c r="H137" s="213" t="n">
        <v>33</v>
      </c>
      <c r="I137" s="207"/>
      <c r="L137" s="203"/>
      <c r="M137" s="208"/>
      <c r="N137" s="209"/>
      <c r="O137" s="209"/>
      <c r="P137" s="209"/>
      <c r="Q137" s="209"/>
      <c r="R137" s="209"/>
      <c r="S137" s="209"/>
      <c r="T137" s="210"/>
      <c r="AT137" s="211" t="s">
        <v>157</v>
      </c>
      <c r="AU137" s="211" t="s">
        <v>81</v>
      </c>
      <c r="AV137" s="202" t="s">
        <v>81</v>
      </c>
      <c r="AW137" s="202" t="s">
        <v>37</v>
      </c>
      <c r="AX137" s="202" t="s">
        <v>23</v>
      </c>
      <c r="AY137" s="211" t="s">
        <v>141</v>
      </c>
    </row>
    <row r="138" s="169" customFormat="true" ht="29.85" hidden="false" customHeight="true" outlineLevel="0" collapsed="false">
      <c r="B138" s="170"/>
      <c r="D138" s="171" t="s">
        <v>72</v>
      </c>
      <c r="E138" s="218" t="s">
        <v>93</v>
      </c>
      <c r="F138" s="218" t="s">
        <v>608</v>
      </c>
      <c r="I138" s="173"/>
      <c r="J138" s="219" t="n">
        <f aca="false">BK138</f>
        <v>0</v>
      </c>
      <c r="L138" s="170"/>
      <c r="M138" s="175"/>
      <c r="N138" s="176"/>
      <c r="O138" s="176"/>
      <c r="P138" s="177" t="n">
        <v>0</v>
      </c>
      <c r="Q138" s="176"/>
      <c r="R138" s="177" t="n">
        <v>0</v>
      </c>
      <c r="S138" s="176"/>
      <c r="T138" s="178" t="n">
        <v>0</v>
      </c>
      <c r="AR138" s="171" t="s">
        <v>23</v>
      </c>
      <c r="AT138" s="179" t="s">
        <v>72</v>
      </c>
      <c r="AU138" s="179" t="s">
        <v>23</v>
      </c>
      <c r="AY138" s="171" t="s">
        <v>141</v>
      </c>
      <c r="BK138" s="180" t="n">
        <v>0</v>
      </c>
    </row>
    <row r="139" s="169" customFormat="true" ht="19.95" hidden="false" customHeight="true" outlineLevel="0" collapsed="false">
      <c r="B139" s="170"/>
      <c r="D139" s="181" t="s">
        <v>72</v>
      </c>
      <c r="E139" s="182" t="s">
        <v>210</v>
      </c>
      <c r="F139" s="182" t="s">
        <v>211</v>
      </c>
      <c r="I139" s="173"/>
      <c r="J139" s="183" t="n">
        <f aca="false">BK139</f>
        <v>0</v>
      </c>
      <c r="L139" s="170"/>
      <c r="M139" s="175"/>
      <c r="N139" s="176"/>
      <c r="O139" s="176"/>
      <c r="P139" s="177" t="n">
        <f aca="false">SUM(P140:P141)</f>
        <v>0</v>
      </c>
      <c r="Q139" s="176"/>
      <c r="R139" s="177" t="n">
        <f aca="false">SUM(R140:R141)</f>
        <v>0</v>
      </c>
      <c r="S139" s="176"/>
      <c r="T139" s="178" t="n">
        <f aca="false">SUM(T140:T141)</f>
        <v>0</v>
      </c>
      <c r="AR139" s="171" t="s">
        <v>23</v>
      </c>
      <c r="AT139" s="179" t="s">
        <v>72</v>
      </c>
      <c r="AU139" s="179" t="s">
        <v>23</v>
      </c>
      <c r="AY139" s="171" t="s">
        <v>141</v>
      </c>
      <c r="BK139" s="180" t="n">
        <f aca="false">SUM(BK140:BK141)</f>
        <v>0</v>
      </c>
    </row>
    <row r="140" s="30" customFormat="true" ht="20.4" hidden="false" customHeight="true" outlineLevel="0" collapsed="false">
      <c r="B140" s="184"/>
      <c r="C140" s="185" t="s">
        <v>10</v>
      </c>
      <c r="D140" s="185" t="s">
        <v>144</v>
      </c>
      <c r="E140" s="186" t="s">
        <v>609</v>
      </c>
      <c r="F140" s="187" t="s">
        <v>610</v>
      </c>
      <c r="G140" s="188" t="s">
        <v>215</v>
      </c>
      <c r="H140" s="189" t="n">
        <v>236.417</v>
      </c>
      <c r="I140" s="190"/>
      <c r="J140" s="191" t="n">
        <f aca="false">ROUND(I140*H140,2)</f>
        <v>0</v>
      </c>
      <c r="K140" s="187" t="s">
        <v>216</v>
      </c>
      <c r="L140" s="31"/>
      <c r="M140" s="192"/>
      <c r="N140" s="193" t="s">
        <v>44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87</v>
      </c>
      <c r="AT140" s="11" t="s">
        <v>144</v>
      </c>
      <c r="AU140" s="11" t="s">
        <v>81</v>
      </c>
      <c r="AY140" s="11" t="s">
        <v>141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87</v>
      </c>
      <c r="BM140" s="11" t="s">
        <v>611</v>
      </c>
    </row>
    <row r="141" s="30" customFormat="true" ht="12" hidden="false" customHeight="false" outlineLevel="0" collapsed="false">
      <c r="B141" s="31"/>
      <c r="D141" s="200" t="s">
        <v>150</v>
      </c>
      <c r="F141" s="201" t="s">
        <v>612</v>
      </c>
      <c r="I141" s="155"/>
      <c r="L141" s="31"/>
      <c r="M141" s="214"/>
      <c r="N141" s="215"/>
      <c r="O141" s="215"/>
      <c r="P141" s="215"/>
      <c r="Q141" s="215"/>
      <c r="R141" s="215"/>
      <c r="S141" s="215"/>
      <c r="T141" s="216"/>
      <c r="AT141" s="11" t="s">
        <v>150</v>
      </c>
      <c r="AU141" s="11" t="s">
        <v>81</v>
      </c>
    </row>
    <row r="142" s="30" customFormat="true" ht="6.9" hidden="false" customHeight="true" outlineLevel="0" collapsed="false">
      <c r="B142" s="52"/>
      <c r="C142" s="53"/>
      <c r="D142" s="53"/>
      <c r="E142" s="53"/>
      <c r="F142" s="53"/>
      <c r="G142" s="53"/>
      <c r="H142" s="53"/>
      <c r="I142" s="132"/>
      <c r="J142" s="53"/>
      <c r="K142" s="53"/>
      <c r="L142" s="31"/>
    </row>
    <row r="225" customFormat="false" ht="12" hidden="false" customHeight="false" outlineLevel="0" collapsed="false">
      <c r="AT225" s="217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.42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64.27"/>
    <col collapsed="false" customWidth="true" hidden="false" outlineLevel="0" max="7" min="7" style="1" width="7.42"/>
    <col collapsed="false" customWidth="true" hidden="false" outlineLevel="0" max="8" min="8" style="1" width="9.56"/>
    <col collapsed="false" customWidth="true" hidden="false" outlineLevel="0" max="9" min="9" style="107" width="10.85"/>
    <col collapsed="false" customWidth="true" hidden="false" outlineLevel="0" max="10" min="10" style="1" width="20.13"/>
    <col collapsed="false" customWidth="true" hidden="false" outlineLevel="0" max="11" min="11" style="1" width="13.28"/>
    <col collapsed="false" customWidth="true" hidden="true" outlineLevel="0" max="18" min="13" style="1" width="9.13"/>
    <col collapsed="false" customWidth="true" hidden="true" outlineLevel="0" max="19" min="19" style="1" width="6.99"/>
    <col collapsed="false" customWidth="true" hidden="true" outlineLevel="0" max="20" min="20" style="1" width="25.42"/>
    <col collapsed="false" customWidth="true" hidden="true" outlineLevel="0" max="21" min="21" style="1" width="13.99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2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2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true" hidden="true" outlineLevel="0" max="65" min="44" style="1" width="9.13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5</v>
      </c>
      <c r="G1" s="5" t="s">
        <v>106</v>
      </c>
      <c r="H1" s="5"/>
      <c r="I1" s="110"/>
      <c r="J1" s="5" t="s">
        <v>107</v>
      </c>
      <c r="K1" s="109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5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1</v>
      </c>
    </row>
    <row r="4" customFormat="false" ht="36.9" hidden="false" customHeight="true" outlineLevel="0" collapsed="false">
      <c r="B4" s="15"/>
      <c r="C4" s="10"/>
      <c r="D4" s="16" t="s">
        <v>110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0.4" hidden="false" customHeight="true" outlineLevel="0" collapsed="false">
      <c r="B7" s="15"/>
      <c r="C7" s="10"/>
      <c r="D7" s="10"/>
      <c r="E7" s="113" t="str">
        <f aca="false">'Rekapitulace stavby'!K6</f>
        <v>Oprava rybníka Stará paní a navazujícího náhonu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111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613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5.1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0.4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84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84:BE165),2)</f>
        <v>0</v>
      </c>
      <c r="G30" s="32"/>
      <c r="H30" s="32"/>
      <c r="I30" s="127" t="n">
        <v>0.21</v>
      </c>
      <c r="J30" s="126" t="n">
        <f aca="false">ROUND(ROUND((SUM(BE84:BE165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26" t="n">
        <f aca="false">ROUND(SUM(BF84:BF165),2)</f>
        <v>0</v>
      </c>
      <c r="G31" s="32"/>
      <c r="H31" s="32"/>
      <c r="I31" s="127" t="n">
        <v>0.15</v>
      </c>
      <c r="J31" s="126" t="n">
        <f aca="false">ROUND(ROUND((SUM(BF84:BF165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26" t="n">
        <f aca="false">ROUND(SUM(BG84:BG165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26" t="n">
        <f aca="false">ROUND(SUM(BH84:BH165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26" t="n">
        <f aca="false">ROUND(SUM(BI84:BI165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11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13" t="str">
        <f aca="false">E7</f>
        <v>Oprava rybníka Stará paní a navazujícího náhonu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111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5" t="str">
        <f aca="false">E9</f>
        <v>6 - obnova náhonu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ěchobuz</v>
      </c>
      <c r="G49" s="32"/>
      <c r="H49" s="32"/>
      <c r="I49" s="116" t="s">
        <v>26</v>
      </c>
      <c r="J49" s="66" t="str">
        <f aca="false">IF(J12="","",J12)</f>
        <v>15.1.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4</v>
      </c>
      <c r="D54" s="45"/>
      <c r="E54" s="45"/>
      <c r="F54" s="45"/>
      <c r="G54" s="45"/>
      <c r="H54" s="45"/>
      <c r="I54" s="136"/>
      <c r="J54" s="137" t="s">
        <v>11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6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117</v>
      </c>
    </row>
    <row r="57" s="139" customFormat="true" ht="24.9" hidden="false" customHeight="true" outlineLevel="0" collapsed="false">
      <c r="B57" s="140"/>
      <c r="C57" s="141"/>
      <c r="D57" s="142" t="s">
        <v>118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614</v>
      </c>
      <c r="E58" s="151"/>
      <c r="F58" s="151"/>
      <c r="G58" s="151"/>
      <c r="H58" s="151"/>
      <c r="I58" s="152"/>
      <c r="J58" s="153" t="n">
        <f aca="false">J86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120</v>
      </c>
      <c r="E59" s="151"/>
      <c r="F59" s="151"/>
      <c r="G59" s="151"/>
      <c r="H59" s="151"/>
      <c r="I59" s="152"/>
      <c r="J59" s="153" t="n">
        <f aca="false">J101</f>
        <v>0</v>
      </c>
      <c r="K59" s="154"/>
    </row>
    <row r="60" s="147" customFormat="true" ht="19.95" hidden="false" customHeight="true" outlineLevel="0" collapsed="false">
      <c r="B60" s="148"/>
      <c r="C60" s="149"/>
      <c r="D60" s="150" t="s">
        <v>289</v>
      </c>
      <c r="E60" s="151"/>
      <c r="F60" s="151"/>
      <c r="G60" s="151"/>
      <c r="H60" s="151"/>
      <c r="I60" s="152"/>
      <c r="J60" s="153" t="n">
        <f aca="false">J115</f>
        <v>0</v>
      </c>
      <c r="K60" s="154"/>
    </row>
    <row r="61" s="147" customFormat="true" ht="19.95" hidden="false" customHeight="true" outlineLevel="0" collapsed="false">
      <c r="B61" s="148"/>
      <c r="C61" s="149"/>
      <c r="D61" s="150" t="s">
        <v>615</v>
      </c>
      <c r="E61" s="151"/>
      <c r="F61" s="151"/>
      <c r="G61" s="151"/>
      <c r="H61" s="151"/>
      <c r="I61" s="152"/>
      <c r="J61" s="153" t="n">
        <f aca="false">J128</f>
        <v>0</v>
      </c>
      <c r="K61" s="154"/>
    </row>
    <row r="62" s="147" customFormat="true" ht="19.95" hidden="false" customHeight="true" outlineLevel="0" collapsed="false">
      <c r="B62" s="148"/>
      <c r="C62" s="149"/>
      <c r="D62" s="150" t="s">
        <v>290</v>
      </c>
      <c r="E62" s="151"/>
      <c r="F62" s="151"/>
      <c r="G62" s="151"/>
      <c r="H62" s="151"/>
      <c r="I62" s="152"/>
      <c r="J62" s="153" t="n">
        <f aca="false">J137</f>
        <v>0</v>
      </c>
      <c r="K62" s="154"/>
    </row>
    <row r="63" s="147" customFormat="true" ht="19.95" hidden="false" customHeight="true" outlineLevel="0" collapsed="false">
      <c r="B63" s="148"/>
      <c r="C63" s="149"/>
      <c r="D63" s="150" t="s">
        <v>121</v>
      </c>
      <c r="E63" s="151"/>
      <c r="F63" s="151"/>
      <c r="G63" s="151"/>
      <c r="H63" s="151"/>
      <c r="I63" s="152"/>
      <c r="J63" s="153" t="n">
        <f aca="false">J148</f>
        <v>0</v>
      </c>
      <c r="K63" s="154"/>
    </row>
    <row r="64" s="147" customFormat="true" ht="19.95" hidden="false" customHeight="true" outlineLevel="0" collapsed="false">
      <c r="B64" s="148"/>
      <c r="C64" s="149"/>
      <c r="D64" s="150" t="s">
        <v>122</v>
      </c>
      <c r="E64" s="151"/>
      <c r="F64" s="151"/>
      <c r="G64" s="151"/>
      <c r="H64" s="151"/>
      <c r="I64" s="152"/>
      <c r="J64" s="153" t="n">
        <f aca="false">J163</f>
        <v>0</v>
      </c>
      <c r="K64" s="15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" hidden="false" customHeight="true" outlineLevel="0" collapsed="false">
      <c r="B71" s="31"/>
      <c r="C71" s="57" t="s">
        <v>125</v>
      </c>
      <c r="I71" s="155"/>
      <c r="L71" s="31"/>
    </row>
    <row r="72" s="30" customFormat="true" ht="6.9" hidden="false" customHeight="true" outlineLevel="0" collapsed="false">
      <c r="B72" s="31"/>
      <c r="I72" s="155"/>
      <c r="L72" s="31"/>
    </row>
    <row r="73" s="30" customFormat="true" ht="14.4" hidden="false" customHeight="true" outlineLevel="0" collapsed="false">
      <c r="B73" s="31"/>
      <c r="C73" s="60" t="s">
        <v>18</v>
      </c>
      <c r="I73" s="155"/>
      <c r="L73" s="31"/>
    </row>
    <row r="74" s="30" customFormat="true" ht="20.4" hidden="false" customHeight="true" outlineLevel="0" collapsed="false">
      <c r="B74" s="31"/>
      <c r="E74" s="113" t="str">
        <f aca="false">E7</f>
        <v>Oprava rybníka Stará paní a navazujícího náhonu</v>
      </c>
      <c r="F74" s="113"/>
      <c r="G74" s="113"/>
      <c r="H74" s="113"/>
      <c r="I74" s="155"/>
      <c r="L74" s="31"/>
    </row>
    <row r="75" s="30" customFormat="true" ht="14.4" hidden="false" customHeight="true" outlineLevel="0" collapsed="false">
      <c r="B75" s="31"/>
      <c r="C75" s="60" t="s">
        <v>111</v>
      </c>
      <c r="I75" s="155"/>
      <c r="L75" s="31"/>
    </row>
    <row r="76" s="30" customFormat="true" ht="22.2" hidden="false" customHeight="true" outlineLevel="0" collapsed="false">
      <c r="B76" s="31"/>
      <c r="E76" s="64" t="str">
        <f aca="false">E9</f>
        <v>6 - obnova náhonu</v>
      </c>
      <c r="F76" s="64"/>
      <c r="G76" s="64"/>
      <c r="H76" s="64"/>
      <c r="I76" s="155"/>
      <c r="L76" s="31"/>
    </row>
    <row r="77" s="30" customFormat="true" ht="6.9" hidden="false" customHeight="true" outlineLevel="0" collapsed="false">
      <c r="B77" s="31"/>
      <c r="I77" s="155"/>
      <c r="L77" s="31"/>
    </row>
    <row r="78" s="30" customFormat="true" ht="18" hidden="false" customHeight="true" outlineLevel="0" collapsed="false">
      <c r="B78" s="31"/>
      <c r="C78" s="60" t="s">
        <v>24</v>
      </c>
      <c r="F78" s="156" t="str">
        <f aca="false">F12</f>
        <v>Těchobuz</v>
      </c>
      <c r="I78" s="157" t="s">
        <v>26</v>
      </c>
      <c r="J78" s="158" t="str">
        <f aca="false">IF(J12="","",J12)</f>
        <v>15.1.2016</v>
      </c>
      <c r="L78" s="31"/>
    </row>
    <row r="79" s="30" customFormat="true" ht="6.9" hidden="false" customHeight="true" outlineLevel="0" collapsed="false">
      <c r="B79" s="31"/>
      <c r="I79" s="155"/>
      <c r="L79" s="31"/>
    </row>
    <row r="80" s="30" customFormat="true" ht="13.2" hidden="false" customHeight="false" outlineLevel="0" collapsed="false">
      <c r="B80" s="31"/>
      <c r="C80" s="60" t="s">
        <v>30</v>
      </c>
      <c r="F80" s="156" t="str">
        <f aca="false">E15</f>
        <v> </v>
      </c>
      <c r="I80" s="157" t="s">
        <v>36</v>
      </c>
      <c r="J80" s="156" t="str">
        <f aca="false">E21</f>
        <v> </v>
      </c>
      <c r="L80" s="31"/>
    </row>
    <row r="81" s="30" customFormat="true" ht="14.4" hidden="false" customHeight="true" outlineLevel="0" collapsed="false">
      <c r="B81" s="31"/>
      <c r="C81" s="60" t="s">
        <v>34</v>
      </c>
      <c r="F81" s="156" t="str">
        <f aca="false">IF(E18="","",E18)</f>
        <v/>
      </c>
      <c r="I81" s="155"/>
      <c r="L81" s="31"/>
    </row>
    <row r="82" s="30" customFormat="true" ht="10.35" hidden="false" customHeight="true" outlineLevel="0" collapsed="false">
      <c r="B82" s="31"/>
      <c r="I82" s="155"/>
      <c r="L82" s="31"/>
    </row>
    <row r="83" s="159" customFormat="true" ht="29.25" hidden="false" customHeight="true" outlineLevel="0" collapsed="false">
      <c r="B83" s="160"/>
      <c r="C83" s="161" t="s">
        <v>126</v>
      </c>
      <c r="D83" s="162" t="s">
        <v>58</v>
      </c>
      <c r="E83" s="162" t="s">
        <v>54</v>
      </c>
      <c r="F83" s="162" t="s">
        <v>127</v>
      </c>
      <c r="G83" s="162" t="s">
        <v>128</v>
      </c>
      <c r="H83" s="162" t="s">
        <v>129</v>
      </c>
      <c r="I83" s="163" t="s">
        <v>130</v>
      </c>
      <c r="J83" s="162" t="s">
        <v>115</v>
      </c>
      <c r="K83" s="164" t="s">
        <v>131</v>
      </c>
      <c r="L83" s="160"/>
      <c r="M83" s="76" t="s">
        <v>132</v>
      </c>
      <c r="N83" s="77" t="s">
        <v>43</v>
      </c>
      <c r="O83" s="77" t="s">
        <v>133</v>
      </c>
      <c r="P83" s="77" t="s">
        <v>134</v>
      </c>
      <c r="Q83" s="77" t="s">
        <v>135</v>
      </c>
      <c r="R83" s="77" t="s">
        <v>136</v>
      </c>
      <c r="S83" s="77" t="s">
        <v>137</v>
      </c>
      <c r="T83" s="78" t="s">
        <v>138</v>
      </c>
    </row>
    <row r="84" s="30" customFormat="true" ht="29.25" hidden="false" customHeight="true" outlineLevel="0" collapsed="false">
      <c r="B84" s="31"/>
      <c r="C84" s="80" t="s">
        <v>116</v>
      </c>
      <c r="I84" s="155"/>
      <c r="J84" s="165" t="n">
        <f aca="false">BK84</f>
        <v>0</v>
      </c>
      <c r="L84" s="31"/>
      <c r="M84" s="79"/>
      <c r="N84" s="69"/>
      <c r="O84" s="69"/>
      <c r="P84" s="166" t="n">
        <f aca="false">P85</f>
        <v>0</v>
      </c>
      <c r="Q84" s="69"/>
      <c r="R84" s="166" t="n">
        <f aca="false">R85</f>
        <v>122.420636</v>
      </c>
      <c r="S84" s="69"/>
      <c r="T84" s="167" t="n">
        <f aca="false">T85</f>
        <v>0</v>
      </c>
      <c r="AT84" s="11" t="s">
        <v>72</v>
      </c>
      <c r="AU84" s="11" t="s">
        <v>117</v>
      </c>
      <c r="BK84" s="168" t="n">
        <f aca="false">BK85</f>
        <v>0</v>
      </c>
    </row>
    <row r="85" s="169" customFormat="true" ht="37.35" hidden="false" customHeight="true" outlineLevel="0" collapsed="false">
      <c r="B85" s="170"/>
      <c r="D85" s="171" t="s">
        <v>72</v>
      </c>
      <c r="E85" s="172" t="s">
        <v>139</v>
      </c>
      <c r="F85" s="172" t="s">
        <v>140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101+P115+P128+P137+P148+P163</f>
        <v>0</v>
      </c>
      <c r="Q85" s="176"/>
      <c r="R85" s="177" t="n">
        <f aca="false">R86+R101+R115+R128+R137+R148+R163</f>
        <v>122.420636</v>
      </c>
      <c r="S85" s="176"/>
      <c r="T85" s="178" t="n">
        <f aca="false">T86+T101+T115+T128+T137+T148+T163</f>
        <v>0</v>
      </c>
      <c r="AR85" s="171" t="s">
        <v>23</v>
      </c>
      <c r="AT85" s="179" t="s">
        <v>72</v>
      </c>
      <c r="AU85" s="179" t="s">
        <v>73</v>
      </c>
      <c r="AY85" s="171" t="s">
        <v>141</v>
      </c>
      <c r="BK85" s="180" t="n">
        <f aca="false">BK86+BK101+BK115+BK128+BK137+BK148+BK163</f>
        <v>0</v>
      </c>
    </row>
    <row r="86" s="169" customFormat="true" ht="19.95" hidden="false" customHeight="true" outlineLevel="0" collapsed="false">
      <c r="B86" s="170"/>
      <c r="D86" s="181" t="s">
        <v>72</v>
      </c>
      <c r="E86" s="182" t="s">
        <v>23</v>
      </c>
      <c r="F86" s="182" t="s">
        <v>616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100)</f>
        <v>0</v>
      </c>
      <c r="Q86" s="176"/>
      <c r="R86" s="177" t="n">
        <f aca="false">SUM(R87:R100)</f>
        <v>0</v>
      </c>
      <c r="S86" s="176"/>
      <c r="T86" s="178" t="n">
        <f aca="false">SUM(T87:T100)</f>
        <v>0</v>
      </c>
      <c r="AR86" s="171" t="s">
        <v>23</v>
      </c>
      <c r="AT86" s="179" t="s">
        <v>72</v>
      </c>
      <c r="AU86" s="179" t="s">
        <v>23</v>
      </c>
      <c r="AY86" s="171" t="s">
        <v>141</v>
      </c>
      <c r="BK86" s="180" t="n">
        <f aca="false">SUM(BK87:BK100)</f>
        <v>0</v>
      </c>
    </row>
    <row r="87" s="30" customFormat="true" ht="20.4" hidden="false" customHeight="true" outlineLevel="0" collapsed="false">
      <c r="B87" s="184"/>
      <c r="C87" s="185" t="s">
        <v>191</v>
      </c>
      <c r="D87" s="185" t="s">
        <v>144</v>
      </c>
      <c r="E87" s="186" t="s">
        <v>617</v>
      </c>
      <c r="F87" s="187" t="s">
        <v>618</v>
      </c>
      <c r="G87" s="188" t="s">
        <v>206</v>
      </c>
      <c r="H87" s="189" t="n">
        <v>64</v>
      </c>
      <c r="I87" s="190"/>
      <c r="J87" s="191" t="n">
        <f aca="false">ROUND(I87*H87,2)</f>
        <v>0</v>
      </c>
      <c r="K87" s="187"/>
      <c r="L87" s="31"/>
      <c r="M87" s="192"/>
      <c r="N87" s="193" t="s">
        <v>44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87</v>
      </c>
      <c r="AT87" s="11" t="s">
        <v>144</v>
      </c>
      <c r="AU87" s="11" t="s">
        <v>81</v>
      </c>
      <c r="AY87" s="11" t="s">
        <v>141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87</v>
      </c>
      <c r="BM87" s="11" t="s">
        <v>619</v>
      </c>
    </row>
    <row r="88" s="30" customFormat="true" ht="48" hidden="false" customHeight="false" outlineLevel="0" collapsed="false">
      <c r="B88" s="31"/>
      <c r="D88" s="200" t="s">
        <v>150</v>
      </c>
      <c r="F88" s="201" t="s">
        <v>620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50</v>
      </c>
      <c r="AU88" s="11" t="s">
        <v>81</v>
      </c>
    </row>
    <row r="89" s="202" customFormat="true" ht="12" hidden="false" customHeight="false" outlineLevel="0" collapsed="false">
      <c r="B89" s="203"/>
      <c r="D89" s="197" t="s">
        <v>157</v>
      </c>
      <c r="E89" s="204"/>
      <c r="F89" s="205" t="s">
        <v>621</v>
      </c>
      <c r="H89" s="206" t="n">
        <v>64</v>
      </c>
      <c r="I89" s="207"/>
      <c r="L89" s="203"/>
      <c r="M89" s="208"/>
      <c r="N89" s="209"/>
      <c r="O89" s="209"/>
      <c r="P89" s="209"/>
      <c r="Q89" s="209"/>
      <c r="R89" s="209"/>
      <c r="S89" s="209"/>
      <c r="T89" s="210"/>
      <c r="AT89" s="211" t="s">
        <v>157</v>
      </c>
      <c r="AU89" s="211" t="s">
        <v>81</v>
      </c>
      <c r="AV89" s="202" t="s">
        <v>81</v>
      </c>
      <c r="AW89" s="202" t="s">
        <v>37</v>
      </c>
      <c r="AX89" s="202" t="s">
        <v>23</v>
      </c>
      <c r="AY89" s="211" t="s">
        <v>141</v>
      </c>
    </row>
    <row r="90" s="30" customFormat="true" ht="20.4" hidden="false" customHeight="true" outlineLevel="0" collapsed="false">
      <c r="B90" s="184"/>
      <c r="C90" s="185" t="s">
        <v>187</v>
      </c>
      <c r="D90" s="185" t="s">
        <v>144</v>
      </c>
      <c r="E90" s="186" t="s">
        <v>622</v>
      </c>
      <c r="F90" s="187" t="s">
        <v>623</v>
      </c>
      <c r="G90" s="188" t="s">
        <v>206</v>
      </c>
      <c r="H90" s="189" t="n">
        <v>216</v>
      </c>
      <c r="I90" s="190"/>
      <c r="J90" s="191" t="n">
        <f aca="false">ROUND(I90*H90,2)</f>
        <v>0</v>
      </c>
      <c r="K90" s="187" t="s">
        <v>148</v>
      </c>
      <c r="L90" s="31"/>
      <c r="M90" s="192"/>
      <c r="N90" s="193" t="s">
        <v>44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87</v>
      </c>
      <c r="AT90" s="11" t="s">
        <v>144</v>
      </c>
      <c r="AU90" s="11" t="s">
        <v>81</v>
      </c>
      <c r="AY90" s="11" t="s">
        <v>141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87</v>
      </c>
      <c r="BM90" s="11" t="s">
        <v>624</v>
      </c>
    </row>
    <row r="91" s="30" customFormat="true" ht="24" hidden="false" customHeight="false" outlineLevel="0" collapsed="false">
      <c r="B91" s="31"/>
      <c r="D91" s="200" t="s">
        <v>150</v>
      </c>
      <c r="F91" s="201" t="s">
        <v>625</v>
      </c>
      <c r="I91" s="155"/>
      <c r="L91" s="31"/>
      <c r="M91" s="199"/>
      <c r="N91" s="32"/>
      <c r="O91" s="32"/>
      <c r="P91" s="32"/>
      <c r="Q91" s="32"/>
      <c r="R91" s="32"/>
      <c r="S91" s="32"/>
      <c r="T91" s="71"/>
      <c r="AT91" s="11" t="s">
        <v>150</v>
      </c>
      <c r="AU91" s="11" t="s">
        <v>81</v>
      </c>
    </row>
    <row r="92" s="202" customFormat="true" ht="12" hidden="false" customHeight="false" outlineLevel="0" collapsed="false">
      <c r="B92" s="203"/>
      <c r="D92" s="197" t="s">
        <v>157</v>
      </c>
      <c r="E92" s="204"/>
      <c r="F92" s="205" t="s">
        <v>626</v>
      </c>
      <c r="H92" s="206" t="n">
        <v>216</v>
      </c>
      <c r="I92" s="207"/>
      <c r="L92" s="203"/>
      <c r="M92" s="208"/>
      <c r="N92" s="209"/>
      <c r="O92" s="209"/>
      <c r="P92" s="209"/>
      <c r="Q92" s="209"/>
      <c r="R92" s="209"/>
      <c r="S92" s="209"/>
      <c r="T92" s="210"/>
      <c r="AT92" s="211" t="s">
        <v>157</v>
      </c>
      <c r="AU92" s="211" t="s">
        <v>81</v>
      </c>
      <c r="AV92" s="202" t="s">
        <v>81</v>
      </c>
      <c r="AW92" s="202" t="s">
        <v>37</v>
      </c>
      <c r="AX92" s="202" t="s">
        <v>23</v>
      </c>
      <c r="AY92" s="211" t="s">
        <v>141</v>
      </c>
    </row>
    <row r="93" s="30" customFormat="true" ht="20.4" hidden="false" customHeight="true" outlineLevel="0" collapsed="false">
      <c r="B93" s="184"/>
      <c r="C93" s="185" t="s">
        <v>10</v>
      </c>
      <c r="D93" s="185" t="s">
        <v>144</v>
      </c>
      <c r="E93" s="186" t="s">
        <v>234</v>
      </c>
      <c r="F93" s="187" t="s">
        <v>235</v>
      </c>
      <c r="G93" s="188" t="s">
        <v>206</v>
      </c>
      <c r="H93" s="189" t="n">
        <v>280</v>
      </c>
      <c r="I93" s="190"/>
      <c r="J93" s="191" t="n">
        <f aca="false">ROUND(I93*H93,2)</f>
        <v>0</v>
      </c>
      <c r="K93" s="187" t="s">
        <v>216</v>
      </c>
      <c r="L93" s="31"/>
      <c r="M93" s="192"/>
      <c r="N93" s="193" t="s">
        <v>44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87</v>
      </c>
      <c r="AT93" s="11" t="s">
        <v>144</v>
      </c>
      <c r="AU93" s="11" t="s">
        <v>81</v>
      </c>
      <c r="AY93" s="11" t="s">
        <v>141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87</v>
      </c>
      <c r="BM93" s="11" t="s">
        <v>627</v>
      </c>
    </row>
    <row r="94" s="30" customFormat="true" ht="36" hidden="false" customHeight="false" outlineLevel="0" collapsed="false">
      <c r="B94" s="31"/>
      <c r="D94" s="200" t="s">
        <v>150</v>
      </c>
      <c r="F94" s="201" t="s">
        <v>237</v>
      </c>
      <c r="I94" s="155"/>
      <c r="L94" s="31"/>
      <c r="M94" s="199"/>
      <c r="N94" s="32"/>
      <c r="O94" s="32"/>
      <c r="P94" s="32"/>
      <c r="Q94" s="32"/>
      <c r="R94" s="32"/>
      <c r="S94" s="32"/>
      <c r="T94" s="71"/>
      <c r="AT94" s="11" t="s">
        <v>150</v>
      </c>
      <c r="AU94" s="11" t="s">
        <v>81</v>
      </c>
    </row>
    <row r="95" s="202" customFormat="true" ht="12" hidden="false" customHeight="false" outlineLevel="0" collapsed="false">
      <c r="B95" s="203"/>
      <c r="D95" s="197" t="s">
        <v>157</v>
      </c>
      <c r="E95" s="204"/>
      <c r="F95" s="205" t="s">
        <v>628</v>
      </c>
      <c r="H95" s="206" t="n">
        <v>280</v>
      </c>
      <c r="I95" s="207"/>
      <c r="L95" s="203"/>
      <c r="M95" s="208"/>
      <c r="N95" s="209"/>
      <c r="O95" s="209"/>
      <c r="P95" s="209"/>
      <c r="Q95" s="209"/>
      <c r="R95" s="209"/>
      <c r="S95" s="209"/>
      <c r="T95" s="210"/>
      <c r="AT95" s="211" t="s">
        <v>157</v>
      </c>
      <c r="AU95" s="211" t="s">
        <v>81</v>
      </c>
      <c r="AV95" s="202" t="s">
        <v>81</v>
      </c>
      <c r="AW95" s="202" t="s">
        <v>37</v>
      </c>
      <c r="AX95" s="202" t="s">
        <v>23</v>
      </c>
      <c r="AY95" s="211" t="s">
        <v>141</v>
      </c>
    </row>
    <row r="96" s="30" customFormat="true" ht="28.8" hidden="false" customHeight="true" outlineLevel="0" collapsed="false">
      <c r="B96" s="184"/>
      <c r="C96" s="185" t="s">
        <v>152</v>
      </c>
      <c r="D96" s="185" t="s">
        <v>144</v>
      </c>
      <c r="E96" s="186" t="s">
        <v>629</v>
      </c>
      <c r="F96" s="187" t="s">
        <v>630</v>
      </c>
      <c r="G96" s="188" t="s">
        <v>206</v>
      </c>
      <c r="H96" s="189" t="n">
        <v>280</v>
      </c>
      <c r="I96" s="190"/>
      <c r="J96" s="191" t="n">
        <f aca="false">ROUND(I96*H96,2)</f>
        <v>0</v>
      </c>
      <c r="K96" s="187"/>
      <c r="L96" s="31"/>
      <c r="M96" s="192"/>
      <c r="N96" s="193" t="s">
        <v>44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87</v>
      </c>
      <c r="AT96" s="11" t="s">
        <v>144</v>
      </c>
      <c r="AU96" s="11" t="s">
        <v>81</v>
      </c>
      <c r="AY96" s="11" t="s">
        <v>141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87</v>
      </c>
      <c r="BM96" s="11" t="s">
        <v>631</v>
      </c>
    </row>
    <row r="97" s="30" customFormat="true" ht="36" hidden="false" customHeight="false" outlineLevel="0" collapsed="false">
      <c r="B97" s="31"/>
      <c r="D97" s="197" t="s">
        <v>150</v>
      </c>
      <c r="F97" s="198" t="s">
        <v>632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50</v>
      </c>
      <c r="AU97" s="11" t="s">
        <v>81</v>
      </c>
    </row>
    <row r="98" s="30" customFormat="true" ht="20.4" hidden="false" customHeight="true" outlineLevel="0" collapsed="false">
      <c r="B98" s="184"/>
      <c r="C98" s="185" t="s">
        <v>102</v>
      </c>
      <c r="D98" s="185" t="s">
        <v>144</v>
      </c>
      <c r="E98" s="186" t="s">
        <v>250</v>
      </c>
      <c r="F98" s="187" t="s">
        <v>251</v>
      </c>
      <c r="G98" s="188" t="s">
        <v>147</v>
      </c>
      <c r="H98" s="189" t="n">
        <v>1312.5</v>
      </c>
      <c r="I98" s="190"/>
      <c r="J98" s="191" t="n">
        <f aca="false">ROUND(I98*H98,2)</f>
        <v>0</v>
      </c>
      <c r="K98" s="187"/>
      <c r="L98" s="31"/>
      <c r="M98" s="192"/>
      <c r="N98" s="193" t="s">
        <v>44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87</v>
      </c>
      <c r="AT98" s="11" t="s">
        <v>144</v>
      </c>
      <c r="AU98" s="11" t="s">
        <v>81</v>
      </c>
      <c r="AY98" s="11" t="s">
        <v>141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87</v>
      </c>
      <c r="BM98" s="11" t="s">
        <v>633</v>
      </c>
    </row>
    <row r="99" s="30" customFormat="true" ht="24" hidden="false" customHeight="false" outlineLevel="0" collapsed="false">
      <c r="B99" s="31"/>
      <c r="D99" s="200" t="s">
        <v>150</v>
      </c>
      <c r="F99" s="201" t="s">
        <v>253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50</v>
      </c>
      <c r="AU99" s="11" t="s">
        <v>81</v>
      </c>
    </row>
    <row r="100" s="202" customFormat="true" ht="12" hidden="false" customHeight="false" outlineLevel="0" collapsed="false">
      <c r="B100" s="203"/>
      <c r="D100" s="200" t="s">
        <v>157</v>
      </c>
      <c r="E100" s="211"/>
      <c r="F100" s="212" t="s">
        <v>634</v>
      </c>
      <c r="H100" s="213" t="n">
        <v>1312.5</v>
      </c>
      <c r="I100" s="207"/>
      <c r="L100" s="203"/>
      <c r="M100" s="208"/>
      <c r="N100" s="209"/>
      <c r="O100" s="209"/>
      <c r="P100" s="209"/>
      <c r="Q100" s="209"/>
      <c r="R100" s="209"/>
      <c r="S100" s="209"/>
      <c r="T100" s="210"/>
      <c r="AT100" s="211" t="s">
        <v>157</v>
      </c>
      <c r="AU100" s="211" t="s">
        <v>81</v>
      </c>
      <c r="AV100" s="202" t="s">
        <v>81</v>
      </c>
      <c r="AW100" s="202" t="s">
        <v>37</v>
      </c>
      <c r="AX100" s="202" t="s">
        <v>23</v>
      </c>
      <c r="AY100" s="211" t="s">
        <v>141</v>
      </c>
    </row>
    <row r="101" s="169" customFormat="true" ht="29.85" hidden="false" customHeight="true" outlineLevel="0" collapsed="false">
      <c r="B101" s="170"/>
      <c r="D101" s="181" t="s">
        <v>72</v>
      </c>
      <c r="E101" s="182" t="s">
        <v>81</v>
      </c>
      <c r="F101" s="182" t="s">
        <v>196</v>
      </c>
      <c r="I101" s="173"/>
      <c r="J101" s="183" t="n">
        <f aca="false">BK101</f>
        <v>0</v>
      </c>
      <c r="L101" s="170"/>
      <c r="M101" s="175"/>
      <c r="N101" s="176"/>
      <c r="O101" s="176"/>
      <c r="P101" s="177" t="n">
        <f aca="false">SUM(P102:P114)</f>
        <v>0</v>
      </c>
      <c r="Q101" s="176"/>
      <c r="R101" s="177" t="n">
        <f aca="false">SUM(R102:R114)</f>
        <v>0.012051</v>
      </c>
      <c r="S101" s="176"/>
      <c r="T101" s="178" t="n">
        <f aca="false">SUM(T102:T114)</f>
        <v>0</v>
      </c>
      <c r="AR101" s="171" t="s">
        <v>23</v>
      </c>
      <c r="AT101" s="179" t="s">
        <v>72</v>
      </c>
      <c r="AU101" s="179" t="s">
        <v>23</v>
      </c>
      <c r="AY101" s="171" t="s">
        <v>141</v>
      </c>
      <c r="BK101" s="180" t="n">
        <f aca="false">SUM(BK102:BK114)</f>
        <v>0</v>
      </c>
    </row>
    <row r="102" s="30" customFormat="true" ht="20.4" hidden="false" customHeight="true" outlineLevel="0" collapsed="false">
      <c r="B102" s="184"/>
      <c r="C102" s="185" t="s">
        <v>635</v>
      </c>
      <c r="D102" s="185" t="s">
        <v>144</v>
      </c>
      <c r="E102" s="186" t="s">
        <v>636</v>
      </c>
      <c r="F102" s="187" t="s">
        <v>637</v>
      </c>
      <c r="G102" s="188" t="s">
        <v>206</v>
      </c>
      <c r="H102" s="189" t="n">
        <v>2.925</v>
      </c>
      <c r="I102" s="190"/>
      <c r="J102" s="191" t="n">
        <f aca="false">ROUND(I102*H102,2)</f>
        <v>0</v>
      </c>
      <c r="K102" s="187"/>
      <c r="L102" s="31"/>
      <c r="M102" s="192"/>
      <c r="N102" s="193" t="s">
        <v>44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87</v>
      </c>
      <c r="AT102" s="11" t="s">
        <v>144</v>
      </c>
      <c r="AU102" s="11" t="s">
        <v>81</v>
      </c>
      <c r="AY102" s="11" t="s">
        <v>141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87</v>
      </c>
      <c r="BM102" s="11" t="s">
        <v>638</v>
      </c>
    </row>
    <row r="103" s="30" customFormat="true" ht="12" hidden="false" customHeight="false" outlineLevel="0" collapsed="false">
      <c r="B103" s="31"/>
      <c r="D103" s="200" t="s">
        <v>150</v>
      </c>
      <c r="F103" s="201" t="s">
        <v>639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50</v>
      </c>
      <c r="AU103" s="11" t="s">
        <v>81</v>
      </c>
    </row>
    <row r="104" s="202" customFormat="true" ht="12" hidden="false" customHeight="false" outlineLevel="0" collapsed="false">
      <c r="B104" s="203"/>
      <c r="D104" s="197" t="s">
        <v>157</v>
      </c>
      <c r="E104" s="204"/>
      <c r="F104" s="205" t="s">
        <v>640</v>
      </c>
      <c r="H104" s="206" t="n">
        <v>2.925</v>
      </c>
      <c r="I104" s="207"/>
      <c r="L104" s="203"/>
      <c r="M104" s="208"/>
      <c r="N104" s="209"/>
      <c r="O104" s="209"/>
      <c r="P104" s="209"/>
      <c r="Q104" s="209"/>
      <c r="R104" s="209"/>
      <c r="S104" s="209"/>
      <c r="T104" s="210"/>
      <c r="AT104" s="211" t="s">
        <v>157</v>
      </c>
      <c r="AU104" s="211" t="s">
        <v>81</v>
      </c>
      <c r="AV104" s="202" t="s">
        <v>81</v>
      </c>
      <c r="AW104" s="202" t="s">
        <v>37</v>
      </c>
      <c r="AX104" s="202" t="s">
        <v>23</v>
      </c>
      <c r="AY104" s="211" t="s">
        <v>141</v>
      </c>
    </row>
    <row r="105" s="30" customFormat="true" ht="20.4" hidden="false" customHeight="true" outlineLevel="0" collapsed="false">
      <c r="B105" s="184"/>
      <c r="C105" s="185" t="s">
        <v>563</v>
      </c>
      <c r="D105" s="185" t="s">
        <v>144</v>
      </c>
      <c r="E105" s="186" t="s">
        <v>641</v>
      </c>
      <c r="F105" s="187" t="s">
        <v>642</v>
      </c>
      <c r="G105" s="188" t="s">
        <v>147</v>
      </c>
      <c r="H105" s="189" t="n">
        <v>11.7</v>
      </c>
      <c r="I105" s="190"/>
      <c r="J105" s="191" t="n">
        <f aca="false">ROUND(I105*H105,2)</f>
        <v>0</v>
      </c>
      <c r="K105" s="187" t="s">
        <v>180</v>
      </c>
      <c r="L105" s="31"/>
      <c r="M105" s="192"/>
      <c r="N105" s="193" t="s">
        <v>44</v>
      </c>
      <c r="O105" s="32"/>
      <c r="P105" s="194" t="n">
        <f aca="false">O105*H105</f>
        <v>0</v>
      </c>
      <c r="Q105" s="194" t="n">
        <v>0.00103</v>
      </c>
      <c r="R105" s="194" t="n">
        <f aca="false">Q105*H105</f>
        <v>0.012051</v>
      </c>
      <c r="S105" s="194" t="n">
        <v>0</v>
      </c>
      <c r="T105" s="195" t="n">
        <f aca="false">S105*H105</f>
        <v>0</v>
      </c>
      <c r="AR105" s="11" t="s">
        <v>87</v>
      </c>
      <c r="AT105" s="11" t="s">
        <v>144</v>
      </c>
      <c r="AU105" s="11" t="s">
        <v>81</v>
      </c>
      <c r="AY105" s="11" t="s">
        <v>141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87</v>
      </c>
      <c r="BM105" s="11" t="s">
        <v>643</v>
      </c>
    </row>
    <row r="106" s="30" customFormat="true" ht="36" hidden="false" customHeight="false" outlineLevel="0" collapsed="false">
      <c r="B106" s="31"/>
      <c r="D106" s="200" t="s">
        <v>150</v>
      </c>
      <c r="F106" s="201" t="s">
        <v>644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50</v>
      </c>
      <c r="AU106" s="11" t="s">
        <v>81</v>
      </c>
    </row>
    <row r="107" s="202" customFormat="true" ht="12" hidden="false" customHeight="false" outlineLevel="0" collapsed="false">
      <c r="B107" s="203"/>
      <c r="D107" s="197" t="s">
        <v>157</v>
      </c>
      <c r="E107" s="204"/>
      <c r="F107" s="205" t="s">
        <v>645</v>
      </c>
      <c r="H107" s="206" t="n">
        <v>11.7</v>
      </c>
      <c r="I107" s="207"/>
      <c r="L107" s="203"/>
      <c r="M107" s="208"/>
      <c r="N107" s="209"/>
      <c r="O107" s="209"/>
      <c r="P107" s="209"/>
      <c r="Q107" s="209"/>
      <c r="R107" s="209"/>
      <c r="S107" s="209"/>
      <c r="T107" s="210"/>
      <c r="AT107" s="211" t="s">
        <v>157</v>
      </c>
      <c r="AU107" s="211" t="s">
        <v>81</v>
      </c>
      <c r="AV107" s="202" t="s">
        <v>81</v>
      </c>
      <c r="AW107" s="202" t="s">
        <v>37</v>
      </c>
      <c r="AX107" s="202" t="s">
        <v>23</v>
      </c>
      <c r="AY107" s="211" t="s">
        <v>141</v>
      </c>
    </row>
    <row r="108" s="30" customFormat="true" ht="20.4" hidden="false" customHeight="true" outlineLevel="0" collapsed="false">
      <c r="B108" s="184"/>
      <c r="C108" s="185" t="s">
        <v>203</v>
      </c>
      <c r="D108" s="185" t="s">
        <v>144</v>
      </c>
      <c r="E108" s="186" t="s">
        <v>646</v>
      </c>
      <c r="F108" s="187" t="s">
        <v>647</v>
      </c>
      <c r="G108" s="188" t="s">
        <v>147</v>
      </c>
      <c r="H108" s="189" t="n">
        <v>11.7</v>
      </c>
      <c r="I108" s="190"/>
      <c r="J108" s="191" t="n">
        <f aca="false">ROUND(I108*H108,2)</f>
        <v>0</v>
      </c>
      <c r="K108" s="187" t="s">
        <v>180</v>
      </c>
      <c r="L108" s="31"/>
      <c r="M108" s="192"/>
      <c r="N108" s="193" t="s">
        <v>44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87</v>
      </c>
      <c r="AT108" s="11" t="s">
        <v>144</v>
      </c>
      <c r="AU108" s="11" t="s">
        <v>81</v>
      </c>
      <c r="AY108" s="11" t="s">
        <v>141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87</v>
      </c>
      <c r="BM108" s="11" t="s">
        <v>648</v>
      </c>
    </row>
    <row r="109" s="30" customFormat="true" ht="36" hidden="false" customHeight="false" outlineLevel="0" collapsed="false">
      <c r="B109" s="31"/>
      <c r="D109" s="200" t="s">
        <v>150</v>
      </c>
      <c r="F109" s="201" t="s">
        <v>649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50</v>
      </c>
      <c r="AU109" s="11" t="s">
        <v>81</v>
      </c>
    </row>
    <row r="110" s="202" customFormat="true" ht="12" hidden="false" customHeight="false" outlineLevel="0" collapsed="false">
      <c r="B110" s="203"/>
      <c r="D110" s="197" t="s">
        <v>157</v>
      </c>
      <c r="E110" s="204"/>
      <c r="F110" s="205" t="s">
        <v>650</v>
      </c>
      <c r="H110" s="206" t="n">
        <v>11.7</v>
      </c>
      <c r="I110" s="207"/>
      <c r="L110" s="203"/>
      <c r="M110" s="208"/>
      <c r="N110" s="209"/>
      <c r="O110" s="209"/>
      <c r="P110" s="209"/>
      <c r="Q110" s="209"/>
      <c r="R110" s="209"/>
      <c r="S110" s="209"/>
      <c r="T110" s="210"/>
      <c r="AT110" s="211" t="s">
        <v>157</v>
      </c>
      <c r="AU110" s="211" t="s">
        <v>81</v>
      </c>
      <c r="AV110" s="202" t="s">
        <v>81</v>
      </c>
      <c r="AW110" s="202" t="s">
        <v>37</v>
      </c>
      <c r="AX110" s="202" t="s">
        <v>23</v>
      </c>
      <c r="AY110" s="211" t="s">
        <v>141</v>
      </c>
    </row>
    <row r="111" s="30" customFormat="true" ht="20.4" hidden="false" customHeight="true" outlineLevel="0" collapsed="false">
      <c r="B111" s="184"/>
      <c r="C111" s="185" t="s">
        <v>143</v>
      </c>
      <c r="D111" s="185" t="s">
        <v>144</v>
      </c>
      <c r="E111" s="186" t="s">
        <v>359</v>
      </c>
      <c r="F111" s="187" t="s">
        <v>360</v>
      </c>
      <c r="G111" s="188" t="s">
        <v>206</v>
      </c>
      <c r="H111" s="189" t="n">
        <v>1.6</v>
      </c>
      <c r="I111" s="190"/>
      <c r="J111" s="191" t="n">
        <f aca="false">ROUND(I111*H111,2)</f>
        <v>0</v>
      </c>
      <c r="K111" s="187" t="s">
        <v>180</v>
      </c>
      <c r="L111" s="31"/>
      <c r="M111" s="192"/>
      <c r="N111" s="193" t="s">
        <v>44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87</v>
      </c>
      <c r="AT111" s="11" t="s">
        <v>144</v>
      </c>
      <c r="AU111" s="11" t="s">
        <v>81</v>
      </c>
      <c r="AY111" s="11" t="s">
        <v>141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87</v>
      </c>
      <c r="BM111" s="11" t="s">
        <v>651</v>
      </c>
    </row>
    <row r="112" s="30" customFormat="true" ht="12" hidden="false" customHeight="false" outlineLevel="0" collapsed="false">
      <c r="B112" s="31"/>
      <c r="D112" s="197" t="s">
        <v>150</v>
      </c>
      <c r="F112" s="198" t="s">
        <v>652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50</v>
      </c>
      <c r="AU112" s="11" t="s">
        <v>81</v>
      </c>
    </row>
    <row r="113" s="30" customFormat="true" ht="20.4" hidden="false" customHeight="true" outlineLevel="0" collapsed="false">
      <c r="B113" s="184"/>
      <c r="C113" s="185" t="s">
        <v>228</v>
      </c>
      <c r="D113" s="185" t="s">
        <v>144</v>
      </c>
      <c r="E113" s="186" t="s">
        <v>653</v>
      </c>
      <c r="F113" s="187" t="s">
        <v>654</v>
      </c>
      <c r="G113" s="188" t="s">
        <v>147</v>
      </c>
      <c r="H113" s="189" t="n">
        <v>16</v>
      </c>
      <c r="I113" s="190"/>
      <c r="J113" s="191" t="n">
        <f aca="false">ROUND(I113*H113,2)</f>
        <v>0</v>
      </c>
      <c r="K113" s="187" t="s">
        <v>148</v>
      </c>
      <c r="L113" s="31"/>
      <c r="M113" s="192"/>
      <c r="N113" s="193" t="s">
        <v>44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87</v>
      </c>
      <c r="AT113" s="11" t="s">
        <v>144</v>
      </c>
      <c r="AU113" s="11" t="s">
        <v>81</v>
      </c>
      <c r="AY113" s="11" t="s">
        <v>141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87</v>
      </c>
      <c r="BM113" s="11" t="s">
        <v>655</v>
      </c>
    </row>
    <row r="114" s="30" customFormat="true" ht="12" hidden="false" customHeight="false" outlineLevel="0" collapsed="false">
      <c r="B114" s="31"/>
      <c r="D114" s="200" t="s">
        <v>150</v>
      </c>
      <c r="F114" s="201" t="s">
        <v>656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150</v>
      </c>
      <c r="AU114" s="11" t="s">
        <v>81</v>
      </c>
    </row>
    <row r="115" s="169" customFormat="true" ht="29.85" hidden="false" customHeight="true" outlineLevel="0" collapsed="false">
      <c r="B115" s="170"/>
      <c r="D115" s="181" t="s">
        <v>72</v>
      </c>
      <c r="E115" s="182" t="s">
        <v>84</v>
      </c>
      <c r="F115" s="182" t="s">
        <v>396</v>
      </c>
      <c r="I115" s="173"/>
      <c r="J115" s="183" t="n">
        <f aca="false">BK115</f>
        <v>0</v>
      </c>
      <c r="L115" s="170"/>
      <c r="M115" s="175"/>
      <c r="N115" s="176"/>
      <c r="O115" s="176"/>
      <c r="P115" s="177" t="n">
        <f aca="false">SUM(P116:P127)</f>
        <v>0</v>
      </c>
      <c r="Q115" s="176"/>
      <c r="R115" s="177" t="n">
        <f aca="false">SUM(R116:R127)</f>
        <v>0.756301</v>
      </c>
      <c r="S115" s="176"/>
      <c r="T115" s="178" t="n">
        <f aca="false">SUM(T116:T127)</f>
        <v>0</v>
      </c>
      <c r="AR115" s="171" t="s">
        <v>23</v>
      </c>
      <c r="AT115" s="179" t="s">
        <v>72</v>
      </c>
      <c r="AU115" s="179" t="s">
        <v>23</v>
      </c>
      <c r="AY115" s="171" t="s">
        <v>141</v>
      </c>
      <c r="BK115" s="180" t="n">
        <f aca="false">SUM(BK116:BK127)</f>
        <v>0</v>
      </c>
    </row>
    <row r="116" s="30" customFormat="true" ht="20.4" hidden="false" customHeight="true" outlineLevel="0" collapsed="false">
      <c r="B116" s="184"/>
      <c r="C116" s="185" t="s">
        <v>169</v>
      </c>
      <c r="D116" s="185" t="s">
        <v>144</v>
      </c>
      <c r="E116" s="186" t="s">
        <v>84</v>
      </c>
      <c r="F116" s="187" t="s">
        <v>657</v>
      </c>
      <c r="G116" s="188" t="s">
        <v>162</v>
      </c>
      <c r="H116" s="189" t="n">
        <v>1</v>
      </c>
      <c r="I116" s="190"/>
      <c r="J116" s="191" t="n">
        <f aca="false">ROUND(I116*H116,2)</f>
        <v>0</v>
      </c>
      <c r="K116" s="187"/>
      <c r="L116" s="31"/>
      <c r="M116" s="192"/>
      <c r="N116" s="193" t="s">
        <v>44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87</v>
      </c>
      <c r="AT116" s="11" t="s">
        <v>144</v>
      </c>
      <c r="AU116" s="11" t="s">
        <v>81</v>
      </c>
      <c r="AY116" s="11" t="s">
        <v>141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87</v>
      </c>
      <c r="BM116" s="11" t="s">
        <v>658</v>
      </c>
    </row>
    <row r="117" s="30" customFormat="true" ht="12" hidden="false" customHeight="false" outlineLevel="0" collapsed="false">
      <c r="B117" s="31"/>
      <c r="D117" s="200" t="s">
        <v>150</v>
      </c>
      <c r="F117" s="201" t="s">
        <v>398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150</v>
      </c>
      <c r="AU117" s="11" t="s">
        <v>81</v>
      </c>
    </row>
    <row r="118" s="202" customFormat="true" ht="12" hidden="false" customHeight="false" outlineLevel="0" collapsed="false">
      <c r="B118" s="203"/>
      <c r="D118" s="197" t="s">
        <v>157</v>
      </c>
      <c r="E118" s="204"/>
      <c r="F118" s="205" t="s">
        <v>659</v>
      </c>
      <c r="H118" s="206" t="n">
        <v>1</v>
      </c>
      <c r="I118" s="207"/>
      <c r="L118" s="203"/>
      <c r="M118" s="208"/>
      <c r="N118" s="209"/>
      <c r="O118" s="209"/>
      <c r="P118" s="209"/>
      <c r="Q118" s="209"/>
      <c r="R118" s="209"/>
      <c r="S118" s="209"/>
      <c r="T118" s="210"/>
      <c r="AT118" s="211" t="s">
        <v>157</v>
      </c>
      <c r="AU118" s="211" t="s">
        <v>81</v>
      </c>
      <c r="AV118" s="202" t="s">
        <v>81</v>
      </c>
      <c r="AW118" s="202" t="s">
        <v>37</v>
      </c>
      <c r="AX118" s="202" t="s">
        <v>23</v>
      </c>
      <c r="AY118" s="211" t="s">
        <v>141</v>
      </c>
    </row>
    <row r="119" s="30" customFormat="true" ht="20.4" hidden="false" customHeight="true" outlineLevel="0" collapsed="false">
      <c r="B119" s="184"/>
      <c r="C119" s="185" t="s">
        <v>183</v>
      </c>
      <c r="D119" s="185" t="s">
        <v>144</v>
      </c>
      <c r="E119" s="186" t="s">
        <v>660</v>
      </c>
      <c r="F119" s="187" t="s">
        <v>398</v>
      </c>
      <c r="G119" s="188" t="s">
        <v>199</v>
      </c>
      <c r="H119" s="189" t="n">
        <v>10</v>
      </c>
      <c r="I119" s="190"/>
      <c r="J119" s="191" t="n">
        <f aca="false">ROUND(I119*H119,2)</f>
        <v>0</v>
      </c>
      <c r="K119" s="187"/>
      <c r="L119" s="31"/>
      <c r="M119" s="192"/>
      <c r="N119" s="193" t="s">
        <v>44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87</v>
      </c>
      <c r="AT119" s="11" t="s">
        <v>144</v>
      </c>
      <c r="AU119" s="11" t="s">
        <v>81</v>
      </c>
      <c r="AY119" s="11" t="s">
        <v>141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87</v>
      </c>
      <c r="BM119" s="11" t="s">
        <v>661</v>
      </c>
    </row>
    <row r="120" s="30" customFormat="true" ht="12" hidden="false" customHeight="false" outlineLevel="0" collapsed="false">
      <c r="B120" s="31"/>
      <c r="D120" s="200" t="s">
        <v>150</v>
      </c>
      <c r="F120" s="201" t="s">
        <v>398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50</v>
      </c>
      <c r="AU120" s="11" t="s">
        <v>81</v>
      </c>
    </row>
    <row r="121" s="202" customFormat="true" ht="12" hidden="false" customHeight="false" outlineLevel="0" collapsed="false">
      <c r="B121" s="203"/>
      <c r="D121" s="197" t="s">
        <v>157</v>
      </c>
      <c r="E121" s="204"/>
      <c r="F121" s="205" t="s">
        <v>662</v>
      </c>
      <c r="H121" s="206" t="n">
        <v>10</v>
      </c>
      <c r="I121" s="207"/>
      <c r="L121" s="203"/>
      <c r="M121" s="208"/>
      <c r="N121" s="209"/>
      <c r="O121" s="209"/>
      <c r="P121" s="209"/>
      <c r="Q121" s="209"/>
      <c r="R121" s="209"/>
      <c r="S121" s="209"/>
      <c r="T121" s="210"/>
      <c r="AT121" s="211" t="s">
        <v>157</v>
      </c>
      <c r="AU121" s="211" t="s">
        <v>81</v>
      </c>
      <c r="AV121" s="202" t="s">
        <v>81</v>
      </c>
      <c r="AW121" s="202" t="s">
        <v>37</v>
      </c>
      <c r="AX121" s="202" t="s">
        <v>23</v>
      </c>
      <c r="AY121" s="211" t="s">
        <v>141</v>
      </c>
    </row>
    <row r="122" s="30" customFormat="true" ht="28.8" hidden="false" customHeight="true" outlineLevel="0" collapsed="false">
      <c r="B122" s="184"/>
      <c r="C122" s="185" t="s">
        <v>173</v>
      </c>
      <c r="D122" s="185" t="s">
        <v>144</v>
      </c>
      <c r="E122" s="186" t="s">
        <v>401</v>
      </c>
      <c r="F122" s="187" t="s">
        <v>402</v>
      </c>
      <c r="G122" s="188" t="s">
        <v>206</v>
      </c>
      <c r="H122" s="189" t="n">
        <v>1.82</v>
      </c>
      <c r="I122" s="190"/>
      <c r="J122" s="191" t="n">
        <f aca="false">ROUND(I122*H122,2)</f>
        <v>0</v>
      </c>
      <c r="K122" s="187"/>
      <c r="L122" s="31"/>
      <c r="M122" s="192"/>
      <c r="N122" s="193" t="s">
        <v>44</v>
      </c>
      <c r="O122" s="32"/>
      <c r="P122" s="194" t="n">
        <f aca="false">O122*H122</f>
        <v>0</v>
      </c>
      <c r="Q122" s="194" t="n">
        <v>0.07955</v>
      </c>
      <c r="R122" s="194" t="n">
        <f aca="false">Q122*H122</f>
        <v>0.144781</v>
      </c>
      <c r="S122" s="194" t="n">
        <v>0</v>
      </c>
      <c r="T122" s="195" t="n">
        <f aca="false">S122*H122</f>
        <v>0</v>
      </c>
      <c r="AR122" s="11" t="s">
        <v>87</v>
      </c>
      <c r="AT122" s="11" t="s">
        <v>144</v>
      </c>
      <c r="AU122" s="11" t="s">
        <v>81</v>
      </c>
      <c r="AY122" s="11" t="s">
        <v>141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87</v>
      </c>
      <c r="BM122" s="11" t="s">
        <v>663</v>
      </c>
    </row>
    <row r="123" s="30" customFormat="true" ht="24" hidden="false" customHeight="false" outlineLevel="0" collapsed="false">
      <c r="B123" s="31"/>
      <c r="D123" s="200" t="s">
        <v>150</v>
      </c>
      <c r="F123" s="201" t="s">
        <v>404</v>
      </c>
      <c r="I123" s="155"/>
      <c r="L123" s="31"/>
      <c r="M123" s="199"/>
      <c r="N123" s="32"/>
      <c r="O123" s="32"/>
      <c r="P123" s="32"/>
      <c r="Q123" s="32"/>
      <c r="R123" s="32"/>
      <c r="S123" s="32"/>
      <c r="T123" s="71"/>
      <c r="AT123" s="11" t="s">
        <v>150</v>
      </c>
      <c r="AU123" s="11" t="s">
        <v>81</v>
      </c>
    </row>
    <row r="124" s="202" customFormat="true" ht="12" hidden="false" customHeight="false" outlineLevel="0" collapsed="false">
      <c r="B124" s="203"/>
      <c r="D124" s="197" t="s">
        <v>157</v>
      </c>
      <c r="E124" s="204"/>
      <c r="F124" s="205" t="s">
        <v>664</v>
      </c>
      <c r="H124" s="206" t="n">
        <v>1.82</v>
      </c>
      <c r="I124" s="207"/>
      <c r="L124" s="203"/>
      <c r="M124" s="208"/>
      <c r="N124" s="209"/>
      <c r="O124" s="209"/>
      <c r="P124" s="209"/>
      <c r="Q124" s="209"/>
      <c r="R124" s="209"/>
      <c r="S124" s="209"/>
      <c r="T124" s="210"/>
      <c r="AT124" s="211" t="s">
        <v>157</v>
      </c>
      <c r="AU124" s="211" t="s">
        <v>81</v>
      </c>
      <c r="AV124" s="202" t="s">
        <v>81</v>
      </c>
      <c r="AW124" s="202" t="s">
        <v>37</v>
      </c>
      <c r="AX124" s="202" t="s">
        <v>23</v>
      </c>
      <c r="AY124" s="211" t="s">
        <v>141</v>
      </c>
    </row>
    <row r="125" s="30" customFormat="true" ht="20.4" hidden="false" customHeight="true" outlineLevel="0" collapsed="false">
      <c r="B125" s="184"/>
      <c r="C125" s="185" t="s">
        <v>197</v>
      </c>
      <c r="D125" s="185" t="s">
        <v>144</v>
      </c>
      <c r="E125" s="186" t="s">
        <v>665</v>
      </c>
      <c r="F125" s="187" t="s">
        <v>666</v>
      </c>
      <c r="G125" s="188" t="s">
        <v>323</v>
      </c>
      <c r="H125" s="189" t="n">
        <v>16</v>
      </c>
      <c r="I125" s="190"/>
      <c r="J125" s="191" t="n">
        <f aca="false">ROUND(I125*H125,2)</f>
        <v>0</v>
      </c>
      <c r="K125" s="187" t="s">
        <v>180</v>
      </c>
      <c r="L125" s="31"/>
      <c r="M125" s="192"/>
      <c r="N125" s="193" t="s">
        <v>44</v>
      </c>
      <c r="O125" s="32"/>
      <c r="P125" s="194" t="n">
        <f aca="false">O125*H125</f>
        <v>0</v>
      </c>
      <c r="Q125" s="194" t="n">
        <v>0.03822</v>
      </c>
      <c r="R125" s="194" t="n">
        <f aca="false">Q125*H125</f>
        <v>0.61152</v>
      </c>
      <c r="S125" s="194" t="n">
        <v>0</v>
      </c>
      <c r="T125" s="195" t="n">
        <f aca="false">S125*H125</f>
        <v>0</v>
      </c>
      <c r="AR125" s="11" t="s">
        <v>87</v>
      </c>
      <c r="AT125" s="11" t="s">
        <v>144</v>
      </c>
      <c r="AU125" s="11" t="s">
        <v>81</v>
      </c>
      <c r="AY125" s="11" t="s">
        <v>141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87</v>
      </c>
      <c r="BM125" s="11" t="s">
        <v>667</v>
      </c>
    </row>
    <row r="126" s="30" customFormat="true" ht="36" hidden="false" customHeight="false" outlineLevel="0" collapsed="false">
      <c r="B126" s="31"/>
      <c r="D126" s="200" t="s">
        <v>150</v>
      </c>
      <c r="F126" s="201" t="s">
        <v>668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50</v>
      </c>
      <c r="AU126" s="11" t="s">
        <v>81</v>
      </c>
    </row>
    <row r="127" s="202" customFormat="true" ht="12" hidden="false" customHeight="false" outlineLevel="0" collapsed="false">
      <c r="B127" s="203"/>
      <c r="D127" s="200" t="s">
        <v>157</v>
      </c>
      <c r="E127" s="211"/>
      <c r="F127" s="212" t="s">
        <v>669</v>
      </c>
      <c r="H127" s="213" t="n">
        <v>16</v>
      </c>
      <c r="I127" s="207"/>
      <c r="L127" s="203"/>
      <c r="M127" s="208"/>
      <c r="N127" s="209"/>
      <c r="O127" s="209"/>
      <c r="P127" s="209"/>
      <c r="Q127" s="209"/>
      <c r="R127" s="209"/>
      <c r="S127" s="209"/>
      <c r="T127" s="210"/>
      <c r="AT127" s="211" t="s">
        <v>157</v>
      </c>
      <c r="AU127" s="211" t="s">
        <v>81</v>
      </c>
      <c r="AV127" s="202" t="s">
        <v>81</v>
      </c>
      <c r="AW127" s="202" t="s">
        <v>37</v>
      </c>
      <c r="AX127" s="202" t="s">
        <v>23</v>
      </c>
      <c r="AY127" s="211" t="s">
        <v>141</v>
      </c>
    </row>
    <row r="128" s="169" customFormat="true" ht="29.85" hidden="false" customHeight="true" outlineLevel="0" collapsed="false">
      <c r="B128" s="170"/>
      <c r="D128" s="181" t="s">
        <v>72</v>
      </c>
      <c r="E128" s="182" t="s">
        <v>87</v>
      </c>
      <c r="F128" s="182" t="s">
        <v>670</v>
      </c>
      <c r="I128" s="173"/>
      <c r="J128" s="183" t="n">
        <f aca="false">BK128</f>
        <v>0</v>
      </c>
      <c r="L128" s="170"/>
      <c r="M128" s="175"/>
      <c r="N128" s="176"/>
      <c r="O128" s="176"/>
      <c r="P128" s="177" t="n">
        <f aca="false">SUM(P129:P136)</f>
        <v>0</v>
      </c>
      <c r="Q128" s="176"/>
      <c r="R128" s="177" t="n">
        <f aca="false">SUM(R129:R136)</f>
        <v>29.82177</v>
      </c>
      <c r="S128" s="176"/>
      <c r="T128" s="178" t="n">
        <f aca="false">SUM(T129:T136)</f>
        <v>0</v>
      </c>
      <c r="AR128" s="171" t="s">
        <v>23</v>
      </c>
      <c r="AT128" s="179" t="s">
        <v>72</v>
      </c>
      <c r="AU128" s="179" t="s">
        <v>23</v>
      </c>
      <c r="AY128" s="171" t="s">
        <v>141</v>
      </c>
      <c r="BK128" s="180" t="n">
        <f aca="false">SUM(BK129:BK136)</f>
        <v>0</v>
      </c>
    </row>
    <row r="129" s="30" customFormat="true" ht="20.4" hidden="false" customHeight="true" outlineLevel="0" collapsed="false">
      <c r="B129" s="184"/>
      <c r="C129" s="185" t="s">
        <v>177</v>
      </c>
      <c r="D129" s="185" t="s">
        <v>144</v>
      </c>
      <c r="E129" s="186" t="s">
        <v>87</v>
      </c>
      <c r="F129" s="187" t="s">
        <v>423</v>
      </c>
      <c r="G129" s="188" t="s">
        <v>199</v>
      </c>
      <c r="H129" s="189" t="n">
        <v>1</v>
      </c>
      <c r="I129" s="190"/>
      <c r="J129" s="191" t="n">
        <f aca="false">ROUND(I129*H129,2)</f>
        <v>0</v>
      </c>
      <c r="K129" s="187"/>
      <c r="L129" s="31"/>
      <c r="M129" s="192"/>
      <c r="N129" s="193" t="s">
        <v>44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87</v>
      </c>
      <c r="AT129" s="11" t="s">
        <v>144</v>
      </c>
      <c r="AU129" s="11" t="s">
        <v>81</v>
      </c>
      <c r="AY129" s="11" t="s">
        <v>141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87</v>
      </c>
      <c r="BM129" s="11" t="s">
        <v>671</v>
      </c>
    </row>
    <row r="130" s="30" customFormat="true" ht="12" hidden="false" customHeight="false" outlineLevel="0" collapsed="false">
      <c r="B130" s="31"/>
      <c r="D130" s="197" t="s">
        <v>150</v>
      </c>
      <c r="F130" s="198" t="s">
        <v>426</v>
      </c>
      <c r="I130" s="155"/>
      <c r="L130" s="31"/>
      <c r="M130" s="199"/>
      <c r="N130" s="32"/>
      <c r="O130" s="32"/>
      <c r="P130" s="32"/>
      <c r="Q130" s="32"/>
      <c r="R130" s="32"/>
      <c r="S130" s="32"/>
      <c r="T130" s="71"/>
      <c r="AT130" s="11" t="s">
        <v>150</v>
      </c>
      <c r="AU130" s="11" t="s">
        <v>81</v>
      </c>
    </row>
    <row r="131" s="30" customFormat="true" ht="20.4" hidden="false" customHeight="true" outlineLevel="0" collapsed="false">
      <c r="B131" s="184"/>
      <c r="C131" s="185" t="s">
        <v>159</v>
      </c>
      <c r="D131" s="185" t="s">
        <v>144</v>
      </c>
      <c r="E131" s="186" t="s">
        <v>433</v>
      </c>
      <c r="F131" s="187" t="s">
        <v>434</v>
      </c>
      <c r="G131" s="188" t="s">
        <v>206</v>
      </c>
      <c r="H131" s="189" t="n">
        <v>9.75</v>
      </c>
      <c r="I131" s="190"/>
      <c r="J131" s="191" t="n">
        <f aca="false">ROUND(I131*H131,2)</f>
        <v>0</v>
      </c>
      <c r="K131" s="187"/>
      <c r="L131" s="31"/>
      <c r="M131" s="192"/>
      <c r="N131" s="193" t="s">
        <v>44</v>
      </c>
      <c r="O131" s="32"/>
      <c r="P131" s="194" t="n">
        <f aca="false">O131*H131</f>
        <v>0</v>
      </c>
      <c r="Q131" s="194" t="n">
        <v>2.13408</v>
      </c>
      <c r="R131" s="194" t="n">
        <f aca="false">Q131*H131</f>
        <v>20.80728</v>
      </c>
      <c r="S131" s="194" t="n">
        <v>0</v>
      </c>
      <c r="T131" s="195" t="n">
        <f aca="false">S131*H131</f>
        <v>0</v>
      </c>
      <c r="AR131" s="11" t="s">
        <v>87</v>
      </c>
      <c r="AT131" s="11" t="s">
        <v>144</v>
      </c>
      <c r="AU131" s="11" t="s">
        <v>81</v>
      </c>
      <c r="AY131" s="11" t="s">
        <v>141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87</v>
      </c>
      <c r="BM131" s="11" t="s">
        <v>672</v>
      </c>
    </row>
    <row r="132" s="30" customFormat="true" ht="24" hidden="false" customHeight="false" outlineLevel="0" collapsed="false">
      <c r="B132" s="31"/>
      <c r="D132" s="200" t="s">
        <v>150</v>
      </c>
      <c r="F132" s="201" t="s">
        <v>436</v>
      </c>
      <c r="I132" s="155"/>
      <c r="L132" s="31"/>
      <c r="M132" s="199"/>
      <c r="N132" s="32"/>
      <c r="O132" s="32"/>
      <c r="P132" s="32"/>
      <c r="Q132" s="32"/>
      <c r="R132" s="32"/>
      <c r="S132" s="32"/>
      <c r="T132" s="71"/>
      <c r="AT132" s="11" t="s">
        <v>150</v>
      </c>
      <c r="AU132" s="11" t="s">
        <v>81</v>
      </c>
    </row>
    <row r="133" s="202" customFormat="true" ht="12" hidden="false" customHeight="false" outlineLevel="0" collapsed="false">
      <c r="B133" s="203"/>
      <c r="D133" s="197" t="s">
        <v>157</v>
      </c>
      <c r="E133" s="204"/>
      <c r="F133" s="205" t="s">
        <v>673</v>
      </c>
      <c r="H133" s="206" t="n">
        <v>9.75</v>
      </c>
      <c r="I133" s="207"/>
      <c r="L133" s="203"/>
      <c r="M133" s="208"/>
      <c r="N133" s="209"/>
      <c r="O133" s="209"/>
      <c r="P133" s="209"/>
      <c r="Q133" s="209"/>
      <c r="R133" s="209"/>
      <c r="S133" s="209"/>
      <c r="T133" s="210"/>
      <c r="AT133" s="211" t="s">
        <v>157</v>
      </c>
      <c r="AU133" s="211" t="s">
        <v>81</v>
      </c>
      <c r="AV133" s="202" t="s">
        <v>81</v>
      </c>
      <c r="AW133" s="202" t="s">
        <v>37</v>
      </c>
      <c r="AX133" s="202" t="s">
        <v>23</v>
      </c>
      <c r="AY133" s="211" t="s">
        <v>141</v>
      </c>
    </row>
    <row r="134" s="30" customFormat="true" ht="28.8" hidden="false" customHeight="true" outlineLevel="0" collapsed="false">
      <c r="B134" s="184"/>
      <c r="C134" s="185" t="s">
        <v>96</v>
      </c>
      <c r="D134" s="185" t="s">
        <v>144</v>
      </c>
      <c r="E134" s="186" t="s">
        <v>590</v>
      </c>
      <c r="F134" s="187" t="s">
        <v>591</v>
      </c>
      <c r="G134" s="188" t="s">
        <v>206</v>
      </c>
      <c r="H134" s="189" t="n">
        <v>4.5</v>
      </c>
      <c r="I134" s="190"/>
      <c r="J134" s="191" t="n">
        <f aca="false">ROUND(I134*H134,2)</f>
        <v>0</v>
      </c>
      <c r="K134" s="187"/>
      <c r="L134" s="31"/>
      <c r="M134" s="192"/>
      <c r="N134" s="193" t="s">
        <v>44</v>
      </c>
      <c r="O134" s="32"/>
      <c r="P134" s="194" t="n">
        <f aca="false">O134*H134</f>
        <v>0</v>
      </c>
      <c r="Q134" s="194" t="n">
        <v>2.00322</v>
      </c>
      <c r="R134" s="194" t="n">
        <f aca="false">Q134*H134</f>
        <v>9.01449</v>
      </c>
      <c r="S134" s="194" t="n">
        <v>0</v>
      </c>
      <c r="T134" s="195" t="n">
        <f aca="false">S134*H134</f>
        <v>0</v>
      </c>
      <c r="AR134" s="11" t="s">
        <v>87</v>
      </c>
      <c r="AT134" s="11" t="s">
        <v>144</v>
      </c>
      <c r="AU134" s="11" t="s">
        <v>81</v>
      </c>
      <c r="AY134" s="11" t="s">
        <v>141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87</v>
      </c>
      <c r="BM134" s="11" t="s">
        <v>674</v>
      </c>
    </row>
    <row r="135" s="30" customFormat="true" ht="36" hidden="false" customHeight="false" outlineLevel="0" collapsed="false">
      <c r="B135" s="31"/>
      <c r="D135" s="200" t="s">
        <v>150</v>
      </c>
      <c r="F135" s="201" t="s">
        <v>593</v>
      </c>
      <c r="I135" s="155"/>
      <c r="L135" s="31"/>
      <c r="M135" s="199"/>
      <c r="N135" s="32"/>
      <c r="O135" s="32"/>
      <c r="P135" s="32"/>
      <c r="Q135" s="32"/>
      <c r="R135" s="32"/>
      <c r="S135" s="32"/>
      <c r="T135" s="71"/>
      <c r="AT135" s="11" t="s">
        <v>150</v>
      </c>
      <c r="AU135" s="11" t="s">
        <v>81</v>
      </c>
    </row>
    <row r="136" s="202" customFormat="true" ht="12" hidden="false" customHeight="false" outlineLevel="0" collapsed="false">
      <c r="B136" s="203"/>
      <c r="D136" s="200" t="s">
        <v>157</v>
      </c>
      <c r="E136" s="211"/>
      <c r="F136" s="212" t="s">
        <v>675</v>
      </c>
      <c r="H136" s="213" t="n">
        <v>4.5</v>
      </c>
      <c r="I136" s="207"/>
      <c r="L136" s="203"/>
      <c r="M136" s="208"/>
      <c r="N136" s="209"/>
      <c r="O136" s="209"/>
      <c r="P136" s="209"/>
      <c r="Q136" s="209"/>
      <c r="R136" s="209"/>
      <c r="S136" s="209"/>
      <c r="T136" s="210"/>
      <c r="AT136" s="211" t="s">
        <v>157</v>
      </c>
      <c r="AU136" s="211" t="s">
        <v>81</v>
      </c>
      <c r="AV136" s="202" t="s">
        <v>81</v>
      </c>
      <c r="AW136" s="202" t="s">
        <v>37</v>
      </c>
      <c r="AX136" s="202" t="s">
        <v>23</v>
      </c>
      <c r="AY136" s="211" t="s">
        <v>141</v>
      </c>
    </row>
    <row r="137" s="169" customFormat="true" ht="29.85" hidden="false" customHeight="true" outlineLevel="0" collapsed="false">
      <c r="B137" s="170"/>
      <c r="D137" s="181" t="s">
        <v>72</v>
      </c>
      <c r="E137" s="182" t="s">
        <v>99</v>
      </c>
      <c r="F137" s="182" t="s">
        <v>459</v>
      </c>
      <c r="I137" s="173"/>
      <c r="J137" s="183" t="n">
        <f aca="false">BK137</f>
        <v>0</v>
      </c>
      <c r="L137" s="170"/>
      <c r="M137" s="175"/>
      <c r="N137" s="176"/>
      <c r="O137" s="176"/>
      <c r="P137" s="177" t="n">
        <f aca="false">SUM(P138:P147)</f>
        <v>0</v>
      </c>
      <c r="Q137" s="176"/>
      <c r="R137" s="177" t="n">
        <f aca="false">SUM(R138:R147)</f>
        <v>0.15127</v>
      </c>
      <c r="S137" s="176"/>
      <c r="T137" s="178" t="n">
        <f aca="false">SUM(T138:T147)</f>
        <v>0</v>
      </c>
      <c r="AR137" s="171" t="s">
        <v>23</v>
      </c>
      <c r="AT137" s="179" t="s">
        <v>72</v>
      </c>
      <c r="AU137" s="179" t="s">
        <v>23</v>
      </c>
      <c r="AY137" s="171" t="s">
        <v>141</v>
      </c>
      <c r="BK137" s="180" t="n">
        <f aca="false">SUM(BK138:BK147)</f>
        <v>0</v>
      </c>
    </row>
    <row r="138" s="30" customFormat="true" ht="20.4" hidden="false" customHeight="true" outlineLevel="0" collapsed="false">
      <c r="B138" s="184"/>
      <c r="C138" s="185" t="s">
        <v>416</v>
      </c>
      <c r="D138" s="185" t="s">
        <v>144</v>
      </c>
      <c r="E138" s="186" t="s">
        <v>461</v>
      </c>
      <c r="F138" s="187" t="s">
        <v>462</v>
      </c>
      <c r="G138" s="188" t="s">
        <v>323</v>
      </c>
      <c r="H138" s="189" t="n">
        <v>16</v>
      </c>
      <c r="I138" s="190"/>
      <c r="J138" s="191" t="n">
        <f aca="false">ROUND(I138*H138,2)</f>
        <v>0</v>
      </c>
      <c r="K138" s="187" t="s">
        <v>148</v>
      </c>
      <c r="L138" s="31"/>
      <c r="M138" s="192"/>
      <c r="N138" s="193" t="s">
        <v>44</v>
      </c>
      <c r="O138" s="32"/>
      <c r="P138" s="194" t="n">
        <f aca="false">O138*H138</f>
        <v>0</v>
      </c>
      <c r="Q138" s="194" t="n">
        <v>1E-005</v>
      </c>
      <c r="R138" s="194" t="n">
        <f aca="false">Q138*H138</f>
        <v>0.00016</v>
      </c>
      <c r="S138" s="194" t="n">
        <v>0</v>
      </c>
      <c r="T138" s="195" t="n">
        <f aca="false">S138*H138</f>
        <v>0</v>
      </c>
      <c r="AR138" s="11" t="s">
        <v>87</v>
      </c>
      <c r="AT138" s="11" t="s">
        <v>144</v>
      </c>
      <c r="AU138" s="11" t="s">
        <v>81</v>
      </c>
      <c r="AY138" s="11" t="s">
        <v>141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87</v>
      </c>
      <c r="BM138" s="11" t="s">
        <v>676</v>
      </c>
    </row>
    <row r="139" s="30" customFormat="true" ht="24" hidden="false" customHeight="false" outlineLevel="0" collapsed="false">
      <c r="B139" s="31"/>
      <c r="D139" s="197" t="s">
        <v>150</v>
      </c>
      <c r="F139" s="198" t="s">
        <v>464</v>
      </c>
      <c r="I139" s="155"/>
      <c r="L139" s="31"/>
      <c r="M139" s="199"/>
      <c r="N139" s="32"/>
      <c r="O139" s="32"/>
      <c r="P139" s="32"/>
      <c r="Q139" s="32"/>
      <c r="R139" s="32"/>
      <c r="S139" s="32"/>
      <c r="T139" s="71"/>
      <c r="AT139" s="11" t="s">
        <v>150</v>
      </c>
      <c r="AU139" s="11" t="s">
        <v>81</v>
      </c>
    </row>
    <row r="140" s="30" customFormat="true" ht="20.4" hidden="false" customHeight="true" outlineLevel="0" collapsed="false">
      <c r="B140" s="184"/>
      <c r="C140" s="220" t="s">
        <v>347</v>
      </c>
      <c r="D140" s="220" t="s">
        <v>374</v>
      </c>
      <c r="E140" s="221" t="s">
        <v>677</v>
      </c>
      <c r="F140" s="222" t="s">
        <v>678</v>
      </c>
      <c r="G140" s="223" t="s">
        <v>162</v>
      </c>
      <c r="H140" s="224" t="n">
        <v>3</v>
      </c>
      <c r="I140" s="225"/>
      <c r="J140" s="226" t="n">
        <f aca="false">ROUND(I140*H140,2)</f>
        <v>0</v>
      </c>
      <c r="K140" s="222" t="s">
        <v>148</v>
      </c>
      <c r="L140" s="227"/>
      <c r="M140" s="228"/>
      <c r="N140" s="229" t="s">
        <v>44</v>
      </c>
      <c r="O140" s="32"/>
      <c r="P140" s="194" t="n">
        <f aca="false">O140*H140</f>
        <v>0</v>
      </c>
      <c r="Q140" s="194" t="n">
        <v>0.02893</v>
      </c>
      <c r="R140" s="194" t="n">
        <f aca="false">Q140*H140</f>
        <v>0.08679</v>
      </c>
      <c r="S140" s="194" t="n">
        <v>0</v>
      </c>
      <c r="T140" s="195" t="n">
        <f aca="false">S140*H140</f>
        <v>0</v>
      </c>
      <c r="AR140" s="11" t="s">
        <v>99</v>
      </c>
      <c r="AT140" s="11" t="s">
        <v>374</v>
      </c>
      <c r="AU140" s="11" t="s">
        <v>81</v>
      </c>
      <c r="AY140" s="11" t="s">
        <v>141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87</v>
      </c>
      <c r="BM140" s="11" t="s">
        <v>679</v>
      </c>
    </row>
    <row r="141" s="30" customFormat="true" ht="24" hidden="false" customHeight="false" outlineLevel="0" collapsed="false">
      <c r="B141" s="31"/>
      <c r="D141" s="197" t="s">
        <v>150</v>
      </c>
      <c r="F141" s="198" t="s">
        <v>680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50</v>
      </c>
      <c r="AU141" s="11" t="s">
        <v>81</v>
      </c>
    </row>
    <row r="142" s="30" customFormat="true" ht="28.8" hidden="false" customHeight="true" outlineLevel="0" collapsed="false">
      <c r="B142" s="184"/>
      <c r="C142" s="185" t="s">
        <v>681</v>
      </c>
      <c r="D142" s="185" t="s">
        <v>144</v>
      </c>
      <c r="E142" s="186" t="s">
        <v>498</v>
      </c>
      <c r="F142" s="187" t="s">
        <v>499</v>
      </c>
      <c r="G142" s="188" t="s">
        <v>206</v>
      </c>
      <c r="H142" s="189" t="n">
        <v>5.12</v>
      </c>
      <c r="I142" s="190"/>
      <c r="J142" s="191" t="n">
        <f aca="false">ROUND(I142*H142,2)</f>
        <v>0</v>
      </c>
      <c r="K142" s="187"/>
      <c r="L142" s="31"/>
      <c r="M142" s="192"/>
      <c r="N142" s="193" t="s">
        <v>44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87</v>
      </c>
      <c r="AT142" s="11" t="s">
        <v>144</v>
      </c>
      <c r="AU142" s="11" t="s">
        <v>81</v>
      </c>
      <c r="AY142" s="11" t="s">
        <v>141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87</v>
      </c>
      <c r="BM142" s="11" t="s">
        <v>682</v>
      </c>
    </row>
    <row r="143" s="30" customFormat="true" ht="24" hidden="false" customHeight="false" outlineLevel="0" collapsed="false">
      <c r="B143" s="31"/>
      <c r="D143" s="200" t="s">
        <v>150</v>
      </c>
      <c r="F143" s="201" t="s">
        <v>501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50</v>
      </c>
      <c r="AU143" s="11" t="s">
        <v>81</v>
      </c>
    </row>
    <row r="144" s="202" customFormat="true" ht="12" hidden="false" customHeight="false" outlineLevel="0" collapsed="false">
      <c r="B144" s="203"/>
      <c r="D144" s="197" t="s">
        <v>157</v>
      </c>
      <c r="E144" s="204"/>
      <c r="F144" s="205" t="s">
        <v>683</v>
      </c>
      <c r="H144" s="206" t="n">
        <v>5.12</v>
      </c>
      <c r="I144" s="207"/>
      <c r="L144" s="203"/>
      <c r="M144" s="208"/>
      <c r="N144" s="209"/>
      <c r="O144" s="209"/>
      <c r="P144" s="209"/>
      <c r="Q144" s="209"/>
      <c r="R144" s="209"/>
      <c r="S144" s="209"/>
      <c r="T144" s="210"/>
      <c r="AT144" s="211" t="s">
        <v>157</v>
      </c>
      <c r="AU144" s="211" t="s">
        <v>81</v>
      </c>
      <c r="AV144" s="202" t="s">
        <v>81</v>
      </c>
      <c r="AW144" s="202" t="s">
        <v>37</v>
      </c>
      <c r="AX144" s="202" t="s">
        <v>23</v>
      </c>
      <c r="AY144" s="211" t="s">
        <v>141</v>
      </c>
    </row>
    <row r="145" s="30" customFormat="true" ht="20.4" hidden="false" customHeight="true" outlineLevel="0" collapsed="false">
      <c r="B145" s="184"/>
      <c r="C145" s="185" t="s">
        <v>684</v>
      </c>
      <c r="D145" s="185" t="s">
        <v>144</v>
      </c>
      <c r="E145" s="186" t="s">
        <v>503</v>
      </c>
      <c r="F145" s="187" t="s">
        <v>504</v>
      </c>
      <c r="G145" s="188" t="s">
        <v>147</v>
      </c>
      <c r="H145" s="189" t="n">
        <v>16</v>
      </c>
      <c r="I145" s="190"/>
      <c r="J145" s="191" t="n">
        <f aca="false">ROUND(I145*H145,2)</f>
        <v>0</v>
      </c>
      <c r="K145" s="187" t="s">
        <v>148</v>
      </c>
      <c r="L145" s="31"/>
      <c r="M145" s="192"/>
      <c r="N145" s="193" t="s">
        <v>44</v>
      </c>
      <c r="O145" s="32"/>
      <c r="P145" s="194" t="n">
        <f aca="false">O145*H145</f>
        <v>0</v>
      </c>
      <c r="Q145" s="194" t="n">
        <v>0.00402</v>
      </c>
      <c r="R145" s="194" t="n">
        <f aca="false">Q145*H145</f>
        <v>0.06432</v>
      </c>
      <c r="S145" s="194" t="n">
        <v>0</v>
      </c>
      <c r="T145" s="195" t="n">
        <f aca="false">S145*H145</f>
        <v>0</v>
      </c>
      <c r="AR145" s="11" t="s">
        <v>87</v>
      </c>
      <c r="AT145" s="11" t="s">
        <v>144</v>
      </c>
      <c r="AU145" s="11" t="s">
        <v>81</v>
      </c>
      <c r="AY145" s="11" t="s">
        <v>141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87</v>
      </c>
      <c r="BM145" s="11" t="s">
        <v>685</v>
      </c>
    </row>
    <row r="146" s="30" customFormat="true" ht="12" hidden="false" customHeight="false" outlineLevel="0" collapsed="false">
      <c r="B146" s="31"/>
      <c r="D146" s="200" t="s">
        <v>150</v>
      </c>
      <c r="F146" s="201" t="s">
        <v>506</v>
      </c>
      <c r="I146" s="155"/>
      <c r="L146" s="31"/>
      <c r="M146" s="199"/>
      <c r="N146" s="32"/>
      <c r="O146" s="32"/>
      <c r="P146" s="32"/>
      <c r="Q146" s="32"/>
      <c r="R146" s="32"/>
      <c r="S146" s="32"/>
      <c r="T146" s="71"/>
      <c r="AT146" s="11" t="s">
        <v>150</v>
      </c>
      <c r="AU146" s="11" t="s">
        <v>81</v>
      </c>
    </row>
    <row r="147" s="202" customFormat="true" ht="12" hidden="false" customHeight="false" outlineLevel="0" collapsed="false">
      <c r="B147" s="203"/>
      <c r="D147" s="200" t="s">
        <v>157</v>
      </c>
      <c r="E147" s="211"/>
      <c r="F147" s="212" t="s">
        <v>686</v>
      </c>
      <c r="H147" s="213" t="n">
        <v>16</v>
      </c>
      <c r="I147" s="207"/>
      <c r="L147" s="203"/>
      <c r="M147" s="208"/>
      <c r="N147" s="209"/>
      <c r="O147" s="209"/>
      <c r="P147" s="209"/>
      <c r="Q147" s="209"/>
      <c r="R147" s="209"/>
      <c r="S147" s="209"/>
      <c r="T147" s="210"/>
      <c r="AT147" s="211" t="s">
        <v>157</v>
      </c>
      <c r="AU147" s="211" t="s">
        <v>81</v>
      </c>
      <c r="AV147" s="202" t="s">
        <v>81</v>
      </c>
      <c r="AW147" s="202" t="s">
        <v>37</v>
      </c>
      <c r="AX147" s="202" t="s">
        <v>23</v>
      </c>
      <c r="AY147" s="211" t="s">
        <v>141</v>
      </c>
    </row>
    <row r="148" s="169" customFormat="true" ht="29.85" hidden="false" customHeight="true" outlineLevel="0" collapsed="false">
      <c r="B148" s="170"/>
      <c r="D148" s="181" t="s">
        <v>72</v>
      </c>
      <c r="E148" s="182" t="s">
        <v>102</v>
      </c>
      <c r="F148" s="182" t="s">
        <v>202</v>
      </c>
      <c r="I148" s="173"/>
      <c r="J148" s="183" t="n">
        <f aca="false">BK148</f>
        <v>0</v>
      </c>
      <c r="L148" s="170"/>
      <c r="M148" s="175"/>
      <c r="N148" s="176"/>
      <c r="O148" s="176"/>
      <c r="P148" s="177" t="n">
        <f aca="false">SUM(P149:P162)</f>
        <v>0</v>
      </c>
      <c r="Q148" s="176"/>
      <c r="R148" s="177" t="n">
        <f aca="false">SUM(R149:R162)</f>
        <v>91.679244</v>
      </c>
      <c r="S148" s="176"/>
      <c r="T148" s="178" t="n">
        <f aca="false">SUM(T149:T162)</f>
        <v>0</v>
      </c>
      <c r="AR148" s="171" t="s">
        <v>23</v>
      </c>
      <c r="AT148" s="179" t="s">
        <v>72</v>
      </c>
      <c r="AU148" s="179" t="s">
        <v>23</v>
      </c>
      <c r="AY148" s="171" t="s">
        <v>141</v>
      </c>
      <c r="BK148" s="180" t="n">
        <f aca="false">SUM(BK149:BK162)</f>
        <v>0</v>
      </c>
    </row>
    <row r="149" s="30" customFormat="true" ht="20.4" hidden="false" customHeight="true" outlineLevel="0" collapsed="false">
      <c r="B149" s="184"/>
      <c r="C149" s="185" t="s">
        <v>310</v>
      </c>
      <c r="D149" s="185" t="s">
        <v>144</v>
      </c>
      <c r="E149" s="186" t="s">
        <v>507</v>
      </c>
      <c r="F149" s="187" t="s">
        <v>508</v>
      </c>
      <c r="G149" s="188" t="s">
        <v>162</v>
      </c>
      <c r="H149" s="189" t="n">
        <v>1</v>
      </c>
      <c r="I149" s="190"/>
      <c r="J149" s="191" t="n">
        <f aca="false">ROUND(I149*H149,2)</f>
        <v>0</v>
      </c>
      <c r="K149" s="187"/>
      <c r="L149" s="31"/>
      <c r="M149" s="192"/>
      <c r="N149" s="193" t="s">
        <v>44</v>
      </c>
      <c r="O149" s="32"/>
      <c r="P149" s="194" t="n">
        <f aca="false">O149*H149</f>
        <v>0</v>
      </c>
      <c r="Q149" s="194" t="n">
        <v>7.00566</v>
      </c>
      <c r="R149" s="194" t="n">
        <f aca="false">Q149*H149</f>
        <v>7.00566</v>
      </c>
      <c r="S149" s="194" t="n">
        <v>0</v>
      </c>
      <c r="T149" s="195" t="n">
        <f aca="false">S149*H149</f>
        <v>0</v>
      </c>
      <c r="AR149" s="11" t="s">
        <v>87</v>
      </c>
      <c r="AT149" s="11" t="s">
        <v>144</v>
      </c>
      <c r="AU149" s="11" t="s">
        <v>81</v>
      </c>
      <c r="AY149" s="11" t="s">
        <v>141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87</v>
      </c>
      <c r="BM149" s="11" t="s">
        <v>687</v>
      </c>
    </row>
    <row r="150" s="30" customFormat="true" ht="24" hidden="false" customHeight="false" outlineLevel="0" collapsed="false">
      <c r="B150" s="31"/>
      <c r="D150" s="197" t="s">
        <v>150</v>
      </c>
      <c r="F150" s="198" t="s">
        <v>510</v>
      </c>
      <c r="I150" s="155"/>
      <c r="L150" s="31"/>
      <c r="M150" s="199"/>
      <c r="N150" s="32"/>
      <c r="O150" s="32"/>
      <c r="P150" s="32"/>
      <c r="Q150" s="32"/>
      <c r="R150" s="32"/>
      <c r="S150" s="32"/>
      <c r="T150" s="71"/>
      <c r="AT150" s="11" t="s">
        <v>150</v>
      </c>
      <c r="AU150" s="11" t="s">
        <v>81</v>
      </c>
    </row>
    <row r="151" s="30" customFormat="true" ht="20.4" hidden="false" customHeight="true" outlineLevel="0" collapsed="false">
      <c r="B151" s="184"/>
      <c r="C151" s="185" t="s">
        <v>325</v>
      </c>
      <c r="D151" s="185" t="s">
        <v>144</v>
      </c>
      <c r="E151" s="186" t="s">
        <v>688</v>
      </c>
      <c r="F151" s="187" t="s">
        <v>689</v>
      </c>
      <c r="G151" s="188" t="s">
        <v>323</v>
      </c>
      <c r="H151" s="189" t="n">
        <v>24</v>
      </c>
      <c r="I151" s="190"/>
      <c r="J151" s="191" t="n">
        <f aca="false">ROUND(I151*H151,2)</f>
        <v>0</v>
      </c>
      <c r="K151" s="187" t="s">
        <v>148</v>
      </c>
      <c r="L151" s="31"/>
      <c r="M151" s="192"/>
      <c r="N151" s="193" t="s">
        <v>44</v>
      </c>
      <c r="O151" s="32"/>
      <c r="P151" s="194" t="n">
        <f aca="false">O151*H151</f>
        <v>0</v>
      </c>
      <c r="Q151" s="194" t="n">
        <v>1.22469</v>
      </c>
      <c r="R151" s="194" t="n">
        <f aca="false">Q151*H151</f>
        <v>29.39256</v>
      </c>
      <c r="S151" s="194" t="n">
        <v>0</v>
      </c>
      <c r="T151" s="195" t="n">
        <f aca="false">S151*H151</f>
        <v>0</v>
      </c>
      <c r="AR151" s="11" t="s">
        <v>87</v>
      </c>
      <c r="AT151" s="11" t="s">
        <v>144</v>
      </c>
      <c r="AU151" s="11" t="s">
        <v>81</v>
      </c>
      <c r="AY151" s="11" t="s">
        <v>141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87</v>
      </c>
      <c r="BM151" s="11" t="s">
        <v>690</v>
      </c>
    </row>
    <row r="152" s="30" customFormat="true" ht="24" hidden="false" customHeight="false" outlineLevel="0" collapsed="false">
      <c r="B152" s="31"/>
      <c r="D152" s="200" t="s">
        <v>150</v>
      </c>
      <c r="F152" s="201" t="s">
        <v>691</v>
      </c>
      <c r="I152" s="155"/>
      <c r="L152" s="31"/>
      <c r="M152" s="199"/>
      <c r="N152" s="32"/>
      <c r="O152" s="32"/>
      <c r="P152" s="32"/>
      <c r="Q152" s="32"/>
      <c r="R152" s="32"/>
      <c r="S152" s="32"/>
      <c r="T152" s="71"/>
      <c r="AT152" s="11" t="s">
        <v>150</v>
      </c>
      <c r="AU152" s="11" t="s">
        <v>81</v>
      </c>
    </row>
    <row r="153" s="202" customFormat="true" ht="12" hidden="false" customHeight="false" outlineLevel="0" collapsed="false">
      <c r="B153" s="203"/>
      <c r="D153" s="197" t="s">
        <v>157</v>
      </c>
      <c r="E153" s="204"/>
      <c r="F153" s="205" t="s">
        <v>692</v>
      </c>
      <c r="H153" s="206" t="n">
        <v>24</v>
      </c>
      <c r="I153" s="207"/>
      <c r="L153" s="203"/>
      <c r="M153" s="208"/>
      <c r="N153" s="209"/>
      <c r="O153" s="209"/>
      <c r="P153" s="209"/>
      <c r="Q153" s="209"/>
      <c r="R153" s="209"/>
      <c r="S153" s="209"/>
      <c r="T153" s="210"/>
      <c r="AT153" s="211" t="s">
        <v>157</v>
      </c>
      <c r="AU153" s="211" t="s">
        <v>81</v>
      </c>
      <c r="AV153" s="202" t="s">
        <v>81</v>
      </c>
      <c r="AW153" s="202" t="s">
        <v>37</v>
      </c>
      <c r="AX153" s="202" t="s">
        <v>23</v>
      </c>
      <c r="AY153" s="211" t="s">
        <v>141</v>
      </c>
    </row>
    <row r="154" s="30" customFormat="true" ht="20.4" hidden="false" customHeight="true" outlineLevel="0" collapsed="false">
      <c r="B154" s="184"/>
      <c r="C154" s="220" t="s">
        <v>438</v>
      </c>
      <c r="D154" s="220" t="s">
        <v>374</v>
      </c>
      <c r="E154" s="221" t="s">
        <v>693</v>
      </c>
      <c r="F154" s="222" t="s">
        <v>694</v>
      </c>
      <c r="G154" s="223" t="s">
        <v>162</v>
      </c>
      <c r="H154" s="224" t="n">
        <v>24</v>
      </c>
      <c r="I154" s="225"/>
      <c r="J154" s="226" t="n">
        <f aca="false">ROUND(I154*H154,2)</f>
        <v>0</v>
      </c>
      <c r="K154" s="222" t="s">
        <v>148</v>
      </c>
      <c r="L154" s="227"/>
      <c r="M154" s="228"/>
      <c r="N154" s="229" t="s">
        <v>44</v>
      </c>
      <c r="O154" s="32"/>
      <c r="P154" s="194" t="n">
        <f aca="false">O154*H154</f>
        <v>0</v>
      </c>
      <c r="Q154" s="194" t="n">
        <v>0.49</v>
      </c>
      <c r="R154" s="194" t="n">
        <f aca="false">Q154*H154</f>
        <v>11.76</v>
      </c>
      <c r="S154" s="194" t="n">
        <v>0</v>
      </c>
      <c r="T154" s="195" t="n">
        <f aca="false">S154*H154</f>
        <v>0</v>
      </c>
      <c r="AR154" s="11" t="s">
        <v>99</v>
      </c>
      <c r="AT154" s="11" t="s">
        <v>374</v>
      </c>
      <c r="AU154" s="11" t="s">
        <v>81</v>
      </c>
      <c r="AY154" s="11" t="s">
        <v>141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87</v>
      </c>
      <c r="BM154" s="11" t="s">
        <v>695</v>
      </c>
    </row>
    <row r="155" s="30" customFormat="true" ht="24" hidden="false" customHeight="false" outlineLevel="0" collapsed="false">
      <c r="B155" s="31"/>
      <c r="D155" s="200" t="s">
        <v>150</v>
      </c>
      <c r="F155" s="201" t="s">
        <v>696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50</v>
      </c>
      <c r="AU155" s="11" t="s">
        <v>81</v>
      </c>
    </row>
    <row r="156" s="202" customFormat="true" ht="12" hidden="false" customHeight="false" outlineLevel="0" collapsed="false">
      <c r="B156" s="203"/>
      <c r="D156" s="197" t="s">
        <v>157</v>
      </c>
      <c r="E156" s="204"/>
      <c r="F156" s="205" t="s">
        <v>697</v>
      </c>
      <c r="H156" s="206" t="n">
        <v>24</v>
      </c>
      <c r="I156" s="207"/>
      <c r="L156" s="203"/>
      <c r="M156" s="208"/>
      <c r="N156" s="209"/>
      <c r="O156" s="209"/>
      <c r="P156" s="209"/>
      <c r="Q156" s="209"/>
      <c r="R156" s="209"/>
      <c r="S156" s="209"/>
      <c r="T156" s="210"/>
      <c r="AT156" s="211" t="s">
        <v>157</v>
      </c>
      <c r="AU156" s="211" t="s">
        <v>81</v>
      </c>
      <c r="AV156" s="202" t="s">
        <v>81</v>
      </c>
      <c r="AW156" s="202" t="s">
        <v>37</v>
      </c>
      <c r="AX156" s="202" t="s">
        <v>23</v>
      </c>
      <c r="AY156" s="211" t="s">
        <v>141</v>
      </c>
    </row>
    <row r="157" s="30" customFormat="true" ht="20.4" hidden="false" customHeight="true" outlineLevel="0" collapsed="false">
      <c r="B157" s="184"/>
      <c r="C157" s="185" t="s">
        <v>316</v>
      </c>
      <c r="D157" s="185" t="s">
        <v>144</v>
      </c>
      <c r="E157" s="186" t="s">
        <v>698</v>
      </c>
      <c r="F157" s="187" t="s">
        <v>699</v>
      </c>
      <c r="G157" s="188" t="s">
        <v>206</v>
      </c>
      <c r="H157" s="189" t="n">
        <v>19.2</v>
      </c>
      <c r="I157" s="190"/>
      <c r="J157" s="191" t="n">
        <f aca="false">ROUND(I157*H157,2)</f>
        <v>0</v>
      </c>
      <c r="K157" s="187" t="s">
        <v>180</v>
      </c>
      <c r="L157" s="31"/>
      <c r="M157" s="192"/>
      <c r="N157" s="193" t="s">
        <v>44</v>
      </c>
      <c r="O157" s="32"/>
      <c r="P157" s="194" t="n">
        <f aca="false">O157*H157</f>
        <v>0</v>
      </c>
      <c r="Q157" s="194" t="n">
        <v>2.26672</v>
      </c>
      <c r="R157" s="194" t="n">
        <f aca="false">Q157*H157</f>
        <v>43.521024</v>
      </c>
      <c r="S157" s="194" t="n">
        <v>0</v>
      </c>
      <c r="T157" s="195" t="n">
        <f aca="false">S157*H157</f>
        <v>0</v>
      </c>
      <c r="AR157" s="11" t="s">
        <v>87</v>
      </c>
      <c r="AT157" s="11" t="s">
        <v>144</v>
      </c>
      <c r="AU157" s="11" t="s">
        <v>81</v>
      </c>
      <c r="AY157" s="11" t="s">
        <v>141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87</v>
      </c>
      <c r="BM157" s="11" t="s">
        <v>700</v>
      </c>
    </row>
    <row r="158" s="30" customFormat="true" ht="12" hidden="false" customHeight="false" outlineLevel="0" collapsed="false">
      <c r="B158" s="31"/>
      <c r="D158" s="200" t="s">
        <v>150</v>
      </c>
      <c r="F158" s="201" t="s">
        <v>701</v>
      </c>
      <c r="I158" s="155"/>
      <c r="L158" s="31"/>
      <c r="M158" s="199"/>
      <c r="N158" s="32"/>
      <c r="O158" s="32"/>
      <c r="P158" s="32"/>
      <c r="Q158" s="32"/>
      <c r="R158" s="32"/>
      <c r="S158" s="32"/>
      <c r="T158" s="71"/>
      <c r="AT158" s="11" t="s">
        <v>150</v>
      </c>
      <c r="AU158" s="11" t="s">
        <v>81</v>
      </c>
    </row>
    <row r="159" s="202" customFormat="true" ht="12" hidden="false" customHeight="false" outlineLevel="0" collapsed="false">
      <c r="B159" s="203"/>
      <c r="D159" s="197" t="s">
        <v>157</v>
      </c>
      <c r="E159" s="204"/>
      <c r="F159" s="205" t="s">
        <v>702</v>
      </c>
      <c r="H159" s="206" t="n">
        <v>19.2</v>
      </c>
      <c r="I159" s="207"/>
      <c r="L159" s="203"/>
      <c r="M159" s="208"/>
      <c r="N159" s="209"/>
      <c r="O159" s="209"/>
      <c r="P159" s="209"/>
      <c r="Q159" s="209"/>
      <c r="R159" s="209"/>
      <c r="S159" s="209"/>
      <c r="T159" s="210"/>
      <c r="AT159" s="211" t="s">
        <v>157</v>
      </c>
      <c r="AU159" s="211" t="s">
        <v>81</v>
      </c>
      <c r="AV159" s="202" t="s">
        <v>81</v>
      </c>
      <c r="AW159" s="202" t="s">
        <v>37</v>
      </c>
      <c r="AX159" s="202" t="s">
        <v>23</v>
      </c>
      <c r="AY159" s="211" t="s">
        <v>141</v>
      </c>
    </row>
    <row r="160" s="30" customFormat="true" ht="20.4" hidden="false" customHeight="true" outlineLevel="0" collapsed="false">
      <c r="B160" s="184"/>
      <c r="C160" s="185" t="s">
        <v>411</v>
      </c>
      <c r="D160" s="185" t="s">
        <v>144</v>
      </c>
      <c r="E160" s="186" t="s">
        <v>703</v>
      </c>
      <c r="F160" s="187" t="s">
        <v>704</v>
      </c>
      <c r="G160" s="188" t="s">
        <v>535</v>
      </c>
      <c r="H160" s="189" t="n">
        <v>320</v>
      </c>
      <c r="I160" s="190"/>
      <c r="J160" s="191" t="n">
        <f aca="false">ROUND(I160*H160,2)</f>
        <v>0</v>
      </c>
      <c r="K160" s="187" t="s">
        <v>180</v>
      </c>
      <c r="L160" s="31"/>
      <c r="M160" s="192"/>
      <c r="N160" s="193" t="s">
        <v>44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87</v>
      </c>
      <c r="AT160" s="11" t="s">
        <v>144</v>
      </c>
      <c r="AU160" s="11" t="s">
        <v>81</v>
      </c>
      <c r="AY160" s="11" t="s">
        <v>141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87</v>
      </c>
      <c r="BM160" s="11" t="s">
        <v>705</v>
      </c>
    </row>
    <row r="161" s="30" customFormat="true" ht="12" hidden="false" customHeight="false" outlineLevel="0" collapsed="false">
      <c r="B161" s="31"/>
      <c r="D161" s="200" t="s">
        <v>150</v>
      </c>
      <c r="F161" s="201" t="s">
        <v>706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50</v>
      </c>
      <c r="AU161" s="11" t="s">
        <v>81</v>
      </c>
    </row>
    <row r="162" s="202" customFormat="true" ht="12" hidden="false" customHeight="false" outlineLevel="0" collapsed="false">
      <c r="B162" s="203"/>
      <c r="D162" s="200" t="s">
        <v>157</v>
      </c>
      <c r="E162" s="211"/>
      <c r="F162" s="212" t="s">
        <v>707</v>
      </c>
      <c r="H162" s="213" t="n">
        <v>320</v>
      </c>
      <c r="I162" s="207"/>
      <c r="L162" s="203"/>
      <c r="M162" s="208"/>
      <c r="N162" s="209"/>
      <c r="O162" s="209"/>
      <c r="P162" s="209"/>
      <c r="Q162" s="209"/>
      <c r="R162" s="209"/>
      <c r="S162" s="209"/>
      <c r="T162" s="210"/>
      <c r="AT162" s="211" t="s">
        <v>157</v>
      </c>
      <c r="AU162" s="211" t="s">
        <v>81</v>
      </c>
      <c r="AV162" s="202" t="s">
        <v>81</v>
      </c>
      <c r="AW162" s="202" t="s">
        <v>37</v>
      </c>
      <c r="AX162" s="202" t="s">
        <v>23</v>
      </c>
      <c r="AY162" s="211" t="s">
        <v>141</v>
      </c>
    </row>
    <row r="163" s="169" customFormat="true" ht="29.85" hidden="false" customHeight="true" outlineLevel="0" collapsed="false">
      <c r="B163" s="170"/>
      <c r="D163" s="181" t="s">
        <v>72</v>
      </c>
      <c r="E163" s="182" t="s">
        <v>210</v>
      </c>
      <c r="F163" s="182" t="s">
        <v>211</v>
      </c>
      <c r="I163" s="173"/>
      <c r="J163" s="183" t="n">
        <f aca="false">BK163</f>
        <v>0</v>
      </c>
      <c r="L163" s="170"/>
      <c r="M163" s="175"/>
      <c r="N163" s="176"/>
      <c r="O163" s="176"/>
      <c r="P163" s="177" t="n">
        <f aca="false">SUM(P164:P165)</f>
        <v>0</v>
      </c>
      <c r="Q163" s="176"/>
      <c r="R163" s="177" t="n">
        <f aca="false">SUM(R164:R165)</f>
        <v>0</v>
      </c>
      <c r="S163" s="176"/>
      <c r="T163" s="178" t="n">
        <f aca="false">SUM(T164:T165)</f>
        <v>0</v>
      </c>
      <c r="AR163" s="171" t="s">
        <v>23</v>
      </c>
      <c r="AT163" s="179" t="s">
        <v>72</v>
      </c>
      <c r="AU163" s="179" t="s">
        <v>23</v>
      </c>
      <c r="AY163" s="171" t="s">
        <v>141</v>
      </c>
      <c r="BK163" s="180" t="n">
        <f aca="false">SUM(BK164:BK165)</f>
        <v>0</v>
      </c>
    </row>
    <row r="164" s="30" customFormat="true" ht="20.4" hidden="false" customHeight="true" outlineLevel="0" collapsed="false">
      <c r="B164" s="184"/>
      <c r="C164" s="185" t="s">
        <v>397</v>
      </c>
      <c r="D164" s="185" t="s">
        <v>144</v>
      </c>
      <c r="E164" s="186" t="s">
        <v>213</v>
      </c>
      <c r="F164" s="187" t="s">
        <v>214</v>
      </c>
      <c r="G164" s="188" t="s">
        <v>215</v>
      </c>
      <c r="H164" s="189" t="n">
        <v>122.421</v>
      </c>
      <c r="I164" s="190"/>
      <c r="J164" s="191" t="n">
        <f aca="false">ROUND(I164*H164,2)</f>
        <v>0</v>
      </c>
      <c r="K164" s="187" t="s">
        <v>216</v>
      </c>
      <c r="L164" s="31"/>
      <c r="M164" s="192"/>
      <c r="N164" s="193" t="s">
        <v>44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87</v>
      </c>
      <c r="AT164" s="11" t="s">
        <v>144</v>
      </c>
      <c r="AU164" s="11" t="s">
        <v>81</v>
      </c>
      <c r="AY164" s="11" t="s">
        <v>141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87</v>
      </c>
      <c r="BM164" s="11" t="s">
        <v>708</v>
      </c>
    </row>
    <row r="165" s="30" customFormat="true" ht="24" hidden="false" customHeight="false" outlineLevel="0" collapsed="false">
      <c r="B165" s="31"/>
      <c r="D165" s="200" t="s">
        <v>150</v>
      </c>
      <c r="F165" s="201" t="s">
        <v>218</v>
      </c>
      <c r="I165" s="155"/>
      <c r="L165" s="31"/>
      <c r="M165" s="214"/>
      <c r="N165" s="215"/>
      <c r="O165" s="215"/>
      <c r="P165" s="215"/>
      <c r="Q165" s="215"/>
      <c r="R165" s="215"/>
      <c r="S165" s="215"/>
      <c r="T165" s="216"/>
      <c r="AT165" s="11" t="s">
        <v>150</v>
      </c>
      <c r="AU165" s="11" t="s">
        <v>81</v>
      </c>
    </row>
    <row r="166" s="30" customFormat="true" ht="6.9" hidden="false" customHeight="true" outlineLevel="0" collapsed="false">
      <c r="B166" s="52"/>
      <c r="C166" s="53"/>
      <c r="D166" s="53"/>
      <c r="E166" s="53"/>
      <c r="F166" s="53"/>
      <c r="G166" s="53"/>
      <c r="H166" s="53"/>
      <c r="I166" s="132"/>
      <c r="J166" s="53"/>
      <c r="K166" s="53"/>
      <c r="L166" s="31"/>
    </row>
    <row r="225" customFormat="false" ht="12" hidden="false" customHeight="false" outlineLevel="0" collapsed="false">
      <c r="AT225" s="217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.42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64.27"/>
    <col collapsed="false" customWidth="true" hidden="false" outlineLevel="0" max="7" min="7" style="1" width="7.42"/>
    <col collapsed="false" customWidth="true" hidden="false" outlineLevel="0" max="8" min="8" style="1" width="9.56"/>
    <col collapsed="false" customWidth="true" hidden="false" outlineLevel="0" max="9" min="9" style="107" width="10.85"/>
    <col collapsed="false" customWidth="true" hidden="false" outlineLevel="0" max="10" min="10" style="1" width="20.13"/>
    <col collapsed="false" customWidth="true" hidden="false" outlineLevel="0" max="11" min="11" style="1" width="13.28"/>
    <col collapsed="false" customWidth="true" hidden="true" outlineLevel="0" max="18" min="13" style="1" width="9.13"/>
    <col collapsed="false" customWidth="true" hidden="true" outlineLevel="0" max="19" min="19" style="1" width="6.99"/>
    <col collapsed="false" customWidth="true" hidden="true" outlineLevel="0" max="20" min="20" style="1" width="25.42"/>
    <col collapsed="false" customWidth="true" hidden="true" outlineLevel="0" max="21" min="21" style="1" width="13.99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2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2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true" hidden="true" outlineLevel="0" max="65" min="44" style="1" width="9.13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5</v>
      </c>
      <c r="G1" s="5" t="s">
        <v>106</v>
      </c>
      <c r="H1" s="5"/>
      <c r="I1" s="110"/>
      <c r="J1" s="5" t="s">
        <v>107</v>
      </c>
      <c r="K1" s="109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8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1</v>
      </c>
    </row>
    <row r="4" customFormat="false" ht="36.9" hidden="false" customHeight="true" outlineLevel="0" collapsed="false">
      <c r="B4" s="15"/>
      <c r="C4" s="10"/>
      <c r="D4" s="16" t="s">
        <v>110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0.4" hidden="false" customHeight="true" outlineLevel="0" collapsed="false">
      <c r="B7" s="15"/>
      <c r="C7" s="10"/>
      <c r="D7" s="10"/>
      <c r="E7" s="113" t="str">
        <f aca="false">'Rekapitulace stavby'!K6</f>
        <v>Oprava rybníka Stará paní a navazujícího náhonu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111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709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5.1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0.4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78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78:BE95),2)</f>
        <v>0</v>
      </c>
      <c r="G30" s="32"/>
      <c r="H30" s="32"/>
      <c r="I30" s="127" t="n">
        <v>0.21</v>
      </c>
      <c r="J30" s="126" t="n">
        <f aca="false">ROUND(ROUND((SUM(BE78:BE95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26" t="n">
        <f aca="false">ROUND(SUM(BF78:BF95),2)</f>
        <v>0</v>
      </c>
      <c r="G31" s="32"/>
      <c r="H31" s="32"/>
      <c r="I31" s="127" t="n">
        <v>0.15</v>
      </c>
      <c r="J31" s="126" t="n">
        <f aca="false">ROUND(ROUND((SUM(BF78:BF95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26" t="n">
        <f aca="false">ROUND(SUM(BG78:BG95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26" t="n">
        <f aca="false">ROUND(SUM(BH78:BH95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26" t="n">
        <f aca="false">ROUND(SUM(BI78:BI95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11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13" t="str">
        <f aca="false">E7</f>
        <v>Oprava rybníka Stará paní a navazujícího náhonu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111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5" t="str">
        <f aca="false">E9</f>
        <v>7 - výstavba tůní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ěchobuz</v>
      </c>
      <c r="G49" s="32"/>
      <c r="H49" s="32"/>
      <c r="I49" s="116" t="s">
        <v>26</v>
      </c>
      <c r="J49" s="66" t="str">
        <f aca="false">IF(J12="","",J12)</f>
        <v>15.1.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4</v>
      </c>
      <c r="D54" s="45"/>
      <c r="E54" s="45"/>
      <c r="F54" s="45"/>
      <c r="G54" s="45"/>
      <c r="H54" s="45"/>
      <c r="I54" s="136"/>
      <c r="J54" s="137" t="s">
        <v>11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6</v>
      </c>
      <c r="D56" s="32"/>
      <c r="E56" s="32"/>
      <c r="F56" s="32"/>
      <c r="G56" s="32"/>
      <c r="H56" s="32"/>
      <c r="I56" s="114"/>
      <c r="J56" s="83" t="n">
        <f aca="false">J78</f>
        <v>0</v>
      </c>
      <c r="K56" s="36"/>
      <c r="AU56" s="11" t="s">
        <v>117</v>
      </c>
    </row>
    <row r="57" s="139" customFormat="true" ht="24.9" hidden="false" customHeight="true" outlineLevel="0" collapsed="false">
      <c r="B57" s="140"/>
      <c r="C57" s="141"/>
      <c r="D57" s="142" t="s">
        <v>118</v>
      </c>
      <c r="E57" s="143"/>
      <c r="F57" s="143"/>
      <c r="G57" s="143"/>
      <c r="H57" s="143"/>
      <c r="I57" s="144"/>
      <c r="J57" s="145" t="n">
        <f aca="false">J79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19</v>
      </c>
      <c r="E58" s="151"/>
      <c r="F58" s="151"/>
      <c r="G58" s="151"/>
      <c r="H58" s="151"/>
      <c r="I58" s="152"/>
      <c r="J58" s="153" t="n">
        <f aca="false">J80</f>
        <v>0</v>
      </c>
      <c r="K58" s="15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4"/>
      <c r="J59" s="32"/>
      <c r="K59" s="36"/>
    </row>
    <row r="60" s="30" customFormat="true" ht="6.9" hidden="false" customHeight="true" outlineLevel="0" collapsed="false">
      <c r="B60" s="52"/>
      <c r="C60" s="53"/>
      <c r="D60" s="53"/>
      <c r="E60" s="53"/>
      <c r="F60" s="53"/>
      <c r="G60" s="53"/>
      <c r="H60" s="53"/>
      <c r="I60" s="132"/>
      <c r="J60" s="53"/>
      <c r="K60" s="54"/>
    </row>
    <row r="64" s="30" customFormat="true" ht="6.9" hidden="false" customHeight="true" outlineLevel="0" collapsed="false">
      <c r="B64" s="55"/>
      <c r="C64" s="56"/>
      <c r="D64" s="56"/>
      <c r="E64" s="56"/>
      <c r="F64" s="56"/>
      <c r="G64" s="56"/>
      <c r="H64" s="56"/>
      <c r="I64" s="133"/>
      <c r="J64" s="56"/>
      <c r="K64" s="56"/>
      <c r="L64" s="31"/>
    </row>
    <row r="65" s="30" customFormat="true" ht="36.9" hidden="false" customHeight="true" outlineLevel="0" collapsed="false">
      <c r="B65" s="31"/>
      <c r="C65" s="57" t="s">
        <v>125</v>
      </c>
      <c r="I65" s="155"/>
      <c r="L65" s="31"/>
    </row>
    <row r="66" s="30" customFormat="true" ht="6.9" hidden="false" customHeight="true" outlineLevel="0" collapsed="false">
      <c r="B66" s="31"/>
      <c r="I66" s="155"/>
      <c r="L66" s="31"/>
    </row>
    <row r="67" s="30" customFormat="true" ht="14.4" hidden="false" customHeight="true" outlineLevel="0" collapsed="false">
      <c r="B67" s="31"/>
      <c r="C67" s="60" t="s">
        <v>18</v>
      </c>
      <c r="I67" s="155"/>
      <c r="L67" s="31"/>
    </row>
    <row r="68" s="30" customFormat="true" ht="20.4" hidden="false" customHeight="true" outlineLevel="0" collapsed="false">
      <c r="B68" s="31"/>
      <c r="E68" s="113" t="str">
        <f aca="false">E7</f>
        <v>Oprava rybníka Stará paní a navazujícího náhonu</v>
      </c>
      <c r="F68" s="113"/>
      <c r="G68" s="113"/>
      <c r="H68" s="113"/>
      <c r="I68" s="155"/>
      <c r="L68" s="31"/>
    </row>
    <row r="69" s="30" customFormat="true" ht="14.4" hidden="false" customHeight="true" outlineLevel="0" collapsed="false">
      <c r="B69" s="31"/>
      <c r="C69" s="60" t="s">
        <v>111</v>
      </c>
      <c r="I69" s="155"/>
      <c r="L69" s="31"/>
    </row>
    <row r="70" s="30" customFormat="true" ht="22.2" hidden="false" customHeight="true" outlineLevel="0" collapsed="false">
      <c r="B70" s="31"/>
      <c r="E70" s="64" t="str">
        <f aca="false">E9</f>
        <v>7 - výstavba tůní</v>
      </c>
      <c r="F70" s="64"/>
      <c r="G70" s="64"/>
      <c r="H70" s="64"/>
      <c r="I70" s="155"/>
      <c r="L70" s="31"/>
    </row>
    <row r="71" s="30" customFormat="true" ht="6.9" hidden="false" customHeight="true" outlineLevel="0" collapsed="false">
      <c r="B71" s="31"/>
      <c r="I71" s="155"/>
      <c r="L71" s="31"/>
    </row>
    <row r="72" s="30" customFormat="true" ht="18" hidden="false" customHeight="true" outlineLevel="0" collapsed="false">
      <c r="B72" s="31"/>
      <c r="C72" s="60" t="s">
        <v>24</v>
      </c>
      <c r="F72" s="156" t="str">
        <f aca="false">F12</f>
        <v>Těchobuz</v>
      </c>
      <c r="I72" s="157" t="s">
        <v>26</v>
      </c>
      <c r="J72" s="158" t="str">
        <f aca="false">IF(J12="","",J12)</f>
        <v>15.1.2016</v>
      </c>
      <c r="L72" s="31"/>
    </row>
    <row r="73" s="30" customFormat="true" ht="6.9" hidden="false" customHeight="true" outlineLevel="0" collapsed="false">
      <c r="B73" s="31"/>
      <c r="I73" s="155"/>
      <c r="L73" s="31"/>
    </row>
    <row r="74" s="30" customFormat="true" ht="13.2" hidden="false" customHeight="false" outlineLevel="0" collapsed="false">
      <c r="B74" s="31"/>
      <c r="C74" s="60" t="s">
        <v>30</v>
      </c>
      <c r="F74" s="156" t="str">
        <f aca="false">E15</f>
        <v> </v>
      </c>
      <c r="I74" s="157" t="s">
        <v>36</v>
      </c>
      <c r="J74" s="156" t="str">
        <f aca="false">E21</f>
        <v> </v>
      </c>
      <c r="L74" s="31"/>
    </row>
    <row r="75" s="30" customFormat="true" ht="14.4" hidden="false" customHeight="true" outlineLevel="0" collapsed="false">
      <c r="B75" s="31"/>
      <c r="C75" s="60" t="s">
        <v>34</v>
      </c>
      <c r="F75" s="156" t="str">
        <f aca="false">IF(E18="","",E18)</f>
        <v/>
      </c>
      <c r="I75" s="155"/>
      <c r="L75" s="31"/>
    </row>
    <row r="76" s="30" customFormat="true" ht="10.35" hidden="false" customHeight="true" outlineLevel="0" collapsed="false">
      <c r="B76" s="31"/>
      <c r="I76" s="155"/>
      <c r="L76" s="31"/>
    </row>
    <row r="77" s="159" customFormat="true" ht="29.25" hidden="false" customHeight="true" outlineLevel="0" collapsed="false">
      <c r="B77" s="160"/>
      <c r="C77" s="161" t="s">
        <v>126</v>
      </c>
      <c r="D77" s="162" t="s">
        <v>58</v>
      </c>
      <c r="E77" s="162" t="s">
        <v>54</v>
      </c>
      <c r="F77" s="162" t="s">
        <v>127</v>
      </c>
      <c r="G77" s="162" t="s">
        <v>128</v>
      </c>
      <c r="H77" s="162" t="s">
        <v>129</v>
      </c>
      <c r="I77" s="163" t="s">
        <v>130</v>
      </c>
      <c r="J77" s="162" t="s">
        <v>115</v>
      </c>
      <c r="K77" s="164" t="s">
        <v>131</v>
      </c>
      <c r="L77" s="160"/>
      <c r="M77" s="76" t="s">
        <v>132</v>
      </c>
      <c r="N77" s="77" t="s">
        <v>43</v>
      </c>
      <c r="O77" s="77" t="s">
        <v>133</v>
      </c>
      <c r="P77" s="77" t="s">
        <v>134</v>
      </c>
      <c r="Q77" s="77" t="s">
        <v>135</v>
      </c>
      <c r="R77" s="77" t="s">
        <v>136</v>
      </c>
      <c r="S77" s="77" t="s">
        <v>137</v>
      </c>
      <c r="T77" s="78" t="s">
        <v>138</v>
      </c>
    </row>
    <row r="78" s="30" customFormat="true" ht="29.25" hidden="false" customHeight="true" outlineLevel="0" collapsed="false">
      <c r="B78" s="31"/>
      <c r="C78" s="80" t="s">
        <v>116</v>
      </c>
      <c r="I78" s="155"/>
      <c r="J78" s="165" t="n">
        <f aca="false">BK78</f>
        <v>0</v>
      </c>
      <c r="L78" s="31"/>
      <c r="M78" s="79"/>
      <c r="N78" s="69"/>
      <c r="O78" s="69"/>
      <c r="P78" s="166" t="n">
        <f aca="false">P79</f>
        <v>0</v>
      </c>
      <c r="Q78" s="69"/>
      <c r="R78" s="166" t="n">
        <f aca="false">R79</f>
        <v>0</v>
      </c>
      <c r="S78" s="69"/>
      <c r="T78" s="167" t="n">
        <f aca="false">T79</f>
        <v>0</v>
      </c>
      <c r="AT78" s="11" t="s">
        <v>72</v>
      </c>
      <c r="AU78" s="11" t="s">
        <v>117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71" t="s">
        <v>72</v>
      </c>
      <c r="E79" s="172" t="s">
        <v>139</v>
      </c>
      <c r="F79" s="172" t="s">
        <v>140</v>
      </c>
      <c r="I79" s="173"/>
      <c r="J79" s="174" t="n">
        <f aca="false">BK79</f>
        <v>0</v>
      </c>
      <c r="L79" s="170"/>
      <c r="M79" s="175"/>
      <c r="N79" s="176"/>
      <c r="O79" s="176"/>
      <c r="P79" s="177" t="n">
        <f aca="false">P80</f>
        <v>0</v>
      </c>
      <c r="Q79" s="176"/>
      <c r="R79" s="177" t="n">
        <f aca="false">R80</f>
        <v>0</v>
      </c>
      <c r="S79" s="176"/>
      <c r="T79" s="178" t="n">
        <f aca="false">T80</f>
        <v>0</v>
      </c>
      <c r="AR79" s="171" t="s">
        <v>23</v>
      </c>
      <c r="AT79" s="179" t="s">
        <v>72</v>
      </c>
      <c r="AU79" s="179" t="s">
        <v>73</v>
      </c>
      <c r="AY79" s="171" t="s">
        <v>141</v>
      </c>
      <c r="BK79" s="180" t="n">
        <f aca="false">BK80</f>
        <v>0</v>
      </c>
    </row>
    <row r="80" s="169" customFormat="true" ht="19.95" hidden="false" customHeight="true" outlineLevel="0" collapsed="false">
      <c r="B80" s="170"/>
      <c r="D80" s="181" t="s">
        <v>72</v>
      </c>
      <c r="E80" s="182" t="s">
        <v>23</v>
      </c>
      <c r="F80" s="182" t="s">
        <v>142</v>
      </c>
      <c r="I80" s="173"/>
      <c r="J80" s="183" t="n">
        <f aca="false">BK80</f>
        <v>0</v>
      </c>
      <c r="L80" s="170"/>
      <c r="M80" s="175"/>
      <c r="N80" s="176"/>
      <c r="O80" s="176"/>
      <c r="P80" s="177" t="n">
        <f aca="false">SUM(P81:P95)</f>
        <v>0</v>
      </c>
      <c r="Q80" s="176"/>
      <c r="R80" s="177" t="n">
        <f aca="false">SUM(R81:R95)</f>
        <v>0</v>
      </c>
      <c r="S80" s="176"/>
      <c r="T80" s="178" t="n">
        <f aca="false">SUM(T81:T95)</f>
        <v>0</v>
      </c>
      <c r="AR80" s="171" t="s">
        <v>23</v>
      </c>
      <c r="AT80" s="179" t="s">
        <v>72</v>
      </c>
      <c r="AU80" s="179" t="s">
        <v>23</v>
      </c>
      <c r="AY80" s="171" t="s">
        <v>141</v>
      </c>
      <c r="BK80" s="180" t="n">
        <f aca="false">SUM(BK81:BK95)</f>
        <v>0</v>
      </c>
    </row>
    <row r="81" s="30" customFormat="true" ht="20.4" hidden="false" customHeight="true" outlineLevel="0" collapsed="false">
      <c r="B81" s="184"/>
      <c r="C81" s="185" t="s">
        <v>93</v>
      </c>
      <c r="D81" s="185" t="s">
        <v>144</v>
      </c>
      <c r="E81" s="186" t="s">
        <v>710</v>
      </c>
      <c r="F81" s="187" t="s">
        <v>711</v>
      </c>
      <c r="G81" s="188" t="s">
        <v>206</v>
      </c>
      <c r="H81" s="189" t="n">
        <v>297</v>
      </c>
      <c r="I81" s="190"/>
      <c r="J81" s="191" t="n">
        <f aca="false">ROUND(I81*H81,2)</f>
        <v>0</v>
      </c>
      <c r="K81" s="187" t="s">
        <v>338</v>
      </c>
      <c r="L81" s="31"/>
      <c r="M81" s="192"/>
      <c r="N81" s="193" t="s">
        <v>44</v>
      </c>
      <c r="O81" s="32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87</v>
      </c>
      <c r="AT81" s="11" t="s">
        <v>144</v>
      </c>
      <c r="AU81" s="11" t="s">
        <v>81</v>
      </c>
      <c r="AY81" s="11" t="s">
        <v>141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23</v>
      </c>
      <c r="BK81" s="196" t="n">
        <f aca="false">ROUND(I81*H81,2)</f>
        <v>0</v>
      </c>
      <c r="BL81" s="11" t="s">
        <v>87</v>
      </c>
      <c r="BM81" s="11" t="s">
        <v>712</v>
      </c>
    </row>
    <row r="82" s="30" customFormat="true" ht="36" hidden="false" customHeight="false" outlineLevel="0" collapsed="false">
      <c r="B82" s="31"/>
      <c r="D82" s="200" t="s">
        <v>150</v>
      </c>
      <c r="F82" s="201" t="s">
        <v>713</v>
      </c>
      <c r="I82" s="155"/>
      <c r="L82" s="31"/>
      <c r="M82" s="199"/>
      <c r="N82" s="32"/>
      <c r="O82" s="32"/>
      <c r="P82" s="32"/>
      <c r="Q82" s="32"/>
      <c r="R82" s="32"/>
      <c r="S82" s="32"/>
      <c r="T82" s="71"/>
      <c r="AT82" s="11" t="s">
        <v>150</v>
      </c>
      <c r="AU82" s="11" t="s">
        <v>81</v>
      </c>
    </row>
    <row r="83" s="202" customFormat="true" ht="12" hidden="false" customHeight="false" outlineLevel="0" collapsed="false">
      <c r="B83" s="203"/>
      <c r="D83" s="197" t="s">
        <v>157</v>
      </c>
      <c r="E83" s="204"/>
      <c r="F83" s="205" t="s">
        <v>714</v>
      </c>
      <c r="H83" s="206" t="n">
        <v>297</v>
      </c>
      <c r="I83" s="207"/>
      <c r="L83" s="203"/>
      <c r="M83" s="208"/>
      <c r="N83" s="209"/>
      <c r="O83" s="209"/>
      <c r="P83" s="209"/>
      <c r="Q83" s="209"/>
      <c r="R83" s="209"/>
      <c r="S83" s="209"/>
      <c r="T83" s="210"/>
      <c r="AT83" s="211" t="s">
        <v>157</v>
      </c>
      <c r="AU83" s="211" t="s">
        <v>81</v>
      </c>
      <c r="AV83" s="202" t="s">
        <v>81</v>
      </c>
      <c r="AW83" s="202" t="s">
        <v>37</v>
      </c>
      <c r="AX83" s="202" t="s">
        <v>23</v>
      </c>
      <c r="AY83" s="211" t="s">
        <v>141</v>
      </c>
    </row>
    <row r="84" s="30" customFormat="true" ht="20.4" hidden="false" customHeight="true" outlineLevel="0" collapsed="false">
      <c r="B84" s="184"/>
      <c r="C84" s="185" t="s">
        <v>81</v>
      </c>
      <c r="D84" s="185" t="s">
        <v>144</v>
      </c>
      <c r="E84" s="186" t="s">
        <v>238</v>
      </c>
      <c r="F84" s="187" t="s">
        <v>239</v>
      </c>
      <c r="G84" s="188" t="s">
        <v>206</v>
      </c>
      <c r="H84" s="189" t="n">
        <v>297</v>
      </c>
      <c r="I84" s="190"/>
      <c r="J84" s="191" t="n">
        <f aca="false">ROUND(I84*H84,2)</f>
        <v>0</v>
      </c>
      <c r="K84" s="187"/>
      <c r="L84" s="31"/>
      <c r="M84" s="192"/>
      <c r="N84" s="193" t="s">
        <v>44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87</v>
      </c>
      <c r="AT84" s="11" t="s">
        <v>144</v>
      </c>
      <c r="AU84" s="11" t="s">
        <v>81</v>
      </c>
      <c r="AY84" s="11" t="s">
        <v>141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87</v>
      </c>
      <c r="BM84" s="11" t="s">
        <v>715</v>
      </c>
    </row>
    <row r="85" s="30" customFormat="true" ht="36" hidden="false" customHeight="false" outlineLevel="0" collapsed="false">
      <c r="B85" s="31"/>
      <c r="D85" s="200" t="s">
        <v>150</v>
      </c>
      <c r="F85" s="201" t="s">
        <v>241</v>
      </c>
      <c r="I85" s="155"/>
      <c r="L85" s="31"/>
      <c r="M85" s="199"/>
      <c r="N85" s="32"/>
      <c r="O85" s="32"/>
      <c r="P85" s="32"/>
      <c r="Q85" s="32"/>
      <c r="R85" s="32"/>
      <c r="S85" s="32"/>
      <c r="T85" s="71"/>
      <c r="AT85" s="11" t="s">
        <v>150</v>
      </c>
      <c r="AU85" s="11" t="s">
        <v>81</v>
      </c>
    </row>
    <row r="86" s="202" customFormat="true" ht="12" hidden="false" customHeight="false" outlineLevel="0" collapsed="false">
      <c r="B86" s="203"/>
      <c r="D86" s="197" t="s">
        <v>157</v>
      </c>
      <c r="E86" s="204"/>
      <c r="F86" s="205" t="s">
        <v>714</v>
      </c>
      <c r="H86" s="206" t="n">
        <v>297</v>
      </c>
      <c r="I86" s="207"/>
      <c r="L86" s="203"/>
      <c r="M86" s="208"/>
      <c r="N86" s="209"/>
      <c r="O86" s="209"/>
      <c r="P86" s="209"/>
      <c r="Q86" s="209"/>
      <c r="R86" s="209"/>
      <c r="S86" s="209"/>
      <c r="T86" s="210"/>
      <c r="AT86" s="211" t="s">
        <v>157</v>
      </c>
      <c r="AU86" s="211" t="s">
        <v>81</v>
      </c>
      <c r="AV86" s="202" t="s">
        <v>81</v>
      </c>
      <c r="AW86" s="202" t="s">
        <v>37</v>
      </c>
      <c r="AX86" s="202" t="s">
        <v>23</v>
      </c>
      <c r="AY86" s="211" t="s">
        <v>141</v>
      </c>
    </row>
    <row r="87" s="30" customFormat="true" ht="20.4" hidden="false" customHeight="true" outlineLevel="0" collapsed="false">
      <c r="B87" s="184"/>
      <c r="C87" s="185" t="s">
        <v>84</v>
      </c>
      <c r="D87" s="185" t="s">
        <v>144</v>
      </c>
      <c r="E87" s="186" t="s">
        <v>716</v>
      </c>
      <c r="F87" s="187" t="s">
        <v>717</v>
      </c>
      <c r="G87" s="188" t="s">
        <v>206</v>
      </c>
      <c r="H87" s="189" t="n">
        <v>297</v>
      </c>
      <c r="I87" s="190"/>
      <c r="J87" s="191" t="n">
        <f aca="false">ROUND(I87*H87,2)</f>
        <v>0</v>
      </c>
      <c r="K87" s="187"/>
      <c r="L87" s="31"/>
      <c r="M87" s="192"/>
      <c r="N87" s="193" t="s">
        <v>44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87</v>
      </c>
      <c r="AT87" s="11" t="s">
        <v>144</v>
      </c>
      <c r="AU87" s="11" t="s">
        <v>81</v>
      </c>
      <c r="AY87" s="11" t="s">
        <v>141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87</v>
      </c>
      <c r="BM87" s="11" t="s">
        <v>718</v>
      </c>
    </row>
    <row r="88" s="30" customFormat="true" ht="24" hidden="false" customHeight="false" outlineLevel="0" collapsed="false">
      <c r="B88" s="31"/>
      <c r="D88" s="200" t="s">
        <v>150</v>
      </c>
      <c r="F88" s="201" t="s">
        <v>719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50</v>
      </c>
      <c r="AU88" s="11" t="s">
        <v>81</v>
      </c>
    </row>
    <row r="89" s="202" customFormat="true" ht="12" hidden="false" customHeight="false" outlineLevel="0" collapsed="false">
      <c r="B89" s="203"/>
      <c r="D89" s="197" t="s">
        <v>157</v>
      </c>
      <c r="E89" s="204"/>
      <c r="F89" s="205" t="s">
        <v>714</v>
      </c>
      <c r="H89" s="206" t="n">
        <v>297</v>
      </c>
      <c r="I89" s="207"/>
      <c r="L89" s="203"/>
      <c r="M89" s="208"/>
      <c r="N89" s="209"/>
      <c r="O89" s="209"/>
      <c r="P89" s="209"/>
      <c r="Q89" s="209"/>
      <c r="R89" s="209"/>
      <c r="S89" s="209"/>
      <c r="T89" s="210"/>
      <c r="AT89" s="211" t="s">
        <v>157</v>
      </c>
      <c r="AU89" s="211" t="s">
        <v>81</v>
      </c>
      <c r="AV89" s="202" t="s">
        <v>81</v>
      </c>
      <c r="AW89" s="202" t="s">
        <v>37</v>
      </c>
      <c r="AX89" s="202" t="s">
        <v>23</v>
      </c>
      <c r="AY89" s="211" t="s">
        <v>141</v>
      </c>
    </row>
    <row r="90" s="30" customFormat="true" ht="28.8" hidden="false" customHeight="true" outlineLevel="0" collapsed="false">
      <c r="B90" s="184"/>
      <c r="C90" s="185" t="s">
        <v>87</v>
      </c>
      <c r="D90" s="185" t="s">
        <v>144</v>
      </c>
      <c r="E90" s="186" t="s">
        <v>720</v>
      </c>
      <c r="F90" s="187" t="s">
        <v>721</v>
      </c>
      <c r="G90" s="188" t="s">
        <v>206</v>
      </c>
      <c r="H90" s="189" t="n">
        <v>297</v>
      </c>
      <c r="I90" s="190"/>
      <c r="J90" s="191" t="n">
        <f aca="false">ROUND(I90*H90,2)</f>
        <v>0</v>
      </c>
      <c r="K90" s="187"/>
      <c r="L90" s="31"/>
      <c r="M90" s="192"/>
      <c r="N90" s="193" t="s">
        <v>44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87</v>
      </c>
      <c r="AT90" s="11" t="s">
        <v>144</v>
      </c>
      <c r="AU90" s="11" t="s">
        <v>81</v>
      </c>
      <c r="AY90" s="11" t="s">
        <v>141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87</v>
      </c>
      <c r="BM90" s="11" t="s">
        <v>722</v>
      </c>
    </row>
    <row r="91" s="30" customFormat="true" ht="24" hidden="false" customHeight="false" outlineLevel="0" collapsed="false">
      <c r="B91" s="31"/>
      <c r="D91" s="200" t="s">
        <v>150</v>
      </c>
      <c r="F91" s="201" t="s">
        <v>721</v>
      </c>
      <c r="I91" s="155"/>
      <c r="L91" s="31"/>
      <c r="M91" s="199"/>
      <c r="N91" s="32"/>
      <c r="O91" s="32"/>
      <c r="P91" s="32"/>
      <c r="Q91" s="32"/>
      <c r="R91" s="32"/>
      <c r="S91" s="32"/>
      <c r="T91" s="71"/>
      <c r="AT91" s="11" t="s">
        <v>150</v>
      </c>
      <c r="AU91" s="11" t="s">
        <v>81</v>
      </c>
    </row>
    <row r="92" s="202" customFormat="true" ht="12" hidden="false" customHeight="false" outlineLevel="0" collapsed="false">
      <c r="B92" s="203"/>
      <c r="D92" s="197" t="s">
        <v>157</v>
      </c>
      <c r="E92" s="204"/>
      <c r="F92" s="205" t="s">
        <v>714</v>
      </c>
      <c r="H92" s="206" t="n">
        <v>297</v>
      </c>
      <c r="I92" s="207"/>
      <c r="L92" s="203"/>
      <c r="M92" s="208"/>
      <c r="N92" s="209"/>
      <c r="O92" s="209"/>
      <c r="P92" s="209"/>
      <c r="Q92" s="209"/>
      <c r="R92" s="209"/>
      <c r="S92" s="209"/>
      <c r="T92" s="210"/>
      <c r="AT92" s="211" t="s">
        <v>157</v>
      </c>
      <c r="AU92" s="211" t="s">
        <v>81</v>
      </c>
      <c r="AV92" s="202" t="s">
        <v>81</v>
      </c>
      <c r="AW92" s="202" t="s">
        <v>37</v>
      </c>
      <c r="AX92" s="202" t="s">
        <v>23</v>
      </c>
      <c r="AY92" s="211" t="s">
        <v>141</v>
      </c>
    </row>
    <row r="93" s="30" customFormat="true" ht="20.4" hidden="false" customHeight="true" outlineLevel="0" collapsed="false">
      <c r="B93" s="184"/>
      <c r="C93" s="185" t="s">
        <v>99</v>
      </c>
      <c r="D93" s="185" t="s">
        <v>144</v>
      </c>
      <c r="E93" s="186" t="s">
        <v>250</v>
      </c>
      <c r="F93" s="187" t="s">
        <v>251</v>
      </c>
      <c r="G93" s="188" t="s">
        <v>147</v>
      </c>
      <c r="H93" s="189" t="n">
        <v>468</v>
      </c>
      <c r="I93" s="190"/>
      <c r="J93" s="191" t="n">
        <f aca="false">ROUND(I93*H93,2)</f>
        <v>0</v>
      </c>
      <c r="K93" s="187"/>
      <c r="L93" s="31"/>
      <c r="M93" s="192"/>
      <c r="N93" s="193" t="s">
        <v>44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87</v>
      </c>
      <c r="AT93" s="11" t="s">
        <v>144</v>
      </c>
      <c r="AU93" s="11" t="s">
        <v>81</v>
      </c>
      <c r="AY93" s="11" t="s">
        <v>141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87</v>
      </c>
      <c r="BM93" s="11" t="s">
        <v>723</v>
      </c>
    </row>
    <row r="94" s="30" customFormat="true" ht="24" hidden="false" customHeight="false" outlineLevel="0" collapsed="false">
      <c r="B94" s="31"/>
      <c r="D94" s="200" t="s">
        <v>150</v>
      </c>
      <c r="F94" s="201" t="s">
        <v>253</v>
      </c>
      <c r="I94" s="155"/>
      <c r="L94" s="31"/>
      <c r="M94" s="199"/>
      <c r="N94" s="32"/>
      <c r="O94" s="32"/>
      <c r="P94" s="32"/>
      <c r="Q94" s="32"/>
      <c r="R94" s="32"/>
      <c r="S94" s="32"/>
      <c r="T94" s="71"/>
      <c r="AT94" s="11" t="s">
        <v>150</v>
      </c>
      <c r="AU94" s="11" t="s">
        <v>81</v>
      </c>
    </row>
    <row r="95" s="202" customFormat="true" ht="12" hidden="false" customHeight="false" outlineLevel="0" collapsed="false">
      <c r="B95" s="203"/>
      <c r="D95" s="200" t="s">
        <v>157</v>
      </c>
      <c r="E95" s="211"/>
      <c r="F95" s="212" t="s">
        <v>724</v>
      </c>
      <c r="H95" s="213" t="n">
        <v>468</v>
      </c>
      <c r="I95" s="207"/>
      <c r="L95" s="203"/>
      <c r="M95" s="232"/>
      <c r="N95" s="233"/>
      <c r="O95" s="233"/>
      <c r="P95" s="233"/>
      <c r="Q95" s="233"/>
      <c r="R95" s="233"/>
      <c r="S95" s="233"/>
      <c r="T95" s="234"/>
      <c r="AT95" s="211" t="s">
        <v>157</v>
      </c>
      <c r="AU95" s="211" t="s">
        <v>81</v>
      </c>
      <c r="AV95" s="202" t="s">
        <v>81</v>
      </c>
      <c r="AW95" s="202" t="s">
        <v>37</v>
      </c>
      <c r="AX95" s="202" t="s">
        <v>23</v>
      </c>
      <c r="AY95" s="211" t="s">
        <v>141</v>
      </c>
    </row>
    <row r="96" s="30" customFormat="true" ht="6.9" hidden="false" customHeight="true" outlineLevel="0" collapsed="false">
      <c r="B96" s="52"/>
      <c r="C96" s="53"/>
      <c r="D96" s="53"/>
      <c r="E96" s="53"/>
      <c r="F96" s="53"/>
      <c r="G96" s="53"/>
      <c r="H96" s="53"/>
      <c r="I96" s="132"/>
      <c r="J96" s="53"/>
      <c r="K96" s="53"/>
      <c r="L96" s="31"/>
    </row>
    <row r="225" customFormat="false" ht="12" hidden="false" customHeight="false" outlineLevel="0" collapsed="false">
      <c r="AT225" s="217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.42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64.27"/>
    <col collapsed="false" customWidth="true" hidden="false" outlineLevel="0" max="7" min="7" style="1" width="7.42"/>
    <col collapsed="false" customWidth="true" hidden="false" outlineLevel="0" max="8" min="8" style="1" width="9.56"/>
    <col collapsed="false" customWidth="true" hidden="false" outlineLevel="0" max="9" min="9" style="107" width="10.85"/>
    <col collapsed="false" customWidth="true" hidden="false" outlineLevel="0" max="10" min="10" style="1" width="20.13"/>
    <col collapsed="false" customWidth="true" hidden="false" outlineLevel="0" max="11" min="11" style="1" width="13.28"/>
    <col collapsed="false" customWidth="true" hidden="true" outlineLevel="0" max="18" min="13" style="1" width="9.13"/>
    <col collapsed="false" customWidth="true" hidden="true" outlineLevel="0" max="19" min="19" style="1" width="6.99"/>
    <col collapsed="false" customWidth="true" hidden="true" outlineLevel="0" max="20" min="20" style="1" width="25.42"/>
    <col collapsed="false" customWidth="true" hidden="true" outlineLevel="0" max="21" min="21" style="1" width="13.99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2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2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true" hidden="true" outlineLevel="0" max="65" min="44" style="1" width="9.13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5</v>
      </c>
      <c r="G1" s="5" t="s">
        <v>106</v>
      </c>
      <c r="H1" s="5"/>
      <c r="I1" s="110"/>
      <c r="J1" s="5" t="s">
        <v>107</v>
      </c>
      <c r="K1" s="109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1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1</v>
      </c>
    </row>
    <row r="4" customFormat="false" ht="36.9" hidden="false" customHeight="true" outlineLevel="0" collapsed="false">
      <c r="B4" s="15"/>
      <c r="C4" s="10"/>
      <c r="D4" s="16" t="s">
        <v>110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0.4" hidden="false" customHeight="true" outlineLevel="0" collapsed="false">
      <c r="B7" s="15"/>
      <c r="C7" s="10"/>
      <c r="D7" s="10"/>
      <c r="E7" s="113" t="str">
        <f aca="false">'Rekapitulace stavby'!K6</f>
        <v>Oprava rybníka Stará paní a navazujícího náhonu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111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725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5.1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0.4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81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81:BE107),2)</f>
        <v>0</v>
      </c>
      <c r="G30" s="32"/>
      <c r="H30" s="32"/>
      <c r="I30" s="127" t="n">
        <v>0.21</v>
      </c>
      <c r="J30" s="126" t="n">
        <f aca="false">ROUND(ROUND((SUM(BE81:BE107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26" t="n">
        <f aca="false">ROUND(SUM(BF81:BF107),2)</f>
        <v>0</v>
      </c>
      <c r="G31" s="32"/>
      <c r="H31" s="32"/>
      <c r="I31" s="127" t="n">
        <v>0.15</v>
      </c>
      <c r="J31" s="126" t="n">
        <f aca="false">ROUND(ROUND((SUM(BF81:BF107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26" t="n">
        <f aca="false">ROUND(SUM(BG81:BG10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26" t="n">
        <f aca="false">ROUND(SUM(BH81:BH10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26" t="n">
        <f aca="false">ROUND(SUM(BI81:BI10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11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13" t="str">
        <f aca="false">E7</f>
        <v>Oprava rybníka Stará paní a navazujícího náhonu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111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5" t="str">
        <f aca="false">E9</f>
        <v>8 - přístupová komunikace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ěchobuz</v>
      </c>
      <c r="G49" s="32"/>
      <c r="H49" s="32"/>
      <c r="I49" s="116" t="s">
        <v>26</v>
      </c>
      <c r="J49" s="66" t="str">
        <f aca="false">IF(J12="","",J12)</f>
        <v>15.1.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4</v>
      </c>
      <c r="D54" s="45"/>
      <c r="E54" s="45"/>
      <c r="F54" s="45"/>
      <c r="G54" s="45"/>
      <c r="H54" s="45"/>
      <c r="I54" s="136"/>
      <c r="J54" s="137" t="s">
        <v>11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6</v>
      </c>
      <c r="D56" s="32"/>
      <c r="E56" s="32"/>
      <c r="F56" s="32"/>
      <c r="G56" s="32"/>
      <c r="H56" s="32"/>
      <c r="I56" s="114"/>
      <c r="J56" s="83" t="n">
        <f aca="false">J81</f>
        <v>0</v>
      </c>
      <c r="K56" s="36"/>
      <c r="AU56" s="11" t="s">
        <v>117</v>
      </c>
    </row>
    <row r="57" s="139" customFormat="true" ht="24.9" hidden="false" customHeight="true" outlineLevel="0" collapsed="false">
      <c r="B57" s="140"/>
      <c r="C57" s="141"/>
      <c r="D57" s="142" t="s">
        <v>118</v>
      </c>
      <c r="E57" s="143"/>
      <c r="F57" s="143"/>
      <c r="G57" s="143"/>
      <c r="H57" s="143"/>
      <c r="I57" s="144"/>
      <c r="J57" s="145" t="n">
        <f aca="false">J82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19</v>
      </c>
      <c r="E58" s="151"/>
      <c r="F58" s="151"/>
      <c r="G58" s="151"/>
      <c r="H58" s="151"/>
      <c r="I58" s="152"/>
      <c r="J58" s="153" t="n">
        <f aca="false">J83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255</v>
      </c>
      <c r="E59" s="151"/>
      <c r="F59" s="151"/>
      <c r="G59" s="151"/>
      <c r="H59" s="151"/>
      <c r="I59" s="152"/>
      <c r="J59" s="153" t="n">
        <f aca="false">J87</f>
        <v>0</v>
      </c>
      <c r="K59" s="154"/>
    </row>
    <row r="60" s="147" customFormat="true" ht="19.95" hidden="false" customHeight="true" outlineLevel="0" collapsed="false">
      <c r="B60" s="148"/>
      <c r="C60" s="149"/>
      <c r="D60" s="150" t="s">
        <v>726</v>
      </c>
      <c r="E60" s="151"/>
      <c r="F60" s="151"/>
      <c r="G60" s="151"/>
      <c r="H60" s="151"/>
      <c r="I60" s="152"/>
      <c r="J60" s="153" t="n">
        <f aca="false">J91</f>
        <v>0</v>
      </c>
      <c r="K60" s="154"/>
    </row>
    <row r="61" s="139" customFormat="true" ht="24.9" hidden="false" customHeight="true" outlineLevel="0" collapsed="false">
      <c r="B61" s="140"/>
      <c r="C61" s="141"/>
      <c r="D61" s="142" t="s">
        <v>727</v>
      </c>
      <c r="E61" s="143"/>
      <c r="F61" s="143"/>
      <c r="G61" s="143"/>
      <c r="H61" s="143"/>
      <c r="I61" s="144"/>
      <c r="J61" s="145" t="n">
        <f aca="false">J104</f>
        <v>0</v>
      </c>
      <c r="K61" s="146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4"/>
      <c r="J62" s="32"/>
      <c r="K62" s="36"/>
    </row>
    <row r="63" s="30" customFormat="true" ht="6.9" hidden="false" customHeight="true" outlineLevel="0" collapsed="false">
      <c r="B63" s="52"/>
      <c r="C63" s="53"/>
      <c r="D63" s="53"/>
      <c r="E63" s="53"/>
      <c r="F63" s="53"/>
      <c r="G63" s="53"/>
      <c r="H63" s="53"/>
      <c r="I63" s="132"/>
      <c r="J63" s="53"/>
      <c r="K63" s="54"/>
    </row>
    <row r="67" s="30" customFormat="true" ht="6.9" hidden="false" customHeight="true" outlineLevel="0" collapsed="false">
      <c r="B67" s="55"/>
      <c r="C67" s="56"/>
      <c r="D67" s="56"/>
      <c r="E67" s="56"/>
      <c r="F67" s="56"/>
      <c r="G67" s="56"/>
      <c r="H67" s="56"/>
      <c r="I67" s="133"/>
      <c r="J67" s="56"/>
      <c r="K67" s="56"/>
      <c r="L67" s="31"/>
    </row>
    <row r="68" s="30" customFormat="true" ht="36.9" hidden="false" customHeight="true" outlineLevel="0" collapsed="false">
      <c r="B68" s="31"/>
      <c r="C68" s="57" t="s">
        <v>125</v>
      </c>
      <c r="I68" s="155"/>
      <c r="L68" s="31"/>
    </row>
    <row r="69" s="30" customFormat="true" ht="6.9" hidden="false" customHeight="true" outlineLevel="0" collapsed="false">
      <c r="B69" s="31"/>
      <c r="I69" s="155"/>
      <c r="L69" s="31"/>
    </row>
    <row r="70" s="30" customFormat="true" ht="14.4" hidden="false" customHeight="true" outlineLevel="0" collapsed="false">
      <c r="B70" s="31"/>
      <c r="C70" s="60" t="s">
        <v>18</v>
      </c>
      <c r="I70" s="155"/>
      <c r="L70" s="31"/>
    </row>
    <row r="71" s="30" customFormat="true" ht="20.4" hidden="false" customHeight="true" outlineLevel="0" collapsed="false">
      <c r="B71" s="31"/>
      <c r="E71" s="113" t="str">
        <f aca="false">E7</f>
        <v>Oprava rybníka Stará paní a navazujícího náhonu</v>
      </c>
      <c r="F71" s="113"/>
      <c r="G71" s="113"/>
      <c r="H71" s="113"/>
      <c r="I71" s="155"/>
      <c r="L71" s="31"/>
    </row>
    <row r="72" s="30" customFormat="true" ht="14.4" hidden="false" customHeight="true" outlineLevel="0" collapsed="false">
      <c r="B72" s="31"/>
      <c r="C72" s="60" t="s">
        <v>111</v>
      </c>
      <c r="I72" s="155"/>
      <c r="L72" s="31"/>
    </row>
    <row r="73" s="30" customFormat="true" ht="22.2" hidden="false" customHeight="true" outlineLevel="0" collapsed="false">
      <c r="B73" s="31"/>
      <c r="E73" s="64" t="str">
        <f aca="false">E9</f>
        <v>8 - přístupová komunikace</v>
      </c>
      <c r="F73" s="64"/>
      <c r="G73" s="64"/>
      <c r="H73" s="64"/>
      <c r="I73" s="155"/>
      <c r="L73" s="31"/>
    </row>
    <row r="74" s="30" customFormat="true" ht="6.9" hidden="false" customHeight="true" outlineLevel="0" collapsed="false">
      <c r="B74" s="31"/>
      <c r="I74" s="155"/>
      <c r="L74" s="31"/>
    </row>
    <row r="75" s="30" customFormat="true" ht="18" hidden="false" customHeight="true" outlineLevel="0" collapsed="false">
      <c r="B75" s="31"/>
      <c r="C75" s="60" t="s">
        <v>24</v>
      </c>
      <c r="F75" s="156" t="str">
        <f aca="false">F12</f>
        <v>Těchobuz</v>
      </c>
      <c r="I75" s="157" t="s">
        <v>26</v>
      </c>
      <c r="J75" s="158" t="str">
        <f aca="false">IF(J12="","",J12)</f>
        <v>15.1.2016</v>
      </c>
      <c r="L75" s="31"/>
    </row>
    <row r="76" s="30" customFormat="true" ht="6.9" hidden="false" customHeight="true" outlineLevel="0" collapsed="false">
      <c r="B76" s="31"/>
      <c r="I76" s="155"/>
      <c r="L76" s="31"/>
    </row>
    <row r="77" s="30" customFormat="true" ht="13.2" hidden="false" customHeight="false" outlineLevel="0" collapsed="false">
      <c r="B77" s="31"/>
      <c r="C77" s="60" t="s">
        <v>30</v>
      </c>
      <c r="F77" s="156" t="str">
        <f aca="false">E15</f>
        <v> </v>
      </c>
      <c r="I77" s="157" t="s">
        <v>36</v>
      </c>
      <c r="J77" s="156" t="str">
        <f aca="false">E21</f>
        <v> </v>
      </c>
      <c r="L77" s="31"/>
    </row>
    <row r="78" s="30" customFormat="true" ht="14.4" hidden="false" customHeight="true" outlineLevel="0" collapsed="false">
      <c r="B78" s="31"/>
      <c r="C78" s="60" t="s">
        <v>34</v>
      </c>
      <c r="F78" s="156" t="str">
        <f aca="false">IF(E18="","",E18)</f>
        <v/>
      </c>
      <c r="I78" s="155"/>
      <c r="L78" s="31"/>
    </row>
    <row r="79" s="30" customFormat="true" ht="10.35" hidden="false" customHeight="true" outlineLevel="0" collapsed="false">
      <c r="B79" s="31"/>
      <c r="I79" s="155"/>
      <c r="L79" s="31"/>
    </row>
    <row r="80" s="159" customFormat="true" ht="29.25" hidden="false" customHeight="true" outlineLevel="0" collapsed="false">
      <c r="B80" s="160"/>
      <c r="C80" s="161" t="s">
        <v>126</v>
      </c>
      <c r="D80" s="162" t="s">
        <v>58</v>
      </c>
      <c r="E80" s="162" t="s">
        <v>54</v>
      </c>
      <c r="F80" s="162" t="s">
        <v>127</v>
      </c>
      <c r="G80" s="162" t="s">
        <v>128</v>
      </c>
      <c r="H80" s="162" t="s">
        <v>129</v>
      </c>
      <c r="I80" s="163" t="s">
        <v>130</v>
      </c>
      <c r="J80" s="162" t="s">
        <v>115</v>
      </c>
      <c r="K80" s="164" t="s">
        <v>131</v>
      </c>
      <c r="L80" s="160"/>
      <c r="M80" s="76" t="s">
        <v>132</v>
      </c>
      <c r="N80" s="77" t="s">
        <v>43</v>
      </c>
      <c r="O80" s="77" t="s">
        <v>133</v>
      </c>
      <c r="P80" s="77" t="s">
        <v>134</v>
      </c>
      <c r="Q80" s="77" t="s">
        <v>135</v>
      </c>
      <c r="R80" s="77" t="s">
        <v>136</v>
      </c>
      <c r="S80" s="77" t="s">
        <v>137</v>
      </c>
      <c r="T80" s="78" t="s">
        <v>138</v>
      </c>
    </row>
    <row r="81" s="30" customFormat="true" ht="29.25" hidden="false" customHeight="true" outlineLevel="0" collapsed="false">
      <c r="B81" s="31"/>
      <c r="C81" s="80" t="s">
        <v>116</v>
      </c>
      <c r="I81" s="155"/>
      <c r="J81" s="165" t="n">
        <f aca="false">BK81</f>
        <v>0</v>
      </c>
      <c r="L81" s="31"/>
      <c r="M81" s="79"/>
      <c r="N81" s="69"/>
      <c r="O81" s="69"/>
      <c r="P81" s="166" t="n">
        <f aca="false">P82+P104</f>
        <v>0</v>
      </c>
      <c r="Q81" s="69"/>
      <c r="R81" s="166" t="n">
        <f aca="false">R82+R104</f>
        <v>309.9734</v>
      </c>
      <c r="S81" s="69"/>
      <c r="T81" s="167" t="n">
        <f aca="false">T82+T104</f>
        <v>0</v>
      </c>
      <c r="AT81" s="11" t="s">
        <v>72</v>
      </c>
      <c r="AU81" s="11" t="s">
        <v>117</v>
      </c>
      <c r="BK81" s="168" t="n">
        <f aca="false">BK82+BK104</f>
        <v>0</v>
      </c>
    </row>
    <row r="82" s="169" customFormat="true" ht="37.35" hidden="false" customHeight="true" outlineLevel="0" collapsed="false">
      <c r="B82" s="170"/>
      <c r="D82" s="171" t="s">
        <v>72</v>
      </c>
      <c r="E82" s="172" t="s">
        <v>139</v>
      </c>
      <c r="F82" s="172" t="s">
        <v>140</v>
      </c>
      <c r="I82" s="173"/>
      <c r="J82" s="174" t="n">
        <f aca="false">BK82</f>
        <v>0</v>
      </c>
      <c r="L82" s="170"/>
      <c r="M82" s="175"/>
      <c r="N82" s="176"/>
      <c r="O82" s="176"/>
      <c r="P82" s="177" t="n">
        <f aca="false">P83+P87+P91</f>
        <v>0</v>
      </c>
      <c r="Q82" s="176"/>
      <c r="R82" s="177" t="n">
        <f aca="false">R83+R87+R91</f>
        <v>309.9734</v>
      </c>
      <c r="S82" s="176"/>
      <c r="T82" s="178" t="n">
        <f aca="false">T83+T87+T91</f>
        <v>0</v>
      </c>
      <c r="AR82" s="171" t="s">
        <v>23</v>
      </c>
      <c r="AT82" s="179" t="s">
        <v>72</v>
      </c>
      <c r="AU82" s="179" t="s">
        <v>73</v>
      </c>
      <c r="AY82" s="171" t="s">
        <v>141</v>
      </c>
      <c r="BK82" s="180" t="n">
        <f aca="false">BK83+BK87+BK91</f>
        <v>0</v>
      </c>
    </row>
    <row r="83" s="169" customFormat="true" ht="19.95" hidden="false" customHeight="true" outlineLevel="0" collapsed="false">
      <c r="B83" s="170"/>
      <c r="D83" s="181" t="s">
        <v>72</v>
      </c>
      <c r="E83" s="182" t="s">
        <v>23</v>
      </c>
      <c r="F83" s="182" t="s">
        <v>142</v>
      </c>
      <c r="I83" s="173"/>
      <c r="J83" s="183" t="n">
        <f aca="false">BK83</f>
        <v>0</v>
      </c>
      <c r="L83" s="170"/>
      <c r="M83" s="175"/>
      <c r="N83" s="176"/>
      <c r="O83" s="176"/>
      <c r="P83" s="177" t="n">
        <f aca="false">SUM(P84:P86)</f>
        <v>0</v>
      </c>
      <c r="Q83" s="176"/>
      <c r="R83" s="177" t="n">
        <f aca="false">SUM(R84:R86)</f>
        <v>0</v>
      </c>
      <c r="S83" s="176"/>
      <c r="T83" s="178" t="n">
        <f aca="false">SUM(T84:T86)</f>
        <v>0</v>
      </c>
      <c r="AR83" s="171" t="s">
        <v>23</v>
      </c>
      <c r="AT83" s="179" t="s">
        <v>72</v>
      </c>
      <c r="AU83" s="179" t="s">
        <v>23</v>
      </c>
      <c r="AY83" s="171" t="s">
        <v>141</v>
      </c>
      <c r="BK83" s="180" t="n">
        <f aca="false">SUM(BK84:BK86)</f>
        <v>0</v>
      </c>
    </row>
    <row r="84" s="30" customFormat="true" ht="20.4" hidden="false" customHeight="true" outlineLevel="0" collapsed="false">
      <c r="B84" s="184"/>
      <c r="C84" s="185" t="s">
        <v>96</v>
      </c>
      <c r="D84" s="185" t="s">
        <v>144</v>
      </c>
      <c r="E84" s="186" t="s">
        <v>728</v>
      </c>
      <c r="F84" s="187" t="s">
        <v>729</v>
      </c>
      <c r="G84" s="188" t="s">
        <v>147</v>
      </c>
      <c r="H84" s="189" t="n">
        <v>990</v>
      </c>
      <c r="I84" s="190"/>
      <c r="J84" s="191" t="n">
        <f aca="false">ROUND(I84*H84,2)</f>
        <v>0</v>
      </c>
      <c r="K84" s="187"/>
      <c r="L84" s="31"/>
      <c r="M84" s="192"/>
      <c r="N84" s="193" t="s">
        <v>44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87</v>
      </c>
      <c r="AT84" s="11" t="s">
        <v>144</v>
      </c>
      <c r="AU84" s="11" t="s">
        <v>81</v>
      </c>
      <c r="AY84" s="11" t="s">
        <v>141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87</v>
      </c>
      <c r="BM84" s="11" t="s">
        <v>730</v>
      </c>
    </row>
    <row r="85" s="30" customFormat="true" ht="12" hidden="false" customHeight="false" outlineLevel="0" collapsed="false">
      <c r="B85" s="31"/>
      <c r="D85" s="200" t="s">
        <v>150</v>
      </c>
      <c r="F85" s="201" t="s">
        <v>729</v>
      </c>
      <c r="I85" s="155"/>
      <c r="L85" s="31"/>
      <c r="M85" s="199"/>
      <c r="N85" s="32"/>
      <c r="O85" s="32"/>
      <c r="P85" s="32"/>
      <c r="Q85" s="32"/>
      <c r="R85" s="32"/>
      <c r="S85" s="32"/>
      <c r="T85" s="71"/>
      <c r="AT85" s="11" t="s">
        <v>150</v>
      </c>
      <c r="AU85" s="11" t="s">
        <v>81</v>
      </c>
    </row>
    <row r="86" s="202" customFormat="true" ht="12" hidden="false" customHeight="false" outlineLevel="0" collapsed="false">
      <c r="B86" s="203"/>
      <c r="D86" s="200" t="s">
        <v>157</v>
      </c>
      <c r="E86" s="211"/>
      <c r="F86" s="212" t="s">
        <v>731</v>
      </c>
      <c r="H86" s="213" t="n">
        <v>990</v>
      </c>
      <c r="I86" s="207"/>
      <c r="L86" s="203"/>
      <c r="M86" s="208"/>
      <c r="N86" s="209"/>
      <c r="O86" s="209"/>
      <c r="P86" s="209"/>
      <c r="Q86" s="209"/>
      <c r="R86" s="209"/>
      <c r="S86" s="209"/>
      <c r="T86" s="210"/>
      <c r="AT86" s="211" t="s">
        <v>157</v>
      </c>
      <c r="AU86" s="211" t="s">
        <v>81</v>
      </c>
      <c r="AV86" s="202" t="s">
        <v>81</v>
      </c>
      <c r="AW86" s="202" t="s">
        <v>37</v>
      </c>
      <c r="AX86" s="202" t="s">
        <v>23</v>
      </c>
      <c r="AY86" s="211" t="s">
        <v>141</v>
      </c>
    </row>
    <row r="87" s="169" customFormat="true" ht="29.85" hidden="false" customHeight="true" outlineLevel="0" collapsed="false">
      <c r="B87" s="170"/>
      <c r="D87" s="181" t="s">
        <v>72</v>
      </c>
      <c r="E87" s="182" t="s">
        <v>87</v>
      </c>
      <c r="F87" s="182" t="s">
        <v>272</v>
      </c>
      <c r="I87" s="173"/>
      <c r="J87" s="183" t="n">
        <f aca="false">BK87</f>
        <v>0</v>
      </c>
      <c r="L87" s="170"/>
      <c r="M87" s="175"/>
      <c r="N87" s="176"/>
      <c r="O87" s="176"/>
      <c r="P87" s="177" t="n">
        <f aca="false">SUM(P88:P90)</f>
        <v>0</v>
      </c>
      <c r="Q87" s="176"/>
      <c r="R87" s="177" t="n">
        <f aca="false">SUM(R88:R90)</f>
        <v>210.672</v>
      </c>
      <c r="S87" s="176"/>
      <c r="T87" s="178" t="n">
        <f aca="false">SUM(T88:T90)</f>
        <v>0</v>
      </c>
      <c r="AR87" s="171" t="s">
        <v>23</v>
      </c>
      <c r="AT87" s="179" t="s">
        <v>72</v>
      </c>
      <c r="AU87" s="179" t="s">
        <v>23</v>
      </c>
      <c r="AY87" s="171" t="s">
        <v>141</v>
      </c>
      <c r="BK87" s="180" t="n">
        <f aca="false">SUM(BK88:BK90)</f>
        <v>0</v>
      </c>
    </row>
    <row r="88" s="30" customFormat="true" ht="28.8" hidden="false" customHeight="true" outlineLevel="0" collapsed="false">
      <c r="B88" s="184"/>
      <c r="C88" s="185" t="s">
        <v>93</v>
      </c>
      <c r="D88" s="185" t="s">
        <v>144</v>
      </c>
      <c r="E88" s="186" t="s">
        <v>439</v>
      </c>
      <c r="F88" s="187" t="s">
        <v>440</v>
      </c>
      <c r="G88" s="188" t="s">
        <v>206</v>
      </c>
      <c r="H88" s="189" t="n">
        <v>114</v>
      </c>
      <c r="I88" s="190"/>
      <c r="J88" s="191" t="n">
        <f aca="false">ROUND(I88*H88,2)</f>
        <v>0</v>
      </c>
      <c r="K88" s="187" t="s">
        <v>148</v>
      </c>
      <c r="L88" s="31"/>
      <c r="M88" s="192"/>
      <c r="N88" s="193" t="s">
        <v>44</v>
      </c>
      <c r="O88" s="32"/>
      <c r="P88" s="194" t="n">
        <f aca="false">O88*H88</f>
        <v>0</v>
      </c>
      <c r="Q88" s="194" t="n">
        <v>1.848</v>
      </c>
      <c r="R88" s="194" t="n">
        <f aca="false">Q88*H88</f>
        <v>210.672</v>
      </c>
      <c r="S88" s="194" t="n">
        <v>0</v>
      </c>
      <c r="T88" s="195" t="n">
        <f aca="false">S88*H88</f>
        <v>0</v>
      </c>
      <c r="AR88" s="11" t="s">
        <v>87</v>
      </c>
      <c r="AT88" s="11" t="s">
        <v>144</v>
      </c>
      <c r="AU88" s="11" t="s">
        <v>81</v>
      </c>
      <c r="AY88" s="11" t="s">
        <v>141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87</v>
      </c>
      <c r="BM88" s="11" t="s">
        <v>732</v>
      </c>
    </row>
    <row r="89" s="30" customFormat="true" ht="24" hidden="false" customHeight="false" outlineLevel="0" collapsed="false">
      <c r="B89" s="31"/>
      <c r="D89" s="200" t="s">
        <v>150</v>
      </c>
      <c r="F89" s="201" t="s">
        <v>442</v>
      </c>
      <c r="I89" s="155"/>
      <c r="L89" s="31"/>
      <c r="M89" s="199"/>
      <c r="N89" s="32"/>
      <c r="O89" s="32"/>
      <c r="P89" s="32"/>
      <c r="Q89" s="32"/>
      <c r="R89" s="32"/>
      <c r="S89" s="32"/>
      <c r="T89" s="71"/>
      <c r="AT89" s="11" t="s">
        <v>150</v>
      </c>
      <c r="AU89" s="11" t="s">
        <v>81</v>
      </c>
    </row>
    <row r="90" s="202" customFormat="true" ht="12" hidden="false" customHeight="false" outlineLevel="0" collapsed="false">
      <c r="B90" s="203"/>
      <c r="D90" s="200" t="s">
        <v>157</v>
      </c>
      <c r="E90" s="211"/>
      <c r="F90" s="212" t="s">
        <v>733</v>
      </c>
      <c r="H90" s="213" t="n">
        <v>114</v>
      </c>
      <c r="I90" s="207"/>
      <c r="L90" s="203"/>
      <c r="M90" s="208"/>
      <c r="N90" s="209"/>
      <c r="O90" s="209"/>
      <c r="P90" s="209"/>
      <c r="Q90" s="209"/>
      <c r="R90" s="209"/>
      <c r="S90" s="209"/>
      <c r="T90" s="210"/>
      <c r="AT90" s="211" t="s">
        <v>157</v>
      </c>
      <c r="AU90" s="211" t="s">
        <v>81</v>
      </c>
      <c r="AV90" s="202" t="s">
        <v>81</v>
      </c>
      <c r="AW90" s="202" t="s">
        <v>37</v>
      </c>
      <c r="AX90" s="202" t="s">
        <v>23</v>
      </c>
      <c r="AY90" s="211" t="s">
        <v>141</v>
      </c>
    </row>
    <row r="91" s="169" customFormat="true" ht="29.85" hidden="false" customHeight="true" outlineLevel="0" collapsed="false">
      <c r="B91" s="170"/>
      <c r="D91" s="181" t="s">
        <v>72</v>
      </c>
      <c r="E91" s="182" t="s">
        <v>90</v>
      </c>
      <c r="F91" s="182" t="s">
        <v>734</v>
      </c>
      <c r="I91" s="173"/>
      <c r="J91" s="183" t="n">
        <f aca="false">BK91</f>
        <v>0</v>
      </c>
      <c r="L91" s="170"/>
      <c r="M91" s="175"/>
      <c r="N91" s="176"/>
      <c r="O91" s="176"/>
      <c r="P91" s="177" t="n">
        <f aca="false">SUM(P92:P103)</f>
        <v>0</v>
      </c>
      <c r="Q91" s="176"/>
      <c r="R91" s="177" t="n">
        <f aca="false">SUM(R92:R103)</f>
        <v>99.3014</v>
      </c>
      <c r="S91" s="176"/>
      <c r="T91" s="178" t="n">
        <f aca="false">SUM(T92:T103)</f>
        <v>0</v>
      </c>
      <c r="AR91" s="171" t="s">
        <v>23</v>
      </c>
      <c r="AT91" s="179" t="s">
        <v>72</v>
      </c>
      <c r="AU91" s="179" t="s">
        <v>23</v>
      </c>
      <c r="AY91" s="171" t="s">
        <v>141</v>
      </c>
      <c r="BK91" s="180" t="n">
        <f aca="false">SUM(BK92:BK103)</f>
        <v>0</v>
      </c>
    </row>
    <row r="92" s="30" customFormat="true" ht="20.4" hidden="false" customHeight="true" outlineLevel="0" collapsed="false">
      <c r="B92" s="184"/>
      <c r="C92" s="185" t="s">
        <v>84</v>
      </c>
      <c r="D92" s="185" t="s">
        <v>144</v>
      </c>
      <c r="E92" s="186" t="s">
        <v>735</v>
      </c>
      <c r="F92" s="187" t="s">
        <v>736</v>
      </c>
      <c r="G92" s="188" t="s">
        <v>147</v>
      </c>
      <c r="H92" s="189" t="n">
        <v>968</v>
      </c>
      <c r="I92" s="190"/>
      <c r="J92" s="191" t="n">
        <f aca="false">ROUND(I92*H92,2)</f>
        <v>0</v>
      </c>
      <c r="K92" s="187" t="s">
        <v>148</v>
      </c>
      <c r="L92" s="31"/>
      <c r="M92" s="192"/>
      <c r="N92" s="193" t="s">
        <v>44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87</v>
      </c>
      <c r="AT92" s="11" t="s">
        <v>144</v>
      </c>
      <c r="AU92" s="11" t="s">
        <v>81</v>
      </c>
      <c r="AY92" s="11" t="s">
        <v>141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87</v>
      </c>
      <c r="BM92" s="11" t="s">
        <v>737</v>
      </c>
    </row>
    <row r="93" s="30" customFormat="true" ht="24" hidden="false" customHeight="false" outlineLevel="0" collapsed="false">
      <c r="B93" s="31"/>
      <c r="D93" s="200" t="s">
        <v>150</v>
      </c>
      <c r="F93" s="201" t="s">
        <v>738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50</v>
      </c>
      <c r="AU93" s="11" t="s">
        <v>81</v>
      </c>
    </row>
    <row r="94" s="202" customFormat="true" ht="12" hidden="false" customHeight="false" outlineLevel="0" collapsed="false">
      <c r="B94" s="203"/>
      <c r="D94" s="197" t="s">
        <v>157</v>
      </c>
      <c r="E94" s="204"/>
      <c r="F94" s="205" t="s">
        <v>739</v>
      </c>
      <c r="H94" s="206" t="n">
        <v>968</v>
      </c>
      <c r="I94" s="207"/>
      <c r="L94" s="203"/>
      <c r="M94" s="208"/>
      <c r="N94" s="209"/>
      <c r="O94" s="209"/>
      <c r="P94" s="209"/>
      <c r="Q94" s="209"/>
      <c r="R94" s="209"/>
      <c r="S94" s="209"/>
      <c r="T94" s="210"/>
      <c r="AT94" s="211" t="s">
        <v>157</v>
      </c>
      <c r="AU94" s="211" t="s">
        <v>81</v>
      </c>
      <c r="AV94" s="202" t="s">
        <v>81</v>
      </c>
      <c r="AW94" s="202" t="s">
        <v>37</v>
      </c>
      <c r="AX94" s="202" t="s">
        <v>23</v>
      </c>
      <c r="AY94" s="211" t="s">
        <v>141</v>
      </c>
    </row>
    <row r="95" s="30" customFormat="true" ht="20.4" hidden="false" customHeight="true" outlineLevel="0" collapsed="false">
      <c r="B95" s="184"/>
      <c r="C95" s="185" t="s">
        <v>87</v>
      </c>
      <c r="D95" s="185" t="s">
        <v>144</v>
      </c>
      <c r="E95" s="186" t="s">
        <v>740</v>
      </c>
      <c r="F95" s="187" t="s">
        <v>741</v>
      </c>
      <c r="G95" s="188" t="s">
        <v>147</v>
      </c>
      <c r="H95" s="189" t="n">
        <v>880</v>
      </c>
      <c r="I95" s="190"/>
      <c r="J95" s="191" t="n">
        <f aca="false">ROUND(I95*H95,2)</f>
        <v>0</v>
      </c>
      <c r="K95" s="187" t="s">
        <v>148</v>
      </c>
      <c r="L95" s="31"/>
      <c r="M95" s="192"/>
      <c r="N95" s="193" t="s">
        <v>44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87</v>
      </c>
      <c r="AT95" s="11" t="s">
        <v>144</v>
      </c>
      <c r="AU95" s="11" t="s">
        <v>81</v>
      </c>
      <c r="AY95" s="11" t="s">
        <v>141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87</v>
      </c>
      <c r="BM95" s="11" t="s">
        <v>742</v>
      </c>
    </row>
    <row r="96" s="30" customFormat="true" ht="12" hidden="false" customHeight="false" outlineLevel="0" collapsed="false">
      <c r="B96" s="31"/>
      <c r="D96" s="200" t="s">
        <v>150</v>
      </c>
      <c r="F96" s="201" t="s">
        <v>743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50</v>
      </c>
      <c r="AU96" s="11" t="s">
        <v>81</v>
      </c>
    </row>
    <row r="97" s="202" customFormat="true" ht="12" hidden="false" customHeight="false" outlineLevel="0" collapsed="false">
      <c r="B97" s="203"/>
      <c r="D97" s="197" t="s">
        <v>157</v>
      </c>
      <c r="E97" s="204"/>
      <c r="F97" s="205" t="s">
        <v>744</v>
      </c>
      <c r="H97" s="206" t="n">
        <v>880</v>
      </c>
      <c r="I97" s="207"/>
      <c r="L97" s="203"/>
      <c r="M97" s="208"/>
      <c r="N97" s="209"/>
      <c r="O97" s="209"/>
      <c r="P97" s="209"/>
      <c r="Q97" s="209"/>
      <c r="R97" s="209"/>
      <c r="S97" s="209"/>
      <c r="T97" s="210"/>
      <c r="AT97" s="211" t="s">
        <v>157</v>
      </c>
      <c r="AU97" s="211" t="s">
        <v>81</v>
      </c>
      <c r="AV97" s="202" t="s">
        <v>81</v>
      </c>
      <c r="AW97" s="202" t="s">
        <v>37</v>
      </c>
      <c r="AX97" s="202" t="s">
        <v>23</v>
      </c>
      <c r="AY97" s="211" t="s">
        <v>141</v>
      </c>
    </row>
    <row r="98" s="30" customFormat="true" ht="20.4" hidden="false" customHeight="true" outlineLevel="0" collapsed="false">
      <c r="B98" s="184"/>
      <c r="C98" s="185" t="s">
        <v>23</v>
      </c>
      <c r="D98" s="185" t="s">
        <v>144</v>
      </c>
      <c r="E98" s="186" t="s">
        <v>745</v>
      </c>
      <c r="F98" s="187" t="s">
        <v>746</v>
      </c>
      <c r="G98" s="188" t="s">
        <v>147</v>
      </c>
      <c r="H98" s="189" t="n">
        <v>220</v>
      </c>
      <c r="I98" s="190"/>
      <c r="J98" s="191" t="n">
        <f aca="false">ROUND(I98*H98,2)</f>
        <v>0</v>
      </c>
      <c r="K98" s="187" t="s">
        <v>350</v>
      </c>
      <c r="L98" s="31"/>
      <c r="M98" s="192"/>
      <c r="N98" s="193" t="s">
        <v>44</v>
      </c>
      <c r="O98" s="32"/>
      <c r="P98" s="194" t="n">
        <f aca="false">O98*H98</f>
        <v>0</v>
      </c>
      <c r="Q98" s="194" t="n">
        <v>0.30361</v>
      </c>
      <c r="R98" s="194" t="n">
        <f aca="false">Q98*H98</f>
        <v>66.7942</v>
      </c>
      <c r="S98" s="194" t="n">
        <v>0</v>
      </c>
      <c r="T98" s="195" t="n">
        <f aca="false">S98*H98</f>
        <v>0</v>
      </c>
      <c r="AR98" s="11" t="s">
        <v>87</v>
      </c>
      <c r="AT98" s="11" t="s">
        <v>144</v>
      </c>
      <c r="AU98" s="11" t="s">
        <v>81</v>
      </c>
      <c r="AY98" s="11" t="s">
        <v>141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87</v>
      </c>
      <c r="BM98" s="11" t="s">
        <v>747</v>
      </c>
    </row>
    <row r="99" s="30" customFormat="true" ht="24" hidden="false" customHeight="false" outlineLevel="0" collapsed="false">
      <c r="B99" s="31"/>
      <c r="D99" s="200" t="s">
        <v>150</v>
      </c>
      <c r="F99" s="201" t="s">
        <v>748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50</v>
      </c>
      <c r="AU99" s="11" t="s">
        <v>81</v>
      </c>
    </row>
    <row r="100" s="202" customFormat="true" ht="12" hidden="false" customHeight="false" outlineLevel="0" collapsed="false">
      <c r="B100" s="203"/>
      <c r="D100" s="197" t="s">
        <v>157</v>
      </c>
      <c r="E100" s="204"/>
      <c r="F100" s="205" t="s">
        <v>749</v>
      </c>
      <c r="H100" s="206" t="n">
        <v>220</v>
      </c>
      <c r="I100" s="207"/>
      <c r="L100" s="203"/>
      <c r="M100" s="208"/>
      <c r="N100" s="209"/>
      <c r="O100" s="209"/>
      <c r="P100" s="209"/>
      <c r="Q100" s="209"/>
      <c r="R100" s="209"/>
      <c r="S100" s="209"/>
      <c r="T100" s="210"/>
      <c r="AT100" s="211" t="s">
        <v>157</v>
      </c>
      <c r="AU100" s="211" t="s">
        <v>81</v>
      </c>
      <c r="AV100" s="202" t="s">
        <v>81</v>
      </c>
      <c r="AW100" s="202" t="s">
        <v>37</v>
      </c>
      <c r="AX100" s="202" t="s">
        <v>23</v>
      </c>
      <c r="AY100" s="211" t="s">
        <v>141</v>
      </c>
    </row>
    <row r="101" s="30" customFormat="true" ht="20.4" hidden="false" customHeight="true" outlineLevel="0" collapsed="false">
      <c r="B101" s="184"/>
      <c r="C101" s="185" t="s">
        <v>90</v>
      </c>
      <c r="D101" s="185" t="s">
        <v>144</v>
      </c>
      <c r="E101" s="186" t="s">
        <v>750</v>
      </c>
      <c r="F101" s="187" t="s">
        <v>751</v>
      </c>
      <c r="G101" s="188" t="s">
        <v>147</v>
      </c>
      <c r="H101" s="189" t="n">
        <v>880</v>
      </c>
      <c r="I101" s="190"/>
      <c r="J101" s="191" t="n">
        <f aca="false">ROUND(I101*H101,2)</f>
        <v>0</v>
      </c>
      <c r="K101" s="187"/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0.03694</v>
      </c>
      <c r="R101" s="194" t="n">
        <f aca="false">Q101*H101</f>
        <v>32.5072</v>
      </c>
      <c r="S101" s="194" t="n">
        <v>0</v>
      </c>
      <c r="T101" s="195" t="n">
        <f aca="false">S101*H101</f>
        <v>0</v>
      </c>
      <c r="AR101" s="11" t="s">
        <v>87</v>
      </c>
      <c r="AT101" s="11" t="s">
        <v>144</v>
      </c>
      <c r="AU101" s="11" t="s">
        <v>81</v>
      </c>
      <c r="AY101" s="11" t="s">
        <v>141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87</v>
      </c>
      <c r="BM101" s="11" t="s">
        <v>752</v>
      </c>
    </row>
    <row r="102" s="30" customFormat="true" ht="24" hidden="false" customHeight="false" outlineLevel="0" collapsed="false">
      <c r="B102" s="31"/>
      <c r="D102" s="200" t="s">
        <v>150</v>
      </c>
      <c r="F102" s="201" t="s">
        <v>753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50</v>
      </c>
      <c r="AU102" s="11" t="s">
        <v>81</v>
      </c>
    </row>
    <row r="103" s="202" customFormat="true" ht="12" hidden="false" customHeight="false" outlineLevel="0" collapsed="false">
      <c r="B103" s="203"/>
      <c r="D103" s="200" t="s">
        <v>157</v>
      </c>
      <c r="E103" s="211"/>
      <c r="F103" s="212" t="s">
        <v>744</v>
      </c>
      <c r="H103" s="213" t="n">
        <v>880</v>
      </c>
      <c r="I103" s="207"/>
      <c r="L103" s="203"/>
      <c r="M103" s="208"/>
      <c r="N103" s="209"/>
      <c r="O103" s="209"/>
      <c r="P103" s="209"/>
      <c r="Q103" s="209"/>
      <c r="R103" s="209"/>
      <c r="S103" s="209"/>
      <c r="T103" s="210"/>
      <c r="AT103" s="211" t="s">
        <v>157</v>
      </c>
      <c r="AU103" s="211" t="s">
        <v>81</v>
      </c>
      <c r="AV103" s="202" t="s">
        <v>81</v>
      </c>
      <c r="AW103" s="202" t="s">
        <v>37</v>
      </c>
      <c r="AX103" s="202" t="s">
        <v>23</v>
      </c>
      <c r="AY103" s="211" t="s">
        <v>141</v>
      </c>
    </row>
    <row r="104" s="169" customFormat="true" ht="37.35" hidden="false" customHeight="true" outlineLevel="0" collapsed="false">
      <c r="B104" s="170"/>
      <c r="D104" s="181" t="s">
        <v>72</v>
      </c>
      <c r="E104" s="235" t="s">
        <v>73</v>
      </c>
      <c r="F104" s="235" t="s">
        <v>221</v>
      </c>
      <c r="I104" s="173"/>
      <c r="J104" s="236" t="n">
        <f aca="false">BK104</f>
        <v>0</v>
      </c>
      <c r="L104" s="170"/>
      <c r="M104" s="175"/>
      <c r="N104" s="176"/>
      <c r="O104" s="176"/>
      <c r="P104" s="177" t="n">
        <f aca="false">SUM(P105:P107)</f>
        <v>0</v>
      </c>
      <c r="Q104" s="176"/>
      <c r="R104" s="177" t="n">
        <f aca="false">SUM(R105:R107)</f>
        <v>0</v>
      </c>
      <c r="S104" s="176"/>
      <c r="T104" s="178" t="n">
        <f aca="false">SUM(T105:T107)</f>
        <v>0</v>
      </c>
      <c r="AR104" s="171" t="s">
        <v>87</v>
      </c>
      <c r="AT104" s="179" t="s">
        <v>72</v>
      </c>
      <c r="AU104" s="179" t="s">
        <v>73</v>
      </c>
      <c r="AY104" s="171" t="s">
        <v>141</v>
      </c>
      <c r="BK104" s="180" t="n">
        <f aca="false">SUM(BK105:BK107)</f>
        <v>0</v>
      </c>
    </row>
    <row r="105" s="30" customFormat="true" ht="28.8" hidden="false" customHeight="true" outlineLevel="0" collapsed="false">
      <c r="B105" s="184"/>
      <c r="C105" s="185" t="s">
        <v>81</v>
      </c>
      <c r="D105" s="185" t="s">
        <v>144</v>
      </c>
      <c r="E105" s="186" t="s">
        <v>117</v>
      </c>
      <c r="F105" s="187" t="s">
        <v>754</v>
      </c>
      <c r="G105" s="188" t="s">
        <v>323</v>
      </c>
      <c r="H105" s="189" t="n">
        <v>18</v>
      </c>
      <c r="I105" s="190"/>
      <c r="J105" s="191" t="n">
        <f aca="false">ROUND(I105*H105,2)</f>
        <v>0</v>
      </c>
      <c r="K105" s="187"/>
      <c r="L105" s="31"/>
      <c r="M105" s="192"/>
      <c r="N105" s="193" t="s">
        <v>44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755</v>
      </c>
      <c r="AT105" s="11" t="s">
        <v>144</v>
      </c>
      <c r="AU105" s="11" t="s">
        <v>23</v>
      </c>
      <c r="AY105" s="11" t="s">
        <v>141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755</v>
      </c>
      <c r="BM105" s="11" t="s">
        <v>756</v>
      </c>
    </row>
    <row r="106" s="30" customFormat="true" ht="12" hidden="false" customHeight="false" outlineLevel="0" collapsed="false">
      <c r="B106" s="31"/>
      <c r="D106" s="200" t="s">
        <v>150</v>
      </c>
      <c r="F106" s="201" t="s">
        <v>757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50</v>
      </c>
      <c r="AU106" s="11" t="s">
        <v>23</v>
      </c>
    </row>
    <row r="107" s="202" customFormat="true" ht="12" hidden="false" customHeight="false" outlineLevel="0" collapsed="false">
      <c r="B107" s="203"/>
      <c r="D107" s="200" t="s">
        <v>157</v>
      </c>
      <c r="E107" s="211"/>
      <c r="F107" s="212" t="s">
        <v>758</v>
      </c>
      <c r="H107" s="213" t="n">
        <v>18</v>
      </c>
      <c r="I107" s="207"/>
      <c r="L107" s="203"/>
      <c r="M107" s="232"/>
      <c r="N107" s="233"/>
      <c r="O107" s="233"/>
      <c r="P107" s="233"/>
      <c r="Q107" s="233"/>
      <c r="R107" s="233"/>
      <c r="S107" s="233"/>
      <c r="T107" s="234"/>
      <c r="AT107" s="211" t="s">
        <v>157</v>
      </c>
      <c r="AU107" s="211" t="s">
        <v>23</v>
      </c>
      <c r="AV107" s="202" t="s">
        <v>81</v>
      </c>
      <c r="AW107" s="202" t="s">
        <v>37</v>
      </c>
      <c r="AX107" s="202" t="s">
        <v>23</v>
      </c>
      <c r="AY107" s="211" t="s">
        <v>141</v>
      </c>
    </row>
    <row r="108" s="30" customFormat="true" ht="6.9" hidden="false" customHeight="true" outlineLevel="0" collapsed="false">
      <c r="B108" s="52"/>
      <c r="C108" s="53"/>
      <c r="D108" s="53"/>
      <c r="E108" s="53"/>
      <c r="F108" s="53"/>
      <c r="G108" s="53"/>
      <c r="H108" s="53"/>
      <c r="I108" s="132"/>
      <c r="J108" s="53"/>
      <c r="K108" s="53"/>
      <c r="L108" s="31"/>
    </row>
    <row r="225" customFormat="false" ht="12" hidden="false" customHeight="false" outlineLevel="0" collapsed="false">
      <c r="AT225" s="217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8:54:20Z</dcterms:created>
  <dc:creator>Hynek\Hynek13</dc:creator>
  <dc:description/>
  <dc:language>en-US</dc:language>
  <cp:lastModifiedBy>Hynek13</cp:lastModifiedBy>
  <dcterms:modified xsi:type="dcterms:W3CDTF">2016-09-29T08:54:36Z</dcterms:modified>
  <cp:revision>0</cp:revision>
  <dc:subject/>
  <dc:title/>
</cp:coreProperties>
</file>