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VRN 01 Naklady" sheetId="3" state="visible" r:id="rId4"/>
    <sheet name="SO 01 01 Pol" sheetId="4" state="visible" r:id="rId5"/>
    <sheet name="SO 01 02 Pol" sheetId="5" state="visible" r:id="rId6"/>
    <sheet name="SO 01 03 Pol" sheetId="6" state="visible" r:id="rId7"/>
    <sheet name="SO 01 04 Rek" sheetId="7" state="visible" r:id="rId8"/>
    <sheet name="SO 01 05 EI Pol" sheetId="8" state="visible" r:id="rId9"/>
    <sheet name="SO 01 05 Pol" sheetId="9" state="visible" r:id="rId10"/>
    <sheet name="SO 02 01 Pol" sheetId="10" state="visible" r:id="rId11"/>
    <sheet name="SO 02 02 Pol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'SO 01 01 Pol'!$A$1:$W$1111</definedName>
    <definedName function="false" hidden="false" localSheetId="3" name="_xlnm.Print_Titles" vbProcedure="false">'SO 01 01 Pol'!$1:$7</definedName>
    <definedName function="false" hidden="false" localSheetId="4" name="_xlnm.Print_Area" vbProcedure="false">'SO 01 02 Pol'!$A$1:$W$211</definedName>
    <definedName function="false" hidden="false" localSheetId="4" name="_xlnm.Print_Titles" vbProcedure="false">'SO 01 02 Pol'!$1:$7</definedName>
    <definedName function="false" hidden="false" localSheetId="5" name="_xlnm.Print_Area" vbProcedure="false">'SO 01 03 Pol'!$A$1:$W$117</definedName>
    <definedName function="false" hidden="false" localSheetId="5" name="_xlnm.Print_Titles" vbProcedure="false">'SO 01 03 Pol'!$1:$7</definedName>
    <definedName function="false" hidden="false" localSheetId="6" name="_xlnm.Print_Area" vbProcedure="false">'SO 01 04 Rek'!$A$1:$W$17</definedName>
    <definedName function="false" hidden="false" localSheetId="6" name="_xlnm.Print_Titles" vbProcedure="false">'SO 01 04 Rek'!$1:$7</definedName>
    <definedName function="false" hidden="false" localSheetId="7" name="_xlnm.Print_Area" vbProcedure="false">'SO 01 05 EI Pol'!$C$4:$Q$70,'SO 01 05 EI Pol'!$C$76:$Q$103,'SO 01 05 EI Pol'!$C$109:$Q$358</definedName>
    <definedName function="false" hidden="false" localSheetId="7" name="_xlnm.Print_Titles" vbProcedure="false">'SO 01 05 EI Pol'!$118:$118</definedName>
    <definedName function="false" hidden="false" localSheetId="8" name="_xlnm.Print_Area" vbProcedure="false">'SO 01 05 Pol'!$A$1:$W$138</definedName>
    <definedName function="false" hidden="false" localSheetId="8" name="_xlnm.Print_Titles" vbProcedure="false">'SO 01 05 Pol'!$1:$7</definedName>
    <definedName function="false" hidden="false" localSheetId="9" name="_xlnm.Print_Area" vbProcedure="false">'SO 02 01 Pol'!$A$1:$W$189</definedName>
    <definedName function="false" hidden="false" localSheetId="9" name="_xlnm.Print_Titles" vbProcedure="false">'SO 02 01 Pol'!$1:$7</definedName>
    <definedName function="false" hidden="false" localSheetId="10" name="_xlnm.Print_Area" vbProcedure="false">'SO 02 02 Pol'!$A$1:$W$160</definedName>
    <definedName function="false" hidden="false" localSheetId="10" name="_xlnm.Print_Titles" vbProcedure="false">'SO 02 02 Pol'!$1:$7</definedName>
    <definedName function="false" hidden="false" localSheetId="0" name="_xlnm.Print_Area" vbProcedure="false">Stavba!$A$1:$J$119</definedName>
    <definedName function="false" hidden="false" localSheetId="2" name="_xlnm.Print_Area" vbProcedure="false">'VRN 01 Naklady'!$A$1:$W$63</definedName>
    <definedName function="false" hidden="false" localSheetId="2" name="_xlnm.Print_Titles" vbProcedure="false">'VRN 0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51</definedName>
    <definedName function="false" hidden="false" localSheetId="0" name="CenaCelkemVypocet" vbProcedure="false">Stavba!$I$51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1</definedName>
    <definedName function="false" hidden="false" localSheetId="0" name="ZakladDPHZaklVypocet" vbProcedure="false">Stavba!$G$51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9" uniqueCount="3634">
  <si>
    <t xml:space="preserve">#RTSROZP#</t>
  </si>
  <si>
    <t xml:space="preserve">Soupis stavebních prací, dodávek a služeb</t>
  </si>
  <si>
    <t xml:space="preserve">Stavba:</t>
  </si>
  <si>
    <t xml:space="preserve">171304</t>
  </si>
  <si>
    <t xml:space="preserve">NOVOSTAVBA SPRÁVNÍHO OBJEKTU LESA</t>
  </si>
  <si>
    <t xml:space="preserve">Zadavatel</t>
  </si>
  <si>
    <t xml:space="preserve">Město Pacov</t>
  </si>
  <si>
    <t xml:space="preserve">IČO:</t>
  </si>
  <si>
    <t xml:space="preserve">00248789</t>
  </si>
  <si>
    <t xml:space="preserve">nám. Svobody 320</t>
  </si>
  <si>
    <t xml:space="preserve">DIČ:</t>
  </si>
  <si>
    <t xml:space="preserve">CZ00248789</t>
  </si>
  <si>
    <t xml:space="preserve">39501</t>
  </si>
  <si>
    <t xml:space="preserve">Pacov</t>
  </si>
  <si>
    <t xml:space="preserve">Projektant:</t>
  </si>
  <si>
    <t xml:space="preserve">VYŠEHRAD atelier s.r.o.</t>
  </si>
  <si>
    <t xml:space="preserve">29146429</t>
  </si>
  <si>
    <t xml:space="preserve">Zelený pruh 1091/111, Krč, 140 00 Praha 4</t>
  </si>
  <si>
    <t xml:space="preserve">CZ2914642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RN</t>
  </si>
  <si>
    <t xml:space="preserve">Ostatní a vedlejší náklady</t>
  </si>
  <si>
    <t xml:space="preserve">01</t>
  </si>
  <si>
    <t xml:space="preserve">ostatní a vedlejší náklady</t>
  </si>
  <si>
    <t xml:space="preserve">SO 01</t>
  </si>
  <si>
    <t xml:space="preserve">Objekt novostavby</t>
  </si>
  <si>
    <t xml:space="preserve">stavební práce</t>
  </si>
  <si>
    <t xml:space="preserve">02</t>
  </si>
  <si>
    <t xml:space="preserve">Zdravotně  technické  instalace</t>
  </si>
  <si>
    <t xml:space="preserve">03</t>
  </si>
  <si>
    <t xml:space="preserve">Vytápění</t>
  </si>
  <si>
    <t xml:space="preserve">04</t>
  </si>
  <si>
    <t xml:space="preserve">Elektroinstalace</t>
  </si>
  <si>
    <t xml:space="preserve">05</t>
  </si>
  <si>
    <t xml:space="preserve">Vzduchotechnika</t>
  </si>
  <si>
    <t xml:space="preserve">SO 02</t>
  </si>
  <si>
    <t xml:space="preserve">Likvidace splaškových a dešťových vod, zásobování objektu pitnou vodou</t>
  </si>
  <si>
    <t xml:space="preserve">Likvidace splaškových a dešťových vod</t>
  </si>
  <si>
    <t xml:space="preserve">Zásobování objektu pitnou vodou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1-Ka</t>
  </si>
  <si>
    <t xml:space="preserve">Zemní práce kanalizace</t>
  </si>
  <si>
    <t xml:space="preserve">1-Vo</t>
  </si>
  <si>
    <t xml:space="preserve">Zemní práce  vodovod</t>
  </si>
  <si>
    <t xml:space="preserve">2</t>
  </si>
  <si>
    <t xml:space="preserve">Zakládání</t>
  </si>
  <si>
    <t xml:space="preserve">212</t>
  </si>
  <si>
    <t xml:space="preserve">Drenáže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46</t>
  </si>
  <si>
    <t xml:space="preserve">Zpevněné plochy</t>
  </si>
  <si>
    <t xml:space="preserve">46-M</t>
  </si>
  <si>
    <t xml:space="preserve">Zemní práce při extr.mont.pracích</t>
  </si>
  <si>
    <t xml:space="preserve">5</t>
  </si>
  <si>
    <t xml:space="preserve">Komunikace pozem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</t>
  </si>
  <si>
    <t xml:space="preserve">Ostatní konstrukce a práce, bourání</t>
  </si>
  <si>
    <t xml:space="preserve">Ostatní konstrukce, bourání</t>
  </si>
  <si>
    <t xml:space="preserve">901</t>
  </si>
  <si>
    <t xml:space="preserve">Ostatní práce a 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</t>
  </si>
  <si>
    <t xml:space="preserve">712</t>
  </si>
  <si>
    <t xml:space="preserve">Živičné a fóli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Zdravotechnika - vnitřní vodovod</t>
  </si>
  <si>
    <t xml:space="preserve">722U</t>
  </si>
  <si>
    <t xml:space="preserve">Úpravna  vody</t>
  </si>
  <si>
    <t xml:space="preserve">724</t>
  </si>
  <si>
    <t xml:space="preserve">Strojní vybavení</t>
  </si>
  <si>
    <t xml:space="preserve">725</t>
  </si>
  <si>
    <t xml:space="preserve">Zařizovací předměty - MONTÁŽ</t>
  </si>
  <si>
    <t xml:space="preserve">725 D</t>
  </si>
  <si>
    <t xml:space="preserve">Zařizovaci předměty - DODÁV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-01</t>
  </si>
  <si>
    <t xml:space="preserve">Větrání 1.NP pomocí rekuperační jednotky</t>
  </si>
  <si>
    <t xml:space="preserve">M24-02</t>
  </si>
  <si>
    <t xml:space="preserve">Větrání skladu 1.23 a 1.24</t>
  </si>
  <si>
    <t xml:space="preserve">M24-03</t>
  </si>
  <si>
    <t xml:space="preserve">Větrání sociálníh zařízení pokojů</t>
  </si>
  <si>
    <t xml:space="preserve">M24-04</t>
  </si>
  <si>
    <t xml:space="preserve">Kuchyňské digestoř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VN01</t>
  </si>
  <si>
    <t xml:space="preserve">Vypracování PD zařízení staveniště</t>
  </si>
  <si>
    <t xml:space="preserve">kus</t>
  </si>
  <si>
    <t xml:space="preserve">Vlastní</t>
  </si>
  <si>
    <t xml:space="preserve">Indiv</t>
  </si>
  <si>
    <t xml:space="preserve">POL99_8</t>
  </si>
  <si>
    <t xml:space="preserve">VN02</t>
  </si>
  <si>
    <t xml:space="preserve">Vybudování zařízení staveniště</t>
  </si>
  <si>
    <t xml:space="preserve">Soubor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VN03</t>
  </si>
  <si>
    <t xml:space="preserve">Zřízení přípojek energií k objektům ZS</t>
  </si>
  <si>
    <t xml:space="preserve">VN04</t>
  </si>
  <si>
    <t xml:space="preserve">Vybudování příp. měřících odběrných míst a jejich zřízení, úprava území pro ZS</t>
  </si>
  <si>
    <t xml:space="preserve">VN06</t>
  </si>
  <si>
    <t xml:space="preserve">Náklady spojené s předáním a převzetím staveniště</t>
  </si>
  <si>
    <t xml:space="preserve">VN07</t>
  </si>
  <si>
    <t xml:space="preserve">Zajištění a zřízení dočasných komunikací, sjezdů a nájezdů pro realizaci stavby</t>
  </si>
  <si>
    <t xml:space="preserve">VN08</t>
  </si>
  <si>
    <t xml:space="preserve">Zajištění ochrany veřejné zeleně v prostoru staveniště a v jeho bezprostředním okolí proti poškození, během realizace stavby</t>
  </si>
  <si>
    <t xml:space="preserve">VN09</t>
  </si>
  <si>
    <t xml:space="preserve">Zajištění a péče o nepředané objekty a konstrukce stavby, jejich ošetřování a zimní opatření</t>
  </si>
  <si>
    <t xml:space="preserve">VN10</t>
  </si>
  <si>
    <t xml:space="preserve">Vybavení objektů ZS</t>
  </si>
  <si>
    <t xml:space="preserve">VN11</t>
  </si>
  <si>
    <t xml:space="preserve">Náklady na zajištění ohlášení všech staveb ZS dle S 104 zákona č. 183/2006 Sb.</t>
  </si>
  <si>
    <t xml:space="preserve">VN12</t>
  </si>
  <si>
    <t xml:space="preserve">Náklady na energie spotřebované zhotovitelem v rámci provozu ZS, osvětlení staveniště, náklady na, potřebný úklid, a na nutnou údržbu a opravy objektů ZS a na přípojkách energií</t>
  </si>
  <si>
    <t xml:space="preserve">soubor</t>
  </si>
  <si>
    <t xml:space="preserve">VN13</t>
  </si>
  <si>
    <t xml:space="preserve">Náklady na zajištění oplocení ZS po dobu výstavby, montáž a demontáž</t>
  </si>
  <si>
    <t xml:space="preserve">VN15</t>
  </si>
  <si>
    <t xml:space="preserve">Náklady na úpravu povrchů po odstranění ZS a úklid ploch, na kterých bylo ZS, odstranění dočasných, sjezdů, nájezdů a komunikací</t>
  </si>
  <si>
    <t xml:space="preserve">POL99_0</t>
  </si>
  <si>
    <t xml:space="preserve">VN18</t>
  </si>
  <si>
    <t xml:space="preserve">Zajištění ostrahy staveniště po dobu realizace stavby</t>
  </si>
  <si>
    <t xml:space="preserve">VN22</t>
  </si>
  <si>
    <t xml:space="preserve">Ochrana stávajících inženýrských sítí na staveništi</t>
  </si>
  <si>
    <t xml:space="preserve">Kč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VN30</t>
  </si>
  <si>
    <t xml:space="preserve">Koordinační činnost</t>
  </si>
  <si>
    <t xml:space="preserve">Koordinace stavebních a technologických dodávek stavby.</t>
  </si>
  <si>
    <t xml:space="preserve">ON01</t>
  </si>
  <si>
    <t xml:space="preserve">Vytyčení stavebních objektů, inženýrských objektů a provozních souborů díla oprávněným geodetem</t>
  </si>
  <si>
    <t xml:space="preserve">ON02</t>
  </si>
  <si>
    <t xml:space="preserve">Zpracování dílenské dokumentace zhotovitele dle potřeby pro realizaci díla, 3 paré</t>
  </si>
  <si>
    <t xml:space="preserve">ON03</t>
  </si>
  <si>
    <t xml:space="preserve">Náklady na vypracování požárního řádu a poplachové směrnice z hlediska provozu ZS</t>
  </si>
  <si>
    <t xml:space="preserve">ON04</t>
  </si>
  <si>
    <t xml:space="preserve">Čistění přilehlých komunikací a prostor dotčených výstavbou</t>
  </si>
  <si>
    <t xml:space="preserve">ON05</t>
  </si>
  <si>
    <t xml:space="preserve">Zajištění šetření o podzemních sítích vč. Zajištění nových vyjádření v případě, že během realizace, pozbyly platnosti</t>
  </si>
  <si>
    <t xml:space="preserve">ON06</t>
  </si>
  <si>
    <t xml:space="preserve">Zajištění výroby a instalace informačních tabulí ke stavbě</t>
  </si>
  <si>
    <t xml:space="preserve">ON07</t>
  </si>
  <si>
    <t xml:space="preserve">Archeologický průzkum</t>
  </si>
  <si>
    <t xml:space="preserve">POL99_</t>
  </si>
  <si>
    <t xml:space="preserve">ON08</t>
  </si>
  <si>
    <t xml:space="preserve">Náklady na pojištění dodavatele a pojištění díla</t>
  </si>
  <si>
    <t xml:space="preserve">kč    </t>
  </si>
  <si>
    <t xml:space="preserve">Náklady spojené s povinným pojištěním dodavatele nebo stavebního díla či jeho části, v rozsahu obchodních podmínek.</t>
  </si>
  <si>
    <t xml:space="preserve">ON09</t>
  </si>
  <si>
    <t xml:space="preserve">Náklady na zřízení bankovní záruky</t>
  </si>
  <si>
    <t xml:space="preserve">ON10</t>
  </si>
  <si>
    <t xml:space="preserve">Geodetické zaměření skutečného provedení</t>
  </si>
  <si>
    <t xml:space="preserve">Náklady na zaměření skutečného provedení stavby v rozsahu nezbytném pro zápis změny do katastru nemovitostí.</t>
  </si>
  <si>
    <t xml:space="preserve">ON11</t>
  </si>
  <si>
    <t xml:space="preserve">Ochrana prvků kompletace před znečištěním a poškozením</t>
  </si>
  <si>
    <t xml:space="preserve">ON12</t>
  </si>
  <si>
    <t xml:space="preserve">Bezpečnostní a hygienická opatření na staveništi ochrana před vstupem nepovolaných osob</t>
  </si>
  <si>
    <t xml:space="preserve">- zejména zajištění bezpečného průchodu veřejnosti průchodem přes staveniště - ochranné konstrukce (záchytná síť, bednění, osvětlení)</t>
  </si>
  <si>
    <t xml:space="preserve">ON14</t>
  </si>
  <si>
    <t xml:space="preserve">Zajištění revizí, zkoušek, atestů, zkušebních provozů, prohlášení o shodě, provozních návodů a, předpisů</t>
  </si>
  <si>
    <t xml:space="preserve">Náklady na individuální zkoušky dodaných a smontovaných technologických zařízení včetně komplexního vyzkoušení,</t>
  </si>
  <si>
    <t xml:space="preserve">včetně všech příslušných dokladů, potřebných pro kolaudaci stavby, tedy i dokladů o zkouškách a revizích uvedených rozpočtově v samostatných soupisech prací jednotlivých profesí</t>
  </si>
  <si>
    <t xml:space="preserve">-  všechny doklady ve 3 vyhotoveních</t>
  </si>
  <si>
    <t xml:space="preserve">ON15</t>
  </si>
  <si>
    <t xml:space="preserve">Náklady spojené s předáním a převzetím díla</t>
  </si>
  <si>
    <t xml:space="preserve">ON16</t>
  </si>
  <si>
    <t xml:space="preserve">Zkušební provoz po dobu stanovenou v PD a Sod</t>
  </si>
  <si>
    <t xml:space="preserve">ON17</t>
  </si>
  <si>
    <t xml:space="preserve">Vyhotovení dokumentace skutečného provedení stavby a její předání v požadované formě, množství dle SoD</t>
  </si>
  <si>
    <t xml:space="preserve">ON18</t>
  </si>
  <si>
    <t xml:space="preserve">Zajištění fotodokumentace stavební realizace</t>
  </si>
  <si>
    <t xml:space="preserve">- výchozí stav dotčeného objektu</t>
  </si>
  <si>
    <t xml:space="preserve">- výchozí stav sousedících objektů - včetně zápisu se souhlasem majitelů o zaznamenánéhom stavu objektů</t>
  </si>
  <si>
    <t xml:space="preserve">- průběžná fotodokumentace provádění díla, zejména dokumentace částí stavby a konstrukcí před jejich zakrytím</t>
  </si>
  <si>
    <t xml:space="preserve">- fotodokumentace sousedících objetů po dokončení stavebních prací s vyjádřením majitelů objektů</t>
  </si>
  <si>
    <t xml:space="preserve">ON19</t>
  </si>
  <si>
    <t xml:space="preserve">Administrativní náklady v souvislosti s podmínkami dotačního programu</t>
  </si>
  <si>
    <t xml:space="preserve">1010 - náklady na propagační a informační bilboardy, tabule a pod.</t>
  </si>
  <si>
    <t xml:space="preserve">ON20</t>
  </si>
  <si>
    <t xml:space="preserve">Publicita - stálá pamětní deska 30 x 40 cm - nerez, nápis dle zadání zadavatele</t>
  </si>
  <si>
    <t xml:space="preserve">ON21</t>
  </si>
  <si>
    <t xml:space="preserve">Dočasný informační billboard - informace o prováděné akci, investor, dodavatel, termíny apod.,</t>
  </si>
  <si>
    <t xml:space="preserve">SUM</t>
  </si>
  <si>
    <t xml:space="preserve">END</t>
  </si>
  <si>
    <t xml:space="preserve">Položkový soupis prací a dodávek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RTS 17/ II</t>
  </si>
  <si>
    <t xml:space="preserve">POL1_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21101101R00</t>
  </si>
  <si>
    <t xml:space="preserve">Sejmutí ornice s přemístěním na vzdálenost do 50 m</t>
  </si>
  <si>
    <t xml:space="preserve">m3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- ponechání na ploše staveniště pro další využití</t>
  </si>
  <si>
    <t xml:space="preserve">- množství bude upraveno podle skutečných podmínek na stavbě</t>
  </si>
  <si>
    <t xml:space="preserve">700*0,1</t>
  </si>
  <si>
    <t xml:space="preserve">VV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předběžná výměra : 0,3*9,5*25,0</t>
  </si>
  <si>
    <t xml:space="preserve">122201102R00</t>
  </si>
  <si>
    <t xml:space="preserve">Odkopávky a  prokopávky nezapažené v hornině 3
 přes 100 do 1 000 m3</t>
  </si>
  <si>
    <t xml:space="preserve">odstranění navážky, výměra je orientační : 70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A-A : 1,6*7,75+2,0*4,5+2,0*7,75+2,1*7,15+2,0*7,15+1,0*7,15</t>
  </si>
  <si>
    <t xml:space="preserve">B-B : 1,2*(19,4*2+3,0)</t>
  </si>
  <si>
    <t xml:space="preserve">C-C : 3,4*6,2+2,8*6,8</t>
  </si>
  <si>
    <t xml:space="preserve">D-D : 0,6*8,0+2,0*5,5+1,0*9,2+1,65*9,2+2,0*8,8</t>
  </si>
  <si>
    <t xml:space="preserve">E-E : (2,4+2,6+2,95)*6,3</t>
  </si>
  <si>
    <t xml:space="preserve">G-G : 0,85*6,9+0,9*6,9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ruční dorovnání zákl.spáry : </t>
  </si>
  <si>
    <t xml:space="preserve">A-A : (0,6*0,05)*(7,75+4,5+7,75+7,15*3)</t>
  </si>
  <si>
    <t xml:space="preserve">B-B : (0,6*0,05)*(19,4*2+3,0)</t>
  </si>
  <si>
    <t xml:space="preserve">C-C : (0,6*0,05)*(6,2+6,8)</t>
  </si>
  <si>
    <t xml:space="preserve">D-D : (0,6*0,05)*(8,0+5,5+9,2+9,2+8,8)</t>
  </si>
  <si>
    <t xml:space="preserve">E-E : (0,6*0,05)*3*6,3</t>
  </si>
  <si>
    <t xml:space="preserve">G-G : (0,6*0,05)*6,9*2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1,1*2*(7,15*2+4,6+7,75+4,5)+0,9*2*7,75</t>
  </si>
  <si>
    <t xml:space="preserve">(19,8+3,0)*(1,6+0,6*2+1,2)</t>
  </si>
  <si>
    <t xml:space="preserve">1,9*2*6,2+(1,8+1,2)*6,8</t>
  </si>
  <si>
    <t xml:space="preserve">1,1*2*8,8+0,8*2*9,2*2+0,5*2*5,5+0,4*2*8,0</t>
  </si>
  <si>
    <t xml:space="preserve">6,3*(1,3+1,4+1,5*2+1,5+1,85)</t>
  </si>
  <si>
    <t xml:space="preserve">0,6*2*6,9+0,5*2*6,9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71,25+700,0+283,585+5,0895</t>
  </si>
  <si>
    <t xml:space="preserve">167101102R00</t>
  </si>
  <si>
    <t xml:space="preserve">Nakládání, skládání, překládání neulehlého výkopku nakládání výkopku
 přes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- hutnění po vrstvách do 200 mm pro zajištění požadované únosnosti dle požadavů projektu (100% PST)</t>
  </si>
  <si>
    <t xml:space="preserve">- materiál z místních zdrojů, zajišťující dosažení požadovanéu zhutnění, v ceně položky cena zajištění zásypového materiálu !</t>
  </si>
  <si>
    <t xml:space="preserve">Zásyp s hutněním je nutno realizovat současně z obou stran obsypávaných základových kontrukcí  !</t>
  </si>
  <si>
    <t xml:space="preserve">hutněný násyp mezi zákl.pasy : 12,2*7,4+9,3*7,4+7,9*2,9+2,5*4,3</t>
  </si>
  <si>
    <t xml:space="preserve">15,4*3,65*2+4,0*9,2+0,8*2*7,65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0,7*(110+33)</t>
  </si>
  <si>
    <t xml:space="preserve">175101209R00</t>
  </si>
  <si>
    <t xml:space="preserve">Obsyp objektů příplatek k ceně
 za prohození sypaniny</t>
  </si>
  <si>
    <t xml:space="preserve">18 Rpol01</t>
  </si>
  <si>
    <t xml:space="preserve">Povrchové úpravy terénu Úprava vzrostlé zeleně - odstranění stávajících stromků a keřů včetně kořenů a pařezů, případně prořezání stávající zeleně a doplnění novou výsadbou</t>
  </si>
  <si>
    <t xml:space="preserve">celek</t>
  </si>
  <si>
    <t xml:space="preserve">- předběžná cena investora pro tyto práce - 25.000,- Kč</t>
  </si>
  <si>
    <t xml:space="preserve">181050010RA0</t>
  </si>
  <si>
    <t xml:space="preserve">Terénní modelace při sejmutí ornice v  tloušťce 150 mm</t>
  </si>
  <si>
    <t xml:space="preserve">AP-HSV</t>
  </si>
  <si>
    <t xml:space="preserve">POL2_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obsahem položky je :</t>
  </si>
  <si>
    <t xml:space="preserve">- sejmutí ornice ve zbývající ploše cca 500 m2 s dočasným odhrnutím na stranu pro zpětné použití</t>
  </si>
  <si>
    <t xml:space="preserve">- plošná úprava terénu</t>
  </si>
  <si>
    <t xml:space="preserve">- vyrovnání a zhutnění pláně</t>
  </si>
  <si>
    <t xml:space="preserve">- rozprostření ornice bez zatravnění</t>
  </si>
  <si>
    <t xml:space="preserve">Ostatní úpravy (odplevelní, hnojení, zatravnění atpd.) nejsou součástí zadání.</t>
  </si>
  <si>
    <t xml:space="preserve">90+1150</t>
  </si>
  <si>
    <t xml:space="preserve">871219111R00</t>
  </si>
  <si>
    <t xml:space="preserve">Kladení dren. potrubí bezvýkop.,flex.PVC, bez obs.</t>
  </si>
  <si>
    <t xml:space="preserve">m</t>
  </si>
  <si>
    <t xml:space="preserve">včetně úpravy rýhy pro uložení potrubí do štěrku</t>
  </si>
  <si>
    <t xml:space="preserve">protiradonové opatření - odvětrání pod základovou deskou : 25,0*2+21,0*2+13,0*4</t>
  </si>
  <si>
    <t xml:space="preserve">6,0*2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30180030R00</t>
  </si>
  <si>
    <t xml:space="preserve">Montáž trub z plastických hmot PE, PP, 125 x 3,1</t>
  </si>
  <si>
    <t xml:space="preserve">potrubí pro odvětrání radonu, poz. 14/OS : 16</t>
  </si>
  <si>
    <t xml:space="preserve">28611222R</t>
  </si>
  <si>
    <t xml:space="preserve">trubka plastová drenážní PVC-U; ohebná; perforovaná po celém obvodu; DN 80,0 mm</t>
  </si>
  <si>
    <t xml:space="preserve">SPCM</t>
  </si>
  <si>
    <t xml:space="preserve">POL3_</t>
  </si>
  <si>
    <t xml:space="preserve">24,0*2+21,0*2+13,0*4</t>
  </si>
  <si>
    <t xml:space="preserve">28611223R</t>
  </si>
  <si>
    <t xml:space="preserve">trubka plastová drenážní PVC-U; ohebná; perforovaná po celém obvodu; DN 100,0 mm</t>
  </si>
  <si>
    <t xml:space="preserve">28611289.AR</t>
  </si>
  <si>
    <t xml:space="preserve">redukce PVC; d = 80,0 mm; d2 = 100 mm; hladká</t>
  </si>
  <si>
    <t xml:space="preserve">28611325.AR</t>
  </si>
  <si>
    <t xml:space="preserve">zátka DN 80,0 mm</t>
  </si>
  <si>
    <t xml:space="preserve">28615244.AR</t>
  </si>
  <si>
    <t xml:space="preserve">trubka plastová kanalizační PP; hladká, s hrdlem; D = 125,0 mm; s = 3,10 mm; l = 1000,0 mm</t>
  </si>
  <si>
    <t xml:space="preserve">429148029R</t>
  </si>
  <si>
    <t xml:space="preserve">Ventilátor do potrubí DN125, odvětrání z podloží</t>
  </si>
  <si>
    <t xml:space="preserve">271531112R00</t>
  </si>
  <si>
    <t xml:space="preserve">Polštáře zhutněné pod základy kamenivo hrubé, drcené, frakce 32 - 63 mm</t>
  </si>
  <si>
    <t xml:space="preserve">800-2</t>
  </si>
  <si>
    <t xml:space="preserve">hutněný štěrkový polštář je započtena v průměrné výšce 75 cm</t>
  </si>
  <si>
    <t xml:space="preserve">při realizaci bude zaměřen skutečný objem použitého materiálu</t>
  </si>
  <si>
    <t xml:space="preserve">0,5*0,75*(8,175+18,86*2+8,175+6,0+6,8+3,115+4,1+0,5*2)</t>
  </si>
  <si>
    <t xml:space="preserve">0,5*0,75*(8,8+13,57+0,5+1,0*3+4,435+6,27+9,165*2+8,86*2+6,865*2+5,15+0,925+7,64)</t>
  </si>
  <si>
    <t xml:space="preserve">273321311R10</t>
  </si>
  <si>
    <t xml:space="preserve">Beton základových desek železový vodostavební Železobeton základových desek C 16/20 XC1</t>
  </si>
  <si>
    <t xml:space="preserve">801-1</t>
  </si>
  <si>
    <t xml:space="preserve">bez dodávky a uložení výztuže</t>
  </si>
  <si>
    <t xml:space="preserve">(7,975*19,31+2,965*4,57+(6,5+7,2)/2*3,6+8,6*13,97+9,165*9,86+6,765*8,585)*0,1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15*(2,425*2+3,425+4,85*2+8,64*2)*1,1</t>
  </si>
  <si>
    <t xml:space="preserve">0,15*(9,165+0,5*2+0,2*2+6,235+14,07+8,6+4,345+25,875+7,97+19,435+0,16+2,945+4,6+4,25)*1,1</t>
  </si>
  <si>
    <t xml:space="preserve">273351216R00</t>
  </si>
  <si>
    <t xml:space="preserve">Bednění stěn základových desek odstranění</t>
  </si>
  <si>
    <t xml:space="preserve">Včetně očištění, vytřídění a uložení bedního materiálu.</t>
  </si>
  <si>
    <t xml:space="preserve">273361921RT5</t>
  </si>
  <si>
    <t xml:space="preserve">Výztuž základových desek ze svařovaných sítí průměr drátu 6 mm, velikost oka 150/150 mm</t>
  </si>
  <si>
    <t xml:space="preserve">t</t>
  </si>
  <si>
    <t xml:space="preserve">včetně distančních prvků</t>
  </si>
  <si>
    <t xml:space="preserve">3,305*1,2*2*(7,975*19,31+2,965*4,57+(6,5+7,2)/2*3,6+8,6*13,97+9,165*9,86+6,765*8,585)/1000</t>
  </si>
  <si>
    <t xml:space="preserve">274272120RT3</t>
  </si>
  <si>
    <t xml:space="preserve">Zdivo základové z bednicích tvárnic tloušťky 200 mm, výplň betonem C 16/20</t>
  </si>
  <si>
    <t xml:space="preserve">s výplní betonem, bez výztuže,</t>
  </si>
  <si>
    <t xml:space="preserve">0,75*5,0</t>
  </si>
  <si>
    <t xml:space="preserve">274272140RT3</t>
  </si>
  <si>
    <t xml:space="preserve">Zdivo základové z bednicích tvárnic tloušťky 300 mm, výplň betonem C 16/20</t>
  </si>
  <si>
    <t xml:space="preserve">1,5*(8,0+5,0*2+3,0)</t>
  </si>
  <si>
    <t xml:space="preserve">1,75*(14,25+17,0+4,0+6,75+2,5+4,25+9,25+8,6+4,5+8,25)</t>
  </si>
  <si>
    <t xml:space="preserve">1,25*(3,75+6,15+6,15+4,0*2)</t>
  </si>
  <si>
    <t xml:space="preserve">1,0*6,25*2</t>
  </si>
  <si>
    <t xml:space="preserve">0,75*(1,15+2,4*2+8,6)</t>
  </si>
  <si>
    <t xml:space="preserve">274272150RT3</t>
  </si>
  <si>
    <t xml:space="preserve">Zdivo základové z bednicích tvárnic tloušťky 400 mm, výplň betonem C 16/20</t>
  </si>
  <si>
    <t xml:space="preserve">1,75*7,75</t>
  </si>
  <si>
    <t xml:space="preserve">274272160RT3</t>
  </si>
  <si>
    <t xml:space="preserve">Zdivo základové z bednicích tvárnic tloušťky 500 mm, výplň betonem C 16/20</t>
  </si>
  <si>
    <t xml:space="preserve">1,25*9,15+1,0*(9,15+0,35*2)+0,75*(7,65+4,0*2)</t>
  </si>
  <si>
    <t xml:space="preserve">274313611R00</t>
  </si>
  <si>
    <t xml:space="preserve">Beton základových pasů prostý třídy C 16/20</t>
  </si>
  <si>
    <t xml:space="preserve">0,5*0,6*(8,175+18,86*2+8,175+6,0+6,8+3,115+4,1+0,5*2)</t>
  </si>
  <si>
    <t xml:space="preserve">0,5*0,6*(8,8+13,57+0,5+1,0*3+4,435+6,27+9,165*2+8,86*2+6,865*2+5,15+0,925+7,64)</t>
  </si>
  <si>
    <t xml:space="preserve">274354041R00</t>
  </si>
  <si>
    <t xml:space="preserve">Bednění prostupu základy průřezu do 0,1 m2, délky prostupu do 0,25 m</t>
  </si>
  <si>
    <t xml:space="preserve">úprava trouby na potřebný rozměr, uložení a  ukotvení trouby v bednění. Včetně dodávky trouby.</t>
  </si>
  <si>
    <t xml:space="preserve">274354042R00</t>
  </si>
  <si>
    <t xml:space="preserve">Bednění prostupu základy průřezu do 0,1 m2, délky prostupu do 0,5 m</t>
  </si>
  <si>
    <t xml:space="preserve">274354100T00</t>
  </si>
  <si>
    <t xml:space="preserve">Bednění prostupu základy Bednění prostupů základových pasů  - zřízení</t>
  </si>
  <si>
    <t xml:space="preserve">0,3*(0,7*2+0,3*2)</t>
  </si>
  <si>
    <t xml:space="preserve">274354101T00</t>
  </si>
  <si>
    <t xml:space="preserve">Bednění prostupu základy Bednění prostupů základových pasů  - odstranění</t>
  </si>
  <si>
    <t xml:space="preserve">274361214R00</t>
  </si>
  <si>
    <t xml:space="preserve">Výztuž základových pasů, prahů, věnců, ostruh průměr do 12 mm, ocel 10 505</t>
  </si>
  <si>
    <t xml:space="preserve">821-1</t>
  </si>
  <si>
    <t xml:space="preserve">výztuž do základových pasů, v.č. D.1.2.03 : 3653*1,1/1000</t>
  </si>
  <si>
    <t xml:space="preserve">311419812R00</t>
  </si>
  <si>
    <t xml:space="preserve">Izolace soklů perimetrickými deskami tloušťky 10 cm, nopová fólie</t>
  </si>
  <si>
    <t xml:space="preserve">soklových a podzemních konstrukcí z pěnového polystyrenu (30-35 kg/m3) s povrchovou úpravou stěrkou (pro obklad), omítkou nebo nopovou fólií (podzemní konstrukce)</t>
  </si>
  <si>
    <t xml:space="preserve">nopová fólie je v nadzemní části nahrazena cementovou stěrkou na výztužné síti (započteno v samostatné položce, Díl 62)</t>
  </si>
  <si>
    <t xml:space="preserve">1,0*(8,8*2+7,45*2)</t>
  </si>
  <si>
    <t xml:space="preserve">0,7*9,5+1,0*4,25+1,3*6,7+1,3*(1,48+4,4)+0,9*9,0</t>
  </si>
  <si>
    <t xml:space="preserve">2,0*4,3+1,45*(28,2+22,7)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0,15*(7,375*8,63+4,27*2,265+2,965*2,02+(4,135+4,7)/2*2,78)</t>
  </si>
  <si>
    <t xml:space="preserve">0,15*(10,035*8,0-0,3*(4,435+6,17)+8,86*8,565+7,64*3,75-0,2*5,025-0,3*1,075+2,115*7,99)</t>
  </si>
  <si>
    <t xml:space="preserve">311112130RT3</t>
  </si>
  <si>
    <t xml:space="preserve">Stěny z betonových bednicích tvárnic a betonu šířky 300 mm, zálivka betonem C20/25</t>
  </si>
  <si>
    <t xml:space="preserve">(ztracené bednění) z betonových tvárnic a zálivka betonem,</t>
  </si>
  <si>
    <t xml:space="preserve">2.NP pod pozednici : 7,25*2*0,75+(14,5*2+22,0*2)*0,5</t>
  </si>
  <si>
    <t xml:space="preserve">311237123R00</t>
  </si>
  <si>
    <t xml:space="preserve">Zdivo nosné z cihel a tvarovek pálených tloušťky 200 mm, výpočtová pevnost Rd 1,2 MPa,  , součinitel prostupu tepla U=1,04 W/m2.K,  </t>
  </si>
  <si>
    <t xml:space="preserve">1.NP, stěna schodiště : 2,5*5,3-0,9*2,1</t>
  </si>
  <si>
    <t xml:space="preserve">1.NP, mezi m.č. 104 a 105, boky lodžie : 2,75*6,0-0,9*2,1+2,7*1,4*2</t>
  </si>
  <si>
    <t xml:space="preserve">2.NP, štít JZ : 17,5</t>
  </si>
  <si>
    <t xml:space="preserve">311237183R00</t>
  </si>
  <si>
    <t xml:space="preserve">Zdivo nosné z cihel a tvarovek pálených tloušťky 440 mm, výpočtová pevnost Rd 1,2 MPa, charakteristická pevnost v tlaku fk = 3,10 MPa, součinitel prostupu tepla U=0,22 W/m2.K,  </t>
  </si>
  <si>
    <t xml:space="preserve">dílna : 2,7*1,2+2,5*((4,8-1,2)+4,8+7,75*2)-2,25*2,1-2,25*0,75</t>
  </si>
  <si>
    <t xml:space="preserve">garáž : 9,1*3,0-1,15*2,1</t>
  </si>
  <si>
    <t xml:space="preserve">311237448R00</t>
  </si>
  <si>
    <t xml:space="preserve">Zdivo nosné z cihel a tvarovek pálených tloušťky 300 mm,  ,  , součinitel prostupu tepla U=0,25 W/m2.K,  </t>
  </si>
  <si>
    <t xml:space="preserve">1.NP : 2,5*(2,15*2+8,6)+3,0*14,0*3-2,5*1,53-1,5*2,45-3,25*0,75*2-4,75*0,75-1,15*2,1-3,0*2,5</t>
  </si>
  <si>
    <t xml:space="preserve">2,75*(3,5+21,0+20,75+6,0)-3,375*1,35*6</t>
  </si>
  <si>
    <t xml:space="preserve">2.NP : 23,25*4-1,1*2,1*2+18-0,9*2,15</t>
  </si>
  <si>
    <t xml:space="preserve">311361821R00</t>
  </si>
  <si>
    <t xml:space="preserve">Výztuž nadzákladových zdí z betonářské oceli 10 505(R)</t>
  </si>
  <si>
    <t xml:space="preserve">výztuž do podezdívky pozednice z bednících tvárnic : 47,3*5,85/1000</t>
  </si>
  <si>
    <t xml:space="preserve">317167121R00</t>
  </si>
  <si>
    <t xml:space="preserve">Překlady keramické montáž a dodávka nenosné, délky 1000 mm, šířky 115 mm, výšky 71 mm</t>
  </si>
  <si>
    <t xml:space="preserve">317167122R00</t>
  </si>
  <si>
    <t xml:space="preserve">Překlady keramické montáž a dodávka nenosné, délky 1250 mm, šířky 115 mm, výšky 71 mm</t>
  </si>
  <si>
    <t xml:space="preserve">3+8</t>
  </si>
  <si>
    <t xml:space="preserve">317167211R00</t>
  </si>
  <si>
    <t xml:space="preserve">Překlady keramické montáž a dodávka nosné, délky 1250 mm, šířky 70 mm, výšky 238 mm</t>
  </si>
  <si>
    <t xml:space="preserve">1.NP : 2+2</t>
  </si>
  <si>
    <t xml:space="preserve">317167212R00</t>
  </si>
  <si>
    <t xml:space="preserve">Překlady keramické montáž a dodávka nosné, délky 1500 mm, šířky 70 mm, výšky 238 mm</t>
  </si>
  <si>
    <t xml:space="preserve">1.NP : 5</t>
  </si>
  <si>
    <t xml:space="preserve">2.NP : 4+4</t>
  </si>
  <si>
    <t xml:space="preserve">317167217R00</t>
  </si>
  <si>
    <t xml:space="preserve">Překlady keramické montáž a dodávka nosné, délky 2750 mm, šířky 70 mm, výšky 238 mm</t>
  </si>
  <si>
    <t xml:space="preserve">1.NP : 4+5*2</t>
  </si>
  <si>
    <t xml:space="preserve">317167218R00</t>
  </si>
  <si>
    <t xml:space="preserve">Překlady keramické montáž a dodávka nosné, délky 3000 mm, šířky 70 mm, výšky 238 mm</t>
  </si>
  <si>
    <t xml:space="preserve">1.NP : 4</t>
  </si>
  <si>
    <t xml:space="preserve">317998113R00</t>
  </si>
  <si>
    <t xml:space="preserve">Překlady keramické izolace vkládaná mezi překlady tloušťky 80 mm</t>
  </si>
  <si>
    <t xml:space="preserve">1.NP : 2,75*3+1,5</t>
  </si>
  <si>
    <t xml:space="preserve">330321310R01</t>
  </si>
  <si>
    <t xml:space="preserve">Beton sloupů a pilířů železový C 16/20-X0</t>
  </si>
  <si>
    <t xml:space="preserve">táhel, rámových stojek, vzpěr (bez výztuže), s pomocným lešením o výšce podlahy do 1,90 m a pro zatížení do 1,5 kPa,</t>
  </si>
  <si>
    <t xml:space="preserve">políř P1 + P2 : 0,75*0,2*(2,45+2,2)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pilíř P1+P2 : (0,2*2+0,75*2)*(2,45+2,2)*2*1,1</t>
  </si>
  <si>
    <t xml:space="preserve">331351102R00</t>
  </si>
  <si>
    <t xml:space="preserve">Bednění hranatých sloupů průřezu pravoúhlého čtyřúhelníka
 odstranění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poz. 14, 15, 16 : (0,222*66,5+0,89*77,6)*1,1/1000</t>
  </si>
  <si>
    <t xml:space="preserve">342247123R00</t>
  </si>
  <si>
    <t xml:space="preserve">Příčky z tvárnic pálených Příčky z tvárnic pálených tloušťky 115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.NP : 2,5*2,15*0,9*2,1</t>
  </si>
  <si>
    <t xml:space="preserve">3,0*(3,85+8,55+8,35+1,85*2+1,875*2+1,45+6,25)-2,1*(1,0*4+0,9*5)</t>
  </si>
  <si>
    <t xml:space="preserve">342247133R00</t>
  </si>
  <si>
    <t xml:space="preserve">Příčky z tvárnic pálených Příčky z tvárnic pálených tloušťky 140 mm, z děrovaných příčkovek, P 10, na maltu MVC 5</t>
  </si>
  <si>
    <t xml:space="preserve">1.NP : 3,0*1,85</t>
  </si>
  <si>
    <t xml:space="preserve">342255028R00</t>
  </si>
  <si>
    <t xml:space="preserve">Příčky z cihel a tvárnic nepálených příčky z příčkovek pórobetonových tloušťky 150 mm</t>
  </si>
  <si>
    <t xml:space="preserve">včetně pomocného lešení</t>
  </si>
  <si>
    <t xml:space="preserve">1,85*3,0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(0,45+0,3)*(,7*2+1,5+7,15+3,8*6)</t>
  </si>
  <si>
    <t xml:space="preserve">342261113RT1</t>
  </si>
  <si>
    <t xml:space="preserve">Příčky z desek sádrokartonových jednoduché opláštění, jednoduchá konstrukce CW 100 tloušťka příčky 125 mm, desky standard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2,7*(4,25-2+5,0+3,5+2,105*2+1,45+1,6+13,35)-0,8*1,97*5-0,7*1,97*3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342263990RV1</t>
  </si>
  <si>
    <t xml:space="preserve">Úpravy, doplňkové práce a příplatky pro sádrokartonové a sádrovláknité příčky příplatek za desku tloušťky 12,5 mm, impregnovanou, z jedné strany příčky</t>
  </si>
  <si>
    <t xml:space="preserve">2,5*(2,105*5+1,1+0,9)-0,7*1,97+2,0*1,315*2+2,5*(1,445*2+1,675)-0,7*1,97</t>
  </si>
  <si>
    <t xml:space="preserve">342266111RU7</t>
  </si>
  <si>
    <t xml:space="preserve">Předstěny opláštěné sádrokartonovými deskami obklad stěn sádrokartonem na ocelovou konstrukci z profilů CW 50 tloušťka desky 12, 5 mm, standard, bez izolace</t>
  </si>
  <si>
    <t xml:space="preserve">1.NP, viz. Pozn.2 : (0,25+0,3)*2,8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mč. 108 : 11,41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</t>
  </si>
  <si>
    <t xml:space="preserve">část podhledu mč. 101 před chodbou mč. 108 : 1,5*0,7</t>
  </si>
  <si>
    <t xml:space="preserve">342264051RT3</t>
  </si>
  <si>
    <t xml:space="preserve">Podhledy na kovové konstrukci opláštěné deskami sádrokartonovými nosná konstrukce z profilů CD s přímým uchycením 1x deska, tloušťky 12,5 mm, impregnovaná</t>
  </si>
  <si>
    <t xml:space="preserve">mč. 110, 112, 114, 116 : 6,4+5,13+3,97+3,76</t>
  </si>
  <si>
    <t xml:space="preserve">342265112RT5</t>
  </si>
  <si>
    <t xml:space="preserve">Úprava podkroví sádrokartonem na plochách svislých na ocelový rošt 1x deska, standard, bez izolace</t>
  </si>
  <si>
    <t xml:space="preserve">deskami ze sádrokartonu tl. 12,5 mm, s vloženou tepelnou izolací a parotěsnou zábranou,</t>
  </si>
  <si>
    <t xml:space="preserve">2.NP : 1,9*1,915*2+2,5*(1,945*2+2,1*2+1,6*4)+2,5*2,45+2,1*2,4+1,6*(4,245+5,27)+1,05*2*(4,1+5,675)</t>
  </si>
  <si>
    <t xml:space="preserve">342265112RT7</t>
  </si>
  <si>
    <t xml:space="preserve">Úprava podkroví sádrokartonem na plochách svislých na ocelový rošt 1x deska, impregnovaná, bez izolace</t>
  </si>
  <si>
    <t xml:space="preserve">2.NP : 2,1*(1,1+0,9)+1,75*2,575</t>
  </si>
  <si>
    <t xml:space="preserve">342265122RPS</t>
  </si>
  <si>
    <t xml:space="preserve">Úprava podkroví sádrokartonem na plochách šikmých na ocelový rošt Úprava podkroví sádrokarton. na ocel. rošt, šikmá, desky protipožární 2x tl. 12,5 mm, bez izolace</t>
  </si>
  <si>
    <t xml:space="preserve">archiv : 2*6,65*2,9</t>
  </si>
  <si>
    <t xml:space="preserve">342265122RT5</t>
  </si>
  <si>
    <t xml:space="preserve">Úprava podkroví sádrokartonem na plochách šikmých na ocelový rošt 1x deska, tloušťky 12,5 mm, standard, bez izolace</t>
  </si>
  <si>
    <t xml:space="preserve">2.NP : 2*0,5*1,915+0,8*(4,245+5,27)+2,1*2,345</t>
  </si>
  <si>
    <t xml:space="preserve">342265122RT7</t>
  </si>
  <si>
    <t xml:space="preserve">Úprava podkroví sádrokartonem na plochách šikmých na ocelový rošt 1x deska, tloušťky 12,5 mm, impregnovaná, bez izolace</t>
  </si>
  <si>
    <t xml:space="preserve">2.NP : 0,5*(1,1+0,9)+0,75*1,675</t>
  </si>
  <si>
    <t xml:space="preserve">342265132RPV</t>
  </si>
  <si>
    <t xml:space="preserve">Úprava podkroví sádrokartonem na plochách vodorovných na ocelový rošt Úprava podkroví sádrokarton. na ocel. rošt vodor., desky protipožární 2x tl. 12,5 mm, bez izolace</t>
  </si>
  <si>
    <t xml:space="preserve">deskami ze sádrokartonu tl. 12,5 mm, s případně vloženou tepelnou izolací a parotěsnou zábranou,</t>
  </si>
  <si>
    <t xml:space="preserve">archiv : 6,65*4,1</t>
  </si>
  <si>
    <t xml:space="preserve">342265132RT5</t>
  </si>
  <si>
    <t xml:space="preserve">Úprava podkroví sádrokartonem na plochách vodorovných na ocelový rošt 1x deska, tloušťky 12,5 mm, standard, bez izolace</t>
  </si>
  <si>
    <t xml:space="preserve">2.NP : 4,1*7,325+5,575*7,325+2,5*(1,915+4,245+5,045)</t>
  </si>
  <si>
    <t xml:space="preserve">342265132RT7</t>
  </si>
  <si>
    <t xml:space="preserve">Úprava podkroví sádrokartonem na plochách vodorovných na ocelový rošt 1x deska, tloušťky 12,5 mm, impregnovaná, bez izolace</t>
  </si>
  <si>
    <t xml:space="preserve">2.NP : 1,6*(1,1+0,9)+0,75*1,675+0,9*2,15</t>
  </si>
  <si>
    <t xml:space="preserve">342267111RT4</t>
  </si>
  <si>
    <t xml:space="preserve">Obklady konstrukcí sádrokartonovými deskami obklady dřevěných konstrukcí
 obklad sloupů a trámů do 500 x500 mm
 1x opláštění, dvoustranné, deska protipožární impregnovaná tloušťky 12,5 mm</t>
  </si>
  <si>
    <t xml:space="preserve">1.NP : 2,77*3</t>
  </si>
  <si>
    <t xml:space="preserve">342267112RT4</t>
  </si>
  <si>
    <t xml:space="preserve">Obklady konstrukcí sádrokartonovými deskami obklady dřevěných konstrukcí
 obklad sloupů a trámů do 500 x500 mm
 1x opláštění, třístranný, deska protipožární impregnovaná tloušťky 12,5 mm</t>
  </si>
  <si>
    <t xml:space="preserve">1.NP : 2,8</t>
  </si>
  <si>
    <t xml:space="preserve">342267113RT2</t>
  </si>
  <si>
    <t xml:space="preserve">Obklady konstrukcí sádrokartonovými deskami obklady dřevěných konstrukcí
 obklad sloupů a trámů do 500 x500 mm
 1x opláštění, čtyřstranný, deska protipožární tloušťky 12,5 mm</t>
  </si>
  <si>
    <t xml:space="preserve">mč. 210 : 2,6*2</t>
  </si>
  <si>
    <t xml:space="preserve">899101111R00</t>
  </si>
  <si>
    <t xml:space="preserve">Osazení poklopů litinových a ocelových o hmotnost jednotlivě do 50 kg</t>
  </si>
  <si>
    <t xml:space="preserve">827-1</t>
  </si>
  <si>
    <t xml:space="preserve">328271111R40</t>
  </si>
  <si>
    <t xml:space="preserve">Revizní šachtice z tvárnic bednících na maltu MC, včetně dna šachty</t>
  </si>
  <si>
    <t xml:space="preserve">šachtice v m.č. 120 : 1,3*1,1*1,6</t>
  </si>
  <si>
    <t xml:space="preserve">28697443R</t>
  </si>
  <si>
    <t xml:space="preserve">poklop inspekční šachty světlost 600 x 900 mm; výška rámu 40 mm; nosnost 1,5 t; PES pryskyřice+skleněná vlákna</t>
  </si>
  <si>
    <t xml:space="preserve">9/Z : 1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včetně probetonování dutiny stropního panelu v místě kotvení pozednice</t>
  </si>
  <si>
    <t xml:space="preserve">nad věncem V1.C : 7,4*0,415*0,35</t>
  </si>
  <si>
    <t xml:space="preserve">u krčku : 0,35*0,55*0,35</t>
  </si>
  <si>
    <t xml:space="preserve">ostatní - zalití dutiny panelů pro kotvení pozednice, dobet.krajů panelů : 18*0,3*0,2*0,1+0,1*0,25*(5,6*3+13,7*3+19,4*2+2,5+2,4)</t>
  </si>
  <si>
    <t xml:space="preserve">411135002R00</t>
  </si>
  <si>
    <t xml:space="preserve">Montáž stropních panelů z předpjatého betonu hladkých, hmotnosti do 3,0 t, ve výšce do 18 m</t>
  </si>
  <si>
    <t xml:space="preserve">bez závěsných háků</t>
  </si>
  <si>
    <t xml:space="preserve">411135003R00</t>
  </si>
  <si>
    <t xml:space="preserve">Montáž stropních panelů z předpjatého betonu hladkých, hmotnosti do 5,0 t, ve výšce do 18 m</t>
  </si>
  <si>
    <t xml:space="preserve">413941121R00</t>
  </si>
  <si>
    <t xml:space="preserve">Osazení ocelových válcovaných nosníků ve stropech bez materiálu, výšky do 120 mm</t>
  </si>
  <si>
    <t xml:space="preserve">I , IE, U , UE nebo L</t>
  </si>
  <si>
    <t xml:space="preserve">IPN 100 : 22,68/1000</t>
  </si>
  <si>
    <t xml:space="preserve">IPN 120 : 114,3/1000</t>
  </si>
  <si>
    <t xml:space="preserve">HEB 100 : (28,6+54,1)/1000</t>
  </si>
  <si>
    <t xml:space="preserve">413941123R00</t>
  </si>
  <si>
    <t xml:space="preserve">Osazení ocelových válcovaných nosníků ve stropech bez materiálu, výšky přes 120 do 220 mm</t>
  </si>
  <si>
    <t xml:space="preserve">IPN 160 : 256,3/1000</t>
  </si>
  <si>
    <t xml:space="preserve">IPN 220 : 1410,7/1000</t>
  </si>
  <si>
    <t xml:space="preserve">UPN 220 : 1113,7/1000</t>
  </si>
  <si>
    <t xml:space="preserve">413941125R00</t>
  </si>
  <si>
    <t xml:space="preserve">Osazení ocelových válcovaných nosníků ve stropech bez materiálu, výšky přes 220 mm</t>
  </si>
  <si>
    <t xml:space="preserve">HEB 300 : 117*(2,13+3,57)/1000</t>
  </si>
  <si>
    <t xml:space="preserve">417321313R01</t>
  </si>
  <si>
    <t xml:space="preserve">Ztužující žebra pro stropy z nosníků a vložek betonových Ztužující pásy a věnce, železobeton B 20 (C 16/20)-X0</t>
  </si>
  <si>
    <t xml:space="preserve">V1A + V1B+V1C : 0,3*0,17*36,0+0,19*0,17*3,6+0,19*0,17*5,8</t>
  </si>
  <si>
    <t xml:space="preserve">V2 : 0,3*0,18*65,7+0,37*0,18*8,6</t>
  </si>
  <si>
    <t xml:space="preserve">V3 : 0,37*0,195*18,1+0,37*0,1*5,6+0,3*0,195*13,5+0,2*0,195*5,3+0,3*0,195*2,5</t>
  </si>
  <si>
    <t xml:space="preserve">417351115R00</t>
  </si>
  <si>
    <t xml:space="preserve">Bednění bočnic ztužujících pásů a věnců včetně vzpěr zřízení</t>
  </si>
  <si>
    <t xml:space="preserve">V1 : 0,17*2*(36+0,1*2+3,6+0,2*2+5,8)*1,1</t>
  </si>
  <si>
    <t xml:space="preserve">V2 : 0,18*2*(65,7+8,6+0,3*4)*1,1</t>
  </si>
  <si>
    <t xml:space="preserve">V3 : (0,2*2*18,1+0,1*5,6*2+0,2*2*(13,5+5,3+2,5)+0,2*0,2)*1,1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poz. 1-13 : (0,222*545,5+0,617*1155,6)*1,1/1000</t>
  </si>
  <si>
    <t xml:space="preserve">435123012R00</t>
  </si>
  <si>
    <t xml:space="preserve">Montáž schodiš. ramen bez podest do 1,5 t, H 24 m</t>
  </si>
  <si>
    <t xml:space="preserve">435123112R00</t>
  </si>
  <si>
    <t xml:space="preserve">Montáž schodiš. ramen s podestou do 3,0 t, H 24 m</t>
  </si>
  <si>
    <t xml:space="preserve">317998112R70</t>
  </si>
  <si>
    <t xml:space="preserve">Izolace mezi bet.věncem (V3.E) - polystyren tl. 70 mm</t>
  </si>
  <si>
    <t xml:space="preserve">13380615R</t>
  </si>
  <si>
    <t xml:space="preserve">tyč ocelová profilová válcovaná za tepla 11375 (S 235JR); průřez I; výška 100 mm</t>
  </si>
  <si>
    <t xml:space="preserve">8,34*1,1*2*1,36/1000</t>
  </si>
  <si>
    <t xml:space="preserve">13380620R</t>
  </si>
  <si>
    <t xml:space="preserve">tyč ocelová profilová válcovaná za tepla 11375 (S 235JR); průřez I; výška 120 mm</t>
  </si>
  <si>
    <t xml:space="preserve">11,1*1,1*5,15*2/1000</t>
  </si>
  <si>
    <t xml:space="preserve">13380630R</t>
  </si>
  <si>
    <t xml:space="preserve">tyč ocelová profilová válcovaná za tepla 11375 (S 235JR); průřez I; výška 160 mm</t>
  </si>
  <si>
    <t xml:space="preserve">17,9*1,1*3,58*4/1000</t>
  </si>
  <si>
    <t xml:space="preserve">13388425R</t>
  </si>
  <si>
    <t xml:space="preserve">tyč ocelová profilová válcovaná za tepla 11375 (S 235JR); průřez HEB; výška 100 mm</t>
  </si>
  <si>
    <t xml:space="preserve">20,4*1,1*(1,4+2,65)/1000</t>
  </si>
  <si>
    <t xml:space="preserve">13480920R</t>
  </si>
  <si>
    <t xml:space="preserve">tyč ocelová profilová válcovaná za tepla 11375 (S235JR); průřez I; výška 220 mm</t>
  </si>
  <si>
    <t xml:space="preserve">31,1*1,1*3,78*12/1000</t>
  </si>
  <si>
    <t xml:space="preserve">13483420R</t>
  </si>
  <si>
    <t xml:space="preserve">tyč ocelová profilová válcovaná za tepla 11375 (S235JR); průřez U; výška 220 mm</t>
  </si>
  <si>
    <t xml:space="preserve">29,4*1,1*9,47*4/1000</t>
  </si>
  <si>
    <t xml:space="preserve">13487140R</t>
  </si>
  <si>
    <t xml:space="preserve">tyč ocelová profilová válcovaná za tepla 11375 (S235JR); průřez HEB; výška 300 mm</t>
  </si>
  <si>
    <t xml:space="preserve">117*1,1*(2,13+3,57)/1000</t>
  </si>
  <si>
    <t xml:space="preserve">13611228R</t>
  </si>
  <si>
    <t xml:space="preserve">plech ocelový válcovaný za tepla 11375 (S235JR); povrch hladký; tl.  10,00 mm</t>
  </si>
  <si>
    <t xml:space="preserve">82,5*1,1*(0,25*0,25*8+0,25*0,4*4)/1000</t>
  </si>
  <si>
    <t xml:space="preserve">593467590R</t>
  </si>
  <si>
    <t xml:space="preserve">panel stropní železobetonový; vylehčený; předpjatý; PPD; délka 200 až 750 cm; š = 119,0 cm; h = 20,0 cm; lana 5/9,3; stálé zatížení 1,5 kN/m</t>
  </si>
  <si>
    <t xml:space="preserve">59346800R</t>
  </si>
  <si>
    <t xml:space="preserve">panel stropní železobetonový; vylehčený; předpjatý; PPS; délka do 600 cm; š = 119,0 cm; h = 25,0 cm; lana 6; stálé zatížení 1,5 kN/m</t>
  </si>
  <si>
    <t xml:space="preserve">59346816R</t>
  </si>
  <si>
    <t xml:space="preserve">panel stropní železobetonový; vylehčený; předpjatý; PPD; délka 200 až 1 300 cm; š = 119,0 cm; h = 32,0 cm; lana 6/12,5; stálé zatížení 1,5 kN/m</t>
  </si>
  <si>
    <t xml:space="preserve">59372200R1</t>
  </si>
  <si>
    <t xml:space="preserve">Rameno schodišťové prefabrikované, bet. C16/20-X0, výroba a dodání, dílenský výkres</t>
  </si>
  <si>
    <t xml:space="preserve">rameno R1 : 1</t>
  </si>
  <si>
    <t xml:space="preserve">59372200R2</t>
  </si>
  <si>
    <t xml:space="preserve">rameno R2 : 1</t>
  </si>
  <si>
    <t xml:space="preserve">59372200R3</t>
  </si>
  <si>
    <t xml:space="preserve">rameno R3 : 1</t>
  </si>
  <si>
    <t xml:space="preserve">113109325R00</t>
  </si>
  <si>
    <t xml:space="preserve">Odstranění podkladů nebo krytů z betonu prostého, v ploše jednotlivě do 50 m2, tloušťka vrstvy 250 mm</t>
  </si>
  <si>
    <t xml:space="preserve">předpokládaná tl. stávající beton. plochy - 25 cm : 88,3+35,4</t>
  </si>
  <si>
    <t xml:space="preserve">odstranění navážek před zahájením vlastní stavební činnosti</t>
  </si>
  <si>
    <t xml:space="preserve">výměra je předběžná a bude upravena dle skutečnosti !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zarovnání kraje pro napojení nové plochy : 34,0</t>
  </si>
  <si>
    <t xml:space="preserve">460030073R00</t>
  </si>
  <si>
    <t xml:space="preserve">Bourání živičných povrchů tl. vrstvy 10 - 15 cm</t>
  </si>
  <si>
    <t xml:space="preserve">odstranění živičného povrchu pro napojení nové zpevněné plochy : 34*0,3</t>
  </si>
  <si>
    <t xml:space="preserve">979082313R00</t>
  </si>
  <si>
    <t xml:space="preserve">Vodorovná doprava suti a hmot po suchu do 1000 m</t>
  </si>
  <si>
    <t xml:space="preserve">POL8_</t>
  </si>
  <si>
    <t xml:space="preserve">Včetně dopravy do 15 m vodorovně a současně do 4 m svisle.</t>
  </si>
  <si>
    <t xml:space="preserve">979087113R00</t>
  </si>
  <si>
    <t xml:space="preserve">Vodorovná doprava suti a vybouraných hmot nakládání vybopuraných hmot na dopravní prostředky,  </t>
  </si>
  <si>
    <t xml:space="preserve">se složením a hrubým urovnáním nebo s přeložením na jiný dopravní prostředek kromě lodi, vč. příplatku za každých dalších i započatých 1000 m přes 1000 m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213151121R00</t>
  </si>
  <si>
    <t xml:space="preserve">Montáž vsakovacích nádrží položení geotextílie</t>
  </si>
  <si>
    <t xml:space="preserve">podlaha Z1 : 10,46+81,1</t>
  </si>
  <si>
    <t xml:space="preserve">venkovní zadlážděné plochy : 26,0+535,0</t>
  </si>
  <si>
    <t xml:space="preserve">štěrková plocha za garáží : 88,0</t>
  </si>
  <si>
    <t xml:space="preserve">okap.chodník : (0,5+0,2)*(30+58)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289971211R00</t>
  </si>
  <si>
    <t xml:space="preserve">Zřízení vrstvy z geotextilie na upraveném povrchu sklon do 1:5, šířka od 0 do 3 m</t>
  </si>
  <si>
    <t xml:space="preserve">564861111R00</t>
  </si>
  <si>
    <t xml:space="preserve">Podklad ze štěrkodrti s rozprostřením a zhutněním frakce 0-63 mm, tloušťka po zhutnění 200 mm</t>
  </si>
  <si>
    <t xml:space="preserve">567142111R00</t>
  </si>
  <si>
    <t xml:space="preserve">Podklad z kameniva zpevněného cementem KZC 1, tloušťka po zhutnění 210 mm</t>
  </si>
  <si>
    <t xml:space="preserve">bez dilatačních spár, s rozprostřením a zhutněním, ošetřením povrchu podkladu vodou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v ceně vyznačení 8x parkovací stání (výběr světlé barvy kostky)</t>
  </si>
  <si>
    <t xml:space="preserve">639571210R08</t>
  </si>
  <si>
    <t xml:space="preserve">Okapový chodník podél budovy z kačírku fr. 16-32 mm,  tl. 80 mm</t>
  </si>
  <si>
    <t xml:space="preserve">bez obrubníku a bez textílie</t>
  </si>
  <si>
    <t xml:space="preserve">0,5*(30+58)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se zřízením lože z betonu prostého C 12/15 tl. 80-100 mm</t>
  </si>
  <si>
    <t xml:space="preserve">okapový chodník : 87,0</t>
  </si>
  <si>
    <t xml:space="preserve">mezi trávníkem a štěrkovou plochou : 5,5</t>
  </si>
  <si>
    <t xml:space="preserve">917762111RT7</t>
  </si>
  <si>
    <t xml:space="preserve">Osazení silničního nebo chodníkového obrubníku včetně dodávky betonovéího obrubníku
 rozměru 1000/150/250 mm, ležatého, s boční opěrou z betonu prostého, do lože z betonu prostého C 12/15</t>
  </si>
  <si>
    <t xml:space="preserve">S dodáním hmot pro lože tl. 80-100 mm.</t>
  </si>
  <si>
    <t xml:space="preserve">zapuštěný, tvoří přechod dlažba - asfalt : 34,0</t>
  </si>
  <si>
    <t xml:space="preserve">917862111RT7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18,3+34,7</t>
  </si>
  <si>
    <t xml:space="preserve">46 Rpol01</t>
  </si>
  <si>
    <t xml:space="preserve">Odvodnění ložné vrstvy podkladu zpevněné plochy trubkou PVC DN100</t>
  </si>
  <si>
    <t xml:space="preserve">Trubka z PVC DN100 mm, zapuštěná cca 50 mm pod spodní povrch stmelené podkladní vrstvy vypiněné štěrkopískem frakce 0-8 mm nebo drceným kamenivem frakce 4-8 mm, překrytá filtrační geotextilií, aby nedošlo k vyplavováni pisku z lože. Trubku umístit v místě s nejnižší niveletou a další potom cca po 3 m.</t>
  </si>
  <si>
    <t xml:space="preserve">58380129R</t>
  </si>
  <si>
    <t xml:space="preserve">kostka dlažební materiálová skupina I/2 (žula); 10/12 cm</t>
  </si>
  <si>
    <t xml:space="preserve">67352004R</t>
  </si>
  <si>
    <t xml:space="preserve">geotextilie PET; funkce drenážní, separační, ochranná, filtrační; plošná hmotnost 300 g/m2</t>
  </si>
  <si>
    <t xml:space="preserve">802,16*1,1</t>
  </si>
  <si>
    <t xml:space="preserve">998772201R00</t>
  </si>
  <si>
    <t xml:space="preserve">Přesun hmot pro kamenné dlažby, obklady schodišťových stupňů a soklů v objektech výšky do 6 m</t>
  </si>
  <si>
    <t xml:space="preserve">800-782</t>
  </si>
  <si>
    <t xml:space="preserve">POL7_</t>
  </si>
  <si>
    <t xml:space="preserve">50 m vodorovně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3,9*2,45+3,155*2,45+1,1*2,45+3,375*1,53*3+3,68*2,56*2</t>
  </si>
  <si>
    <t xml:space="preserve">3,375*0,75*3+3,225*0,75*2+4,75*0,75+1,125*2,1+2,5*1,53+2,25*2,1</t>
  </si>
  <si>
    <t xml:space="preserve">2,25*0,75+5,63*1,45*2+4,13*1,45*2</t>
  </si>
  <si>
    <t xml:space="preserve">1,1*2,1+2,12*2,45+1,5*2,45*3+0,9*2,13</t>
  </si>
  <si>
    <t xml:space="preserve">611425133R00</t>
  </si>
  <si>
    <t xml:space="preserve">Omítky vnitřní stropů vápenné, vápenocementové schodišťových konstrukcí štukové</t>
  </si>
  <si>
    <t xml:space="preserve">s pomocným lešením o výšce podlahy do 1900 mm a pro zatížení do 1,5 kPa,</t>
  </si>
  <si>
    <t xml:space="preserve">schod.ramena : 1,1*7,7+0,3*5,8</t>
  </si>
  <si>
    <t xml:space="preserve">612402151R00</t>
  </si>
  <si>
    <t xml:space="preserve">Podhoz pod omítku pro zarovnání zdí vnitřních maltou vápenocementovou</t>
  </si>
  <si>
    <t xml:space="preserve">RTS 12/ I</t>
  </si>
  <si>
    <t xml:space="preserve">rybinovité drážky u cihelných tvárnic</t>
  </si>
  <si>
    <t xml:space="preserve">101 : 2,77*(0,65+0,85+2,75+0,25+1,695)</t>
  </si>
  <si>
    <t xml:space="preserve">102 : 2,7*12,325*2-0,9*2,02*3-3,375*0,75*3</t>
  </si>
  <si>
    <t xml:space="preserve">103, 104, 105 : 2,7*6*5,875+4,0*6-0,9*2,02*5-3,375*1,53*3</t>
  </si>
  <si>
    <t xml:space="preserve">106 : 2,7*(5,75*2+7,375*2)-1,5*2,45-3,69*2,45*2</t>
  </si>
  <si>
    <t xml:space="preserve">108 : 2,77*(7,7*2+1,5)-1,0*2,02*3-0,8*2,02-1,5*0,75</t>
  </si>
  <si>
    <t xml:space="preserve">109 : 2,77*(1,875*2+1,5*2)-1,0*2,02-0,9*2,02-0,8*2,02</t>
  </si>
  <si>
    <t xml:space="preserve">110 : 2,77*(2,8*2+2,7*2)-0,8*2,02</t>
  </si>
  <si>
    <t xml:space="preserve">111 : 2,77*(1,875*2+4,25*2)-0,8*2,02-0,9*2,02-1,25*0,75</t>
  </si>
  <si>
    <t xml:space="preserve">112 : 2,77*(1,85*2+2,775*2)-0,8*2,02-1,85*0,75</t>
  </si>
  <si>
    <t xml:space="preserve">113 : 2,77*(1,875*2+2,875*2)-1,0*2,02*2-0,9*2,02-1,5*0,75</t>
  </si>
  <si>
    <t xml:space="preserve">114 : 2,77*(1,85*2+2,15*2)-1,0*2,02</t>
  </si>
  <si>
    <t xml:space="preserve">115 : 2,77*(1,875+2,875*2)-0,9*2,02-1,25*0,75</t>
  </si>
  <si>
    <t xml:space="preserve">116 : 2,77*(1,85*2+2,035*2)-0,8*2,02-1,85*0,75</t>
  </si>
  <si>
    <t xml:space="preserve">117 : 2,77*(1,44*2+1,175*2)-0,8*2,02</t>
  </si>
  <si>
    <t xml:space="preserve">118 : 2,77*(6,07*2+3,85*2)-1,0*2,02-2,5*1,53</t>
  </si>
  <si>
    <t xml:space="preserve">119+120 : 2,77*(4,57*2+3,85*4+2,125*2)-0,9*2,02-1,125*2,1-1,5*0,75</t>
  </si>
  <si>
    <t xml:space="preserve">122 : 2,45*(7,69*2+3,9*2)+2,25*(4,33*2+0,2)-2,25*2,1-2,25*0,75-0,95*2,02*2</t>
  </si>
  <si>
    <t xml:space="preserve">123 : 2,45*(3,0*2+2,15*2)-0,9*2,02</t>
  </si>
  <si>
    <t xml:space="preserve">124 : 2,45*(3,24*2+2,15*2)-2,375*2,17</t>
  </si>
  <si>
    <t xml:space="preserve">201, 202 : 11,2</t>
  </si>
  <si>
    <t xml:space="preserve">211 : 21,5*2-1,1*2,1</t>
  </si>
  <si>
    <t xml:space="preserve">612421626R00</t>
  </si>
  <si>
    <t xml:space="preserve">Omítky vnitřní stěn vápenné nebo vápenocementové v podlaží i ve schodišti hladké</t>
  </si>
  <si>
    <t xml:space="preserve">POL1_0</t>
  </si>
  <si>
    <t xml:space="preserve">m.č. 109 : 2,4*(1,5*2+1,875*2)-0,9*2,02*2-1,0*2,02</t>
  </si>
  <si>
    <t xml:space="preserve">110 : 2,4*(2,8*2+2,65*2)-0,8*2,02</t>
  </si>
  <si>
    <t xml:space="preserve">112 : 2,4*(3,05*2+1,85*2)-0,8*2,02-1,85*0,75</t>
  </si>
  <si>
    <t xml:space="preserve">113 : 2,4*(2,15*2+2,875)-1,0*2,02*2-1,5*0,75</t>
  </si>
  <si>
    <t xml:space="preserve">114 + 116 : 2,4*(1,85*4+2,15*2+2,035*2)-1,0*2,02-1,8*2,02</t>
  </si>
  <si>
    <t xml:space="preserve">117 : 2,4*(1,05+1,15)</t>
  </si>
  <si>
    <t xml:space="preserve">612421637R00</t>
  </si>
  <si>
    <t xml:space="preserve">Omítky vnitřní stěn vápenné nebo vápenocementové v podlaží i ve schodišti štukové</t>
  </si>
  <si>
    <t xml:space="preserve">Mezisoučet</t>
  </si>
  <si>
    <t xml:space="preserve">Odpočet obklady : </t>
  </si>
  <si>
    <t xml:space="preserve">m.č. 109 : -(2,4*(1,5*2+1,875*2)-0,9*2,02*2-1,0*2,02)</t>
  </si>
  <si>
    <t xml:space="preserve">110 : -(2,4*(2,8*2+2,65*2)-0,8*2,02)</t>
  </si>
  <si>
    <t xml:space="preserve">112 : -(2,4*(3,05*2+1,85*2)-0,8*2,02-1,85*0,75)</t>
  </si>
  <si>
    <t xml:space="preserve">113 : -(2,4*(2,15*2+2,875)-1,0*2,02*2-1,5*0,75)</t>
  </si>
  <si>
    <t xml:space="preserve">114 + 116 : -(2,4*(1,85*4+2,15*2+2,035*2)-1,0*2,02-1,8*2,02)</t>
  </si>
  <si>
    <t xml:space="preserve">117 : -(2,4*(1,05+1,15))</t>
  </si>
  <si>
    <t xml:space="preserve">612425931R00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102 : 0,3*(3,375*3+0,75*6)</t>
  </si>
  <si>
    <t xml:space="preserve">103-105 : 0,3*3*(3,375+1,53*2)</t>
  </si>
  <si>
    <t xml:space="preserve">111 : 0,3*(1,25+0,75*2)</t>
  </si>
  <si>
    <t xml:space="preserve">112 : 0,3*(1,85+0,75*2)</t>
  </si>
  <si>
    <t xml:space="preserve">113 : 0,3*(1,5+0,75*2)</t>
  </si>
  <si>
    <t xml:space="preserve">115 : 0,3*(1,25+0,75*2)</t>
  </si>
  <si>
    <t xml:space="preserve">116 : 0,3*(1,85+0,75*2)</t>
  </si>
  <si>
    <t xml:space="preserve">122 : 0,25*(2,25*2+2,1*2+0,75*2)+0,1*(0,95+2,02*2)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421143R00</t>
  </si>
  <si>
    <t xml:space="preserve">Omítky vnější stěn vápenné nebo vápenocementové štukové, složitost 1÷ 2</t>
  </si>
  <si>
    <t xml:space="preserve">O2, O3 : 24,5+0,3*6,8+23,5*2+47,7*2</t>
  </si>
  <si>
    <t xml:space="preserve">622432111R00</t>
  </si>
  <si>
    <t xml:space="preserve">Omítky vnější stěn z umělého kamene v přírodní barvě drtí dekorativní jemnozrnné, akrylátové</t>
  </si>
  <si>
    <t xml:space="preserve">pohledová nadzemní část soklu : 0,2*(8,8+7,45*2)</t>
  </si>
  <si>
    <t xml:space="preserve">0,2*4,25+0,2*6,7+0,2*(1,48+4,4)+0,2*9,0</t>
  </si>
  <si>
    <t xml:space="preserve">0,2*4,3+0,2*(28,2+22,7)</t>
  </si>
  <si>
    <t xml:space="preserve">622481211RT2</t>
  </si>
  <si>
    <t xml:space="preserve">Vyztužení vnějších omítek stěn sklotextilní síťovinou s dodávkou výztužné sítě a stěrkového tmelu</t>
  </si>
  <si>
    <t xml:space="preserve">631312621R00</t>
  </si>
  <si>
    <t xml:space="preserve">Mazanina z betonu prostého tl. přes 50 do 80 mm třídy C 20/25</t>
  </si>
  <si>
    <t xml:space="preserve">(z kameniva) hlazená dřevěným hladítkem</t>
  </si>
  <si>
    <t xml:space="preserve">P1 : 0,056*(22,21+18,56+23*2+22,63+41,48+11,41+2,81+6,4+7,97+5,13+5,39+3,97+5,39+3,76+1,63+23,29+9,62+13,3)</t>
  </si>
  <si>
    <t xml:space="preserve">P2 : 0,066*(23,16+6,45)</t>
  </si>
  <si>
    <t xml:space="preserve">P4 : 0,072*(22,6+26,17+5,05+36,6)</t>
  </si>
  <si>
    <t xml:space="preserve">P5 : 0,063*(10,54+2,09+2,32+4,71+1,9)</t>
  </si>
  <si>
    <t xml:space="preserve">P7 : 0,056*40,7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P1 : 0,056*250,95</t>
  </si>
  <si>
    <t xml:space="preserve">P2 : 0,066*29,61</t>
  </si>
  <si>
    <t xml:space="preserve">P7 : 0,059*40,7</t>
  </si>
  <si>
    <t xml:space="preserve">631361921RT0</t>
  </si>
  <si>
    <t xml:space="preserve">Výztuž mazanin z betonů a z lehkých betonů ze svařovaných sítí průměr drátu 4 mm, velikost oka 150/150 mm</t>
  </si>
  <si>
    <t xml:space="preserve">P1 : 1,35*1,2*250,95/1000</t>
  </si>
  <si>
    <t xml:space="preserve">P2 : 1,35*1,2*29,61/1000</t>
  </si>
  <si>
    <t xml:space="preserve">P7 : 1,35*1,2*40,7/1000</t>
  </si>
  <si>
    <t xml:space="preserve">632418104RT1</t>
  </si>
  <si>
    <t xml:space="preserve">Potěr ze suchých směsí samonivelační stěrka na bázi síranu vápenatého, tloušťky 4 mm, včetně penetrace</t>
  </si>
  <si>
    <t xml:space="preserve">s rozprostřením a uhlazením</t>
  </si>
  <si>
    <t xml:space="preserve">podlaha P7 : 40,7</t>
  </si>
  <si>
    <t xml:space="preserve">632419110R10</t>
  </si>
  <si>
    <t xml:space="preserve">Potěr litý anhydritový broušení anhydritových potěrů Samonivelač. stěrka,,ruční zpracování tl.10 mm, včetně penetrace podkladu</t>
  </si>
  <si>
    <t xml:space="preserve">dovoz směsi, doprava pomocí šnekového čerpadla, lití hadicí na plochu, dvojí (křížem vedené) rozvlnění hrazdami</t>
  </si>
  <si>
    <t xml:space="preserve">632518150</t>
  </si>
  <si>
    <t xml:space="preserve">Napuštění podlah ochranným voskem</t>
  </si>
  <si>
    <t xml:space="preserve">642941211RT4</t>
  </si>
  <si>
    <t xml:space="preserve">Stavební pouzdra pro posuvné dveře osazené do sádrokartonové příčky
Sestavení pouzdra, vložení do stavebního otvoru, vyrovnání do vodorovné a svislé polohy, ukotvení pouzdra k nosné konstrukci příčky pomocí vrutů M 2 x 20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pouzdro 900/1970 mm</t>
  </si>
  <si>
    <t xml:space="preserve">z pozinkovaného ocelového profilovaného plechu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Včetně pomocného pracovního lešení o výšce podlahy do 1900 mm a pro zatížení do 1,5 kPa.</t>
  </si>
  <si>
    <t xml:space="preserve">2+5+8+3+4+1</t>
  </si>
  <si>
    <t xml:space="preserve">553310151R</t>
  </si>
  <si>
    <t xml:space="preserve">zárubeň kovová dvoudílná; pro dodatečnou montáž; ústí 125 mm; š průchodu 700 mm; h průchodu 1 970 mm; L, P</t>
  </si>
  <si>
    <t xml:space="preserve">5+2</t>
  </si>
  <si>
    <t xml:space="preserve">553310152R</t>
  </si>
  <si>
    <t xml:space="preserve">zárubeň kovová dvoudílná; pro dodatečnou montáž; ústí 125 mm; š průchodu 800 mm; h průchodu 1 970 mm; L, P</t>
  </si>
  <si>
    <t xml:space="preserve">553310153R</t>
  </si>
  <si>
    <t xml:space="preserve">zárubeň kovová dvoudílná; pro dodatečnou montáž; ústí 125 mm; š průchodu 900 mm; h průchodu 1 970 mm; L, P</t>
  </si>
  <si>
    <t xml:space="preserve">553310372R</t>
  </si>
  <si>
    <t xml:space="preserve">zárubeň kovová dvoudílná; pro dodatečnou montáž; ústí 200 mm; š průchodu 800 mm; h průchodu 1 970 mm; L, P</t>
  </si>
  <si>
    <t xml:space="preserve">zárubeň pro dveřní křídlo poz. 9/VI a 12/VI s požární odolností EW 30 DP3-C2</t>
  </si>
  <si>
    <t xml:space="preserve">3+1</t>
  </si>
  <si>
    <t xml:space="preserve">273321311R01</t>
  </si>
  <si>
    <t xml:space="preserve">Beton základových desek železový Železobeton základových desek C 16/20-XC1</t>
  </si>
  <si>
    <t xml:space="preserve">deska pod tepelná čerpadla : 3,1*1,4*0,3</t>
  </si>
  <si>
    <t xml:space="preserve">0,3*(3,1*2+1,4*2)</t>
  </si>
  <si>
    <t xml:space="preserve">273362021R00</t>
  </si>
  <si>
    <t xml:space="preserve">Výztuž základových desek ze svařovaných sítí ze svařovaných sítí</t>
  </si>
  <si>
    <t xml:space="preserve">2*7,9*1,15*3,0*1,3/1000</t>
  </si>
  <si>
    <t xml:space="preserve">274354032R00</t>
  </si>
  <si>
    <t xml:space="preserve">Bednění prostupu základy průřezu do 0,05 m2, délky prostupu do 0,5 m</t>
  </si>
  <si>
    <t xml:space="preserve">564791111R00</t>
  </si>
  <si>
    <t xml:space="preserve">Podklad z kameniva drceného podklad pro zpevněné plochy z kameniva drceného se zhutněním frakce 0 - 63 mm</t>
  </si>
  <si>
    <t xml:space="preserve">pro zpevněné plochy se zhutněním,</t>
  </si>
  <si>
    <t xml:space="preserve">Včetně kameniva, rozprostření a zhutnění podkladu.</t>
  </si>
  <si>
    <t xml:space="preserve">vyrovnávací podsyp zákl.desky pro tepel.čerpadlo : 3,3*1,6*0,3</t>
  </si>
  <si>
    <t xml:space="preserve">953 Rpol</t>
  </si>
  <si>
    <t xml:space="preserve">Osazení vodící kolejnice posuvných vrat včetně bet.lože, kolejnice součást dodávky vrat</t>
  </si>
  <si>
    <t xml:space="preserve">342263410R00</t>
  </si>
  <si>
    <t xml:space="preserve">Úpravy, doplňkové práce a příplatky pro sádrokartonové a sádrovláknité příčky doplňkové práce osazení revizních dvířek do 0,25 m2</t>
  </si>
  <si>
    <t xml:space="preserve">Včetně vytvoření otvoru a osazení rámu s dvířky a prošroubování.</t>
  </si>
  <si>
    <t xml:space="preserve">21/OS, revizní dvířka do SDK : 5+1+2</t>
  </si>
  <si>
    <t xml:space="preserve">342264513R00</t>
  </si>
  <si>
    <t xml:space="preserve">Revizní protipožární dvířka do SDK podhledů rozměr 300x300 mm, požární odolnost EW 3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80+112+50</t>
  </si>
  <si>
    <t xml:space="preserve">148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953943111R00</t>
  </si>
  <si>
    <t xml:space="preserve">Osazování jiných kovových výrobků do vynechaných nebo vysekaných kapes zdiva, se zajištěním polohy, se zalitím cementovou maltou
 do 1kg/kus</t>
  </si>
  <si>
    <t xml:space="preserve">osazování výrobků ostatních jinde neuvedených, bez dodání</t>
  </si>
  <si>
    <t xml:space="preserve">21/OS, revizní dvířka, do zdiva : 8+2+2</t>
  </si>
  <si>
    <t xml:space="preserve">767396103R00</t>
  </si>
  <si>
    <t xml:space="preserve">Montáž krytiny střech plechem tvarovaným Montáž prostupových tvarovek pro krytinu střech plochy přes 0,5 m3</t>
  </si>
  <si>
    <t xml:space="preserve">800-767</t>
  </si>
  <si>
    <t xml:space="preserve">20/OS : 2</t>
  </si>
  <si>
    <t xml:space="preserve">01/OS 04/VE</t>
  </si>
  <si>
    <t xml:space="preserve">Screenová clona předokenního stínění, 3375x1530 mm, dodání, montáž vč. přípravy pro montáž, ovládání a vzhled - viz popis tabulka ostatních výrobků</t>
  </si>
  <si>
    <t xml:space="preserve">pro okno 4/VE : 3</t>
  </si>
  <si>
    <t xml:space="preserve">01/OS 05+06/VE</t>
  </si>
  <si>
    <t xml:space="preserve">Screenová clona předokenního stínění, 3680x2560 mm, dodání, montáž vč. přípravy pro montáž, ovládání a vzhled - viz popis tabulka ostatních výrobků</t>
  </si>
  <si>
    <t xml:space="preserve">pro okna 5/VE a 6/VE : 2</t>
  </si>
  <si>
    <t xml:space="preserve">01/OS 18/VE</t>
  </si>
  <si>
    <t xml:space="preserve">Screenová clona předokenního stínění, 2815x1450 mm, dodání, montáž vč. přípravy pro montáž, ovládání a vzhled - viz popis tabulka ostatních výrobků</t>
  </si>
  <si>
    <t xml:space="preserve">pro okno 18/VE : 4</t>
  </si>
  <si>
    <t xml:space="preserve">01/OS 19+20/VEa</t>
  </si>
  <si>
    <t xml:space="preserve">Screenová clona předokenního stínění, 2700x1450 mm, dodání, montáž vč. přípravy pro montáž, ovládání a vzhled - viz popis tabulka ostatních výrobků</t>
  </si>
  <si>
    <t xml:space="preserve">01/OS 19+20/VEb</t>
  </si>
  <si>
    <t xml:space="preserve">Screenová clona předokenního stínění, 1357x1450 mm, dodání, montáž vč. přípravy pro montáž, ovládání a vzhled - viz popis tabulka ostatních výrobků</t>
  </si>
  <si>
    <t xml:space="preserve">02/OSa</t>
  </si>
  <si>
    <t xml:space="preserve">Kovové - chromované madlo pevné záchytné, dl. 46 cm, dodání, montáž</t>
  </si>
  <si>
    <t xml:space="preserve">02/OSb</t>
  </si>
  <si>
    <t xml:space="preserve">Kovové - chromované  madlo sklopné záchytné, dl. 46 cm, dodání, montáž</t>
  </si>
  <si>
    <t xml:space="preserve">03/OS</t>
  </si>
  <si>
    <t xml:space="preserve">Stěny kabiny WC z dřevotřísky potažené melamolinovým potahem, výška stěn 200 cm na stavěc.nožičkách, komplet dodávka, montáž, spojovací materiál</t>
  </si>
  <si>
    <t xml:space="preserve">kpl</t>
  </si>
  <si>
    <t xml:space="preserve">schéma provedení viz. půdorysy 1. a 2. NP</t>
  </si>
  <si>
    <t xml:space="preserve">čelní stěna dl. 1850 mm + 2x dveře š. 700 mm, dělící stěna 1360 mm : 1</t>
  </si>
  <si>
    <t xml:space="preserve">04+05/OS</t>
  </si>
  <si>
    <t xml:space="preserve">Stěna sprchy - sendvič.deska v elox.rámu, 900x2000 mm, dodání, montáž</t>
  </si>
  <si>
    <t xml:space="preserve">viz popis prvky 4/OS a 5/OS : 1+1</t>
  </si>
  <si>
    <t xml:space="preserve">06/OS</t>
  </si>
  <si>
    <t xml:space="preserve">Zrcadlo v šatně -  150 x 85 cm pro vlepení do obkladu</t>
  </si>
  <si>
    <t xml:space="preserve">07/OS</t>
  </si>
  <si>
    <t xml:space="preserve">Zrcadlo v umývárně žen -  100 x 85 cm pro vlepení do obkladu</t>
  </si>
  <si>
    <t xml:space="preserve">09/OS</t>
  </si>
  <si>
    <t xml:space="preserve">Nádrž na MHP - nádrž na naftu s objemem 1000 l, vč. úkapové vany o objemu 100 % nádrže, viz popis v tabulce ostatních výrobků, poz. 9/OS</t>
  </si>
  <si>
    <t xml:space="preserve">901700T00</t>
  </si>
  <si>
    <t xml:space="preserve">Zednické výpomoce pro ostatní řemesla</t>
  </si>
  <si>
    <t xml:space="preserve">PHP101</t>
  </si>
  <si>
    <t xml:space="preserve">Přenosný hasicí přístroj, has.schopnost 21 A</t>
  </si>
  <si>
    <t xml:space="preserve">16/OS : 2*3+3</t>
  </si>
  <si>
    <t xml:space="preserve">PHP104</t>
  </si>
  <si>
    <t xml:space="preserve">Přenosný hasicí přístroj, has.schopnost 13 A</t>
  </si>
  <si>
    <t xml:space="preserve">16/OS : 1</t>
  </si>
  <si>
    <t xml:space="preserve">PHP105</t>
  </si>
  <si>
    <t xml:space="preserve">Přenosný hasicí přístroj,  has.schopnost 183 B</t>
  </si>
  <si>
    <t xml:space="preserve">PHP106</t>
  </si>
  <si>
    <t xml:space="preserve">Přenosný hasicí přístroj, has.schopnost 144 B, pěna</t>
  </si>
  <si>
    <t xml:space="preserve">16/OS : 2</t>
  </si>
  <si>
    <t xml:space="preserve">PHP203</t>
  </si>
  <si>
    <t xml:space="preserve">Přenosný hasicí přístroj, has.schopnost 34A</t>
  </si>
  <si>
    <t xml:space="preserve">597101010R10</t>
  </si>
  <si>
    <t xml:space="preserve">Žlab odvodnovací polymerbeton, rozměr 100/100 mm, osazení včetně dodávky žlabu a nerezového roštu</t>
  </si>
  <si>
    <t xml:space="preserve">Kalkul</t>
  </si>
  <si>
    <t xml:space="preserve">odvodnění vany čistícího roštu před vstupem - 1/Z : 2,75</t>
  </si>
  <si>
    <t xml:space="preserve">odvodňovací žlab 22/OS : 11,0+2,5</t>
  </si>
  <si>
    <t xml:space="preserve">597103011R15</t>
  </si>
  <si>
    <t xml:space="preserve">Vpusť k žlabu polymerbetonová, nerezový rošt</t>
  </si>
  <si>
    <t xml:space="preserve">odvodnění vany čistícího roštu před vstupem - 1/Z : 1</t>
  </si>
  <si>
    <t xml:space="preserve">žlab 22/OS : 2</t>
  </si>
  <si>
    <t xml:space="preserve">28614981R1</t>
  </si>
  <si>
    <t xml:space="preserve">Manžeta těsnicí prostupu podlahou, plynotěsná, DN 160</t>
  </si>
  <si>
    <t xml:space="preserve">55347630Ra</t>
  </si>
  <si>
    <t xml:space="preserve">Dvířka revizní se zámkem nerez 150x150 mm, do zdiva</t>
  </si>
  <si>
    <t xml:space="preserve">21/OS, do zdiva : 8</t>
  </si>
  <si>
    <t xml:space="preserve">55347630Rb</t>
  </si>
  <si>
    <t xml:space="preserve">Dvířka revizní se zámkem nerez 150x150 mm, do SDK</t>
  </si>
  <si>
    <t xml:space="preserve">21/OS, do SDK : 6</t>
  </si>
  <si>
    <t xml:space="preserve">55347632Ra</t>
  </si>
  <si>
    <t xml:space="preserve">Dvířka revizní se zámkem nerez 150x300 mm, do zdiva</t>
  </si>
  <si>
    <t xml:space="preserve">21/OS, do zdiva : 2</t>
  </si>
  <si>
    <t xml:space="preserve">55347638Ra</t>
  </si>
  <si>
    <t xml:space="preserve">Dvířka revizní se zámkem nerez 300x300 mm, do zdiva</t>
  </si>
  <si>
    <t xml:space="preserve">55347638Rb</t>
  </si>
  <si>
    <t xml:space="preserve">Dvířka revizní se zámkem nerez 300x300 mm, do SDK</t>
  </si>
  <si>
    <t xml:space="preserve">21/OS, dvířka do SDK : 1</t>
  </si>
  <si>
    <t xml:space="preserve">55347639Rb</t>
  </si>
  <si>
    <t xml:space="preserve">Dvířka revizní se zámkem nerez 450x300 mm, do SDK</t>
  </si>
  <si>
    <t xml:space="preserve">21/OS, do SDK : 2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6,0*(9,0*5+4,0)</t>
  </si>
  <si>
    <t xml:space="preserve">5,0*(33,0+5,0+24,0+9,5+5,5+4,0+23,5)</t>
  </si>
  <si>
    <t xml:space="preserve">2,5*(6,0+4,0+6,0*4+7,0*2)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36,5*2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6,5*2+13,5*2+18,5*2</t>
  </si>
  <si>
    <t xml:space="preserve">941955004R00</t>
  </si>
  <si>
    <t xml:space="preserve">Lešení lehké pracovní pomocné pomocné, o výšce lešeňové podlahy přes 2,5 do 3,5 m</t>
  </si>
  <si>
    <t xml:space="preserve">8,8*2</t>
  </si>
  <si>
    <t xml:space="preserve">998011002R00</t>
  </si>
  <si>
    <t xml:space="preserve">Přesun hmot pro budovy s nosnou konstrukcí zděnou výšky přes 6 do 12 m</t>
  </si>
  <si>
    <t xml:space="preserve">POL7_1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2</t>
  </si>
  <si>
    <t xml:space="preserve">Provedení izolace proti zemní vlhkosti natěradly za studena na ploše vodorovné nátěrem penetračním, 1 x nátěr, včetně dodávky penetračního laku ALP-M</t>
  </si>
  <si>
    <t xml:space="preserve">800-711</t>
  </si>
  <si>
    <t xml:space="preserve">Penetrace pod pásy z modifikovaného asfaltu.</t>
  </si>
  <si>
    <t xml:space="preserve">podlaha P1, P2, P8 : 318+32</t>
  </si>
  <si>
    <t xml:space="preserve">711131101RZ1</t>
  </si>
  <si>
    <t xml:space="preserve">Provedení izolace proti zemní vlhkosti pásy na sucho vodorovná, 1 vrstva, včetně dodávky izolačního pásu s hadrovou vložkou</t>
  </si>
  <si>
    <t xml:space="preserve">separace v podlaze P1, P2, P4, P5, P6, P7 : 250,95+29,61+90,42+21,56+40,7</t>
  </si>
  <si>
    <t xml:space="preserve">711141559RT2</t>
  </si>
  <si>
    <t xml:space="preserve">Provedení izolace proti zemní vlhkosti pásy přitavením vodorovná, 2 vrstvy, bez dodávky izolačních pásů,  </t>
  </si>
  <si>
    <t xml:space="preserve">podlaha P1, P2, P8 - izolace na základové desce : 350</t>
  </si>
  <si>
    <t xml:space="preserve">711142559RT2</t>
  </si>
  <si>
    <t xml:space="preserve">Provedení izolace proti zemní vlhkosti pásy přitavením svislá, 2 vrstvy, bez dodávky izolačních pásů,  </t>
  </si>
  <si>
    <t xml:space="preserve">vytažená izolace na zdivo soklu : 0,4*128+0,15*26</t>
  </si>
  <si>
    <t xml:space="preserve">711212000R00</t>
  </si>
  <si>
    <t xml:space="preserve">Izolace proti netlakové vodě - nátěry a stěrky nátěr podkladní pod hydroizolační stěrky</t>
  </si>
  <si>
    <t xml:space="preserve">podlaha P5 : 21,56</t>
  </si>
  <si>
    <t xml:space="preserve">711212321R00</t>
  </si>
  <si>
    <t xml:space="preserve">Izolace proti netlakové vodě - nátěry a stěrky stěrka hydroizolační  proti vlhkosti</t>
  </si>
  <si>
    <t xml:space="preserve">POL1_7</t>
  </si>
  <si>
    <t xml:space="preserve">2 stěrkové vrstvy.</t>
  </si>
  <si>
    <t xml:space="preserve">109 : 2,81+0,3*4,6</t>
  </si>
  <si>
    <t xml:space="preserve">110 : 6,4+0,3*7,8+1,2*3,2</t>
  </si>
  <si>
    <t xml:space="preserve">112 : 5,13+1,5*4,7+2,1*5,5</t>
  </si>
  <si>
    <t xml:space="preserve">113 : 5,39+0,3*4,5+1,2*2,5</t>
  </si>
  <si>
    <t xml:space="preserve">114 : 3,97+0,3*5,4+1,2*2,5</t>
  </si>
  <si>
    <t xml:space="preserve">116 : 3,67+0,3*3,5+2,1*4,0</t>
  </si>
  <si>
    <t xml:space="preserve">117 : 1,69+0,5*4,5</t>
  </si>
  <si>
    <t xml:space="preserve">205 : 4,71+1,5*9,7</t>
  </si>
  <si>
    <t xml:space="preserve">207 : 1,9+0,3*5,3</t>
  </si>
  <si>
    <t xml:space="preserve">208 : 2,32+1,5*5,5</t>
  </si>
  <si>
    <t xml:space="preserve">711212601R00</t>
  </si>
  <si>
    <t xml:space="preserve">Izolace proti netlakové vodě - nátěry a stěrky doplňky
 těsnicí pás do spoje podlaha stěna š 120 mm</t>
  </si>
  <si>
    <t xml:space="preserve">1.NP : 4,9+11,5+9,2+7,5+7,2+7,7+4,8</t>
  </si>
  <si>
    <t xml:space="preserve">2.NP : 9,7+5,3+5,5</t>
  </si>
  <si>
    <t xml:space="preserve">711212602R00</t>
  </si>
  <si>
    <t xml:space="preserve">Izolace proti netlakové vodě - nátěry a stěrky doplňky
 těsnicí roh do spoje podlaha stěna</t>
  </si>
  <si>
    <t xml:space="preserve">4+6+4+5+4+4+4</t>
  </si>
  <si>
    <t xml:space="preserve">6+4+4</t>
  </si>
  <si>
    <t xml:space="preserve">62836110R</t>
  </si>
  <si>
    <t xml:space="preserve">pás izolační z oxidovaného asfaltu natavitelný; nosná vložka hliníková fólie; horní strana jemný minerální posyp; spodní strana PE fólie; tl. 4,0 mm</t>
  </si>
  <si>
    <t xml:space="preserve">podlaha P1, P2, P2 - izolace na základové desce : 350*1,15</t>
  </si>
  <si>
    <t xml:space="preserve">62852254R</t>
  </si>
  <si>
    <t xml:space="preserve">pás izolační z modifikovaného asfaltu natavitelný; nosná vložka polyesterové rouno; horní strana jemný minerální posyp; spodní strana PE fólie; tl. 4,0 mm</t>
  </si>
  <si>
    <t xml:space="preserve">998711201R00</t>
  </si>
  <si>
    <t xml:space="preserve">Přesun hmot pro izolace proti vodě svisle do 6 m</t>
  </si>
  <si>
    <t xml:space="preserve">POL7_1002</t>
  </si>
  <si>
    <t xml:space="preserve">50 m vodorovně měřeno od těžiště půdorysné plochy skládky do těžiště půdorysné plochy objektu</t>
  </si>
  <si>
    <t xml:space="preserve">711777278R00</t>
  </si>
  <si>
    <t xml:space="preserve">Provedení detailů termoplasty opracováním trubních prostupů na pevnou a volnou přírubu dotěsněním tmelem D do 200 mm</t>
  </si>
  <si>
    <t xml:space="preserve">15/OS : 20</t>
  </si>
  <si>
    <t xml:space="preserve">712311106RZ3</t>
  </si>
  <si>
    <t xml:space="preserve">Povlakové krytiny střech do 10° za studena asfaltovou penetrační suspenzí, včetně dodávky emulze 0,3 kg/m2</t>
  </si>
  <si>
    <t xml:space="preserve">712341559RT1</t>
  </si>
  <si>
    <t xml:space="preserve">Povlakové krytiny střech do 10° pásy přitavením v celé ploše, 1 vrstva, bez dodávky pásu</t>
  </si>
  <si>
    <t xml:space="preserve">S3 : 15</t>
  </si>
  <si>
    <t xml:space="preserve">712372121RU1</t>
  </si>
  <si>
    <t xml:space="preserve">Povlakové krytiny střech do 10° termoplasty kotvené do profilovaného plechu nebo do bednění, 4 kotvy/m2, tl. izolace do 250 mm, bez dodávky fólie, bez rozlišení tloušťky fólie</t>
  </si>
  <si>
    <t xml:space="preserve">spoj.krček - S3 : 15,0</t>
  </si>
  <si>
    <t xml:space="preserve">712378010R00</t>
  </si>
  <si>
    <t xml:space="preserve">Povlakové krytiny střech do 10° termoplasty Doplňkové konstrukce k povlakovým krytinám z fólií Překrytí kontralatě 80/50 mm poplast.plechem</t>
  </si>
  <si>
    <t xml:space="preserve"> včetně dodávek výrobků</t>
  </si>
  <si>
    <t xml:space="preserve">Úprava délky a připevnění závětrné lišty natloukacími hmoždinkami včetně dodávky lišty.</t>
  </si>
  <si>
    <t xml:space="preserve">ve skladbě S1 a S2 : (172,9+374)*1,1</t>
  </si>
  <si>
    <t xml:space="preserve">712391171R00</t>
  </si>
  <si>
    <t xml:space="preserve">Povlakové krytiny střech do 10° ostatní textilie podkladní, 1 vrstva, bez dodávky textílie</t>
  </si>
  <si>
    <t xml:space="preserve">712391172RT1</t>
  </si>
  <si>
    <t xml:space="preserve">Povlakové krytiny střech do 10° ostatní textilie ochranná, 1 vrstva, bez dodávky textílie</t>
  </si>
  <si>
    <t xml:space="preserve">712391382RZ1</t>
  </si>
  <si>
    <t xml:space="preserve">Povlakové krytiny střech do 10° ostatní násypem z hrubého kameniva frakce 16-22
 včetně dodávky kameniva tl. 50 mm</t>
  </si>
  <si>
    <t xml:space="preserve">712391482RZ1</t>
  </si>
  <si>
    <t xml:space="preserve">Povlakové krytiny střech do 10° ostatní násypem z hrubého kameniva frakce 16-22
 příplatek k ceně
 za každých dolších 10 mm, včetně dodávky kameniva</t>
  </si>
  <si>
    <t xml:space="preserve">pro celkem 8 cm : 3*15</t>
  </si>
  <si>
    <t xml:space="preserve">712472101R41</t>
  </si>
  <si>
    <t xml:space="preserve">Mont.povlakové krytiny střechfólií kotvením kontralatěmi</t>
  </si>
  <si>
    <t xml:space="preserve">V ceně je nutno počítat s nutnými přesahy fólie na navazující konstrukce.</t>
  </si>
  <si>
    <t xml:space="preserve">S1 : 255,5-82,6+61,75</t>
  </si>
  <si>
    <t xml:space="preserve">S2 : 375,0</t>
  </si>
  <si>
    <t xml:space="preserve">712571805RP</t>
  </si>
  <si>
    <t xml:space="preserve">Opracování detailů střech folií PVC, 1 vrstva - včetně fólie tl. 1,5 mm</t>
  </si>
  <si>
    <t xml:space="preserve">překrytí kontralatě 80/50 s přivařením na plochu : 0,45*(374+234,65)*1,15</t>
  </si>
  <si>
    <t xml:space="preserve">28322012R</t>
  </si>
  <si>
    <t xml:space="preserve">fólie izolační střešní hydroizolační; tloušťka 1,50 mm; plošná hmotnost 1 960 g/m2; PVC-P, PES výztuž; µ = 15 000,0</t>
  </si>
  <si>
    <t xml:space="preserve">S3 : 15*1,15</t>
  </si>
  <si>
    <t xml:space="preserve">28348254R</t>
  </si>
  <si>
    <t xml:space="preserve">prostup parozábranou plast; průměr prostupu 125 mm; límec živičný; výška nad izolaci 100 mm; hloubka pod izolaci 180 mm</t>
  </si>
  <si>
    <t xml:space="preserve">62836109R</t>
  </si>
  <si>
    <t xml:space="preserve">pás izolační z oxidovaného asfaltu natavitelný; nosná vložka hliníková fólie; horní strana jemný minerální posyp; spodní strana PE fólie, jemný minerální posyp; tl. 4,0 mm</t>
  </si>
  <si>
    <t xml:space="preserve">S3 : 15,0*1,15</t>
  </si>
  <si>
    <t xml:space="preserve">69366198R</t>
  </si>
  <si>
    <t xml:space="preserve">geotextilie PP; funkce separační, ochranná, výztužná, filtrační; plošná hmotnost 300 g/m2; zpevněná oboustranně</t>
  </si>
  <si>
    <t xml:space="preserve">S3 : 15*1,1</t>
  </si>
  <si>
    <t xml:space="preserve">69366199R</t>
  </si>
  <si>
    <t xml:space="preserve">geotextilie PP; funkce separační, ochranná, výztužná, filtrační; plošná hmotnost 500 g/m2; zpevněná oboustranně</t>
  </si>
  <si>
    <t xml:space="preserve">S3 :  15*1,1</t>
  </si>
  <si>
    <t xml:space="preserve">998712202R00</t>
  </si>
  <si>
    <t xml:space="preserve">Přesun hmot pro povlakové krytiny v objektech výšky přes 6 do 12 m</t>
  </si>
  <si>
    <t xml:space="preserve">713111121RT2</t>
  </si>
  <si>
    <t xml:space="preserve">Montáž tepelné izolace stropů rovných, spodem, uchycení drátem, dvouvrstvá</t>
  </si>
  <si>
    <t xml:space="preserve">800-713</t>
  </si>
  <si>
    <t xml:space="preserve">podhled lodžie a vstup : 9,75+3,9</t>
  </si>
  <si>
    <t xml:space="preserve">713111130RT1</t>
  </si>
  <si>
    <t xml:space="preserve">Montáž tepelné izolace stropů vložené mezi krokve,  </t>
  </si>
  <si>
    <t xml:space="preserve">S1 : 172,9+61,75</t>
  </si>
  <si>
    <t xml:space="preserve">713111130RT2</t>
  </si>
  <si>
    <t xml:space="preserve">Montáž tepelné izolace stropů vložené mezi krokve, dvouvrstvá</t>
  </si>
  <si>
    <t xml:space="preserve">skladba S1 : 255,5-82,6+61,75</t>
  </si>
  <si>
    <t xml:space="preserve">713111211R00</t>
  </si>
  <si>
    <t xml:space="preserve">Montáž tepelné izolace stropů parotěsná zábrana krovů spodem s přelepením spojů, bez dodávky fólie</t>
  </si>
  <si>
    <t xml:space="preserve">S1 : 172,9+61,75+28,0</t>
  </si>
  <si>
    <t xml:space="preserve">713134211R00</t>
  </si>
  <si>
    <t xml:space="preserve">Montáž tepelné izolace stropů parotěsná zábrana na stěny s přelepením spojů, bez dodávky fólie</t>
  </si>
  <si>
    <t xml:space="preserve">RTS 16/ II</t>
  </si>
  <si>
    <t xml:space="preserve">O1 : 359,15</t>
  </si>
  <si>
    <t xml:space="preserve">O4 : 6,75*2</t>
  </si>
  <si>
    <t xml:space="preserve">O5 : 3,5</t>
  </si>
  <si>
    <t xml:space="preserve">O6 : 31,5</t>
  </si>
  <si>
    <t xml:space="preserve">O8 : 28,0</t>
  </si>
  <si>
    <t xml:space="preserve">O9 : 10,7+3,9</t>
  </si>
  <si>
    <t xml:space="preserve">podhled lodžie : 1,35*7,3</t>
  </si>
  <si>
    <t xml:space="preserve">713121111RT1</t>
  </si>
  <si>
    <t xml:space="preserve">Montáž tepelné izolace podlah  jednovrstvá, bez dodávky materiálu</t>
  </si>
  <si>
    <t xml:space="preserve">podlaha P2 : 29,61</t>
  </si>
  <si>
    <t xml:space="preserve">713121121RT1</t>
  </si>
  <si>
    <t xml:space="preserve">Montáž tepelné izolace podlah  dvouvrstvá, bez dodávky materiálu</t>
  </si>
  <si>
    <t xml:space="preserve">podlaha P1 : 250,95</t>
  </si>
  <si>
    <t xml:space="preserve">podlaha P4, P5, P9 : 90,42+21,56+96,5</t>
  </si>
  <si>
    <t xml:space="preserve">713131130R00</t>
  </si>
  <si>
    <t xml:space="preserve">Montáž tepelné izolace stěn vložením do nosné rámové konstrukce</t>
  </si>
  <si>
    <t xml:space="preserve">O1 : 359,15*2</t>
  </si>
  <si>
    <t xml:space="preserve">O4 : 6,75</t>
  </si>
  <si>
    <t xml:space="preserve">O5 : 3,5*2</t>
  </si>
  <si>
    <t xml:space="preserve">O6 : 31,5*2</t>
  </si>
  <si>
    <t xml:space="preserve">O8 : 28,0*2</t>
  </si>
  <si>
    <t xml:space="preserve">713141151R00</t>
  </si>
  <si>
    <t xml:space="preserve">Montáž tepelné izolace střech na plný podklad kladená na sucho, jednovrstvá</t>
  </si>
  <si>
    <t xml:space="preserve">S3 - deska, klíny : 15+15</t>
  </si>
  <si>
    <t xml:space="preserve">713191100RT9</t>
  </si>
  <si>
    <t xml:space="preserve">Izolace tepelné běžných konstrukcí - doplňky položení izolační fólie, včetně dodávky materiálu</t>
  </si>
  <si>
    <t xml:space="preserve">P9 : 103,8+64,6</t>
  </si>
  <si>
    <t xml:space="preserve">O9 : 20,475</t>
  </si>
  <si>
    <t xml:space="preserve">28375767R</t>
  </si>
  <si>
    <t xml:space="preserve">deska izolační EPS 100 Z; pěnový polystyren; povrch hladký; součinitel tepelné vodivosti 0,037 W/mK; obj. hmotnost 21,00 kg/m3</t>
  </si>
  <si>
    <t xml:space="preserve">RTS 16/ I</t>
  </si>
  <si>
    <t xml:space="preserve">podlahy P1 a P2 : 0,08*1,05*(250,95+29,61)+0,06*1,05*250,95</t>
  </si>
  <si>
    <t xml:space="preserve">kročejová izolace, podlaha P4, P5 : 0,02*1,05*(90,42+21,56)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3 : 15*1,05</t>
  </si>
  <si>
    <t xml:space="preserve">28375972R</t>
  </si>
  <si>
    <t xml:space="preserve">deska spádová, klín EPS 150; pěnový polystyren; součinitel tepelné vodivosti 0,035 W/mK</t>
  </si>
  <si>
    <t xml:space="preserve">S3 : (0,06+0,14)/2*15*1,05</t>
  </si>
  <si>
    <t xml:space="preserve">28376068R</t>
  </si>
  <si>
    <t xml:space="preserve">deska izolační kročejová; pěnový polystyren; rovná hrana; tl. 80,0 mm; tl. po zatížení 77,0 mm; součinitel tepelné vodivosti 0,044 W/mK; R = 1,820 m2K/W</t>
  </si>
  <si>
    <t xml:space="preserve">podlaha P7 : 40,7*1,05</t>
  </si>
  <si>
    <t xml:space="preserve">283765891R</t>
  </si>
  <si>
    <t xml:space="preserve">deska izolační trámek; pěnový polystyren; rovná hrana; tl. 200,0 mm; součinitel tepelné vodivosti 0,035 W/mK; R = 5,800 m2K/W; obj. hmotnost 25,00 kg/m3</t>
  </si>
  <si>
    <t xml:space="preserve">(103,8+64,6)*1,67*1,05</t>
  </si>
  <si>
    <t xml:space="preserve">63140570R</t>
  </si>
  <si>
    <t xml:space="preserve">deska izolační poloměkká, univerzální; minerální vlákno; rovná hrana; tl. 40,0 mm; součinitel tepelné vodivosti 0,035 W/mK; R = 1,100 m2K/W; obj. hmotnost 38,00 kg/m3; hydrofobizováno</t>
  </si>
  <si>
    <t xml:space="preserve">RTS 17/ I</t>
  </si>
  <si>
    <t xml:space="preserve">O5 : 3,5*1,05</t>
  </si>
  <si>
    <t xml:space="preserve">63140572R</t>
  </si>
  <si>
    <t xml:space="preserve">deska izolační poloměkká, univerzální; minerální vlákno; rovná hrana; tl. 60,0 mm; součinitel tepelné vodivosti 0,035 W/mK; R = 1,700 m2K/W; obj. hmotnost 38,00 kg/m3; hydrofobizováno</t>
  </si>
  <si>
    <t xml:space="preserve">POL3_7</t>
  </si>
  <si>
    <t xml:space="preserve">O1 : 359,15*1,05</t>
  </si>
  <si>
    <t xml:space="preserve">O4 : 6,75*1,05</t>
  </si>
  <si>
    <t xml:space="preserve">O8 : 28,0*1,05</t>
  </si>
  <si>
    <t xml:space="preserve">podhled lodžie : (9,75+3,9)*1,05</t>
  </si>
  <si>
    <t xml:space="preserve">63140573R</t>
  </si>
  <si>
    <t xml:space="preserve">deska izolační poloměkká, univerzální; minerální vlákno; rovná hrana; tl. 80,0 mm; součinitel tepelné vodivosti 0,035 W/mK; R = 2,250 m2K/W; obj. hmotnost 38,00 kg/m3; hydrofobizováno</t>
  </si>
  <si>
    <t xml:space="preserve">O6 : 31,5*1,05</t>
  </si>
  <si>
    <t xml:space="preserve">63140574R</t>
  </si>
  <si>
    <t xml:space="preserve">deska izolační poloměkká, univerzální; minerální vlákno; rovná hrana; tl. 100,0 mm; součinitel tepelné vodivosti 0,035 W/mK; R = 2,850 m2K/W; obj. hmotnost 38,00 kg/m3; hydrofobizováno</t>
  </si>
  <si>
    <t xml:space="preserve">P9 : (103,8+64,6)*2*1,05</t>
  </si>
  <si>
    <t xml:space="preserve">stěna lodžie : 6,75*1,05</t>
  </si>
  <si>
    <t xml:space="preserve">S1 : (172,9+61,75)*1,05</t>
  </si>
  <si>
    <t xml:space="preserve">63140575R</t>
  </si>
  <si>
    <t xml:space="preserve">deska izolační poloměkká, univerzální; minerální vlákno; rovná hrana; tl. 120,0 mm; součinitel tepelné vodivosti 0,035 W/mK; R = 3,400 m2K/W; obj. hmotnost 38,00 kg/m3; hydrofobizováno</t>
  </si>
  <si>
    <t xml:space="preserve">O9 : (10,7+3,9)*1,05</t>
  </si>
  <si>
    <t xml:space="preserve">63140576R</t>
  </si>
  <si>
    <t xml:space="preserve">deska izolační poloměkká, univerzální; minerální vlákno; rovná hrana; tl. 140,0 mm; součinitel tepelné vodivosti 0,035 W/mK; R = 4,000 m2K/W; obj. hmotnost 38,00 kg/m3; hydrofobizováno</t>
  </si>
  <si>
    <t xml:space="preserve">S1 : (255,5-82,6+61,75)*1,05</t>
  </si>
  <si>
    <t xml:space="preserve">63153785R</t>
  </si>
  <si>
    <t xml:space="preserve">deska izolační polotuhá, podlahová; minerální vlákno; tl. 50,0 mm; součinitel tepelné vodivosti 0,037 W/mK; R = 1,350 m2K/W; obj. hmotnost 110,00 kg/m3; hydrofobizováno</t>
  </si>
  <si>
    <t xml:space="preserve">podlaha P4 a P5 : 1,05*(90,42+21,56)</t>
  </si>
  <si>
    <t xml:space="preserve">67352296RA</t>
  </si>
  <si>
    <t xml:space="preserve">Fólie standard, parozábrana</t>
  </si>
  <si>
    <t xml:space="preserve">O1 : (172,9+61,75)*1,15</t>
  </si>
  <si>
    <t xml:space="preserve">67352317.RA</t>
  </si>
  <si>
    <t xml:space="preserve">Fólie difúzně otevřená</t>
  </si>
  <si>
    <t xml:space="preserve">O4 : 6,75*2*2</t>
  </si>
  <si>
    <t xml:space="preserve">překrytí 15% : 90*0,15</t>
  </si>
  <si>
    <t xml:space="preserve">67352471RA</t>
  </si>
  <si>
    <t xml:space="preserve">Fólie izolační PE tl. 0,15 mm  4 x 20 m, parotěsná, separační</t>
  </si>
  <si>
    <t xml:space="preserve">P9 : (103,8+64,6)*1,15</t>
  </si>
  <si>
    <t xml:space="preserve">O9 : 20,475*1,15</t>
  </si>
  <si>
    <t xml:space="preserve">998713201R00</t>
  </si>
  <si>
    <t xml:space="preserve">Přesun hmot pro izolace tepelné v objektech výšky do 6 m</t>
  </si>
  <si>
    <t xml:space="preserve">721176145R00</t>
  </si>
  <si>
    <t xml:space="preserve">Potrubí z plastových trub polypropylenové potrubí PP, dešťové, D 110 mm, s 2,7 mm, DN 100</t>
  </si>
  <si>
    <t xml:space="preserve">800-721</t>
  </si>
  <si>
    <t xml:space="preserve">Potrubí včetně tvarovek, objímek a vložek pro tlumení hluku. Včetně kolena 87°</t>
  </si>
  <si>
    <t xml:space="preserve">poz. 13/OS - dešťový svod vikýřů vč. objímek : 2,06*8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800-762</t>
  </si>
  <si>
    <t xml:space="preserve">hranol 6/12 : 2,19*10+4,19*2+2,74*4+0,57*20+2,84*4+1,89*4+2,15*4+0,135*4+2,36*4</t>
  </si>
  <si>
    <t xml:space="preserve">5,955*2+2,19*10+5,69*2+2,815*4+0,57*24+2,84*4+1,89*4+2,15*4+0,135*4+2,36*4</t>
  </si>
  <si>
    <t xml:space="preserve">kleštiny 6/18 : 3,32*22+3,23*28+4,36*16+4,58*14</t>
  </si>
  <si>
    <t xml:space="preserve">pásky 8/12 : 1,28*4+0,707*8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krokve 10/16 : 5,7*64+2,585*26+2,97*24+1,83*24+2,585*8+2,79*3+2,48*5</t>
  </si>
  <si>
    <t xml:space="preserve">pozednice 14/10 : 105,6</t>
  </si>
  <si>
    <t xml:space="preserve">sloupek 12/12 : 2,99*2</t>
  </si>
  <si>
    <t xml:space="preserve">762332130R00</t>
  </si>
  <si>
    <t xml:space="preserve">Vázané konstrukce krovů montáž
 střech pultových, sedlových, valbových, stanových čtvercového nebo obdélníkového půdorysu z řeziva, průřezové plochy přes 120 do 288 cm2</t>
  </si>
  <si>
    <t xml:space="preserve">horní pás 14/18 : 4,455*2+5,955*2</t>
  </si>
  <si>
    <t xml:space="preserve">762332140R00</t>
  </si>
  <si>
    <t xml:space="preserve">Vázané konstrukce krovů montáž
 střech pultových, sedlových, valbových, stanových čtvercového nebo obdélníkového půdorysu z řeziva, průřezové plochy přes 288 do 450 cm2</t>
  </si>
  <si>
    <t xml:space="preserve">vaznice 16/24 : 7,05*2+4,19*2</t>
  </si>
  <si>
    <t xml:space="preserve">vaznice 18/26 : 14,44</t>
  </si>
  <si>
    <t xml:space="preserve">vaznice 18/28 : 22,2</t>
  </si>
  <si>
    <t xml:space="preserve">762332150T00</t>
  </si>
  <si>
    <t xml:space="preserve">Montáž vázaných krovů pravidelných nad 450 cm2</t>
  </si>
  <si>
    <t xml:space="preserve">vrcholová vaznice 18/26 : 14,195+22,2</t>
  </si>
  <si>
    <t xml:space="preserve">762395000R00</t>
  </si>
  <si>
    <t xml:space="preserve">Spojovací a ochranné prostředky svory, prkna, hřebíky, pásová ocel, vruty, impregnace</t>
  </si>
  <si>
    <t xml:space="preserve">dodavatel zde uvede náklady za ostatní spojovací prostředky, neobsažené v ostatních jednotlivých položkách, s přihlédnutím na své zkušenosti a zvolené technologie pro realizaci prací</t>
  </si>
  <si>
    <t xml:space="preserve">prkna, hranoly : 2,05+18,7</t>
  </si>
  <si>
    <t xml:space="preserve">762431225RT3</t>
  </si>
  <si>
    <t xml:space="preserve">Obložení stěn s dodávkou
 deskou dřevoštěpkovou, tloušťky 10 mm</t>
  </si>
  <si>
    <t xml:space="preserve">vč. nátěru vybělovací lazurou</t>
  </si>
  <si>
    <t xml:space="preserve">O5 : 0,75*1,55*2+0,75*0,75*2+0,3*0,75</t>
  </si>
  <si>
    <t xml:space="preserve">762495000R00</t>
  </si>
  <si>
    <t xml:space="preserve">Spojovací a ochranné prostředky hřebíky, vruty</t>
  </si>
  <si>
    <t xml:space="preserve">359+6,75+3,5+31,5+23,0+28,0</t>
  </si>
  <si>
    <t xml:space="preserve">762512115R00</t>
  </si>
  <si>
    <t xml:space="preserve">Položení podlah pod PVC montáž
 desek cementotřískových na pero a drážku</t>
  </si>
  <si>
    <t xml:space="preserve">desky OSB</t>
  </si>
  <si>
    <t xml:space="preserve">762595000R00</t>
  </si>
  <si>
    <t xml:space="preserve">Spojovací a ochranné prostředky hřebíky, vruty, impregnace</t>
  </si>
  <si>
    <t xml:space="preserve">762 T01</t>
  </si>
  <si>
    <t xml:space="preserve">Dřevěný obklad střechy a stěn -  vertikální prkenný obklad, 22x148 mm, spojovací prvky, povrchová úprava ochranným čirým nátěrem proti dřevokazným škůdcům</t>
  </si>
  <si>
    <t xml:space="preserve">plochy střechy - S1, S2 : 172,9+374+62,5</t>
  </si>
  <si>
    <t xml:space="preserve">plochy stěn : : </t>
  </si>
  <si>
    <t xml:space="preserve">severovýchod : 64,5-3,1+10,5</t>
  </si>
  <si>
    <t xml:space="preserve">severozápad štít : 63,5-5,3</t>
  </si>
  <si>
    <t xml:space="preserve">      stěna : 99,0-8,7</t>
  </si>
  <si>
    <t xml:space="preserve">jihozápad  štít : 31,3</t>
  </si>
  <si>
    <t xml:space="preserve">      stěna u garáží : 3,75*(4,635+6,645)+0,8*3,45</t>
  </si>
  <si>
    <t xml:space="preserve">      vnitřní strana boků lodžie : 1,4*2,5*2</t>
  </si>
  <si>
    <t xml:space="preserve">      podhled lodžie : 1,4*7,265</t>
  </si>
  <si>
    <t xml:space="preserve">jihovýchod     stěny : 86,7-17,5</t>
  </si>
  <si>
    <t xml:space="preserve">štítová stěna schodiště : 32,0</t>
  </si>
  <si>
    <t xml:space="preserve">stěny vikýřů, čela a boky : (6,65+5,25)*2+28,0</t>
  </si>
  <si>
    <t xml:space="preserve">762 T02</t>
  </si>
  <si>
    <t xml:space="preserve">obklad stěny bez požadavku zateplení, rošt kotven přímo na zdivo</t>
  </si>
  <si>
    <t xml:space="preserve">O7 jihovýchod  štít archiv : 9,1*0,6+9,1*3,95/2</t>
  </si>
  <si>
    <t xml:space="preserve">762311103R10</t>
  </si>
  <si>
    <t xml:space="preserve">Montáž kotevních želez (pozednice) vč. dodání, nátěr</t>
  </si>
  <si>
    <t xml:space="preserve">kotvení pozednice : 60</t>
  </si>
  <si>
    <t xml:space="preserve">762344125R00</t>
  </si>
  <si>
    <t xml:space="preserve">Montáž kontralatě 80/50 mm, kotvení do krokve systémovým vrutem, přes nadkrokevní tepelnou izolaci</t>
  </si>
  <si>
    <t xml:space="preserve">včetně dodávky ocelových držáků.</t>
  </si>
  <si>
    <t xml:space="preserve">V položce nejsou zakalkulovány náklady na dodávku řeziva a spojovacích prostředků.</t>
  </si>
  <si>
    <t xml:space="preserve">S1, S2 : 172,9+61,75+374</t>
  </si>
  <si>
    <t xml:space="preserve">762523104R22</t>
  </si>
  <si>
    <t xml:space="preserve">Položení podlah hoblovaných na sraz z prken, včetně dodávky, prkna hoblovaná tl. 22 mm</t>
  </si>
  <si>
    <t xml:space="preserve">P9 podlaha půdy : 103,8+64,6</t>
  </si>
  <si>
    <t xml:space="preserve">766417111R64</t>
  </si>
  <si>
    <t xml:space="preserve">Podkladový rošt pod obložení stěn, impregnované latě 60/40 mm, rozteč 400 mm</t>
  </si>
  <si>
    <t xml:space="preserve">(172,9+61,75+374)*2,5</t>
  </si>
  <si>
    <t xml:space="preserve">1,35*7,3+3,9</t>
  </si>
  <si>
    <t xml:space="preserve">30985120R</t>
  </si>
  <si>
    <t xml:space="preserve">šroub ocelový; pro montáž zateplení nad krokvemi ; pr. d 7,5; l = 400 mm</t>
  </si>
  <si>
    <t xml:space="preserve">ve skladbě  S1 pro ukotvení kontralatí do krokví : (172,9+61,75)/0,55</t>
  </si>
  <si>
    <t xml:space="preserve">60510059R </t>
  </si>
  <si>
    <t xml:space="preserve">Lať profil dřevěný 80/50 mm, vč. impregnace</t>
  </si>
  <si>
    <t xml:space="preserve">S1, S2 : (172,9+61,75+374)*1,1</t>
  </si>
  <si>
    <t xml:space="preserve">60726121R</t>
  </si>
  <si>
    <t xml:space="preserve">deska dřevoštěpková třívrstvá pro prostředí vlhké; strana broušená; hrana pero/drážka; tl = 18,0 mm</t>
  </si>
  <si>
    <t xml:space="preserve">půda podlaha : (103,8+64,6)*1,1</t>
  </si>
  <si>
    <t xml:space="preserve">střecha : (172,9+61,75+374+28)*1,1</t>
  </si>
  <si>
    <t xml:space="preserve">67352186R</t>
  </si>
  <si>
    <t xml:space="preserve">fólie izolační střešní hydroizolační; paropropustná; plošná hmotnost 80 g/m2; HDPE; sd do 0,03 m</t>
  </si>
  <si>
    <t xml:space="preserve">O1 severovýchod : (3,7+5,0)/2*14,7+16,5*0,6-4,65*0,75</t>
  </si>
  <si>
    <t xml:space="preserve">O1 severozápad štít : 9,1*5,0+6,1*3,85/2-6,7*0,75</t>
  </si>
  <si>
    <t xml:space="preserve">O1 stěna : (4,8+4,15)/2*22,56-11,625*0,75</t>
  </si>
  <si>
    <t xml:space="preserve">O6 jihozápad  štít byt : (4,15+4,1)/2*8,745+8,745*3,7/2-7,265*2,48</t>
  </si>
  <si>
    <t xml:space="preserve">O1  stěna u garáží : 5,0*2,7+1,4*3,7-2,5*1,53+(7,25+8,91)*0,6</t>
  </si>
  <si>
    <t xml:space="preserve">O1  stěny byty : (3,75+4,1)/2*(22,56-3,71)-11,625*1,53</t>
  </si>
  <si>
    <t xml:space="preserve">O8 stěny vikýřů, čela a boky : 83,7-45,0 + 3,5*14</t>
  </si>
  <si>
    <t xml:space="preserve">O13 vnitřní strana boků lodžie : 1,4*2,5*2</t>
  </si>
  <si>
    <t xml:space="preserve">O9  podhled lodžie : 1,4*7,265</t>
  </si>
  <si>
    <t xml:space="preserve">O5  meziokenní panel : 0,75*1,55*2+0,75*0,75*2+0,3*0,75</t>
  </si>
  <si>
    <t xml:space="preserve">O10 stěna krčku : 6,745*3,9+5,65+3,17*(2,2+2,0)/2+3,5*4,15-3,16*1,45</t>
  </si>
  <si>
    <t xml:space="preserve">ztratné 12% : 486,9*0,12</t>
  </si>
  <si>
    <t xml:space="preserve">998762202R00</t>
  </si>
  <si>
    <t xml:space="preserve">Přesun hmot pro konstrukce tesařské v objektech výšky do 12 m</t>
  </si>
  <si>
    <t xml:space="preserve">764348221R00</t>
  </si>
  <si>
    <t xml:space="preserve">Ostatní kusové prvky z pozinkovaného plechu výroba a montáž sněhového zachytače
 tyčového délky do 500 mm</t>
  </si>
  <si>
    <t xml:space="preserve">800-764</t>
  </si>
  <si>
    <t xml:space="preserve">pozice  12/OS : 83</t>
  </si>
  <si>
    <t xml:space="preserve">764212624R00</t>
  </si>
  <si>
    <t xml:space="preserve">Krytiny z titanzinkového plechu střešní krytina hladká ze svitků 0,7 mm, RŠ 670 mm, systém dvojité stojaté drážky, sklon od 45°-90°, povrch přírodní TiZn, povrch lesklý</t>
  </si>
  <si>
    <t xml:space="preserve">včetně dodávky svitkového plechu a spojovacích prostředků.</t>
  </si>
  <si>
    <t xml:space="preserve">3/KL - obklad stěny krčku : 2,6*4+(1,65+1,45)*3,25</t>
  </si>
  <si>
    <t xml:space="preserve">764246491R00</t>
  </si>
  <si>
    <t xml:space="preserve">Ostatní kusové prvky z titanzinkového plechu montáž ventilačních nástavců výšky 500 až 1 000 mm se stříškou a lemováním na hladké a drážkové krytině</t>
  </si>
  <si>
    <t xml:space="preserve">včetně spojovacích prostředků.</t>
  </si>
  <si>
    <t xml:space="preserve">11/KL + 12/KL : 5+2</t>
  </si>
  <si>
    <t xml:space="preserve">764918332R00</t>
  </si>
  <si>
    <t xml:space="preserve">Lemování na plochých střechách včetně spojů, rohů, lišt a dilatací, z lakovaného pozinkovaného plechu, rš 330 mm, výroba (zhotovení) a montáž</t>
  </si>
  <si>
    <t xml:space="preserve">14/KL, okrajový lem střechy - výroba, montáž : 22,6</t>
  </si>
  <si>
    <t xml:space="preserve">764892328R00</t>
  </si>
  <si>
    <t xml:space="preserve">Ostatní prvky ke střechám sněhová zábrana včetně příslušenství dl. 3 m,  ,  , dodávka a montáž</t>
  </si>
  <si>
    <t xml:space="preserve">sada</t>
  </si>
  <si>
    <t xml:space="preserve">12/OS : 28</t>
  </si>
  <si>
    <t xml:space="preserve">11/KL</t>
  </si>
  <si>
    <t xml:space="preserve">Ventilační komínek D 125, Ti Zn - výroba a dodání</t>
  </si>
  <si>
    <t xml:space="preserve">12/KL</t>
  </si>
  <si>
    <t xml:space="preserve">Ventilační komínek D 160, Ti Zn - výroba a dodání</t>
  </si>
  <si>
    <t xml:space="preserve">13/KL</t>
  </si>
  <si>
    <t xml:space="preserve">Napojovací lemování z poplast.plechu tl. 0,6 mm</t>
  </si>
  <si>
    <t xml:space="preserve">okno</t>
  </si>
  <si>
    <t xml:space="preserve">napojení oplechování střešního okna, poz. 17/VE na mPVC střešní fólii : 3</t>
  </si>
  <si>
    <t xml:space="preserve">16/KL</t>
  </si>
  <si>
    <t xml:space="preserve">Hák protisněhový, dodání a montáž</t>
  </si>
  <si>
    <t xml:space="preserve">Dodávka a montáž protisněhového háku.</t>
  </si>
  <si>
    <t xml:space="preserve">764231440R55</t>
  </si>
  <si>
    <t xml:space="preserve">Lemování Ti Zn plechem zdí, atika vikýře, rš 5750 mm</t>
  </si>
  <si>
    <t xml:space="preserve">10/KL - s napojením na plech 7/KL : 7,1</t>
  </si>
  <si>
    <t xml:space="preserve">764252605R10</t>
  </si>
  <si>
    <t xml:space="preserve">Žlab podokapní půlkulatý TiZn RHEINZINK rš. 400 mm</t>
  </si>
  <si>
    <t xml:space="preserve">včetně dilatace a spojovacích prostředků.</t>
  </si>
  <si>
    <t xml:space="preserve">9/KL - žlab vikýře, atyp : 19</t>
  </si>
  <si>
    <t xml:space="preserve">764355201RPL</t>
  </si>
  <si>
    <t xml:space="preserve">Žlaby z poplast. plechu nástřešní,oblého tvaru, rš 500 mm</t>
  </si>
  <si>
    <t xml:space="preserve">4/KL : 107</t>
  </si>
  <si>
    <t xml:space="preserve">764359213RPL</t>
  </si>
  <si>
    <t xml:space="preserve">Žlabový kotlík z poplast. plechu tl. 0,6 mm</t>
  </si>
  <si>
    <t xml:space="preserve">15/KL pro žlab 4/KL : 8</t>
  </si>
  <si>
    <t xml:space="preserve">764511620R10</t>
  </si>
  <si>
    <t xml:space="preserve">Oplechování parapetů TiZn RHEINZINK, rš. 210 mm</t>
  </si>
  <si>
    <t xml:space="preserve">2/KL : 19,5</t>
  </si>
  <si>
    <t xml:space="preserve">764511625R40</t>
  </si>
  <si>
    <t xml:space="preserve">Oplechování parapetů TiZn RHEINZINK, rš. 240 mm</t>
  </si>
  <si>
    <t xml:space="preserve">1/KL : 39,5</t>
  </si>
  <si>
    <t xml:space="preserve">13851071R</t>
  </si>
  <si>
    <t xml:space="preserve">plech ocelový s povrchovou úpravou tvrdý; tl.  0,60 mm; rovinná tabule 1230x2000mm; pozinkováno</t>
  </si>
  <si>
    <t xml:space="preserve">14/KL  okrajový lem střechy - dodávka : 0,31*22,6*1,1</t>
  </si>
  <si>
    <t xml:space="preserve">998764202R00</t>
  </si>
  <si>
    <t xml:space="preserve">Přesun hmot pro konstrukce klempířské v objektech výšky do 12 m</t>
  </si>
  <si>
    <t xml:space="preserve">766441111R00</t>
  </si>
  <si>
    <t xml:space="preserve">Montáž dřevěných a kompozitních podlah teras z prken, včetně podkladního roštu</t>
  </si>
  <si>
    <t xml:space="preserve">800-766</t>
  </si>
  <si>
    <t xml:space="preserve">včetně položení podkladního roštu do štěrkového lože, nebo na rovný pevný povrch, položení prken a upevnění nerezovými šrouby skrytým spojem. Bez povrchové úpravy nátěrem.</t>
  </si>
  <si>
    <t xml:space="preserve">766694111R00</t>
  </si>
  <si>
    <t xml:space="preserve">Ostatní montáž parapetních desek dřevěných pro jakékoliv upevnění 
 šířky do 300 mm, délky do 1000 mm</t>
  </si>
  <si>
    <t xml:space="preserve">766694114R00</t>
  </si>
  <si>
    <t xml:space="preserve">Ostatní montáž parapetních desek dřevěných pro jakékoliv upevnění 
 šířky do 300 mm, délky přes 2600 mm</t>
  </si>
  <si>
    <t xml:space="preserve">766694122R00</t>
  </si>
  <si>
    <t xml:space="preserve">Ostatní montáž parapetních desek dřevěných pro jakékoliv upevnění 
 šířky přes 300 mm, délky přes 1000 do 1600 mm</t>
  </si>
  <si>
    <t xml:space="preserve">766694123R00</t>
  </si>
  <si>
    <t xml:space="preserve">Ostatní montáž parapetních desek dřevěných pro jakékoliv upevnění 
 šířky přes 300 mm, délky přes 1600 do 2600 mm</t>
  </si>
  <si>
    <t xml:space="preserve">2+1+1</t>
  </si>
  <si>
    <t xml:space="preserve">766694124R00</t>
  </si>
  <si>
    <t xml:space="preserve">Ostatní montáž parapetních desek dřevěných pro jakékoliv upevnění 
 šířky přes 300 mm, délky přes 2600 mm</t>
  </si>
  <si>
    <t xml:space="preserve">04/VE</t>
  </si>
  <si>
    <t xml:space="preserve">Dřevěné okno otevíravé s fixní částí, 337,5x153 cm, viz popis v tabulce výplní</t>
  </si>
  <si>
    <t xml:space="preserve">05/VE</t>
  </si>
  <si>
    <t xml:space="preserve">Prosklená stěna odsuvná - HS portál, 368x246 cm, viz popis v tabulce výplní</t>
  </si>
  <si>
    <t xml:space="preserve">06/VE</t>
  </si>
  <si>
    <t xml:space="preserve">07/VE</t>
  </si>
  <si>
    <t xml:space="preserve">Dřevěné okno otevíravé s fixní částí, 337,5x75 cm, viz popis v tabulce výplní</t>
  </si>
  <si>
    <t xml:space="preserve">08/VE</t>
  </si>
  <si>
    <t xml:space="preserve">Dřevěné okno v sestavě, trojdílné, otevíravé a sklopné, 322,5x75 cm, viz popis v tabulce výplní</t>
  </si>
  <si>
    <t xml:space="preserve">09/VE</t>
  </si>
  <si>
    <t xml:space="preserve">10/VE</t>
  </si>
  <si>
    <t xml:space="preserve">Dřevěné okno v sestavě, trojdílné, otevíravé a sklopné 337,5x75 cm, viz popis v tabulce výplní</t>
  </si>
  <si>
    <t xml:space="preserve">12/VE</t>
  </si>
  <si>
    <t xml:space="preserve">Dřevěné okno otevíravé a sklopné, s fixní částí, 250x153 cm, viz popis v tabulce výplní</t>
  </si>
  <si>
    <t xml:space="preserve">18/VE</t>
  </si>
  <si>
    <t xml:space="preserve">Dřevěné okno v sestavě, čtyřdílné, otevíravé a sklopné, 563,5x145 cm, viz popis v tabulce výplní</t>
  </si>
  <si>
    <t xml:space="preserve">19/VE</t>
  </si>
  <si>
    <t xml:space="preserve">Dřevěné okno v sestavě, čtyřdílné, otevíravé a sklopné, 413x145 cm, viz popis v tabulce výplní</t>
  </si>
  <si>
    <t xml:space="preserve">20/VE</t>
  </si>
  <si>
    <t xml:space="preserve">Dřevěné okno v sestavě, trojdílné, otevíravé a sklopné, 413x145 cm, viz popis v tabulce výplní</t>
  </si>
  <si>
    <t xml:space="preserve">28323408</t>
  </si>
  <si>
    <t xml:space="preserve">fólie konstrukční napojení střešního okna; parotěsná; PE; š. okna 780 mm; h okna 1 600 mm</t>
  </si>
  <si>
    <t xml:space="preserve">61198185510</t>
  </si>
  <si>
    <t xml:space="preserve">Prkno terasové dřev. Borovice Thermowood 26x140 mm, na pohledové straně jemně drážkované</t>
  </si>
  <si>
    <t xml:space="preserve">upřesnění dle výběru v rámci AD</t>
  </si>
  <si>
    <t xml:space="preserve">9,7*1,15</t>
  </si>
  <si>
    <t xml:space="preserve">61198189610</t>
  </si>
  <si>
    <t xml:space="preserve">Hranol pod terasy exotické dřevo 50x50 mm</t>
  </si>
  <si>
    <t xml:space="preserve">podlaha P8 : 24</t>
  </si>
  <si>
    <t xml:space="preserve">61198189710</t>
  </si>
  <si>
    <t xml:space="preserve">Hranol pod terasy exotické dřevo 80x100 mm</t>
  </si>
  <si>
    <t xml:space="preserve">podlaha P8 : 15</t>
  </si>
  <si>
    <t xml:space="preserve">61198999 1/TR</t>
  </si>
  <si>
    <t xml:space="preserve">Deska parapetní dřevěná/biodeska tl. 25 mm, barevná lazura, šíře 315 mm</t>
  </si>
  <si>
    <t xml:space="preserve">1/TR : 35,7</t>
  </si>
  <si>
    <t xml:space="preserve">61198999 2/TR</t>
  </si>
  <si>
    <t xml:space="preserve">Deska parapetní dřevěná/biodeska tl. 25 mm, barevná lazura, šíře 140 mm</t>
  </si>
  <si>
    <t xml:space="preserve">2/TR : 19,4</t>
  </si>
  <si>
    <t xml:space="preserve">998766201R00</t>
  </si>
  <si>
    <t xml:space="preserve">Přesun hmot pro konstrukce truhlářské v objektech výšky do 6 m</t>
  </si>
  <si>
    <t xml:space="preserve">767590110R00</t>
  </si>
  <si>
    <t xml:space="preserve">Montáž podlahových konstrukcí podlahových roštů svařováním</t>
  </si>
  <si>
    <t xml:space="preserve">kg</t>
  </si>
  <si>
    <t xml:space="preserve">kalkulovaná cena včetně povrchové úpravy žárovým zinkováním ostatních prvků (profil L 100x50, stojky)</t>
  </si>
  <si>
    <t xml:space="preserve">prvek 1/Z - pororošt před vstupem,  hmotnost bude upravena na podkladě dílenské dokumentace : 85</t>
  </si>
  <si>
    <t xml:space="preserve">767995105R00</t>
  </si>
  <si>
    <t xml:space="preserve">Výroba a montáž atypických kovovových doplňků staveb hmotnosti přes 50 do 100 kg</t>
  </si>
  <si>
    <t xml:space="preserve">táhlo DN20 : 42,48</t>
  </si>
  <si>
    <t xml:space="preserve">UPN 100 : 648,7</t>
  </si>
  <si>
    <t xml:space="preserve">UPN 100, PD statika : 10,6*(0,75*4+2,95*2+2,68*2)</t>
  </si>
  <si>
    <t xml:space="preserve">767995106R00</t>
  </si>
  <si>
    <t xml:space="preserve">Výroba a montáž atypických kovovových doplňků staveb hmotnosti přes 100 do 250 kg</t>
  </si>
  <si>
    <t xml:space="preserve">UPN 140 : 839</t>
  </si>
  <si>
    <t xml:space="preserve">767995107R00</t>
  </si>
  <si>
    <t xml:space="preserve">Výroba a montáž atypických kovovových doplňků staveb hmotnosti přes 250 do 500 kg</t>
  </si>
  <si>
    <t xml:space="preserve">UPN 220 : 402,8</t>
  </si>
  <si>
    <t xml:space="preserve">767995108R00</t>
  </si>
  <si>
    <t xml:space="preserve">Výroba a montáž atypických kovovových doplňků staveb hmotnosti přes 500 kg</t>
  </si>
  <si>
    <t xml:space="preserve">UPN 280 : 1555</t>
  </si>
  <si>
    <t xml:space="preserve">UPN 240 : 1235</t>
  </si>
  <si>
    <t xml:space="preserve">01/VE</t>
  </si>
  <si>
    <t xml:space="preserve">Prosklená stěna se vstupními dveřmi do objektu + fixní část, AL profily, 390x245 cm, viz.popis v tabulce výplní, výroba a montáž vč. doplňků a příslušenství</t>
  </si>
  <si>
    <t xml:space="preserve">OKNOTHERM spol. s r.o.</t>
  </si>
  <si>
    <t xml:space="preserve">02/VE</t>
  </si>
  <si>
    <t xml:space="preserve">Prosklená fixní stěna, AL profily, 315,5x245 cm, viz.popis v tabulce výplní, výroba a montáž vč. doplňků a příslušenství</t>
  </si>
  <si>
    <t xml:space="preserve">03/VE</t>
  </si>
  <si>
    <t xml:space="preserve">Vstupní dveře schodišťového prostoru, AL profily, 110x245 cm, viz.popis v tabulce výplní, výroba a montáž vč. doplňků a příslušenství</t>
  </si>
  <si>
    <t xml:space="preserve">1/Z</t>
  </si>
  <si>
    <t xml:space="preserve">Prororošt sběrné vany před vstupem, 110/275 cm, rám z profilu L100/50, výroba+ montáž, povrchová úprava, osazení</t>
  </si>
  <si>
    <t xml:space="preserve">11/VE</t>
  </si>
  <si>
    <t xml:space="preserve">Vstupní dveře plné, do skladového prostoru, rám AL profily, výplň hladký plech 112,5x210 cm, EW 15 DP3-C2, viz.popis v tabulce výplní, výroba a montáž vč. doplňků a příslušenství</t>
  </si>
  <si>
    <t xml:space="preserve">13/VE</t>
  </si>
  <si>
    <t xml:space="preserve">Vstupní prosklené dveře do prostoru dílny, AL profily, 225x210 cm, viz.popis v tabulce výplní, výroba a montáž vč. doplňků a příslušenství</t>
  </si>
  <si>
    <t xml:space="preserve">14/VE</t>
  </si>
  <si>
    <t xml:space="preserve">Hliníkové okno dvoukřídlové, 225x75 cm, viz popis v tabulce výplní, výroba a montáž vč. doplňků a příslušenství</t>
  </si>
  <si>
    <t xml:space="preserve">15/VE</t>
  </si>
  <si>
    <t xml:space="preserve">Dřevěná posuvná vrata, ocelový rám, opláštění biodeskou,motor.posun, 450x320 cm, viz popis v tabulce výplní, výroba a montáž vč. doplňků a příslušenství</t>
  </si>
  <si>
    <t xml:space="preserve">dílenská dokumentace</t>
  </si>
  <si>
    <t xml:space="preserve">16/VE</t>
  </si>
  <si>
    <t xml:space="preserve">Dřevěná posuvná vrata, ocelový rám, opláštění biodeskou, 270x320 cm, viz popis v tabulce výplní, výroba a montáž vč. doplňků a příslušenství</t>
  </si>
  <si>
    <t xml:space="preserve">2/Z</t>
  </si>
  <si>
    <t xml:space="preserve">Zábradlí schodiště do krčku, jackl 40x20 (19,6 bm), kotevní plechy, spojovací prvky, povrch. úprava, výroba+montáž</t>
  </si>
  <si>
    <t xml:space="preserve">bm</t>
  </si>
  <si>
    <t xml:space="preserve">1,225+2,866+2,208</t>
  </si>
  <si>
    <t xml:space="preserve">21/VE</t>
  </si>
  <si>
    <t xml:space="preserve">Vstupní dveře plné, do skladového prostoru, rám AL profily, výplň hladký plech 100x210 cm, EW 15 DP3-C2, viz.popis v tabulce výplní, výroba a montáž vč. doplňků a příslušenství</t>
  </si>
  <si>
    <t xml:space="preserve">3/Z</t>
  </si>
  <si>
    <t xml:space="preserve">Madlo schodiště do archivu, jackl 40x40 (6,3 bm), 3x pásovina 30x6 pro kotvení do zdi, spojovací prvky, povrchová úprava, výroba+montáž</t>
  </si>
  <si>
    <t xml:space="preserve">5/Z</t>
  </si>
  <si>
    <t xml:space="preserve">Mřížka větrací fasádní, žaluziová 150x150 mm, typová nerezová, D+M</t>
  </si>
  <si>
    <t xml:space="preserve">6/Z</t>
  </si>
  <si>
    <t xml:space="preserve">Sokl pod nádrž úpravny vody, rozměr 100x80x20 cm, schéma viz.pozice 6/Z</t>
  </si>
  <si>
    <t xml:space="preserve">7/Z</t>
  </si>
  <si>
    <t xml:space="preserve">Zábradlí schodiště - archiv, jackl 40x20 (15,5 bm), kotevní plechy, spojovací prvky, povrch. úprava, výroba+montáž</t>
  </si>
  <si>
    <t xml:space="preserve">76701</t>
  </si>
  <si>
    <t xml:space="preserve">Ocel.chránička průchodu podlahou, do DN133/4,5 vč. límce, včetně osazení</t>
  </si>
  <si>
    <t xml:space="preserve">6+4</t>
  </si>
  <si>
    <t xml:space="preserve">76702</t>
  </si>
  <si>
    <t xml:space="preserve">Ocel.chránička průchodu pro ZTI a EI podlahou, DN 70/3,2 vč.límce, včetně osazení</t>
  </si>
  <si>
    <t xml:space="preserve">8/Z</t>
  </si>
  <si>
    <t xml:space="preserve">Otevíravé zábradlí dveří do archivu (26/VE) -  jackl 40x20 (10,2 bm), kotevní plechy, výroba+montáž vč. povrchové úpravy, kování, spojovací prvky</t>
  </si>
  <si>
    <t xml:space="preserve">1,2*2</t>
  </si>
  <si>
    <t xml:space="preserve">01/VI</t>
  </si>
  <si>
    <t xml:space="preserve">Prosklená fixní stěna, fasádní rám AL profily FE50, 212x245 cm, EW 15 DP3-C2, viz.popis v tabulce výplní, výroba a montáž vč. doplňků a příslušenství</t>
  </si>
  <si>
    <t xml:space="preserve">02/VI</t>
  </si>
  <si>
    <t xml:space="preserve">Prosklené vnitřní dveře, rám AL, 150x245 cm, EW 15 DP3-C2, viz.popis v tabulce výplní, výroba a montáž vč. doplňků a příslušenství</t>
  </si>
  <si>
    <t xml:space="preserve">03/VI</t>
  </si>
  <si>
    <t xml:space="preserve">Prosklené vnitřní dveře, rám AL, 150x245 cm, viz.popis v tabulce výplní, výroba a montáž vč. doplňků a příslušenství</t>
  </si>
  <si>
    <t xml:space="preserve">04/VI</t>
  </si>
  <si>
    <t xml:space="preserve">Dveře vnitřní kovové do ocel.zárubně, 70x197 cm, viz.popis v tabulce výplní, výroba a montáž vč. doplňků a příslušenství</t>
  </si>
  <si>
    <t xml:space="preserve">05/VI</t>
  </si>
  <si>
    <t xml:space="preserve">Dveře vnitřní kovové do ocel.zárubně,větrací mřížka 70x197 cm, viz.popis v tabulce výplní, výroba a montáž vč. doplňků a příslušenství</t>
  </si>
  <si>
    <t xml:space="preserve">06/VI</t>
  </si>
  <si>
    <t xml:space="preserve">Dveře vnitřní kovové do ocel.zárubně do ostění tl. 125 mm, 80x197 cm, viz.popis v tabulce výplní, výroba a montáž vč. doplňků a příslušenství</t>
  </si>
  <si>
    <t xml:space="preserve">08/VI</t>
  </si>
  <si>
    <t xml:space="preserve">Dveře vnitřní kovové do posuvné, do pouzdra, 90x197 cm, viz.popis v tabulce výplní, výroba a montáž vč. doplňků a příslušenství</t>
  </si>
  <si>
    <t xml:space="preserve">09/VI</t>
  </si>
  <si>
    <t xml:space="preserve">Dveře vnitřní kovové, do ocel.zárubně, 80x197 cm, EW 15 DP3-C2, viz.popis v tabulce výplní, výroba a montáž vč. doplňků a příslušenství</t>
  </si>
  <si>
    <t xml:space="preserve">10/VI</t>
  </si>
  <si>
    <t xml:space="preserve">Dveře vnitřní kovové, do ocel.zárubně, 90x197 cm, viz.popis v tabulce výplní, výroba a montáž vč. doplňků a příslušenství</t>
  </si>
  <si>
    <t xml:space="preserve">12/VI</t>
  </si>
  <si>
    <t xml:space="preserve">Dveře vnitřní kovové, do ocel.zárubně, 80x197 cm, EW 30 DP3-C2, viz.popis v tabulce výplní, výroba a montáž vč. doplňků a příslušenství</t>
  </si>
  <si>
    <t xml:space="preserve">13211476R</t>
  </si>
  <si>
    <t xml:space="preserve">tyč ocelová tvarovaná kruhová válcovaná za tepla 11375 (S 235JR); d = 20,0 mm</t>
  </si>
  <si>
    <t xml:space="preserve">táhlo D20 : 46,73/1000</t>
  </si>
  <si>
    <t xml:space="preserve">13335412R50</t>
  </si>
  <si>
    <t xml:space="preserve">Úhelník nerovnoramenný L jakost S235 100x50x6 mm</t>
  </si>
  <si>
    <t xml:space="preserve">lemování, poz. 1/Z : 6,52*(1,1*2+2,75*2+0,1*4*4)/1000*1,08</t>
  </si>
  <si>
    <t xml:space="preserve">13384425R</t>
  </si>
  <si>
    <t xml:space="preserve">tyč ocelová profilová válcovaná za tepla 11375 (S 235JR); průřez U; výška 100 mm</t>
  </si>
  <si>
    <t xml:space="preserve">606,32/1000</t>
  </si>
  <si>
    <t xml:space="preserve">statika : 10,6*1,1*(0,75*4+2,95*2+2,68*2)/1000</t>
  </si>
  <si>
    <t xml:space="preserve">13384435R</t>
  </si>
  <si>
    <t xml:space="preserve">tyč ocelová profilová válcovaná za tepla 11375 (S 235JR); průřez U; výška 140 mm</t>
  </si>
  <si>
    <t xml:space="preserve">401,28/1000</t>
  </si>
  <si>
    <t xml:space="preserve">443,06/1000</t>
  </si>
  <si>
    <t xml:space="preserve">13483425R</t>
  </si>
  <si>
    <t xml:space="preserve">tyč ocelová profilová válcovaná za tepla 11375 (S235JR); průřez U; výška 240 mm</t>
  </si>
  <si>
    <t xml:space="preserve">1358,54/1000</t>
  </si>
  <si>
    <t xml:space="preserve">13483435R</t>
  </si>
  <si>
    <t xml:space="preserve">tyč ocelová profilová válcovaná za tepla 11375 (S235JR); průřez U; výška 280 mm</t>
  </si>
  <si>
    <t xml:space="preserve">1710,46/1000</t>
  </si>
  <si>
    <t xml:space="preserve">311716507R</t>
  </si>
  <si>
    <t xml:space="preserve">napínák typ DIN 1480 oko-hák; ocelový, pozinkováno, nosnost 800 kg; rozměr kotvy závit M20, délka 200mm, pr. oko 27 mm mm</t>
  </si>
  <si>
    <t xml:space="preserve">55347136R</t>
  </si>
  <si>
    <t xml:space="preserve">rošt podlahový svařovaný; š = 1 100 mm; l = 1 000 mm; nosný prut 30/2; oko 30/30; povrch žárové zinkování</t>
  </si>
  <si>
    <t xml:space="preserve">zinkovaný - pro pororošt 1/Z : 3</t>
  </si>
  <si>
    <t xml:space="preserve">998767201R00</t>
  </si>
  <si>
    <t xml:space="preserve">Přesun hmot pro kovové stavební doplňk. konstrukce v objektech výšky do 6 m</t>
  </si>
  <si>
    <t xml:space="preserve">771111121R00</t>
  </si>
  <si>
    <t xml:space="preserve">Doplňkové práce při kladení dlažeb montáž podlahových lišt přechodových</t>
  </si>
  <si>
    <t xml:space="preserve">800-771</t>
  </si>
  <si>
    <t xml:space="preserve">11/OS : 0,9</t>
  </si>
  <si>
    <t xml:space="preserve">19/OS : 21</t>
  </si>
  <si>
    <t xml:space="preserve">771275106R30</t>
  </si>
  <si>
    <t xml:space="preserve">Montáž obkladů schodišť z dlaždic keram. do tmele Obklad keram.schod.stupňů hladkých do tmele</t>
  </si>
  <si>
    <t xml:space="preserve">montáž obkladů schodišťových stupňů kladených do tmele</t>
  </si>
  <si>
    <t xml:space="preserve">1,1*(8+10)*(0,26+0,18)</t>
  </si>
  <si>
    <t xml:space="preserve">1,1*15*(0,26+0,18)</t>
  </si>
  <si>
    <t xml:space="preserve">771475014R00</t>
  </si>
  <si>
    <t xml:space="preserve">Montáž soklíků z dlaždic keramických výšky 100 mm, soklíků vodorovných, kladených do flexibilního tmele</t>
  </si>
  <si>
    <t xml:space="preserve">101 : 8,8+1,0+2,4</t>
  </si>
  <si>
    <t xml:space="preserve">102 : 12,4*2-0,9*3</t>
  </si>
  <si>
    <t xml:space="preserve">103 : 18,6</t>
  </si>
  <si>
    <t xml:space="preserve">104 : 17,8</t>
  </si>
  <si>
    <t xml:space="preserve">105 : 17,8</t>
  </si>
  <si>
    <t xml:space="preserve">106 : 11,5+5,6</t>
  </si>
  <si>
    <t xml:space="preserve">108 : 16,8-1,0*3-0,9-0,8</t>
  </si>
  <si>
    <t xml:space="preserve">118 : 19,0</t>
  </si>
  <si>
    <t xml:space="preserve">119 : 11,8</t>
  </si>
  <si>
    <t xml:space="preserve">120 : 13,8</t>
  </si>
  <si>
    <t xml:space="preserve">122 : 11,6+3,4+4,8</t>
  </si>
  <si>
    <t xml:space="preserve">123 : 9,4</t>
  </si>
  <si>
    <t xml:space="preserve">125 : 3,0</t>
  </si>
  <si>
    <t xml:space="preserve">126 : 1,1*2+2,345+1,2+0,15+0,3*2</t>
  </si>
  <si>
    <t xml:space="preserve">201 : 10,5+0,5+5,5</t>
  </si>
  <si>
    <t xml:space="preserve">202 : 5,0+1,9+1,2</t>
  </si>
  <si>
    <t xml:space="preserve">771475024R00</t>
  </si>
  <si>
    <t xml:space="preserve">Montáž soklíků z dlaždic keramických výšky 100 mm, soklíků schodišťových šikmých, kladených do flexibilního tmele</t>
  </si>
  <si>
    <t xml:space="preserve">(2*15+2*18)*(0,3+0,2)</t>
  </si>
  <si>
    <t xml:space="preserve">771575107R00</t>
  </si>
  <si>
    <t xml:space="preserve">Montáž podlah z dlaždic keramických 200 x 200 mm, režných nebo glazovaných, hladkých, kladených do flexibilního tmele</t>
  </si>
  <si>
    <t xml:space="preserve">P1, P2, P5, mč.126 podesta, : 250,95+23,16+6,45+21,56+ 2,345*1,1</t>
  </si>
  <si>
    <t xml:space="preserve">771579793R00</t>
  </si>
  <si>
    <t xml:space="preserve">Příplatky k položkám montáže podlah keramických příplatek za spárovací hmotu - plošně</t>
  </si>
  <si>
    <t xml:space="preserve">5537026121R</t>
  </si>
  <si>
    <t xml:space="preserve">lišta přechodová; pro podlahy o nestejné výšce; materiál eloxovaný hliník; š = 40,0 mm; l = 2 700 mm; samolepicí; stříbro</t>
  </si>
  <si>
    <t xml:space="preserve">19/OS - 21 bm : 9</t>
  </si>
  <si>
    <t xml:space="preserve">59760179.A</t>
  </si>
  <si>
    <t xml:space="preserve">profil dilatační PVC</t>
  </si>
  <si>
    <t xml:space="preserve">597640456R</t>
  </si>
  <si>
    <t xml:space="preserve">Sokl keramický dle výběru</t>
  </si>
  <si>
    <t xml:space="preserve">225,595*0,1*1,12</t>
  </si>
  <si>
    <t xml:space="preserve">schody : 33*0,1*1,12</t>
  </si>
  <si>
    <t xml:space="preserve">597642020R01</t>
  </si>
  <si>
    <t xml:space="preserve">Dlažba keramická 200x200x9 mm, konkrétní výběr v rámci AD</t>
  </si>
  <si>
    <t xml:space="preserve">304,6995*1,12</t>
  </si>
  <si>
    <t xml:space="preserve">597642402R</t>
  </si>
  <si>
    <t xml:space="preserve">dlažba keramická schodovka; š = 300 mm; l = 300 mm; h = 9,0 mm; povrch matný; pro exteriér</t>
  </si>
  <si>
    <t xml:space="preserve">1,1*(8+10)*(0,26+0,18)*1,15</t>
  </si>
  <si>
    <t xml:space="preserve">1,1*15*(0,26+0,18)*1,15</t>
  </si>
  <si>
    <t xml:space="preserve">998771201R00</t>
  </si>
  <si>
    <t xml:space="preserve">Přesun hmot pro podlahy z dlaždic v objektech výšky do 6 m</t>
  </si>
  <si>
    <t xml:space="preserve">776421100R00</t>
  </si>
  <si>
    <t xml:space="preserve">Lepení soklíků PVC a napojení krytiny na stěnu lepení podlahových soklíků z PVC a vinylu</t>
  </si>
  <si>
    <t xml:space="preserve">800-775</t>
  </si>
  <si>
    <t xml:space="preserve">19,4+26,6+36,2</t>
  </si>
  <si>
    <t xml:space="preserve">776521100R00</t>
  </si>
  <si>
    <t xml:space="preserve">Lepení povlakových podlah z plastů  Lepení povlakových podlah z plastů - pásy z PVC, montáž,  </t>
  </si>
  <si>
    <t xml:space="preserve">28412220RA</t>
  </si>
  <si>
    <t xml:space="preserve">Podlahovina PVC tl. 2,0 mm dle výběru zadavatele, protiskluzná, nášlapná vrstva 0,7 mm, oblast použití 34-43</t>
  </si>
  <si>
    <t xml:space="preserve">90,42*1,2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7531023R00</t>
  </si>
  <si>
    <t xml:space="preserve"> Podlahy ze stěrky akrylátové s disperzí samonivelační hmota, tloušťky 3 mm</t>
  </si>
  <si>
    <t xml:space="preserve">800-773</t>
  </si>
  <si>
    <t xml:space="preserve">včetně penetrace podkladu</t>
  </si>
  <si>
    <t xml:space="preserve">podlaha  P4 : 90,42</t>
  </si>
  <si>
    <t xml:space="preserve">777553010R10</t>
  </si>
  <si>
    <t xml:space="preserve">Penetrace savého podkladu disperzí pod vyrovnávací stěrku</t>
  </si>
  <si>
    <t xml:space="preserve">998777201R00</t>
  </si>
  <si>
    <t xml:space="preserve">Přesun hmot pro podlahy syntetické v objektech výšky do 6 m</t>
  </si>
  <si>
    <t xml:space="preserve">781415013R00</t>
  </si>
  <si>
    <t xml:space="preserve">Montáž obkladů vnitřních z obkládaček pórovinových  , 150 x 150 mm, lepených do flexibilního tmele</t>
  </si>
  <si>
    <t xml:space="preserve">118 : 5,4*0,75</t>
  </si>
  <si>
    <t xml:space="preserve">205 : 2,5*9,7</t>
  </si>
  <si>
    <t xml:space="preserve">207 : 2,5*5,3</t>
  </si>
  <si>
    <t xml:space="preserve">208 : 2,5*5,5</t>
  </si>
  <si>
    <t xml:space="preserve">781419705RT3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59781550 </t>
  </si>
  <si>
    <t xml:space="preserve">Obkladačky keramické  (dle výběru)</t>
  </si>
  <si>
    <t xml:space="preserve">ztratné 15% : 160,4315*0,15</t>
  </si>
  <si>
    <t xml:space="preserve">998781201R00</t>
  </si>
  <si>
    <t xml:space="preserve">Přesun hmot pro obklady keramické v objektech výšky do 6 m</t>
  </si>
  <si>
    <t xml:space="preserve">783125230R00</t>
  </si>
  <si>
    <t xml:space="preserve">Nátěry ocelových konstrukcí syntetické C+CC ocelové konstrukce lehké + velmi lehké, jednonásobné + 2x email</t>
  </si>
  <si>
    <t xml:space="preserve">800-783</t>
  </si>
  <si>
    <t xml:space="preserve">na vzduchu schnoucí</t>
  </si>
  <si>
    <t xml:space="preserve">ocel.prvky krovu : 18,6*(0,19*2+0,28*2)+6,9*(0,16*2+0,22*2)+30,6*0,1*4+18,6*(0,17*2+0,24*2)+26,2*(0,12*2+0,14*2)</t>
  </si>
  <si>
    <t xml:space="preserve">+ 15 % kotevní plechy a ostatní prvky : 63,844*0,15</t>
  </si>
  <si>
    <t xml:space="preserve">784442001RT2</t>
  </si>
  <si>
    <t xml:space="preserve">Malba disperzní interiérová, výška do 3,8 m, 1barevná, 2x nátěr, 1x penetrace</t>
  </si>
  <si>
    <t xml:space="preserve">72,62*2+1,55+11,4+1,05+19,3+90,4+8,7+38,6+14,45+2,25+27,3+98,9+6,4+8,3*0,6+2,8*0,9+5,2*1,2</t>
  </si>
  <si>
    <t xml:space="preserve">10,2+105,1+596,1+17,8</t>
  </si>
  <si>
    <t xml:space="preserve">odpočet obklady : -160,4</t>
  </si>
  <si>
    <t xml:space="preserve">JKSO:</t>
  </si>
  <si>
    <t xml:space="preserve">801.6</t>
  </si>
  <si>
    <t xml:space="preserve">Budovy pro řízení, správu a administrativu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JKSOAkce</t>
  </si>
  <si>
    <t xml:space="preserve">162301101RT3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451572111R01</t>
  </si>
  <si>
    <t xml:space="preserve">Lože pod potrubí z kameniva těženého 0-8 mm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67101101R00</t>
  </si>
  <si>
    <t xml:space="preserve">Nakládání, skládání, překládání neulehlého výkopku nakládání výkopku
 do 100 m3, z horniny 1 až 4</t>
  </si>
  <si>
    <t xml:space="preserve">89 Rpol  01</t>
  </si>
  <si>
    <t xml:space="preserve">ŠD1-revizní šachta plast. D 425 ,lit.poklop D400 ,, dno přímé  DN 150 ,výška šachty  1,0m</t>
  </si>
  <si>
    <t xml:space="preserve">89 Rpol  02</t>
  </si>
  <si>
    <t xml:space="preserve">ŠD2-revizní šachta plast. D 425 ,lit.poklop  A15 ,, dno úhlové DN 150 ,výška šachty  0,96m</t>
  </si>
  <si>
    <t xml:space="preserve">89 Rpol  03</t>
  </si>
  <si>
    <t xml:space="preserve">ŠD3-revizní šachta plast. D 425 ,lit.poklop  A15 ,, dno spojné DN 150 ,výška šachty  1,07m</t>
  </si>
  <si>
    <t xml:space="preserve">89 Rpol  04</t>
  </si>
  <si>
    <t xml:space="preserve">RŠ1 revizní šachta plast. D 425 ,lit.poklop  A15 ,, dno Úhlové DN 150 ,výška šachty  1,07m</t>
  </si>
  <si>
    <t xml:space="preserve">89 Rpol  05</t>
  </si>
  <si>
    <t xml:space="preserve">Montáž plastové šachty revizní prům.425 mm,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721176101R00</t>
  </si>
  <si>
    <t xml:space="preserve">Potrubí z plastových trub polypropylenové potrubí PP, připojovací, D 32 mm, s 1,8 mm, DN 30</t>
  </si>
  <si>
    <t xml:space="preserve">721176102R00</t>
  </si>
  <si>
    <t xml:space="preserve">Potrubí z plastových trub polypropylenové potrubí PP, připojovací, D 40 mm, s 1,8 mm, DN 40</t>
  </si>
  <si>
    <t xml:space="preserve">721176103R00</t>
  </si>
  <si>
    <t xml:space="preserve">Potrubí z plastových trub polypropylenové potrubí PP, připojovací, D 50 mm, s 1,8 mm, DN 50</t>
  </si>
  <si>
    <t xml:space="preserve">721176114R00</t>
  </si>
  <si>
    <t xml:space="preserve">Potrubí z plastových trub polypropylenové potrubí PP, odpadní (svislé), D 75 mm, s 1,9 mm, DN 70</t>
  </si>
  <si>
    <t xml:space="preserve">721176115R00</t>
  </si>
  <si>
    <t xml:space="preserve">Potrubí z plastových trub polypropylenové potrubí PP, odpadní (svislé), D 110 mm, s 2,7 mm, DN 100</t>
  </si>
  <si>
    <t xml:space="preserve">721176222R00</t>
  </si>
  <si>
    <t xml:space="preserve">Potrubí z plastových trub polyvinylchloridové potrubí PVC, svodné (ležaté) v zemi, D 110 mm, s 3,2 mm, DN 100</t>
  </si>
  <si>
    <t xml:space="preserve">721176223R00</t>
  </si>
  <si>
    <t xml:space="preserve">Potrubí z plastových trub polyvinylchloridové potrubí PVC, svodné (ležaté) v zemi, D 125 mm, s 3,2 mm, DN 125</t>
  </si>
  <si>
    <t xml:space="preserve">721176224R00</t>
  </si>
  <si>
    <t xml:space="preserve">Potrubí z plastových trub polyvinylchloridové potrubí PVC, svodné (ležaté) v zemi, D 160 mm, s 4,0 mm, DN 150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0R00</t>
  </si>
  <si>
    <t xml:space="preserve">Vpusti, zápachové uzávěrky a odtokové žlaby podlahové, D 50 mm, s vodorovným odtokem, přítokovou trubkou D 40/50 mm, 123x123mm/115x115mm, mřížka nerez, izolační souprava s fólií</t>
  </si>
  <si>
    <t xml:space="preserve">průtočná  ,nerez mřížka, Dn50/40</t>
  </si>
  <si>
    <t xml:space="preserve">721223423RT2</t>
  </si>
  <si>
    <t xml:space="preserve">Vpusti, zápachové uzávěrky a odtokové žlaby podlahové, D 50, 75, 110 mm, se svislým odtokem, zápachový uzávěr funkční i pří vyschnutí, 123x123mm/115x115mm</t>
  </si>
  <si>
    <t xml:space="preserve">721242110R00</t>
  </si>
  <si>
    <t xml:space="preserve">Lapače střešních splavenin D 110 mm, s otáč.kul.kloubem na odtoku, s košem , se suchou a nezámr.klapkou,čistícím víčkem a vylam.těs. kroužky pro připoj.potrub.svodů D 75, 90, 100 a 110 mm</t>
  </si>
  <si>
    <t xml:space="preserve">721273200RT2</t>
  </si>
  <si>
    <t xml:space="preserve">Ventilační hlavice D 75 mm, souprava z PP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722181214RV5</t>
  </si>
  <si>
    <t xml:space="preserve">Izolace vodovodního potrubí návleková trubice z pěnového polyetylenu, tloušťka stěny 20 mm, d 108 mm</t>
  </si>
  <si>
    <t xml:space="preserve">RTS 13/ I</t>
  </si>
  <si>
    <t xml:space="preserve">725860180R00</t>
  </si>
  <si>
    <t xml:space="preserve">Zápachové uzávěrky (sifony) pro zařizovací předměty D 40/50 mm; podomítková, pro pračky/myčky; PE; příslušenství přip. koleno, krycí deska nerez, montážní kryt</t>
  </si>
  <si>
    <t xml:space="preserve">721 Rpol  01</t>
  </si>
  <si>
    <t xml:space="preserve">Kondenzační sifon    DN-32 /pro potrbí  kondenz., vzduchotechniky /podomýtkové povedení /</t>
  </si>
  <si>
    <t xml:space="preserve">721 Rpol  02</t>
  </si>
  <si>
    <t xml:space="preserve">Systemová  prostupová  tvarovka  přes parozábranu, pro potrubí  HT   DN  100</t>
  </si>
  <si>
    <t xml:space="preserve">721 Rpol  03</t>
  </si>
  <si>
    <t xml:space="preserve">Systemová  prostupová  tvarovka  přes parozábranu, pro potrubí  HT   DN  75</t>
  </si>
  <si>
    <t xml:space="preserve">721 Rpol  04</t>
  </si>
  <si>
    <t xml:space="preserve">Požární  manžeta na potrubi HT  100, s požární, odolností 30minut</t>
  </si>
  <si>
    <t xml:space="preserve">721 Rpol  05</t>
  </si>
  <si>
    <t xml:space="preserve">Požární  manžeta na potrubi HT  100, s požární, odolností 15minut</t>
  </si>
  <si>
    <t xml:space="preserve">998721201R00</t>
  </si>
  <si>
    <t xml:space="preserve">Přesun hmot pro vnitřní kanalizaci v objektech výšky do 6 m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722172314R00</t>
  </si>
  <si>
    <t xml:space="preserve">Potrubí z plastických hmot polypropylenové potrubí PP-R, D 40 mm, s 5,5 mm, PN 16, polyfúzně svařované, včetně zednických výpomocí</t>
  </si>
  <si>
    <t xml:space="preserve">722172315R00</t>
  </si>
  <si>
    <t xml:space="preserve">Potrubí z plastických hmot polypropylenové potrubí PP-R, D 50 mm, s 6,9 mm, PN 16, polyfúzně svařované, včetně zednických výpomocí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722172333R00</t>
  </si>
  <si>
    <t xml:space="preserve">Potrubí z plastických hmot polypropylenové potrubí PP-R, D 32 mm, s 5,4 mm, PN 20, polyfúzně svařované, včetně zednických výpomocí</t>
  </si>
  <si>
    <t xml:space="preserve">722172334R00</t>
  </si>
  <si>
    <t xml:space="preserve">Potrubí z plastických hmot polypropylenové potrubí PP-R, D 40 mm, s 6,7 mm, PN 20, polyfúzně svařované, včetně zednických výpomocí</t>
  </si>
  <si>
    <t xml:space="preserve">722181212RT7</t>
  </si>
  <si>
    <t xml:space="preserve">Izolace vodovodního potrubí návleková trubice z pěnového polyetylenu, tloušťka stěny 9 mm, d 22 mm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U7</t>
  </si>
  <si>
    <t xml:space="preserve">Izolace vodovodního potrubí návleková trubice z pěnového polyetylenu, tloušťka stěny 9 mm, d 52 mm</t>
  </si>
  <si>
    <t xml:space="preserve">722181212RV9</t>
  </si>
  <si>
    <t xml:space="preserve">Izolace vodovodního potrubí návleková trubice z pěnového polyetylenu, tloušťka stěny 9 mm, d 40 mm</t>
  </si>
  <si>
    <t xml:space="preserve">722181213RT7</t>
  </si>
  <si>
    <t xml:space="preserve">Izolace vodovodního potrubí návleková trubice z pěnového polyetylenu, tloušťka stěny 13 mm, d 22 mm</t>
  </si>
  <si>
    <t xml:space="preserve">722181213RT8</t>
  </si>
  <si>
    <t xml:space="preserve">Izolace vodovodního potrubí návleková trubice z pěnového polyetylenu, tloušťka stěny 13 mm, d 25 mm</t>
  </si>
  <si>
    <t xml:space="preserve">722181215RU1</t>
  </si>
  <si>
    <t xml:space="preserve">Izolace vodovodního potrubí návleková trubice z pěnového polyetylenu, tloušťka stěny 25 mm, d 32 mm</t>
  </si>
  <si>
    <t xml:space="preserve">722181215RU4</t>
  </si>
  <si>
    <t xml:space="preserve">Izolace vodovodního potrubí návleková trubice z pěnového polyetylenu, tloušťka stěny 25 mm, d 42 mm</t>
  </si>
  <si>
    <t xml:space="preserve">722190401R00</t>
  </si>
  <si>
    <t xml:space="preserve">Přípojky ke strojům a zařízením vyvedení a připojení výpustek, DN 15</t>
  </si>
  <si>
    <t xml:space="preserve">722224211R00</t>
  </si>
  <si>
    <t xml:space="preserve">Armatury závitové s jedním závitem včetně dodávky materiálu mrazuvzdorný ventil,  , DN 15,  ,  </t>
  </si>
  <si>
    <t xml:space="preserve">722237121R00</t>
  </si>
  <si>
    <t xml:space="preserve">Armatury závitové se dvěma závity včetně dodávky materiálu kulový kohout, vnitřní-vnitřní závit, DN 15, PN 42, mosaz</t>
  </si>
  <si>
    <t xml:space="preserve">722237125R00</t>
  </si>
  <si>
    <t xml:space="preserve">Armatury závitové se dvěma závity včetně dodávky materiálu kulový kohout, vnitřní-vnitřní závit, DN 40, PN 35, mosaz</t>
  </si>
  <si>
    <t xml:space="preserve">722237131R00</t>
  </si>
  <si>
    <t xml:space="preserve">Armatury závitové se dvěma závity včetně dodávky materiálu kulový kohout s vypouštěním, vnitřní-vnitřní závit, DN 15, PN 42, mosaz</t>
  </si>
  <si>
    <t xml:space="preserve">722237132R00</t>
  </si>
  <si>
    <t xml:space="preserve">Armatury závitové se dvěma závity včetně dodávky materiálu kulový kohout s vypouštěním, vnitřní-vnitřní závit, DN 20, PN 42, mosaz</t>
  </si>
  <si>
    <t xml:space="preserve">722237133R00</t>
  </si>
  <si>
    <t xml:space="preserve">Armatury závitové se dvěma závity včetně dodávky materiálu kulový kohout s vypouštěním, vnitřní-vnitřní závit, DN 25, PN 35, mosaz</t>
  </si>
  <si>
    <t xml:space="preserve">722237134R00</t>
  </si>
  <si>
    <t xml:space="preserve">Armatury závitové se dvěma závity včetně dodávky materiálu kulový kohout s vypouštěním, vnitřní-vnitřní závit, DN 32, PN 35, mosaz</t>
  </si>
  <si>
    <t xml:space="preserve">722237135R00</t>
  </si>
  <si>
    <t xml:space="preserve">Armatury závitové se dvěma závity včetně dodávky materiálu kulový kohout s vypouštěním, vnitřní-vnitřní závit, DN 40, PN 35, mosaz</t>
  </si>
  <si>
    <t xml:space="preserve">722237661R00</t>
  </si>
  <si>
    <t xml:space="preserve">Armatury závitové se dvěma závity včetně dodávky materiálu zpětná klapka, vnitřní-vnitřní závit, DN 15, PN 16, mosaz</t>
  </si>
  <si>
    <t xml:space="preserve">722237664R00</t>
  </si>
  <si>
    <t xml:space="preserve">Armatury závitové se dvěma závity včetně dodávky materiálu zpětná klapka, vnitřní-vnitřní závit, DN 32, PN 12, mosaz</t>
  </si>
  <si>
    <t xml:space="preserve">722264312R00</t>
  </si>
  <si>
    <t xml:space="preserve">Vodoměry včetně dodávky materiálu
 bytový vodoměr, závitový jednovtokový suchoběžný, DN 15, pro teplotu vody do 30°C, montáž horizontálně i vertikálně, jmenovitý průtok 1,5 m3/hod, PN 10, délka 110 mm</t>
  </si>
  <si>
    <t xml:space="preserve">722264315R00</t>
  </si>
  <si>
    <t xml:space="preserve">Vodoměry včetně dodávky materiálu
 bytový vodoměr, závitový jednovtokový suchoběžný, DN 15, pro teplotu vody do 90°C, montáž horizontálně i vertikálně, jmenovitý průtok 1,5 m3/hod, PN 10, délka 80 mm</t>
  </si>
  <si>
    <t xml:space="preserve">722265315R00</t>
  </si>
  <si>
    <t xml:space="preserve">Vodoměry včetně dodávky materiálu
 domovní vodoměr, závitový vícevtokový mokroběžný, DN 32, pro teplotu vody do 30°C, montáž horizontálně, jmenovitý průtok 5,0 m3/hod, PN 16, délka 260 mm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4231171R00</t>
  </si>
  <si>
    <t xml:space="preserve">Příslušenství domovních vodáren měřící
 teploměr s pevným stonkem a jímkou 
 DTR (rovný), o délce stonku 60 mm</t>
  </si>
  <si>
    <t xml:space="preserve">734421160R00</t>
  </si>
  <si>
    <t xml:space="preserve">Tlakoměry včetně dodávky materiálu
 deformační 0-10 MPa č. 03322, D 100</t>
  </si>
  <si>
    <t xml:space="preserve">800-731</t>
  </si>
  <si>
    <t xml:space="preserve">722 Rpol  01</t>
  </si>
  <si>
    <t xml:space="preserve">Ventil směšovací pro3ks umyvadel s usp.armat., se zpět. ventily,hlavice se stupnicí   +montáž</t>
  </si>
  <si>
    <t xml:space="preserve">722 Rpol  02</t>
  </si>
  <si>
    <t xml:space="preserve">Ventil směšovací pro3ks  sprch   s uspor .armat., skupinový termoskopický ventil   +montáž</t>
  </si>
  <si>
    <t xml:space="preserve">Instalace do montážní  šachty.</t>
  </si>
  <si>
    <t xml:space="preserve">722 Rpol  03</t>
  </si>
  <si>
    <t xml:space="preserve">Tlačný samouzavírací ventil sprchový do zdi na, studenou/smíchanou vodu  +montáž</t>
  </si>
  <si>
    <t xml:space="preserve">722 Rpol  04</t>
  </si>
  <si>
    <t xml:space="preserve">Protipož. trubní ucpávka pto potrubí  vody-odol., 15min. pro  D20 -32mm  +montáž</t>
  </si>
  <si>
    <t xml:space="preserve">722 Rpol  05</t>
  </si>
  <si>
    <t xml:space="preserve">Systém. pozink. žlab pro podepření potr. PPR 50, závěsy,uchycení     +montáž</t>
  </si>
  <si>
    <t xml:space="preserve">722 Rpol  06</t>
  </si>
  <si>
    <t xml:space="preserve">CHránička pro potrubí vody KG100 délka 0,6m, +montáž</t>
  </si>
  <si>
    <t xml:space="preserve">722 Rpol  07</t>
  </si>
  <si>
    <t xml:space="preserve">Napojení potrubí  PE100 SDR11 na stávající potrubí, ve zhaví  stávající  studny</t>
  </si>
  <si>
    <t xml:space="preserve">722 Rpol  08</t>
  </si>
  <si>
    <t xml:space="preserve">Prostup pro potrubí  D50 včetně utěsnění  prostupu, potrubíproti vodě do zhaví  stávající  studny</t>
  </si>
  <si>
    <t xml:space="preserve">722 Rpol  09</t>
  </si>
  <si>
    <t xml:space="preserve">Potrubí  PE100 SDR 11  D25x3  včetně spojovacích, tvarovek   +montáž</t>
  </si>
  <si>
    <t xml:space="preserve">722 Rpol  10</t>
  </si>
  <si>
    <t xml:space="preserve">Potrubí  PE100 SDR 11  D50x4,6 včetně spojovacích, tvarovek   +montáž</t>
  </si>
  <si>
    <t xml:space="preserve">899919111T00</t>
  </si>
  <si>
    <t xml:space="preserve">D+M vyhledávací kabel CYY 4mm2</t>
  </si>
  <si>
    <t xml:space="preserve">28314140.AR</t>
  </si>
  <si>
    <t xml:space="preserve">fólie výstražná modrá; š = 330,0 mm; tl. 1,20 mm</t>
  </si>
  <si>
    <t xml:space="preserve">RTS 15/ I</t>
  </si>
  <si>
    <t xml:space="preserve">POL3_1</t>
  </si>
  <si>
    <t xml:space="preserve">5512010014R</t>
  </si>
  <si>
    <t xml:space="preserve">ventil pojistný pro topení; membránový; DN 20 mm; těleso mosaz; otvírací tlak 6,0 bar</t>
  </si>
  <si>
    <t xml:space="preserve">998722201R00</t>
  </si>
  <si>
    <t xml:space="preserve">Přesun hmot pro vnitřní vodovod v objektech výšky do 6 m</t>
  </si>
  <si>
    <t xml:space="preserve">722U Rpol  00</t>
  </si>
  <si>
    <t xml:space="preserve">Montáž kompletní sestavy úpravny  vody</t>
  </si>
  <si>
    <t xml:space="preserve">722U Rpol  01</t>
  </si>
  <si>
    <t xml:space="preserve">Ruční samoč.filtr  - průtok2,5m3/hod ,provoz. tlak, 8 bar   ,  připojení  1" ,</t>
  </si>
  <si>
    <t xml:space="preserve">722U Rpol  02</t>
  </si>
  <si>
    <t xml:space="preserve">Membránové dávk.čerpadlo - max. tl. 12bar,160l/min, , P= 12w230V ,přípojení vně.závit 1/2"</t>
  </si>
  <si>
    <t xml:space="preserve">722U Rpol  03</t>
  </si>
  <si>
    <t xml:space="preserve">Automat. odželezovací filtr - spouštění dle řídícího ventilu,P=5W/230V, napojení  V, O,  6/4"</t>
  </si>
  <si>
    <t xml:space="preserve">722U Rpol  04</t>
  </si>
  <si>
    <t xml:space="preserve">Impulzní vodoměr s modulem HRI ,nom. průtok, 3,5m3/hod, připojení  1", impuls. výstup  1imp./1l</t>
  </si>
  <si>
    <t xml:space="preserve">722U Rpol  05</t>
  </si>
  <si>
    <t xml:space="preserve">Řidící  jednotka pro ovl. elektrovent. na přívodu, do akum. nádrže  pomocí  hladinových sond</t>
  </si>
  <si>
    <t xml:space="preserve">722U Rpol  06</t>
  </si>
  <si>
    <t xml:space="preserve">Čerpadlo ponorné na ležato v  nádrži s plovákem, Q - 7m3/hod , P=1,5KW /230V,  vod,sl.38m</t>
  </si>
  <si>
    <t xml:space="preserve">722U Rpol  07</t>
  </si>
  <si>
    <t xml:space="preserve">Ležatá  akumul. nádrž  objem 100L ,tlak.spínač ,, 2- 3,5 baru možnost nast. až 5barů</t>
  </si>
  <si>
    <t xml:space="preserve">722U Rpol  08</t>
  </si>
  <si>
    <t xml:space="preserve">Akumul. plast. nádrž  na vodu svařená na místě, O=1m3 /1x0,8x1,25 /,otv.poklop, prostup.2x50mm</t>
  </si>
  <si>
    <t xml:space="preserve">Objem bude upřesněn podle kvality vody ze studny.</t>
  </si>
  <si>
    <t xml:space="preserve">Objem je prozatímní návrh.</t>
  </si>
  <si>
    <t xml:space="preserve">725539105R00</t>
  </si>
  <si>
    <t xml:space="preserve">Elektrické ohřívače montáž elektrických ohřívačů
 160 l</t>
  </si>
  <si>
    <t xml:space="preserve">732339103R00</t>
  </si>
  <si>
    <t xml:space="preserve">Nádoby expanzní tlakové Montáž nádob expanzních tlakových o obsahu 35 l</t>
  </si>
  <si>
    <t xml:space="preserve">732429111R00</t>
  </si>
  <si>
    <t xml:space="preserve">Čerpadla teplovodní Montáž čerpadel teplovodních oběhových spirálních DN 25</t>
  </si>
  <si>
    <t xml:space="preserve">724 Rpol  03</t>
  </si>
  <si>
    <t xml:space="preserve">El. zásobník  tlakový  pod dřez   10 litrů včetně, poj.a připoj. soupravy P=2KW/213V + montáž</t>
  </si>
  <si>
    <t xml:space="preserve">724 Rpol  05</t>
  </si>
  <si>
    <t xml:space="preserve">Tlakový spinač  0,2 - 0,35 MPa /400V +montáž</t>
  </si>
  <si>
    <t xml:space="preserve">724 Rpol  01</t>
  </si>
  <si>
    <t xml:space="preserve">Nádoby expanzní tlak obj.33l+serv.venttil  KK s, vypoušt  DN20</t>
  </si>
  <si>
    <t xml:space="preserve">724 Rpol  02</t>
  </si>
  <si>
    <t xml:space="preserve">El  ohřivač vody  závěsný  160 L  P=2KW /230V ,,  2xkk  DN 20,zpětná klapka DN 20</t>
  </si>
  <si>
    <t xml:space="preserve">724 Rpol  04</t>
  </si>
  <si>
    <t xml:space="preserve">Čerpadlo  cirk 230V,  elektr.řízené otáčky H=4m,, prutok 1,5m3/hod  p=4-20 W Rp 1/2"  Pn10</t>
  </si>
  <si>
    <t xml:space="preserve">998724201R00</t>
  </si>
  <si>
    <t xml:space="preserve">Přesun hmot pro strojní vybavení v objektech výšky do 6 m</t>
  </si>
  <si>
    <t xml:space="preserve">725119110R00</t>
  </si>
  <si>
    <t xml:space="preserve">Nádrže splachovací montáž podomítkové</t>
  </si>
  <si>
    <t xml:space="preserve">725119305R00</t>
  </si>
  <si>
    <t xml:space="preserve">Klozetové mísy montáž  kombinova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nebo  sádrokartonu</t>
  </si>
  <si>
    <t xml:space="preserve">725229102RT2</t>
  </si>
  <si>
    <t xml:space="preserve">Vany montáž van plastových,  ,  </t>
  </si>
  <si>
    <t xml:space="preserve">725249102R00</t>
  </si>
  <si>
    <t xml:space="preserve">Sprchové kabiny a mísy montáž
 sprchových mís a vaniček</t>
  </si>
  <si>
    <t xml:space="preserve">725319101R00</t>
  </si>
  <si>
    <t xml:space="preserve">Dřezy jednoduché montáž
 dřezů jednoduchých</t>
  </si>
  <si>
    <t xml:space="preserve">725339101R00</t>
  </si>
  <si>
    <t xml:space="preserve">Výlevky diturvitové montáž
 diturvitové, bez nádrže a armatur</t>
  </si>
  <si>
    <t xml:space="preserve">725819402R00</t>
  </si>
  <si>
    <t xml:space="preserve">Montáž ventilu rohového bez trubičky , G 1/2"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í sprchových nastavitelná výška</t>
  </si>
  <si>
    <t xml:space="preserve">725869101R00</t>
  </si>
  <si>
    <t xml:space="preserve">Montáž zápachových uzávěrek pro zařiz. předměty umyvadlových, D 32</t>
  </si>
  <si>
    <t xml:space="preserve">725 Rpol  01</t>
  </si>
  <si>
    <t xml:space="preserve">Mtž pisoáru automat splach /radar.elektoniky/</t>
  </si>
  <si>
    <t xml:space="preserve">725 Rpol  02</t>
  </si>
  <si>
    <t xml:space="preserve">Montáž baterií sprchových ,tlačný samouz.ventil,, pevná sprchová hlavice</t>
  </si>
  <si>
    <t xml:space="preserve">725 Rpol  03</t>
  </si>
  <si>
    <t xml:space="preserve">Montáž  liniových odvodnovacich žlabu  u sprch,, délky 900mm,s vorovným  odpadem DN50</t>
  </si>
  <si>
    <t xml:space="preserve">725249106R01</t>
  </si>
  <si>
    <t xml:space="preserve">Montáž sprchových  dveří</t>
  </si>
  <si>
    <t xml:space="preserve">725829201R01</t>
  </si>
  <si>
    <t xml:space="preserve">Montáž baterie pro výlevku nástěnné chromové</t>
  </si>
  <si>
    <t xml:space="preserve">998725201R00</t>
  </si>
  <si>
    <t xml:space="preserve">Přesun hmot pro zařizovací předměty v objektech výšky do 6 m</t>
  </si>
  <si>
    <t xml:space="preserve">724D Rpol  11</t>
  </si>
  <si>
    <t xml:space="preserve">Položka    sprchový  kout  * S 3 *</t>
  </si>
  <si>
    <t xml:space="preserve">724D Rpol  15</t>
  </si>
  <si>
    <t xml:space="preserve">Položka     dřez  v kuchynské  lince  * DŘ*, /jen rohové ventily 4x2ks  /</t>
  </si>
  <si>
    <t xml:space="preserve">Kuchynské  dřezy jsou dodávkou stavby . stavebně bude ukončena příprava dohovými ventily ve stěně</t>
  </si>
  <si>
    <t xml:space="preserve">725D Rpol  01</t>
  </si>
  <si>
    <t xml:space="preserve">Položka    WC  závěsné   * WC1 *</t>
  </si>
  <si>
    <t xml:space="preserve">725D Rpol  02</t>
  </si>
  <si>
    <t xml:space="preserve">Položka    WC  kombi pro tělesně postižené * WC3*</t>
  </si>
  <si>
    <t xml:space="preserve">725D Rpol  03</t>
  </si>
  <si>
    <t xml:space="preserve">Položka    WC  zavěšené  * WC2 *</t>
  </si>
  <si>
    <t xml:space="preserve">725D Rpol  04</t>
  </si>
  <si>
    <t xml:space="preserve">Položka umyvadlo * U1 *</t>
  </si>
  <si>
    <t xml:space="preserve">725D Rpol  05</t>
  </si>
  <si>
    <t xml:space="preserve">Položka umyvadlo * U2 *</t>
  </si>
  <si>
    <t xml:space="preserve">725D Rpol  06</t>
  </si>
  <si>
    <t xml:space="preserve">Položka umyvadlo * U3 *</t>
  </si>
  <si>
    <t xml:space="preserve">725D Rpol  07</t>
  </si>
  <si>
    <t xml:space="preserve">Položka umyvadlo * U4 *</t>
  </si>
  <si>
    <t xml:space="preserve">725D Rpol  08</t>
  </si>
  <si>
    <t xml:space="preserve">Položka umyvadlo * U5 *</t>
  </si>
  <si>
    <t xml:space="preserve">725D Rpol  09</t>
  </si>
  <si>
    <t xml:space="preserve">Položka    sprchový  kout  * S 1*</t>
  </si>
  <si>
    <t xml:space="preserve">725D Rpol  10</t>
  </si>
  <si>
    <t xml:space="preserve">Položka    sprchový  kout  * S 2 *</t>
  </si>
  <si>
    <t xml:space="preserve">725D Rpol  12</t>
  </si>
  <si>
    <t xml:space="preserve">Položka   pisoárs radarovým  splachovačem *PIS*</t>
  </si>
  <si>
    <t xml:space="preserve">725D Rpol  13</t>
  </si>
  <si>
    <t xml:space="preserve">Položka     výlevka   keramická  * VYL  *</t>
  </si>
  <si>
    <t xml:space="preserve">725D Rpol  14</t>
  </si>
  <si>
    <t xml:space="preserve">Položka    vana   * V *</t>
  </si>
  <si>
    <t xml:space="preserve">799 Rpol  01</t>
  </si>
  <si>
    <t xml:space="preserve">Vyregul. systému ,zaměření průtok. na armaturách,, nastavení čerpadel, nastavení ventilů ,</t>
  </si>
  <si>
    <t xml:space="preserve">799 Rpol  02</t>
  </si>
  <si>
    <t xml:space="preserve">Zkušební provoz ,zaškolení obsluhy</t>
  </si>
  <si>
    <t xml:space="preserve">7311</t>
  </si>
  <si>
    <t xml:space="preserve">Montáž tepelného čerpadla</t>
  </si>
  <si>
    <t xml:space="preserve">ks</t>
  </si>
  <si>
    <t xml:space="preserve">7312</t>
  </si>
  <si>
    <t xml:space="preserve">Venkovní teplotní čidlo, D+M</t>
  </si>
  <si>
    <t xml:space="preserve">7313</t>
  </si>
  <si>
    <t xml:space="preserve">Příložné teplotní čidlo, D+M</t>
  </si>
  <si>
    <t xml:space="preserve">7314</t>
  </si>
  <si>
    <t xml:space="preserve">Prostorový pokojový trmostat, D+M</t>
  </si>
  <si>
    <t xml:space="preserve">904      R01</t>
  </si>
  <si>
    <t xml:space="preserve">Hzs-zkousky v ramci montaz.praci, Komplexni vyzkouseni</t>
  </si>
  <si>
    <t xml:space="preserve">Prav.M</t>
  </si>
  <si>
    <t xml:space="preserve">POL10_</t>
  </si>
  <si>
    <t xml:space="preserve">904      R02</t>
  </si>
  <si>
    <t xml:space="preserve">Hzs-zkousky v ramci montaz.praci, Topná zkouška</t>
  </si>
  <si>
    <t xml:space="preserve">4841</t>
  </si>
  <si>
    <t xml:space="preserve">Tepelné čerpadlo vzduch/voda A2/W35-11,3 kW, venkovní provedení</t>
  </si>
  <si>
    <t xml:space="preserve">4842</t>
  </si>
  <si>
    <t xml:space="preserve">Opláštění venkovního čerpadla</t>
  </si>
  <si>
    <t xml:space="preserve">4843</t>
  </si>
  <si>
    <t xml:space="preserve">Regulátor tepelného čerpadla a topné soustavy pro montáž na stěnu</t>
  </si>
  <si>
    <t xml:space="preserve">4844</t>
  </si>
  <si>
    <t xml:space="preserve">Pružné tlakové hadice SD 32-1</t>
  </si>
  <si>
    <t xml:space="preserve">732219315R00</t>
  </si>
  <si>
    <t xml:space="preserve">Montáž ohříváků vody zásobníkových stojatých, PN 0,6/0,6, do 1000 l</t>
  </si>
  <si>
    <t xml:space="preserve">732331513R00</t>
  </si>
  <si>
    <t xml:space="preserve">Nádoby expanzní tlakové Nádoby expanzní tlakové s membránou obsah 25 l</t>
  </si>
  <si>
    <t xml:space="preserve">732421312R00</t>
  </si>
  <si>
    <t xml:space="preserve">Čerpadla teplovodní oběhová mokroběžná, DN 25, dopravní výška 4 m</t>
  </si>
  <si>
    <t xml:space="preserve">7321</t>
  </si>
  <si>
    <t xml:space="preserve">Kalorimetrický měřič tepla DN 20, D+M</t>
  </si>
  <si>
    <t xml:space="preserve">7322</t>
  </si>
  <si>
    <t xml:space="preserve">R+S kompaktní 4 okruhy, D+N+izolace</t>
  </si>
  <si>
    <t xml:space="preserve">732421413 R00</t>
  </si>
  <si>
    <t xml:space="preserve">Čerpadlo oběhové UP 25/7,5 E</t>
  </si>
  <si>
    <t xml:space="preserve">4845</t>
  </si>
  <si>
    <t xml:space="preserve">Akumulační zásobník topné vody 400 l</t>
  </si>
  <si>
    <t xml:space="preserve">4846</t>
  </si>
  <si>
    <t xml:space="preserve">Smaltovaný zásobník teplé vody stacionární se solárním výměníkem 495 l</t>
  </si>
  <si>
    <t xml:space="preserve">998732101R00</t>
  </si>
  <si>
    <t xml:space="preserve">Přesun hmot pro strojovny v objektech výšky do 6 m</t>
  </si>
  <si>
    <t xml:space="preserve">722181214RT5</t>
  </si>
  <si>
    <t xml:space="preserve">Izolace vodovodního potrubí návleková trubice z pěnového polyetylenu, tloušťka stěny 20 mm, d 15 mm</t>
  </si>
  <si>
    <t xml:space="preserve">V položce je kalkulována dodávka izolační trubice, spon a lepicí pásky.</t>
  </si>
  <si>
    <t xml:space="preserve">722181214RT6</t>
  </si>
  <si>
    <t xml:space="preserve">Izolace vodovodního potrubí návleková trubice z pěnového polyetylenu, tloušťka stěny 20 mm, d 18 mm</t>
  </si>
  <si>
    <t xml:space="preserve">722181214RT7</t>
  </si>
  <si>
    <t xml:space="preserve">Izolace vodovodního potrubí návleková trubice z pěnového polyetylenu, tloušťka stěny 20 mm, d 22 mm</t>
  </si>
  <si>
    <t xml:space="preserve">722181214RT9</t>
  </si>
  <si>
    <t xml:space="preserve">Izolace vodovodního potrubí návleková trubice z pěnového polyetylenu, tloušťka stěny 20 mm, d 28 mm</t>
  </si>
  <si>
    <t xml:space="preserve">722182004R00</t>
  </si>
  <si>
    <t xml:space="preserve">Montáž tepelné izolace potrubí samolepicí spoj nebo rychlouzávěr, přes DN 25 do DN 40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Včetně pomocného lešení o výšce podlahy do 1900 mm a pro zatížení do 1,5 kPa.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Včetně dodávky vody, uzavření a zabezpečení konců potrubí.</t>
  </si>
  <si>
    <t xml:space="preserve">280,0+35,0+80,0+120,0+40,0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40,0*1,015</t>
  </si>
  <si>
    <t xml:space="preserve">998733101R00</t>
  </si>
  <si>
    <t xml:space="preserve">Přesun hmot pro rozvody potrubí v objektech výšky do 6 m</t>
  </si>
  <si>
    <t xml:space="preserve">734215123R00</t>
  </si>
  <si>
    <t xml:space="preserve">Ventily odvzdušňovací závitové včetně dodávky materiálu odvzdušňovací ruční ventil , DN 10, PN 6, mosaz</t>
  </si>
  <si>
    <t xml:space="preserve">734221672RT3</t>
  </si>
  <si>
    <t xml:space="preserve">Ventily a kohouty regulační závitové včetně dodávky materiálu termostatická hlavice,  ,  ,  ,  ,  ,  ,  </t>
  </si>
  <si>
    <t xml:space="preserve">734226122RT1</t>
  </si>
  <si>
    <t xml:space="preserve">Ventily a kohouty regulační závitové včetně dodávky materiálu termostatický ventil, jednoregulační, DN 15, rohový, bronz, bez termostatické hlavice, PN 10, vnitřní závit</t>
  </si>
  <si>
    <t xml:space="preserve">734226222RT1</t>
  </si>
  <si>
    <t xml:space="preserve">Ventily a kohouty regulační závitové včetně dodávky materiálu termostatický ventil, dvouregulační, DN 15, rohový, bronz, bez termostatické hlavice, PN 10, vnitřní závit</t>
  </si>
  <si>
    <t xml:space="preserve">734235122R00</t>
  </si>
  <si>
    <t xml:space="preserve">Ventily a kohouty uzavírací závitové včetně dodávky materiálu kulový kohout, DN 20, vnitřní-vnitřní, PN 42, mosaz</t>
  </si>
  <si>
    <t xml:space="preserve">734235123R00</t>
  </si>
  <si>
    <t xml:space="preserve">Ventily a kohouty uzavírací závitové včetně dodávky materiálu kulový kohout, DN 25, vnitřní-vnitřní, PN 35, mosaz</t>
  </si>
  <si>
    <t xml:space="preserve">734235124R00</t>
  </si>
  <si>
    <t xml:space="preserve">Ventily a kohouty uzavírací závitové včetně dodávky materiálu kulový kohout, DN 32, vnitřní-vnitřní, PN 35, mosaz</t>
  </si>
  <si>
    <t xml:space="preserve">734245422R00</t>
  </si>
  <si>
    <t xml:space="preserve">Ventily a klapky zpětné závitové včetně dodávky materiálu zpětná klapka, DN 20, vnitřní-vnitřní závit, PN 16, mosaz</t>
  </si>
  <si>
    <t xml:space="preserve">734245423R00</t>
  </si>
  <si>
    <t xml:space="preserve">Ventily a klapky zpětné závitové včetně dodávky materiálu zpětná klapka, DN 25, vnitřní-vnitřní závit, PN 16, mosaz</t>
  </si>
  <si>
    <t xml:space="preserve">734245424R00</t>
  </si>
  <si>
    <t xml:space="preserve">Ventily a klapky zpětné závitové včetně dodávky materiálu zpětná klapka, DN 32, vnitřní-vnitřní závit, PN 12, mosaz</t>
  </si>
  <si>
    <t xml:space="preserve">734255111R00</t>
  </si>
  <si>
    <t xml:space="preserve">Ventily pojistné závitové včetně dodávky materiálu pojistný ventil, DN 15, 2,5 bar, mosaz, vnitřní-vnitřní závit </t>
  </si>
  <si>
    <t xml:space="preserve">nízkozdvižné pružinové</t>
  </si>
  <si>
    <t xml:space="preserve">734266112R00</t>
  </si>
  <si>
    <t xml:space="preserve">Šroubení včetně dodávky materiálu regulační a uzavírací šroubení, DN 15, rohové, PN 10, bronz</t>
  </si>
  <si>
    <t xml:space="preserve">734266426R00</t>
  </si>
  <si>
    <t xml:space="preserve">Šroubení včetně dodávky materiálu šroubení pro radiátory typu VK dvoutrubkový systém s vypouštěním, DN EK 20 x 15, rohové, PN 10, bronz</t>
  </si>
  <si>
    <t xml:space="preserve">734295321R00</t>
  </si>
  <si>
    <t xml:space="preserve">Ostatní armatury kohouty plnící a vypouštěcí včetně dodávky materiálu
 kulový kohout vypouštěcí a napouštěcí, DN 15, PN 10, mosaz</t>
  </si>
  <si>
    <t xml:space="preserve">734295212R00</t>
  </si>
  <si>
    <t xml:space="preserve">Ostatní armatury filtry a kohouty kulové s filtrem závitové včetně dodávky materiálu filtr, DN 20, vnitřní-vnitřní závit, PN 20, mosaz</t>
  </si>
  <si>
    <t xml:space="preserve">734295213R00</t>
  </si>
  <si>
    <t xml:space="preserve">Ostatní armatury filtry a kohouty kulové s filtrem závitové včetně dodávky materiálu filtr, DN 25, vnitřní-vnitřní závit, PN 20, mosaz</t>
  </si>
  <si>
    <t xml:space="preserve">734295214R00</t>
  </si>
  <si>
    <t xml:space="preserve">Ostatní armatury filtry a kohouty kulové s filtrem závitové včetně dodávky materiálu filtr, DN 32, vnitřní-vnitřní závit, PN 20, mosaz</t>
  </si>
  <si>
    <t xml:space="preserve">734415113R00</t>
  </si>
  <si>
    <t xml:space="preserve">Teploměry technické a měřiče tepla teploměr s jímkou D 63 mm,  , T = 0 až 120 °C</t>
  </si>
  <si>
    <t xml:space="preserve">734421150R00</t>
  </si>
  <si>
    <t xml:space="preserve">Tlakoměry včetně dodávky materiálu
 deformační 0-10 MPa č. 53312, D 100</t>
  </si>
  <si>
    <t xml:space="preserve">7341</t>
  </si>
  <si>
    <t xml:space="preserve">Přepouštěcí ventil DN 3/4'', D+M</t>
  </si>
  <si>
    <t xml:space="preserve">7342</t>
  </si>
  <si>
    <t xml:space="preserve">Přepouštěcí ventil DN 1''</t>
  </si>
  <si>
    <t xml:space="preserve">998734101R00</t>
  </si>
  <si>
    <t xml:space="preserve">Přesun hmot pro armatury v objektech výšky do 6 m</t>
  </si>
  <si>
    <t xml:space="preserve">735157261R00</t>
  </si>
  <si>
    <t xml:space="preserve">Otopná tělesa panelová počet desek 1, počet přídavných přestupných ploch 1, výška 600 mm, délka 500 mm, provedení ventil kompakt, pravé spodní připojení, s nuceným oběhem, čelní deska profilovaná</t>
  </si>
  <si>
    <t xml:space="preserve">735157262R00</t>
  </si>
  <si>
    <t xml:space="preserve">Otopná tělesa panelová počet desek 1, počet přídavných přestupných ploch 1, výška 600 mm, délka 600 mm, provedení ventil kompakt, pravé spodní připojení, s nuceným oběhem, čelní deska profilovaná</t>
  </si>
  <si>
    <t xml:space="preserve">735157263R00</t>
  </si>
  <si>
    <t xml:space="preserve">Otopná tělesa panelová počet desek 1, počet přídavných přestupných ploch 1, výška 600 mm, délka 700 mm, provedení ventil kompakt, pravé spodní připojení, s nuceným oběhem, čelní deska profilovaná</t>
  </si>
  <si>
    <t xml:space="preserve">735157269R00</t>
  </si>
  <si>
    <t xml:space="preserve">Otopná tělesa panelová počet desek 1, počet přídavných přestupných ploch 1, výška 600 mm, délka 1400 mm, provedení ventil kompakt, pravé spodní připojení, s nuceným oběhem, čelní deska profilovaná</t>
  </si>
  <si>
    <t xml:space="preserve">735157270R00</t>
  </si>
  <si>
    <t xml:space="preserve">Otopná tělesa panelová počet desek 1, počet přídavných přestupných ploch 1, výška 600 mm, délka 1600 mm, provedení ventil kompakt, pravé spodní připojení, s nuceným oběhem, čelní deska profilovaná</t>
  </si>
  <si>
    <t xml:space="preserve">735157570R00</t>
  </si>
  <si>
    <t xml:space="preserve">Otopná tělesa panelová počet desek 2, počet přídavných přestupných ploch 1, výška 600 mm, délka 1600 mm, provedení ventil kompakt, pravé spodní připojení, s nuceným oběhem, čelní deska profilovaná</t>
  </si>
  <si>
    <t xml:space="preserve">735157666R00</t>
  </si>
  <si>
    <t xml:space="preserve">Otopná tělesa panelová počet desek 2, počet přídavných přestupných ploch 2, výška 600 mm, délka 1000 mm, provedení ventil kompakt, pravé spodní připojení, s nuceným oběhem, čelní deska profilovaná</t>
  </si>
  <si>
    <t xml:space="preserve">735157671R00</t>
  </si>
  <si>
    <t xml:space="preserve">Otopná tělesa panelová počet desek 2, počet přídavných přestupných ploch 2, výška 600 mm, délka 1800 mm, provedení ventil kompakt, pravé spodní připojení, s nuceným oběhem, čelní deska profilovaná</t>
  </si>
  <si>
    <t xml:space="preserve">735157672R00</t>
  </si>
  <si>
    <t xml:space="preserve">Otopná tělesa panelová počet desek 2, počet přídavných přestupných ploch 2, výška 600 mm, délka 2000 mm, provedení ventil kompakt, pravé spodní připojení, s nuceným oběhem, čelní deska profilovaná</t>
  </si>
  <si>
    <t xml:space="preserve">735157772R00</t>
  </si>
  <si>
    <t xml:space="preserve">Otopná tělesa panelová počet desek 3, počet přídavných přestupných ploch 3, výška 600 mm, délka 2000 mm, provedení ventil kompakt, pravé spodní připojení, s nuceným oběhem, čelní deska profilovaná</t>
  </si>
  <si>
    <t xml:space="preserve">735171114R00</t>
  </si>
  <si>
    <t xml:space="preserve">Otopná tělesa koupelnová trubkové otopné těleso rovné, spodní zdola dolů nebo oboustranné shora dolů připojení, výška 1820 mm, šířka 600 mm, průměr trubek 24 mm, objem tělesa 11,3 l</t>
  </si>
  <si>
    <t xml:space="preserve">735171115R00</t>
  </si>
  <si>
    <t xml:space="preserve">Otopná tělesa koupelnová trubkové otopné těleso rovné, spodní zdola dolů nebo oboustranné shora dolů připojení, výška 1820 mm, šířka 750 mm, průměr trubek 24 mm, objem tělesa 13,4 l</t>
  </si>
  <si>
    <t xml:space="preserve">735211222 R00</t>
  </si>
  <si>
    <t xml:space="preserve">Registry žebr.oblouk. D 57x2,5/137 2pramen.2000 mm</t>
  </si>
  <si>
    <t xml:space="preserve">735211224 R00</t>
  </si>
  <si>
    <t xml:space="preserve">Registry žebr.oblouk. D 57x2,5/137 2pramen.4000 mm</t>
  </si>
  <si>
    <t xml:space="preserve">735211231  R00</t>
  </si>
  <si>
    <t xml:space="preserve">Registry žebr.oblouk. D 57x2,5/137 3pramen.1000 mm</t>
  </si>
  <si>
    <t xml:space="preserve">735211231 R00</t>
  </si>
  <si>
    <t xml:space="preserve">Registry žebr.oblouk. D 57x2,5/137 3pramen.500 mm</t>
  </si>
  <si>
    <t xml:space="preserve">48451760.MR</t>
  </si>
  <si>
    <t xml:space="preserve">příslušenství k topení sada pro kombinované vytápění, výkon tělesa 600 W</t>
  </si>
  <si>
    <t xml:space="preserve">48451761.MR</t>
  </si>
  <si>
    <t xml:space="preserve">příslušenství k topení sada pro kombinované vytápění, výkon tělesa 800 W</t>
  </si>
  <si>
    <t xml:space="preserve">998735101R00</t>
  </si>
  <si>
    <t xml:space="preserve">Přesun hmot pro otopná tělesa v objektech výšky do 6 m</t>
  </si>
  <si>
    <t xml:space="preserve">783322320R00</t>
  </si>
  <si>
    <t xml:space="preserve">Nátěry otopných těles syntetické ocelových radiátorrů článkových, dvojnásobné s 2 x emailováním</t>
  </si>
  <si>
    <t xml:space="preserve">0,5*3+1,0*3*2</t>
  </si>
  <si>
    <t xml:space="preserve">2,0*2*1+4,0*2*1</t>
  </si>
  <si>
    <t xml:space="preserve">783322720R00</t>
  </si>
  <si>
    <t xml:space="preserve">Nátěry otopných těles syntetické ocelových radiátorrů článkových, základní</t>
  </si>
  <si>
    <t xml:space="preserve">Elektroinstalace - dle rozpočtu v samostatné příloze (zpracováno v cenové soustavě ÚRS Praha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c0a17e4d-48c9-451c-9d86-6653ee3754a3}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Novostavba správního objektu lesa Pacov - elektroinstalace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Zpracovatel:</t>
  </si>
  <si>
    <t xml:space="preserve">Poznámka:</t>
  </si>
  <si>
    <t xml:space="preserve">Náklady z rozpočtu</t>
  </si>
  <si>
    <t xml:space="preserve">Materiál</t>
  </si>
  <si>
    <t xml:space="preserve">Cena bez 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Materiál [CZK]</t>
  </si>
  <si>
    <t xml:space="preserve">Montáž [CZK]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22-M - Montáže slaboproud</t>
  </si>
  <si>
    <t xml:space="preserve">    46-M - Zemní práce při extr.mont.pracích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 materiál [CZK]</t>
  </si>
  <si>
    <t xml:space="preserve">J. montáž [CZK]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40991300</t>
  </si>
  <si>
    <t xml:space="preserve">Celková prohlídka elektrického rozvodu a zařízení do 1 milionu Kč</t>
  </si>
  <si>
    <t xml:space="preserve">CS ÚRS 2015 02</t>
  </si>
  <si>
    <t xml:space="preserve">16</t>
  </si>
  <si>
    <t xml:space="preserve">-1631462104</t>
  </si>
  <si>
    <t xml:space="preserve">740991910</t>
  </si>
  <si>
    <t xml:space="preserve">Příplatek k celkové prohlídce za každých dalších 500 000,- Kč</t>
  </si>
  <si>
    <t xml:space="preserve">CS ÚRS 2016 01</t>
  </si>
  <si>
    <t xml:space="preserve">973871156</t>
  </si>
  <si>
    <t xml:space="preserve">M</t>
  </si>
  <si>
    <t xml:space="preserve">10.052.825</t>
  </si>
  <si>
    <t xml:space="preserve">Rozvaděč RH kompletní včetně zapojení viz. výkresová dokumentace</t>
  </si>
  <si>
    <t xml:space="preserve">KS</t>
  </si>
  <si>
    <t xml:space="preserve">32</t>
  </si>
  <si>
    <t xml:space="preserve">-248446104</t>
  </si>
  <si>
    <t xml:space="preserve">742111100</t>
  </si>
  <si>
    <t xml:space="preserve">Montáž rozvodnice oceloplechová nebo plastová běžná do 20 kg včetně vysekání</t>
  </si>
  <si>
    <t xml:space="preserve">-262542748</t>
  </si>
  <si>
    <t xml:space="preserve">742111100.1</t>
  </si>
  <si>
    <t xml:space="preserve">Montáž rozvodnice oceloplechová nebo plastová běžná do 20 kg</t>
  </si>
  <si>
    <t xml:space="preserve">-398662017</t>
  </si>
  <si>
    <t xml:space="preserve">6</t>
  </si>
  <si>
    <t xml:space="preserve">357116460</t>
  </si>
  <si>
    <t xml:space="preserve">Elektroměrový rozvaděč RE ER212/KVP7P dle projektu 80A, kompletní vč. zapojení</t>
  </si>
  <si>
    <t xml:space="preserve">927457647</t>
  </si>
  <si>
    <t xml:space="preserve">7</t>
  </si>
  <si>
    <t xml:space="preserve">10.052.8254</t>
  </si>
  <si>
    <t xml:space="preserve">Rozvaděč RB1 kompletní včetně zapojení viz. výkresová dokumentace</t>
  </si>
  <si>
    <t xml:space="preserve">1482814928</t>
  </si>
  <si>
    <t xml:space="preserve">10.052.82541</t>
  </si>
  <si>
    <t xml:space="preserve">Rozvaděč RB2 kompletní včetně zapojení viz. výkresová dokumentace</t>
  </si>
  <si>
    <t xml:space="preserve">1224489445</t>
  </si>
  <si>
    <t xml:space="preserve">0000005</t>
  </si>
  <si>
    <t xml:space="preserve">Kamerový server s možností nahrávání včetně LCD</t>
  </si>
  <si>
    <t xml:space="preserve">1917553886</t>
  </si>
  <si>
    <t xml:space="preserve">10</t>
  </si>
  <si>
    <t xml:space="preserve">10.044.057</t>
  </si>
  <si>
    <t xml:space="preserve">Sádra balená á 30 kg</t>
  </si>
  <si>
    <t xml:space="preserve">KG</t>
  </si>
  <si>
    <t xml:space="preserve">256</t>
  </si>
  <si>
    <t xml:space="preserve">278467496</t>
  </si>
  <si>
    <t xml:space="preserve">11</t>
  </si>
  <si>
    <t xml:space="preserve">743111315</t>
  </si>
  <si>
    <t xml:space="preserve">Montáž trubka plastová tuhá D 23 mm uložená pod omítku</t>
  </si>
  <si>
    <t xml:space="preserve">718608278</t>
  </si>
  <si>
    <t xml:space="preserve">12</t>
  </si>
  <si>
    <t xml:space="preserve">345711540</t>
  </si>
  <si>
    <t xml:space="preserve">trubka elektroinstalační ohebná Monoflex z PH 1423/1</t>
  </si>
  <si>
    <t xml:space="preserve">-440323241</t>
  </si>
  <si>
    <t xml:space="preserve">13</t>
  </si>
  <si>
    <t xml:space="preserve">743111316</t>
  </si>
  <si>
    <t xml:space="preserve">Montáž trubka plastová tuhá D 29 mm uložená pod omítku</t>
  </si>
  <si>
    <t xml:space="preserve">1567000493</t>
  </si>
  <si>
    <t xml:space="preserve">14</t>
  </si>
  <si>
    <t xml:space="preserve">345711570</t>
  </si>
  <si>
    <t xml:space="preserve">trubka elektroinstalační ohebná Monoflex z PH 1436/1</t>
  </si>
  <si>
    <t xml:space="preserve">-713618505</t>
  </si>
  <si>
    <t xml:space="preserve">15</t>
  </si>
  <si>
    <t xml:space="preserve">743112119</t>
  </si>
  <si>
    <t xml:space="preserve">Montáž trubka plastová ohebná D 48 mm uložená pevně</t>
  </si>
  <si>
    <t xml:space="preserve">522189733</t>
  </si>
  <si>
    <t xml:space="preserve">345713510</t>
  </si>
  <si>
    <t xml:space="preserve">trubka elektroinstalační ohebná Kopoflex, HDPE+LDPE KF 09050</t>
  </si>
  <si>
    <t xml:space="preserve">575341659</t>
  </si>
  <si>
    <t xml:space="preserve">17</t>
  </si>
  <si>
    <t xml:space="preserve">743131118</t>
  </si>
  <si>
    <t xml:space="preserve">Montáž trubka ochranná do krabic plastová tuhá D do 110 mm uložená pevně</t>
  </si>
  <si>
    <t xml:space="preserve">-712626533</t>
  </si>
  <si>
    <t xml:space="preserve">345713550</t>
  </si>
  <si>
    <t xml:space="preserve">trubka elektroinstalační ohebná Kopoflex, HDPE+LDPE KF 09110</t>
  </si>
  <si>
    <t xml:space="preserve">-1827158610</t>
  </si>
  <si>
    <t xml:space="preserve">19</t>
  </si>
  <si>
    <t xml:space="preserve">743341200</t>
  </si>
  <si>
    <t xml:space="preserve">Montáž podlahových kanálků typ Betermann, Van Geel Systém-krabice s vývody</t>
  </si>
  <si>
    <t xml:space="preserve">-1044406412</t>
  </si>
  <si>
    <t xml:space="preserve">20</t>
  </si>
  <si>
    <t xml:space="preserve">1133288</t>
  </si>
  <si>
    <t xml:space="preserve">PODLAHOVA KRABICE 4x230,2xDATA, vč. víka a příslušenství</t>
  </si>
  <si>
    <t xml:space="preserve">-2136875379</t>
  </si>
  <si>
    <t xml:space="preserve">21</t>
  </si>
  <si>
    <t xml:space="preserve">743411111</t>
  </si>
  <si>
    <t xml:space="preserve">Montáž krabice zapuštěná plastová kruhová typ KU68/2-1902, KO125</t>
  </si>
  <si>
    <t xml:space="preserve">-580160988</t>
  </si>
  <si>
    <t xml:space="preserve">22</t>
  </si>
  <si>
    <t xml:space="preserve">10.079.363</t>
  </si>
  <si>
    <t xml:space="preserve">Krabice KU 68-1902</t>
  </si>
  <si>
    <t xml:space="preserve">167068462</t>
  </si>
  <si>
    <t xml:space="preserve">23</t>
  </si>
  <si>
    <t xml:space="preserve">743411121</t>
  </si>
  <si>
    <t xml:space="preserve">Montáž krabice zapuštěná plastová čtyřhranná typ KO100, KO125</t>
  </si>
  <si>
    <t xml:space="preserve">470594342</t>
  </si>
  <si>
    <t xml:space="preserve">24</t>
  </si>
  <si>
    <t xml:space="preserve">10.075.335</t>
  </si>
  <si>
    <t xml:space="preserve">Svorkovnice EPS 2 ekvipotencionální s kr</t>
  </si>
  <si>
    <t xml:space="preserve">510884791</t>
  </si>
  <si>
    <t xml:space="preserve">25</t>
  </si>
  <si>
    <t xml:space="preserve">743411311</t>
  </si>
  <si>
    <t xml:space="preserve">Montáž krabice nástěnná plastová kruhová typ KU68/2-1902, KO97</t>
  </si>
  <si>
    <t xml:space="preserve">-85994948</t>
  </si>
  <si>
    <t xml:space="preserve">26</t>
  </si>
  <si>
    <t xml:space="preserve">10.074.803</t>
  </si>
  <si>
    <t xml:space="preserve">Krabice KU 68-1903</t>
  </si>
  <si>
    <t xml:space="preserve">-517769706</t>
  </si>
  <si>
    <t xml:space="preserve">743621110</t>
  </si>
  <si>
    <t xml:space="preserve">Montáž drát nebo lano hromosvodné svodové D do 10 mm s podpěrou</t>
  </si>
  <si>
    <t xml:space="preserve">-1946041356</t>
  </si>
  <si>
    <t xml:space="preserve">28</t>
  </si>
  <si>
    <t xml:space="preserve">10.046.510</t>
  </si>
  <si>
    <t xml:space="preserve">Podpěra PV 21c plast základna kulatá</t>
  </si>
  <si>
    <t xml:space="preserve">1259670560</t>
  </si>
  <si>
    <t xml:space="preserve">29</t>
  </si>
  <si>
    <t xml:space="preserve">743991100</t>
  </si>
  <si>
    <t xml:space="preserve">Měření zemních odporů zemniče</t>
  </si>
  <si>
    <t xml:space="preserve">-435881476</t>
  </si>
  <si>
    <t xml:space="preserve">30</t>
  </si>
  <si>
    <t xml:space="preserve">341215560</t>
  </si>
  <si>
    <t xml:space="preserve">kabel sdělovací JYTY Al laminovanou fólií 2x1 mm</t>
  </si>
  <si>
    <t xml:space="preserve">-74023816</t>
  </si>
  <si>
    <t xml:space="preserve">31</t>
  </si>
  <si>
    <t xml:space="preserve">210860201</t>
  </si>
  <si>
    <t xml:space="preserve">Montáž měděných kabelů speciálních JYTY s Al folií 2x1 mm uložených volně</t>
  </si>
  <si>
    <t xml:space="preserve">598700299</t>
  </si>
  <si>
    <t xml:space="preserve">746211110</t>
  </si>
  <si>
    <t xml:space="preserve">Ukončení vodič izolovaný do 2,5mm2 v rozváděči nebo na přístroji</t>
  </si>
  <si>
    <t xml:space="preserve">2018022315</t>
  </si>
  <si>
    <t xml:space="preserve">33</t>
  </si>
  <si>
    <t xml:space="preserve">746211140</t>
  </si>
  <si>
    <t xml:space="preserve">Ukončení vodič izolovaný do 10 mm2 v rozváděči nebo na přístroji</t>
  </si>
  <si>
    <t xml:space="preserve">444131210</t>
  </si>
  <si>
    <t xml:space="preserve">34</t>
  </si>
  <si>
    <t xml:space="preserve">746211160</t>
  </si>
  <si>
    <t xml:space="preserve">Ukončení vodič izolovaný do 25 mm2 v rozváděči nebo na přístroji</t>
  </si>
  <si>
    <t xml:space="preserve">-1435705673</t>
  </si>
  <si>
    <t xml:space="preserve">35</t>
  </si>
  <si>
    <t xml:space="preserve">747512112</t>
  </si>
  <si>
    <t xml:space="preserve">Montáž domácí telefon se zapojením vodičů 2ks</t>
  </si>
  <si>
    <t xml:space="preserve">-964209708</t>
  </si>
  <si>
    <t xml:space="preserve">36</t>
  </si>
  <si>
    <t xml:space="preserve">374141300</t>
  </si>
  <si>
    <t xml:space="preserve">Tlačítkové tablo 2-BUS GUARD sestavené 2tl., el. zámek, kompletní</t>
  </si>
  <si>
    <t xml:space="preserve">488075756</t>
  </si>
  <si>
    <t xml:space="preserve">37</t>
  </si>
  <si>
    <t xml:space="preserve">748111212</t>
  </si>
  <si>
    <t xml:space="preserve">Montáž svítidlo žárovkové bytové nástěnné přisazené 1 zdroj se sklem</t>
  </si>
  <si>
    <t xml:space="preserve">1033210492</t>
  </si>
  <si>
    <t xml:space="preserve">000007</t>
  </si>
  <si>
    <t xml:space="preserve">Svítidlo stropní (určí investor)</t>
  </si>
  <si>
    <t xml:space="preserve">1962735723</t>
  </si>
  <si>
    <t xml:space="preserve">39</t>
  </si>
  <si>
    <t xml:space="preserve">130357477</t>
  </si>
  <si>
    <t xml:space="preserve">40</t>
  </si>
  <si>
    <t xml:space="preserve">0000073</t>
  </si>
  <si>
    <t xml:space="preserve">Nástěnné svítidlo vnitřní</t>
  </si>
  <si>
    <t xml:space="preserve">735801594</t>
  </si>
  <si>
    <t xml:space="preserve">41</t>
  </si>
  <si>
    <t xml:space="preserve">-177838543</t>
  </si>
  <si>
    <t xml:space="preserve">42</t>
  </si>
  <si>
    <t xml:space="preserve">0000074</t>
  </si>
  <si>
    <t xml:space="preserve">Stropní svítidlo zapuštěné</t>
  </si>
  <si>
    <t xml:space="preserve">1218487539</t>
  </si>
  <si>
    <t xml:space="preserve">43</t>
  </si>
  <si>
    <t xml:space="preserve">-431408407</t>
  </si>
  <si>
    <t xml:space="preserve">44</t>
  </si>
  <si>
    <t xml:space="preserve">0000077</t>
  </si>
  <si>
    <t xml:space="preserve">Stropní svítidlo venkovní</t>
  </si>
  <si>
    <t xml:space="preserve">1568517061</t>
  </si>
  <si>
    <t xml:space="preserve">1321434400</t>
  </si>
  <si>
    <t xml:space="preserve">0000078</t>
  </si>
  <si>
    <t xml:space="preserve">Nástěnné svítidlo venkovní</t>
  </si>
  <si>
    <t xml:space="preserve">1156795632</t>
  </si>
  <si>
    <t xml:space="preserve">47</t>
  </si>
  <si>
    <t xml:space="preserve">748121112</t>
  </si>
  <si>
    <t xml:space="preserve">Montáž svítidlo zářivkové bytové stropní přisazené 1 zdroj s krytem</t>
  </si>
  <si>
    <t xml:space="preserve">1566114990</t>
  </si>
  <si>
    <t xml:space="preserve">48</t>
  </si>
  <si>
    <t xml:space="preserve">10.022.469</t>
  </si>
  <si>
    <t xml:space="preserve">Zářivkové svítidlo 1xTL16-80 49W, G5 49W (označení A)</t>
  </si>
  <si>
    <t xml:space="preserve">-539233668</t>
  </si>
  <si>
    <t xml:space="preserve">49</t>
  </si>
  <si>
    <t xml:space="preserve">750034173</t>
  </si>
  <si>
    <t xml:space="preserve">50</t>
  </si>
  <si>
    <t xml:space="preserve">10.022.4691</t>
  </si>
  <si>
    <t xml:space="preserve">Zářivkové svítidlo 1xL 58W/840, G13 55W (označení B)</t>
  </si>
  <si>
    <t xml:space="preserve">530288452</t>
  </si>
  <si>
    <t xml:space="preserve">51</t>
  </si>
  <si>
    <t xml:space="preserve">682401851</t>
  </si>
  <si>
    <t xml:space="preserve">52</t>
  </si>
  <si>
    <t xml:space="preserve">10.022.4691345</t>
  </si>
  <si>
    <t xml:space="preserve">Zářivkové svítidlo 1x26W, d-360mm,  sklo triplex opál mat, 1xDD 26/840, G24d-2 26W (označení F)</t>
  </si>
  <si>
    <t xml:space="preserve">-521493812</t>
  </si>
  <si>
    <t xml:space="preserve">53</t>
  </si>
  <si>
    <t xml:space="preserve">140727164</t>
  </si>
  <si>
    <t xml:space="preserve">54</t>
  </si>
  <si>
    <t xml:space="preserve">10.022.46913</t>
  </si>
  <si>
    <t xml:space="preserve">Zářivkové svítidlo 26W, d-31m, přisazené s ochranným košem, G24d-3 26W/840 (označení E)</t>
  </si>
  <si>
    <t xml:space="preserve">1050846125</t>
  </si>
  <si>
    <t xml:space="preserve">55</t>
  </si>
  <si>
    <t xml:space="preserve">748121114</t>
  </si>
  <si>
    <t xml:space="preserve">Montáž svítidlo zářivkové bytové stropní přisazené 2 zdroje s krytem</t>
  </si>
  <si>
    <t xml:space="preserve">-44680056</t>
  </si>
  <si>
    <t xml:space="preserve">56</t>
  </si>
  <si>
    <t xml:space="preserve">50380260</t>
  </si>
  <si>
    <t xml:space="preserve">Zářivkové svítidlo 2xL 58W/840, G13 (označení C)</t>
  </si>
  <si>
    <t xml:space="preserve">1046319091</t>
  </si>
  <si>
    <t xml:space="preserve">57</t>
  </si>
  <si>
    <t xml:space="preserve">-839447055</t>
  </si>
  <si>
    <t xml:space="preserve">58</t>
  </si>
  <si>
    <t xml:space="preserve">503802601</t>
  </si>
  <si>
    <t xml:space="preserve">Zářivkové svítidlo 2x32W, d-420mm, sklo triplex opál mat, 2xDT/E 32/840 GX24q-3 (označení D)</t>
  </si>
  <si>
    <t xml:space="preserve">1049801757</t>
  </si>
  <si>
    <t xml:space="preserve">59</t>
  </si>
  <si>
    <t xml:space="preserve">-378028379</t>
  </si>
  <si>
    <t xml:space="preserve">60</t>
  </si>
  <si>
    <t xml:space="preserve">5038026014</t>
  </si>
  <si>
    <t xml:space="preserve">Zářivkové svítidlo 2x26W, d-350mm, sklo triplex opál mat, 2xDD 26/840, G24d-2 (označení G)</t>
  </si>
  <si>
    <t xml:space="preserve">1407902639</t>
  </si>
  <si>
    <t xml:space="preserve">748121118</t>
  </si>
  <si>
    <t xml:space="preserve">Montáž svítidlo zářivkové bytové stropní přisazené 4 zdroje s krytem</t>
  </si>
  <si>
    <t xml:space="preserve">1171447345</t>
  </si>
  <si>
    <t xml:space="preserve">348144450</t>
  </si>
  <si>
    <t xml:space="preserve">Zářivkové svítidlo 4x32W, d-590mm,  sklo triplex opál mat, 4xDT/E 32/840, GX24q-3 (označení H)</t>
  </si>
  <si>
    <t xml:space="preserve">1333803059</t>
  </si>
  <si>
    <t xml:space="preserve">000001</t>
  </si>
  <si>
    <t xml:space="preserve">Montáž oddáleného hromosvodu na trubku</t>
  </si>
  <si>
    <t xml:space="preserve">-1193529979</t>
  </si>
  <si>
    <t xml:space="preserve">000002</t>
  </si>
  <si>
    <t xml:space="preserve">Protipožární sáček PS 750</t>
  </si>
  <si>
    <t xml:space="preserve">2146162001</t>
  </si>
  <si>
    <t xml:space="preserve">65</t>
  </si>
  <si>
    <t xml:space="preserve">3541110001</t>
  </si>
  <si>
    <t xml:space="preserve">ITV 68 Izolační tyč pro vodič 680mm</t>
  </si>
  <si>
    <t xml:space="preserve">128</t>
  </si>
  <si>
    <t xml:space="preserve">703650916</t>
  </si>
  <si>
    <t xml:space="preserve">66</t>
  </si>
  <si>
    <t xml:space="preserve">354111000111</t>
  </si>
  <si>
    <t xml:space="preserve">DOHT 6 Držák oddáleného hromosvodu na trubku</t>
  </si>
  <si>
    <t xml:space="preserve">1187089494</t>
  </si>
  <si>
    <t xml:space="preserve">67</t>
  </si>
  <si>
    <t xml:space="preserve">210100019</t>
  </si>
  <si>
    <t xml:space="preserve">Připojení ventilátoru</t>
  </si>
  <si>
    <t xml:space="preserve">244024138</t>
  </si>
  <si>
    <t xml:space="preserve">68</t>
  </si>
  <si>
    <t xml:space="preserve">10.902.152</t>
  </si>
  <si>
    <t xml:space="preserve">100 MTK Ventilátory domovní axiální</t>
  </si>
  <si>
    <t xml:space="preserve">618313375</t>
  </si>
  <si>
    <t xml:space="preserve">69</t>
  </si>
  <si>
    <t xml:space="preserve">210110001</t>
  </si>
  <si>
    <t xml:space="preserve">Montáž nástěnný vypínač nn jednopólový pro prostředí základní nebo vlhké</t>
  </si>
  <si>
    <t xml:space="preserve">1830982657</t>
  </si>
  <si>
    <t xml:space="preserve">70</t>
  </si>
  <si>
    <t xml:space="preserve">10.555.033</t>
  </si>
  <si>
    <t xml:space="preserve">Spínač TANGO IP44</t>
  </si>
  <si>
    <t xml:space="preserve">-369748659</t>
  </si>
  <si>
    <t xml:space="preserve">71</t>
  </si>
  <si>
    <t xml:space="preserve">210110019</t>
  </si>
  <si>
    <t xml:space="preserve">Montáž nástěnných čidel pohybu pro prostředí základní nebo vlhké</t>
  </si>
  <si>
    <t xml:space="preserve">33073981</t>
  </si>
  <si>
    <t xml:space="preserve">72</t>
  </si>
  <si>
    <t xml:space="preserve">10.069.871</t>
  </si>
  <si>
    <t xml:space="preserve">Pohybové čidlo venkovní 270° (ovládání osvětlení)
</t>
  </si>
  <si>
    <t xml:space="preserve">116756883</t>
  </si>
  <si>
    <t xml:space="preserve">73</t>
  </si>
  <si>
    <t xml:space="preserve">210110024</t>
  </si>
  <si>
    <t xml:space="preserve">Montáž nástěnný přepínač nn 6-střídavý pro prostředí venkovní nebo mokré</t>
  </si>
  <si>
    <t xml:space="preserve">-763421847</t>
  </si>
  <si>
    <t xml:space="preserve">74</t>
  </si>
  <si>
    <t xml:space="preserve">10.036.294</t>
  </si>
  <si>
    <t xml:space="preserve">Vypínač Tango ABB č.6 IP44</t>
  </si>
  <si>
    <t xml:space="preserve">1033378766</t>
  </si>
  <si>
    <t xml:space="preserve">75</t>
  </si>
  <si>
    <t xml:space="preserve">210110031</t>
  </si>
  <si>
    <t xml:space="preserve">Montáž zapuštěný vypínač nn jednopólový bezšroubové připojení</t>
  </si>
  <si>
    <t xml:space="preserve">1906751551</t>
  </si>
  <si>
    <t xml:space="preserve">76</t>
  </si>
  <si>
    <t xml:space="preserve">345355150</t>
  </si>
  <si>
    <t xml:space="preserve">spínač jednopólový 10A Tango bílý, slonová kost</t>
  </si>
  <si>
    <t xml:space="preserve">1628799463</t>
  </si>
  <si>
    <t xml:space="preserve">77</t>
  </si>
  <si>
    <t xml:space="preserve">210110039</t>
  </si>
  <si>
    <t xml:space="preserve">Montáž zapuštěný přepínač nn 7-křížový bezšroubové připojení</t>
  </si>
  <si>
    <t xml:space="preserve">-150046275</t>
  </si>
  <si>
    <t xml:space="preserve">78</t>
  </si>
  <si>
    <t xml:space="preserve">345357130</t>
  </si>
  <si>
    <t xml:space="preserve">spínač řazení 7 10A Tango bílý, slonová kost</t>
  </si>
  <si>
    <t xml:space="preserve">100897571</t>
  </si>
  <si>
    <t xml:space="preserve">79</t>
  </si>
  <si>
    <t xml:space="preserve">210110043</t>
  </si>
  <si>
    <t xml:space="preserve">Montáž zapuštěný přepínač nn 5-sériový šroubové připojení</t>
  </si>
  <si>
    <t xml:space="preserve">196960818</t>
  </si>
  <si>
    <t xml:space="preserve">80</t>
  </si>
  <si>
    <t xml:space="preserve">345355750</t>
  </si>
  <si>
    <t xml:space="preserve">spínač řazení 5 10A Tango bílý, slonová kost</t>
  </si>
  <si>
    <t xml:space="preserve">-1404146263</t>
  </si>
  <si>
    <t xml:space="preserve">81</t>
  </si>
  <si>
    <t xml:space="preserve">210110045</t>
  </si>
  <si>
    <t xml:space="preserve">Montáž zapuštěný přepínač nn 6-střídavý šroubové připojení</t>
  </si>
  <si>
    <t xml:space="preserve">-1727538431</t>
  </si>
  <si>
    <t xml:space="preserve">82</t>
  </si>
  <si>
    <t xml:space="preserve">345355550</t>
  </si>
  <si>
    <t xml:space="preserve">spínač řazení 6 10A Tango bílý, slonová kost</t>
  </si>
  <si>
    <t xml:space="preserve">-2052102275</t>
  </si>
  <si>
    <t xml:space="preserve">83</t>
  </si>
  <si>
    <t xml:space="preserve">210110054</t>
  </si>
  <si>
    <t xml:space="preserve">Montáž zapuštěný přepínač nn 6+6 -dvojitý střídavý šroubové připojení</t>
  </si>
  <si>
    <t xml:space="preserve">379312545</t>
  </si>
  <si>
    <t xml:space="preserve">84</t>
  </si>
  <si>
    <t xml:space="preserve">345355551</t>
  </si>
  <si>
    <t xml:space="preserve">spínač řazení 6+6 10A Tango bílý, ABB 3558-A52340 </t>
  </si>
  <si>
    <t xml:space="preserve">2107657290</t>
  </si>
  <si>
    <t xml:space="preserve">85</t>
  </si>
  <si>
    <t xml:space="preserve">210110142</t>
  </si>
  <si>
    <t xml:space="preserve">Montáž ovladač nn 1/0 -tlačítkový zapínací bezšroubové připojení</t>
  </si>
  <si>
    <t xml:space="preserve">-1257941163</t>
  </si>
  <si>
    <t xml:space="preserve">86</t>
  </si>
  <si>
    <t xml:space="preserve">10.706.950</t>
  </si>
  <si>
    <t xml:space="preserve">412104 Tlačítko řazení 1/0, čistě bílá</t>
  </si>
  <si>
    <t xml:space="preserve">793602757</t>
  </si>
  <si>
    <t xml:space="preserve">87</t>
  </si>
  <si>
    <t xml:space="preserve">210110157</t>
  </si>
  <si>
    <t xml:space="preserve">Montáž spínač nn  2 -pro žaluzie šroubové připojení</t>
  </si>
  <si>
    <t xml:space="preserve">1228710794</t>
  </si>
  <si>
    <t xml:space="preserve">88</t>
  </si>
  <si>
    <t xml:space="preserve">10.404.634</t>
  </si>
  <si>
    <t xml:space="preserve">Spínač pro ovládání žaluzií</t>
  </si>
  <si>
    <t xml:space="preserve">-1614894628</t>
  </si>
  <si>
    <t xml:space="preserve">210111002</t>
  </si>
  <si>
    <t xml:space="preserve">Montáž zásuvka vestavná šroubové připojení 2P+PE se zapojením vodičů</t>
  </si>
  <si>
    <t xml:space="preserve">1700078237</t>
  </si>
  <si>
    <t xml:space="preserve">90</t>
  </si>
  <si>
    <t xml:space="preserve">345551030</t>
  </si>
  <si>
    <t xml:space="preserve">zásuvka 1násobná 16A Tango bílý, slonová kost</t>
  </si>
  <si>
    <t xml:space="preserve">226558971</t>
  </si>
  <si>
    <t xml:space="preserve">91</t>
  </si>
  <si>
    <t xml:space="preserve">210111131</t>
  </si>
  <si>
    <t xml:space="preserve">Montáž zásuvek průmyslových nástěnných provedení IP 44 2P+PE 16 A</t>
  </si>
  <si>
    <t xml:space="preserve">2026253372</t>
  </si>
  <si>
    <t xml:space="preserve">92</t>
  </si>
  <si>
    <t xml:space="preserve">10.028.726</t>
  </si>
  <si>
    <t xml:space="preserve">Zásuvka 230V IP44 bílá</t>
  </si>
  <si>
    <t xml:space="preserve">-655702762</t>
  </si>
  <si>
    <t xml:space="preserve">93</t>
  </si>
  <si>
    <t xml:space="preserve">-1456409117</t>
  </si>
  <si>
    <t xml:space="preserve">210140532.1</t>
  </si>
  <si>
    <t xml:space="preserve">Montáž termostatu</t>
  </si>
  <si>
    <t xml:space="preserve">72231841</t>
  </si>
  <si>
    <t xml:space="preserve">95</t>
  </si>
  <si>
    <t xml:space="preserve">10.027.213.1</t>
  </si>
  <si>
    <t xml:space="preserve">TERMOSTAT nástěnný programovatelný</t>
  </si>
  <si>
    <t xml:space="preserve">499624548</t>
  </si>
  <si>
    <t xml:space="preserve">96</t>
  </si>
  <si>
    <t xml:space="preserve">210200040</t>
  </si>
  <si>
    <t xml:space="preserve">Montáž svítidel nástěnných nouzové</t>
  </si>
  <si>
    <t xml:space="preserve">1969313013</t>
  </si>
  <si>
    <t xml:space="preserve">97</t>
  </si>
  <si>
    <t xml:space="preserve">10.151.469</t>
  </si>
  <si>
    <t xml:space="preserve">Sví.nouz. ATLANTIC 8W 3h</t>
  </si>
  <si>
    <t xml:space="preserve">-866627399</t>
  </si>
  <si>
    <t xml:space="preserve">98</t>
  </si>
  <si>
    <t xml:space="preserve">210220001</t>
  </si>
  <si>
    <t xml:space="preserve">Montáž uzemňovacího vedení vodičů FeZn pomocí svorek na povrchu páskou do 120 mm2</t>
  </si>
  <si>
    <t xml:space="preserve">1923042488</t>
  </si>
  <si>
    <t xml:space="preserve">354420620</t>
  </si>
  <si>
    <t xml:space="preserve">pás zemnící 30 x 4 mm FeZn</t>
  </si>
  <si>
    <t xml:space="preserve">289170402</t>
  </si>
  <si>
    <t xml:space="preserve">100</t>
  </si>
  <si>
    <t xml:space="preserve">210220002</t>
  </si>
  <si>
    <t xml:space="preserve">Montáž uzemňovacích vedení vodičů FeZn pomocí svorek na povrchu drátem nebo lanem do 10 mm</t>
  </si>
  <si>
    <t xml:space="preserve">-1317857802</t>
  </si>
  <si>
    <t xml:space="preserve">101</t>
  </si>
  <si>
    <t xml:space="preserve">354410730</t>
  </si>
  <si>
    <t xml:space="preserve">drát průměr 10 mm FeZn</t>
  </si>
  <si>
    <t xml:space="preserve">-71092154</t>
  </si>
  <si>
    <t xml:space="preserve">102</t>
  </si>
  <si>
    <t xml:space="preserve">210220101</t>
  </si>
  <si>
    <t xml:space="preserve">Montáž hromosvodného vedení svodových vodičů s podpěrami průměru do 10 mm</t>
  </si>
  <si>
    <t xml:space="preserve">1279849888</t>
  </si>
  <si>
    <t xml:space="preserve">103</t>
  </si>
  <si>
    <t xml:space="preserve">354410770</t>
  </si>
  <si>
    <t xml:space="preserve">drát průměr 8 mm AlMgSi</t>
  </si>
  <si>
    <t xml:space="preserve">1400239312</t>
  </si>
  <si>
    <t xml:space="preserve">104</t>
  </si>
  <si>
    <t xml:space="preserve">210220201</t>
  </si>
  <si>
    <t xml:space="preserve">Montáž tyčí jímacích délky do 3 m na střešní hřeben</t>
  </si>
  <si>
    <t xml:space="preserve">2103779587</t>
  </si>
  <si>
    <t xml:space="preserve">105</t>
  </si>
  <si>
    <t xml:space="preserve">354410500</t>
  </si>
  <si>
    <t xml:space="preserve">tyč jímací s kovaným hrotem JK 1,0 1000 mm FeZn</t>
  </si>
  <si>
    <t xml:space="preserve">152157539</t>
  </si>
  <si>
    <t xml:space="preserve">106</t>
  </si>
  <si>
    <t xml:space="preserve">210220231</t>
  </si>
  <si>
    <t xml:space="preserve">Montáž tyčí jímacích délky do 3 m na stojan</t>
  </si>
  <si>
    <t xml:space="preserve">163795964</t>
  </si>
  <si>
    <t xml:space="preserve">107</t>
  </si>
  <si>
    <t xml:space="preserve">354410650</t>
  </si>
  <si>
    <t xml:space="preserve">tyč jímací s rovným koncem JR 1,5 1500 mm FeZn</t>
  </si>
  <si>
    <t xml:space="preserve">-65756185</t>
  </si>
  <si>
    <t xml:space="preserve">108</t>
  </si>
  <si>
    <t xml:space="preserve">210220301</t>
  </si>
  <si>
    <t xml:space="preserve">Montáž svorek hromosvodných typu SS, SR 03 se 2 šrouby</t>
  </si>
  <si>
    <t xml:space="preserve">-713097015</t>
  </si>
  <si>
    <t xml:space="preserve">109</t>
  </si>
  <si>
    <t xml:space="preserve">354354418751</t>
  </si>
  <si>
    <t xml:space="preserve">SUb svorka univerzální bez strředové destičky</t>
  </si>
  <si>
    <t xml:space="preserve">-227744830</t>
  </si>
  <si>
    <t xml:space="preserve">110</t>
  </si>
  <si>
    <t xml:space="preserve">1244753198</t>
  </si>
  <si>
    <t xml:space="preserve">111</t>
  </si>
  <si>
    <t xml:space="preserve">354418850</t>
  </si>
  <si>
    <t xml:space="preserve">svorka spojovací SS pro lano D8-10 mm</t>
  </si>
  <si>
    <t xml:space="preserve">-1361451103</t>
  </si>
  <si>
    <t xml:space="preserve">112</t>
  </si>
  <si>
    <t xml:space="preserve">210220302</t>
  </si>
  <si>
    <t xml:space="preserve">Montáž svorek hromosvodných typu ST, SJ, SK, SZ, SR 01, 02 se 3 a více šrouby</t>
  </si>
  <si>
    <t xml:space="preserve">-616914704</t>
  </si>
  <si>
    <t xml:space="preserve">113</t>
  </si>
  <si>
    <t xml:space="preserve">354418750</t>
  </si>
  <si>
    <t xml:space="preserve">svorka křížová SK pro vodič D6-10 mm</t>
  </si>
  <si>
    <t xml:space="preserve">-48363404</t>
  </si>
  <si>
    <t xml:space="preserve">114</t>
  </si>
  <si>
    <t xml:space="preserve">-305770483</t>
  </si>
  <si>
    <t xml:space="preserve">115</t>
  </si>
  <si>
    <t xml:space="preserve">354418600</t>
  </si>
  <si>
    <t xml:space="preserve">svorka SJ 1 k jímací tyči-4 šrouby</t>
  </si>
  <si>
    <t xml:space="preserve">-307783245</t>
  </si>
  <si>
    <t xml:space="preserve">116</t>
  </si>
  <si>
    <t xml:space="preserve">1566374589</t>
  </si>
  <si>
    <t xml:space="preserve">117</t>
  </si>
  <si>
    <t xml:space="preserve">354418950</t>
  </si>
  <si>
    <t xml:space="preserve">svorka připojovací SP1 k připojení kovových částí</t>
  </si>
  <si>
    <t xml:space="preserve">271890327</t>
  </si>
  <si>
    <t xml:space="preserve">118</t>
  </si>
  <si>
    <t xml:space="preserve">-1762968499</t>
  </si>
  <si>
    <t xml:space="preserve">119</t>
  </si>
  <si>
    <t xml:space="preserve">354419860</t>
  </si>
  <si>
    <t xml:space="preserve">svorka odbočovací a spojovací SR 3b pro pásek 30x4 mm    FeZn</t>
  </si>
  <si>
    <t xml:space="preserve">1682746442</t>
  </si>
  <si>
    <t xml:space="preserve">120</t>
  </si>
  <si>
    <t xml:space="preserve">354419960</t>
  </si>
  <si>
    <t xml:space="preserve">svorka odbočovací a spojovací SR 3a pro spojování kruhových a páskových vodičů    FeZn</t>
  </si>
  <si>
    <t xml:space="preserve">-1218032459</t>
  </si>
  <si>
    <t xml:space="preserve">121</t>
  </si>
  <si>
    <t xml:space="preserve">210220321</t>
  </si>
  <si>
    <t xml:space="preserve">Montáž svorek hromosvodných na potrubí typ Bernard se zhotovením pásku</t>
  </si>
  <si>
    <t xml:space="preserve">-601893829</t>
  </si>
  <si>
    <t xml:space="preserve">122</t>
  </si>
  <si>
    <t xml:space="preserve">358110710</t>
  </si>
  <si>
    <t xml:space="preserve">zásuvka nepropustná nástěnná 400V/16A 5pól</t>
  </si>
  <si>
    <t xml:space="preserve">-810898712</t>
  </si>
  <si>
    <t xml:space="preserve">123</t>
  </si>
  <si>
    <t xml:space="preserve">68500165</t>
  </si>
  <si>
    <t xml:space="preserve">SVORKA ST NA POTRUBI</t>
  </si>
  <si>
    <t xml:space="preserve">-965956079</t>
  </si>
  <si>
    <t xml:space="preserve">124</t>
  </si>
  <si>
    <t xml:space="preserve">210220372</t>
  </si>
  <si>
    <t xml:space="preserve">Montáž ochranných prvků - úhelníků nebo trubek do zdiva</t>
  </si>
  <si>
    <t xml:space="preserve">-2025606305</t>
  </si>
  <si>
    <t xml:space="preserve">125</t>
  </si>
  <si>
    <t xml:space="preserve">354418300</t>
  </si>
  <si>
    <t xml:space="preserve">úhelník ochranný OU 1.7 na ochranu svodu 1,7 m</t>
  </si>
  <si>
    <t xml:space="preserve">-1871390818</t>
  </si>
  <si>
    <t xml:space="preserve">126</t>
  </si>
  <si>
    <t xml:space="preserve">210220401</t>
  </si>
  <si>
    <t xml:space="preserve">Montáž vedení hromosvodné - štítků k označení svodů</t>
  </si>
  <si>
    <t xml:space="preserve">630240988</t>
  </si>
  <si>
    <t xml:space="preserve">127</t>
  </si>
  <si>
    <t xml:space="preserve">354421100</t>
  </si>
  <si>
    <t xml:space="preserve">štítek plastový č. 31 -  čísla svodů</t>
  </si>
  <si>
    <t xml:space="preserve">-517216087</t>
  </si>
  <si>
    <t xml:space="preserve">210290435</t>
  </si>
  <si>
    <t xml:space="preserve">Montáž signalizační systém WC invalidé</t>
  </si>
  <si>
    <t xml:space="preserve">610826249</t>
  </si>
  <si>
    <t xml:space="preserve">129</t>
  </si>
  <si>
    <t xml:space="preserve">10.103.981</t>
  </si>
  <si>
    <t xml:space="preserve">FAP 3002 Tlačítko signální tahové ABB</t>
  </si>
  <si>
    <t xml:space="preserve">266640137</t>
  </si>
  <si>
    <t xml:space="preserve">130</t>
  </si>
  <si>
    <t xml:space="preserve">000005</t>
  </si>
  <si>
    <t xml:space="preserve">FEH 2001 Modul kontrolní s alarmem bílá</t>
  </si>
  <si>
    <t xml:space="preserve">-1458663460</t>
  </si>
  <si>
    <t xml:space="preserve">131</t>
  </si>
  <si>
    <t xml:space="preserve">000006</t>
  </si>
  <si>
    <t xml:space="preserve">Zdroj napájecí 2 500 mA, SELV, řadový</t>
  </si>
  <si>
    <t xml:space="preserve">1120532746</t>
  </si>
  <si>
    <t xml:space="preserve">132</t>
  </si>
  <si>
    <t xml:space="preserve">210800003</t>
  </si>
  <si>
    <t xml:space="preserve">Montáž měděných vodičů CYY 4 mm2 pod omítku ve stěně</t>
  </si>
  <si>
    <t xml:space="preserve">1558761706</t>
  </si>
  <si>
    <t xml:space="preserve">133</t>
  </si>
  <si>
    <t xml:space="preserve">341408420</t>
  </si>
  <si>
    <t xml:space="preserve">vodič izolovaný s Cu jádrem H07V-R 4 mm2</t>
  </si>
  <si>
    <t xml:space="preserve">680439109</t>
  </si>
  <si>
    <t xml:space="preserve">134</t>
  </si>
  <si>
    <t xml:space="preserve">210800004</t>
  </si>
  <si>
    <t xml:space="preserve">Montáž měděných vodičů CYY 6 mm2 pod omítku ve stěně</t>
  </si>
  <si>
    <t xml:space="preserve">429322119</t>
  </si>
  <si>
    <t xml:space="preserve">135</t>
  </si>
  <si>
    <t xml:space="preserve">341408440</t>
  </si>
  <si>
    <t xml:space="preserve">vodič izolovaný s Cu jádrem H07V-R 6 mm2</t>
  </si>
  <si>
    <t xml:space="preserve">778227791</t>
  </si>
  <si>
    <t xml:space="preserve">136</t>
  </si>
  <si>
    <t xml:space="preserve">210800005</t>
  </si>
  <si>
    <t xml:space="preserve">Montáž měděných vodičů CYY 10 mm2 pod omítku ve stěně</t>
  </si>
  <si>
    <t xml:space="preserve">-102344906</t>
  </si>
  <si>
    <t xml:space="preserve">137</t>
  </si>
  <si>
    <t xml:space="preserve">341408460</t>
  </si>
  <si>
    <t xml:space="preserve">vodič izolovaný s Cu jádrem H07V-R 10 mm2</t>
  </si>
  <si>
    <t xml:space="preserve">-1749571288</t>
  </si>
  <si>
    <t xml:space="preserve">138</t>
  </si>
  <si>
    <t xml:space="preserve">210800113</t>
  </si>
  <si>
    <t xml:space="preserve">Montáž měděných kabelů CYKY,CYBY,CYMY,NYM,CYKYLS,CYKYLo 5x10 mm2 uložených pod omítku ve stěně</t>
  </si>
  <si>
    <t xml:space="preserve">-1922938179</t>
  </si>
  <si>
    <t xml:space="preserve">139</t>
  </si>
  <si>
    <t xml:space="preserve">-1168838989</t>
  </si>
  <si>
    <t xml:space="preserve">140</t>
  </si>
  <si>
    <t xml:space="preserve">354419250</t>
  </si>
  <si>
    <t xml:space="preserve">svorka zkušební SZ pro lano D6-12 mm   FeZn</t>
  </si>
  <si>
    <t xml:space="preserve">217855677</t>
  </si>
  <si>
    <t xml:space="preserve">141</t>
  </si>
  <si>
    <t xml:space="preserve">10.051.282</t>
  </si>
  <si>
    <t xml:space="preserve">CYKY 5J10 (5Cx10)</t>
  </si>
  <si>
    <t xml:space="preserve">-718196961</t>
  </si>
  <si>
    <t xml:space="preserve">142</t>
  </si>
  <si>
    <t xml:space="preserve">210810045</t>
  </si>
  <si>
    <t xml:space="preserve">Montáž měděných kabelů CYKY, CYKYD, CYKYDY, NYM, NYY, YSLY 750 V 3x1,5 mm2 uložených pevně</t>
  </si>
  <si>
    <t xml:space="preserve">-1919348320</t>
  </si>
  <si>
    <t xml:space="preserve">143</t>
  </si>
  <si>
    <t xml:space="preserve">341110300</t>
  </si>
  <si>
    <t xml:space="preserve">kabel silový s Cu jádrem CYKY 3x1,5 mm2</t>
  </si>
  <si>
    <t xml:space="preserve">-370645223</t>
  </si>
  <si>
    <t xml:space="preserve">144</t>
  </si>
  <si>
    <t xml:space="preserve">210810046</t>
  </si>
  <si>
    <t xml:space="preserve">Montáž měděných kabelů CYKY, CYKYD, CYKYDY, NYM, NYY, YSLY 750 V 3x2,5 mm2 uložených pevně</t>
  </si>
  <si>
    <t xml:space="preserve">-1589025422</t>
  </si>
  <si>
    <t xml:space="preserve">145</t>
  </si>
  <si>
    <t xml:space="preserve">341110360</t>
  </si>
  <si>
    <t xml:space="preserve">kabel silový s Cu jádrem CYKY 3x2,5 mm2</t>
  </si>
  <si>
    <t xml:space="preserve">2064412991</t>
  </si>
  <si>
    <t xml:space="preserve">146</t>
  </si>
  <si>
    <t xml:space="preserve">210810049</t>
  </si>
  <si>
    <t xml:space="preserve">Montáž měděných kabelů CYKY, CYKYD, CYKYDY, NYM, NYY, YSLY 750 V 4x1,5 mm2 uložených pevně</t>
  </si>
  <si>
    <t xml:space="preserve">1202591298</t>
  </si>
  <si>
    <t xml:space="preserve">147</t>
  </si>
  <si>
    <t xml:space="preserve">341110600</t>
  </si>
  <si>
    <t xml:space="preserve">kabel silový s Cu jádrem CYKY 4x1,5 mm2</t>
  </si>
  <si>
    <t xml:space="preserve">-642596503</t>
  </si>
  <si>
    <t xml:space="preserve">210810055</t>
  </si>
  <si>
    <t xml:space="preserve">Montáž měděných kabelů CYKY, CYKYD, CYKYDY, NYM, NYY, YSLY 750 V 5x1,5 mm2 uložených pevně</t>
  </si>
  <si>
    <t xml:space="preserve">-891472910</t>
  </si>
  <si>
    <t xml:space="preserve">149</t>
  </si>
  <si>
    <t xml:space="preserve">341110900</t>
  </si>
  <si>
    <t xml:space="preserve">kabel silový s Cu jádrem CYKY 5x1,5 mm2</t>
  </si>
  <si>
    <t xml:space="preserve">-404325492</t>
  </si>
  <si>
    <t xml:space="preserve">150</t>
  </si>
  <si>
    <t xml:space="preserve">210810056</t>
  </si>
  <si>
    <t xml:space="preserve">Montáž měděných kabelů CYKY, CYKYD, CYKYDY, NYM, NYY, YSLY 750 V 5x2,5 mm2 uložených pevně</t>
  </si>
  <si>
    <t xml:space="preserve">740747357</t>
  </si>
  <si>
    <t xml:space="preserve">151</t>
  </si>
  <si>
    <t xml:space="preserve">341110940</t>
  </si>
  <si>
    <t xml:space="preserve">kabel silový s Cu jádrem CYKY 5x2,5 mm2</t>
  </si>
  <si>
    <t xml:space="preserve">1565546968</t>
  </si>
  <si>
    <t xml:space="preserve">152</t>
  </si>
  <si>
    <t xml:space="preserve">-2127324682</t>
  </si>
  <si>
    <t xml:space="preserve">153</t>
  </si>
  <si>
    <t xml:space="preserve">210810089</t>
  </si>
  <si>
    <t xml:space="preserve">Montáž měděných kabelů CYKY, NYM, NYY, YSLY 1 kV 4x25 mm2 uložených volně</t>
  </si>
  <si>
    <t xml:space="preserve">-1131490787</t>
  </si>
  <si>
    <t xml:space="preserve">154</t>
  </si>
  <si>
    <t xml:space="preserve">341116100</t>
  </si>
  <si>
    <t xml:space="preserve">kabel silový s Cu jádrem 1-CYKY 4x25 mm2</t>
  </si>
  <si>
    <t xml:space="preserve">-740844387</t>
  </si>
  <si>
    <t xml:space="preserve">155</t>
  </si>
  <si>
    <t xml:space="preserve">741999018</t>
  </si>
  <si>
    <t xml:space="preserve">Širokospektrální optickokouřový hlásič s nastavitelným algoritmem vyhodnocení</t>
  </si>
  <si>
    <t xml:space="preserve">561932552</t>
  </si>
  <si>
    <t xml:space="preserve">156</t>
  </si>
  <si>
    <t xml:space="preserve">PD</t>
  </si>
  <si>
    <t xml:space="preserve">Přesun dodávek</t>
  </si>
  <si>
    <t xml:space="preserve">-1839304275</t>
  </si>
  <si>
    <t xml:space="preserve">157</t>
  </si>
  <si>
    <t xml:space="preserve">PM</t>
  </si>
  <si>
    <t xml:space="preserve">Přidružený materiál</t>
  </si>
  <si>
    <t xml:space="preserve">-1234132073</t>
  </si>
  <si>
    <t xml:space="preserve">158</t>
  </si>
  <si>
    <t xml:space="preserve">PPV</t>
  </si>
  <si>
    <t xml:space="preserve">Podíl přidružených výkonů</t>
  </si>
  <si>
    <t xml:space="preserve">-1012554913</t>
  </si>
  <si>
    <t xml:space="preserve">159</t>
  </si>
  <si>
    <t xml:space="preserve">ZV</t>
  </si>
  <si>
    <t xml:space="preserve">Zednické výpomoci</t>
  </si>
  <si>
    <t xml:space="preserve">-1518667686</t>
  </si>
  <si>
    <t xml:space="preserve">160</t>
  </si>
  <si>
    <t xml:space="preserve">345626930</t>
  </si>
  <si>
    <t xml:space="preserve">svorkovnice KOPOS krabicová bezšroubová TYP017, 400 V, 2 vstupy, 2,5 mm2, 24 A</t>
  </si>
  <si>
    <t xml:space="preserve">-1589534022</t>
  </si>
  <si>
    <t xml:space="preserve">161</t>
  </si>
  <si>
    <t xml:space="preserve">345626940</t>
  </si>
  <si>
    <t xml:space="preserve">svorkovnice KOPOS krabicová bezšroubová TYP016, 400 V, 3 vstupy, 2,5 mm2, 24 A</t>
  </si>
  <si>
    <t xml:space="preserve">1687826793</t>
  </si>
  <si>
    <t xml:space="preserve">162</t>
  </si>
  <si>
    <t xml:space="preserve">345626950</t>
  </si>
  <si>
    <t xml:space="preserve">svorkovnice KOPOS krabicová bezšroubová TYP018, 400 V, 4 vstupy, 2,5 mm2, 24 A</t>
  </si>
  <si>
    <t xml:space="preserve">1856473004</t>
  </si>
  <si>
    <t xml:space="preserve">163</t>
  </si>
  <si>
    <t xml:space="preserve">345626960</t>
  </si>
  <si>
    <t xml:space="preserve">svorkovnice KOPOS krabicová bezšroubová TYP015, 400 V, 5 vstupů, 2,5 mm2, 24 A</t>
  </si>
  <si>
    <t xml:space="preserve">-1933386102</t>
  </si>
  <si>
    <t xml:space="preserve">164</t>
  </si>
  <si>
    <t xml:space="preserve">220061532</t>
  </si>
  <si>
    <t xml:space="preserve">Montáž kabel návěstní volně uložený s jádrem 1 mm Cu TCEKEZE, TCEKFE, TCEKPFLEY, TCEKPFLEZE 4 P</t>
  </si>
  <si>
    <t xml:space="preserve">1425439026</t>
  </si>
  <si>
    <t xml:space="preserve">165</t>
  </si>
  <si>
    <t xml:space="preserve">10.048.935</t>
  </si>
  <si>
    <t xml:space="preserve">TCEPKPFLE 5x4x0,6</t>
  </si>
  <si>
    <t xml:space="preserve">-1420712705</t>
  </si>
  <si>
    <t xml:space="preserve">166</t>
  </si>
  <si>
    <t xml:space="preserve">220111751</t>
  </si>
  <si>
    <t xml:space="preserve">Překlenutí vodoměru</t>
  </si>
  <si>
    <t xml:space="preserve">-630374081</t>
  </si>
  <si>
    <t xml:space="preserve">167</t>
  </si>
  <si>
    <t xml:space="preserve">30008</t>
  </si>
  <si>
    <t xml:space="preserve">Magnetický kontakt</t>
  </si>
  <si>
    <t xml:space="preserve">364663765</t>
  </si>
  <si>
    <t xml:space="preserve">168</t>
  </si>
  <si>
    <t xml:space="preserve">741999025</t>
  </si>
  <si>
    <t xml:space="preserve">stožár STA (dimenzovaný pro antény 90 cm a antény UHF a VKV - 3m teleskopický včetně výložníků a kotvících systémů</t>
  </si>
  <si>
    <t xml:space="preserve">1205087379</t>
  </si>
  <si>
    <t xml:space="preserve">169</t>
  </si>
  <si>
    <t xml:space="preserve">741999029</t>
  </si>
  <si>
    <t xml:space="preserve">anténa UHF V + H provedení</t>
  </si>
  <si>
    <t xml:space="preserve">-396445659</t>
  </si>
  <si>
    <t xml:space="preserve">170</t>
  </si>
  <si>
    <t xml:space="preserve">741999030</t>
  </si>
  <si>
    <t xml:space="preserve">anténa VKV - všesměrová</t>
  </si>
  <si>
    <t xml:space="preserve">-486143027</t>
  </si>
  <si>
    <t xml:space="preserve">171</t>
  </si>
  <si>
    <t xml:space="preserve">741999031</t>
  </si>
  <si>
    <t xml:space="preserve">Přepěťová ochrana- koaxiální kabel</t>
  </si>
  <si>
    <t xml:space="preserve">52313861</t>
  </si>
  <si>
    <t xml:space="preserve">172</t>
  </si>
  <si>
    <t xml:space="preserve">741999034</t>
  </si>
  <si>
    <t xml:space="preserve">odbočovač TV 1/20 dB</t>
  </si>
  <si>
    <t xml:space="preserve">-114184196</t>
  </si>
  <si>
    <t xml:space="preserve">173</t>
  </si>
  <si>
    <t xml:space="preserve">741999035</t>
  </si>
  <si>
    <t xml:space="preserve">slučovač 0-950 MHz dvojitý</t>
  </si>
  <si>
    <t xml:space="preserve">-1562765695</t>
  </si>
  <si>
    <t xml:space="preserve">174</t>
  </si>
  <si>
    <t xml:space="preserve">741999037</t>
  </si>
  <si>
    <t xml:space="preserve">Multiswitch Spaun SMK99162 F</t>
  </si>
  <si>
    <t xml:space="preserve">987239229</t>
  </si>
  <si>
    <t xml:space="preserve">175</t>
  </si>
  <si>
    <t xml:space="preserve">741999040</t>
  </si>
  <si>
    <t xml:space="preserve">spojka F-F</t>
  </si>
  <si>
    <t xml:space="preserve">1693900901</t>
  </si>
  <si>
    <t xml:space="preserve">176</t>
  </si>
  <si>
    <t xml:space="preserve">741999041</t>
  </si>
  <si>
    <t xml:space="preserve">konektory F - kompresní</t>
  </si>
  <si>
    <t xml:space="preserve">937272131</t>
  </si>
  <si>
    <t xml:space="preserve">177</t>
  </si>
  <si>
    <t xml:space="preserve">741999043</t>
  </si>
  <si>
    <t xml:space="preserve">instalační materiál, izolace proti vlhkosti</t>
  </si>
  <si>
    <t xml:space="preserve">sada </t>
  </si>
  <si>
    <t xml:space="preserve">-1801332257</t>
  </si>
  <si>
    <t xml:space="preserve">178</t>
  </si>
  <si>
    <t xml:space="preserve">741999044</t>
  </si>
  <si>
    <t xml:space="preserve">propojovací kabeláž</t>
  </si>
  <si>
    <t xml:space="preserve">379678314</t>
  </si>
  <si>
    <t xml:space="preserve">179</t>
  </si>
  <si>
    <t xml:space="preserve">220270243</t>
  </si>
  <si>
    <t xml:space="preserve">Montáž UTP, FTP kabelu Cat.5e</t>
  </si>
  <si>
    <t xml:space="preserve">10332441</t>
  </si>
  <si>
    <t xml:space="preserve">180</t>
  </si>
  <si>
    <t xml:space="preserve">10.049.551</t>
  </si>
  <si>
    <t xml:space="preserve">FTP 4x2x0,5 cat.6e pro zemní uložení</t>
  </si>
  <si>
    <t xml:space="preserve">1147157659</t>
  </si>
  <si>
    <t xml:space="preserve">181</t>
  </si>
  <si>
    <t xml:space="preserve">2146184453</t>
  </si>
  <si>
    <t xml:space="preserve">182</t>
  </si>
  <si>
    <t xml:space="preserve">10.049.551.1</t>
  </si>
  <si>
    <t xml:space="preserve">UTP 4x2x0,5 cat.5 bal.305m</t>
  </si>
  <si>
    <t xml:space="preserve">315386579</t>
  </si>
  <si>
    <t xml:space="preserve">183</t>
  </si>
  <si>
    <t xml:space="preserve">-307155942</t>
  </si>
  <si>
    <t xml:space="preserve">184</t>
  </si>
  <si>
    <t xml:space="preserve">10.049.551.2</t>
  </si>
  <si>
    <t xml:space="preserve">UTP 4x2x0,5 cat.6 bal.305m</t>
  </si>
  <si>
    <t xml:space="preserve">1901154057</t>
  </si>
  <si>
    <t xml:space="preserve">185</t>
  </si>
  <si>
    <t xml:space="preserve">220280228</t>
  </si>
  <si>
    <t xml:space="preserve">montáž kabelu J-Y(ST)Y 1x4x0,8</t>
  </si>
  <si>
    <t xml:space="preserve">-1918049693</t>
  </si>
  <si>
    <t xml:space="preserve">186</t>
  </si>
  <si>
    <t xml:space="preserve">300002</t>
  </si>
  <si>
    <t xml:space="preserve">J-Y(ST)Y 2x4x0,8</t>
  </si>
  <si>
    <t xml:space="preserve">840463895</t>
  </si>
  <si>
    <t xml:space="preserve">187</t>
  </si>
  <si>
    <t xml:space="preserve">220280229</t>
  </si>
  <si>
    <t xml:space="preserve">Montáž koaxiálního kabelu 75ohm</t>
  </si>
  <si>
    <t xml:space="preserve">1017360370</t>
  </si>
  <si>
    <t xml:space="preserve">188</t>
  </si>
  <si>
    <t xml:space="preserve">10.698.536</t>
  </si>
  <si>
    <t xml:space="preserve">Kabel coax CB113-75ohm</t>
  </si>
  <si>
    <t xml:space="preserve">1124255471</t>
  </si>
  <si>
    <t xml:space="preserve">189</t>
  </si>
  <si>
    <t xml:space="preserve">-1281318367</t>
  </si>
  <si>
    <t xml:space="preserve">190</t>
  </si>
  <si>
    <t xml:space="preserve">10.698.5364</t>
  </si>
  <si>
    <t xml:space="preserve">Kabel coax CB113-75ohm (venkovní)</t>
  </si>
  <si>
    <t xml:space="preserve">500790930</t>
  </si>
  <si>
    <t xml:space="preserve">191</t>
  </si>
  <si>
    <t xml:space="preserve">220301201</t>
  </si>
  <si>
    <t xml:space="preserve">Montáž zásuvka telefonní 4-pólové pod omítku</t>
  </si>
  <si>
    <t xml:space="preserve">1656920227</t>
  </si>
  <si>
    <t xml:space="preserve">192</t>
  </si>
  <si>
    <t xml:space="preserve">10.942.065</t>
  </si>
  <si>
    <t xml:space="preserve">Zásuvka datová 2xRJ45</t>
  </si>
  <si>
    <t xml:space="preserve">-941700910</t>
  </si>
  <si>
    <t xml:space="preserve">193</t>
  </si>
  <si>
    <t xml:space="preserve">220301203</t>
  </si>
  <si>
    <t xml:space="preserve">Montáž televizní zásuvky pod omítku</t>
  </si>
  <si>
    <t xml:space="preserve">518194633</t>
  </si>
  <si>
    <t xml:space="preserve">194</t>
  </si>
  <si>
    <t xml:space="preserve">374511230</t>
  </si>
  <si>
    <t xml:space="preserve">zásuvka tv+r Tango bílý, slonová kost</t>
  </si>
  <si>
    <t xml:space="preserve">5047724</t>
  </si>
  <si>
    <t xml:space="preserve">195</t>
  </si>
  <si>
    <t xml:space="preserve">220322001</t>
  </si>
  <si>
    <t xml:space="preserve">Montáž zabezpečovací ústředny EZS</t>
  </si>
  <si>
    <t xml:space="preserve">CS ÚRS 2016 02</t>
  </si>
  <si>
    <t xml:space="preserve">1248530109</t>
  </si>
  <si>
    <t xml:space="preserve">196</t>
  </si>
  <si>
    <t xml:space="preserve">20001</t>
  </si>
  <si>
    <t xml:space="preserve">PIR - pohybový detektor 360°</t>
  </si>
  <si>
    <t xml:space="preserve">-1471472059</t>
  </si>
  <si>
    <t xml:space="preserve">197</t>
  </si>
  <si>
    <t xml:space="preserve">20003</t>
  </si>
  <si>
    <t xml:space="preserve">Klávesnice zabezpečovacího systému</t>
  </si>
  <si>
    <t xml:space="preserve">-1010017578</t>
  </si>
  <si>
    <t xml:space="preserve">198</t>
  </si>
  <si>
    <t xml:space="preserve">20005</t>
  </si>
  <si>
    <t xml:space="preserve">GSM modul</t>
  </si>
  <si>
    <t xml:space="preserve">31882648</t>
  </si>
  <si>
    <t xml:space="preserve">199</t>
  </si>
  <si>
    <t xml:space="preserve">20006</t>
  </si>
  <si>
    <t xml:space="preserve">Venkovní siréna zálohovaná s majákem</t>
  </si>
  <si>
    <t xml:space="preserve">-1990637792</t>
  </si>
  <si>
    <t xml:space="preserve">200</t>
  </si>
  <si>
    <t xml:space="preserve">20007</t>
  </si>
  <si>
    <t xml:space="preserve">Akumulátor 7,2 Ah 12V</t>
  </si>
  <si>
    <t xml:space="preserve">-1452680925</t>
  </si>
  <si>
    <t xml:space="preserve">201</t>
  </si>
  <si>
    <t xml:space="preserve">20008</t>
  </si>
  <si>
    <t xml:space="preserve">Kryt ústředny vč zdroje</t>
  </si>
  <si>
    <t xml:space="preserve">273417843</t>
  </si>
  <si>
    <t xml:space="preserve">202</t>
  </si>
  <si>
    <t xml:space="preserve">20010</t>
  </si>
  <si>
    <t xml:space="preserve">Integrační modul RS 485</t>
  </si>
  <si>
    <t xml:space="preserve">-643797958</t>
  </si>
  <si>
    <t xml:space="preserve">203</t>
  </si>
  <si>
    <t xml:space="preserve">20011</t>
  </si>
  <si>
    <t xml:space="preserve">-979126291</t>
  </si>
  <si>
    <t xml:space="preserve">204</t>
  </si>
  <si>
    <t xml:space="preserve">220322002</t>
  </si>
  <si>
    <t xml:space="preserve">Montáž čidla, snímače nebo sirény pro EZS</t>
  </si>
  <si>
    <t xml:space="preserve">1395719401</t>
  </si>
  <si>
    <t xml:space="preserve">205</t>
  </si>
  <si>
    <t xml:space="preserve">220322003</t>
  </si>
  <si>
    <t xml:space="preserve">Montáž klávesnice nebo tabla pro EZS</t>
  </si>
  <si>
    <t xml:space="preserve">1160491360</t>
  </si>
  <si>
    <t xml:space="preserve">206</t>
  </si>
  <si>
    <t xml:space="preserve">220322004</t>
  </si>
  <si>
    <t xml:space="preserve">Montáž rozvodné kompaktní krabice pro EZS</t>
  </si>
  <si>
    <t xml:space="preserve">1729752980</t>
  </si>
  <si>
    <t xml:space="preserve">207</t>
  </si>
  <si>
    <t xml:space="preserve">220322009</t>
  </si>
  <si>
    <t xml:space="preserve">Oživení a nastavení systému EZS</t>
  </si>
  <si>
    <t xml:space="preserve">-1063066845</t>
  </si>
  <si>
    <t xml:space="preserve">208</t>
  </si>
  <si>
    <t xml:space="preserve">220322010</t>
  </si>
  <si>
    <t xml:space="preserve">Naprogramování ústředny EZS</t>
  </si>
  <si>
    <t xml:space="preserve">1590561629</t>
  </si>
  <si>
    <t xml:space="preserve">209</t>
  </si>
  <si>
    <t xml:space="preserve">220322011</t>
  </si>
  <si>
    <t xml:space="preserve">Zaškolení obsluhy pro systém EZS</t>
  </si>
  <si>
    <t xml:space="preserve">-277426373</t>
  </si>
  <si>
    <t xml:space="preserve">210</t>
  </si>
  <si>
    <t xml:space="preserve">220322012</t>
  </si>
  <si>
    <t xml:space="preserve">Vyhotovení protokolu o funkční zkoušce EZS</t>
  </si>
  <si>
    <t xml:space="preserve">733741710</t>
  </si>
  <si>
    <t xml:space="preserve">211</t>
  </si>
  <si>
    <t xml:space="preserve">220450007</t>
  </si>
  <si>
    <t xml:space="preserve">Montáž datové skříně rack</t>
  </si>
  <si>
    <t xml:space="preserve">CS ÚRS 2015 01</t>
  </si>
  <si>
    <t xml:space="preserve">-1275517036</t>
  </si>
  <si>
    <t xml:space="preserve">10.652.241</t>
  </si>
  <si>
    <t xml:space="preserve">NSYVD2C12U64 Nástěnný rack VDC 12U 2díln</t>
  </si>
  <si>
    <t xml:space="preserve">-1384795963</t>
  </si>
  <si>
    <t xml:space="preserve">213</t>
  </si>
  <si>
    <t xml:space="preserve">220731022</t>
  </si>
  <si>
    <t xml:space="preserve">Montáž kamery v krytu</t>
  </si>
  <si>
    <t xml:space="preserve">2144367444</t>
  </si>
  <si>
    <t xml:space="preserve">214</t>
  </si>
  <si>
    <t xml:space="preserve">33091224</t>
  </si>
  <si>
    <t xml:space="preserve">IP KAMERA FD8161</t>
  </si>
  <si>
    <t xml:space="preserve">-240178698</t>
  </si>
  <si>
    <t xml:space="preserve">215</t>
  </si>
  <si>
    <t xml:space="preserve">220731051</t>
  </si>
  <si>
    <t xml:space="preserve">Provedení kamerové zkoušky s montáží</t>
  </si>
  <si>
    <t xml:space="preserve">1887380315</t>
  </si>
  <si>
    <t xml:space="preserve">216</t>
  </si>
  <si>
    <t xml:space="preserve">220731514</t>
  </si>
  <si>
    <t xml:space="preserve">Montáž antény ve výšce do 5 m</t>
  </si>
  <si>
    <t xml:space="preserve">-1078258637</t>
  </si>
  <si>
    <t xml:space="preserve">217</t>
  </si>
  <si>
    <t xml:space="preserve">10.546.078</t>
  </si>
  <si>
    <t xml:space="preserve">Anténa ASP-8 bez zesilovače</t>
  </si>
  <si>
    <t xml:space="preserve">294421141</t>
  </si>
  <si>
    <t xml:space="preserve">218</t>
  </si>
  <si>
    <t xml:space="preserve">10.044.113</t>
  </si>
  <si>
    <t xml:space="preserve">Zesilovač TV,FM</t>
  </si>
  <si>
    <t xml:space="preserve">-492072413</t>
  </si>
  <si>
    <t xml:space="preserve">219</t>
  </si>
  <si>
    <t xml:space="preserve">11.002.119</t>
  </si>
  <si>
    <t xml:space="preserve">Rozbočovač</t>
  </si>
  <si>
    <t xml:space="preserve">439440676</t>
  </si>
  <si>
    <t xml:space="preserve">220</t>
  </si>
  <si>
    <t xml:space="preserve">460680201</t>
  </si>
  <si>
    <t xml:space="preserve">Vybourání otvorů ve zdivu betonovém plochy do 0,02 m2, tloušťky do 15 cm</t>
  </si>
  <si>
    <t xml:space="preserve">-1973065489</t>
  </si>
  <si>
    <t xml:space="preserve">221</t>
  </si>
  <si>
    <t xml:space="preserve">460680592</t>
  </si>
  <si>
    <t xml:space="preserve">Vysekání rýh pro montáž trubek a kabelů v cihelných zdech hloubky do 5 cm a šířky do 5 cm</t>
  </si>
  <si>
    <t xml:space="preserve">-1063125488</t>
  </si>
  <si>
    <t xml:space="preserve">222</t>
  </si>
  <si>
    <t xml:space="preserve">460680593</t>
  </si>
  <si>
    <t xml:space="preserve">Vysekání rýh pro montáž trubek a kabelů v cihelných zdech hloubky do 5 cm a šířky do 7 cm</t>
  </si>
  <si>
    <t xml:space="preserve">-190080670</t>
  </si>
  <si>
    <t xml:space="preserve">223</t>
  </si>
  <si>
    <t xml:space="preserve">460680594</t>
  </si>
  <si>
    <t xml:space="preserve">Vysekání rýh pro montáž trubek a kabelů v cihelných zdech hloubky do 5 cm a šířky do 10 cm</t>
  </si>
  <si>
    <t xml:space="preserve">1089686007</t>
  </si>
  <si>
    <t xml:space="preserve">224</t>
  </si>
  <si>
    <t xml:space="preserve">460690031</t>
  </si>
  <si>
    <t xml:space="preserve">Osazení hmoždinek včetně vyvrtání otvoru ve stěnách cihelných průměru do 8 mm</t>
  </si>
  <si>
    <t xml:space="preserve">-626818468</t>
  </si>
  <si>
    <t xml:space="preserve">225</t>
  </si>
  <si>
    <t xml:space="preserve">562810840</t>
  </si>
  <si>
    <t xml:space="preserve">hmoždinka HL 8</t>
  </si>
  <si>
    <t xml:space="preserve">tis kus</t>
  </si>
  <si>
    <t xml:space="preserve">155451706</t>
  </si>
  <si>
    <t xml:space="preserve">226</t>
  </si>
  <si>
    <t xml:space="preserve">-1011343643</t>
  </si>
  <si>
    <t xml:space="preserve">227</t>
  </si>
  <si>
    <t xml:space="preserve">76193510</t>
  </si>
  <si>
    <t xml:space="preserve">VZT rekuperační jednotka, Qo=Qp=2100m3/h, pex 300Pa, ErP 2016, šířka (2600mm), výška vč. hrdel, 2060mm, hloubka 580mm, účinnost rekuperace 83% dle EN1253/2014, 2x filtr M5, všechny hrdla nahoru -</t>
  </si>
  <si>
    <t xml:space="preserve">viz výkresová část, kompletní regulace (nástěnný dotykový ovladač) součástí VZT jednotky vč. ModBUS TCP a WEBserveru, řízení ventilátorů ve VZT jednotce podle tlaku v potrubí</t>
  </si>
  <si>
    <t xml:space="preserve">Elektrický potrubní ohřívač D315mm, topný výkon 3kW, řízen regulaí VZT jednotky</t>
  </si>
  <si>
    <t xml:space="preserve">R01</t>
  </si>
  <si>
    <t xml:space="preserve">Požární obklad SDK s odolností dle PBŘ</t>
  </si>
  <si>
    <t xml:space="preserve">Požární klapka do spiro potrubí D250mm, vybavení ruční a teplotní</t>
  </si>
  <si>
    <t xml:space="preserve">Požární klapka do spiro potrubí D315mm, vybavení ruční a teplotní</t>
  </si>
  <si>
    <t xml:space="preserve">Požární klapka do hranatého potrubí 400x200, vybavení ruční a teplotní</t>
  </si>
  <si>
    <t xml:space="preserve">R02</t>
  </si>
  <si>
    <t xml:space="preserve">Spiro potrubí D125mm</t>
  </si>
  <si>
    <t xml:space="preserve">R03</t>
  </si>
  <si>
    <t xml:space="preserve">Spiro potrubí D160mm</t>
  </si>
  <si>
    <t xml:space="preserve">R04</t>
  </si>
  <si>
    <t xml:space="preserve">Spiro potrubí D250mm</t>
  </si>
  <si>
    <t xml:space="preserve">R05</t>
  </si>
  <si>
    <t xml:space="preserve">Spiro potrubí D315mm</t>
  </si>
  <si>
    <t xml:space="preserve">R06</t>
  </si>
  <si>
    <t xml:space="preserve">Izolovaná protihluková hadice d100mm, s parozábranou, tl. izolace 25mm</t>
  </si>
  <si>
    <t xml:space="preserve">R07</t>
  </si>
  <si>
    <t xml:space="preserve">Izolovaná protihluková hadice d125mm, s parozábranou, tl. izolace 25mm</t>
  </si>
  <si>
    <t xml:space="preserve">R08</t>
  </si>
  <si>
    <t xml:space="preserve">Izolovaná protihluková hadice d160mm, s parozábranou, tl. izolace 25mm</t>
  </si>
  <si>
    <t xml:space="preserve">R09</t>
  </si>
  <si>
    <t xml:space="preserve">Izolovaná protihluková hadice d200mm, s parozábranou, tl. izolace 25mm</t>
  </si>
  <si>
    <t xml:space="preserve">R10</t>
  </si>
  <si>
    <t xml:space="preserve">Montážní a těsnící materiál (objímky, lepenka…)</t>
  </si>
  <si>
    <t xml:space="preserve">R11</t>
  </si>
  <si>
    <t xml:space="preserve">Pomocné ocelové konstrukce</t>
  </si>
  <si>
    <t xml:space="preserve">R12</t>
  </si>
  <si>
    <t xml:space="preserve">Minerální vata tl. 30mm vč. polepu Al fólií</t>
  </si>
  <si>
    <t xml:space="preserve">R13</t>
  </si>
  <si>
    <t xml:space="preserve">Hranaté potrubí do obvodu 1800mm</t>
  </si>
  <si>
    <t xml:space="preserve">R14</t>
  </si>
  <si>
    <t xml:space="preserve">Čidlo pohybu s doběhovým relé</t>
  </si>
  <si>
    <t xml:space="preserve">R15</t>
  </si>
  <si>
    <t xml:space="preserve">Atestované kouřové čidlo do potrubí vč. vyhodnocovací jednotky</t>
  </si>
  <si>
    <t xml:space="preserve">Jádrový tlumič hluku 300/700/1000mm vč. potrubí (1x jádro 300/500/1000mm, 1x jádro 200/300/1000mm)</t>
  </si>
  <si>
    <t xml:space="preserve">Tlumič hluku do kruhového potrubí D315mm, l=900mm</t>
  </si>
  <si>
    <t xml:space="preserve">Protihluková žaluzie 630x630mm, l=400mm</t>
  </si>
  <si>
    <t xml:space="preserve">Výfuková hlavice D315mm</t>
  </si>
  <si>
    <t xml:space="preserve">Dveřní mřížka</t>
  </si>
  <si>
    <t xml:space="preserve">Dvoustupňový regulátor konstantního průtoku se servopohonem 230V, D160mm</t>
  </si>
  <si>
    <t xml:space="preserve">Dvoustupňový regulátor konstantního průtoku se servopohonem 230V, D200mm</t>
  </si>
  <si>
    <t xml:space="preserve">Dvoustupňový regulátor konstantního průtoku se servopohonem 230V, D250mm</t>
  </si>
  <si>
    <t xml:space="preserve">Regulátor s tlumícími účinky D125mm, z těžké tlumící pěny</t>
  </si>
  <si>
    <t xml:space="preserve">Stěnová vyústka 400x200mm bez regulace</t>
  </si>
  <si>
    <t xml:space="preserve">Stěnová vyústka 500x200mm bez regulace</t>
  </si>
  <si>
    <t xml:space="preserve">Regulační ruční klapka D125mm</t>
  </si>
  <si>
    <t xml:space="preserve">Vyústka do kruhového potrubí 725x85mm, s regulací pro přívod i odvod</t>
  </si>
  <si>
    <t xml:space="preserve">Přívodní kovový talířový ventil D125mm vč. montážního rámečku</t>
  </si>
  <si>
    <t xml:space="preserve">Odvodní kovový talířový ventil D100mm vč. montážního rámečku</t>
  </si>
  <si>
    <t xml:space="preserve">Odvodní kovový talířový ventil D125mm vč. montážního rámečku</t>
  </si>
  <si>
    <t xml:space="preserve">Odvodní kovový talířový ventil D160mm vč. montážního rámečku</t>
  </si>
  <si>
    <t xml:space="preserve">Přechod osový 400x300/D315mm, l=200mm</t>
  </si>
  <si>
    <t xml:space="preserve">Přechod pravoúhlý 630x630/630x400mm, l=400mm</t>
  </si>
  <si>
    <t xml:space="preserve">Přechod pravoúhlý 500x300/500x200mm, l=200mm</t>
  </si>
  <si>
    <t xml:space="preserve">Přechod osový 500x200/D315mm, l=300mm</t>
  </si>
  <si>
    <t xml:space="preserve">Přechod pravoúhlý 200x400/D315mm, l=300mm</t>
  </si>
  <si>
    <t xml:space="preserve">Přechod pravoúhlý 200x400/100x400mm, l=200mm</t>
  </si>
  <si>
    <t xml:space="preserve">Přechod osový 200x200/D160mm, l=200mm</t>
  </si>
  <si>
    <t xml:space="preserve">Přechod osový 200x200/D200mm, l=200mm</t>
  </si>
  <si>
    <t xml:space="preserve">Přechod pravoúhlý 400x100/D250mm, l=300mm</t>
  </si>
  <si>
    <t xml:space="preserve">Přechod pravoúhlý 400x200/D250mm, l=300mm</t>
  </si>
  <si>
    <t xml:space="preserve">Přechod pravoúhlý 200x400/100x400mm, l=300mm</t>
  </si>
  <si>
    <t xml:space="preserve">Odbočka jednostranná 400x200/300x200/400x200mm, R100</t>
  </si>
  <si>
    <t xml:space="preserve">Odbočka jednostranná 300x200/200x200/200x200mm, R100</t>
  </si>
  <si>
    <t xml:space="preserve">Odbočka jednostranná 400x200/400x100/400x200mm, R100</t>
  </si>
  <si>
    <t xml:space="preserve">Oblouk 90°, 400x300mm, R100</t>
  </si>
  <si>
    <t xml:space="preserve">Přechodový oblouk 90°, 300x400/630x400mm, R100</t>
  </si>
  <si>
    <t xml:space="preserve">Přechodový oblouk 90°, 400x300/700x300mm, R100</t>
  </si>
  <si>
    <t xml:space="preserve">Oblouk 30°, 300x500mm, R100</t>
  </si>
  <si>
    <t xml:space="preserve">Koleno 90°, 500x200mm, R100 s odvodem kondenzátu</t>
  </si>
  <si>
    <t xml:space="preserve">Oblouk 90°, 400x200mm, R100</t>
  </si>
  <si>
    <t xml:space="preserve">Oblouk 30°, 100x400mm, R100</t>
  </si>
  <si>
    <t xml:space="preserve">Oblouk 45°, 400x100mm, R100</t>
  </si>
  <si>
    <t xml:space="preserve">Oblouk 45°, 400x200mm, R100</t>
  </si>
  <si>
    <t xml:space="preserve">Odbočka jednostranná 90°, D100/100</t>
  </si>
  <si>
    <t xml:space="preserve">Odbočka jednostranná 90°, D125/125</t>
  </si>
  <si>
    <t xml:space="preserve">Odbočka jednostranná 90°, D160/100</t>
  </si>
  <si>
    <t xml:space="preserve">Odbočka jednostranná 90°, D160/125</t>
  </si>
  <si>
    <t xml:space="preserve">Odbočka jednostranná 90°, D160/160</t>
  </si>
  <si>
    <t xml:space="preserve">Odbočka jednostranná 90°, D250/125</t>
  </si>
  <si>
    <t xml:space="preserve">Odbočka jednostranná 90°, D200/100</t>
  </si>
  <si>
    <t xml:space="preserve">Odbočka jednostranná 90°, D315/315</t>
  </si>
  <si>
    <t xml:space="preserve">Odbočka oboustranná 90°, D160/100</t>
  </si>
  <si>
    <t xml:space="preserve">Odbočka oboustranná 90°, D200/100</t>
  </si>
  <si>
    <t xml:space="preserve">Přechod osový 160/125mm</t>
  </si>
  <si>
    <t xml:space="preserve">Přechod osový 200/160mm</t>
  </si>
  <si>
    <t xml:space="preserve">Přechod osový 315/160mm</t>
  </si>
  <si>
    <t xml:space="preserve">Oblouk segmentový 90°, D125mm</t>
  </si>
  <si>
    <t xml:space="preserve">Oblouk segmentový 90°, D160mm</t>
  </si>
  <si>
    <t xml:space="preserve">Oblouk segmentový 90°, D315mm</t>
  </si>
  <si>
    <t xml:space="preserve">Oblouk segmentový 45°, D315mm</t>
  </si>
  <si>
    <t xml:space="preserve">Nástěnný radiální ventilátor, Qo=30m3/h, pex 50Pa</t>
  </si>
  <si>
    <t xml:space="preserve">R02 01</t>
  </si>
  <si>
    <t xml:space="preserve">Spínací hodiny</t>
  </si>
  <si>
    <t xml:space="preserve">Přetlaková žaluzie D100mm</t>
  </si>
  <si>
    <t xml:space="preserve">Větrací mřížka D100mm</t>
  </si>
  <si>
    <t xml:space="preserve">R02 02</t>
  </si>
  <si>
    <t xml:space="preserve">Spiro potrubí D100mm</t>
  </si>
  <si>
    <t xml:space="preserve">R02 03</t>
  </si>
  <si>
    <t xml:space="preserve">R02 04</t>
  </si>
  <si>
    <t xml:space="preserve">301</t>
  </si>
  <si>
    <t xml:space="preserve">Ultratichý diagonální ventilátor D100mm s doběhovým relé</t>
  </si>
  <si>
    <t xml:space="preserve">R03 01</t>
  </si>
  <si>
    <t xml:space="preserve">Montážní objímka D100mm</t>
  </si>
  <si>
    <t xml:space="preserve">R03 02</t>
  </si>
  <si>
    <t xml:space="preserve">Pohybové čidlo</t>
  </si>
  <si>
    <t xml:space="preserve">302</t>
  </si>
  <si>
    <t xml:space="preserve">Těsná zpětná klapka D100mm</t>
  </si>
  <si>
    <t xml:space="preserve">303</t>
  </si>
  <si>
    <t xml:space="preserve">Protidešťová stříška D100mm</t>
  </si>
  <si>
    <t xml:space="preserve">304</t>
  </si>
  <si>
    <t xml:space="preserve">Protidešťová stříška D160mm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Odbočka jednostranná 45°, D160/100</t>
  </si>
  <si>
    <t xml:space="preserve">310</t>
  </si>
  <si>
    <t xml:space="preserve">Odbočka oboustranná 45°, D160/100</t>
  </si>
  <si>
    <t xml:space="preserve">311</t>
  </si>
  <si>
    <t xml:space="preserve">312</t>
  </si>
  <si>
    <t xml:space="preserve">Koncový kus D100mm s odvodem kondenzátu 1/2"</t>
  </si>
  <si>
    <t xml:space="preserve">313</t>
  </si>
  <si>
    <t xml:space="preserve">Koncový kus D160mm s odvodem kondenzátu 1/2"</t>
  </si>
  <si>
    <t xml:space="preserve">314</t>
  </si>
  <si>
    <t xml:space="preserve">Přechod osový D125/100</t>
  </si>
  <si>
    <t xml:space="preserve">315</t>
  </si>
  <si>
    <t xml:space="preserve">Přechod osový D160/100</t>
  </si>
  <si>
    <t xml:space="preserve">R03 03</t>
  </si>
  <si>
    <t xml:space="preserve">Potrubí spiro D100mm</t>
  </si>
  <si>
    <t xml:space="preserve">R03 04</t>
  </si>
  <si>
    <t xml:space="preserve">Potrubí spiro D160mm</t>
  </si>
  <si>
    <t xml:space="preserve">R03 05</t>
  </si>
  <si>
    <t xml:space="preserve">R03 06</t>
  </si>
  <si>
    <t xml:space="preserve">R03 07</t>
  </si>
  <si>
    <t xml:space="preserve">R03 08</t>
  </si>
  <si>
    <t xml:space="preserve">Minerální vata tl. 25mm vč. polepu Al fólií</t>
  </si>
  <si>
    <t xml:space="preserve">401</t>
  </si>
  <si>
    <t xml:space="preserve">402</t>
  </si>
  <si>
    <t xml:space="preserve">Těsná zpětná klapka d160mm</t>
  </si>
  <si>
    <t xml:space="preserve">403</t>
  </si>
  <si>
    <t xml:space="preserve">Oblouk 90°, D160mm</t>
  </si>
  <si>
    <t xml:space="preserve">404</t>
  </si>
  <si>
    <t xml:space="preserve">Oblouk 45°, D160mm</t>
  </si>
  <si>
    <t xml:space="preserve">405</t>
  </si>
  <si>
    <t xml:space="preserve">406</t>
  </si>
  <si>
    <t xml:space="preserve">Odbočka jednostranná 45°, D160/160</t>
  </si>
  <si>
    <t xml:space="preserve">407</t>
  </si>
  <si>
    <t xml:space="preserve">R04 01</t>
  </si>
  <si>
    <t xml:space="preserve">Potrubí spiro D160mm; 80% tvarovek</t>
  </si>
  <si>
    <t xml:space="preserve">R04 02</t>
  </si>
  <si>
    <t xml:space="preserve">R04 03</t>
  </si>
  <si>
    <t xml:space="preserve">R04 04</t>
  </si>
  <si>
    <t xml:space="preserve">121101101</t>
  </si>
  <si>
    <t xml:space="preserve">URS</t>
  </si>
  <si>
    <t xml:space="preserve">ÚRS 16 02</t>
  </si>
  <si>
    <t xml:space="preserve">Sejmutí ornice nebo lesní půdy s vodorovným přemístěním na hromady v místě upotřebení nebo na dočasné či trvalé skládky se složením, na vzdálenost do 50 m</t>
  </si>
  <si>
    <t xml:space="preserve">131101101</t>
  </si>
  <si>
    <t xml:space="preserve">Hloubení jam nezapažených v hornině tř. 1 a 2 objemu do 100 m3</t>
  </si>
  <si>
    <t xml:space="preserve">Hloubení nezapažených jam a zářezů s urovnáním dna do předepsaného profilu a spádu v horninách tř. 1 a 2 do 100 m3</t>
  </si>
  <si>
    <t xml:space="preserve">DCOV</t>
  </si>
  <si>
    <t xml:space="preserve">VSAKOVACÍ OBJEKT</t>
  </si>
  <si>
    <t xml:space="preserve">ŠACHTY</t>
  </si>
  <si>
    <t xml:space="preserve">131201101</t>
  </si>
  <si>
    <t xml:space="preserve">Hloubení jam nezapažených v hornině tř. 3 objemu do 100 m3</t>
  </si>
  <si>
    <t xml:space="preserve">Hloubení nezapažených jam a zářezů s urovnáním dna do předepsaného profilu a spádu v hornině tř. 3 do 100 m3</t>
  </si>
  <si>
    <t xml:space="preserve">131201109</t>
  </si>
  <si>
    <t xml:space="preserve">Příplatek za lepivost u hloubení jam nezapažených v hornině tř. 3</t>
  </si>
  <si>
    <t xml:space="preserve">Hloubení nezapažených jam a zářezů s urovnáním dna do předepsaného profilu a spádu Příplatek k cenám za lepivost horniny tř. 3</t>
  </si>
  <si>
    <t xml:space="preserve">131301101</t>
  </si>
  <si>
    <t xml:space="preserve">Hloubení jam nezapažených v hornině tř. 4 objemu do 100 m3</t>
  </si>
  <si>
    <t xml:space="preserve">Hloubení nezapažených jam a zářezů s urovnáním dna do předepsaného profilu a spádu vhornině tř. 4 do 100 m3</t>
  </si>
  <si>
    <t xml:space="preserve">131301109</t>
  </si>
  <si>
    <t xml:space="preserve">Příplatek za lepivost u hloubení jam nezapažených v hornině tř. 4</t>
  </si>
  <si>
    <t xml:space="preserve">Hloubení nezapažených jam a zářezů s urovnáním dna do předepsaného profilu a spádu Příplatek k cenám za lepivost horniny tř. 4</t>
  </si>
  <si>
    <t xml:space="preserve">132101201</t>
  </si>
  <si>
    <t xml:space="preserve">Hloubení rýh š do 2000 mm v hornině tř. 1 a 2 objemu do 100 m3</t>
  </si>
  <si>
    <t xml:space="preserve">Hloubení zapažených i nezapažených rýh šířky přes 600 do 2 000 mm s urovnáním dna do předepsaného profilu a spádu v horninách tř. 1 a 2 do 100 m3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Příplatek kcenám za lepivost horniny tř. 3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příložné pro jakoukoliv mezerovitost, hloubky do 2 m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2</t>
  </si>
  <si>
    <t xml:space="preserve">Vodorovné přemístění do 7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167101101</t>
  </si>
  <si>
    <t xml:space="preserve">Nakládání výkopku z hornin tř. 1 až 4 do 100 m3</t>
  </si>
  <si>
    <t xml:space="preserve">Nakládání, skládání a překládání neulehlého výkopku nebo sypaniny nakládání, množství do 100 m3, zhornin tř. 1 až 4</t>
  </si>
  <si>
    <t xml:space="preserve">171201211</t>
  </si>
  <si>
    <t xml:space="preserve">Poplatek za uložení odpadu ze sypaniny na skládce (skládkovné)</t>
  </si>
  <si>
    <t xml:space="preserve">Uložení sypaniny poplatek za uložení sypaniny na skládce (skládkovné)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Vytěžená zemina</t>
  </si>
  <si>
    <t xml:space="preserve">Obsyspy + lože</t>
  </si>
  <si>
    <t xml:space="preserve">Betonové kce</t>
  </si>
  <si>
    <t xml:space="preserve">Objem vsaku + DCOV</t>
  </si>
  <si>
    <t xml:space="preserve">175101201</t>
  </si>
  <si>
    <t xml:space="preserve">Obsypání objektu nad přilehlým původním terénem sypaninou bez prohození, uloženou do 3 m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DVOC</t>
  </si>
  <si>
    <t xml:space="preserve">175101209</t>
  </si>
  <si>
    <t xml:space="preserve">Příplatek k obsypání objektu za ruční prohození sypaniny, uložené do 3 m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POTRUBÍ</t>
  </si>
  <si>
    <t xml:space="preserve">583373020</t>
  </si>
  <si>
    <t xml:space="preserve">štěrkopísek frakce 0-16</t>
  </si>
  <si>
    <t xml:space="preserve">POL3_0</t>
  </si>
  <si>
    <t xml:space="preserve">583439350</t>
  </si>
  <si>
    <t xml:space="preserve">kamenivo drcené hrubé frakce 16-32</t>
  </si>
  <si>
    <t xml:space="preserve">181301102</t>
  </si>
  <si>
    <t xml:space="preserve">Rozprostření ornice tl vrstvy do 150 mm pl do 500 m2 v rovině nebo ve svahu do 1:5</t>
  </si>
  <si>
    <t xml:space="preserve">Rozprostření a urovnání ornice v rovině nebo ve svahu sklonu do 1:5 při souvislé ploše do 500 m2, tl. vrstvy přes 100 do 150 mm</t>
  </si>
  <si>
    <t xml:space="preserve">213141112</t>
  </si>
  <si>
    <t xml:space="preserve">Zřízení vrstvy z geotextilie v rovině nebo ve sklonu do 1:5 š do 6 m</t>
  </si>
  <si>
    <t xml:space="preserve">Zřízení vrstvy z geotextilie filtrační, separační, odvodňovací, ochranné, výztužné nebo protierozní vrovině nebo ve sklonu do 1:5, šířky přes 3 do 6 m</t>
  </si>
  <si>
    <t xml:space="preserve">213141132</t>
  </si>
  <si>
    <t xml:space="preserve">Zřízení vrstvy z geotextilie ve sklonu (opláštění vsakovacího objektu)</t>
  </si>
  <si>
    <t xml:space="preserve">Zřízení vrstvy z geotextilie filtrační, separační, odvodňovací, ochranné, výztužné nebo protierozní ve sklonu přes 1:2 do 1:1, šířky přes 3 do 6 m</t>
  </si>
  <si>
    <t xml:space="preserve">693110040</t>
  </si>
  <si>
    <t xml:space="preserve">geotextilie 200 g/m2</t>
  </si>
  <si>
    <t xml:space="preserve">geotextilie tkaná polypropylenová okno střešní plastové - výsuvně kyvné křídlo 230 g/m2</t>
  </si>
  <si>
    <t xml:space="preserve">359901211</t>
  </si>
  <si>
    <t xml:space="preserve">Monitoring stoky jakékoli výšky na nové kanalizaci</t>
  </si>
  <si>
    <t xml:space="preserve">Monitoring stok (kamerový systém) jakékoli výšky nová kanalizace</t>
  </si>
  <si>
    <t xml:space="preserve">35990122R</t>
  </si>
  <si>
    <t xml:space="preserve">Zkouška těsnosti potrubí kanalizace</t>
  </si>
  <si>
    <t xml:space="preserve">Zkouška těsnosti potrubí kanalizace dle ČSN vč. výstupního kladného revizního protokolu</t>
  </si>
  <si>
    <t xml:space="preserve">386411114</t>
  </si>
  <si>
    <t xml:space="preserve">Čistírna odpadních vod z polypropylenu domovní počet EO 12-15</t>
  </si>
  <si>
    <t xml:space="preserve">Čistírny odpadních vod (ČOV) z polypropylenu PP domovní počet ekvivalentních obyvatel (EO) 12 - 15</t>
  </si>
  <si>
    <t xml:space="preserve">Čistíra musí splňovat emisní standardy ukazatelů znečištění vypouštěných odpadních vod dle nařízení vlády č. 57/2016 Sb., příloha č.1, tabulka 1B a 1C.</t>
  </si>
  <si>
    <t xml:space="preserve">Čistírna bude dodána jako kompaktní funkční systémový celek a to vč. :</t>
  </si>
  <si>
    <t xml:space="preserve"> - kontejnerové čistírny pro 12 - 15 EO</t>
  </si>
  <si>
    <t xml:space="preserve"> - nástavce + zastropení</t>
  </si>
  <si>
    <t xml:space="preserve"> - zařízení pro odbourávání fosfóru</t>
  </si>
  <si>
    <t xml:space="preserve"> - systému UV dezinfekce</t>
  </si>
  <si>
    <t xml:space="preserve"> - dřevěného domku pro osazení technologie ČOV vč. základu a kotvících prvků</t>
  </si>
  <si>
    <t xml:space="preserve"> - potřebné dokumentace (provozní deník, návod k obsluze, ... )</t>
  </si>
  <si>
    <t xml:space="preserve"> - zaškolení obsluhy</t>
  </si>
  <si>
    <t xml:space="preserve"> - revizní zpráva</t>
  </si>
  <si>
    <t xml:space="preserve">451572111</t>
  </si>
  <si>
    <t xml:space="preserve">Lože pod potrubí otevřený výkop z kameniva drobného těženého</t>
  </si>
  <si>
    <t xml:space="preserve">Lože pod potrubí, stoky a drobné objekty v otevřeném výkopu z kameniva drobného těženého 0 až 4 mm</t>
  </si>
  <si>
    <t xml:space="preserve">583439590</t>
  </si>
  <si>
    <t xml:space="preserve">kamenivo drcené hrubé frakce 32-63</t>
  </si>
  <si>
    <t xml:space="preserve">452311121</t>
  </si>
  <si>
    <t xml:space="preserve">Podkladní desky z betonu prostého tř. C 8/10 otevřený výkop</t>
  </si>
  <si>
    <t xml:space="preserve">Podkladní a zajišťovací konstrukce zbetonu prostého v otevřeném výkopu desky pod potrubí, stoky a drobné objekty z betonu tř. C 8/10</t>
  </si>
  <si>
    <t xml:space="preserve">452311171</t>
  </si>
  <si>
    <t xml:space="preserve">Podkladní desky z betonu prostého tř. C 30/37 - XF3 otevřený výkop</t>
  </si>
  <si>
    <t xml:space="preserve">Podkladní a zajišťovací konstrukce zbetonu prostého v otevřeném výkopu desky pod potrubí, stoky a drobné objekty z betonu tř. C 30/37 - XF3</t>
  </si>
  <si>
    <t xml:space="preserve">452351101</t>
  </si>
  <si>
    <t xml:space="preserve">Bednění podkladních desek nebo bloků nebo sedlového lože otevřený výkop vč. odbednění</t>
  </si>
  <si>
    <t xml:space="preserve">Bednění podkladních a zajišťovacích konstrukcí v otevřeném výkopu desek nebo sedlových loží pod potrubí, stoky a drobné objekty vč. odbednění</t>
  </si>
  <si>
    <t xml:space="preserve">452368211</t>
  </si>
  <si>
    <t xml:space="preserve">Výztuž podkladních desek nebo bloků nebo pražců otevřený výkop ze svařovaných sítí Kari</t>
  </si>
  <si>
    <t xml:space="preserve">Výztuž podkladních desek, bloků nebo pražců v otevřeném výkopu ze svařovaných sítí typu Kari</t>
  </si>
  <si>
    <t xml:space="preserve">7,9 kg/m2</t>
  </si>
  <si>
    <t xml:space="preserve">899623181</t>
  </si>
  <si>
    <t xml:space="preserve">Obetonování potrubí nebo zdiva stok betonem prostým tř. C 30/37 - XF3 v otevřeném výkopu</t>
  </si>
  <si>
    <t xml:space="preserve">Obetonování potrubí nebo zdiva stok betonem prostým v otevřeném výkopu, beton tř. C 30/37 - XF3</t>
  </si>
  <si>
    <t xml:space="preserve">899643111</t>
  </si>
  <si>
    <t xml:space="preserve">Bednění pro obetonování potrubí otevřený výkop vč. odbednění</t>
  </si>
  <si>
    <t xml:space="preserve">Bednění pro obetonování potrubí v otevřeném výkopu</t>
  </si>
  <si>
    <t xml:space="preserve">871265211</t>
  </si>
  <si>
    <t xml:space="preserve">Kanalizační potrubí z tvrdého PVC-systém KG tuhost třídy SN4 DN100</t>
  </si>
  <si>
    <t xml:space="preserve">Kanalizační potrubí ztvrdého PVC [KG systém] votevřeném výkopu ve sklonu do 20 %, tuhost třídy SN 4 DN 100</t>
  </si>
  <si>
    <t xml:space="preserve">Chránička pro technologii - ČOV + odvětrání vsak</t>
  </si>
  <si>
    <t xml:space="preserve">871315221</t>
  </si>
  <si>
    <t xml:space="preserve">Kanalizační potrubí z tvrdého PVC-systém KG tuhost třídy SN8 DN150</t>
  </si>
  <si>
    <t xml:space="preserve">Kanalizační potrubí ztvrdého PVC [KG systém] votevřeném výkopu ve sklonu do 20 %, tuhost třídy SN 8 DN 150</t>
  </si>
  <si>
    <t xml:space="preserve">877260310</t>
  </si>
  <si>
    <t xml:space="preserve">Montáž kolen na potrubí z PP trub hladkých plnostěnných DN 100</t>
  </si>
  <si>
    <t xml:space="preserve">Montáž tvarovek na kanalizačním plastovém potrubí z polypropylenu PP hladkého plnostěnného kolen DN 100</t>
  </si>
  <si>
    <t xml:space="preserve">286113530</t>
  </si>
  <si>
    <t xml:space="preserve">koleno kanalizace plastové KGB 110x87°</t>
  </si>
  <si>
    <t xml:space="preserve">koleno kanalizace plastové KG 110x87°</t>
  </si>
  <si>
    <t xml:space="preserve">286113510</t>
  </si>
  <si>
    <t xml:space="preserve">koleno kanalizace plastové KGB 110x45°</t>
  </si>
  <si>
    <t xml:space="preserve">koleno kanalizace plastové KG 110x45°</t>
  </si>
  <si>
    <t xml:space="preserve">877260330</t>
  </si>
  <si>
    <t xml:space="preserve">Montáž spojek na potrubí z PP trub hladkých plnostěnných DN 100</t>
  </si>
  <si>
    <t xml:space="preserve">Montáž tvarovek na kanalizačním plastovém potrubí z polypropylenu PP hladkého plnostěnného spojek nebo redukcí DN 100</t>
  </si>
  <si>
    <t xml:space="preserve">286115640</t>
  </si>
  <si>
    <t xml:space="preserve">objímka převlečná kanalizace plastové KGU DN 100</t>
  </si>
  <si>
    <t xml:space="preserve">objímka převlečná kanalizace plastové KG DN 100</t>
  </si>
  <si>
    <t xml:space="preserve">877310310</t>
  </si>
  <si>
    <t xml:space="preserve">Montáž kolen na potrubí z PP trub hladkých plnostěnných DN 150</t>
  </si>
  <si>
    <t xml:space="preserve">Montáž tvarovek na kanalizačním plastovém potrubí z polypropylenu PP hladkého plnostěnného kolen DN 150</t>
  </si>
  <si>
    <t xml:space="preserve">286113610</t>
  </si>
  <si>
    <t xml:space="preserve">koleno kanalizace plastové KGB 150x45°</t>
  </si>
  <si>
    <t xml:space="preserve">koleno kanalizace plastové KG 150x45°</t>
  </si>
  <si>
    <t xml:space="preserve">877310330</t>
  </si>
  <si>
    <t xml:space="preserve">Montáž spojek na potrubí z PP trub hladkých plnostěnných DN 150</t>
  </si>
  <si>
    <t xml:space="preserve">Montáž tvarovek na kanalizačním plastovém potrubí z polypropylenu PP hladkého plnostěnného spojek nebo redukcí DN 150</t>
  </si>
  <si>
    <t xml:space="preserve">286115680</t>
  </si>
  <si>
    <t xml:space="preserve">objímka převlečná kanalizace plastové KGU DN 150</t>
  </si>
  <si>
    <t xml:space="preserve">objímka převlečná kanalizace plastové KG DN 150</t>
  </si>
  <si>
    <t xml:space="preserve">562312140</t>
  </si>
  <si>
    <t xml:space="preserve">uzávěr zpětný automatický s ocelovou klapkou a ruční uzávěr DN160</t>
  </si>
  <si>
    <t xml:space="preserve">877310440</t>
  </si>
  <si>
    <t xml:space="preserve">Montáž šachtových vložek na potrubí z PP trub korugovaných DN 150</t>
  </si>
  <si>
    <t xml:space="preserve">Montáž tvarovek na kanalizačním plastovém potrubí z polypropylenu PP korugovaného šachtových vložek DN 150</t>
  </si>
  <si>
    <t xml:space="preserve">286174800</t>
  </si>
  <si>
    <t xml:space="preserve">vložka šachtová kanalizace PVC hladká DN 160</t>
  </si>
  <si>
    <t xml:space="preserve">894201161</t>
  </si>
  <si>
    <t xml:space="preserve">Dno šachet tl nad 200 mm z prostého betonu se zvýšenými nároky na prostředí tř. C 30/37</t>
  </si>
  <si>
    <t xml:space="preserve">Ostatní konstrukce na trubním vedení z prostého betonu dno šachet tloušťky přes 200 mm z betonu se zvýšenými nároky na prostředí tř. C 30/37</t>
  </si>
  <si>
    <t xml:space="preserve">894411121</t>
  </si>
  <si>
    <t xml:space="preserve">Zřízení šachet kanalizačních z betonových dílců na potrubí DN nad 200 do 300 dno beton tř. C 25/30</t>
  </si>
  <si>
    <t xml:space="preserve">Zřízení šachet kanalizačních z betonových dílců výšky vstupu do 1,50 m s obložením dna betonem tř. C 25/30, na potrubí DN přes 200 do 300</t>
  </si>
  <si>
    <t xml:space="preserve">894502301</t>
  </si>
  <si>
    <t xml:space="preserve">Bednění stěn šachet kruhových jednostranné</t>
  </si>
  <si>
    <t xml:space="preserve">Bednění konstrukcí na trubním vedení stěn šachet kruhových jednostranné</t>
  </si>
  <si>
    <t xml:space="preserve">592241300</t>
  </si>
  <si>
    <t xml:space="preserve">deska betonová přechodová TZK-Q 625/200/120 T 62,5x20x12 cm</t>
  </si>
  <si>
    <t xml:space="preserve">592243060</t>
  </si>
  <si>
    <t xml:space="preserve">skruž betonová šachetní TBS-Q.1 100/50 D100x50x12 cm</t>
  </si>
  <si>
    <t xml:space="preserve">skruž betonová šachetní D100x50x12 cm</t>
  </si>
  <si>
    <t xml:space="preserve">59224130R</t>
  </si>
  <si>
    <t xml:space="preserve">deska betonová přechodová TZK-Q.1 150-100/25 typ Q.1</t>
  </si>
  <si>
    <t xml:space="preserve">59224131R</t>
  </si>
  <si>
    <t xml:space="preserve">šachtové dno TBZ - Q.1 výšky 1500 mm (DN1500) - bez kynety</t>
  </si>
  <si>
    <t xml:space="preserve">592243940</t>
  </si>
  <si>
    <t xml:space="preserve">prstenec betonový vyrovnávací TBW-Q 625/120/120 62,5 x10 x 12 cm</t>
  </si>
  <si>
    <t xml:space="preserve">prstenec betonový vyrovnávací  62,5 x12 x 12 cm</t>
  </si>
  <si>
    <t xml:space="preserve">592243930</t>
  </si>
  <si>
    <t xml:space="preserve">prstenec betonový vyrovnávací TBW-Q 625/100/120 62,5 x10 x 12 cm</t>
  </si>
  <si>
    <t xml:space="preserve">prstenec betonový vyrovnávací  62,5 x10 x 12 cm</t>
  </si>
  <si>
    <t xml:space="preserve">592243920</t>
  </si>
  <si>
    <t xml:space="preserve">prstenec betonový vyrovnávací TBW-Q 625/80/120 62,5 x 8 x 12 cm</t>
  </si>
  <si>
    <t xml:space="preserve">prstenec betonový vyrovnávací 62,5 x 8 x 12 cm</t>
  </si>
  <si>
    <t xml:space="preserve">592243480</t>
  </si>
  <si>
    <t xml:space="preserve">těsnění elastomerové pro spojení šachetních dílů EMT DN 1000</t>
  </si>
  <si>
    <t xml:space="preserve">těsnění elastomerové pro spojení šachetních dílů DN 1000</t>
  </si>
  <si>
    <t xml:space="preserve">895972124</t>
  </si>
  <si>
    <t xml:space="preserve">Zasakovací box z polypropylenu PP s revizí pro vsakování dvouřadová galerie objemu do 50 m3</t>
  </si>
  <si>
    <t xml:space="preserve">Zasakovací boxy z polypropylenu PP s možností revize a čištění pro vsakování deštových vod v dvouřadové galerii o celkovém objemu přes 10 m3 do 50 m3</t>
  </si>
  <si>
    <t xml:space="preserve">NAVRHOVANÁ VSAKOVACÍ PLOCHA OBJEKTU : 24,24 m2</t>
  </si>
  <si>
    <t xml:space="preserve">MIN. OBJEM VSAKOVACÍHO ZAŘÍZENÍ : 11,1 m3</t>
  </si>
  <si>
    <t xml:space="preserve">Vsakovací objekt bude dodán jako jeden kompletní funkční systémový celek vč. výstupní revize</t>
  </si>
  <si>
    <t xml:space="preserve">899103111</t>
  </si>
  <si>
    <t xml:space="preserve">Osazení poklopů litinových nebo ocelových včetně rámů hmotnosti nad 100 do 150 kg</t>
  </si>
  <si>
    <t xml:space="preserve">Osazení poklopů litinových a ocelových včetně rámů hmotnosti jednotlivě přes 100 do 150 kg</t>
  </si>
  <si>
    <t xml:space="preserve">552410140</t>
  </si>
  <si>
    <t xml:space="preserve">poklop šachtový třída D 400, kruhový rám 785, vstup 600 mm,bez ventilace</t>
  </si>
  <si>
    <t xml:space="preserve">89910311R</t>
  </si>
  <si>
    <t xml:space="preserve">Kanalizační šachty ŠD3 A RŠ1 - součást objektu SO-01; ZTI</t>
  </si>
  <si>
    <t xml:space="preserve">977151124</t>
  </si>
  <si>
    <t xml:space="preserve">Jádrové vrty diamantovými korunkami do D 180 mm do stavebních materiálů</t>
  </si>
  <si>
    <t xml:space="preserve">Jádrové vrty diamantovými korunkami do stavebních materiálů (železobetonu, betonu, cihel, obkladů, dlažeb, kamene) průměru přes 150 do 180 mm</t>
  </si>
  <si>
    <t xml:space="preserve">977151911</t>
  </si>
  <si>
    <t xml:space="preserve">Příplatek k jádrovým vrtům za práci ve stísněném prostoru</t>
  </si>
  <si>
    <t xml:space="preserve">Jádrové vrty diamantovými korunkami do stavebních materiálů (železobetonu, betonu, cihel, obkladů, dlažeb, kamene) Příplatek k cenám za práci ve stísněném prostoru</t>
  </si>
  <si>
    <t xml:space="preserve">998276101</t>
  </si>
  <si>
    <t xml:space="preserve">Přesun hmot pro trubní vedení z trub z plastických hmot otevřený výkop</t>
  </si>
  <si>
    <t xml:space="preserve">Přesun hmot pro trubní vedení hloubené ztrub z plastických hmot nebo sklolaminátových pro vodovody nebo kanalizace v otevřeném výkopu dopravní vzdálenost do 15 m</t>
  </si>
  <si>
    <t xml:space="preserve">460620007</t>
  </si>
  <si>
    <t xml:space="preserve">Zatravnění včetně zalití vodou na rovině</t>
  </si>
  <si>
    <t xml:space="preserve">Úprava terénu zatravnění, včetně dodání osiva a zalití vodou na rovině</t>
  </si>
  <si>
    <t xml:space="preserve">814.19</t>
  </si>
  <si>
    <t xml:space="preserve">nádrže a jímky pozemní čistíren odpadních vod ostatní</t>
  </si>
  <si>
    <t xml:space="preserve">svislá nosná konstrukce z jiných materiálů</t>
  </si>
  <si>
    <t xml:space="preserve">novostavba objektu</t>
  </si>
  <si>
    <t xml:space="preserve">113107023</t>
  </si>
  <si>
    <t xml:space="preserve">Odstranění podkladu plochy do 15 m2 z kameniva drceného tl 300 mm při překopech inž sítí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200 do 300 mm</t>
  </si>
  <si>
    <t xml:space="preserve">113107042</t>
  </si>
  <si>
    <t xml:space="preserve">Odstranění podkladu plochy do 15 m2 živičných tl 100 mm při překopech inž sítí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113201112</t>
  </si>
  <si>
    <t xml:space="preserve">Vytrhání obrub silničních ležatých</t>
  </si>
  <si>
    <t xml:space="preserve">Vytrhání obrub svybouráním lože, s přemístěním hmot na skládku na vzdálenost do 3 m nebo s naložením na dopravní prostředek silničních ležatých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32101101</t>
  </si>
  <si>
    <t xml:space="preserve">Hloubení rýh šířky do 600 mm v hornině tř. 1 a 2 objemu do 100 m3</t>
  </si>
  <si>
    <t xml:space="preserve">Hloubení zapažených i nezapažených rýh šířky do 600 mm s urovnáním dna do předepsaného profilu a spádu v horninách tř. 1 a 2 do 100 m3</t>
  </si>
  <si>
    <t xml:space="preserve">Ruční výkop</t>
  </si>
  <si>
    <t xml:space="preserve">132112101</t>
  </si>
  <si>
    <t xml:space="preserve">Hloubení rýh š do 600 mm ručním nebo pneum nářadím v soudržných horninách tř. 1 a 2</t>
  </si>
  <si>
    <t xml:space="preserve">Hloubení zapažených i nezapažených rýh šířky do 600 mm ručním nebo pneumatickým nářadím s urovnáním dna do předepsaného profilu a spádu v horninách tř. 1 a 2 soudržných</t>
  </si>
  <si>
    <t xml:space="preserve">132201101</t>
  </si>
  <si>
    <t xml:space="preserve">Hloubení rýh š do 600 mm v hornině tř. 3 objemu do 100 m3</t>
  </si>
  <si>
    <t xml:space="preserve">Hloubení zapažených i nezapažených rýh šířky do 600 mm s urovnáním dna do předepsaného profilu a spádu v hornině tř. 3 do 100 m3</t>
  </si>
  <si>
    <t xml:space="preserve">132201109</t>
  </si>
  <si>
    <t xml:space="preserve">Příplatek za lepivost k hloubení rýh š do 600 mm v hornině tř. 3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212101</t>
  </si>
  <si>
    <t xml:space="preserve">Hloubení rýh š do 600 mm ručním nebo pneum nářadím v soudržných horninách tř. 3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32212109</t>
  </si>
  <si>
    <t xml:space="preserve">Příplatek za lepivost u hloubení rýh š do 600 mm ručním nebo pneum nářadím v hornině tř. 3</t>
  </si>
  <si>
    <t xml:space="preserve">Hloubení zapažených i nezapažených rýh šířky do 600 mm ručním nebo pneumatickým nářadím s urovnáním dna do předepsaného profilu a spádu v horninách tř. 3 Příplatek kcenám za lepivost horniny tř. 3</t>
  </si>
  <si>
    <t xml:space="preserve">132301101</t>
  </si>
  <si>
    <t xml:space="preserve">Hloubení rýh š do 600 mm v hornině tř. 4 objemu do 100 m3</t>
  </si>
  <si>
    <t xml:space="preserve">Hloubení zapažených i nezapažených rýh šířky do 600 mm s urovnáním dna do předepsaného profilu a spádu v hornině tř. 4 do 100 m3</t>
  </si>
  <si>
    <t xml:space="preserve">132301109</t>
  </si>
  <si>
    <t xml:space="preserve">Příplatek za lepivost k hloubení rýh š do 600 mm v hornině tř. 4</t>
  </si>
  <si>
    <t xml:space="preserve">Hloubení zapažených i nezapažených rýh šířky do 600 mm s urovnáním dna do předepsaného profilu a spádu v hornině tř. 4 Příplatek k cenám za lepivost horniny tř. 4</t>
  </si>
  <si>
    <t xml:space="preserve">132312101</t>
  </si>
  <si>
    <t xml:space="preserve">Hloubení rýh š do 600 mm ručním nebo pneum nářadím v soudržných horninách tř. 4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32312109</t>
  </si>
  <si>
    <t xml:space="preserve">Příplatek za lepivost u hloubení rýh š do 600 mm ručním nebo pneum nářadím v hornině tř. 4</t>
  </si>
  <si>
    <t xml:space="preserve">Hloubení zapažených i nezapažených rýh šířky do 600 mm ručním nebo pneumatickým nářadím s urovnáním dna do předepsaného profilu a spádu v horninách tř. 4 Příplatek kcenám za lepivost horniny tř. 4</t>
  </si>
  <si>
    <t xml:space="preserve">583373030</t>
  </si>
  <si>
    <t xml:space="preserve">štěrkopísek frakce 0-8</t>
  </si>
  <si>
    <t xml:space="preserve">kamenivo přírodní těžené pro stavební účely  PTK  (drobné, hrubé, štěrkopísky) štěrkopísky ČSN 72  1511-2 frakce   0-8</t>
  </si>
  <si>
    <t xml:space="preserve">212752211</t>
  </si>
  <si>
    <t xml:space="preserve">Trativod z drenážních trubek plastových flexibilních D do 65 mm včetně lože otevřený výkop</t>
  </si>
  <si>
    <t xml:space="preserve">Trativody z drenážních trubek se zřízením štěrkopískového lože pod trubky a s jejich obsypem v průměrném celkovém množství do 0,15 m3/m v otevřeném výkopu z trubek plastových flexibilních D do 65 mm</t>
  </si>
  <si>
    <t xml:space="preserve">566901234</t>
  </si>
  <si>
    <t xml:space="preserve">Vyspravení podkladu po překopech ing sítí plochy přes 15 m2 štěrkodrtí tl. 250 mm</t>
  </si>
  <si>
    <t xml:space="preserve">Vyspravení podkladu po překopech inženýrských sítí plochy přes 15 m2 s rozprostřením a zhutněním štěrkodrtí tl. 250 mm</t>
  </si>
  <si>
    <t xml:space="preserve">572341112</t>
  </si>
  <si>
    <t xml:space="preserve">Vyspravení krytu komunikací po překopech plochy přes 15 m2 asfalt betonem ACO (AB) tl 70 mm</t>
  </si>
  <si>
    <t xml:space="preserve">Vyspravení krytu komunikací po překopech inženýrských sítí plochy přes 15 m2 asfaltovým betonem ACO (AB), po zhutnění tl. přes 50 do 70 mm</t>
  </si>
  <si>
    <t xml:space="preserve">871181141</t>
  </si>
  <si>
    <t xml:space="preserve">Montáž potrubí z PE100 SDR 11 otevřený výkop svařovaných na tupo D 50 x 4,6 mm</t>
  </si>
  <si>
    <t xml:space="preserve">Montáž vodovodního potrubí zplastů v otevřeném výkopu z polyetylenu PE 100 svařovaných na tupo SDR 11/PN16 D 50 x 4,6 mm</t>
  </si>
  <si>
    <t xml:space="preserve">286135970</t>
  </si>
  <si>
    <t xml:space="preserve">potrubí dvouvrstvé PE100 s 10% signalizační vrstvou, SDR 11, 50x4,6. L=12m</t>
  </si>
  <si>
    <t xml:space="preserve">877161101</t>
  </si>
  <si>
    <t xml:space="preserve">Montáž elektrospojek na potrubí z PE trub d 32</t>
  </si>
  <si>
    <t xml:space="preserve">Montáž tvarovek na vodovodním plastovém potrubí z polyetylenu PE 100 elektrotvarovek SDR 11/PN16 spojek, oblouků nebo redukcí d 32</t>
  </si>
  <si>
    <t xml:space="preserve">28615971R</t>
  </si>
  <si>
    <t xml:space="preserve">přechodový kus (USTN) PE-HD / ocel s vnějším závitem d32 / R 1"</t>
  </si>
  <si>
    <t xml:space="preserve">877181101</t>
  </si>
  <si>
    <t xml:space="preserve">Montáž elektrospojek na potrubí z PE trub d 50</t>
  </si>
  <si>
    <t xml:space="preserve">Montáž tvarovek na vodovodním plastovém potrubí z polyetylenu PE 100 elektrotvarovek SDR 11/PN16 spojek, oblouků nebo redukcí d 50</t>
  </si>
  <si>
    <t xml:space="preserve">286159710</t>
  </si>
  <si>
    <t xml:space="preserve">elektrospojka SDR 11, PE 100, PN 16 d 50</t>
  </si>
  <si>
    <t xml:space="preserve">28615972R</t>
  </si>
  <si>
    <t xml:space="preserve">přechodový kus (USTN) PE-HD / ocel s vnějším závitem d50 / R 1 1/2"</t>
  </si>
  <si>
    <t xml:space="preserve">877181110</t>
  </si>
  <si>
    <t xml:space="preserve">Montáž elektrokolen 45° na potrubí z PE trub d 50</t>
  </si>
  <si>
    <t xml:space="preserve">Montáž tvarovek na vodovodním plastovém potrubí z polyetylenu PE 100 elektrotvarovek SDR 11/PN16 kolen 22 st. nebo 45 st. d 50</t>
  </si>
  <si>
    <t xml:space="preserve">286149450</t>
  </si>
  <si>
    <t xml:space="preserve">elektrokoleno 45°, PE 100, PN 16, d 50</t>
  </si>
  <si>
    <t xml:space="preserve">877181112</t>
  </si>
  <si>
    <t xml:space="preserve">Montáž elektrokolen 90° na potrubí z PE trub d 50</t>
  </si>
  <si>
    <t xml:space="preserve">Montáž tvarovek na vodovodním plastovém potrubí z polyetylenu PE 100 elektrotvarovek SDR 11/PN16 kolen 90 st. d 50</t>
  </si>
  <si>
    <t xml:space="preserve">286149330</t>
  </si>
  <si>
    <t xml:space="preserve">elektrokoleno 90°, PE 100, PN 16, d 50</t>
  </si>
  <si>
    <t xml:space="preserve">877181113</t>
  </si>
  <si>
    <t xml:space="preserve">Montáž elektro T-kusů na potrubí z PE trub d 50</t>
  </si>
  <si>
    <t xml:space="preserve">Montáž tvarovek na vodovodním plastovém potrubí z polyetylenu PE 100 elektrotvarovek SDR 11/PN16 T-kusů d 50</t>
  </si>
  <si>
    <t xml:space="preserve">28614957R</t>
  </si>
  <si>
    <t xml:space="preserve">elektro T-kus redukovaný, PE 100, PN 16, d 50/32 mm</t>
  </si>
  <si>
    <t xml:space="preserve">891181111</t>
  </si>
  <si>
    <t xml:space="preserve">Montáž vodovodních šoupátek otevřený výkop DN 40</t>
  </si>
  <si>
    <t xml:space="preserve">Montáž vodovodních armatur na potrubí šoupátek nebo klapek uzavíracích v otevřeném výkopu nebo všachtách s osazením zemní soupravy (bez poklopů) DN 40</t>
  </si>
  <si>
    <t xml:space="preserve">249103400016</t>
  </si>
  <si>
    <t xml:space="preserve">Šoupátko litinové domovní přípojky samovyprazdňovací 3/4"</t>
  </si>
  <si>
    <t xml:space="preserve">960103400000</t>
  </si>
  <si>
    <t xml:space="preserve">Zemní teleskopická souprava, 1,30 - 1,80 m (přípojky)</t>
  </si>
  <si>
    <t xml:space="preserve">Zemní teleskopická souprava, 1,30 - 1,80 m (Pro armatury domovní přípojky DN 3/4" - 2)</t>
  </si>
  <si>
    <t xml:space="preserve">899401112</t>
  </si>
  <si>
    <t xml:space="preserve">Osazení poklopů litinových šoupátkových</t>
  </si>
  <si>
    <t xml:space="preserve">Osazení poklopů litinových šoupátkových vč. podkladové desky</t>
  </si>
  <si>
    <t xml:space="preserve">185000000000</t>
  </si>
  <si>
    <t xml:space="preserve">poklop litinový teleskopický pro dom. přípojky</t>
  </si>
  <si>
    <t xml:space="preserve">348100000000</t>
  </si>
  <si>
    <t xml:space="preserve">univerzální podkladová deska pro uliční poklopy</t>
  </si>
  <si>
    <t xml:space="preserve">899721111</t>
  </si>
  <si>
    <t xml:space="preserve">Signalizační vodič DN do 150 mm na potrubí PVC</t>
  </si>
  <si>
    <t xml:space="preserve">Signalizační vodič na potrubí PVC DN do 150 mm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871003VD</t>
  </si>
  <si>
    <t xml:space="preserve">Zkoušky funkčnosti signalizačního vodiče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Tlakové zkoušky vodou na potrubí DN do 80</t>
  </si>
  <si>
    <t xml:space="preserve">8922411R</t>
  </si>
  <si>
    <t xml:space="preserve">Úplný hygienický rozbor vody z vodovodního potrubí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vyplněním a zatřením spár cementovou maltou stojatého s boční opěrou zbetonu prostého tř. C 12/15, do lože zbetonu prostého téže značky</t>
  </si>
  <si>
    <t xml:space="preserve">59217465R</t>
  </si>
  <si>
    <t xml:space="preserve">obrubník betonový silniční - stávající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</t>
  </si>
  <si>
    <t xml:space="preserve">979021113</t>
  </si>
  <si>
    <t xml:space="preserve">Očištění vybouraných obrubníků a krajníků silničních při překopech inženýrských sítí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997002511</t>
  </si>
  <si>
    <t xml:space="preserve">Vodorovné přemístění suti a vybouraných hmot bez naložení ale se složením a urovnáním do 1 km</t>
  </si>
  <si>
    <t xml:space="preserve">Vodorovné přemístění suti a vybouraných hmot bez naložení, se složením a hrubým urovnáním na vzdálenost do 1 km</t>
  </si>
  <si>
    <t xml:space="preserve">997002519</t>
  </si>
  <si>
    <t xml:space="preserve">Příplatek ZKD 1 km přemístění suti a vybouraných hmot</t>
  </si>
  <si>
    <t xml:space="preserve">Vodorovné přemístění suti a vybouraných hmot bez naložení, se složením a hrubým urovnáním Příplatek kceně za každý další i započatý 1 km přes 1 km</t>
  </si>
  <si>
    <t xml:space="preserve">997002611</t>
  </si>
  <si>
    <t xml:space="preserve">Nakládání suti a vybouraných hmot</t>
  </si>
  <si>
    <t xml:space="preserve">Nakládání suti a vybouraných hmot na dopravní prostředek pro vodorovné přemístění</t>
  </si>
  <si>
    <t xml:space="preserve">997221845</t>
  </si>
  <si>
    <t xml:space="preserve">Poplatek za uložení odpadu z asfaltových povrchů na skládce (skládkovné)</t>
  </si>
  <si>
    <t xml:space="preserve">Poplatek za uložení stavebního odpadu na skládce (skládkovné) z asfaltových povrchů</t>
  </si>
  <si>
    <t xml:space="preserve">997221855</t>
  </si>
  <si>
    <t xml:space="preserve">Poplatek za uložení odpadu z kameniva na skládce (skládkovné)</t>
  </si>
  <si>
    <t xml:space="preserve">Poplatek za uložení stavebního odpadu na skládce (skládkovné) z kameniva</t>
  </si>
  <si>
    <t xml:space="preserve">998225111</t>
  </si>
  <si>
    <t xml:space="preserve">Přesun hmot pro pozemní komunikace s krytem z kamene, monolitickým betonovým nebo živičným</t>
  </si>
  <si>
    <t xml:space="preserve">Přesun hmot pro komunikace skrytem zkameniva, monolitickým betonovým nebo živičným dopravní vzdálenost do 200 m jakékoliv délky objektu</t>
  </si>
  <si>
    <t xml:space="preserve">722232047</t>
  </si>
  <si>
    <t xml:space="preserve">Kohout kulový přímý G 6/4 PN 42 do 185°C vnitřní závit</t>
  </si>
  <si>
    <t xml:space="preserve">Armatury se dvěma závity kulové kohouty PN 42 do 185  st.C přímé vnitřní závit [R 250 D Giacomini] G 6/4</t>
  </si>
  <si>
    <t xml:space="preserve">998722101</t>
  </si>
  <si>
    <t xml:space="preserve">Přesun hmot tonážní pro vnitřní vodovod v objektech v do 6 m</t>
  </si>
  <si>
    <t xml:space="preserve">Přesun hmot pro vnitřní vodovod stanovený zhmotnosti přesunovaného materiálu vodorovná dopravní vzdálenost do 50 m v objektech výšky do 6 m</t>
  </si>
  <si>
    <t xml:space="preserve">460520164</t>
  </si>
  <si>
    <t xml:space="preserve">Montáž trubek ochranných plastových tuhých D do 110 mm uložených do rýhy</t>
  </si>
  <si>
    <t xml:space="preserve">Montáž trubek ochranných uložených volně do rýhy plastových tuhých,vnitřního průměru přes 90 do 110 mm</t>
  </si>
  <si>
    <t xml:space="preserve">345713650</t>
  </si>
  <si>
    <t xml:space="preserve">trubka elektroinstalační tuhá dvouplášťová korugovaná D 94/110 mm, HDP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  <numFmt numFmtId="172" formatCode="dd\.mm\.yyyy"/>
    <numFmt numFmtId="173" formatCode="#,##0.00%"/>
    <numFmt numFmtId="174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rebuchet MS"/>
      <family val="2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BDB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5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zpo&#269;et_uprava%20EI%20-%20Novostavba%20spr&#225;vn&#237;ho%20objektu%20lesa%20Pac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91_uprava - Novostavba sp..."/>
    </sheetNames>
    <sheetDataSet>
      <sheetData sheetId="0">
        <row r="8">
          <cell r="AN8" t="str">
            <v>17. 11. 2016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 t="s">
        <v>6</v>
      </c>
      <c r="E5" s="20"/>
      <c r="F5" s="20"/>
      <c r="G5" s="20"/>
      <c r="H5" s="21" t="s">
        <v>7</v>
      </c>
      <c r="I5" s="19" t="s">
        <v>8</v>
      </c>
      <c r="J5" s="22"/>
    </row>
    <row r="6" customFormat="false" ht="15.75" hidden="false" customHeight="true" outlineLevel="0" collapsed="false">
      <c r="A6" s="4"/>
      <c r="B6" s="23"/>
      <c r="C6" s="20"/>
      <c r="D6" s="19" t="s">
        <v>9</v>
      </c>
      <c r="E6" s="20"/>
      <c r="F6" s="20"/>
      <c r="G6" s="20"/>
      <c r="H6" s="21" t="s">
        <v>10</v>
      </c>
      <c r="I6" s="19" t="s">
        <v>11</v>
      </c>
      <c r="J6" s="22"/>
    </row>
    <row r="7" customFormat="false" ht="15.75" hidden="false" customHeight="true" outlineLevel="0" collapsed="false">
      <c r="A7" s="4"/>
      <c r="B7" s="24"/>
      <c r="C7" s="25" t="s">
        <v>12</v>
      </c>
      <c r="D7" s="26" t="s">
        <v>13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14</v>
      </c>
      <c r="C8" s="18"/>
      <c r="D8" s="30" t="s">
        <v>15</v>
      </c>
      <c r="E8" s="18"/>
      <c r="F8" s="18"/>
      <c r="G8" s="31"/>
      <c r="H8" s="21" t="s">
        <v>7</v>
      </c>
      <c r="I8" s="19" t="s">
        <v>16</v>
      </c>
      <c r="J8" s="22"/>
    </row>
    <row r="9" customFormat="false" ht="15.75" hidden="true" customHeight="true" outlineLevel="0" collapsed="false">
      <c r="A9" s="4"/>
      <c r="B9" s="4"/>
      <c r="C9" s="18"/>
      <c r="D9" s="30" t="s">
        <v>17</v>
      </c>
      <c r="E9" s="18"/>
      <c r="F9" s="18"/>
      <c r="G9" s="31"/>
      <c r="H9" s="21" t="s">
        <v>10</v>
      </c>
      <c r="I9" s="19" t="s">
        <v>18</v>
      </c>
      <c r="J9" s="22"/>
    </row>
    <row r="10" customFormat="false" ht="15.75" hidden="tru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19</v>
      </c>
      <c r="C11" s="18"/>
      <c r="D11" s="37"/>
      <c r="E11" s="37"/>
      <c r="F11" s="37"/>
      <c r="G11" s="37"/>
      <c r="H11" s="21" t="s">
        <v>7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10</v>
      </c>
      <c r="I12" s="39"/>
      <c r="J12" s="22"/>
    </row>
    <row r="13" customFormat="false" ht="15.75" hidden="false" customHeight="true" outlineLevel="0" collapsed="false">
      <c r="A13" s="4"/>
      <c r="B13" s="24"/>
      <c r="C13" s="40"/>
      <c r="D13" s="41"/>
      <c r="E13" s="41"/>
      <c r="F13" s="41"/>
      <c r="G13" s="41"/>
      <c r="H13" s="42"/>
      <c r="I13" s="27"/>
      <c r="J13" s="29"/>
    </row>
    <row r="14" customFormat="false" ht="24" hidden="true" customHeight="true" outlineLevel="0" collapsed="false">
      <c r="A14" s="4"/>
      <c r="B14" s="43" t="s">
        <v>20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21</v>
      </c>
      <c r="C15" s="49"/>
      <c r="D15" s="35"/>
      <c r="E15" s="50"/>
      <c r="F15" s="50"/>
      <c r="G15" s="51"/>
      <c r="H15" s="51"/>
      <c r="I15" s="52" t="s">
        <v>22</v>
      </c>
      <c r="J15" s="52"/>
    </row>
    <row r="16" customFormat="false" ht="23.25" hidden="false" customHeight="true" outlineLevel="0" collapsed="false">
      <c r="A16" s="53" t="s">
        <v>23</v>
      </c>
      <c r="B16" s="54" t="s">
        <v>23</v>
      </c>
      <c r="C16" s="55"/>
      <c r="D16" s="56"/>
      <c r="E16" s="57"/>
      <c r="F16" s="57"/>
      <c r="G16" s="57"/>
      <c r="H16" s="57"/>
      <c r="I16" s="58" t="n">
        <f aca="false">SUMIF(F58:F118,A16,I58:I118)+SUMIF(F58:F118,"PSU",I58:I118)</f>
        <v>0</v>
      </c>
      <c r="J16" s="58"/>
    </row>
    <row r="17" customFormat="false" ht="23.25" hidden="false" customHeight="true" outlineLevel="0" collapsed="false">
      <c r="A17" s="53" t="s">
        <v>24</v>
      </c>
      <c r="B17" s="54" t="s">
        <v>24</v>
      </c>
      <c r="C17" s="55"/>
      <c r="D17" s="56"/>
      <c r="E17" s="57"/>
      <c r="F17" s="57"/>
      <c r="G17" s="57"/>
      <c r="H17" s="57"/>
      <c r="I17" s="58" t="n">
        <f aca="false">SUMIF(F58:F118,A17,I58:I118)</f>
        <v>0</v>
      </c>
      <c r="J17" s="58"/>
    </row>
    <row r="18" customFormat="false" ht="23.25" hidden="false" customHeight="true" outlineLevel="0" collapsed="false">
      <c r="A18" s="53" t="s">
        <v>25</v>
      </c>
      <c r="B18" s="54" t="s">
        <v>25</v>
      </c>
      <c r="C18" s="55"/>
      <c r="D18" s="56"/>
      <c r="E18" s="57"/>
      <c r="F18" s="57"/>
      <c r="G18" s="57"/>
      <c r="H18" s="57"/>
      <c r="I18" s="58" t="n">
        <f aca="false">SUMIF(F58:F118,A18,I58:I118)</f>
        <v>0</v>
      </c>
      <c r="J18" s="58"/>
    </row>
    <row r="19" customFormat="false" ht="23.25" hidden="false" customHeight="true" outlineLevel="0" collapsed="false">
      <c r="A19" s="53" t="s">
        <v>26</v>
      </c>
      <c r="B19" s="54" t="s">
        <v>27</v>
      </c>
      <c r="C19" s="55"/>
      <c r="D19" s="56"/>
      <c r="E19" s="57"/>
      <c r="F19" s="57"/>
      <c r="G19" s="57"/>
      <c r="H19" s="57"/>
      <c r="I19" s="58" t="n">
        <f aca="false">SUMIF(F58:F118,A19,I58:I118)</f>
        <v>0</v>
      </c>
      <c r="J19" s="58"/>
    </row>
    <row r="20" customFormat="false" ht="23.25" hidden="false" customHeight="true" outlineLevel="0" collapsed="false">
      <c r="A20" s="53" t="s">
        <v>28</v>
      </c>
      <c r="B20" s="54" t="s">
        <v>29</v>
      </c>
      <c r="C20" s="55"/>
      <c r="D20" s="56"/>
      <c r="E20" s="57"/>
      <c r="F20" s="57"/>
      <c r="G20" s="57"/>
      <c r="H20" s="57"/>
      <c r="I20" s="58" t="n">
        <f aca="false">SUMIF(F58:F118,A20,I58:I118)</f>
        <v>0</v>
      </c>
      <c r="J20" s="58"/>
    </row>
    <row r="21" customFormat="false" ht="23.25" hidden="false" customHeight="true" outlineLevel="0" collapsed="false">
      <c r="A21" s="4"/>
      <c r="B21" s="59" t="s">
        <v>22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30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31</v>
      </c>
      <c r="C23" s="55"/>
      <c r="D23" s="56"/>
      <c r="E23" s="69" t="n">
        <v>15</v>
      </c>
      <c r="F23" s="66" t="s">
        <v>32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33</v>
      </c>
      <c r="C24" s="55"/>
      <c r="D24" s="56"/>
      <c r="E24" s="69" t="n">
        <f aca="false">SazbaDPH1</f>
        <v>15</v>
      </c>
      <c r="F24" s="66" t="s">
        <v>32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34</v>
      </c>
      <c r="C25" s="55"/>
      <c r="D25" s="56"/>
      <c r="E25" s="69" t="n">
        <v>21</v>
      </c>
      <c r="F25" s="66" t="s">
        <v>32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5</v>
      </c>
      <c r="C26" s="73"/>
      <c r="D26" s="74"/>
      <c r="E26" s="75" t="n">
        <f aca="false">SazbaDPH2</f>
        <v>21</v>
      </c>
      <c r="F26" s="76" t="s">
        <v>32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6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7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8</v>
      </c>
      <c r="C29" s="90"/>
      <c r="D29" s="90"/>
      <c r="E29" s="90"/>
      <c r="F29" s="90"/>
      <c r="G29" s="88" t="n">
        <f aca="false">IF(A29&gt;50, ROUNDUP(A27, 0), ROUNDDOWN(A27, 0))</f>
        <v>0</v>
      </c>
      <c r="H29" s="88"/>
      <c r="I29" s="88"/>
      <c r="J29" s="91" t="s">
        <v>39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1"/>
      <c r="H30" s="18"/>
      <c r="I30" s="31"/>
      <c r="J30" s="92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1"/>
      <c r="H31" s="18"/>
      <c r="I31" s="31"/>
      <c r="J31" s="92"/>
    </row>
    <row r="32" customFormat="false" ht="18.75" hidden="false" customHeight="true" outlineLevel="0" collapsed="false">
      <c r="A32" s="4"/>
      <c r="B32" s="93"/>
      <c r="C32" s="94" t="s">
        <v>40</v>
      </c>
      <c r="D32" s="95"/>
      <c r="E32" s="95"/>
      <c r="F32" s="94" t="s">
        <v>41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1"/>
      <c r="H33" s="18"/>
      <c r="I33" s="31"/>
      <c r="J33" s="92"/>
    </row>
    <row r="34" s="102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100"/>
      <c r="H34" s="99"/>
      <c r="I34" s="100"/>
      <c r="J34" s="101"/>
    </row>
    <row r="35" customFormat="false" ht="12.75" hidden="false" customHeight="true" outlineLevel="0" collapsed="false">
      <c r="A35" s="4"/>
      <c r="B35" s="4"/>
      <c r="C35" s="18"/>
      <c r="D35" s="103" t="s">
        <v>42</v>
      </c>
      <c r="E35" s="103"/>
      <c r="F35" s="18"/>
      <c r="G35" s="31"/>
      <c r="H35" s="104" t="s">
        <v>43</v>
      </c>
      <c r="I35" s="31"/>
      <c r="J35" s="92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4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5</v>
      </c>
      <c r="B38" s="113" t="s">
        <v>46</v>
      </c>
      <c r="C38" s="114" t="s">
        <v>47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8</v>
      </c>
      <c r="I38" s="117" t="s">
        <v>49</v>
      </c>
      <c r="J38" s="118" t="s">
        <v>32</v>
      </c>
    </row>
    <row r="39" customFormat="false" ht="25.5" hidden="true" customHeight="true" outlineLevel="0" collapsed="false">
      <c r="A39" s="112" t="n">
        <v>1</v>
      </c>
      <c r="B39" s="119" t="s">
        <v>50</v>
      </c>
      <c r="C39" s="120"/>
      <c r="D39" s="120"/>
      <c r="E39" s="120"/>
      <c r="F39" s="121" t="n">
        <f aca="false">'VRN 01 Naklady'!AE62+'SO 01 01 Pol'!AE1105+'SO 01 02 Pol'!AE205+'SO 01 03 Pol'!AE111+'SO 01 04 Rek'!AE11+'SO 01 05 Pol'!AE132+'SO 02 01 Pol'!AE183+'SO 02 02 Pol'!AE154</f>
        <v>0</v>
      </c>
      <c r="G39" s="122" t="n">
        <f aca="false">'VRN 01 Naklady'!AF62+'SO 01 01 Pol'!AF1105+'SO 01 02 Pol'!AF205+'SO 01 03 Pol'!AF111+'SO 01 04 Rek'!AF11+'SO 01 05 Pol'!AF132+'SO 02 01 Pol'!AF183+'SO 02 02 Pol'!AF154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1</v>
      </c>
      <c r="C40" s="126" t="s">
        <v>52</v>
      </c>
      <c r="D40" s="126"/>
      <c r="E40" s="126"/>
      <c r="F40" s="127" t="n">
        <f aca="false">'VRN 01 Naklady'!AE62</f>
        <v>0</v>
      </c>
      <c r="G40" s="128" t="n">
        <f aca="false">'VRN 01 Naklady'!AF62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53</v>
      </c>
      <c r="C41" s="120" t="s">
        <v>54</v>
      </c>
      <c r="D41" s="120"/>
      <c r="E41" s="120"/>
      <c r="F41" s="131" t="n">
        <f aca="false">'VRN 01 Naklady'!AE62</f>
        <v>0</v>
      </c>
      <c r="G41" s="123" t="n">
        <f aca="false">'VRN 01 Naklady'!AF62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2</v>
      </c>
      <c r="B42" s="125" t="s">
        <v>55</v>
      </c>
      <c r="C42" s="126" t="s">
        <v>56</v>
      </c>
      <c r="D42" s="126"/>
      <c r="E42" s="126"/>
      <c r="F42" s="127" t="n">
        <f aca="false">'SO 01 01 Pol'!AE1105+'SO 01 02 Pol'!AE205+'SO 01 03 Pol'!AE111+'SO 01 04 Rek'!AE11+'SO 01 05 Pol'!AE132</f>
        <v>0</v>
      </c>
      <c r="G42" s="128" t="n">
        <f aca="false">'SO 01 01 Pol'!AF1105+'SO 01 02 Pol'!AF205+'SO 01 03 Pol'!AF111+'SO 01 04 Rek'!AF11+'SO 01 05 Pol'!AF132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0" t="s">
        <v>53</v>
      </c>
      <c r="C43" s="120" t="s">
        <v>57</v>
      </c>
      <c r="D43" s="120"/>
      <c r="E43" s="120"/>
      <c r="F43" s="131" t="n">
        <f aca="false">'SO 01 01 Pol'!AE1105</f>
        <v>0</v>
      </c>
      <c r="G43" s="123" t="n">
        <f aca="false">'SO 01 01 Pol'!AF1105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25.5" hidden="false" customHeight="true" outlineLevel="0" collapsed="false">
      <c r="A44" s="112" t="n">
        <v>3</v>
      </c>
      <c r="B44" s="130" t="s">
        <v>58</v>
      </c>
      <c r="C44" s="120" t="s">
        <v>59</v>
      </c>
      <c r="D44" s="120"/>
      <c r="E44" s="120"/>
      <c r="F44" s="131" t="n">
        <f aca="false">'SO 01 02 Pol'!AE205</f>
        <v>0</v>
      </c>
      <c r="G44" s="123" t="n">
        <f aca="false">'SO 01 02 Pol'!AF205</f>
        <v>0</v>
      </c>
      <c r="H44" s="123" t="n">
        <f aca="false">(F44*SazbaDPH1/100)+(G44*SazbaDPH2/100)</f>
        <v>0</v>
      </c>
      <c r="I44" s="123" t="n">
        <f aca="false">F44+G44+H44</f>
        <v>0</v>
      </c>
      <c r="J44" s="124" t="str">
        <f aca="false">IF(CenaCelkemVypocet=0,"",I44/CenaCelkemVypocet*100)</f>
        <v/>
      </c>
    </row>
    <row r="45" customFormat="false" ht="25.5" hidden="false" customHeight="true" outlineLevel="0" collapsed="false">
      <c r="A45" s="112" t="n">
        <v>3</v>
      </c>
      <c r="B45" s="130" t="s">
        <v>60</v>
      </c>
      <c r="C45" s="120" t="s">
        <v>61</v>
      </c>
      <c r="D45" s="120"/>
      <c r="E45" s="120"/>
      <c r="F45" s="131" t="n">
        <f aca="false">'SO 01 03 Pol'!AE111</f>
        <v>0</v>
      </c>
      <c r="G45" s="123" t="n">
        <f aca="false">'SO 01 03 Pol'!AF111</f>
        <v>0</v>
      </c>
      <c r="H45" s="123" t="n">
        <f aca="false">(F45*SazbaDPH1/100)+(G45*SazbaDPH2/100)</f>
        <v>0</v>
      </c>
      <c r="I45" s="123" t="n">
        <f aca="false">F45+G45+H45</f>
        <v>0</v>
      </c>
      <c r="J45" s="124" t="str">
        <f aca="false">IF(CenaCelkemVypocet=0,"",I45/CenaCelkemVypocet*100)</f>
        <v/>
      </c>
    </row>
    <row r="46" customFormat="false" ht="25.5" hidden="false" customHeight="true" outlineLevel="0" collapsed="false">
      <c r="A46" s="112" t="n">
        <v>3</v>
      </c>
      <c r="B46" s="130" t="s">
        <v>62</v>
      </c>
      <c r="C46" s="120" t="s">
        <v>63</v>
      </c>
      <c r="D46" s="120"/>
      <c r="E46" s="120"/>
      <c r="F46" s="131" t="n">
        <f aca="false">'SO 01 04 Rek'!AE11</f>
        <v>0</v>
      </c>
      <c r="G46" s="123" t="n">
        <f aca="false">'SO 01 04 Rek'!AF11</f>
        <v>0</v>
      </c>
      <c r="H46" s="123" t="n">
        <f aca="false">(F46*SazbaDPH1/100)+(G46*SazbaDPH2/100)</f>
        <v>0</v>
      </c>
      <c r="I46" s="123" t="n">
        <f aca="false">F46+G46+H46</f>
        <v>0</v>
      </c>
      <c r="J46" s="124" t="str">
        <f aca="false">IF(CenaCelkemVypocet=0,"",I46/CenaCelkemVypocet*100)</f>
        <v/>
      </c>
    </row>
    <row r="47" customFormat="false" ht="25.5" hidden="false" customHeight="true" outlineLevel="0" collapsed="false">
      <c r="A47" s="112" t="n">
        <v>3</v>
      </c>
      <c r="B47" s="130" t="s">
        <v>64</v>
      </c>
      <c r="C47" s="120" t="s">
        <v>65</v>
      </c>
      <c r="D47" s="120"/>
      <c r="E47" s="120"/>
      <c r="F47" s="131" t="n">
        <f aca="false">'SO 01 05 Pol'!AE132</f>
        <v>0</v>
      </c>
      <c r="G47" s="123" t="n">
        <f aca="false">'SO 01 05 Pol'!AF132</f>
        <v>0</v>
      </c>
      <c r="H47" s="123" t="n">
        <f aca="false">(F47*SazbaDPH1/100)+(G47*SazbaDPH2/100)</f>
        <v>0</v>
      </c>
      <c r="I47" s="123" t="n">
        <f aca="false">F47+G47+H47</f>
        <v>0</v>
      </c>
      <c r="J47" s="124" t="str">
        <f aca="false">IF(CenaCelkemVypocet=0,"",I47/CenaCelkemVypocet*100)</f>
        <v/>
      </c>
    </row>
    <row r="48" customFormat="false" ht="25.5" hidden="false" customHeight="true" outlineLevel="0" collapsed="false">
      <c r="A48" s="112" t="n">
        <v>2</v>
      </c>
      <c r="B48" s="125" t="s">
        <v>66</v>
      </c>
      <c r="C48" s="126" t="s">
        <v>67</v>
      </c>
      <c r="D48" s="126"/>
      <c r="E48" s="126"/>
      <c r="F48" s="127" t="n">
        <f aca="false">'SO 02 01 Pol'!AE183+'SO 02 02 Pol'!AE154</f>
        <v>0</v>
      </c>
      <c r="G48" s="128" t="n">
        <f aca="false">'SO 02 01 Pol'!AF183+'SO 02 02 Pol'!AF154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2" t="n">
        <v>3</v>
      </c>
      <c r="B49" s="130" t="s">
        <v>53</v>
      </c>
      <c r="C49" s="120" t="s">
        <v>68</v>
      </c>
      <c r="D49" s="120"/>
      <c r="E49" s="120"/>
      <c r="F49" s="131" t="n">
        <f aca="false">'SO 02 01 Pol'!AE183</f>
        <v>0</v>
      </c>
      <c r="G49" s="123" t="n">
        <f aca="false">'SO 02 01 Pol'!AF183</f>
        <v>0</v>
      </c>
      <c r="H49" s="123" t="n">
        <f aca="false">(F49*SazbaDPH1/100)+(G49*SazbaDPH2/100)</f>
        <v>0</v>
      </c>
      <c r="I49" s="123" t="n">
        <f aca="false">F49+G49+H49</f>
        <v>0</v>
      </c>
      <c r="J49" s="124" t="str">
        <f aca="false">IF(CenaCelkemVypocet=0,"",I49/CenaCelkemVypocet*100)</f>
        <v/>
      </c>
    </row>
    <row r="50" customFormat="false" ht="25.5" hidden="false" customHeight="true" outlineLevel="0" collapsed="false">
      <c r="A50" s="112" t="n">
        <v>3</v>
      </c>
      <c r="B50" s="130" t="s">
        <v>58</v>
      </c>
      <c r="C50" s="120" t="s">
        <v>69</v>
      </c>
      <c r="D50" s="120"/>
      <c r="E50" s="120"/>
      <c r="F50" s="131" t="n">
        <f aca="false">'SO 02 02 Pol'!AE154</f>
        <v>0</v>
      </c>
      <c r="G50" s="123" t="n">
        <f aca="false">'SO 02 02 Pol'!AF154</f>
        <v>0</v>
      </c>
      <c r="H50" s="123" t="n">
        <f aca="false">(F50*SazbaDPH1/100)+(G50*SazbaDPH2/100)</f>
        <v>0</v>
      </c>
      <c r="I50" s="123" t="n">
        <f aca="false">F50+G50+H50</f>
        <v>0</v>
      </c>
      <c r="J50" s="124" t="str">
        <f aca="false">IF(CenaCelkemVypocet=0,"",I50/CenaCelkemVypocet*100)</f>
        <v/>
      </c>
    </row>
    <row r="51" customFormat="false" ht="25.5" hidden="false" customHeight="true" outlineLevel="0" collapsed="false">
      <c r="A51" s="112"/>
      <c r="B51" s="132" t="s">
        <v>70</v>
      </c>
      <c r="C51" s="132"/>
      <c r="D51" s="132"/>
      <c r="E51" s="132"/>
      <c r="F51" s="133" t="n">
        <f aca="false">SUMIF(A39:A50,"=1",F39:F50)</f>
        <v>0</v>
      </c>
      <c r="G51" s="134" t="n">
        <f aca="false">SUMIF(A39:A50,"=1",G39:G50)</f>
        <v>0</v>
      </c>
      <c r="H51" s="134" t="n">
        <f aca="false">SUMIF(A39:A50,"=1",H39:H50)</f>
        <v>0</v>
      </c>
      <c r="I51" s="134" t="n">
        <f aca="false">SUMIF(A39:A50,"=1",I39:I50)</f>
        <v>0</v>
      </c>
      <c r="J51" s="135" t="n">
        <f aca="false">SUMIF(A39:A50,"=1",J39:J50)</f>
        <v>0</v>
      </c>
    </row>
    <row r="55" customFormat="false" ht="15.75" hidden="false" customHeight="false" outlineLevel="0" collapsed="false">
      <c r="B55" s="136" t="s">
        <v>71</v>
      </c>
    </row>
    <row r="57" customFormat="false" ht="25.5" hidden="false" customHeight="true" outlineLevel="0" collapsed="false">
      <c r="A57" s="137"/>
      <c r="B57" s="138" t="s">
        <v>46</v>
      </c>
      <c r="C57" s="138" t="s">
        <v>47</v>
      </c>
      <c r="D57" s="139"/>
      <c r="E57" s="139"/>
      <c r="F57" s="140" t="s">
        <v>72</v>
      </c>
      <c r="G57" s="140"/>
      <c r="H57" s="140"/>
      <c r="I57" s="140" t="s">
        <v>22</v>
      </c>
      <c r="J57" s="140" t="s">
        <v>32</v>
      </c>
    </row>
    <row r="58" customFormat="false" ht="25.5" hidden="false" customHeight="true" outlineLevel="0" collapsed="false">
      <c r="A58" s="141"/>
      <c r="B58" s="142" t="s">
        <v>73</v>
      </c>
      <c r="C58" s="143" t="s">
        <v>74</v>
      </c>
      <c r="D58" s="143"/>
      <c r="E58" s="143"/>
      <c r="F58" s="144" t="s">
        <v>23</v>
      </c>
      <c r="G58" s="145"/>
      <c r="H58" s="145"/>
      <c r="I58" s="145" t="n">
        <f aca="false">'SO 01 01 Pol'!G8+'SO 02 01 Pol'!G8+'SO 02 02 Pol'!G8</f>
        <v>0</v>
      </c>
      <c r="J58" s="146" t="str">
        <f aca="false">IF(I119=0,"",I58/I119*100)</f>
        <v/>
      </c>
    </row>
    <row r="59" customFormat="false" ht="25.5" hidden="false" customHeight="true" outlineLevel="0" collapsed="false">
      <c r="A59" s="141"/>
      <c r="B59" s="142" t="s">
        <v>75</v>
      </c>
      <c r="C59" s="143" t="s">
        <v>76</v>
      </c>
      <c r="D59" s="143"/>
      <c r="E59" s="143"/>
      <c r="F59" s="144" t="s">
        <v>23</v>
      </c>
      <c r="G59" s="145"/>
      <c r="H59" s="145"/>
      <c r="I59" s="145" t="n">
        <f aca="false">'SO 01 01 Pol'!G69</f>
        <v>0</v>
      </c>
      <c r="J59" s="146" t="str">
        <f aca="false">IF(I119=0,"",I59/I119*100)</f>
        <v/>
      </c>
    </row>
    <row r="60" customFormat="false" ht="25.5" hidden="false" customHeight="true" outlineLevel="0" collapsed="false">
      <c r="A60" s="141"/>
      <c r="B60" s="142" t="s">
        <v>77</v>
      </c>
      <c r="C60" s="143" t="s">
        <v>78</v>
      </c>
      <c r="D60" s="143"/>
      <c r="E60" s="143"/>
      <c r="F60" s="144" t="s">
        <v>23</v>
      </c>
      <c r="G60" s="145"/>
      <c r="H60" s="145"/>
      <c r="I60" s="145" t="n">
        <f aca="false">'SO 01 02 Pol'!G8</f>
        <v>0</v>
      </c>
      <c r="J60" s="146" t="str">
        <f aca="false">IF(I119=0,"",I60/I119*100)</f>
        <v/>
      </c>
    </row>
    <row r="61" customFormat="false" ht="25.5" hidden="false" customHeight="true" outlineLevel="0" collapsed="false">
      <c r="A61" s="141"/>
      <c r="B61" s="142" t="s">
        <v>79</v>
      </c>
      <c r="C61" s="143" t="s">
        <v>80</v>
      </c>
      <c r="D61" s="143"/>
      <c r="E61" s="143"/>
      <c r="F61" s="144" t="s">
        <v>23</v>
      </c>
      <c r="G61" s="145"/>
      <c r="H61" s="145"/>
      <c r="I61" s="145" t="n">
        <f aca="false">'SO 01 02 Pol'!G25</f>
        <v>0</v>
      </c>
      <c r="J61" s="146" t="str">
        <f aca="false">IF(I119=0,"",I61/I119*100)</f>
        <v/>
      </c>
    </row>
    <row r="62" customFormat="false" ht="25.5" hidden="false" customHeight="true" outlineLevel="0" collapsed="false">
      <c r="A62" s="141"/>
      <c r="B62" s="142" t="s">
        <v>81</v>
      </c>
      <c r="C62" s="143" t="s">
        <v>82</v>
      </c>
      <c r="D62" s="143"/>
      <c r="E62" s="143"/>
      <c r="F62" s="144" t="s">
        <v>23</v>
      </c>
      <c r="G62" s="145"/>
      <c r="H62" s="145"/>
      <c r="I62" s="145" t="n">
        <f aca="false">'SO 02 01 Pol'!G62+'SO 02 02 Pol'!G57</f>
        <v>0</v>
      </c>
      <c r="J62" s="146" t="str">
        <f aca="false">IF(I119=0,"",I62/I119*100)</f>
        <v/>
      </c>
    </row>
    <row r="63" customFormat="false" ht="25.5" hidden="false" customHeight="true" outlineLevel="0" collapsed="false">
      <c r="A63" s="141"/>
      <c r="B63" s="142" t="s">
        <v>83</v>
      </c>
      <c r="C63" s="143" t="s">
        <v>84</v>
      </c>
      <c r="D63" s="143"/>
      <c r="E63" s="143"/>
      <c r="F63" s="144" t="s">
        <v>23</v>
      </c>
      <c r="G63" s="145"/>
      <c r="H63" s="145"/>
      <c r="I63" s="145" t="n">
        <f aca="false">'SO 01 01 Pol'!G81</f>
        <v>0</v>
      </c>
      <c r="J63" s="146" t="str">
        <f aca="false">IF(I119=0,"",I63/I119*100)</f>
        <v/>
      </c>
    </row>
    <row r="64" customFormat="false" ht="25.5" hidden="false" customHeight="true" outlineLevel="0" collapsed="false">
      <c r="A64" s="141"/>
      <c r="B64" s="142" t="s">
        <v>85</v>
      </c>
      <c r="C64" s="143" t="s">
        <v>86</v>
      </c>
      <c r="D64" s="143"/>
      <c r="E64" s="143"/>
      <c r="F64" s="144" t="s">
        <v>23</v>
      </c>
      <c r="G64" s="145"/>
      <c r="H64" s="145"/>
      <c r="I64" s="145" t="n">
        <f aca="false">'SO 01 01 Pol'!G97</f>
        <v>0</v>
      </c>
      <c r="J64" s="146" t="str">
        <f aca="false">IF(I119=0,"",I64/I119*100)</f>
        <v/>
      </c>
    </row>
    <row r="65" customFormat="false" ht="25.5" hidden="false" customHeight="true" outlineLevel="0" collapsed="false">
      <c r="A65" s="141"/>
      <c r="B65" s="142" t="s">
        <v>87</v>
      </c>
      <c r="C65" s="143" t="s">
        <v>88</v>
      </c>
      <c r="D65" s="143"/>
      <c r="E65" s="143"/>
      <c r="F65" s="144" t="s">
        <v>23</v>
      </c>
      <c r="G65" s="145"/>
      <c r="H65" s="145"/>
      <c r="I65" s="145" t="n">
        <f aca="false">'SO 01 01 Pol'!G155+'SO 02 01 Pol'!G69</f>
        <v>0</v>
      </c>
      <c r="J65" s="146" t="str">
        <f aca="false">IF(I119=0,"",I65/I119*100)</f>
        <v/>
      </c>
    </row>
    <row r="66" customFormat="false" ht="25.5" hidden="false" customHeight="true" outlineLevel="0" collapsed="false">
      <c r="A66" s="141"/>
      <c r="B66" s="142" t="s">
        <v>89</v>
      </c>
      <c r="C66" s="143" t="s">
        <v>90</v>
      </c>
      <c r="D66" s="143"/>
      <c r="E66" s="143"/>
      <c r="F66" s="144" t="s">
        <v>23</v>
      </c>
      <c r="G66" s="145"/>
      <c r="H66" s="145"/>
      <c r="I66" s="145" t="n">
        <f aca="false">'SO 01 01 Pol'!G211</f>
        <v>0</v>
      </c>
      <c r="J66" s="146" t="str">
        <f aca="false">IF(I119=0,"",I66/I119*100)</f>
        <v/>
      </c>
    </row>
    <row r="67" customFormat="false" ht="25.5" hidden="false" customHeight="true" outlineLevel="0" collapsed="false">
      <c r="A67" s="141"/>
      <c r="B67" s="142" t="s">
        <v>91</v>
      </c>
      <c r="C67" s="143" t="s">
        <v>92</v>
      </c>
      <c r="D67" s="143"/>
      <c r="E67" s="143"/>
      <c r="F67" s="144" t="s">
        <v>23</v>
      </c>
      <c r="G67" s="145"/>
      <c r="H67" s="145"/>
      <c r="I67" s="145" t="n">
        <f aca="false">'SO 01 01 Pol'!G256</f>
        <v>0</v>
      </c>
      <c r="J67" s="146" t="str">
        <f aca="false">IF(I119=0,"",I67/I119*100)</f>
        <v/>
      </c>
    </row>
    <row r="68" customFormat="false" ht="25.5" hidden="false" customHeight="true" outlineLevel="0" collapsed="false">
      <c r="A68" s="141"/>
      <c r="B68" s="142" t="s">
        <v>93</v>
      </c>
      <c r="C68" s="143" t="s">
        <v>94</v>
      </c>
      <c r="D68" s="143"/>
      <c r="E68" s="143"/>
      <c r="F68" s="144" t="s">
        <v>23</v>
      </c>
      <c r="G68" s="145"/>
      <c r="H68" s="145"/>
      <c r="I68" s="145" t="n">
        <f aca="false">'SO 01 01 Pol'!G262+'SO 02 01 Pol'!G88+'SO 02 02 Pol'!G60</f>
        <v>0</v>
      </c>
      <c r="J68" s="146" t="str">
        <f aca="false">IF(I119=0,"",I68/I119*100)</f>
        <v/>
      </c>
    </row>
    <row r="69" customFormat="false" ht="25.5" hidden="false" customHeight="true" outlineLevel="0" collapsed="false">
      <c r="A69" s="141"/>
      <c r="B69" s="142" t="s">
        <v>95</v>
      </c>
      <c r="C69" s="143" t="s">
        <v>96</v>
      </c>
      <c r="D69" s="143"/>
      <c r="E69" s="143"/>
      <c r="F69" s="144" t="s">
        <v>23</v>
      </c>
      <c r="G69" s="145"/>
      <c r="H69" s="145"/>
      <c r="I69" s="145" t="n">
        <f aca="false">'SO 01 01 Pol'!G326</f>
        <v>0</v>
      </c>
      <c r="J69" s="146" t="str">
        <f aca="false">IF(I119=0,"",I69/I119*100)</f>
        <v/>
      </c>
    </row>
    <row r="70" customFormat="false" ht="25.5" hidden="false" customHeight="true" outlineLevel="0" collapsed="false">
      <c r="A70" s="141"/>
      <c r="B70" s="142" t="s">
        <v>97</v>
      </c>
      <c r="C70" s="143" t="s">
        <v>98</v>
      </c>
      <c r="D70" s="143"/>
      <c r="E70" s="143"/>
      <c r="F70" s="144" t="s">
        <v>23</v>
      </c>
      <c r="G70" s="145"/>
      <c r="H70" s="145"/>
      <c r="I70" s="145" t="n">
        <f aca="false">'SO 01 01 Pol'!G344</f>
        <v>0</v>
      </c>
      <c r="J70" s="146" t="str">
        <f aca="false">IF(I119=0,"",I70/I119*100)</f>
        <v/>
      </c>
    </row>
    <row r="71" customFormat="false" ht="25.5" hidden="false" customHeight="true" outlineLevel="0" collapsed="false">
      <c r="A71" s="141"/>
      <c r="B71" s="142" t="s">
        <v>99</v>
      </c>
      <c r="C71" s="143" t="s">
        <v>100</v>
      </c>
      <c r="D71" s="143"/>
      <c r="E71" s="143"/>
      <c r="F71" s="144" t="s">
        <v>23</v>
      </c>
      <c r="G71" s="145"/>
      <c r="H71" s="145"/>
      <c r="I71" s="145" t="n">
        <f aca="false">'SO 02 01 Pol'!G179+'SO 02 02 Pol'!G147</f>
        <v>0</v>
      </c>
      <c r="J71" s="146" t="str">
        <f aca="false">IF(I119=0,"",I71/I119*100)</f>
        <v/>
      </c>
    </row>
    <row r="72" customFormat="false" ht="25.5" hidden="false" customHeight="true" outlineLevel="0" collapsed="false">
      <c r="A72" s="141"/>
      <c r="B72" s="142" t="s">
        <v>101</v>
      </c>
      <c r="C72" s="143" t="s">
        <v>102</v>
      </c>
      <c r="D72" s="143"/>
      <c r="E72" s="143"/>
      <c r="F72" s="144" t="s">
        <v>23</v>
      </c>
      <c r="G72" s="145"/>
      <c r="H72" s="145"/>
      <c r="I72" s="145" t="n">
        <f aca="false">'SO 02 02 Pol'!G65</f>
        <v>0</v>
      </c>
      <c r="J72" s="146" t="str">
        <f aca="false">IF(I119=0,"",I72/I119*100)</f>
        <v/>
      </c>
    </row>
    <row r="73" customFormat="false" ht="25.5" hidden="false" customHeight="true" outlineLevel="0" collapsed="false">
      <c r="A73" s="141"/>
      <c r="B73" s="142" t="s">
        <v>103</v>
      </c>
      <c r="C73" s="143" t="s">
        <v>104</v>
      </c>
      <c r="D73" s="143"/>
      <c r="E73" s="143"/>
      <c r="F73" s="144" t="s">
        <v>23</v>
      </c>
      <c r="G73" s="145"/>
      <c r="H73" s="145"/>
      <c r="I73" s="145" t="n">
        <f aca="false">'SO 01 01 Pol'!G391</f>
        <v>0</v>
      </c>
      <c r="J73" s="146" t="str">
        <f aca="false">IF(I119=0,"",I73/I119*100)</f>
        <v/>
      </c>
    </row>
    <row r="74" customFormat="false" ht="25.5" hidden="false" customHeight="true" outlineLevel="0" collapsed="false">
      <c r="A74" s="141"/>
      <c r="B74" s="142" t="s">
        <v>105</v>
      </c>
      <c r="C74" s="143" t="s">
        <v>106</v>
      </c>
      <c r="D74" s="143"/>
      <c r="E74" s="143"/>
      <c r="F74" s="144" t="s">
        <v>23</v>
      </c>
      <c r="G74" s="145"/>
      <c r="H74" s="145"/>
      <c r="I74" s="145" t="n">
        <f aca="false">'SO 01 01 Pol'!G470</f>
        <v>0</v>
      </c>
      <c r="J74" s="146" t="str">
        <f aca="false">IF(I119=0,"",I74/I119*100)</f>
        <v/>
      </c>
    </row>
    <row r="75" customFormat="false" ht="25.5" hidden="false" customHeight="true" outlineLevel="0" collapsed="false">
      <c r="A75" s="141"/>
      <c r="B75" s="142" t="s">
        <v>107</v>
      </c>
      <c r="C75" s="143" t="s">
        <v>108</v>
      </c>
      <c r="D75" s="143"/>
      <c r="E75" s="143"/>
      <c r="F75" s="144" t="s">
        <v>23</v>
      </c>
      <c r="G75" s="145"/>
      <c r="H75" s="145"/>
      <c r="I75" s="145" t="n">
        <f aca="false">'SO 01 01 Pol'!G483</f>
        <v>0</v>
      </c>
      <c r="J75" s="146" t="str">
        <f aca="false">IF(I119=0,"",I75/I119*100)</f>
        <v/>
      </c>
    </row>
    <row r="76" customFormat="false" ht="25.5" hidden="false" customHeight="true" outlineLevel="0" collapsed="false">
      <c r="A76" s="141"/>
      <c r="B76" s="142" t="s">
        <v>109</v>
      </c>
      <c r="C76" s="143" t="s">
        <v>110</v>
      </c>
      <c r="D76" s="143"/>
      <c r="E76" s="143"/>
      <c r="F76" s="144" t="s">
        <v>23</v>
      </c>
      <c r="G76" s="145"/>
      <c r="H76" s="145"/>
      <c r="I76" s="145" t="n">
        <f aca="false">'SO 01 01 Pol'!G508</f>
        <v>0</v>
      </c>
      <c r="J76" s="146" t="str">
        <f aca="false">IF(I119=0,"",I76/I119*100)</f>
        <v/>
      </c>
    </row>
    <row r="77" customFormat="false" ht="25.5" hidden="false" customHeight="true" outlineLevel="0" collapsed="false">
      <c r="A77" s="141"/>
      <c r="B77" s="142" t="s">
        <v>111</v>
      </c>
      <c r="C77" s="143" t="s">
        <v>112</v>
      </c>
      <c r="D77" s="143"/>
      <c r="E77" s="143"/>
      <c r="F77" s="144" t="s">
        <v>23</v>
      </c>
      <c r="G77" s="145"/>
      <c r="H77" s="145"/>
      <c r="I77" s="145" t="n">
        <f aca="false">'SO 02 01 Pol'!G111+'SO 02 02 Pol'!G70</f>
        <v>0</v>
      </c>
      <c r="J77" s="146" t="str">
        <f aca="false">IF(I119=0,"",I77/I119*100)</f>
        <v/>
      </c>
    </row>
    <row r="78" customFormat="false" ht="25.5" hidden="false" customHeight="true" outlineLevel="0" collapsed="false">
      <c r="A78" s="141"/>
      <c r="B78" s="142" t="s">
        <v>113</v>
      </c>
      <c r="C78" s="143" t="s">
        <v>114</v>
      </c>
      <c r="D78" s="143"/>
      <c r="E78" s="143"/>
      <c r="F78" s="144" t="s">
        <v>23</v>
      </c>
      <c r="G78" s="145"/>
      <c r="H78" s="145"/>
      <c r="I78" s="145" t="n">
        <f aca="false">'SO 01 02 Pol'!G42</f>
        <v>0</v>
      </c>
      <c r="J78" s="146" t="str">
        <f aca="false">IF(I119=0,"",I78/I119*100)</f>
        <v/>
      </c>
    </row>
    <row r="79" customFormat="false" ht="25.5" hidden="false" customHeight="true" outlineLevel="0" collapsed="false">
      <c r="A79" s="141"/>
      <c r="B79" s="142" t="s">
        <v>115</v>
      </c>
      <c r="C79" s="143" t="s">
        <v>116</v>
      </c>
      <c r="D79" s="143"/>
      <c r="E79" s="143"/>
      <c r="F79" s="144" t="s">
        <v>23</v>
      </c>
      <c r="G79" s="145"/>
      <c r="H79" s="145"/>
      <c r="I79" s="145" t="n">
        <f aca="false">'SO 02 01 Pol'!G171+'SO 02 02 Pol'!G117</f>
        <v>0</v>
      </c>
      <c r="J79" s="146" t="str">
        <f aca="false">IF(I119=0,"",I79/I119*100)</f>
        <v/>
      </c>
    </row>
    <row r="80" customFormat="false" ht="25.5" hidden="false" customHeight="true" outlineLevel="0" collapsed="false">
      <c r="A80" s="141"/>
      <c r="B80" s="142" t="s">
        <v>115</v>
      </c>
      <c r="C80" s="143" t="s">
        <v>117</v>
      </c>
      <c r="D80" s="143"/>
      <c r="E80" s="143"/>
      <c r="F80" s="144" t="s">
        <v>23</v>
      </c>
      <c r="G80" s="145"/>
      <c r="H80" s="145"/>
      <c r="I80" s="145" t="n">
        <f aca="false">'SO 01 01 Pol'!G523</f>
        <v>0</v>
      </c>
      <c r="J80" s="146" t="str">
        <f aca="false">IF(I119=0,"",I80/I119*100)</f>
        <v/>
      </c>
    </row>
    <row r="81" customFormat="false" ht="25.5" hidden="false" customHeight="true" outlineLevel="0" collapsed="false">
      <c r="A81" s="141"/>
      <c r="B81" s="142" t="s">
        <v>118</v>
      </c>
      <c r="C81" s="143" t="s">
        <v>119</v>
      </c>
      <c r="D81" s="143"/>
      <c r="E81" s="143"/>
      <c r="F81" s="144" t="s">
        <v>23</v>
      </c>
      <c r="G81" s="145"/>
      <c r="H81" s="145"/>
      <c r="I81" s="145" t="n">
        <f aca="false">'SO 01 01 Pol'!G543</f>
        <v>0</v>
      </c>
      <c r="J81" s="146" t="str">
        <f aca="false">IF(I119=0,"",I81/I119*100)</f>
        <v/>
      </c>
    </row>
    <row r="82" customFormat="false" ht="25.5" hidden="false" customHeight="true" outlineLevel="0" collapsed="false">
      <c r="A82" s="141"/>
      <c r="B82" s="142" t="s">
        <v>120</v>
      </c>
      <c r="C82" s="143" t="s">
        <v>121</v>
      </c>
      <c r="D82" s="143"/>
      <c r="E82" s="143"/>
      <c r="F82" s="144" t="s">
        <v>23</v>
      </c>
      <c r="G82" s="145"/>
      <c r="H82" s="145"/>
      <c r="I82" s="145" t="n">
        <f aca="false">'SO 01 01 Pol'!G606</f>
        <v>0</v>
      </c>
      <c r="J82" s="146" t="str">
        <f aca="false">IF(I119=0,"",I82/I119*100)</f>
        <v/>
      </c>
    </row>
    <row r="83" customFormat="false" ht="25.5" hidden="false" customHeight="true" outlineLevel="0" collapsed="false">
      <c r="A83" s="141"/>
      <c r="B83" s="142" t="s">
        <v>122</v>
      </c>
      <c r="C83" s="143" t="s">
        <v>123</v>
      </c>
      <c r="D83" s="143"/>
      <c r="E83" s="143"/>
      <c r="F83" s="144" t="s">
        <v>23</v>
      </c>
      <c r="G83" s="145"/>
      <c r="H83" s="145"/>
      <c r="I83" s="145" t="n">
        <f aca="false">'SO 01 01 Pol'!G620</f>
        <v>0</v>
      </c>
      <c r="J83" s="146" t="str">
        <f aca="false">IF(I119=0,"",I83/I119*100)</f>
        <v/>
      </c>
    </row>
    <row r="84" customFormat="false" ht="25.5" hidden="false" customHeight="true" outlineLevel="0" collapsed="false">
      <c r="A84" s="141"/>
      <c r="B84" s="142" t="s">
        <v>124</v>
      </c>
      <c r="C84" s="143" t="s">
        <v>125</v>
      </c>
      <c r="D84" s="143"/>
      <c r="E84" s="143"/>
      <c r="F84" s="144" t="s">
        <v>23</v>
      </c>
      <c r="G84" s="145"/>
      <c r="H84" s="145"/>
      <c r="I84" s="145" t="n">
        <f aca="false">'SO 02 02 Pol'!G126</f>
        <v>0</v>
      </c>
      <c r="J84" s="146" t="str">
        <f aca="false">IF(I119=0,"",I84/I119*100)</f>
        <v/>
      </c>
    </row>
    <row r="85" customFormat="false" ht="25.5" hidden="false" customHeight="true" outlineLevel="0" collapsed="false">
      <c r="A85" s="141"/>
      <c r="B85" s="142" t="s">
        <v>126</v>
      </c>
      <c r="C85" s="143" t="s">
        <v>127</v>
      </c>
      <c r="D85" s="143"/>
      <c r="E85" s="143"/>
      <c r="F85" s="144" t="s">
        <v>23</v>
      </c>
      <c r="G85" s="145"/>
      <c r="H85" s="145"/>
      <c r="I85" s="145" t="n">
        <f aca="false">'SO 02 01 Pol'!G176+'SO 02 02 Pol'!G137</f>
        <v>0</v>
      </c>
      <c r="J85" s="146" t="str">
        <f aca="false">IF(I119=0,"",I85/I119*100)</f>
        <v/>
      </c>
    </row>
    <row r="86" customFormat="false" ht="25.5" hidden="false" customHeight="true" outlineLevel="0" collapsed="false">
      <c r="A86" s="141"/>
      <c r="B86" s="142" t="s">
        <v>128</v>
      </c>
      <c r="C86" s="143" t="s">
        <v>129</v>
      </c>
      <c r="D86" s="143"/>
      <c r="E86" s="143"/>
      <c r="F86" s="144" t="s">
        <v>24</v>
      </c>
      <c r="G86" s="145"/>
      <c r="H86" s="145"/>
      <c r="I86" s="145" t="n">
        <f aca="false">'SO 01 01 Pol'!G623</f>
        <v>0</v>
      </c>
      <c r="J86" s="146" t="str">
        <f aca="false">IF(I119=0,"",I86/I119*100)</f>
        <v/>
      </c>
    </row>
    <row r="87" customFormat="false" ht="25.5" hidden="false" customHeight="true" outlineLevel="0" collapsed="false">
      <c r="A87" s="141"/>
      <c r="B87" s="142" t="s">
        <v>130</v>
      </c>
      <c r="C87" s="143" t="s">
        <v>131</v>
      </c>
      <c r="D87" s="143"/>
      <c r="E87" s="143"/>
      <c r="F87" s="144" t="s">
        <v>24</v>
      </c>
      <c r="G87" s="145"/>
      <c r="H87" s="145"/>
      <c r="I87" s="145" t="n">
        <f aca="false">'SO 01 01 Pol'!G659</f>
        <v>0</v>
      </c>
      <c r="J87" s="146" t="str">
        <f aca="false">IF(I119=0,"",I87/I119*100)</f>
        <v/>
      </c>
    </row>
    <row r="88" customFormat="false" ht="25.5" hidden="false" customHeight="true" outlineLevel="0" collapsed="false">
      <c r="A88" s="141"/>
      <c r="B88" s="142" t="s">
        <v>132</v>
      </c>
      <c r="C88" s="143" t="s">
        <v>133</v>
      </c>
      <c r="D88" s="143"/>
      <c r="E88" s="143"/>
      <c r="F88" s="144" t="s">
        <v>24</v>
      </c>
      <c r="G88" s="145"/>
      <c r="H88" s="145"/>
      <c r="I88" s="145" t="n">
        <f aca="false">'SO 01 01 Pol'!G696</f>
        <v>0</v>
      </c>
      <c r="J88" s="146" t="str">
        <f aca="false">IF(I119=0,"",I88/I119*100)</f>
        <v/>
      </c>
    </row>
    <row r="89" customFormat="false" ht="25.5" hidden="false" customHeight="true" outlineLevel="0" collapsed="false">
      <c r="A89" s="141"/>
      <c r="B89" s="142" t="s">
        <v>134</v>
      </c>
      <c r="C89" s="143" t="s">
        <v>135</v>
      </c>
      <c r="D89" s="143"/>
      <c r="E89" s="143"/>
      <c r="F89" s="144" t="s">
        <v>24</v>
      </c>
      <c r="G89" s="145"/>
      <c r="H89" s="145"/>
      <c r="I89" s="145" t="n">
        <f aca="false">'SO 01 01 Pol'!G783+'SO 01 02 Pol'!G50</f>
        <v>0</v>
      </c>
      <c r="J89" s="146" t="str">
        <f aca="false">IF(I119=0,"",I89/I119*100)</f>
        <v/>
      </c>
    </row>
    <row r="90" customFormat="false" ht="25.5" hidden="false" customHeight="true" outlineLevel="0" collapsed="false">
      <c r="A90" s="141"/>
      <c r="B90" s="142" t="s">
        <v>136</v>
      </c>
      <c r="C90" s="143" t="s">
        <v>137</v>
      </c>
      <c r="D90" s="143"/>
      <c r="E90" s="143"/>
      <c r="F90" s="144" t="s">
        <v>24</v>
      </c>
      <c r="G90" s="145"/>
      <c r="H90" s="145"/>
      <c r="I90" s="145" t="n">
        <f aca="false">'SO 01 02 Pol'!G84</f>
        <v>0</v>
      </c>
      <c r="J90" s="146" t="str">
        <f aca="false">IF(I119=0,"",I90/I119*100)</f>
        <v/>
      </c>
    </row>
    <row r="91" customFormat="false" ht="25.5" hidden="false" customHeight="true" outlineLevel="0" collapsed="false">
      <c r="A91" s="141"/>
      <c r="B91" s="142" t="s">
        <v>136</v>
      </c>
      <c r="C91" s="143" t="s">
        <v>138</v>
      </c>
      <c r="D91" s="143"/>
      <c r="E91" s="143"/>
      <c r="F91" s="144" t="s">
        <v>24</v>
      </c>
      <c r="G91" s="145"/>
      <c r="H91" s="145"/>
      <c r="I91" s="145" t="n">
        <f aca="false">'SO 02 02 Pol'!G142</f>
        <v>0</v>
      </c>
      <c r="J91" s="146" t="str">
        <f aca="false">IF(I119=0,"",I91/I119*100)</f>
        <v/>
      </c>
    </row>
    <row r="92" customFormat="false" ht="25.5" hidden="false" customHeight="true" outlineLevel="0" collapsed="false">
      <c r="A92" s="141"/>
      <c r="B92" s="142" t="s">
        <v>139</v>
      </c>
      <c r="C92" s="143" t="s">
        <v>140</v>
      </c>
      <c r="D92" s="143"/>
      <c r="E92" s="143"/>
      <c r="F92" s="144" t="s">
        <v>24</v>
      </c>
      <c r="G92" s="145"/>
      <c r="H92" s="145"/>
      <c r="I92" s="145" t="n">
        <f aca="false">'SO 01 02 Pol'!G136</f>
        <v>0</v>
      </c>
      <c r="J92" s="146" t="str">
        <f aca="false">IF(I119=0,"",I92/I119*100)</f>
        <v/>
      </c>
    </row>
    <row r="93" customFormat="false" ht="25.5" hidden="false" customHeight="true" outlineLevel="0" collapsed="false">
      <c r="A93" s="141"/>
      <c r="B93" s="142" t="s">
        <v>141</v>
      </c>
      <c r="C93" s="143" t="s">
        <v>142</v>
      </c>
      <c r="D93" s="143"/>
      <c r="E93" s="143"/>
      <c r="F93" s="144" t="s">
        <v>24</v>
      </c>
      <c r="G93" s="145"/>
      <c r="H93" s="145"/>
      <c r="I93" s="145" t="n">
        <f aca="false">'SO 01 02 Pol'!G150</f>
        <v>0</v>
      </c>
      <c r="J93" s="146" t="str">
        <f aca="false">IF(I119=0,"",I93/I119*100)</f>
        <v/>
      </c>
    </row>
    <row r="94" customFormat="false" ht="25.5" hidden="false" customHeight="true" outlineLevel="0" collapsed="false">
      <c r="A94" s="141"/>
      <c r="B94" s="142" t="s">
        <v>143</v>
      </c>
      <c r="C94" s="143" t="s">
        <v>144</v>
      </c>
      <c r="D94" s="143"/>
      <c r="E94" s="143"/>
      <c r="F94" s="144" t="s">
        <v>24</v>
      </c>
      <c r="G94" s="145"/>
      <c r="H94" s="145"/>
      <c r="I94" s="145" t="n">
        <f aca="false">'SO 01 02 Pol'!G161</f>
        <v>0</v>
      </c>
      <c r="J94" s="146" t="str">
        <f aca="false">IF(I119=0,"",I94/I119*100)</f>
        <v/>
      </c>
    </row>
    <row r="95" customFormat="false" ht="25.5" hidden="false" customHeight="true" outlineLevel="0" collapsed="false">
      <c r="A95" s="141"/>
      <c r="B95" s="142" t="s">
        <v>145</v>
      </c>
      <c r="C95" s="143" t="s">
        <v>146</v>
      </c>
      <c r="D95" s="143"/>
      <c r="E95" s="143"/>
      <c r="F95" s="144" t="s">
        <v>24</v>
      </c>
      <c r="G95" s="145"/>
      <c r="H95" s="145"/>
      <c r="I95" s="145" t="n">
        <f aca="false">'SO 01 02 Pol'!G182</f>
        <v>0</v>
      </c>
      <c r="J95" s="146" t="str">
        <f aca="false">IF(I119=0,"",I95/I119*100)</f>
        <v/>
      </c>
    </row>
    <row r="96" customFormat="false" ht="25.5" hidden="false" customHeight="true" outlineLevel="0" collapsed="false">
      <c r="A96" s="141"/>
      <c r="B96" s="142" t="s">
        <v>147</v>
      </c>
      <c r="C96" s="143" t="s">
        <v>148</v>
      </c>
      <c r="D96" s="143"/>
      <c r="E96" s="143"/>
      <c r="F96" s="144" t="s">
        <v>24</v>
      </c>
      <c r="G96" s="145"/>
      <c r="H96" s="145"/>
      <c r="I96" s="145" t="n">
        <f aca="false">'SO 01 03 Pol'!G8</f>
        <v>0</v>
      </c>
      <c r="J96" s="146" t="str">
        <f aca="false">IF(I119=0,"",I96/I119*100)</f>
        <v/>
      </c>
    </row>
    <row r="97" customFormat="false" ht="25.5" hidden="false" customHeight="true" outlineLevel="0" collapsed="false">
      <c r="A97" s="141"/>
      <c r="B97" s="142" t="s">
        <v>149</v>
      </c>
      <c r="C97" s="143" t="s">
        <v>150</v>
      </c>
      <c r="D97" s="143"/>
      <c r="E97" s="143"/>
      <c r="F97" s="144" t="s">
        <v>24</v>
      </c>
      <c r="G97" s="145"/>
      <c r="H97" s="145"/>
      <c r="I97" s="145" t="n">
        <f aca="false">'SO 01 03 Pol'!G19</f>
        <v>0</v>
      </c>
      <c r="J97" s="146" t="str">
        <f aca="false">IF(I119=0,"",I97/I119*100)</f>
        <v/>
      </c>
    </row>
    <row r="98" customFormat="false" ht="25.5" hidden="false" customHeight="true" outlineLevel="0" collapsed="false">
      <c r="A98" s="141"/>
      <c r="B98" s="142" t="s">
        <v>151</v>
      </c>
      <c r="C98" s="143" t="s">
        <v>152</v>
      </c>
      <c r="D98" s="143"/>
      <c r="E98" s="143"/>
      <c r="F98" s="144" t="s">
        <v>24</v>
      </c>
      <c r="G98" s="145"/>
      <c r="H98" s="145"/>
      <c r="I98" s="145" t="n">
        <f aca="false">'SO 01 03 Pol'!G29</f>
        <v>0</v>
      </c>
      <c r="J98" s="146" t="str">
        <f aca="false">IF(I119=0,"",I98/I119*100)</f>
        <v/>
      </c>
    </row>
    <row r="99" customFormat="false" ht="25.5" hidden="false" customHeight="true" outlineLevel="0" collapsed="false">
      <c r="A99" s="141"/>
      <c r="B99" s="142" t="s">
        <v>153</v>
      </c>
      <c r="C99" s="143" t="s">
        <v>154</v>
      </c>
      <c r="D99" s="143"/>
      <c r="E99" s="143"/>
      <c r="F99" s="144" t="s">
        <v>24</v>
      </c>
      <c r="G99" s="145"/>
      <c r="H99" s="145"/>
      <c r="I99" s="145" t="n">
        <f aca="false">'SO 01 03 Pol'!G60</f>
        <v>0</v>
      </c>
      <c r="J99" s="146" t="str">
        <f aca="false">IF(I119=0,"",I99/I119*100)</f>
        <v/>
      </c>
    </row>
    <row r="100" customFormat="false" ht="25.5" hidden="false" customHeight="true" outlineLevel="0" collapsed="false">
      <c r="A100" s="141"/>
      <c r="B100" s="142" t="s">
        <v>155</v>
      </c>
      <c r="C100" s="143" t="s">
        <v>156</v>
      </c>
      <c r="D100" s="143"/>
      <c r="E100" s="143"/>
      <c r="F100" s="144" t="s">
        <v>24</v>
      </c>
      <c r="G100" s="145"/>
      <c r="H100" s="145"/>
      <c r="I100" s="145" t="n">
        <f aca="false">'SO 01 03 Pol'!G85</f>
        <v>0</v>
      </c>
      <c r="J100" s="146" t="str">
        <f aca="false">IF(I119=0,"",I100/I119*100)</f>
        <v/>
      </c>
    </row>
    <row r="101" customFormat="false" ht="25.5" hidden="false" customHeight="true" outlineLevel="0" collapsed="false">
      <c r="A101" s="141"/>
      <c r="B101" s="142" t="s">
        <v>157</v>
      </c>
      <c r="C101" s="143" t="s">
        <v>158</v>
      </c>
      <c r="D101" s="143"/>
      <c r="E101" s="143"/>
      <c r="F101" s="144" t="s">
        <v>24</v>
      </c>
      <c r="G101" s="145"/>
      <c r="H101" s="145"/>
      <c r="I101" s="145" t="n">
        <f aca="false">'SO 01 01 Pol'!G789</f>
        <v>0</v>
      </c>
      <c r="J101" s="146" t="str">
        <f aca="false">IF(I119=0,"",I101/I119*100)</f>
        <v/>
      </c>
    </row>
    <row r="102" customFormat="false" ht="25.5" hidden="false" customHeight="true" outlineLevel="0" collapsed="false">
      <c r="A102" s="141"/>
      <c r="B102" s="142" t="s">
        <v>159</v>
      </c>
      <c r="C102" s="143" t="s">
        <v>160</v>
      </c>
      <c r="D102" s="143"/>
      <c r="E102" s="143"/>
      <c r="F102" s="144" t="s">
        <v>24</v>
      </c>
      <c r="G102" s="145"/>
      <c r="H102" s="145"/>
      <c r="I102" s="145" t="n">
        <f aca="false">'SO 01 01 Pol'!G868</f>
        <v>0</v>
      </c>
      <c r="J102" s="146" t="str">
        <f aca="false">IF(I119=0,"",I102/I119*100)</f>
        <v/>
      </c>
    </row>
    <row r="103" customFormat="false" ht="25.5" hidden="false" customHeight="true" outlineLevel="0" collapsed="false">
      <c r="A103" s="141"/>
      <c r="B103" s="142" t="s">
        <v>161</v>
      </c>
      <c r="C103" s="143" t="s">
        <v>162</v>
      </c>
      <c r="D103" s="143"/>
      <c r="E103" s="143"/>
      <c r="F103" s="144" t="s">
        <v>24</v>
      </c>
      <c r="G103" s="145"/>
      <c r="H103" s="145"/>
      <c r="I103" s="145" t="n">
        <f aca="false">'SO 01 01 Pol'!G906</f>
        <v>0</v>
      </c>
      <c r="J103" s="146" t="str">
        <f aca="false">IF(I119=0,"",I103/I119*100)</f>
        <v/>
      </c>
    </row>
    <row r="104" customFormat="false" ht="25.5" hidden="false" customHeight="true" outlineLevel="0" collapsed="false">
      <c r="A104" s="141"/>
      <c r="B104" s="142" t="s">
        <v>163</v>
      </c>
      <c r="C104" s="143" t="s">
        <v>164</v>
      </c>
      <c r="D104" s="143"/>
      <c r="E104" s="143"/>
      <c r="F104" s="144" t="s">
        <v>24</v>
      </c>
      <c r="G104" s="145"/>
      <c r="H104" s="145"/>
      <c r="I104" s="145" t="n">
        <f aca="false">'SO 01 01 Pol'!G940</f>
        <v>0</v>
      </c>
      <c r="J104" s="146" t="str">
        <f aca="false">IF(I119=0,"",I104/I119*100)</f>
        <v/>
      </c>
    </row>
    <row r="105" customFormat="false" ht="25.5" hidden="false" customHeight="true" outlineLevel="0" collapsed="false">
      <c r="A105" s="141"/>
      <c r="B105" s="142" t="s">
        <v>165</v>
      </c>
      <c r="C105" s="143" t="s">
        <v>166</v>
      </c>
      <c r="D105" s="143"/>
      <c r="E105" s="143"/>
      <c r="F105" s="144" t="s">
        <v>24</v>
      </c>
      <c r="G105" s="145"/>
      <c r="H105" s="145"/>
      <c r="I105" s="145" t="n">
        <f aca="false">'SO 01 01 Pol'!G1008</f>
        <v>0</v>
      </c>
      <c r="J105" s="146" t="str">
        <f aca="false">IF(I119=0,"",I105/I119*100)</f>
        <v/>
      </c>
    </row>
    <row r="106" customFormat="false" ht="25.5" hidden="false" customHeight="true" outlineLevel="0" collapsed="false">
      <c r="A106" s="141"/>
      <c r="B106" s="142" t="s">
        <v>167</v>
      </c>
      <c r="C106" s="143" t="s">
        <v>168</v>
      </c>
      <c r="D106" s="143"/>
      <c r="E106" s="143"/>
      <c r="F106" s="144" t="s">
        <v>24</v>
      </c>
      <c r="G106" s="145"/>
      <c r="H106" s="145"/>
      <c r="I106" s="145" t="n">
        <f aca="false">'SO 01 01 Pol'!G1051</f>
        <v>0</v>
      </c>
      <c r="J106" s="146" t="str">
        <f aca="false">IF(I119=0,"",I106/I119*100)</f>
        <v/>
      </c>
    </row>
    <row r="107" customFormat="false" ht="25.5" hidden="false" customHeight="true" outlineLevel="0" collapsed="false">
      <c r="A107" s="141"/>
      <c r="B107" s="142" t="s">
        <v>169</v>
      </c>
      <c r="C107" s="143" t="s">
        <v>170</v>
      </c>
      <c r="D107" s="143"/>
      <c r="E107" s="143"/>
      <c r="F107" s="144" t="s">
        <v>24</v>
      </c>
      <c r="G107" s="145"/>
      <c r="H107" s="145"/>
      <c r="I107" s="145" t="n">
        <f aca="false">'SO 01 01 Pol'!G1059</f>
        <v>0</v>
      </c>
      <c r="J107" s="146" t="str">
        <f aca="false">IF(I119=0,"",I107/I119*100)</f>
        <v/>
      </c>
    </row>
    <row r="108" customFormat="false" ht="25.5" hidden="false" customHeight="true" outlineLevel="0" collapsed="false">
      <c r="A108" s="141"/>
      <c r="B108" s="142" t="s">
        <v>171</v>
      </c>
      <c r="C108" s="143" t="s">
        <v>172</v>
      </c>
      <c r="D108" s="143"/>
      <c r="E108" s="143"/>
      <c r="F108" s="144" t="s">
        <v>24</v>
      </c>
      <c r="G108" s="145"/>
      <c r="H108" s="145"/>
      <c r="I108" s="145" t="n">
        <f aca="false">'SO 01 01 Pol'!G1067</f>
        <v>0</v>
      </c>
      <c r="J108" s="146" t="str">
        <f aca="false">IF(I119=0,"",I108/I119*100)</f>
        <v/>
      </c>
    </row>
    <row r="109" customFormat="false" ht="25.5" hidden="false" customHeight="true" outlineLevel="0" collapsed="false">
      <c r="A109" s="141"/>
      <c r="B109" s="142" t="s">
        <v>173</v>
      </c>
      <c r="C109" s="143" t="s">
        <v>174</v>
      </c>
      <c r="D109" s="143"/>
      <c r="E109" s="143"/>
      <c r="F109" s="144" t="s">
        <v>24</v>
      </c>
      <c r="G109" s="145"/>
      <c r="H109" s="145"/>
      <c r="I109" s="145" t="n">
        <f aca="false">'SO 01 01 Pol'!G1094+'SO 01 03 Pol'!G105</f>
        <v>0</v>
      </c>
      <c r="J109" s="146" t="str">
        <f aca="false">IF(I119=0,"",I109/I119*100)</f>
        <v/>
      </c>
    </row>
    <row r="110" customFormat="false" ht="25.5" hidden="false" customHeight="true" outlineLevel="0" collapsed="false">
      <c r="A110" s="141"/>
      <c r="B110" s="142" t="s">
        <v>175</v>
      </c>
      <c r="C110" s="143" t="s">
        <v>176</v>
      </c>
      <c r="D110" s="143"/>
      <c r="E110" s="143"/>
      <c r="F110" s="144" t="s">
        <v>24</v>
      </c>
      <c r="G110" s="145"/>
      <c r="H110" s="145"/>
      <c r="I110" s="145" t="n">
        <f aca="false">'SO 01 01 Pol'!G1099</f>
        <v>0</v>
      </c>
      <c r="J110" s="146" t="str">
        <f aca="false">IF(I119=0,"",I110/I119*100)</f>
        <v/>
      </c>
    </row>
    <row r="111" customFormat="false" ht="25.5" hidden="false" customHeight="true" outlineLevel="0" collapsed="false">
      <c r="A111" s="141"/>
      <c r="B111" s="142" t="s">
        <v>177</v>
      </c>
      <c r="C111" s="143" t="s">
        <v>178</v>
      </c>
      <c r="D111" s="143"/>
      <c r="E111" s="143"/>
      <c r="F111" s="144" t="s">
        <v>24</v>
      </c>
      <c r="G111" s="145"/>
      <c r="H111" s="145"/>
      <c r="I111" s="145" t="n">
        <f aca="false">'SO 01 02 Pol'!G201</f>
        <v>0</v>
      </c>
      <c r="J111" s="146" t="str">
        <f aca="false">IF(I119=0,"",I111/I119*100)</f>
        <v/>
      </c>
    </row>
    <row r="112" customFormat="false" ht="25.5" hidden="false" customHeight="true" outlineLevel="0" collapsed="false">
      <c r="A112" s="141"/>
      <c r="B112" s="142" t="s">
        <v>179</v>
      </c>
      <c r="C112" s="143" t="s">
        <v>180</v>
      </c>
      <c r="D112" s="143"/>
      <c r="E112" s="143"/>
      <c r="F112" s="144" t="s">
        <v>25</v>
      </c>
      <c r="G112" s="145"/>
      <c r="H112" s="145"/>
      <c r="I112" s="145" t="n">
        <f aca="false">'SO 01 04 Rek'!G8</f>
        <v>0</v>
      </c>
      <c r="J112" s="146" t="str">
        <f aca="false">IF(I119=0,"",I112/I119*100)</f>
        <v/>
      </c>
    </row>
    <row r="113" customFormat="false" ht="25.5" hidden="false" customHeight="true" outlineLevel="0" collapsed="false">
      <c r="A113" s="141"/>
      <c r="B113" s="142" t="s">
        <v>181</v>
      </c>
      <c r="C113" s="143" t="s">
        <v>182</v>
      </c>
      <c r="D113" s="143"/>
      <c r="E113" s="143"/>
      <c r="F113" s="144" t="s">
        <v>25</v>
      </c>
      <c r="G113" s="145"/>
      <c r="H113" s="145"/>
      <c r="I113" s="145" t="n">
        <f aca="false">'SO 01 05 Pol'!G8</f>
        <v>0</v>
      </c>
      <c r="J113" s="146" t="str">
        <f aca="false">IF(I119=0,"",I113/I119*100)</f>
        <v/>
      </c>
    </row>
    <row r="114" customFormat="false" ht="25.5" hidden="false" customHeight="true" outlineLevel="0" collapsed="false">
      <c r="A114" s="141"/>
      <c r="B114" s="142" t="s">
        <v>183</v>
      </c>
      <c r="C114" s="143" t="s">
        <v>184</v>
      </c>
      <c r="D114" s="143"/>
      <c r="E114" s="143"/>
      <c r="F114" s="144" t="s">
        <v>25</v>
      </c>
      <c r="G114" s="145"/>
      <c r="H114" s="145"/>
      <c r="I114" s="145" t="n">
        <f aca="false">'SO 01 05 Pol'!G87</f>
        <v>0</v>
      </c>
      <c r="J114" s="146" t="str">
        <f aca="false">IF(I119=0,"",I114/I119*100)</f>
        <v/>
      </c>
    </row>
    <row r="115" customFormat="false" ht="25.5" hidden="false" customHeight="true" outlineLevel="0" collapsed="false">
      <c r="A115" s="141"/>
      <c r="B115" s="142" t="s">
        <v>185</v>
      </c>
      <c r="C115" s="143" t="s">
        <v>186</v>
      </c>
      <c r="D115" s="143"/>
      <c r="E115" s="143"/>
      <c r="F115" s="144" t="s">
        <v>25</v>
      </c>
      <c r="G115" s="145"/>
      <c r="H115" s="145"/>
      <c r="I115" s="145" t="n">
        <f aca="false">'SO 01 05 Pol'!G95</f>
        <v>0</v>
      </c>
      <c r="J115" s="146" t="str">
        <f aca="false">IF(I119=0,"",I115/I119*100)</f>
        <v/>
      </c>
    </row>
    <row r="116" customFormat="false" ht="25.5" hidden="false" customHeight="true" outlineLevel="0" collapsed="false">
      <c r="A116" s="141"/>
      <c r="B116" s="142" t="s">
        <v>187</v>
      </c>
      <c r="C116" s="143" t="s">
        <v>188</v>
      </c>
      <c r="D116" s="143"/>
      <c r="E116" s="143"/>
      <c r="F116" s="144" t="s">
        <v>25</v>
      </c>
      <c r="G116" s="145"/>
      <c r="H116" s="145"/>
      <c r="I116" s="145" t="n">
        <f aca="false">'SO 01 05 Pol'!G119</f>
        <v>0</v>
      </c>
      <c r="J116" s="146" t="str">
        <f aca="false">IF(I119=0,"",I116/I119*100)</f>
        <v/>
      </c>
    </row>
    <row r="117" customFormat="false" ht="25.5" hidden="false" customHeight="true" outlineLevel="0" collapsed="false">
      <c r="A117" s="141"/>
      <c r="B117" s="142" t="s">
        <v>26</v>
      </c>
      <c r="C117" s="143" t="s">
        <v>27</v>
      </c>
      <c r="D117" s="143"/>
      <c r="E117" s="143"/>
      <c r="F117" s="144" t="s">
        <v>26</v>
      </c>
      <c r="G117" s="145"/>
      <c r="H117" s="145"/>
      <c r="I117" s="145" t="n">
        <f aca="false">'VRN 01 Naklady'!G8</f>
        <v>0</v>
      </c>
      <c r="J117" s="146" t="str">
        <f aca="false">IF(I119=0,"",I117/I119*100)</f>
        <v/>
      </c>
    </row>
    <row r="118" customFormat="false" ht="25.5" hidden="false" customHeight="true" outlineLevel="0" collapsed="false">
      <c r="A118" s="141"/>
      <c r="B118" s="142" t="s">
        <v>28</v>
      </c>
      <c r="C118" s="143" t="s">
        <v>29</v>
      </c>
      <c r="D118" s="143"/>
      <c r="E118" s="143"/>
      <c r="F118" s="144" t="s">
        <v>28</v>
      </c>
      <c r="G118" s="145"/>
      <c r="H118" s="145"/>
      <c r="I118" s="145" t="n">
        <f aca="false">'VRN 01 Naklady'!G28</f>
        <v>0</v>
      </c>
      <c r="J118" s="146" t="str">
        <f aca="false">IF(I119=0,"",I118/I119*100)</f>
        <v/>
      </c>
    </row>
    <row r="119" customFormat="false" ht="25.5" hidden="false" customHeight="true" outlineLevel="0" collapsed="false">
      <c r="A119" s="147"/>
      <c r="B119" s="148" t="s">
        <v>49</v>
      </c>
      <c r="C119" s="148"/>
      <c r="D119" s="149"/>
      <c r="E119" s="149"/>
      <c r="F119" s="150"/>
      <c r="G119" s="151"/>
      <c r="H119" s="151"/>
      <c r="I119" s="151" t="n">
        <f aca="false">SUM(I58:I118)</f>
        <v>0</v>
      </c>
      <c r="J119" s="152" t="n">
        <f aca="false">SUM(J58:J118)</f>
        <v>0</v>
      </c>
    </row>
    <row r="120" customFormat="false" ht="12.75" hidden="false" customHeight="false" outlineLevel="0" collapsed="false">
      <c r="F120" s="153"/>
      <c r="G120" s="154"/>
      <c r="H120" s="153"/>
      <c r="I120" s="154"/>
      <c r="J120" s="155"/>
    </row>
    <row r="121" customFormat="false" ht="12.75" hidden="false" customHeight="false" outlineLevel="0" collapsed="false">
      <c r="F121" s="153"/>
      <c r="G121" s="154"/>
      <c r="H121" s="153"/>
      <c r="I121" s="154"/>
      <c r="J121" s="155"/>
    </row>
    <row r="122" customFormat="false" ht="12.75" hidden="false" customHeight="false" outlineLevel="0" collapsed="false">
      <c r="F122" s="153"/>
      <c r="G122" s="154"/>
      <c r="H122" s="153"/>
      <c r="I122" s="154"/>
      <c r="J122" s="155"/>
    </row>
  </sheetData>
  <sheetProtection sheet="true" password="c613"/>
  <mergeCells count="11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66</v>
      </c>
      <c r="C3" s="167" t="s">
        <v>67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53</v>
      </c>
      <c r="C4" s="170" t="s">
        <v>68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73</v>
      </c>
      <c r="C8" s="181" t="s">
        <v>74</v>
      </c>
      <c r="D8" s="182"/>
      <c r="E8" s="183"/>
      <c r="F8" s="184"/>
      <c r="G8" s="184" t="n">
        <f aca="false">SUMIF(AG9:AG61,"&lt;&gt;NOR",G9:G61)</f>
        <v>0</v>
      </c>
      <c r="H8" s="184"/>
      <c r="I8" s="184" t="n">
        <f aca="false">SUM(I9:I61)</f>
        <v>28151.24</v>
      </c>
      <c r="J8" s="184"/>
      <c r="K8" s="184" t="n">
        <f aca="false">SUM(K9:K61)</f>
        <v>147303.68</v>
      </c>
      <c r="L8" s="184"/>
      <c r="M8" s="184" t="n">
        <f aca="false">SUM(M9:M61)</f>
        <v>0</v>
      </c>
      <c r="N8" s="184"/>
      <c r="O8" s="184" t="n">
        <f aca="false">SUM(O9:O61)</f>
        <v>81.5</v>
      </c>
      <c r="P8" s="184"/>
      <c r="Q8" s="184" t="n">
        <f aca="false">SUM(Q9:Q61)</f>
        <v>0</v>
      </c>
      <c r="R8" s="184"/>
      <c r="S8" s="184"/>
      <c r="T8" s="185"/>
      <c r="U8" s="186"/>
      <c r="V8" s="186" t="n">
        <f aca="false">SUM(V9:V61)</f>
        <v>0</v>
      </c>
      <c r="W8" s="186"/>
      <c r="AG8" s="0" t="s">
        <v>222</v>
      </c>
    </row>
    <row r="9" customFormat="false" ht="12.75" hidden="false" customHeight="false" outlineLevel="1" collapsed="false">
      <c r="A9" s="197" t="n">
        <v>1</v>
      </c>
      <c r="B9" s="198" t="s">
        <v>3250</v>
      </c>
      <c r="C9" s="199" t="s">
        <v>337</v>
      </c>
      <c r="D9" s="200" t="s">
        <v>338</v>
      </c>
      <c r="E9" s="201" t="n">
        <v>14.333</v>
      </c>
      <c r="F9" s="202"/>
      <c r="G9" s="203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29.4</v>
      </c>
      <c r="K9" s="203" t="n">
        <f aca="false">ROUND(E9*J9,2)</f>
        <v>421.39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3251</v>
      </c>
      <c r="T9" s="204" t="s">
        <v>3252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3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true" outlineLevel="1" collapsed="false">
      <c r="A10" s="205"/>
      <c r="B10" s="206"/>
      <c r="C10" s="207" t="s">
        <v>3253</v>
      </c>
      <c r="D10" s="207"/>
      <c r="E10" s="207"/>
      <c r="F10" s="207"/>
      <c r="G10" s="20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208" t="str">
        <f aca="false">C10</f>
        <v>Sejmutí ornice nebo lesní půdy s vodorovným přemístěním na hromady v místě upotřebení nebo na dočasné či trvalé skládky se složením, na vzdálenost do 50 m</v>
      </c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 t="n">
        <v>2</v>
      </c>
      <c r="B11" s="198" t="s">
        <v>3254</v>
      </c>
      <c r="C11" s="199" t="s">
        <v>3255</v>
      </c>
      <c r="D11" s="200" t="s">
        <v>338</v>
      </c>
      <c r="E11" s="201" t="n">
        <v>42.85</v>
      </c>
      <c r="F11" s="202"/>
      <c r="G11" s="203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131</v>
      </c>
      <c r="K11" s="203" t="n">
        <f aca="false">ROUND(E11*J11,2)</f>
        <v>5613.35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3251</v>
      </c>
      <c r="T11" s="204" t="s">
        <v>3252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3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205"/>
      <c r="B12" s="206"/>
      <c r="C12" s="207" t="s">
        <v>3256</v>
      </c>
      <c r="D12" s="207"/>
      <c r="E12" s="207"/>
      <c r="F12" s="207"/>
      <c r="G12" s="207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3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true" outlineLevel="1" collapsed="false">
      <c r="A13" s="205"/>
      <c r="B13" s="206"/>
      <c r="C13" s="209" t="s">
        <v>3257</v>
      </c>
      <c r="D13" s="209"/>
      <c r="E13" s="209"/>
      <c r="F13" s="209"/>
      <c r="G13" s="209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205"/>
      <c r="B14" s="206"/>
      <c r="C14" s="209" t="s">
        <v>3258</v>
      </c>
      <c r="D14" s="209"/>
      <c r="E14" s="209"/>
      <c r="F14" s="209"/>
      <c r="G14" s="209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1" collapsed="false">
      <c r="A15" s="205"/>
      <c r="B15" s="206"/>
      <c r="C15" s="209" t="s">
        <v>3259</v>
      </c>
      <c r="D15" s="209"/>
      <c r="E15" s="209"/>
      <c r="F15" s="209"/>
      <c r="G15" s="209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 t="n">
        <v>3</v>
      </c>
      <c r="B16" s="198" t="s">
        <v>3260</v>
      </c>
      <c r="C16" s="199" t="s">
        <v>3261</v>
      </c>
      <c r="D16" s="200" t="s">
        <v>338</v>
      </c>
      <c r="E16" s="201" t="n">
        <v>96.412</v>
      </c>
      <c r="F16" s="202"/>
      <c r="G16" s="203" t="n">
        <f aca="false">ROUND(E16*F16,2)</f>
        <v>0</v>
      </c>
      <c r="H16" s="202" t="n">
        <v>0</v>
      </c>
      <c r="I16" s="203" t="n">
        <f aca="false">ROUND(E16*H16,2)</f>
        <v>0</v>
      </c>
      <c r="J16" s="202" t="n">
        <v>236</v>
      </c>
      <c r="K16" s="203" t="n">
        <f aca="false">ROUND(E16*J16,2)</f>
        <v>22753.23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3251</v>
      </c>
      <c r="T16" s="204" t="s">
        <v>3252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33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true" outlineLevel="1" collapsed="false">
      <c r="A17" s="205"/>
      <c r="B17" s="206"/>
      <c r="C17" s="207" t="s">
        <v>3262</v>
      </c>
      <c r="D17" s="207"/>
      <c r="E17" s="207"/>
      <c r="F17" s="207"/>
      <c r="G17" s="207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97" t="n">
        <v>4</v>
      </c>
      <c r="B18" s="198" t="s">
        <v>3263</v>
      </c>
      <c r="C18" s="199" t="s">
        <v>3264</v>
      </c>
      <c r="D18" s="200" t="s">
        <v>338</v>
      </c>
      <c r="E18" s="201" t="n">
        <v>28.924</v>
      </c>
      <c r="F18" s="202"/>
      <c r="G18" s="203" t="n">
        <f aca="false">ROUND(E18*F18,2)</f>
        <v>0</v>
      </c>
      <c r="H18" s="202" t="n">
        <v>0</v>
      </c>
      <c r="I18" s="203" t="n">
        <f aca="false">ROUND(E18*H18,2)</f>
        <v>0</v>
      </c>
      <c r="J18" s="202" t="n">
        <v>20.4</v>
      </c>
      <c r="K18" s="203" t="n">
        <f aca="false">ROUND(E18*J18,2)</f>
        <v>590.05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3251</v>
      </c>
      <c r="T18" s="204" t="s">
        <v>3252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33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true" outlineLevel="1" collapsed="false">
      <c r="A19" s="205"/>
      <c r="B19" s="206"/>
      <c r="C19" s="207" t="s">
        <v>3265</v>
      </c>
      <c r="D19" s="207"/>
      <c r="E19" s="207"/>
      <c r="F19" s="207"/>
      <c r="G19" s="207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 t="n">
        <v>5</v>
      </c>
      <c r="B20" s="198" t="s">
        <v>3266</v>
      </c>
      <c r="C20" s="199" t="s">
        <v>3267</v>
      </c>
      <c r="D20" s="200" t="s">
        <v>338</v>
      </c>
      <c r="E20" s="201" t="n">
        <v>39.279</v>
      </c>
      <c r="F20" s="202"/>
      <c r="G20" s="203" t="n">
        <f aca="false">ROUND(E20*F20,2)</f>
        <v>0</v>
      </c>
      <c r="H20" s="202" t="n">
        <v>0</v>
      </c>
      <c r="I20" s="203" t="n">
        <f aca="false">ROUND(E20*H20,2)</f>
        <v>0</v>
      </c>
      <c r="J20" s="202" t="n">
        <v>324</v>
      </c>
      <c r="K20" s="203" t="n">
        <f aca="false">ROUND(E20*J20,2)</f>
        <v>12726.4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3251</v>
      </c>
      <c r="T20" s="204" t="s">
        <v>3252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33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205"/>
      <c r="B21" s="206"/>
      <c r="C21" s="207" t="s">
        <v>3268</v>
      </c>
      <c r="D21" s="207"/>
      <c r="E21" s="207"/>
      <c r="F21" s="207"/>
      <c r="G21" s="207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 t="n">
        <v>6</v>
      </c>
      <c r="B22" s="198" t="s">
        <v>3269</v>
      </c>
      <c r="C22" s="199" t="s">
        <v>3270</v>
      </c>
      <c r="D22" s="200" t="s">
        <v>338</v>
      </c>
      <c r="E22" s="201" t="n">
        <v>11.784</v>
      </c>
      <c r="F22" s="202"/>
      <c r="G22" s="203" t="n">
        <f aca="false">ROUND(E22*F22,2)</f>
        <v>0</v>
      </c>
      <c r="H22" s="202" t="n">
        <v>0</v>
      </c>
      <c r="I22" s="203" t="n">
        <f aca="false">ROUND(E22*H22,2)</f>
        <v>0</v>
      </c>
      <c r="J22" s="202" t="n">
        <v>42.5</v>
      </c>
      <c r="K22" s="203" t="n">
        <f aca="false">ROUND(E22*J22,2)</f>
        <v>500.82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3251</v>
      </c>
      <c r="T22" s="204" t="s">
        <v>3252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33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205"/>
      <c r="B23" s="206"/>
      <c r="C23" s="207" t="s">
        <v>3271</v>
      </c>
      <c r="D23" s="207"/>
      <c r="E23" s="207"/>
      <c r="F23" s="207"/>
      <c r="G23" s="207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 t="n">
        <v>7</v>
      </c>
      <c r="B24" s="198" t="s">
        <v>3272</v>
      </c>
      <c r="C24" s="199" t="s">
        <v>3273</v>
      </c>
      <c r="D24" s="200" t="s">
        <v>338</v>
      </c>
      <c r="E24" s="201" t="n">
        <v>11.212</v>
      </c>
      <c r="F24" s="202"/>
      <c r="G24" s="203" t="n">
        <f aca="false">ROUND(E24*F24,2)</f>
        <v>0</v>
      </c>
      <c r="H24" s="202" t="n">
        <v>0</v>
      </c>
      <c r="I24" s="203" t="n">
        <f aca="false">ROUND(E24*H24,2)</f>
        <v>0</v>
      </c>
      <c r="J24" s="202" t="n">
        <v>207</v>
      </c>
      <c r="K24" s="203" t="n">
        <f aca="false">ROUND(E24*J24,2)</f>
        <v>2320.88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3251</v>
      </c>
      <c r="T24" s="204" t="s">
        <v>3252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33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true" outlineLevel="1" collapsed="false">
      <c r="A25" s="205"/>
      <c r="B25" s="206"/>
      <c r="C25" s="207" t="s">
        <v>3274</v>
      </c>
      <c r="D25" s="207"/>
      <c r="E25" s="207"/>
      <c r="F25" s="207"/>
      <c r="G25" s="207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8" t="str">
        <f aca="false">C25</f>
        <v>Hloubení zapažených i nezapažených rýh šířky přes 600 do 2 000 mm s urovnáním dna do předepsaného profilu a spádu v horninách tř. 1 a 2 do 100 m3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 t="n">
        <v>8</v>
      </c>
      <c r="B26" s="198" t="s">
        <v>3275</v>
      </c>
      <c r="C26" s="199" t="s">
        <v>3276</v>
      </c>
      <c r="D26" s="200" t="s">
        <v>338</v>
      </c>
      <c r="E26" s="201" t="n">
        <v>13.704</v>
      </c>
      <c r="F26" s="202"/>
      <c r="G26" s="203" t="n">
        <f aca="false">ROUND(E26*F26,2)</f>
        <v>0</v>
      </c>
      <c r="H26" s="202" t="n">
        <v>0</v>
      </c>
      <c r="I26" s="203" t="n">
        <f aca="false">ROUND(E26*H26,2)</f>
        <v>0</v>
      </c>
      <c r="J26" s="202" t="n">
        <v>357</v>
      </c>
      <c r="K26" s="203" t="n">
        <f aca="false">ROUND(E26*J26,2)</f>
        <v>4892.33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3251</v>
      </c>
      <c r="T26" s="204" t="s">
        <v>3252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33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205"/>
      <c r="B27" s="206"/>
      <c r="C27" s="207" t="s">
        <v>3277</v>
      </c>
      <c r="D27" s="207"/>
      <c r="E27" s="207"/>
      <c r="F27" s="207"/>
      <c r="G27" s="207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 t="n">
        <v>9</v>
      </c>
      <c r="B28" s="198" t="s">
        <v>3278</v>
      </c>
      <c r="C28" s="199" t="s">
        <v>3279</v>
      </c>
      <c r="D28" s="200" t="s">
        <v>338</v>
      </c>
      <c r="E28" s="201" t="n">
        <v>4.111</v>
      </c>
      <c r="F28" s="202"/>
      <c r="G28" s="203" t="n">
        <f aca="false">ROUND(E28*F28,2)</f>
        <v>0</v>
      </c>
      <c r="H28" s="202" t="n">
        <v>0</v>
      </c>
      <c r="I28" s="203" t="n">
        <f aca="false">ROUND(E28*H28,2)</f>
        <v>0</v>
      </c>
      <c r="J28" s="202" t="n">
        <v>22.9</v>
      </c>
      <c r="K28" s="203" t="n">
        <f aca="false">ROUND(E28*J28,2)</f>
        <v>94.14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3251</v>
      </c>
      <c r="T28" s="204" t="s">
        <v>3252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33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true" outlineLevel="1" collapsed="false">
      <c r="A29" s="205"/>
      <c r="B29" s="206"/>
      <c r="C29" s="207" t="s">
        <v>3280</v>
      </c>
      <c r="D29" s="207"/>
      <c r="E29" s="207"/>
      <c r="F29" s="207"/>
      <c r="G29" s="207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2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8" t="str">
        <f aca="false">C29</f>
        <v>Hloubení zapažených i nezapažených rýh šířky přes 600 do 2 000 mm s urovnáním dna do předepsaného profilu a spádu v hornině tř. 3 Příplatek kcenám za lepivost horniny tř. 3</v>
      </c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 t="n">
        <v>10</v>
      </c>
      <c r="B30" s="198" t="s">
        <v>3281</v>
      </c>
      <c r="C30" s="199" t="s">
        <v>3282</v>
      </c>
      <c r="D30" s="200" t="s">
        <v>373</v>
      </c>
      <c r="E30" s="201" t="n">
        <v>83.167</v>
      </c>
      <c r="F30" s="202"/>
      <c r="G30" s="203" t="n">
        <f aca="false">ROUND(E30*F30,2)</f>
        <v>0</v>
      </c>
      <c r="H30" s="202" t="n">
        <v>0</v>
      </c>
      <c r="I30" s="203" t="n">
        <f aca="false">ROUND(E30*H30,2)</f>
        <v>0</v>
      </c>
      <c r="J30" s="202" t="n">
        <v>92.8</v>
      </c>
      <c r="K30" s="203" t="n">
        <f aca="false">ROUND(E30*J30,2)</f>
        <v>7717.9</v>
      </c>
      <c r="L30" s="203" t="n">
        <v>21</v>
      </c>
      <c r="M30" s="203" t="n">
        <f aca="false">G30*(1+L30/100)</f>
        <v>0</v>
      </c>
      <c r="N30" s="203" t="n">
        <v>0.00084</v>
      </c>
      <c r="O30" s="203" t="n">
        <f aca="false">ROUND(E30*N30,2)</f>
        <v>0.07</v>
      </c>
      <c r="P30" s="203" t="n">
        <v>0</v>
      </c>
      <c r="Q30" s="203" t="n">
        <f aca="false">ROUND(E30*P30,2)</f>
        <v>0</v>
      </c>
      <c r="R30" s="203"/>
      <c r="S30" s="203" t="s">
        <v>3251</v>
      </c>
      <c r="T30" s="204" t="s">
        <v>3252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33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205"/>
      <c r="B31" s="206"/>
      <c r="C31" s="207" t="s">
        <v>3283</v>
      </c>
      <c r="D31" s="207"/>
      <c r="E31" s="207"/>
      <c r="F31" s="207"/>
      <c r="G31" s="207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 t="n">
        <v>11</v>
      </c>
      <c r="B32" s="198" t="s">
        <v>3284</v>
      </c>
      <c r="C32" s="199" t="s">
        <v>3285</v>
      </c>
      <c r="D32" s="200" t="s">
        <v>373</v>
      </c>
      <c r="E32" s="201" t="n">
        <v>83.167</v>
      </c>
      <c r="F32" s="202"/>
      <c r="G32" s="203" t="n">
        <f aca="false">ROUND(E32*F32,2)</f>
        <v>0</v>
      </c>
      <c r="H32" s="202" t="n">
        <v>0</v>
      </c>
      <c r="I32" s="203" t="n">
        <f aca="false">ROUND(E32*H32,2)</f>
        <v>0</v>
      </c>
      <c r="J32" s="202" t="n">
        <v>16.6</v>
      </c>
      <c r="K32" s="203" t="n">
        <f aca="false">ROUND(E32*J32,2)</f>
        <v>1380.57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3251</v>
      </c>
      <c r="T32" s="204" t="s">
        <v>3252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33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true" outlineLevel="1" collapsed="false">
      <c r="A33" s="205"/>
      <c r="B33" s="206"/>
      <c r="C33" s="207" t="s">
        <v>3286</v>
      </c>
      <c r="D33" s="207"/>
      <c r="E33" s="207"/>
      <c r="F33" s="207"/>
      <c r="G33" s="207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208" t="str">
        <f aca="false">C33</f>
        <v>Odstranění pažení a rozepření stěn rýh pro podzemní vedení s uložením materiálu na vzdálenost do 3 m od kraje výkopu příložné, hloubky do 2 m</v>
      </c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 t="n">
        <v>12</v>
      </c>
      <c r="B34" s="198" t="s">
        <v>3287</v>
      </c>
      <c r="C34" s="199" t="s">
        <v>3288</v>
      </c>
      <c r="D34" s="200" t="s">
        <v>338</v>
      </c>
      <c r="E34" s="201" t="n">
        <v>203.456</v>
      </c>
      <c r="F34" s="202"/>
      <c r="G34" s="203" t="n">
        <f aca="false">ROUND(E34*F34,2)</f>
        <v>0</v>
      </c>
      <c r="H34" s="202" t="n">
        <v>0</v>
      </c>
      <c r="I34" s="203" t="n">
        <f aca="false">ROUND(E34*H34,2)</f>
        <v>0</v>
      </c>
      <c r="J34" s="202" t="n">
        <v>72.9</v>
      </c>
      <c r="K34" s="203" t="n">
        <f aca="false">ROUND(E34*J34,2)</f>
        <v>14831.94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3251</v>
      </c>
      <c r="T34" s="204" t="s">
        <v>3252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33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2.5" hidden="false" customHeight="true" outlineLevel="1" collapsed="false">
      <c r="A35" s="205"/>
      <c r="B35" s="206"/>
      <c r="C35" s="207" t="s">
        <v>3289</v>
      </c>
      <c r="D35" s="207"/>
      <c r="E35" s="207"/>
      <c r="F35" s="207"/>
      <c r="G35" s="207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2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208" t="str">
        <f aca="false">C35</f>
        <v>Svislé přemístění výkopku bez naložení do dopravní nádoby avšak s vyprázdněním dopravní nádoby na hromadu nebo do dopravního prostředku z horniny tř. 1 až 4, při hloubce výkopu přes 1 do 2,5 m</v>
      </c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97" t="n">
        <v>13</v>
      </c>
      <c r="B36" s="198" t="s">
        <v>3290</v>
      </c>
      <c r="C36" s="199" t="s">
        <v>3291</v>
      </c>
      <c r="D36" s="200" t="s">
        <v>338</v>
      </c>
      <c r="E36" s="201" t="n">
        <v>79.819</v>
      </c>
      <c r="F36" s="202"/>
      <c r="G36" s="203" t="n">
        <f aca="false">ROUND(E36*F36,2)</f>
        <v>0</v>
      </c>
      <c r="H36" s="202" t="n">
        <v>0</v>
      </c>
      <c r="I36" s="203" t="n">
        <f aca="false">ROUND(E36*H36,2)</f>
        <v>0</v>
      </c>
      <c r="J36" s="202" t="n">
        <v>185</v>
      </c>
      <c r="K36" s="203" t="n">
        <f aca="false">ROUND(E36*J36,2)</f>
        <v>14766.52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3251</v>
      </c>
      <c r="T36" s="204" t="s">
        <v>3252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33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true" outlineLevel="1" collapsed="false">
      <c r="A37" s="205"/>
      <c r="B37" s="206"/>
      <c r="C37" s="207" t="s">
        <v>3292</v>
      </c>
      <c r="D37" s="207"/>
      <c r="E37" s="207"/>
      <c r="F37" s="207"/>
      <c r="G37" s="20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208" t="str">
        <f aca="false">C37</f>
        <v>Vodorovné přemístění výkopku nebo sypaniny po suchu na obvyklém dopravním prostředku, bez naložení výkopku, avšak se složením bez rozhrnutí z horniny tř. 1 až 4 na vzdálenost přes 6 000 do 7000 m</v>
      </c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97" t="n">
        <v>14</v>
      </c>
      <c r="B38" s="198" t="s">
        <v>3293</v>
      </c>
      <c r="C38" s="199" t="s">
        <v>3294</v>
      </c>
      <c r="D38" s="200" t="s">
        <v>338</v>
      </c>
      <c r="E38" s="201" t="n">
        <v>79.819</v>
      </c>
      <c r="F38" s="202"/>
      <c r="G38" s="203" t="n">
        <f aca="false">ROUND(E38*F38,2)</f>
        <v>0</v>
      </c>
      <c r="H38" s="202" t="n">
        <v>0</v>
      </c>
      <c r="I38" s="203" t="n">
        <f aca="false">ROUND(E38*H38,2)</f>
        <v>0</v>
      </c>
      <c r="J38" s="202" t="n">
        <v>158</v>
      </c>
      <c r="K38" s="203" t="n">
        <f aca="false">ROUND(E38*J38,2)</f>
        <v>12611.4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3251</v>
      </c>
      <c r="T38" s="204" t="s">
        <v>3252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33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1" collapsed="false">
      <c r="A39" s="205"/>
      <c r="B39" s="206"/>
      <c r="C39" s="207" t="s">
        <v>3295</v>
      </c>
      <c r="D39" s="207"/>
      <c r="E39" s="207"/>
      <c r="F39" s="207"/>
      <c r="G39" s="207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2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97" t="n">
        <v>15</v>
      </c>
      <c r="B40" s="198" t="s">
        <v>3296</v>
      </c>
      <c r="C40" s="199" t="s">
        <v>3297</v>
      </c>
      <c r="D40" s="200" t="s">
        <v>471</v>
      </c>
      <c r="E40" s="201" t="n">
        <v>167.62</v>
      </c>
      <c r="F40" s="202"/>
      <c r="G40" s="203" t="n">
        <f aca="false">ROUND(E40*F40,2)</f>
        <v>0</v>
      </c>
      <c r="H40" s="202" t="n">
        <v>0</v>
      </c>
      <c r="I40" s="203" t="n">
        <f aca="false">ROUND(E40*H40,2)</f>
        <v>0</v>
      </c>
      <c r="J40" s="202" t="n">
        <v>130</v>
      </c>
      <c r="K40" s="203" t="n">
        <f aca="false">ROUND(E40*J40,2)</f>
        <v>21790.6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3251</v>
      </c>
      <c r="T40" s="204" t="s">
        <v>3252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33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205"/>
      <c r="B41" s="206"/>
      <c r="C41" s="207" t="s">
        <v>3298</v>
      </c>
      <c r="D41" s="207"/>
      <c r="E41" s="207"/>
      <c r="F41" s="207"/>
      <c r="G41" s="207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 t="n">
        <v>16</v>
      </c>
      <c r="B42" s="198" t="s">
        <v>3299</v>
      </c>
      <c r="C42" s="199" t="s">
        <v>3300</v>
      </c>
      <c r="D42" s="200" t="s">
        <v>338</v>
      </c>
      <c r="E42" s="201" t="n">
        <v>123.637</v>
      </c>
      <c r="F42" s="202"/>
      <c r="G42" s="203" t="n">
        <f aca="false">ROUND(E42*F42,2)</f>
        <v>0</v>
      </c>
      <c r="H42" s="202" t="n">
        <v>0</v>
      </c>
      <c r="I42" s="203" t="n">
        <f aca="false">ROUND(E42*H42,2)</f>
        <v>0</v>
      </c>
      <c r="J42" s="202" t="n">
        <v>79.6</v>
      </c>
      <c r="K42" s="203" t="n">
        <f aca="false">ROUND(E42*J42,2)</f>
        <v>9841.51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3251</v>
      </c>
      <c r="T42" s="204" t="s">
        <v>3252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339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1" collapsed="false">
      <c r="A43" s="205"/>
      <c r="B43" s="206"/>
      <c r="C43" s="207" t="s">
        <v>3301</v>
      </c>
      <c r="D43" s="207"/>
      <c r="E43" s="207"/>
      <c r="F43" s="207"/>
      <c r="G43" s="207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234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1" collapsed="false">
      <c r="A44" s="205"/>
      <c r="B44" s="206"/>
      <c r="C44" s="209" t="s">
        <v>3302</v>
      </c>
      <c r="D44" s="209"/>
      <c r="E44" s="209"/>
      <c r="F44" s="209"/>
      <c r="G44" s="209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3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true" outlineLevel="1" collapsed="false">
      <c r="A45" s="205"/>
      <c r="B45" s="206"/>
      <c r="C45" s="209" t="s">
        <v>3303</v>
      </c>
      <c r="D45" s="209"/>
      <c r="E45" s="209"/>
      <c r="F45" s="209"/>
      <c r="G45" s="209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234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1" collapsed="false">
      <c r="A46" s="205"/>
      <c r="B46" s="206"/>
      <c r="C46" s="209" t="s">
        <v>3304</v>
      </c>
      <c r="D46" s="209"/>
      <c r="E46" s="209"/>
      <c r="F46" s="209"/>
      <c r="G46" s="209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34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1" collapsed="false">
      <c r="A47" s="205"/>
      <c r="B47" s="206"/>
      <c r="C47" s="209" t="s">
        <v>3305</v>
      </c>
      <c r="D47" s="209"/>
      <c r="E47" s="209"/>
      <c r="F47" s="209"/>
      <c r="G47" s="209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34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97" t="n">
        <v>17</v>
      </c>
      <c r="B48" s="198" t="s">
        <v>3306</v>
      </c>
      <c r="C48" s="199" t="s">
        <v>3307</v>
      </c>
      <c r="D48" s="200" t="s">
        <v>338</v>
      </c>
      <c r="E48" s="201" t="n">
        <v>4.16</v>
      </c>
      <c r="F48" s="202"/>
      <c r="G48" s="203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511</v>
      </c>
      <c r="K48" s="203" t="n">
        <f aca="false">ROUND(E48*J48,2)</f>
        <v>2125.76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3251</v>
      </c>
      <c r="T48" s="204" t="s">
        <v>3252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339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true" outlineLevel="1" collapsed="false">
      <c r="A49" s="205"/>
      <c r="B49" s="206"/>
      <c r="C49" s="207" t="s">
        <v>3308</v>
      </c>
      <c r="D49" s="207"/>
      <c r="E49" s="207"/>
      <c r="F49" s="207"/>
      <c r="G49" s="207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234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208" t="str">
        <f aca="false">C49</f>
        <v>Obsypání objektů nad přilehlým původním terénem sypaninou z vhodných hornin 1 až 4 nebo materiálem uloženým ve vzdálenosti do 3 m od vnějšího kraje objektu pro jakoukoliv míru zhutnění bez prohození sypaniny</v>
      </c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205"/>
      <c r="B50" s="206"/>
      <c r="C50" s="209" t="s">
        <v>3309</v>
      </c>
      <c r="D50" s="209"/>
      <c r="E50" s="209"/>
      <c r="F50" s="209"/>
      <c r="G50" s="209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34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 t="n">
        <v>18</v>
      </c>
      <c r="B51" s="198" t="s">
        <v>3310</v>
      </c>
      <c r="C51" s="199" t="s">
        <v>3311</v>
      </c>
      <c r="D51" s="200" t="s">
        <v>338</v>
      </c>
      <c r="E51" s="201" t="n">
        <v>4.16</v>
      </c>
      <c r="F51" s="202"/>
      <c r="G51" s="203" t="n">
        <f aca="false">ROUND(E51*F51,2)</f>
        <v>0</v>
      </c>
      <c r="H51" s="202" t="n">
        <v>0</v>
      </c>
      <c r="I51" s="203" t="n">
        <f aca="false">ROUND(E51*H51,2)</f>
        <v>0</v>
      </c>
      <c r="J51" s="202" t="n">
        <v>198</v>
      </c>
      <c r="K51" s="203" t="n">
        <f aca="false">ROUND(E51*J51,2)</f>
        <v>823.68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3251</v>
      </c>
      <c r="T51" s="204" t="s">
        <v>3252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339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true" outlineLevel="1" collapsed="false">
      <c r="A52" s="205"/>
      <c r="B52" s="206"/>
      <c r="C52" s="207" t="s">
        <v>3312</v>
      </c>
      <c r="D52" s="207"/>
      <c r="E52" s="207"/>
      <c r="F52" s="207"/>
      <c r="G52" s="207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34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8" t="str">
        <f aca="false">C52</f>
        <v>Obsypání objektů nad přilehlým původním terénem sypaninou z vhodných hornin 1 až 4 nebo materiálem uloženým ve vzdálenosti do 3 m od vnějšího kraje objektu pro jakoukoliv míru zhutnění Příplatek k ceně za prohození sypaniny</v>
      </c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 t="n">
        <v>19</v>
      </c>
      <c r="B53" s="198" t="s">
        <v>3313</v>
      </c>
      <c r="C53" s="199" t="s">
        <v>3314</v>
      </c>
      <c r="D53" s="200" t="s">
        <v>338</v>
      </c>
      <c r="E53" s="201" t="n">
        <v>43.085</v>
      </c>
      <c r="F53" s="202"/>
      <c r="G53" s="203" t="n">
        <f aca="false">ROUND(E53*F53,2)</f>
        <v>0</v>
      </c>
      <c r="H53" s="202" t="n">
        <v>0</v>
      </c>
      <c r="I53" s="203" t="n">
        <f aca="false">ROUND(E53*H53,2)</f>
        <v>0</v>
      </c>
      <c r="J53" s="202" t="n">
        <v>184</v>
      </c>
      <c r="K53" s="203" t="n">
        <f aca="false">ROUND(E53*J53,2)</f>
        <v>7927.64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3251</v>
      </c>
      <c r="T53" s="204" t="s">
        <v>3252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33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true" outlineLevel="1" collapsed="false">
      <c r="A54" s="205"/>
      <c r="B54" s="206"/>
      <c r="C54" s="207" t="s">
        <v>3315</v>
      </c>
      <c r="D54" s="207"/>
      <c r="E54" s="207"/>
      <c r="F54" s="207"/>
      <c r="G54" s="207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34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208" t="str">
        <f aca="false">C54</f>
        <v>Obsypání potrubí strojně sypaninou z vhodných hornin tř. 1 až 4 nebo materiálem připraveným podél výkopu ve vzdálenosti do 3 m od jeho kraje, pro jakoukoliv hloubku výkopu a míru zhutnění bez prohození sypaniny</v>
      </c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205"/>
      <c r="B55" s="206"/>
      <c r="C55" s="209" t="s">
        <v>3316</v>
      </c>
      <c r="D55" s="209"/>
      <c r="E55" s="209"/>
      <c r="F55" s="209"/>
      <c r="G55" s="209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3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205"/>
      <c r="B56" s="206"/>
      <c r="C56" s="209" t="s">
        <v>3258</v>
      </c>
      <c r="D56" s="209"/>
      <c r="E56" s="209"/>
      <c r="F56" s="209"/>
      <c r="G56" s="209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3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 t="n">
        <v>20</v>
      </c>
      <c r="B57" s="198" t="s">
        <v>3317</v>
      </c>
      <c r="C57" s="199" t="s">
        <v>3318</v>
      </c>
      <c r="D57" s="200" t="s">
        <v>471</v>
      </c>
      <c r="E57" s="201" t="n">
        <v>20.837</v>
      </c>
      <c r="F57" s="202"/>
      <c r="G57" s="203" t="n">
        <f aca="false">ROUND(E57*F57,2)</f>
        <v>0</v>
      </c>
      <c r="H57" s="202" t="n">
        <v>246</v>
      </c>
      <c r="I57" s="203" t="n">
        <f aca="false">ROUND(E57*H57,2)</f>
        <v>5125.9</v>
      </c>
      <c r="J57" s="202" t="n">
        <v>0</v>
      </c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1</v>
      </c>
      <c r="O57" s="203" t="n">
        <f aca="false">ROUND(E57*N57,2)</f>
        <v>20.84</v>
      </c>
      <c r="P57" s="203" t="n">
        <v>0</v>
      </c>
      <c r="Q57" s="203" t="n">
        <f aca="false">ROUND(E57*P57,2)</f>
        <v>0</v>
      </c>
      <c r="R57" s="203"/>
      <c r="S57" s="203" t="s">
        <v>3251</v>
      </c>
      <c r="T57" s="204" t="s">
        <v>3252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3319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205"/>
      <c r="B58" s="206"/>
      <c r="C58" s="207" t="s">
        <v>3318</v>
      </c>
      <c r="D58" s="207"/>
      <c r="E58" s="207"/>
      <c r="F58" s="207"/>
      <c r="G58" s="207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234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21</v>
      </c>
      <c r="B59" s="188" t="s">
        <v>3320</v>
      </c>
      <c r="C59" s="189" t="s">
        <v>3321</v>
      </c>
      <c r="D59" s="190" t="s">
        <v>471</v>
      </c>
      <c r="E59" s="191" t="n">
        <v>60.593</v>
      </c>
      <c r="F59" s="192"/>
      <c r="G59" s="193" t="n">
        <f aca="false">ROUND(E59*F59,2)</f>
        <v>0</v>
      </c>
      <c r="H59" s="192" t="n">
        <v>380</v>
      </c>
      <c r="I59" s="193" t="n">
        <f aca="false">ROUND(E59*H59,2)</f>
        <v>23025.34</v>
      </c>
      <c r="J59" s="192" t="n">
        <v>0</v>
      </c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1</v>
      </c>
      <c r="O59" s="193" t="n">
        <f aca="false">ROUND(E59*N59,2)</f>
        <v>60.59</v>
      </c>
      <c r="P59" s="193" t="n">
        <v>0</v>
      </c>
      <c r="Q59" s="193" t="n">
        <f aca="false">ROUND(E59*P59,2)</f>
        <v>0</v>
      </c>
      <c r="R59" s="193"/>
      <c r="S59" s="193" t="s">
        <v>3251</v>
      </c>
      <c r="T59" s="194" t="s">
        <v>3252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3319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 t="n">
        <v>22</v>
      </c>
      <c r="B60" s="198" t="s">
        <v>3322</v>
      </c>
      <c r="C60" s="199" t="s">
        <v>3323</v>
      </c>
      <c r="D60" s="200" t="s">
        <v>373</v>
      </c>
      <c r="E60" s="201" t="n">
        <v>95.55</v>
      </c>
      <c r="F60" s="202"/>
      <c r="G60" s="203" t="n">
        <f aca="false">ROUND(E60*F60,2)</f>
        <v>0</v>
      </c>
      <c r="H60" s="202" t="n">
        <v>0</v>
      </c>
      <c r="I60" s="203" t="n">
        <f aca="false">ROUND(E60*H60,2)</f>
        <v>0</v>
      </c>
      <c r="J60" s="202" t="n">
        <v>37.4</v>
      </c>
      <c r="K60" s="203" t="n">
        <f aca="false">ROUND(E60*J60,2)</f>
        <v>3573.57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3251</v>
      </c>
      <c r="T60" s="204" t="s">
        <v>3252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339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205"/>
      <c r="B61" s="206"/>
      <c r="C61" s="207" t="s">
        <v>3324</v>
      </c>
      <c r="D61" s="207"/>
      <c r="E61" s="207"/>
      <c r="F61" s="207"/>
      <c r="G61" s="207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34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0" collapsed="false">
      <c r="A62" s="179" t="s">
        <v>221</v>
      </c>
      <c r="B62" s="180" t="s">
        <v>81</v>
      </c>
      <c r="C62" s="181" t="s">
        <v>82</v>
      </c>
      <c r="D62" s="182"/>
      <c r="E62" s="183"/>
      <c r="F62" s="184"/>
      <c r="G62" s="184" t="n">
        <f aca="false">SUMIF(AG63:AG68,"&lt;&gt;NOR",G63:G68)</f>
        <v>0</v>
      </c>
      <c r="H62" s="184"/>
      <c r="I62" s="184" t="n">
        <f aca="false">SUM(I63:I68)</f>
        <v>6147.9</v>
      </c>
      <c r="J62" s="184"/>
      <c r="K62" s="184" t="n">
        <f aca="false">SUM(K63:K68)</f>
        <v>3231</v>
      </c>
      <c r="L62" s="184"/>
      <c r="M62" s="184" t="n">
        <f aca="false">SUM(M63:M68)</f>
        <v>0</v>
      </c>
      <c r="N62" s="184"/>
      <c r="O62" s="184" t="n">
        <f aca="false">SUM(O63:O68)</f>
        <v>0.06</v>
      </c>
      <c r="P62" s="184"/>
      <c r="Q62" s="184" t="n">
        <f aca="false">SUM(Q63:Q68)</f>
        <v>0</v>
      </c>
      <c r="R62" s="184"/>
      <c r="S62" s="184"/>
      <c r="T62" s="185"/>
      <c r="U62" s="186"/>
      <c r="V62" s="186" t="n">
        <f aca="false">SUM(V63:V68)</f>
        <v>0</v>
      </c>
      <c r="W62" s="186"/>
      <c r="AG62" s="0" t="s">
        <v>222</v>
      </c>
    </row>
    <row r="63" customFormat="false" ht="12.75" hidden="false" customHeight="false" outlineLevel="1" collapsed="false">
      <c r="A63" s="197" t="n">
        <v>23</v>
      </c>
      <c r="B63" s="198" t="s">
        <v>3325</v>
      </c>
      <c r="C63" s="199" t="s">
        <v>3326</v>
      </c>
      <c r="D63" s="200" t="s">
        <v>373</v>
      </c>
      <c r="E63" s="201" t="n">
        <v>60</v>
      </c>
      <c r="F63" s="202"/>
      <c r="G63" s="203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15.6</v>
      </c>
      <c r="K63" s="203" t="n">
        <f aca="false">ROUND(E63*J63,2)</f>
        <v>936</v>
      </c>
      <c r="L63" s="203" t="n">
        <v>21</v>
      </c>
      <c r="M63" s="203" t="n">
        <f aca="false">G63*(1+L63/100)</f>
        <v>0</v>
      </c>
      <c r="N63" s="203" t="n">
        <v>0.00014</v>
      </c>
      <c r="O63" s="203" t="n">
        <f aca="false">ROUND(E63*N63,2)</f>
        <v>0.01</v>
      </c>
      <c r="P63" s="203" t="n">
        <v>0</v>
      </c>
      <c r="Q63" s="203" t="n">
        <f aca="false">ROUND(E63*P63,2)</f>
        <v>0</v>
      </c>
      <c r="R63" s="203"/>
      <c r="S63" s="203" t="s">
        <v>3251</v>
      </c>
      <c r="T63" s="204" t="s">
        <v>3252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33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true" outlineLevel="1" collapsed="false">
      <c r="A64" s="205"/>
      <c r="B64" s="206"/>
      <c r="C64" s="207" t="s">
        <v>3327</v>
      </c>
      <c r="D64" s="207"/>
      <c r="E64" s="207"/>
      <c r="F64" s="207"/>
      <c r="G64" s="207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234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208" t="str">
        <f aca="false">C64</f>
        <v>Zřízení vrstvy z geotextilie filtrační, separační, odvodňovací, ochranné, výztužné nebo protierozní vrovině nebo ve sklonu do 1:5, šířky přes 3 do 6 m</v>
      </c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 t="n">
        <v>24</v>
      </c>
      <c r="B65" s="198" t="s">
        <v>3328</v>
      </c>
      <c r="C65" s="199" t="s">
        <v>3329</v>
      </c>
      <c r="D65" s="200" t="s">
        <v>373</v>
      </c>
      <c r="E65" s="201" t="n">
        <v>75</v>
      </c>
      <c r="F65" s="202"/>
      <c r="G65" s="203" t="n">
        <f aca="false">ROUND(E65*F65,2)</f>
        <v>0</v>
      </c>
      <c r="H65" s="202" t="n">
        <v>0</v>
      </c>
      <c r="I65" s="203" t="n">
        <f aca="false">ROUND(E65*H65,2)</f>
        <v>0</v>
      </c>
      <c r="J65" s="202" t="n">
        <v>30.6</v>
      </c>
      <c r="K65" s="203" t="n">
        <f aca="false">ROUND(E65*J65,2)</f>
        <v>2295</v>
      </c>
      <c r="L65" s="203" t="n">
        <v>21</v>
      </c>
      <c r="M65" s="203" t="n">
        <f aca="false">G65*(1+L65/100)</f>
        <v>0</v>
      </c>
      <c r="N65" s="203" t="n">
        <v>0.00014</v>
      </c>
      <c r="O65" s="203" t="n">
        <f aca="false">ROUND(E65*N65,2)</f>
        <v>0.01</v>
      </c>
      <c r="P65" s="203" t="n">
        <v>0</v>
      </c>
      <c r="Q65" s="203" t="n">
        <f aca="false">ROUND(E65*P65,2)</f>
        <v>0</v>
      </c>
      <c r="R65" s="203"/>
      <c r="S65" s="203" t="s">
        <v>3251</v>
      </c>
      <c r="T65" s="204" t="s">
        <v>3252</v>
      </c>
      <c r="U65" s="195" t="n">
        <v>0</v>
      </c>
      <c r="V65" s="195" t="n">
        <f aca="false">ROUND(E65*U65,2)</f>
        <v>0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339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true" outlineLevel="1" collapsed="false">
      <c r="A66" s="205"/>
      <c r="B66" s="206"/>
      <c r="C66" s="207" t="s">
        <v>3330</v>
      </c>
      <c r="D66" s="207"/>
      <c r="E66" s="207"/>
      <c r="F66" s="207"/>
      <c r="G66" s="207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234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208" t="str">
        <f aca="false">C66</f>
        <v>Zřízení vrstvy z geotextilie filtrační, separační, odvodňovací, ochranné, výztužné nebo protierozní ve sklonu přes 1:2 do 1:1, šířky přes 3 do 6 m</v>
      </c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97" t="n">
        <v>25</v>
      </c>
      <c r="B67" s="198" t="s">
        <v>3331</v>
      </c>
      <c r="C67" s="199" t="s">
        <v>3332</v>
      </c>
      <c r="D67" s="200" t="s">
        <v>373</v>
      </c>
      <c r="E67" s="201" t="n">
        <v>155.25</v>
      </c>
      <c r="F67" s="202"/>
      <c r="G67" s="203" t="n">
        <f aca="false">ROUND(E67*F67,2)</f>
        <v>0</v>
      </c>
      <c r="H67" s="202" t="n">
        <v>39.6</v>
      </c>
      <c r="I67" s="203" t="n">
        <f aca="false">ROUND(E67*H67,2)</f>
        <v>6147.9</v>
      </c>
      <c r="J67" s="202" t="n">
        <v>0</v>
      </c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023</v>
      </c>
      <c r="O67" s="203" t="n">
        <f aca="false">ROUND(E67*N67,2)</f>
        <v>0.04</v>
      </c>
      <c r="P67" s="203" t="n">
        <v>0</v>
      </c>
      <c r="Q67" s="203" t="n">
        <f aca="false">ROUND(E67*P67,2)</f>
        <v>0</v>
      </c>
      <c r="R67" s="203"/>
      <c r="S67" s="203" t="s">
        <v>3251</v>
      </c>
      <c r="T67" s="204" t="s">
        <v>3252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331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205"/>
      <c r="B68" s="206"/>
      <c r="C68" s="207" t="s">
        <v>3333</v>
      </c>
      <c r="D68" s="207"/>
      <c r="E68" s="207"/>
      <c r="F68" s="207"/>
      <c r="G68" s="207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34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179" t="s">
        <v>221</v>
      </c>
      <c r="B69" s="180" t="s">
        <v>87</v>
      </c>
      <c r="C69" s="181" t="s">
        <v>88</v>
      </c>
      <c r="D69" s="182"/>
      <c r="E69" s="183"/>
      <c r="F69" s="184"/>
      <c r="G69" s="184" t="n">
        <f aca="false">SUMIF(AG70:AG87,"&lt;&gt;NOR",G70:G87)</f>
        <v>0</v>
      </c>
      <c r="H69" s="184"/>
      <c r="I69" s="184" t="n">
        <f aca="false">SUM(I70:I87)</f>
        <v>0</v>
      </c>
      <c r="J69" s="184"/>
      <c r="K69" s="184" t="n">
        <f aca="false">SUM(K70:K87)</f>
        <v>142232.8</v>
      </c>
      <c r="L69" s="184"/>
      <c r="M69" s="184" t="n">
        <f aca="false">SUM(M70:M87)</f>
        <v>0</v>
      </c>
      <c r="N69" s="184"/>
      <c r="O69" s="184" t="n">
        <f aca="false">SUM(O70:O87)</f>
        <v>0.84</v>
      </c>
      <c r="P69" s="184"/>
      <c r="Q69" s="184" t="n">
        <f aca="false">SUM(Q70:Q87)</f>
        <v>0</v>
      </c>
      <c r="R69" s="184"/>
      <c r="S69" s="184"/>
      <c r="T69" s="185"/>
      <c r="U69" s="186"/>
      <c r="V69" s="186" t="n">
        <f aca="false">SUM(V70:V87)</f>
        <v>0</v>
      </c>
      <c r="W69" s="186"/>
      <c r="AG69" s="0" t="s">
        <v>222</v>
      </c>
    </row>
    <row r="70" customFormat="false" ht="12.75" hidden="false" customHeight="false" outlineLevel="1" collapsed="false">
      <c r="A70" s="197" t="n">
        <v>26</v>
      </c>
      <c r="B70" s="198" t="s">
        <v>3334</v>
      </c>
      <c r="C70" s="199" t="s">
        <v>3335</v>
      </c>
      <c r="D70" s="200" t="s">
        <v>425</v>
      </c>
      <c r="E70" s="201" t="n">
        <v>29</v>
      </c>
      <c r="F70" s="202"/>
      <c r="G70" s="203" t="n">
        <f aca="false">ROUND(E70*F70,2)</f>
        <v>0</v>
      </c>
      <c r="H70" s="202" t="n">
        <v>0</v>
      </c>
      <c r="I70" s="203" t="n">
        <f aca="false">ROUND(E70*H70,2)</f>
        <v>0</v>
      </c>
      <c r="J70" s="202" t="n">
        <v>29.3</v>
      </c>
      <c r="K70" s="203" t="n">
        <f aca="false">ROUND(E70*J70,2)</f>
        <v>849.7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3251</v>
      </c>
      <c r="T70" s="204" t="s">
        <v>3252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33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205"/>
      <c r="B71" s="206"/>
      <c r="C71" s="207" t="s">
        <v>3336</v>
      </c>
      <c r="D71" s="207"/>
      <c r="E71" s="207"/>
      <c r="F71" s="207"/>
      <c r="G71" s="207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34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 t="n">
        <v>27</v>
      </c>
      <c r="B72" s="198" t="s">
        <v>3337</v>
      </c>
      <c r="C72" s="199" t="s">
        <v>3338</v>
      </c>
      <c r="D72" s="200" t="s">
        <v>425</v>
      </c>
      <c r="E72" s="201" t="n">
        <v>29</v>
      </c>
      <c r="F72" s="202"/>
      <c r="G72" s="203" t="n">
        <f aca="false">ROUND(E72*F72,2)</f>
        <v>0</v>
      </c>
      <c r="H72" s="202" t="n">
        <v>0</v>
      </c>
      <c r="I72" s="203" t="n">
        <f aca="false">ROUND(E72*H72,2)</f>
        <v>0</v>
      </c>
      <c r="J72" s="202" t="n">
        <v>33.9</v>
      </c>
      <c r="K72" s="203" t="n">
        <f aca="false">ROUND(E72*J72,2)</f>
        <v>983.1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226</v>
      </c>
      <c r="T72" s="204" t="s">
        <v>227</v>
      </c>
      <c r="U72" s="195" t="n">
        <v>0</v>
      </c>
      <c r="V72" s="195" t="n">
        <f aca="false">ROUND(E72*U72,2)</f>
        <v>0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33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true" outlineLevel="1" collapsed="false">
      <c r="A73" s="205"/>
      <c r="B73" s="206"/>
      <c r="C73" s="207" t="s">
        <v>3339</v>
      </c>
      <c r="D73" s="207"/>
      <c r="E73" s="207"/>
      <c r="F73" s="207"/>
      <c r="G73" s="207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34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97" t="n">
        <v>28</v>
      </c>
      <c r="B74" s="198" t="s">
        <v>3340</v>
      </c>
      <c r="C74" s="199" t="s">
        <v>3341</v>
      </c>
      <c r="D74" s="200" t="s">
        <v>225</v>
      </c>
      <c r="E74" s="201" t="n">
        <v>1</v>
      </c>
      <c r="F74" s="202"/>
      <c r="G74" s="203" t="n">
        <f aca="false">ROUND(E74*F74,2)</f>
        <v>0</v>
      </c>
      <c r="H74" s="202" t="n">
        <v>0</v>
      </c>
      <c r="I74" s="203" t="n">
        <f aca="false">ROUND(E74*H74,2)</f>
        <v>0</v>
      </c>
      <c r="J74" s="202" t="n">
        <v>140400</v>
      </c>
      <c r="K74" s="203" t="n">
        <f aca="false">ROUND(E74*J74,2)</f>
        <v>140400</v>
      </c>
      <c r="L74" s="203" t="n">
        <v>21</v>
      </c>
      <c r="M74" s="203" t="n">
        <f aca="false">G74*(1+L74/100)</f>
        <v>0</v>
      </c>
      <c r="N74" s="203" t="n">
        <v>0.8355</v>
      </c>
      <c r="O74" s="203" t="n">
        <f aca="false">ROUND(E74*N74,2)</f>
        <v>0.84</v>
      </c>
      <c r="P74" s="203" t="n">
        <v>0</v>
      </c>
      <c r="Q74" s="203" t="n">
        <f aca="false">ROUND(E74*P74,2)</f>
        <v>0</v>
      </c>
      <c r="R74" s="203"/>
      <c r="S74" s="203" t="s">
        <v>3251</v>
      </c>
      <c r="T74" s="204" t="s">
        <v>3252</v>
      </c>
      <c r="U74" s="195" t="n">
        <v>0</v>
      </c>
      <c r="V74" s="195" t="n">
        <f aca="false">ROUND(E74*U74,2)</f>
        <v>0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339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1" collapsed="false">
      <c r="A75" s="205"/>
      <c r="B75" s="206"/>
      <c r="C75" s="207" t="s">
        <v>3342</v>
      </c>
      <c r="D75" s="207"/>
      <c r="E75" s="207"/>
      <c r="F75" s="207"/>
      <c r="G75" s="207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34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5"/>
      <c r="B76" s="206"/>
      <c r="C76" s="370"/>
      <c r="D76" s="371"/>
      <c r="E76" s="372"/>
      <c r="F76" s="373"/>
      <c r="G76" s="373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34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true" outlineLevel="1" collapsed="false">
      <c r="A77" s="205"/>
      <c r="B77" s="206"/>
      <c r="C77" s="209" t="s">
        <v>3343</v>
      </c>
      <c r="D77" s="209"/>
      <c r="E77" s="209"/>
      <c r="F77" s="209"/>
      <c r="G77" s="209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234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208" t="str">
        <f aca="false">C77</f>
        <v>Čistíra musí splňovat emisní standardy ukazatelů znečištění vypouštěných odpadních vod dle nařízení vlády č. 57/2016 Sb., příloha č.1, tabulka 1B a 1C.</v>
      </c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05"/>
      <c r="B78" s="206"/>
      <c r="C78" s="370"/>
      <c r="D78" s="371"/>
      <c r="E78" s="372"/>
      <c r="F78" s="373"/>
      <c r="G78" s="373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234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1" collapsed="false">
      <c r="A79" s="205"/>
      <c r="B79" s="206"/>
      <c r="C79" s="209" t="s">
        <v>3344</v>
      </c>
      <c r="D79" s="209"/>
      <c r="E79" s="209"/>
      <c r="F79" s="209"/>
      <c r="G79" s="209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34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true" outlineLevel="1" collapsed="false">
      <c r="A80" s="205"/>
      <c r="B80" s="206"/>
      <c r="C80" s="209" t="s">
        <v>3345</v>
      </c>
      <c r="D80" s="209"/>
      <c r="E80" s="209"/>
      <c r="F80" s="209"/>
      <c r="G80" s="209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234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1" collapsed="false">
      <c r="A81" s="205"/>
      <c r="B81" s="206"/>
      <c r="C81" s="209" t="s">
        <v>3346</v>
      </c>
      <c r="D81" s="209"/>
      <c r="E81" s="209"/>
      <c r="F81" s="209"/>
      <c r="G81" s="209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34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1" collapsed="false">
      <c r="A82" s="205"/>
      <c r="B82" s="206"/>
      <c r="C82" s="209" t="s">
        <v>3347</v>
      </c>
      <c r="D82" s="209"/>
      <c r="E82" s="209"/>
      <c r="F82" s="209"/>
      <c r="G82" s="209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234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205"/>
      <c r="B83" s="206"/>
      <c r="C83" s="209" t="s">
        <v>3348</v>
      </c>
      <c r="D83" s="209"/>
      <c r="E83" s="209"/>
      <c r="F83" s="209"/>
      <c r="G83" s="209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34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205"/>
      <c r="B84" s="206"/>
      <c r="C84" s="209" t="s">
        <v>3349</v>
      </c>
      <c r="D84" s="209"/>
      <c r="E84" s="209"/>
      <c r="F84" s="209"/>
      <c r="G84" s="209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34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1" collapsed="false">
      <c r="A85" s="205"/>
      <c r="B85" s="206"/>
      <c r="C85" s="209" t="s">
        <v>3350</v>
      </c>
      <c r="D85" s="209"/>
      <c r="E85" s="209"/>
      <c r="F85" s="209"/>
      <c r="G85" s="209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234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205"/>
      <c r="B86" s="206"/>
      <c r="C86" s="209" t="s">
        <v>3351</v>
      </c>
      <c r="D86" s="209"/>
      <c r="E86" s="209"/>
      <c r="F86" s="209"/>
      <c r="G86" s="209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234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true" outlineLevel="1" collapsed="false">
      <c r="A87" s="205"/>
      <c r="B87" s="206"/>
      <c r="C87" s="209" t="s">
        <v>3352</v>
      </c>
      <c r="D87" s="209"/>
      <c r="E87" s="209"/>
      <c r="F87" s="209"/>
      <c r="G87" s="209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234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0" collapsed="false">
      <c r="A88" s="179" t="s">
        <v>221</v>
      </c>
      <c r="B88" s="180" t="s">
        <v>93</v>
      </c>
      <c r="C88" s="181" t="s">
        <v>94</v>
      </c>
      <c r="D88" s="182"/>
      <c r="E88" s="183"/>
      <c r="F88" s="184"/>
      <c r="G88" s="184" t="n">
        <f aca="false">SUMIF(AG89:AG110,"&lt;&gt;NOR",G89:G110)</f>
        <v>0</v>
      </c>
      <c r="H88" s="184"/>
      <c r="I88" s="184" t="n">
        <f aca="false">SUM(I89:I110)</f>
        <v>6611.02</v>
      </c>
      <c r="J88" s="184"/>
      <c r="K88" s="184" t="n">
        <f aca="false">SUM(K89:K110)</f>
        <v>41355.18</v>
      </c>
      <c r="L88" s="184"/>
      <c r="M88" s="184" t="n">
        <f aca="false">SUM(M89:M110)</f>
        <v>0</v>
      </c>
      <c r="N88" s="184"/>
      <c r="O88" s="184" t="n">
        <f aca="false">SUM(O89:O110)</f>
        <v>22.02</v>
      </c>
      <c r="P88" s="184"/>
      <c r="Q88" s="184" t="n">
        <f aca="false">SUM(Q89:Q110)</f>
        <v>0</v>
      </c>
      <c r="R88" s="184"/>
      <c r="S88" s="184"/>
      <c r="T88" s="185"/>
      <c r="U88" s="186"/>
      <c r="V88" s="186" t="n">
        <f aca="false">SUM(V89:V110)</f>
        <v>0</v>
      </c>
      <c r="W88" s="186"/>
      <c r="AG88" s="0" t="s">
        <v>222</v>
      </c>
    </row>
    <row r="89" customFormat="false" ht="12.75" hidden="false" customHeight="false" outlineLevel="1" collapsed="false">
      <c r="A89" s="197" t="n">
        <v>29</v>
      </c>
      <c r="B89" s="198" t="s">
        <v>3353</v>
      </c>
      <c r="C89" s="199" t="s">
        <v>3354</v>
      </c>
      <c r="D89" s="200" t="s">
        <v>338</v>
      </c>
      <c r="E89" s="201" t="n">
        <v>10.316</v>
      </c>
      <c r="F89" s="202"/>
      <c r="G89" s="203" t="n">
        <f aca="false">ROUND(E89*F89,2)</f>
        <v>0</v>
      </c>
      <c r="H89" s="202" t="n">
        <v>0</v>
      </c>
      <c r="I89" s="203" t="n">
        <f aca="false">ROUND(E89*H89,2)</f>
        <v>0</v>
      </c>
      <c r="J89" s="202" t="n">
        <v>873</v>
      </c>
      <c r="K89" s="203" t="n">
        <f aca="false">ROUND(E89*J89,2)</f>
        <v>9005.87</v>
      </c>
      <c r="L89" s="203" t="n">
        <v>21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/>
      <c r="S89" s="203" t="s">
        <v>3251</v>
      </c>
      <c r="T89" s="204" t="s">
        <v>3252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339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1" collapsed="false">
      <c r="A90" s="205"/>
      <c r="B90" s="206"/>
      <c r="C90" s="207" t="s">
        <v>3355</v>
      </c>
      <c r="D90" s="207"/>
      <c r="E90" s="207"/>
      <c r="F90" s="207"/>
      <c r="G90" s="207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234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205"/>
      <c r="B91" s="206"/>
      <c r="C91" s="209" t="s">
        <v>3316</v>
      </c>
      <c r="D91" s="209"/>
      <c r="E91" s="209"/>
      <c r="F91" s="209"/>
      <c r="G91" s="209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234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1" collapsed="false">
      <c r="A92" s="205"/>
      <c r="B92" s="206"/>
      <c r="C92" s="209" t="s">
        <v>3257</v>
      </c>
      <c r="D92" s="209"/>
      <c r="E92" s="209"/>
      <c r="F92" s="209"/>
      <c r="G92" s="209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34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205"/>
      <c r="B93" s="206"/>
      <c r="C93" s="209" t="s">
        <v>3258</v>
      </c>
      <c r="D93" s="209"/>
      <c r="E93" s="209"/>
      <c r="F93" s="209"/>
      <c r="G93" s="209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234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97" t="n">
        <v>30</v>
      </c>
      <c r="B94" s="198" t="s">
        <v>3317</v>
      </c>
      <c r="C94" s="199" t="s">
        <v>3318</v>
      </c>
      <c r="D94" s="200" t="s">
        <v>471</v>
      </c>
      <c r="E94" s="201" t="n">
        <v>5.954</v>
      </c>
      <c r="F94" s="202"/>
      <c r="G94" s="203" t="n">
        <f aca="false">ROUND(E94*F94,2)</f>
        <v>0</v>
      </c>
      <c r="H94" s="202" t="n">
        <v>246</v>
      </c>
      <c r="I94" s="203" t="n">
        <f aca="false">ROUND(E94*H94,2)</f>
        <v>1464.68</v>
      </c>
      <c r="J94" s="202" t="n">
        <v>0</v>
      </c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1</v>
      </c>
      <c r="O94" s="203" t="n">
        <f aca="false">ROUND(E94*N94,2)</f>
        <v>5.95</v>
      </c>
      <c r="P94" s="203" t="n">
        <v>0</v>
      </c>
      <c r="Q94" s="203" t="n">
        <f aca="false">ROUND(E94*P94,2)</f>
        <v>0</v>
      </c>
      <c r="R94" s="203"/>
      <c r="S94" s="203" t="s">
        <v>3251</v>
      </c>
      <c r="T94" s="204" t="s">
        <v>3252</v>
      </c>
      <c r="U94" s="195" t="n">
        <v>0</v>
      </c>
      <c r="V94" s="195" t="n">
        <f aca="false">ROUND(E94*U94,2)</f>
        <v>0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3319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true" outlineLevel="1" collapsed="false">
      <c r="A95" s="205"/>
      <c r="B95" s="206"/>
      <c r="C95" s="207" t="s">
        <v>3318</v>
      </c>
      <c r="D95" s="207"/>
      <c r="E95" s="207"/>
      <c r="F95" s="207"/>
      <c r="G95" s="207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234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31</v>
      </c>
      <c r="B96" s="188" t="s">
        <v>3356</v>
      </c>
      <c r="C96" s="189" t="s">
        <v>3357</v>
      </c>
      <c r="D96" s="190" t="s">
        <v>471</v>
      </c>
      <c r="E96" s="191" t="n">
        <v>2.725</v>
      </c>
      <c r="F96" s="192"/>
      <c r="G96" s="193" t="n">
        <f aca="false">ROUND(E96*F96,2)</f>
        <v>0</v>
      </c>
      <c r="H96" s="192" t="n">
        <v>380</v>
      </c>
      <c r="I96" s="193" t="n">
        <f aca="false">ROUND(E96*H96,2)</f>
        <v>1035.5</v>
      </c>
      <c r="J96" s="192" t="n">
        <v>0</v>
      </c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1</v>
      </c>
      <c r="O96" s="193" t="n">
        <f aca="false">ROUND(E96*N96,2)</f>
        <v>2.73</v>
      </c>
      <c r="P96" s="193" t="n">
        <v>0</v>
      </c>
      <c r="Q96" s="193" t="n">
        <f aca="false">ROUND(E96*P96,2)</f>
        <v>0</v>
      </c>
      <c r="R96" s="193"/>
      <c r="S96" s="193" t="s">
        <v>3251</v>
      </c>
      <c r="T96" s="194" t="s">
        <v>3252</v>
      </c>
      <c r="U96" s="195" t="n">
        <v>0</v>
      </c>
      <c r="V96" s="195" t="n">
        <f aca="false">ROUND(E96*U96,2)</f>
        <v>0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3319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32</v>
      </c>
      <c r="B97" s="188" t="s">
        <v>3320</v>
      </c>
      <c r="C97" s="189" t="s">
        <v>3321</v>
      </c>
      <c r="D97" s="190" t="s">
        <v>471</v>
      </c>
      <c r="E97" s="191" t="n">
        <v>10.818</v>
      </c>
      <c r="F97" s="192"/>
      <c r="G97" s="193" t="n">
        <f aca="false">ROUND(E97*F97,2)</f>
        <v>0</v>
      </c>
      <c r="H97" s="192" t="n">
        <v>380</v>
      </c>
      <c r="I97" s="193" t="n">
        <f aca="false">ROUND(E97*H97,2)</f>
        <v>4110.84</v>
      </c>
      <c r="J97" s="192" t="n">
        <v>0</v>
      </c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3" t="n">
        <v>1</v>
      </c>
      <c r="O97" s="193" t="n">
        <f aca="false">ROUND(E97*N97,2)</f>
        <v>10.82</v>
      </c>
      <c r="P97" s="193" t="n">
        <v>0</v>
      </c>
      <c r="Q97" s="193" t="n">
        <f aca="false">ROUND(E97*P97,2)</f>
        <v>0</v>
      </c>
      <c r="R97" s="193"/>
      <c r="S97" s="193" t="s">
        <v>3251</v>
      </c>
      <c r="T97" s="194" t="s">
        <v>3252</v>
      </c>
      <c r="U97" s="195" t="n">
        <v>0</v>
      </c>
      <c r="V97" s="195" t="n">
        <f aca="false">ROUND(E97*U97,2)</f>
        <v>0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3319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97" t="n">
        <v>33</v>
      </c>
      <c r="B98" s="198" t="s">
        <v>3358</v>
      </c>
      <c r="C98" s="199" t="s">
        <v>3359</v>
      </c>
      <c r="D98" s="200" t="s">
        <v>338</v>
      </c>
      <c r="E98" s="201" t="n">
        <v>0.481</v>
      </c>
      <c r="F98" s="202"/>
      <c r="G98" s="203" t="n">
        <f aca="false">ROUND(E98*F98,2)</f>
        <v>0</v>
      </c>
      <c r="H98" s="202" t="n">
        <v>0</v>
      </c>
      <c r="I98" s="203" t="n">
        <f aca="false">ROUND(E98*H98,2)</f>
        <v>0</v>
      </c>
      <c r="J98" s="202" t="n">
        <v>2510</v>
      </c>
      <c r="K98" s="203" t="n">
        <f aca="false">ROUND(E98*J98,2)</f>
        <v>1207.31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3251</v>
      </c>
      <c r="T98" s="204" t="s">
        <v>3252</v>
      </c>
      <c r="U98" s="195" t="n">
        <v>0</v>
      </c>
      <c r="V98" s="195" t="n">
        <f aca="false">ROUND(E98*U98,2)</f>
        <v>0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33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true" outlineLevel="1" collapsed="false">
      <c r="A99" s="205"/>
      <c r="B99" s="206"/>
      <c r="C99" s="207" t="s">
        <v>3360</v>
      </c>
      <c r="D99" s="207"/>
      <c r="E99" s="207"/>
      <c r="F99" s="207"/>
      <c r="G99" s="207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234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97" t="n">
        <v>34</v>
      </c>
      <c r="B100" s="198" t="s">
        <v>3361</v>
      </c>
      <c r="C100" s="199" t="s">
        <v>3362</v>
      </c>
      <c r="D100" s="200" t="s">
        <v>338</v>
      </c>
      <c r="E100" s="201" t="n">
        <v>0.864</v>
      </c>
      <c r="F100" s="202"/>
      <c r="G100" s="203" t="n">
        <f aca="false">ROUND(E100*F100,2)</f>
        <v>0</v>
      </c>
      <c r="H100" s="202" t="n">
        <v>0</v>
      </c>
      <c r="I100" s="203" t="n">
        <f aca="false">ROUND(E100*H100,2)</f>
        <v>0</v>
      </c>
      <c r="J100" s="202" t="n">
        <v>3280</v>
      </c>
      <c r="K100" s="203" t="n">
        <f aca="false">ROUND(E100*J100,2)</f>
        <v>2833.92</v>
      </c>
      <c r="L100" s="203" t="n">
        <v>21</v>
      </c>
      <c r="M100" s="203" t="n">
        <f aca="false">G100*(1+L100/100)</f>
        <v>0</v>
      </c>
      <c r="N100" s="203" t="n">
        <v>2.429</v>
      </c>
      <c r="O100" s="203" t="n">
        <f aca="false">ROUND(E100*N100,2)</f>
        <v>2.1</v>
      </c>
      <c r="P100" s="203" t="n">
        <v>0</v>
      </c>
      <c r="Q100" s="203" t="n">
        <f aca="false">ROUND(E100*P100,2)</f>
        <v>0</v>
      </c>
      <c r="R100" s="203"/>
      <c r="S100" s="203" t="s">
        <v>3251</v>
      </c>
      <c r="T100" s="204" t="s">
        <v>3252</v>
      </c>
      <c r="U100" s="195" t="n">
        <v>0</v>
      </c>
      <c r="V100" s="195" t="n">
        <f aca="false">ROUND(E100*U100,2)</f>
        <v>0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339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1" collapsed="false">
      <c r="A101" s="205"/>
      <c r="B101" s="206"/>
      <c r="C101" s="207" t="s">
        <v>3363</v>
      </c>
      <c r="D101" s="207"/>
      <c r="E101" s="207"/>
      <c r="F101" s="207"/>
      <c r="G101" s="207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234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22.5" hidden="false" customHeight="false" outlineLevel="1" collapsed="false">
      <c r="A102" s="197" t="n">
        <v>35</v>
      </c>
      <c r="B102" s="198" t="s">
        <v>3364</v>
      </c>
      <c r="C102" s="199" t="s">
        <v>3365</v>
      </c>
      <c r="D102" s="200" t="s">
        <v>373</v>
      </c>
      <c r="E102" s="201" t="n">
        <v>1.92</v>
      </c>
      <c r="F102" s="202"/>
      <c r="G102" s="203" t="n">
        <f aca="false">ROUND(E102*F102,2)</f>
        <v>0</v>
      </c>
      <c r="H102" s="202" t="n">
        <v>0</v>
      </c>
      <c r="I102" s="203" t="n">
        <f aca="false">ROUND(E102*H102,2)</f>
        <v>0</v>
      </c>
      <c r="J102" s="202" t="n">
        <v>299</v>
      </c>
      <c r="K102" s="203" t="n">
        <f aca="false">ROUND(E102*J102,2)</f>
        <v>574.08</v>
      </c>
      <c r="L102" s="203" t="n">
        <v>21</v>
      </c>
      <c r="M102" s="203" t="n">
        <f aca="false">G102*(1+L102/100)</f>
        <v>0</v>
      </c>
      <c r="N102" s="203" t="n">
        <v>0.00632</v>
      </c>
      <c r="O102" s="203" t="n">
        <f aca="false">ROUND(E102*N102,2)</f>
        <v>0.01</v>
      </c>
      <c r="P102" s="203" t="n">
        <v>0</v>
      </c>
      <c r="Q102" s="203" t="n">
        <f aca="false">ROUND(E102*P102,2)</f>
        <v>0</v>
      </c>
      <c r="R102" s="203"/>
      <c r="S102" s="203" t="s">
        <v>3251</v>
      </c>
      <c r="T102" s="204" t="s">
        <v>3252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339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true" outlineLevel="1" collapsed="false">
      <c r="A103" s="205"/>
      <c r="B103" s="206"/>
      <c r="C103" s="207" t="s">
        <v>3366</v>
      </c>
      <c r="D103" s="207"/>
      <c r="E103" s="207"/>
      <c r="F103" s="207"/>
      <c r="G103" s="207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234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208" t="str">
        <f aca="false">C103</f>
        <v>Bednění podkladních a zajišťovacích konstrukcí v otevřeném výkopu desek nebo sedlových loží pod potrubí, stoky a drobné objekty vč. odbednění</v>
      </c>
      <c r="BB103" s="196"/>
      <c r="BC103" s="196"/>
      <c r="BD103" s="196"/>
      <c r="BE103" s="196"/>
      <c r="BF103" s="196"/>
      <c r="BG103" s="196"/>
      <c r="BH103" s="196"/>
    </row>
    <row r="104" customFormat="false" ht="22.5" hidden="false" customHeight="false" outlineLevel="1" collapsed="false">
      <c r="A104" s="197" t="n">
        <v>36</v>
      </c>
      <c r="B104" s="198" t="s">
        <v>3367</v>
      </c>
      <c r="C104" s="199" t="s">
        <v>3368</v>
      </c>
      <c r="D104" s="200" t="s">
        <v>471</v>
      </c>
      <c r="E104" s="201" t="n">
        <v>0.389</v>
      </c>
      <c r="F104" s="202"/>
      <c r="G104" s="203" t="n">
        <f aca="false">ROUND(E104*F104,2)</f>
        <v>0</v>
      </c>
      <c r="H104" s="202" t="n">
        <v>0</v>
      </c>
      <c r="I104" s="203" t="n">
        <f aca="false">ROUND(E104*H104,2)</f>
        <v>0</v>
      </c>
      <c r="J104" s="202" t="n">
        <v>21000</v>
      </c>
      <c r="K104" s="203" t="n">
        <f aca="false">ROUND(E104*J104,2)</f>
        <v>8169</v>
      </c>
      <c r="L104" s="203" t="n">
        <v>21</v>
      </c>
      <c r="M104" s="203" t="n">
        <f aca="false">G104*(1+L104/100)</f>
        <v>0</v>
      </c>
      <c r="N104" s="203" t="n">
        <v>0.84758</v>
      </c>
      <c r="O104" s="203" t="n">
        <f aca="false">ROUND(E104*N104,2)</f>
        <v>0.33</v>
      </c>
      <c r="P104" s="203" t="n">
        <v>0</v>
      </c>
      <c r="Q104" s="203" t="n">
        <f aca="false">ROUND(E104*P104,2)</f>
        <v>0</v>
      </c>
      <c r="R104" s="203"/>
      <c r="S104" s="203" t="s">
        <v>3251</v>
      </c>
      <c r="T104" s="204" t="s">
        <v>3252</v>
      </c>
      <c r="U104" s="195" t="n">
        <v>0</v>
      </c>
      <c r="V104" s="195" t="n">
        <f aca="false">ROUND(E104*U104,2)</f>
        <v>0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339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true" outlineLevel="1" collapsed="false">
      <c r="A105" s="205"/>
      <c r="B105" s="206"/>
      <c r="C105" s="207" t="s">
        <v>3369</v>
      </c>
      <c r="D105" s="207"/>
      <c r="E105" s="207"/>
      <c r="F105" s="207"/>
      <c r="G105" s="207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234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true" outlineLevel="1" collapsed="false">
      <c r="A106" s="205"/>
      <c r="B106" s="206"/>
      <c r="C106" s="209" t="s">
        <v>3370</v>
      </c>
      <c r="D106" s="209"/>
      <c r="E106" s="209"/>
      <c r="F106" s="209"/>
      <c r="G106" s="209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34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false" outlineLevel="1" collapsed="false">
      <c r="A107" s="197" t="n">
        <v>37</v>
      </c>
      <c r="B107" s="198" t="s">
        <v>3371</v>
      </c>
      <c r="C107" s="199" t="s">
        <v>3372</v>
      </c>
      <c r="D107" s="200" t="s">
        <v>338</v>
      </c>
      <c r="E107" s="201" t="n">
        <v>4.222</v>
      </c>
      <c r="F107" s="202"/>
      <c r="G107" s="203" t="n">
        <f aca="false">ROUND(E107*F107,2)</f>
        <v>0</v>
      </c>
      <c r="H107" s="202" t="n">
        <v>0</v>
      </c>
      <c r="I107" s="203" t="n">
        <f aca="false">ROUND(E107*H107,2)</f>
        <v>0</v>
      </c>
      <c r="J107" s="202" t="n">
        <v>3250</v>
      </c>
      <c r="K107" s="203" t="n">
        <f aca="false">ROUND(E107*J107,2)</f>
        <v>13721.5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3251</v>
      </c>
      <c r="T107" s="204" t="s">
        <v>3252</v>
      </c>
      <c r="U107" s="195" t="n">
        <v>0</v>
      </c>
      <c r="V107" s="195" t="n">
        <f aca="false">ROUND(E107*U107,2)</f>
        <v>0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339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true" outlineLevel="1" collapsed="false">
      <c r="A108" s="205"/>
      <c r="B108" s="206"/>
      <c r="C108" s="207" t="s">
        <v>3373</v>
      </c>
      <c r="D108" s="207"/>
      <c r="E108" s="207"/>
      <c r="F108" s="207"/>
      <c r="G108" s="207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34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 t="n">
        <v>38</v>
      </c>
      <c r="B109" s="198" t="s">
        <v>3374</v>
      </c>
      <c r="C109" s="199" t="s">
        <v>3375</v>
      </c>
      <c r="D109" s="200" t="s">
        <v>373</v>
      </c>
      <c r="E109" s="201" t="n">
        <v>18.85</v>
      </c>
      <c r="F109" s="202"/>
      <c r="G109" s="203" t="n">
        <f aca="false">ROUND(E109*F109,2)</f>
        <v>0</v>
      </c>
      <c r="H109" s="202" t="n">
        <v>0</v>
      </c>
      <c r="I109" s="203" t="n">
        <f aca="false">ROUND(E109*H109,2)</f>
        <v>0</v>
      </c>
      <c r="J109" s="202" t="n">
        <v>310</v>
      </c>
      <c r="K109" s="203" t="n">
        <f aca="false">ROUND(E109*J109,2)</f>
        <v>5843.5</v>
      </c>
      <c r="L109" s="203" t="n">
        <v>21</v>
      </c>
      <c r="M109" s="203" t="n">
        <f aca="false">G109*(1+L109/100)</f>
        <v>0</v>
      </c>
      <c r="N109" s="203" t="n">
        <v>0.00402</v>
      </c>
      <c r="O109" s="203" t="n">
        <f aca="false">ROUND(E109*N109,2)</f>
        <v>0.08</v>
      </c>
      <c r="P109" s="203" t="n">
        <v>0</v>
      </c>
      <c r="Q109" s="203" t="n">
        <f aca="false">ROUND(E109*P109,2)</f>
        <v>0</v>
      </c>
      <c r="R109" s="203"/>
      <c r="S109" s="203" t="s">
        <v>3251</v>
      </c>
      <c r="T109" s="204" t="s">
        <v>3252</v>
      </c>
      <c r="U109" s="195" t="n">
        <v>0</v>
      </c>
      <c r="V109" s="195" t="n">
        <f aca="false">ROUND(E109*U109,2)</f>
        <v>0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339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1" collapsed="false">
      <c r="A110" s="205"/>
      <c r="B110" s="206"/>
      <c r="C110" s="207" t="s">
        <v>3376</v>
      </c>
      <c r="D110" s="207"/>
      <c r="E110" s="207"/>
      <c r="F110" s="207"/>
      <c r="G110" s="207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34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0" collapsed="false">
      <c r="A111" s="179" t="s">
        <v>221</v>
      </c>
      <c r="B111" s="180" t="s">
        <v>111</v>
      </c>
      <c r="C111" s="181" t="s">
        <v>112</v>
      </c>
      <c r="D111" s="182"/>
      <c r="E111" s="183"/>
      <c r="F111" s="184"/>
      <c r="G111" s="184" t="n">
        <f aca="false">SUMIF(AG112:AG170,"&lt;&gt;NOR",G112:G170)</f>
        <v>0</v>
      </c>
      <c r="H111" s="184"/>
      <c r="I111" s="184" t="n">
        <f aca="false">SUM(I112:I170)</f>
        <v>56328.1</v>
      </c>
      <c r="J111" s="184"/>
      <c r="K111" s="184" t="n">
        <f aca="false">SUM(K112:K170)</f>
        <v>91960.77</v>
      </c>
      <c r="L111" s="184"/>
      <c r="M111" s="184" t="n">
        <f aca="false">SUM(M112:M170)</f>
        <v>0</v>
      </c>
      <c r="N111" s="184"/>
      <c r="O111" s="184" t="n">
        <f aca="false">SUM(O112:O170)</f>
        <v>28.13</v>
      </c>
      <c r="P111" s="184"/>
      <c r="Q111" s="184" t="n">
        <f aca="false">SUM(Q112:Q170)</f>
        <v>0</v>
      </c>
      <c r="R111" s="184"/>
      <c r="S111" s="184"/>
      <c r="T111" s="185"/>
      <c r="U111" s="186"/>
      <c r="V111" s="186" t="n">
        <f aca="false">SUM(V112:V170)</f>
        <v>0</v>
      </c>
      <c r="W111" s="186"/>
      <c r="AG111" s="0" t="s">
        <v>222</v>
      </c>
    </row>
    <row r="112" customFormat="false" ht="12.75" hidden="false" customHeight="false" outlineLevel="1" collapsed="false">
      <c r="A112" s="197" t="n">
        <v>39</v>
      </c>
      <c r="B112" s="198" t="s">
        <v>3377</v>
      </c>
      <c r="C112" s="199" t="s">
        <v>3378</v>
      </c>
      <c r="D112" s="200" t="s">
        <v>425</v>
      </c>
      <c r="E112" s="201" t="n">
        <v>5</v>
      </c>
      <c r="F112" s="202"/>
      <c r="G112" s="203" t="n">
        <f aca="false">ROUND(E112*F112,2)</f>
        <v>0</v>
      </c>
      <c r="H112" s="202" t="n">
        <v>0</v>
      </c>
      <c r="I112" s="203" t="n">
        <f aca="false">ROUND(E112*H112,2)</f>
        <v>0</v>
      </c>
      <c r="J112" s="202" t="n">
        <v>151</v>
      </c>
      <c r="K112" s="203" t="n">
        <f aca="false">ROUND(E112*J112,2)</f>
        <v>755</v>
      </c>
      <c r="L112" s="203" t="n">
        <v>21</v>
      </c>
      <c r="M112" s="203" t="n">
        <f aca="false">G112*(1+L112/100)</f>
        <v>0</v>
      </c>
      <c r="N112" s="203" t="n">
        <v>0.00127</v>
      </c>
      <c r="O112" s="203" t="n">
        <f aca="false">ROUND(E112*N112,2)</f>
        <v>0.01</v>
      </c>
      <c r="P112" s="203" t="n">
        <v>0</v>
      </c>
      <c r="Q112" s="203" t="n">
        <f aca="false">ROUND(E112*P112,2)</f>
        <v>0</v>
      </c>
      <c r="R112" s="203"/>
      <c r="S112" s="203" t="s">
        <v>3251</v>
      </c>
      <c r="T112" s="204" t="s">
        <v>3252</v>
      </c>
      <c r="U112" s="195" t="n">
        <v>0</v>
      </c>
      <c r="V112" s="195" t="n">
        <f aca="false">ROUND(E112*U112,2)</f>
        <v>0</v>
      </c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339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true" outlineLevel="1" collapsed="false">
      <c r="A113" s="205"/>
      <c r="B113" s="206"/>
      <c r="C113" s="207" t="s">
        <v>3379</v>
      </c>
      <c r="D113" s="207"/>
      <c r="E113" s="207"/>
      <c r="F113" s="207"/>
      <c r="G113" s="207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234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true" outlineLevel="1" collapsed="false">
      <c r="A114" s="205"/>
      <c r="B114" s="206"/>
      <c r="C114" s="209" t="s">
        <v>3380</v>
      </c>
      <c r="D114" s="209"/>
      <c r="E114" s="209"/>
      <c r="F114" s="209"/>
      <c r="G114" s="209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234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97" t="n">
        <v>40</v>
      </c>
      <c r="B115" s="198" t="s">
        <v>3381</v>
      </c>
      <c r="C115" s="199" t="s">
        <v>3382</v>
      </c>
      <c r="D115" s="200" t="s">
        <v>425</v>
      </c>
      <c r="E115" s="201" t="n">
        <v>29</v>
      </c>
      <c r="F115" s="202"/>
      <c r="G115" s="203" t="n">
        <f aca="false">ROUND(E115*F115,2)</f>
        <v>0</v>
      </c>
      <c r="H115" s="202" t="n">
        <v>0</v>
      </c>
      <c r="I115" s="203" t="n">
        <f aca="false">ROUND(E115*H115,2)</f>
        <v>0</v>
      </c>
      <c r="J115" s="202" t="n">
        <v>440</v>
      </c>
      <c r="K115" s="203" t="n">
        <f aca="false">ROUND(E115*J115,2)</f>
        <v>12760</v>
      </c>
      <c r="L115" s="203" t="n">
        <v>21</v>
      </c>
      <c r="M115" s="203" t="n">
        <f aca="false">G115*(1+L115/100)</f>
        <v>0</v>
      </c>
      <c r="N115" s="203" t="n">
        <v>0.0033</v>
      </c>
      <c r="O115" s="203" t="n">
        <f aca="false">ROUND(E115*N115,2)</f>
        <v>0.1</v>
      </c>
      <c r="P115" s="203" t="n">
        <v>0</v>
      </c>
      <c r="Q115" s="203" t="n">
        <f aca="false">ROUND(E115*P115,2)</f>
        <v>0</v>
      </c>
      <c r="R115" s="203"/>
      <c r="S115" s="203" t="s">
        <v>3251</v>
      </c>
      <c r="T115" s="204" t="s">
        <v>3252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339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true" outlineLevel="1" collapsed="false">
      <c r="A116" s="205"/>
      <c r="B116" s="206"/>
      <c r="C116" s="207" t="s">
        <v>3383</v>
      </c>
      <c r="D116" s="207"/>
      <c r="E116" s="207"/>
      <c r="F116" s="207"/>
      <c r="G116" s="207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34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97" t="n">
        <v>41</v>
      </c>
      <c r="B117" s="198" t="s">
        <v>3384</v>
      </c>
      <c r="C117" s="199" t="s">
        <v>3385</v>
      </c>
      <c r="D117" s="200" t="s">
        <v>225</v>
      </c>
      <c r="E117" s="201" t="n">
        <v>4</v>
      </c>
      <c r="F117" s="202"/>
      <c r="G117" s="203" t="n">
        <f aca="false">ROUND(E117*F117,2)</f>
        <v>0</v>
      </c>
      <c r="H117" s="202" t="n">
        <v>0</v>
      </c>
      <c r="I117" s="203" t="n">
        <f aca="false">ROUND(E117*H117,2)</f>
        <v>0</v>
      </c>
      <c r="J117" s="202" t="n">
        <v>146</v>
      </c>
      <c r="K117" s="203" t="n">
        <f aca="false">ROUND(E117*J117,2)</f>
        <v>584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3251</v>
      </c>
      <c r="T117" s="204" t="s">
        <v>3252</v>
      </c>
      <c r="U117" s="195" t="n">
        <v>0</v>
      </c>
      <c r="V117" s="195" t="n">
        <f aca="false">ROUND(E117*U117,2)</f>
        <v>0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339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true" outlineLevel="1" collapsed="false">
      <c r="A118" s="205"/>
      <c r="B118" s="206"/>
      <c r="C118" s="207" t="s">
        <v>3386</v>
      </c>
      <c r="D118" s="207"/>
      <c r="E118" s="207"/>
      <c r="F118" s="207"/>
      <c r="G118" s="207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234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97" t="n">
        <v>42</v>
      </c>
      <c r="B119" s="198" t="s">
        <v>3387</v>
      </c>
      <c r="C119" s="199" t="s">
        <v>3388</v>
      </c>
      <c r="D119" s="200" t="s">
        <v>225</v>
      </c>
      <c r="E119" s="201" t="n">
        <v>3</v>
      </c>
      <c r="F119" s="202"/>
      <c r="G119" s="203" t="n">
        <f aca="false">ROUND(E119*F119,2)</f>
        <v>0</v>
      </c>
      <c r="H119" s="202" t="n">
        <v>53.4</v>
      </c>
      <c r="I119" s="203" t="n">
        <f aca="false">ROUND(E119*H119,2)</f>
        <v>160.2</v>
      </c>
      <c r="J119" s="202" t="n">
        <v>0</v>
      </c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034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3251</v>
      </c>
      <c r="T119" s="204" t="s">
        <v>3252</v>
      </c>
      <c r="U119" s="195" t="n">
        <v>0</v>
      </c>
      <c r="V119" s="195" t="n">
        <f aca="false">ROUND(E119*U119,2)</f>
        <v>0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3319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1" collapsed="false">
      <c r="A120" s="205"/>
      <c r="B120" s="206"/>
      <c r="C120" s="207" t="s">
        <v>3389</v>
      </c>
      <c r="D120" s="207"/>
      <c r="E120" s="207"/>
      <c r="F120" s="207"/>
      <c r="G120" s="207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234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97" t="n">
        <v>43</v>
      </c>
      <c r="B121" s="198" t="s">
        <v>3390</v>
      </c>
      <c r="C121" s="199" t="s">
        <v>3391</v>
      </c>
      <c r="D121" s="200" t="s">
        <v>225</v>
      </c>
      <c r="E121" s="201" t="n">
        <v>1</v>
      </c>
      <c r="F121" s="202"/>
      <c r="G121" s="203" t="n">
        <f aca="false">ROUND(E121*F121,2)</f>
        <v>0</v>
      </c>
      <c r="H121" s="202" t="n">
        <v>46.2</v>
      </c>
      <c r="I121" s="203" t="n">
        <f aca="false">ROUND(E121*H121,2)</f>
        <v>46.2</v>
      </c>
      <c r="J121" s="202" t="n">
        <v>0</v>
      </c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00028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/>
      <c r="S121" s="203" t="s">
        <v>3251</v>
      </c>
      <c r="T121" s="204" t="s">
        <v>3252</v>
      </c>
      <c r="U121" s="195" t="n">
        <v>0</v>
      </c>
      <c r="V121" s="195" t="n">
        <f aca="false">ROUND(E121*U121,2)</f>
        <v>0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3319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true" outlineLevel="1" collapsed="false">
      <c r="A122" s="205"/>
      <c r="B122" s="206"/>
      <c r="C122" s="207" t="s">
        <v>3392</v>
      </c>
      <c r="D122" s="207"/>
      <c r="E122" s="207"/>
      <c r="F122" s="207"/>
      <c r="G122" s="207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34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97" t="n">
        <v>44</v>
      </c>
      <c r="B123" s="198" t="s">
        <v>3393</v>
      </c>
      <c r="C123" s="199" t="s">
        <v>3394</v>
      </c>
      <c r="D123" s="200" t="s">
        <v>225</v>
      </c>
      <c r="E123" s="201" t="n">
        <v>3</v>
      </c>
      <c r="F123" s="202"/>
      <c r="G123" s="203" t="n">
        <f aca="false">ROUND(E123*F123,2)</f>
        <v>0</v>
      </c>
      <c r="H123" s="202" t="n">
        <v>0</v>
      </c>
      <c r="I123" s="203" t="n">
        <f aca="false">ROUND(E123*H123,2)</f>
        <v>0</v>
      </c>
      <c r="J123" s="202" t="n">
        <v>146</v>
      </c>
      <c r="K123" s="203" t="n">
        <f aca="false">ROUND(E123*J123,2)</f>
        <v>438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 t="s">
        <v>3251</v>
      </c>
      <c r="T123" s="204" t="s">
        <v>3252</v>
      </c>
      <c r="U123" s="195" t="n">
        <v>0</v>
      </c>
      <c r="V123" s="195" t="n">
        <f aca="false">ROUND(E123*U123,2)</f>
        <v>0</v>
      </c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339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true" outlineLevel="1" collapsed="false">
      <c r="A124" s="205"/>
      <c r="B124" s="206"/>
      <c r="C124" s="207" t="s">
        <v>3395</v>
      </c>
      <c r="D124" s="207"/>
      <c r="E124" s="207"/>
      <c r="F124" s="207"/>
      <c r="G124" s="207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234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97" t="n">
        <v>45</v>
      </c>
      <c r="B125" s="198" t="s">
        <v>3396</v>
      </c>
      <c r="C125" s="199" t="s">
        <v>3397</v>
      </c>
      <c r="D125" s="200" t="s">
        <v>225</v>
      </c>
      <c r="E125" s="201" t="n">
        <v>3</v>
      </c>
      <c r="F125" s="202"/>
      <c r="G125" s="203" t="n">
        <f aca="false">ROUND(E125*F125,2)</f>
        <v>0</v>
      </c>
      <c r="H125" s="202" t="n">
        <v>48.9</v>
      </c>
      <c r="I125" s="203" t="n">
        <f aca="false">ROUND(E125*H125,2)</f>
        <v>146.7</v>
      </c>
      <c r="J125" s="202" t="n">
        <v>0</v>
      </c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022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3251</v>
      </c>
      <c r="T125" s="204" t="s">
        <v>3252</v>
      </c>
      <c r="U125" s="195" t="n">
        <v>0</v>
      </c>
      <c r="V125" s="195" t="n">
        <f aca="false">ROUND(E125*U125,2)</f>
        <v>0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3319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true" outlineLevel="1" collapsed="false">
      <c r="A126" s="205"/>
      <c r="B126" s="206"/>
      <c r="C126" s="207" t="s">
        <v>3398</v>
      </c>
      <c r="D126" s="207"/>
      <c r="E126" s="207"/>
      <c r="F126" s="207"/>
      <c r="G126" s="207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234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 t="n">
        <v>46</v>
      </c>
      <c r="B127" s="198" t="s">
        <v>3399</v>
      </c>
      <c r="C127" s="199" t="s">
        <v>3400</v>
      </c>
      <c r="D127" s="200" t="s">
        <v>225</v>
      </c>
      <c r="E127" s="201" t="n">
        <v>2</v>
      </c>
      <c r="F127" s="202"/>
      <c r="G127" s="203" t="n">
        <f aca="false">ROUND(E127*F127,2)</f>
        <v>0</v>
      </c>
      <c r="H127" s="202" t="n">
        <v>0</v>
      </c>
      <c r="I127" s="203" t="n">
        <f aca="false">ROUND(E127*H127,2)</f>
        <v>0</v>
      </c>
      <c r="J127" s="202" t="n">
        <v>174</v>
      </c>
      <c r="K127" s="203" t="n">
        <f aca="false">ROUND(E127*J127,2)</f>
        <v>348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/>
      <c r="S127" s="203" t="s">
        <v>3251</v>
      </c>
      <c r="T127" s="204" t="s">
        <v>3252</v>
      </c>
      <c r="U127" s="195" t="n">
        <v>0</v>
      </c>
      <c r="V127" s="195" t="n">
        <f aca="false">ROUND(E127*U127,2)</f>
        <v>0</v>
      </c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339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true" outlineLevel="1" collapsed="false">
      <c r="A128" s="205"/>
      <c r="B128" s="206"/>
      <c r="C128" s="207" t="s">
        <v>3401</v>
      </c>
      <c r="D128" s="207"/>
      <c r="E128" s="207"/>
      <c r="F128" s="207"/>
      <c r="G128" s="207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234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97" t="n">
        <v>47</v>
      </c>
      <c r="B129" s="198" t="s">
        <v>3402</v>
      </c>
      <c r="C129" s="199" t="s">
        <v>3403</v>
      </c>
      <c r="D129" s="200" t="s">
        <v>225</v>
      </c>
      <c r="E129" s="201" t="n">
        <v>2</v>
      </c>
      <c r="F129" s="202"/>
      <c r="G129" s="203" t="n">
        <f aca="false">ROUND(E129*F129,2)</f>
        <v>0</v>
      </c>
      <c r="H129" s="202" t="n">
        <v>112</v>
      </c>
      <c r="I129" s="203" t="n">
        <f aca="false">ROUND(E129*H129,2)</f>
        <v>224</v>
      </c>
      <c r="J129" s="202" t="n">
        <v>0</v>
      </c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.00065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3251</v>
      </c>
      <c r="T129" s="204" t="s">
        <v>3252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3319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true" outlineLevel="1" collapsed="false">
      <c r="A130" s="205"/>
      <c r="B130" s="206"/>
      <c r="C130" s="207" t="s">
        <v>3404</v>
      </c>
      <c r="D130" s="207"/>
      <c r="E130" s="207"/>
      <c r="F130" s="207"/>
      <c r="G130" s="207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34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 t="n">
        <v>48</v>
      </c>
      <c r="B131" s="198" t="s">
        <v>3405</v>
      </c>
      <c r="C131" s="199" t="s">
        <v>3406</v>
      </c>
      <c r="D131" s="200" t="s">
        <v>225</v>
      </c>
      <c r="E131" s="201" t="n">
        <v>9</v>
      </c>
      <c r="F131" s="202"/>
      <c r="G131" s="203" t="n">
        <f aca="false">ROUND(E131*F131,2)</f>
        <v>0</v>
      </c>
      <c r="H131" s="202" t="n">
        <v>0</v>
      </c>
      <c r="I131" s="203" t="n">
        <f aca="false">ROUND(E131*H131,2)</f>
        <v>0</v>
      </c>
      <c r="J131" s="202" t="n">
        <v>174</v>
      </c>
      <c r="K131" s="203" t="n">
        <f aca="false">ROUND(E131*J131,2)</f>
        <v>1566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3251</v>
      </c>
      <c r="T131" s="204" t="s">
        <v>3252</v>
      </c>
      <c r="U131" s="195" t="n">
        <v>0</v>
      </c>
      <c r="V131" s="195" t="n">
        <f aca="false">ROUND(E131*U131,2)</f>
        <v>0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339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true" outlineLevel="1" collapsed="false">
      <c r="A132" s="205"/>
      <c r="B132" s="206"/>
      <c r="C132" s="207" t="s">
        <v>3407</v>
      </c>
      <c r="D132" s="207"/>
      <c r="E132" s="207"/>
      <c r="F132" s="207"/>
      <c r="G132" s="207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234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97" t="n">
        <v>49</v>
      </c>
      <c r="B133" s="198" t="s">
        <v>3408</v>
      </c>
      <c r="C133" s="199" t="s">
        <v>3409</v>
      </c>
      <c r="D133" s="200" t="s">
        <v>225</v>
      </c>
      <c r="E133" s="201" t="n">
        <v>8</v>
      </c>
      <c r="F133" s="202"/>
      <c r="G133" s="203" t="n">
        <f aca="false">ROUND(E133*F133,2)</f>
        <v>0</v>
      </c>
      <c r="H133" s="202" t="n">
        <v>114</v>
      </c>
      <c r="I133" s="203" t="n">
        <f aca="false">ROUND(E133*H133,2)</f>
        <v>912</v>
      </c>
      <c r="J133" s="202" t="n">
        <v>0</v>
      </c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.00048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3251</v>
      </c>
      <c r="T133" s="204" t="s">
        <v>3252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3319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true" outlineLevel="1" collapsed="false">
      <c r="A134" s="205"/>
      <c r="B134" s="206"/>
      <c r="C134" s="207" t="s">
        <v>3410</v>
      </c>
      <c r="D134" s="207"/>
      <c r="E134" s="207"/>
      <c r="F134" s="207"/>
      <c r="G134" s="207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234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 t="n">
        <v>50</v>
      </c>
      <c r="B135" s="188" t="s">
        <v>3411</v>
      </c>
      <c r="C135" s="189" t="s">
        <v>3412</v>
      </c>
      <c r="D135" s="190" t="s">
        <v>225</v>
      </c>
      <c r="E135" s="191" t="n">
        <v>1</v>
      </c>
      <c r="F135" s="192"/>
      <c r="G135" s="193" t="n">
        <f aca="false">ROUND(E135*F135,2)</f>
        <v>0</v>
      </c>
      <c r="H135" s="192" t="n">
        <v>11100</v>
      </c>
      <c r="I135" s="193" t="n">
        <f aca="false">ROUND(E135*H135,2)</f>
        <v>11100</v>
      </c>
      <c r="J135" s="192" t="n">
        <v>0</v>
      </c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3" t="n">
        <v>0.00338</v>
      </c>
      <c r="O135" s="193" t="n">
        <f aca="false">ROUND(E135*N135,2)</f>
        <v>0</v>
      </c>
      <c r="P135" s="193" t="n">
        <v>0</v>
      </c>
      <c r="Q135" s="193" t="n">
        <f aca="false">ROUND(E135*P135,2)</f>
        <v>0</v>
      </c>
      <c r="R135" s="193"/>
      <c r="S135" s="193" t="s">
        <v>3251</v>
      </c>
      <c r="T135" s="194" t="s">
        <v>3252</v>
      </c>
      <c r="U135" s="195" t="n">
        <v>0</v>
      </c>
      <c r="V135" s="195" t="n">
        <f aca="false">ROUND(E135*U135,2)</f>
        <v>0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3319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97" t="n">
        <v>51</v>
      </c>
      <c r="B136" s="198" t="s">
        <v>3413</v>
      </c>
      <c r="C136" s="199" t="s">
        <v>3414</v>
      </c>
      <c r="D136" s="200" t="s">
        <v>225</v>
      </c>
      <c r="E136" s="201" t="n">
        <v>3</v>
      </c>
      <c r="F136" s="202"/>
      <c r="G136" s="203" t="n">
        <f aca="false">ROUND(E136*F136,2)</f>
        <v>0</v>
      </c>
      <c r="H136" s="202" t="n">
        <v>0</v>
      </c>
      <c r="I136" s="203" t="n">
        <f aca="false">ROUND(E136*H136,2)</f>
        <v>0</v>
      </c>
      <c r="J136" s="202" t="n">
        <v>186</v>
      </c>
      <c r="K136" s="203" t="n">
        <f aca="false">ROUND(E136*J136,2)</f>
        <v>558</v>
      </c>
      <c r="L136" s="203" t="n">
        <v>21</v>
      </c>
      <c r="M136" s="203" t="n">
        <f aca="false">G136*(1+L136/100)</f>
        <v>0</v>
      </c>
      <c r="N136" s="203" t="n">
        <v>8E-005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/>
      <c r="S136" s="203" t="s">
        <v>3251</v>
      </c>
      <c r="T136" s="204" t="s">
        <v>3252</v>
      </c>
      <c r="U136" s="195" t="n">
        <v>0</v>
      </c>
      <c r="V136" s="195" t="n">
        <f aca="false">ROUND(E136*U136,2)</f>
        <v>0</v>
      </c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339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true" outlineLevel="1" collapsed="false">
      <c r="A137" s="205"/>
      <c r="B137" s="206"/>
      <c r="C137" s="207" t="s">
        <v>3415</v>
      </c>
      <c r="D137" s="207"/>
      <c r="E137" s="207"/>
      <c r="F137" s="207"/>
      <c r="G137" s="207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234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52</v>
      </c>
      <c r="B138" s="188" t="s">
        <v>3416</v>
      </c>
      <c r="C138" s="189" t="s">
        <v>3417</v>
      </c>
      <c r="D138" s="190" t="s">
        <v>225</v>
      </c>
      <c r="E138" s="191" t="n">
        <v>3</v>
      </c>
      <c r="F138" s="192"/>
      <c r="G138" s="193" t="n">
        <f aca="false">ROUND(E138*F138,2)</f>
        <v>0</v>
      </c>
      <c r="H138" s="192" t="n">
        <v>494</v>
      </c>
      <c r="I138" s="193" t="n">
        <f aca="false">ROUND(E138*H138,2)</f>
        <v>1482</v>
      </c>
      <c r="J138" s="192" t="n">
        <v>0</v>
      </c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3" t="n">
        <v>0.0009</v>
      </c>
      <c r="O138" s="193" t="n">
        <f aca="false">ROUND(E138*N138,2)</f>
        <v>0</v>
      </c>
      <c r="P138" s="193" t="n">
        <v>0</v>
      </c>
      <c r="Q138" s="193" t="n">
        <f aca="false">ROUND(E138*P138,2)</f>
        <v>0</v>
      </c>
      <c r="R138" s="193"/>
      <c r="S138" s="193" t="s">
        <v>3251</v>
      </c>
      <c r="T138" s="194" t="s">
        <v>3252</v>
      </c>
      <c r="U138" s="195" t="n">
        <v>0</v>
      </c>
      <c r="V138" s="195" t="n">
        <f aca="false">ROUND(E138*U138,2)</f>
        <v>0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3319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97" t="n">
        <v>53</v>
      </c>
      <c r="B139" s="198" t="s">
        <v>3418</v>
      </c>
      <c r="C139" s="199" t="s">
        <v>3419</v>
      </c>
      <c r="D139" s="200" t="s">
        <v>338</v>
      </c>
      <c r="E139" s="201" t="n">
        <v>0.427</v>
      </c>
      <c r="F139" s="202"/>
      <c r="G139" s="203" t="n">
        <f aca="false">ROUND(E139*F139,2)</f>
        <v>0</v>
      </c>
      <c r="H139" s="202" t="n">
        <v>0</v>
      </c>
      <c r="I139" s="203" t="n">
        <f aca="false">ROUND(E139*H139,2)</f>
        <v>0</v>
      </c>
      <c r="J139" s="202" t="n">
        <v>3730</v>
      </c>
      <c r="K139" s="203" t="n">
        <f aca="false">ROUND(E139*J139,2)</f>
        <v>1592.71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/>
      <c r="S139" s="203" t="s">
        <v>3251</v>
      </c>
      <c r="T139" s="204" t="s">
        <v>3252</v>
      </c>
      <c r="U139" s="195" t="n">
        <v>0</v>
      </c>
      <c r="V139" s="195" t="n">
        <f aca="false">ROUND(E139*U139,2)</f>
        <v>0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339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true" outlineLevel="1" collapsed="false">
      <c r="A140" s="205"/>
      <c r="B140" s="206"/>
      <c r="C140" s="207" t="s">
        <v>3420</v>
      </c>
      <c r="D140" s="207"/>
      <c r="E140" s="207"/>
      <c r="F140" s="207"/>
      <c r="G140" s="207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234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97" t="n">
        <v>54</v>
      </c>
      <c r="B141" s="198" t="s">
        <v>3421</v>
      </c>
      <c r="C141" s="199" t="s">
        <v>3422</v>
      </c>
      <c r="D141" s="200" t="s">
        <v>225</v>
      </c>
      <c r="E141" s="201" t="n">
        <v>2</v>
      </c>
      <c r="F141" s="202"/>
      <c r="G141" s="203" t="n">
        <f aca="false">ROUND(E141*F141,2)</f>
        <v>0</v>
      </c>
      <c r="H141" s="202" t="n">
        <v>0</v>
      </c>
      <c r="I141" s="203" t="n">
        <f aca="false">ROUND(E141*H141,2)</f>
        <v>0</v>
      </c>
      <c r="J141" s="202" t="n">
        <v>9520</v>
      </c>
      <c r="K141" s="203" t="n">
        <f aca="false">ROUND(E141*J141,2)</f>
        <v>19040</v>
      </c>
      <c r="L141" s="203" t="n">
        <v>21</v>
      </c>
      <c r="M141" s="203" t="n">
        <f aca="false">G141*(1+L141/100)</f>
        <v>0</v>
      </c>
      <c r="N141" s="203" t="n">
        <v>2.11676</v>
      </c>
      <c r="O141" s="203" t="n">
        <f aca="false">ROUND(E141*N141,2)</f>
        <v>4.23</v>
      </c>
      <c r="P141" s="203" t="n">
        <v>0</v>
      </c>
      <c r="Q141" s="203" t="n">
        <f aca="false">ROUND(E141*P141,2)</f>
        <v>0</v>
      </c>
      <c r="R141" s="203"/>
      <c r="S141" s="203" t="s">
        <v>3251</v>
      </c>
      <c r="T141" s="204" t="s">
        <v>3252</v>
      </c>
      <c r="U141" s="195" t="n">
        <v>0</v>
      </c>
      <c r="V141" s="195" t="n">
        <f aca="false">ROUND(E141*U141,2)</f>
        <v>0</v>
      </c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339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true" outlineLevel="1" collapsed="false">
      <c r="A142" s="205"/>
      <c r="B142" s="206"/>
      <c r="C142" s="207" t="s">
        <v>3423</v>
      </c>
      <c r="D142" s="207"/>
      <c r="E142" s="207"/>
      <c r="F142" s="207"/>
      <c r="G142" s="207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234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97" t="n">
        <v>55</v>
      </c>
      <c r="B143" s="198" t="s">
        <v>3424</v>
      </c>
      <c r="C143" s="199" t="s">
        <v>3425</v>
      </c>
      <c r="D143" s="200" t="s">
        <v>373</v>
      </c>
      <c r="E143" s="201" t="n">
        <v>1.327</v>
      </c>
      <c r="F143" s="202"/>
      <c r="G143" s="203" t="n">
        <f aca="false">ROUND(E143*F143,2)</f>
        <v>0</v>
      </c>
      <c r="H143" s="202" t="n">
        <v>0</v>
      </c>
      <c r="I143" s="203" t="n">
        <f aca="false">ROUND(E143*H143,2)</f>
        <v>0</v>
      </c>
      <c r="J143" s="202" t="n">
        <v>465</v>
      </c>
      <c r="K143" s="203" t="n">
        <f aca="false">ROUND(E143*J143,2)</f>
        <v>617.06</v>
      </c>
      <c r="L143" s="203" t="n">
        <v>21</v>
      </c>
      <c r="M143" s="203" t="n">
        <f aca="false">G143*(1+L143/100)</f>
        <v>0</v>
      </c>
      <c r="N143" s="203" t="n">
        <v>0.00291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/>
      <c r="S143" s="203" t="s">
        <v>3251</v>
      </c>
      <c r="T143" s="204" t="s">
        <v>3252</v>
      </c>
      <c r="U143" s="195" t="n">
        <v>0</v>
      </c>
      <c r="V143" s="195" t="n">
        <f aca="false">ROUND(E143*U143,2)</f>
        <v>0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339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true" outlineLevel="1" collapsed="false">
      <c r="A144" s="205"/>
      <c r="B144" s="206"/>
      <c r="C144" s="207" t="s">
        <v>3426</v>
      </c>
      <c r="D144" s="207"/>
      <c r="E144" s="207"/>
      <c r="F144" s="207"/>
      <c r="G144" s="207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234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 t="n">
        <v>56</v>
      </c>
      <c r="B145" s="198" t="s">
        <v>3427</v>
      </c>
      <c r="C145" s="199" t="s">
        <v>3428</v>
      </c>
      <c r="D145" s="200" t="s">
        <v>225</v>
      </c>
      <c r="E145" s="201" t="n">
        <v>2</v>
      </c>
      <c r="F145" s="202"/>
      <c r="G145" s="203" t="n">
        <f aca="false">ROUND(E145*F145,2)</f>
        <v>0</v>
      </c>
      <c r="H145" s="202" t="n">
        <v>3430</v>
      </c>
      <c r="I145" s="203" t="n">
        <f aca="false">ROUND(E145*H145,2)</f>
        <v>6860</v>
      </c>
      <c r="J145" s="202" t="n">
        <v>0</v>
      </c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.393</v>
      </c>
      <c r="O145" s="203" t="n">
        <f aca="false">ROUND(E145*N145,2)</f>
        <v>0.79</v>
      </c>
      <c r="P145" s="203" t="n">
        <v>0</v>
      </c>
      <c r="Q145" s="203" t="n">
        <f aca="false">ROUND(E145*P145,2)</f>
        <v>0</v>
      </c>
      <c r="R145" s="203"/>
      <c r="S145" s="203" t="s">
        <v>3251</v>
      </c>
      <c r="T145" s="204" t="s">
        <v>3252</v>
      </c>
      <c r="U145" s="195" t="n">
        <v>0</v>
      </c>
      <c r="V145" s="195" t="n">
        <f aca="false">ROUND(E145*U145,2)</f>
        <v>0</v>
      </c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3319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true" outlineLevel="1" collapsed="false">
      <c r="A146" s="205"/>
      <c r="B146" s="206"/>
      <c r="C146" s="207" t="s">
        <v>3428</v>
      </c>
      <c r="D146" s="207"/>
      <c r="E146" s="207"/>
      <c r="F146" s="207"/>
      <c r="G146" s="207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34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97" t="n">
        <v>57</v>
      </c>
      <c r="B147" s="198" t="s">
        <v>3429</v>
      </c>
      <c r="C147" s="199" t="s">
        <v>3430</v>
      </c>
      <c r="D147" s="200" t="s">
        <v>225</v>
      </c>
      <c r="E147" s="201" t="n">
        <v>1</v>
      </c>
      <c r="F147" s="202"/>
      <c r="G147" s="203" t="n">
        <f aca="false">ROUND(E147*F147,2)</f>
        <v>0</v>
      </c>
      <c r="H147" s="202" t="n">
        <v>1440</v>
      </c>
      <c r="I147" s="203" t="n">
        <f aca="false">ROUND(E147*H147,2)</f>
        <v>1440</v>
      </c>
      <c r="J147" s="202" t="n">
        <v>0</v>
      </c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3" t="n">
        <v>0.5</v>
      </c>
      <c r="O147" s="203" t="n">
        <f aca="false">ROUND(E147*N147,2)</f>
        <v>0.5</v>
      </c>
      <c r="P147" s="203" t="n">
        <v>0</v>
      </c>
      <c r="Q147" s="203" t="n">
        <f aca="false">ROUND(E147*P147,2)</f>
        <v>0</v>
      </c>
      <c r="R147" s="203"/>
      <c r="S147" s="203" t="s">
        <v>3251</v>
      </c>
      <c r="T147" s="204" t="s">
        <v>3252</v>
      </c>
      <c r="U147" s="195" t="n">
        <v>0</v>
      </c>
      <c r="V147" s="195" t="n">
        <f aca="false">ROUND(E147*U147,2)</f>
        <v>0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3319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true" outlineLevel="1" collapsed="false">
      <c r="A148" s="205"/>
      <c r="B148" s="206"/>
      <c r="C148" s="207" t="s">
        <v>3431</v>
      </c>
      <c r="D148" s="207"/>
      <c r="E148" s="207"/>
      <c r="F148" s="207"/>
      <c r="G148" s="207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234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 t="n">
        <v>58</v>
      </c>
      <c r="B149" s="188" t="s">
        <v>3432</v>
      </c>
      <c r="C149" s="189" t="s">
        <v>3433</v>
      </c>
      <c r="D149" s="190" t="s">
        <v>225</v>
      </c>
      <c r="E149" s="191" t="n">
        <v>1</v>
      </c>
      <c r="F149" s="192"/>
      <c r="G149" s="193" t="n">
        <f aca="false">ROUND(E149*F149,2)</f>
        <v>0</v>
      </c>
      <c r="H149" s="192" t="n">
        <v>4270</v>
      </c>
      <c r="I149" s="193" t="n">
        <f aca="false">ROUND(E149*H149,2)</f>
        <v>4270</v>
      </c>
      <c r="J149" s="192" t="n">
        <v>0</v>
      </c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3" t="n">
        <v>0.92</v>
      </c>
      <c r="O149" s="193" t="n">
        <f aca="false">ROUND(E149*N149,2)</f>
        <v>0.92</v>
      </c>
      <c r="P149" s="193" t="n">
        <v>0</v>
      </c>
      <c r="Q149" s="193" t="n">
        <f aca="false">ROUND(E149*P149,2)</f>
        <v>0</v>
      </c>
      <c r="R149" s="193"/>
      <c r="S149" s="193" t="s">
        <v>226</v>
      </c>
      <c r="T149" s="194" t="s">
        <v>227</v>
      </c>
      <c r="U149" s="195" t="n">
        <v>0</v>
      </c>
      <c r="V149" s="195" t="n">
        <f aca="false">ROUND(E149*U149,2)</f>
        <v>0</v>
      </c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3319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 t="n">
        <v>59</v>
      </c>
      <c r="B150" s="188" t="s">
        <v>3434</v>
      </c>
      <c r="C150" s="189" t="s">
        <v>3435</v>
      </c>
      <c r="D150" s="190" t="s">
        <v>225</v>
      </c>
      <c r="E150" s="191" t="n">
        <v>1</v>
      </c>
      <c r="F150" s="192"/>
      <c r="G150" s="193" t="n">
        <f aca="false">ROUND(E150*F150,2)</f>
        <v>0</v>
      </c>
      <c r="H150" s="192" t="n">
        <v>21460</v>
      </c>
      <c r="I150" s="193" t="n">
        <f aca="false">ROUND(E150*H150,2)</f>
        <v>21460</v>
      </c>
      <c r="J150" s="192" t="n">
        <v>0</v>
      </c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3" t="n">
        <v>5.75</v>
      </c>
      <c r="O150" s="193" t="n">
        <f aca="false">ROUND(E150*N150,2)</f>
        <v>5.75</v>
      </c>
      <c r="P150" s="193" t="n">
        <v>0</v>
      </c>
      <c r="Q150" s="193" t="n">
        <f aca="false">ROUND(E150*P150,2)</f>
        <v>0</v>
      </c>
      <c r="R150" s="193"/>
      <c r="S150" s="193" t="s">
        <v>226</v>
      </c>
      <c r="T150" s="194" t="s">
        <v>227</v>
      </c>
      <c r="U150" s="195" t="n">
        <v>0</v>
      </c>
      <c r="V150" s="195" t="n">
        <f aca="false">ROUND(E150*U150,2)</f>
        <v>0</v>
      </c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3319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 t="n">
        <v>60</v>
      </c>
      <c r="B151" s="198" t="s">
        <v>3436</v>
      </c>
      <c r="C151" s="199" t="s">
        <v>3437</v>
      </c>
      <c r="D151" s="200" t="s">
        <v>225</v>
      </c>
      <c r="E151" s="201" t="n">
        <v>1</v>
      </c>
      <c r="F151" s="202"/>
      <c r="G151" s="203" t="n">
        <f aca="false">ROUND(E151*F151,2)</f>
        <v>0</v>
      </c>
      <c r="H151" s="202" t="n">
        <v>316</v>
      </c>
      <c r="I151" s="203" t="n">
        <f aca="false">ROUND(E151*H151,2)</f>
        <v>316</v>
      </c>
      <c r="J151" s="202" t="n">
        <v>0</v>
      </c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68</v>
      </c>
      <c r="O151" s="203" t="n">
        <f aca="false">ROUND(E151*N151,2)</f>
        <v>0.07</v>
      </c>
      <c r="P151" s="203" t="n">
        <v>0</v>
      </c>
      <c r="Q151" s="203" t="n">
        <f aca="false">ROUND(E151*P151,2)</f>
        <v>0</v>
      </c>
      <c r="R151" s="203"/>
      <c r="S151" s="203" t="s">
        <v>226</v>
      </c>
      <c r="T151" s="204" t="s">
        <v>227</v>
      </c>
      <c r="U151" s="195" t="n">
        <v>0</v>
      </c>
      <c r="V151" s="195" t="n">
        <f aca="false">ROUND(E151*U151,2)</f>
        <v>0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3319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true" outlineLevel="1" collapsed="false">
      <c r="A152" s="205"/>
      <c r="B152" s="206"/>
      <c r="C152" s="207" t="s">
        <v>3438</v>
      </c>
      <c r="D152" s="207"/>
      <c r="E152" s="207"/>
      <c r="F152" s="207"/>
      <c r="G152" s="207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34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 t="n">
        <v>61</v>
      </c>
      <c r="B153" s="198" t="s">
        <v>3439</v>
      </c>
      <c r="C153" s="199" t="s">
        <v>3440</v>
      </c>
      <c r="D153" s="200" t="s">
        <v>225</v>
      </c>
      <c r="E153" s="201" t="n">
        <v>1</v>
      </c>
      <c r="F153" s="202"/>
      <c r="G153" s="203" t="n">
        <f aca="false">ROUND(E153*F153,2)</f>
        <v>0</v>
      </c>
      <c r="H153" s="202" t="n">
        <v>286</v>
      </c>
      <c r="I153" s="203" t="n">
        <f aca="false">ROUND(E153*H153,2)</f>
        <v>286</v>
      </c>
      <c r="J153" s="202" t="n">
        <v>0</v>
      </c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068</v>
      </c>
      <c r="O153" s="203" t="n">
        <f aca="false">ROUND(E153*N153,2)</f>
        <v>0.07</v>
      </c>
      <c r="P153" s="203" t="n">
        <v>0</v>
      </c>
      <c r="Q153" s="203" t="n">
        <f aca="false">ROUND(E153*P153,2)</f>
        <v>0</v>
      </c>
      <c r="R153" s="203"/>
      <c r="S153" s="203" t="s">
        <v>3251</v>
      </c>
      <c r="T153" s="204" t="s">
        <v>3252</v>
      </c>
      <c r="U153" s="195" t="n">
        <v>0</v>
      </c>
      <c r="V153" s="195" t="n">
        <f aca="false">ROUND(E153*U153,2)</f>
        <v>0</v>
      </c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3319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true" outlineLevel="1" collapsed="false">
      <c r="A154" s="205"/>
      <c r="B154" s="206"/>
      <c r="C154" s="207" t="s">
        <v>3441</v>
      </c>
      <c r="D154" s="207"/>
      <c r="E154" s="207"/>
      <c r="F154" s="207"/>
      <c r="G154" s="207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234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97" t="n">
        <v>62</v>
      </c>
      <c r="B155" s="198" t="s">
        <v>3442</v>
      </c>
      <c r="C155" s="199" t="s">
        <v>3443</v>
      </c>
      <c r="D155" s="200" t="s">
        <v>225</v>
      </c>
      <c r="E155" s="201" t="n">
        <v>1</v>
      </c>
      <c r="F155" s="202"/>
      <c r="G155" s="203" t="n">
        <f aca="false">ROUND(E155*F155,2)</f>
        <v>0</v>
      </c>
      <c r="H155" s="202" t="n">
        <v>252</v>
      </c>
      <c r="I155" s="203" t="n">
        <f aca="false">ROUND(E155*H155,2)</f>
        <v>252</v>
      </c>
      <c r="J155" s="202" t="n">
        <v>0</v>
      </c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.054</v>
      </c>
      <c r="O155" s="203" t="n">
        <f aca="false">ROUND(E155*N155,2)</f>
        <v>0.05</v>
      </c>
      <c r="P155" s="203" t="n">
        <v>0</v>
      </c>
      <c r="Q155" s="203" t="n">
        <f aca="false">ROUND(E155*P155,2)</f>
        <v>0</v>
      </c>
      <c r="R155" s="203"/>
      <c r="S155" s="203" t="s">
        <v>3251</v>
      </c>
      <c r="T155" s="204" t="s">
        <v>3252</v>
      </c>
      <c r="U155" s="195" t="n">
        <v>0</v>
      </c>
      <c r="V155" s="195" t="n">
        <f aca="false">ROUND(E155*U155,2)</f>
        <v>0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3319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true" outlineLevel="1" collapsed="false">
      <c r="A156" s="205"/>
      <c r="B156" s="206"/>
      <c r="C156" s="207" t="s">
        <v>3444</v>
      </c>
      <c r="D156" s="207"/>
      <c r="E156" s="207"/>
      <c r="F156" s="207"/>
      <c r="G156" s="207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234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97" t="n">
        <v>63</v>
      </c>
      <c r="B157" s="198" t="s">
        <v>3445</v>
      </c>
      <c r="C157" s="199" t="s">
        <v>3446</v>
      </c>
      <c r="D157" s="200" t="s">
        <v>225</v>
      </c>
      <c r="E157" s="201" t="n">
        <v>3</v>
      </c>
      <c r="F157" s="202"/>
      <c r="G157" s="203" t="n">
        <f aca="false">ROUND(E157*F157,2)</f>
        <v>0</v>
      </c>
      <c r="H157" s="202" t="n">
        <v>171</v>
      </c>
      <c r="I157" s="203" t="n">
        <f aca="false">ROUND(E157*H157,2)</f>
        <v>513</v>
      </c>
      <c r="J157" s="202" t="n">
        <v>0</v>
      </c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.002</v>
      </c>
      <c r="O157" s="203" t="n">
        <f aca="false">ROUND(E157*N157,2)</f>
        <v>0.01</v>
      </c>
      <c r="P157" s="203" t="n">
        <v>0</v>
      </c>
      <c r="Q157" s="203" t="n">
        <f aca="false">ROUND(E157*P157,2)</f>
        <v>0</v>
      </c>
      <c r="R157" s="203"/>
      <c r="S157" s="203" t="s">
        <v>3251</v>
      </c>
      <c r="T157" s="204" t="s">
        <v>3252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3319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true" outlineLevel="1" collapsed="false">
      <c r="A158" s="205"/>
      <c r="B158" s="206"/>
      <c r="C158" s="207" t="s">
        <v>3447</v>
      </c>
      <c r="D158" s="207"/>
      <c r="E158" s="207"/>
      <c r="F158" s="207"/>
      <c r="G158" s="207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234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22.5" hidden="false" customHeight="false" outlineLevel="1" collapsed="false">
      <c r="A159" s="197" t="n">
        <v>64</v>
      </c>
      <c r="B159" s="198" t="s">
        <v>3448</v>
      </c>
      <c r="C159" s="199" t="s">
        <v>3449</v>
      </c>
      <c r="D159" s="200" t="s">
        <v>253</v>
      </c>
      <c r="E159" s="201" t="n">
        <v>1</v>
      </c>
      <c r="F159" s="202"/>
      <c r="G159" s="203" t="n">
        <f aca="false">ROUND(E159*F159,2)</f>
        <v>0</v>
      </c>
      <c r="H159" s="202" t="n">
        <v>0</v>
      </c>
      <c r="I159" s="203" t="n">
        <f aca="false">ROUND(E159*H159,2)</f>
        <v>0</v>
      </c>
      <c r="J159" s="202" t="n">
        <v>52500</v>
      </c>
      <c r="K159" s="203" t="n">
        <f aca="false">ROUND(E159*J159,2)</f>
        <v>52500</v>
      </c>
      <c r="L159" s="203" t="n">
        <v>21</v>
      </c>
      <c r="M159" s="203" t="n">
        <f aca="false">G159*(1+L159/100)</f>
        <v>0</v>
      </c>
      <c r="N159" s="203" t="n">
        <v>15.50912</v>
      </c>
      <c r="O159" s="203" t="n">
        <f aca="false">ROUND(E159*N159,2)</f>
        <v>15.51</v>
      </c>
      <c r="P159" s="203" t="n">
        <v>0</v>
      </c>
      <c r="Q159" s="203" t="n">
        <f aca="false">ROUND(E159*P159,2)</f>
        <v>0</v>
      </c>
      <c r="R159" s="203"/>
      <c r="S159" s="203" t="s">
        <v>3251</v>
      </c>
      <c r="T159" s="204" t="s">
        <v>3252</v>
      </c>
      <c r="U159" s="195" t="n">
        <v>0</v>
      </c>
      <c r="V159" s="195" t="n">
        <f aca="false">ROUND(E159*U159,2)</f>
        <v>0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339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22.5" hidden="false" customHeight="true" outlineLevel="1" collapsed="false">
      <c r="A160" s="205"/>
      <c r="B160" s="206"/>
      <c r="C160" s="207" t="s">
        <v>3450</v>
      </c>
      <c r="D160" s="207"/>
      <c r="E160" s="207"/>
      <c r="F160" s="207"/>
      <c r="G160" s="207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234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208" t="str">
        <f aca="false">C160</f>
        <v>Zasakovací boxy z polypropylenu PP s možností revize a čištění pro vsakování deštových vod v dvouřadové galerii o celkovém objemu přes 10 m3 do 50 m3</v>
      </c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05"/>
      <c r="B161" s="206"/>
      <c r="C161" s="370"/>
      <c r="D161" s="371"/>
      <c r="E161" s="372"/>
      <c r="F161" s="373"/>
      <c r="G161" s="373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234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true" outlineLevel="1" collapsed="false">
      <c r="A162" s="205"/>
      <c r="B162" s="206"/>
      <c r="C162" s="209" t="s">
        <v>3451</v>
      </c>
      <c r="D162" s="209"/>
      <c r="E162" s="209"/>
      <c r="F162" s="209"/>
      <c r="G162" s="209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234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true" outlineLevel="1" collapsed="false">
      <c r="A163" s="205"/>
      <c r="B163" s="206"/>
      <c r="C163" s="209" t="s">
        <v>3452</v>
      </c>
      <c r="D163" s="209"/>
      <c r="E163" s="209"/>
      <c r="F163" s="209"/>
      <c r="G163" s="209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234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205"/>
      <c r="B164" s="206"/>
      <c r="C164" s="370"/>
      <c r="D164" s="371"/>
      <c r="E164" s="372"/>
      <c r="F164" s="373"/>
      <c r="G164" s="373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234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true" outlineLevel="1" collapsed="false">
      <c r="A165" s="205"/>
      <c r="B165" s="206"/>
      <c r="C165" s="209" t="s">
        <v>3453</v>
      </c>
      <c r="D165" s="209"/>
      <c r="E165" s="209"/>
      <c r="F165" s="209"/>
      <c r="G165" s="209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234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97" t="n">
        <v>65</v>
      </c>
      <c r="B166" s="198" t="s">
        <v>3454</v>
      </c>
      <c r="C166" s="199" t="s">
        <v>3455</v>
      </c>
      <c r="D166" s="200" t="s">
        <v>225</v>
      </c>
      <c r="E166" s="201" t="n">
        <v>2</v>
      </c>
      <c r="F166" s="202"/>
      <c r="G166" s="203" t="n">
        <f aca="false">ROUND(E166*F166,2)</f>
        <v>0</v>
      </c>
      <c r="H166" s="202" t="n">
        <v>0</v>
      </c>
      <c r="I166" s="203" t="n">
        <f aca="false">ROUND(E166*H166,2)</f>
        <v>0</v>
      </c>
      <c r="J166" s="202" t="n">
        <v>601</v>
      </c>
      <c r="K166" s="203" t="n">
        <f aca="false">ROUND(E166*J166,2)</f>
        <v>1202</v>
      </c>
      <c r="L166" s="203" t="n">
        <v>21</v>
      </c>
      <c r="M166" s="203" t="n">
        <f aca="false">G166*(1+L166/100)</f>
        <v>0</v>
      </c>
      <c r="N166" s="203" t="n">
        <v>0.00702</v>
      </c>
      <c r="O166" s="203" t="n">
        <f aca="false">ROUND(E166*N166,2)</f>
        <v>0.01</v>
      </c>
      <c r="P166" s="203" t="n">
        <v>0</v>
      </c>
      <c r="Q166" s="203" t="n">
        <f aca="false">ROUND(E166*P166,2)</f>
        <v>0</v>
      </c>
      <c r="R166" s="203"/>
      <c r="S166" s="203" t="s">
        <v>3251</v>
      </c>
      <c r="T166" s="204" t="s">
        <v>3252</v>
      </c>
      <c r="U166" s="195" t="n">
        <v>0</v>
      </c>
      <c r="V166" s="195" t="n">
        <f aca="false">ROUND(E166*U166,2)</f>
        <v>0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339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true" outlineLevel="1" collapsed="false">
      <c r="A167" s="205"/>
      <c r="B167" s="206"/>
      <c r="C167" s="207" t="s">
        <v>3456</v>
      </c>
      <c r="D167" s="207"/>
      <c r="E167" s="207"/>
      <c r="F167" s="207"/>
      <c r="G167" s="207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234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 t="n">
        <v>66</v>
      </c>
      <c r="B168" s="198" t="s">
        <v>3457</v>
      </c>
      <c r="C168" s="199" t="s">
        <v>3458</v>
      </c>
      <c r="D168" s="200" t="s">
        <v>225</v>
      </c>
      <c r="E168" s="201" t="n">
        <v>2</v>
      </c>
      <c r="F168" s="202"/>
      <c r="G168" s="203" t="n">
        <f aca="false">ROUND(E168*F168,2)</f>
        <v>0</v>
      </c>
      <c r="H168" s="202" t="n">
        <v>3430</v>
      </c>
      <c r="I168" s="203" t="n">
        <f aca="false">ROUND(E168*H168,2)</f>
        <v>6860</v>
      </c>
      <c r="J168" s="202" t="n">
        <v>0</v>
      </c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.0546</v>
      </c>
      <c r="O168" s="203" t="n">
        <f aca="false">ROUND(E168*N168,2)</f>
        <v>0.11</v>
      </c>
      <c r="P168" s="203" t="n">
        <v>0</v>
      </c>
      <c r="Q168" s="203" t="n">
        <f aca="false">ROUND(E168*P168,2)</f>
        <v>0</v>
      </c>
      <c r="R168" s="203"/>
      <c r="S168" s="203" t="s">
        <v>3251</v>
      </c>
      <c r="T168" s="204" t="s">
        <v>3252</v>
      </c>
      <c r="U168" s="195" t="n">
        <v>0</v>
      </c>
      <c r="V168" s="195" t="n">
        <f aca="false">ROUND(E168*U168,2)</f>
        <v>0</v>
      </c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3319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true" outlineLevel="1" collapsed="false">
      <c r="A169" s="205"/>
      <c r="B169" s="206"/>
      <c r="C169" s="207" t="s">
        <v>3458</v>
      </c>
      <c r="D169" s="207"/>
      <c r="E169" s="207"/>
      <c r="F169" s="207"/>
      <c r="G169" s="207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234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 t="n">
        <v>67</v>
      </c>
      <c r="B170" s="188" t="s">
        <v>3459</v>
      </c>
      <c r="C170" s="189" t="s">
        <v>3460</v>
      </c>
      <c r="D170" s="190" t="s">
        <v>225</v>
      </c>
      <c r="E170" s="191" t="n">
        <v>0</v>
      </c>
      <c r="F170" s="192"/>
      <c r="G170" s="193" t="n">
        <f aca="false">ROUND(E170*F170,2)</f>
        <v>0</v>
      </c>
      <c r="H170" s="192" t="n">
        <v>0</v>
      </c>
      <c r="I170" s="193" t="n">
        <f aca="false">ROUND(E170*H170,2)</f>
        <v>0</v>
      </c>
      <c r="J170" s="192" t="n">
        <v>0</v>
      </c>
      <c r="K170" s="193" t="n">
        <f aca="false">ROUND(E170*J170,2)</f>
        <v>0</v>
      </c>
      <c r="L170" s="193" t="n">
        <v>21</v>
      </c>
      <c r="M170" s="193" t="n">
        <f aca="false">G170*(1+L170/100)</f>
        <v>0</v>
      </c>
      <c r="N170" s="193" t="n">
        <v>0</v>
      </c>
      <c r="O170" s="193" t="n">
        <f aca="false">ROUND(E170*N170,2)</f>
        <v>0</v>
      </c>
      <c r="P170" s="193" t="n">
        <v>0</v>
      </c>
      <c r="Q170" s="193" t="n">
        <f aca="false">ROUND(E170*P170,2)</f>
        <v>0</v>
      </c>
      <c r="R170" s="193"/>
      <c r="S170" s="193" t="s">
        <v>226</v>
      </c>
      <c r="T170" s="194" t="s">
        <v>227</v>
      </c>
      <c r="U170" s="195" t="n">
        <v>0</v>
      </c>
      <c r="V170" s="195" t="n">
        <f aca="false">ROUND(E170*U170,2)</f>
        <v>0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3319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0" collapsed="false">
      <c r="A171" s="179" t="s">
        <v>221</v>
      </c>
      <c r="B171" s="180" t="s">
        <v>115</v>
      </c>
      <c r="C171" s="181" t="s">
        <v>116</v>
      </c>
      <c r="D171" s="182"/>
      <c r="E171" s="183"/>
      <c r="F171" s="184"/>
      <c r="G171" s="184" t="n">
        <f aca="false">SUMIF(AG172:AG175,"&lt;&gt;NOR",G172:G175)</f>
        <v>0</v>
      </c>
      <c r="H171" s="184"/>
      <c r="I171" s="184" t="n">
        <f aca="false">SUM(I172:I175)</f>
        <v>0</v>
      </c>
      <c r="J171" s="184"/>
      <c r="K171" s="184" t="n">
        <f aca="false">SUM(K172:K175)</f>
        <v>1935.36</v>
      </c>
      <c r="L171" s="184"/>
      <c r="M171" s="184" t="n">
        <f aca="false">SUM(M172:M175)</f>
        <v>0</v>
      </c>
      <c r="N171" s="184"/>
      <c r="O171" s="184" t="n">
        <f aca="false">SUM(O172:O175)</f>
        <v>0</v>
      </c>
      <c r="P171" s="184"/>
      <c r="Q171" s="184" t="n">
        <f aca="false">SUM(Q172:Q175)</f>
        <v>0.04</v>
      </c>
      <c r="R171" s="184"/>
      <c r="S171" s="184"/>
      <c r="T171" s="185"/>
      <c r="U171" s="186"/>
      <c r="V171" s="186" t="n">
        <f aca="false">SUM(V172:V175)</f>
        <v>0</v>
      </c>
      <c r="W171" s="186"/>
      <c r="AG171" s="0" t="s">
        <v>222</v>
      </c>
    </row>
    <row r="172" customFormat="false" ht="12.75" hidden="false" customHeight="false" outlineLevel="1" collapsed="false">
      <c r="A172" s="197" t="n">
        <v>68</v>
      </c>
      <c r="B172" s="198" t="s">
        <v>3461</v>
      </c>
      <c r="C172" s="199" t="s">
        <v>3462</v>
      </c>
      <c r="D172" s="200" t="s">
        <v>425</v>
      </c>
      <c r="E172" s="201" t="n">
        <v>0.42</v>
      </c>
      <c r="F172" s="202"/>
      <c r="G172" s="203" t="n">
        <f aca="false">ROUND(E172*F172,2)</f>
        <v>0</v>
      </c>
      <c r="H172" s="202" t="n">
        <v>0</v>
      </c>
      <c r="I172" s="203" t="n">
        <f aca="false">ROUND(E172*H172,2)</f>
        <v>0</v>
      </c>
      <c r="J172" s="202" t="n">
        <v>4270</v>
      </c>
      <c r="K172" s="203" t="n">
        <f aca="false">ROUND(E172*J172,2)</f>
        <v>1793.4</v>
      </c>
      <c r="L172" s="203" t="n">
        <v>21</v>
      </c>
      <c r="M172" s="203" t="n">
        <f aca="false">G172*(1+L172/100)</f>
        <v>0</v>
      </c>
      <c r="N172" s="203" t="n">
        <v>0.00282</v>
      </c>
      <c r="O172" s="203" t="n">
        <f aca="false">ROUND(E172*N172,2)</f>
        <v>0</v>
      </c>
      <c r="P172" s="203" t="n">
        <v>0.101</v>
      </c>
      <c r="Q172" s="203" t="n">
        <f aca="false">ROUND(E172*P172,2)</f>
        <v>0.04</v>
      </c>
      <c r="R172" s="203"/>
      <c r="S172" s="203" t="s">
        <v>3251</v>
      </c>
      <c r="T172" s="204" t="s">
        <v>3252</v>
      </c>
      <c r="U172" s="195" t="n">
        <v>0</v>
      </c>
      <c r="V172" s="195" t="n">
        <f aca="false">ROUND(E172*U172,2)</f>
        <v>0</v>
      </c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339</v>
      </c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22.5" hidden="false" customHeight="true" outlineLevel="1" collapsed="false">
      <c r="A173" s="205"/>
      <c r="B173" s="206"/>
      <c r="C173" s="207" t="s">
        <v>3463</v>
      </c>
      <c r="D173" s="207"/>
      <c r="E173" s="207"/>
      <c r="F173" s="207"/>
      <c r="G173" s="207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234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208" t="str">
        <f aca="false">C173</f>
        <v>Jádrové vrty diamantovými korunkami do stavebních materiálů (železobetonu, betonu, cihel, obkladů, dlažeb, kamene) průměru přes 150 do 180 mm</v>
      </c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97" t="n">
        <v>69</v>
      </c>
      <c r="B174" s="198" t="s">
        <v>3464</v>
      </c>
      <c r="C174" s="199" t="s">
        <v>3465</v>
      </c>
      <c r="D174" s="200" t="s">
        <v>425</v>
      </c>
      <c r="E174" s="201" t="n">
        <v>0.42</v>
      </c>
      <c r="F174" s="202"/>
      <c r="G174" s="203" t="n">
        <f aca="false">ROUND(E174*F174,2)</f>
        <v>0</v>
      </c>
      <c r="H174" s="202" t="n">
        <v>0</v>
      </c>
      <c r="I174" s="203" t="n">
        <f aca="false">ROUND(E174*H174,2)</f>
        <v>0</v>
      </c>
      <c r="J174" s="202" t="n">
        <v>338</v>
      </c>
      <c r="K174" s="203" t="n">
        <f aca="false">ROUND(E174*J174,2)</f>
        <v>141.96</v>
      </c>
      <c r="L174" s="203" t="n">
        <v>21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/>
      <c r="S174" s="203" t="s">
        <v>3251</v>
      </c>
      <c r="T174" s="204" t="s">
        <v>3252</v>
      </c>
      <c r="U174" s="195" t="n">
        <v>0</v>
      </c>
      <c r="V174" s="195" t="n">
        <f aca="false">ROUND(E174*U174,2)</f>
        <v>0</v>
      </c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339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22.5" hidden="false" customHeight="true" outlineLevel="1" collapsed="false">
      <c r="A175" s="205"/>
      <c r="B175" s="206"/>
      <c r="C175" s="207" t="s">
        <v>3466</v>
      </c>
      <c r="D175" s="207"/>
      <c r="E175" s="207"/>
      <c r="F175" s="207"/>
      <c r="G175" s="207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234</v>
      </c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208" t="str">
        <f aca="false">C175</f>
        <v>Jádrové vrty diamantovými korunkami do stavebních materiálů (železobetonu, betonu, cihel, obkladů, dlažeb, kamene) Příplatek k cenám za práci ve stísněném prostoru</v>
      </c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0" collapsed="false">
      <c r="A176" s="179" t="s">
        <v>221</v>
      </c>
      <c r="B176" s="180" t="s">
        <v>126</v>
      </c>
      <c r="C176" s="181" t="s">
        <v>127</v>
      </c>
      <c r="D176" s="182"/>
      <c r="E176" s="183"/>
      <c r="F176" s="184"/>
      <c r="G176" s="184" t="n">
        <f aca="false">SUMIF(AG177:AG178,"&lt;&gt;NOR",G177:G178)</f>
        <v>0</v>
      </c>
      <c r="H176" s="184"/>
      <c r="I176" s="184" t="n">
        <f aca="false">SUM(I177:I178)</f>
        <v>0</v>
      </c>
      <c r="J176" s="184"/>
      <c r="K176" s="184" t="n">
        <f aca="false">SUM(K177:K178)</f>
        <v>111467.82</v>
      </c>
      <c r="L176" s="184"/>
      <c r="M176" s="184" t="n">
        <f aca="false">SUM(M177:M178)</f>
        <v>0</v>
      </c>
      <c r="N176" s="184"/>
      <c r="O176" s="184" t="n">
        <f aca="false">SUM(O177:O178)</f>
        <v>0</v>
      </c>
      <c r="P176" s="184"/>
      <c r="Q176" s="184" t="n">
        <f aca="false">SUM(Q177:Q178)</f>
        <v>0</v>
      </c>
      <c r="R176" s="184"/>
      <c r="S176" s="184"/>
      <c r="T176" s="185"/>
      <c r="U176" s="186"/>
      <c r="V176" s="186" t="n">
        <f aca="false">SUM(V177:V178)</f>
        <v>0</v>
      </c>
      <c r="W176" s="186"/>
      <c r="AG176" s="0" t="s">
        <v>222</v>
      </c>
    </row>
    <row r="177" customFormat="false" ht="12.75" hidden="false" customHeight="false" outlineLevel="1" collapsed="false">
      <c r="A177" s="197" t="n">
        <v>70</v>
      </c>
      <c r="B177" s="198" t="s">
        <v>3467</v>
      </c>
      <c r="C177" s="199" t="s">
        <v>3468</v>
      </c>
      <c r="D177" s="200" t="s">
        <v>471</v>
      </c>
      <c r="E177" s="201" t="n">
        <v>132.542</v>
      </c>
      <c r="F177" s="202"/>
      <c r="G177" s="203" t="n">
        <f aca="false">ROUND(E177*F177,2)</f>
        <v>0</v>
      </c>
      <c r="H177" s="202" t="n">
        <v>0</v>
      </c>
      <c r="I177" s="203" t="n">
        <f aca="false">ROUND(E177*H177,2)</f>
        <v>0</v>
      </c>
      <c r="J177" s="202" t="n">
        <v>841</v>
      </c>
      <c r="K177" s="203" t="n">
        <f aca="false">ROUND(E177*J177,2)</f>
        <v>111467.82</v>
      </c>
      <c r="L177" s="203" t="n">
        <v>21</v>
      </c>
      <c r="M177" s="203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3"/>
      <c r="S177" s="203" t="s">
        <v>3251</v>
      </c>
      <c r="T177" s="204" t="s">
        <v>3252</v>
      </c>
      <c r="U177" s="195" t="n">
        <v>0</v>
      </c>
      <c r="V177" s="195" t="n">
        <f aca="false">ROUND(E177*U177,2)</f>
        <v>0</v>
      </c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339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true" outlineLevel="1" collapsed="false">
      <c r="A178" s="205"/>
      <c r="B178" s="206"/>
      <c r="C178" s="207" t="s">
        <v>3469</v>
      </c>
      <c r="D178" s="207"/>
      <c r="E178" s="207"/>
      <c r="F178" s="207"/>
      <c r="G178" s="207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234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208" t="str">
        <f aca="false">C178</f>
        <v>Přesun hmot pro trubní vedení hloubené ztrub z plastických hmot nebo sklolaminátových pro vodovody nebo kanalizace v otevřeném výkopu dopravní vzdálenost do 15 m</v>
      </c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0" collapsed="false">
      <c r="A179" s="179" t="s">
        <v>221</v>
      </c>
      <c r="B179" s="180" t="s">
        <v>99</v>
      </c>
      <c r="C179" s="181" t="s">
        <v>100</v>
      </c>
      <c r="D179" s="182"/>
      <c r="E179" s="183"/>
      <c r="F179" s="184"/>
      <c r="G179" s="184" t="n">
        <f aca="false">SUMIF(AG180:AG181,"&lt;&gt;NOR",G180:G181)</f>
        <v>0</v>
      </c>
      <c r="H179" s="184"/>
      <c r="I179" s="184" t="n">
        <f aca="false">SUM(I180:I181)</f>
        <v>0</v>
      </c>
      <c r="J179" s="184"/>
      <c r="K179" s="184" t="n">
        <f aca="false">SUM(K180:K181)</f>
        <v>1098.83</v>
      </c>
      <c r="L179" s="184"/>
      <c r="M179" s="184" t="n">
        <f aca="false">SUM(M180:M181)</f>
        <v>0</v>
      </c>
      <c r="N179" s="184"/>
      <c r="O179" s="184" t="n">
        <f aca="false">SUM(O180:O181)</f>
        <v>0</v>
      </c>
      <c r="P179" s="184"/>
      <c r="Q179" s="184" t="n">
        <f aca="false">SUM(Q180:Q181)</f>
        <v>0</v>
      </c>
      <c r="R179" s="184"/>
      <c r="S179" s="184"/>
      <c r="T179" s="185"/>
      <c r="U179" s="186"/>
      <c r="V179" s="186" t="n">
        <f aca="false">SUM(V180:V181)</f>
        <v>0</v>
      </c>
      <c r="W179" s="186"/>
      <c r="AG179" s="0" t="s">
        <v>222</v>
      </c>
    </row>
    <row r="180" customFormat="false" ht="12.75" hidden="false" customHeight="false" outlineLevel="1" collapsed="false">
      <c r="A180" s="197" t="n">
        <v>71</v>
      </c>
      <c r="B180" s="198" t="s">
        <v>3470</v>
      </c>
      <c r="C180" s="199" t="s">
        <v>3471</v>
      </c>
      <c r="D180" s="200" t="s">
        <v>373</v>
      </c>
      <c r="E180" s="201" t="n">
        <v>95.55</v>
      </c>
      <c r="F180" s="202"/>
      <c r="G180" s="203" t="n">
        <f aca="false">ROUND(E180*F180,2)</f>
        <v>0</v>
      </c>
      <c r="H180" s="202" t="n">
        <v>0</v>
      </c>
      <c r="I180" s="203" t="n">
        <f aca="false">ROUND(E180*H180,2)</f>
        <v>0</v>
      </c>
      <c r="J180" s="202" t="n">
        <v>11.5</v>
      </c>
      <c r="K180" s="203" t="n">
        <f aca="false">ROUND(E180*J180,2)</f>
        <v>1098.83</v>
      </c>
      <c r="L180" s="203" t="n">
        <v>21</v>
      </c>
      <c r="M180" s="203" t="n">
        <f aca="false">G180*(1+L180/100)</f>
        <v>0</v>
      </c>
      <c r="N180" s="203" t="n">
        <v>3E-005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/>
      <c r="S180" s="203" t="s">
        <v>3251</v>
      </c>
      <c r="T180" s="204" t="s">
        <v>3252</v>
      </c>
      <c r="U180" s="195" t="n">
        <v>0</v>
      </c>
      <c r="V180" s="195" t="n">
        <f aca="false">ROUND(E180*U180,2)</f>
        <v>0</v>
      </c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339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true" outlineLevel="1" collapsed="false">
      <c r="A181" s="205"/>
      <c r="B181" s="206"/>
      <c r="C181" s="207" t="s">
        <v>3472</v>
      </c>
      <c r="D181" s="207"/>
      <c r="E181" s="207"/>
      <c r="F181" s="207"/>
      <c r="G181" s="207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234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0" collapsed="false">
      <c r="A182" s="156"/>
      <c r="B182" s="162"/>
      <c r="C182" s="210"/>
      <c r="D182" s="164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AE182" s="0" t="n">
        <v>15</v>
      </c>
      <c r="AF182" s="0" t="n">
        <v>21</v>
      </c>
    </row>
    <row r="183" customFormat="false" ht="12.75" hidden="false" customHeight="false" outlineLevel="0" collapsed="false">
      <c r="A183" s="211"/>
      <c r="B183" s="212" t="s">
        <v>22</v>
      </c>
      <c r="C183" s="213"/>
      <c r="D183" s="214"/>
      <c r="E183" s="215"/>
      <c r="F183" s="215"/>
      <c r="G183" s="216" t="n">
        <f aca="false">G8+G62+G69+G88+G111+G171+G176+G179</f>
        <v>0</v>
      </c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AE183" s="0" t="n">
        <f aca="false">SUMIF(L7:L181,AE182,G7:G181)</f>
        <v>0</v>
      </c>
      <c r="AF183" s="0" t="n">
        <f aca="false">SUMIF(L7:L181,AF182,G7:G181)</f>
        <v>0</v>
      </c>
      <c r="AG183" s="0" t="s">
        <v>321</v>
      </c>
    </row>
    <row r="184" customFormat="false" ht="12.75" hidden="false" customHeight="false" outlineLevel="0" collapsed="false">
      <c r="A184" s="229" t="s">
        <v>1696</v>
      </c>
      <c r="B184" s="229"/>
      <c r="C184" s="210"/>
      <c r="D184" s="164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</row>
    <row r="185" customFormat="false" ht="12.75" hidden="false" customHeight="false" outlineLevel="0" collapsed="false">
      <c r="A185" s="156"/>
      <c r="B185" s="162" t="s">
        <v>3473</v>
      </c>
      <c r="C185" s="210" t="s">
        <v>3474</v>
      </c>
      <c r="D185" s="164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AG185" s="0" t="s">
        <v>1699</v>
      </c>
    </row>
    <row r="186" customFormat="false" ht="12.75" hidden="false" customHeight="false" outlineLevel="0" collapsed="false">
      <c r="A186" s="156"/>
      <c r="B186" s="162" t="s">
        <v>1700</v>
      </c>
      <c r="C186" s="210" t="s">
        <v>3475</v>
      </c>
      <c r="D186" s="164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AG186" s="0" t="s">
        <v>1702</v>
      </c>
    </row>
    <row r="187" customFormat="false" ht="12.75" hidden="false" customHeight="false" outlineLevel="0" collapsed="false">
      <c r="A187" s="156"/>
      <c r="B187" s="162"/>
      <c r="C187" s="210" t="s">
        <v>3476</v>
      </c>
      <c r="D187" s="164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AG187" s="0" t="s">
        <v>1703</v>
      </c>
    </row>
    <row r="188" customFormat="false" ht="12.75" hidden="false" customHeight="false" outlineLevel="0" collapsed="false">
      <c r="A188" s="156"/>
      <c r="B188" s="162"/>
      <c r="C188" s="210"/>
      <c r="D188" s="164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</row>
    <row r="189" customFormat="false" ht="12.75" hidden="false" customHeight="false" outlineLevel="0" collapsed="false">
      <c r="C189" s="217"/>
      <c r="D189" s="171"/>
      <c r="AG189" s="0" t="s">
        <v>322</v>
      </c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</sheetData>
  <sheetProtection sheet="true" password="c613"/>
  <mergeCells count="96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4:G44"/>
    <mergeCell ref="C45:G45"/>
    <mergeCell ref="C46:G46"/>
    <mergeCell ref="C47:G47"/>
    <mergeCell ref="C49:G49"/>
    <mergeCell ref="C50:G50"/>
    <mergeCell ref="C52:G52"/>
    <mergeCell ref="C54:G54"/>
    <mergeCell ref="C55:G55"/>
    <mergeCell ref="C56:G56"/>
    <mergeCell ref="C58:G58"/>
    <mergeCell ref="C61:G61"/>
    <mergeCell ref="C64:G64"/>
    <mergeCell ref="C66:G66"/>
    <mergeCell ref="C68:G68"/>
    <mergeCell ref="C71:G71"/>
    <mergeCell ref="C73:G73"/>
    <mergeCell ref="C75:G75"/>
    <mergeCell ref="C77:G77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90:G90"/>
    <mergeCell ref="C91:G91"/>
    <mergeCell ref="C92:G92"/>
    <mergeCell ref="C93:G93"/>
    <mergeCell ref="C95:G95"/>
    <mergeCell ref="C99:G99"/>
    <mergeCell ref="C101:G101"/>
    <mergeCell ref="C103:G103"/>
    <mergeCell ref="C105:G105"/>
    <mergeCell ref="C106:G106"/>
    <mergeCell ref="C108:G108"/>
    <mergeCell ref="C110:G110"/>
    <mergeCell ref="C113:G113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7:G137"/>
    <mergeCell ref="C140:G140"/>
    <mergeCell ref="C142:G142"/>
    <mergeCell ref="C144:G144"/>
    <mergeCell ref="C146:G146"/>
    <mergeCell ref="C148:G148"/>
    <mergeCell ref="C152:G152"/>
    <mergeCell ref="C154:G154"/>
    <mergeCell ref="C156:G156"/>
    <mergeCell ref="C158:G158"/>
    <mergeCell ref="C160:G160"/>
    <mergeCell ref="C162:G162"/>
    <mergeCell ref="C163:G163"/>
    <mergeCell ref="C165:G165"/>
    <mergeCell ref="C167:G167"/>
    <mergeCell ref="C169:G169"/>
    <mergeCell ref="C173:G173"/>
    <mergeCell ref="C175:G175"/>
    <mergeCell ref="C178:G178"/>
    <mergeCell ref="C181:G181"/>
    <mergeCell ref="A184:B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66</v>
      </c>
      <c r="C3" s="167" t="s">
        <v>67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58</v>
      </c>
      <c r="C4" s="170" t="s">
        <v>69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73</v>
      </c>
      <c r="C8" s="181" t="s">
        <v>74</v>
      </c>
      <c r="D8" s="182"/>
      <c r="E8" s="183"/>
      <c r="F8" s="184"/>
      <c r="G8" s="184" t="n">
        <f aca="false">SUMIF(AG9:AG56,"&lt;&gt;NOR",G9:G56)</f>
        <v>0</v>
      </c>
      <c r="H8" s="184"/>
      <c r="I8" s="184" t="n">
        <f aca="false">SUM(I9:I56)</f>
        <v>6834.62</v>
      </c>
      <c r="J8" s="184"/>
      <c r="K8" s="184" t="n">
        <f aca="false">SUM(K9:K56)</f>
        <v>64766.52</v>
      </c>
      <c r="L8" s="184"/>
      <c r="M8" s="184" t="n">
        <f aca="false">SUM(M9:M56)</f>
        <v>0</v>
      </c>
      <c r="N8" s="184"/>
      <c r="O8" s="184" t="n">
        <f aca="false">SUM(O9:O56)</f>
        <v>27.85</v>
      </c>
      <c r="P8" s="184"/>
      <c r="Q8" s="184" t="n">
        <f aca="false">SUM(Q9:Q56)</f>
        <v>3.49</v>
      </c>
      <c r="R8" s="184"/>
      <c r="S8" s="184"/>
      <c r="T8" s="185"/>
      <c r="U8" s="186"/>
      <c r="V8" s="186" t="n">
        <f aca="false">SUM(V9:V56)</f>
        <v>0</v>
      </c>
      <c r="W8" s="186"/>
      <c r="AG8" s="0" t="s">
        <v>222</v>
      </c>
    </row>
    <row r="9" customFormat="false" ht="22.5" hidden="false" customHeight="false" outlineLevel="1" collapsed="false">
      <c r="A9" s="197" t="n">
        <v>1</v>
      </c>
      <c r="B9" s="198" t="s">
        <v>3477</v>
      </c>
      <c r="C9" s="199" t="s">
        <v>3478</v>
      </c>
      <c r="D9" s="200" t="s">
        <v>373</v>
      </c>
      <c r="E9" s="201" t="n">
        <v>6</v>
      </c>
      <c r="F9" s="202"/>
      <c r="G9" s="203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673</v>
      </c>
      <c r="K9" s="203" t="n">
        <f aca="false">ROUND(E9*J9,2)</f>
        <v>4038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4</v>
      </c>
      <c r="Q9" s="203" t="n">
        <f aca="false">ROUND(E9*P9,2)</f>
        <v>2.4</v>
      </c>
      <c r="R9" s="203"/>
      <c r="S9" s="203" t="s">
        <v>3251</v>
      </c>
      <c r="T9" s="204" t="s">
        <v>3252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3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true" outlineLevel="1" collapsed="false">
      <c r="A10" s="205"/>
      <c r="B10" s="206"/>
      <c r="C10" s="207" t="s">
        <v>3479</v>
      </c>
      <c r="D10" s="207"/>
      <c r="E10" s="207"/>
      <c r="F10" s="207"/>
      <c r="G10" s="20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208" t="str">
        <f aca="false">C10</f>
        <v>Odstranění podkladů nebo krytů při překopech inženýrských sítí v ploše jednotlivě do 15 m2 s přemístěním hmot na skládku ve vzdálenosti do 3 m nebo s naložením na dopravní prostředek z kameniva hrubého drceného, o tl. vrstvy přes 200 do 300 mm</v>
      </c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 t="n">
        <v>2</v>
      </c>
      <c r="B11" s="198" t="s">
        <v>3480</v>
      </c>
      <c r="C11" s="199" t="s">
        <v>3481</v>
      </c>
      <c r="D11" s="200" t="s">
        <v>373</v>
      </c>
      <c r="E11" s="201" t="n">
        <v>6</v>
      </c>
      <c r="F11" s="202"/>
      <c r="G11" s="203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239</v>
      </c>
      <c r="K11" s="203" t="n">
        <f aca="false">ROUND(E11*J11,2)</f>
        <v>1434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181</v>
      </c>
      <c r="Q11" s="203" t="n">
        <f aca="false">ROUND(E11*P11,2)</f>
        <v>1.09</v>
      </c>
      <c r="R11" s="203"/>
      <c r="S11" s="203" t="s">
        <v>3251</v>
      </c>
      <c r="T11" s="204" t="s">
        <v>3252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3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true" outlineLevel="1" collapsed="false">
      <c r="A12" s="205"/>
      <c r="B12" s="206"/>
      <c r="C12" s="207" t="s">
        <v>3482</v>
      </c>
      <c r="D12" s="207"/>
      <c r="E12" s="207"/>
      <c r="F12" s="207"/>
      <c r="G12" s="207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3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208" t="str">
        <f aca="false">C12</f>
        <v>Odstranění podkladů nebo krytů při překopech inženýrských sítí v ploše jednotlivě do 15 m2 s přemístěním hmot na skládku ve vzdálenosti do 3 m nebo s naložením na dopravní prostředek živičných, o tl. vrstvy přes 50 do 100 mm</v>
      </c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 t="n">
        <v>3</v>
      </c>
      <c r="B13" s="198" t="s">
        <v>3483</v>
      </c>
      <c r="C13" s="199" t="s">
        <v>3484</v>
      </c>
      <c r="D13" s="200" t="s">
        <v>425</v>
      </c>
      <c r="E13" s="201" t="n">
        <v>2</v>
      </c>
      <c r="F13" s="202"/>
      <c r="G13" s="203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102</v>
      </c>
      <c r="K13" s="203" t="n">
        <f aca="false">ROUND(E13*J13,2)</f>
        <v>204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3251</v>
      </c>
      <c r="T13" s="204" t="s">
        <v>3252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33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true" outlineLevel="1" collapsed="false">
      <c r="A14" s="205"/>
      <c r="B14" s="206"/>
      <c r="C14" s="207" t="s">
        <v>3485</v>
      </c>
      <c r="D14" s="207"/>
      <c r="E14" s="207"/>
      <c r="F14" s="207"/>
      <c r="G14" s="207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208" t="str">
        <f aca="false">C14</f>
        <v>Vytrhání obrub svybouráním lože, s přemístěním hmot na skládku na vzdálenost do 3 m nebo s naložením na dopravní prostředek silničních ležatých</v>
      </c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 t="n">
        <v>4</v>
      </c>
      <c r="B15" s="198" t="s">
        <v>3486</v>
      </c>
      <c r="C15" s="199" t="s">
        <v>3487</v>
      </c>
      <c r="D15" s="200" t="s">
        <v>425</v>
      </c>
      <c r="E15" s="201" t="n">
        <v>2</v>
      </c>
      <c r="F15" s="202"/>
      <c r="G15" s="203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193</v>
      </c>
      <c r="K15" s="203" t="n">
        <f aca="false">ROUND(E15*J15,2)</f>
        <v>386</v>
      </c>
      <c r="L15" s="203" t="n">
        <v>21</v>
      </c>
      <c r="M15" s="203" t="n">
        <f aca="false">G15*(1+L15/100)</f>
        <v>0</v>
      </c>
      <c r="N15" s="203" t="n">
        <v>0.0369</v>
      </c>
      <c r="O15" s="203" t="n">
        <f aca="false">ROUND(E15*N15,2)</f>
        <v>0.07</v>
      </c>
      <c r="P15" s="203" t="n">
        <v>0</v>
      </c>
      <c r="Q15" s="203" t="n">
        <f aca="false">ROUND(E15*P15,2)</f>
        <v>0</v>
      </c>
      <c r="R15" s="203"/>
      <c r="S15" s="203" t="s">
        <v>3251</v>
      </c>
      <c r="T15" s="204" t="s">
        <v>3252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33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true" outlineLevel="1" collapsed="false">
      <c r="A16" s="205"/>
      <c r="B16" s="206"/>
      <c r="C16" s="207" t="s">
        <v>3488</v>
      </c>
      <c r="D16" s="207"/>
      <c r="E16" s="207"/>
      <c r="F16" s="207"/>
      <c r="G16" s="20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208" t="str">
        <f aca="false">C16</f>
        <v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v>
      </c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 t="n">
        <v>5</v>
      </c>
      <c r="B17" s="198" t="s">
        <v>3250</v>
      </c>
      <c r="C17" s="199" t="s">
        <v>337</v>
      </c>
      <c r="D17" s="200" t="s">
        <v>338</v>
      </c>
      <c r="E17" s="201" t="n">
        <v>5.4</v>
      </c>
      <c r="F17" s="202"/>
      <c r="G17" s="203" t="n">
        <f aca="false">ROUND(E17*F17,2)</f>
        <v>0</v>
      </c>
      <c r="H17" s="202" t="n">
        <v>0</v>
      </c>
      <c r="I17" s="203" t="n">
        <f aca="false">ROUND(E17*H17,2)</f>
        <v>0</v>
      </c>
      <c r="J17" s="202" t="n">
        <v>29.4</v>
      </c>
      <c r="K17" s="203" t="n">
        <f aca="false">ROUND(E17*J17,2)</f>
        <v>158.76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3251</v>
      </c>
      <c r="T17" s="204" t="s">
        <v>3252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33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true" outlineLevel="1" collapsed="false">
      <c r="A18" s="205"/>
      <c r="B18" s="206"/>
      <c r="C18" s="207" t="s">
        <v>3253</v>
      </c>
      <c r="D18" s="207"/>
      <c r="E18" s="207"/>
      <c r="F18" s="207"/>
      <c r="G18" s="207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208" t="str">
        <f aca="false">C18</f>
        <v>Sejmutí ornice nebo lesní půdy s vodorovným přemístěním na hromady v místě upotřebení nebo na dočasné či trvalé skládky se složením, na vzdálenost do 50 m</v>
      </c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 t="n">
        <v>6</v>
      </c>
      <c r="B19" s="198" t="s">
        <v>3489</v>
      </c>
      <c r="C19" s="199" t="s">
        <v>3490</v>
      </c>
      <c r="D19" s="200" t="s">
        <v>338</v>
      </c>
      <c r="E19" s="201" t="n">
        <v>50.938</v>
      </c>
      <c r="F19" s="202"/>
      <c r="G19" s="203" t="n">
        <f aca="false">ROUND(E19*F19,2)</f>
        <v>0</v>
      </c>
      <c r="H19" s="202" t="n">
        <v>0</v>
      </c>
      <c r="I19" s="203" t="n">
        <f aca="false">ROUND(E19*H19,2)</f>
        <v>0</v>
      </c>
      <c r="J19" s="202" t="n">
        <v>287</v>
      </c>
      <c r="K19" s="203" t="n">
        <f aca="false">ROUND(E19*J19,2)</f>
        <v>14619.21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3251</v>
      </c>
      <c r="T19" s="204" t="s">
        <v>3252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33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1" collapsed="false">
      <c r="A20" s="205"/>
      <c r="B20" s="206"/>
      <c r="C20" s="207" t="s">
        <v>3491</v>
      </c>
      <c r="D20" s="207"/>
      <c r="E20" s="207"/>
      <c r="F20" s="207"/>
      <c r="G20" s="207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205"/>
      <c r="B21" s="206"/>
      <c r="C21" s="209" t="s">
        <v>3492</v>
      </c>
      <c r="D21" s="209"/>
      <c r="E21" s="209"/>
      <c r="F21" s="209"/>
      <c r="G21" s="209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 t="n">
        <v>7</v>
      </c>
      <c r="B22" s="198" t="s">
        <v>3493</v>
      </c>
      <c r="C22" s="199" t="s">
        <v>3494</v>
      </c>
      <c r="D22" s="200" t="s">
        <v>338</v>
      </c>
      <c r="E22" s="201" t="n">
        <v>2.693</v>
      </c>
      <c r="F22" s="202"/>
      <c r="G22" s="203" t="n">
        <f aca="false">ROUND(E22*F22,2)</f>
        <v>0</v>
      </c>
      <c r="H22" s="202" t="n">
        <v>0</v>
      </c>
      <c r="I22" s="203" t="n">
        <f aca="false">ROUND(E22*H22,2)</f>
        <v>0</v>
      </c>
      <c r="J22" s="202" t="n">
        <v>317</v>
      </c>
      <c r="K22" s="203" t="n">
        <f aca="false">ROUND(E22*J22,2)</f>
        <v>853.68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3251</v>
      </c>
      <c r="T22" s="204" t="s">
        <v>3252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33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true" outlineLevel="1" collapsed="false">
      <c r="A23" s="205"/>
      <c r="B23" s="206"/>
      <c r="C23" s="207" t="s">
        <v>3495</v>
      </c>
      <c r="D23" s="207"/>
      <c r="E23" s="207"/>
      <c r="F23" s="207"/>
      <c r="G23" s="207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8" t="str">
        <f aca="false">C23</f>
        <v>Hloubení zapažených i nezapažených rýh šířky do 600 mm ručním nebo pneumatickým nářadím s urovnáním dna do předepsaného profilu a spádu v horninách tř. 1 a 2 soudržných</v>
      </c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1" collapsed="false">
      <c r="A24" s="205"/>
      <c r="B24" s="206"/>
      <c r="C24" s="209" t="s">
        <v>3492</v>
      </c>
      <c r="D24" s="209"/>
      <c r="E24" s="209"/>
      <c r="F24" s="209"/>
      <c r="G24" s="209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2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 t="n">
        <v>8</v>
      </c>
      <c r="B25" s="198" t="s">
        <v>3496</v>
      </c>
      <c r="C25" s="199" t="s">
        <v>3497</v>
      </c>
      <c r="D25" s="200" t="s">
        <v>338</v>
      </c>
      <c r="E25" s="201" t="n">
        <v>19.102</v>
      </c>
      <c r="F25" s="202"/>
      <c r="G25" s="203" t="n">
        <f aca="false">ROUND(E25*F25,2)</f>
        <v>0</v>
      </c>
      <c r="H25" s="202" t="n">
        <v>0</v>
      </c>
      <c r="I25" s="203" t="n">
        <f aca="false">ROUND(E25*H25,2)</f>
        <v>0</v>
      </c>
      <c r="J25" s="202" t="n">
        <v>559</v>
      </c>
      <c r="K25" s="203" t="n">
        <f aca="false">ROUND(E25*J25,2)</f>
        <v>10678.02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3251</v>
      </c>
      <c r="T25" s="204" t="s">
        <v>3252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33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1" collapsed="false">
      <c r="A26" s="205"/>
      <c r="B26" s="206"/>
      <c r="C26" s="207" t="s">
        <v>3498</v>
      </c>
      <c r="D26" s="207"/>
      <c r="E26" s="207"/>
      <c r="F26" s="207"/>
      <c r="G26" s="207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2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97" t="n">
        <v>9</v>
      </c>
      <c r="B27" s="198" t="s">
        <v>3499</v>
      </c>
      <c r="C27" s="199" t="s">
        <v>3500</v>
      </c>
      <c r="D27" s="200" t="s">
        <v>338</v>
      </c>
      <c r="E27" s="201" t="n">
        <v>5.731</v>
      </c>
      <c r="F27" s="202"/>
      <c r="G27" s="203" t="n">
        <f aca="false">ROUND(E27*F27,2)</f>
        <v>0</v>
      </c>
      <c r="H27" s="202" t="n">
        <v>0</v>
      </c>
      <c r="I27" s="203" t="n">
        <f aca="false">ROUND(E27*H27,2)</f>
        <v>0</v>
      </c>
      <c r="J27" s="202" t="n">
        <v>159</v>
      </c>
      <c r="K27" s="203" t="n">
        <f aca="false">ROUND(E27*J27,2)</f>
        <v>911.23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3251</v>
      </c>
      <c r="T27" s="204" t="s">
        <v>3252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33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true" outlineLevel="1" collapsed="false">
      <c r="A28" s="205"/>
      <c r="B28" s="206"/>
      <c r="C28" s="207" t="s">
        <v>3501</v>
      </c>
      <c r="D28" s="207"/>
      <c r="E28" s="207"/>
      <c r="F28" s="207"/>
      <c r="G28" s="207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208" t="str">
        <f aca="false">C28</f>
        <v>Hloubení zapažených i nezapažených rýh šířky do 600 mm s urovnáním dna do předepsaného profilu a spádu v hornině tř. 3 Příplatek k cenám za lepivost horniny tř. 3</v>
      </c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 t="n">
        <v>10</v>
      </c>
      <c r="B29" s="198" t="s">
        <v>3502</v>
      </c>
      <c r="C29" s="199" t="s">
        <v>3503</v>
      </c>
      <c r="D29" s="200" t="s">
        <v>338</v>
      </c>
      <c r="E29" s="201" t="n">
        <v>1.01</v>
      </c>
      <c r="F29" s="202"/>
      <c r="G29" s="203" t="n">
        <f aca="false">ROUND(E29*F29,2)</f>
        <v>0</v>
      </c>
      <c r="H29" s="202" t="n">
        <v>0</v>
      </c>
      <c r="I29" s="203" t="n">
        <f aca="false">ROUND(E29*H29,2)</f>
        <v>0</v>
      </c>
      <c r="J29" s="202" t="n">
        <v>621</v>
      </c>
      <c r="K29" s="203" t="n">
        <f aca="false">ROUND(E29*J29,2)</f>
        <v>627.21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3251</v>
      </c>
      <c r="T29" s="204" t="s">
        <v>3252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33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true" outlineLevel="1" collapsed="false">
      <c r="A30" s="205"/>
      <c r="B30" s="206"/>
      <c r="C30" s="207" t="s">
        <v>3504</v>
      </c>
      <c r="D30" s="207"/>
      <c r="E30" s="207"/>
      <c r="F30" s="207"/>
      <c r="G30" s="207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2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208" t="str">
        <f aca="false">C30</f>
        <v>Hloubení zapažených i nezapažených rýh šířky do 600 mm ručním nebo pneumatickým nářadím s urovnáním dna do předepsaného profilu a spádu v horninách tř. 3 soudržných</v>
      </c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97" t="n">
        <v>11</v>
      </c>
      <c r="B31" s="198" t="s">
        <v>3505</v>
      </c>
      <c r="C31" s="199" t="s">
        <v>3506</v>
      </c>
      <c r="D31" s="200" t="s">
        <v>338</v>
      </c>
      <c r="E31" s="201" t="n">
        <v>0.303</v>
      </c>
      <c r="F31" s="202"/>
      <c r="G31" s="203" t="n">
        <f aca="false">ROUND(E31*F31,2)</f>
        <v>0</v>
      </c>
      <c r="H31" s="202" t="n">
        <v>0</v>
      </c>
      <c r="I31" s="203" t="n">
        <f aca="false">ROUND(E31*H31,2)</f>
        <v>0</v>
      </c>
      <c r="J31" s="202" t="n">
        <v>169</v>
      </c>
      <c r="K31" s="203" t="n">
        <f aca="false">ROUND(E31*J31,2)</f>
        <v>51.21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3251</v>
      </c>
      <c r="T31" s="204" t="s">
        <v>3252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33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true" outlineLevel="1" collapsed="false">
      <c r="A32" s="205"/>
      <c r="B32" s="206"/>
      <c r="C32" s="207" t="s">
        <v>3507</v>
      </c>
      <c r="D32" s="207"/>
      <c r="E32" s="207"/>
      <c r="F32" s="207"/>
      <c r="G32" s="207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2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208" t="str">
        <f aca="false">C32</f>
        <v>Hloubení zapažených i nezapažených rýh šířky do 600 mm ručním nebo pneumatickým nářadím s urovnáním dna do předepsaného profilu a spádu v horninách tř. 3 Příplatek kcenám za lepivost horniny tř. 3</v>
      </c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 t="n">
        <v>12</v>
      </c>
      <c r="B33" s="198" t="s">
        <v>3508</v>
      </c>
      <c r="C33" s="199" t="s">
        <v>3509</v>
      </c>
      <c r="D33" s="200" t="s">
        <v>338</v>
      </c>
      <c r="E33" s="201" t="n">
        <v>0.707</v>
      </c>
      <c r="F33" s="202"/>
      <c r="G33" s="203" t="n">
        <f aca="false">ROUND(E33*F33,2)</f>
        <v>0</v>
      </c>
      <c r="H33" s="202" t="n">
        <v>0</v>
      </c>
      <c r="I33" s="203" t="n">
        <f aca="false">ROUND(E33*H33,2)</f>
        <v>0</v>
      </c>
      <c r="J33" s="202" t="n">
        <v>1240</v>
      </c>
      <c r="K33" s="203" t="n">
        <f aca="false">ROUND(E33*J33,2)</f>
        <v>876.68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3251</v>
      </c>
      <c r="T33" s="204" t="s">
        <v>3252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33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true" outlineLevel="1" collapsed="false">
      <c r="A34" s="205"/>
      <c r="B34" s="206"/>
      <c r="C34" s="207" t="s">
        <v>3510</v>
      </c>
      <c r="D34" s="207"/>
      <c r="E34" s="207"/>
      <c r="F34" s="207"/>
      <c r="G34" s="207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2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 t="n">
        <v>13</v>
      </c>
      <c r="B35" s="198" t="s">
        <v>3511</v>
      </c>
      <c r="C35" s="199" t="s">
        <v>3512</v>
      </c>
      <c r="D35" s="200" t="s">
        <v>338</v>
      </c>
      <c r="E35" s="201" t="n">
        <v>0.212</v>
      </c>
      <c r="F35" s="202"/>
      <c r="G35" s="203" t="n">
        <f aca="false">ROUND(E35*F35,2)</f>
        <v>0</v>
      </c>
      <c r="H35" s="202" t="n">
        <v>0</v>
      </c>
      <c r="I35" s="203" t="n">
        <f aca="false">ROUND(E35*H35,2)</f>
        <v>0</v>
      </c>
      <c r="J35" s="202" t="n">
        <v>243</v>
      </c>
      <c r="K35" s="203" t="n">
        <f aca="false">ROUND(E35*J35,2)</f>
        <v>51.52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3251</v>
      </c>
      <c r="T35" s="204" t="s">
        <v>3252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33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true" outlineLevel="1" collapsed="false">
      <c r="A36" s="205"/>
      <c r="B36" s="206"/>
      <c r="C36" s="207" t="s">
        <v>3513</v>
      </c>
      <c r="D36" s="207"/>
      <c r="E36" s="207"/>
      <c r="F36" s="207"/>
      <c r="G36" s="207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208" t="str">
        <f aca="false">C36</f>
        <v>Hloubení zapažených i nezapažených rýh šířky do 600 mm s urovnáním dna do předepsaného profilu a spádu v hornině tř. 4 Příplatek k cenám za lepivost horniny tř. 4</v>
      </c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97" t="n">
        <v>14</v>
      </c>
      <c r="B37" s="198" t="s">
        <v>3514</v>
      </c>
      <c r="C37" s="199" t="s">
        <v>3515</v>
      </c>
      <c r="D37" s="200" t="s">
        <v>338</v>
      </c>
      <c r="E37" s="201" t="n">
        <v>0.037</v>
      </c>
      <c r="F37" s="202"/>
      <c r="G37" s="203" t="n">
        <f aca="false">ROUND(E37*F37,2)</f>
        <v>0</v>
      </c>
      <c r="H37" s="202" t="n">
        <v>0</v>
      </c>
      <c r="I37" s="203" t="n">
        <f aca="false">ROUND(E37*H37,2)</f>
        <v>0</v>
      </c>
      <c r="J37" s="202" t="n">
        <v>1150</v>
      </c>
      <c r="K37" s="203" t="n">
        <f aca="false">ROUND(E37*J37,2)</f>
        <v>42.55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3251</v>
      </c>
      <c r="T37" s="204" t="s">
        <v>3252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33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true" outlineLevel="1" collapsed="false">
      <c r="A38" s="205"/>
      <c r="B38" s="206"/>
      <c r="C38" s="207" t="s">
        <v>3516</v>
      </c>
      <c r="D38" s="207"/>
      <c r="E38" s="207"/>
      <c r="F38" s="207"/>
      <c r="G38" s="207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23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208" t="str">
        <f aca="false">C38</f>
        <v>Hloubení zapažených i nezapažených rýh šířky do 600 mm ručním nebo pneumatickým nářadím s urovnáním dna do předepsaného profilu a spádu v horninách tř. 4 soudržných</v>
      </c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97" t="n">
        <v>15</v>
      </c>
      <c r="B39" s="198" t="s">
        <v>3517</v>
      </c>
      <c r="C39" s="199" t="s">
        <v>3518</v>
      </c>
      <c r="D39" s="200" t="s">
        <v>338</v>
      </c>
      <c r="E39" s="201" t="n">
        <v>0.011</v>
      </c>
      <c r="F39" s="202"/>
      <c r="G39" s="203" t="n">
        <f aca="false">ROUND(E39*F39,2)</f>
        <v>0</v>
      </c>
      <c r="H39" s="202" t="n">
        <v>0</v>
      </c>
      <c r="I39" s="203" t="n">
        <f aca="false">ROUND(E39*H39,2)</f>
        <v>0</v>
      </c>
      <c r="J39" s="202" t="n">
        <v>247</v>
      </c>
      <c r="K39" s="203" t="n">
        <f aca="false">ROUND(E39*J39,2)</f>
        <v>2.72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3251</v>
      </c>
      <c r="T39" s="204" t="s">
        <v>3252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33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true" outlineLevel="1" collapsed="false">
      <c r="A40" s="205"/>
      <c r="B40" s="206"/>
      <c r="C40" s="207" t="s">
        <v>3519</v>
      </c>
      <c r="D40" s="207"/>
      <c r="E40" s="207"/>
      <c r="F40" s="207"/>
      <c r="G40" s="207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2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8" t="str">
        <f aca="false">C40</f>
        <v>Hloubení zapažených i nezapažených rýh šířky do 600 mm ručním nebo pneumatickým nářadím s urovnáním dna do předepsaného profilu a spádu v horninách tř. 4 Příplatek kcenám za lepivost horniny tř. 4</v>
      </c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 t="n">
        <v>16</v>
      </c>
      <c r="B41" s="198" t="s">
        <v>3287</v>
      </c>
      <c r="C41" s="199" t="s">
        <v>3288</v>
      </c>
      <c r="D41" s="200" t="s">
        <v>338</v>
      </c>
      <c r="E41" s="201" t="n">
        <v>74.487</v>
      </c>
      <c r="F41" s="202"/>
      <c r="G41" s="203" t="n">
        <f aca="false">ROUND(E41*F41,2)</f>
        <v>0</v>
      </c>
      <c r="H41" s="202" t="n">
        <v>0</v>
      </c>
      <c r="I41" s="203" t="n">
        <f aca="false">ROUND(E41*H41,2)</f>
        <v>0</v>
      </c>
      <c r="J41" s="202" t="n">
        <v>72.9</v>
      </c>
      <c r="K41" s="203" t="n">
        <f aca="false">ROUND(E41*J41,2)</f>
        <v>5430.1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3251</v>
      </c>
      <c r="T41" s="204" t="s">
        <v>3252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33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true" outlineLevel="1" collapsed="false">
      <c r="A42" s="205"/>
      <c r="B42" s="206"/>
      <c r="C42" s="207" t="s">
        <v>3289</v>
      </c>
      <c r="D42" s="207"/>
      <c r="E42" s="207"/>
      <c r="F42" s="207"/>
      <c r="G42" s="207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234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208" t="str">
        <f aca="false">C42</f>
        <v>Svislé přemístění výkopku bez naložení do dopravní nádoby avšak s vyprázdněním dopravní nádoby na hromadu nebo do dopravního prostředku z horniny tř. 1 až 4, při hloubce výkopu přes 1 do 2,5 m</v>
      </c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 t="n">
        <v>17</v>
      </c>
      <c r="B43" s="198" t="s">
        <v>3290</v>
      </c>
      <c r="C43" s="199" t="s">
        <v>3291</v>
      </c>
      <c r="D43" s="200" t="s">
        <v>338</v>
      </c>
      <c r="E43" s="201" t="n">
        <v>18.9</v>
      </c>
      <c r="F43" s="202"/>
      <c r="G43" s="203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185</v>
      </c>
      <c r="K43" s="203" t="n">
        <f aca="false">ROUND(E43*J43,2)</f>
        <v>3496.5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3251</v>
      </c>
      <c r="T43" s="204" t="s">
        <v>3252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33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true" outlineLevel="1" collapsed="false">
      <c r="A44" s="205"/>
      <c r="B44" s="206"/>
      <c r="C44" s="207" t="s">
        <v>3292</v>
      </c>
      <c r="D44" s="207"/>
      <c r="E44" s="207"/>
      <c r="F44" s="207"/>
      <c r="G44" s="207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3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208" t="str">
        <f aca="false">C44</f>
        <v>Vodorovné přemístění výkopku nebo sypaniny po suchu na obvyklém dopravním prostředku, bez naložení výkopku, avšak se složením bez rozhrnutí z horniny tř. 1 až 4 na vzdálenost přes 6 000 do 7000 m</v>
      </c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 t="n">
        <v>18</v>
      </c>
      <c r="B45" s="198" t="s">
        <v>3293</v>
      </c>
      <c r="C45" s="199" t="s">
        <v>3294</v>
      </c>
      <c r="D45" s="200" t="s">
        <v>338</v>
      </c>
      <c r="E45" s="201" t="n">
        <v>18.9</v>
      </c>
      <c r="F45" s="202"/>
      <c r="G45" s="203" t="n">
        <f aca="false">ROUND(E45*F45,2)</f>
        <v>0</v>
      </c>
      <c r="H45" s="202" t="n">
        <v>0</v>
      </c>
      <c r="I45" s="203" t="n">
        <f aca="false">ROUND(E45*H45,2)</f>
        <v>0</v>
      </c>
      <c r="J45" s="202" t="n">
        <v>158</v>
      </c>
      <c r="K45" s="203" t="n">
        <f aca="false">ROUND(E45*J45,2)</f>
        <v>2986.2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3251</v>
      </c>
      <c r="T45" s="204" t="s">
        <v>3252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33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1" collapsed="false">
      <c r="A46" s="205"/>
      <c r="B46" s="206"/>
      <c r="C46" s="207" t="s">
        <v>3295</v>
      </c>
      <c r="D46" s="207"/>
      <c r="E46" s="207"/>
      <c r="F46" s="207"/>
      <c r="G46" s="207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34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 t="n">
        <v>19</v>
      </c>
      <c r="B47" s="198" t="s">
        <v>3296</v>
      </c>
      <c r="C47" s="199" t="s">
        <v>3297</v>
      </c>
      <c r="D47" s="200" t="s">
        <v>471</v>
      </c>
      <c r="E47" s="201" t="n">
        <v>39.69</v>
      </c>
      <c r="F47" s="202"/>
      <c r="G47" s="203" t="n">
        <f aca="false">ROUND(E47*F47,2)</f>
        <v>0</v>
      </c>
      <c r="H47" s="202" t="n">
        <v>0</v>
      </c>
      <c r="I47" s="203" t="n">
        <f aca="false">ROUND(E47*H47,2)</f>
        <v>0</v>
      </c>
      <c r="J47" s="202" t="n">
        <v>130</v>
      </c>
      <c r="K47" s="203" t="n">
        <f aca="false">ROUND(E47*J47,2)</f>
        <v>5159.7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3251</v>
      </c>
      <c r="T47" s="204" t="s">
        <v>3252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339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205"/>
      <c r="B48" s="206"/>
      <c r="C48" s="207" t="s">
        <v>3298</v>
      </c>
      <c r="D48" s="207"/>
      <c r="E48" s="207"/>
      <c r="F48" s="207"/>
      <c r="G48" s="207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234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97" t="n">
        <v>20</v>
      </c>
      <c r="B49" s="198" t="s">
        <v>3299</v>
      </c>
      <c r="C49" s="199" t="s">
        <v>3300</v>
      </c>
      <c r="D49" s="200" t="s">
        <v>338</v>
      </c>
      <c r="E49" s="201" t="n">
        <v>55.587</v>
      </c>
      <c r="F49" s="202"/>
      <c r="G49" s="203" t="n">
        <f aca="false">ROUND(E49*F49,2)</f>
        <v>0</v>
      </c>
      <c r="H49" s="202" t="n">
        <v>0</v>
      </c>
      <c r="I49" s="203" t="n">
        <f aca="false">ROUND(E49*H49,2)</f>
        <v>0</v>
      </c>
      <c r="J49" s="202" t="n">
        <v>79.6</v>
      </c>
      <c r="K49" s="203" t="n">
        <f aca="false">ROUND(E49*J49,2)</f>
        <v>4424.73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3251</v>
      </c>
      <c r="T49" s="204" t="s">
        <v>3252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339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205"/>
      <c r="B50" s="206"/>
      <c r="C50" s="207" t="s">
        <v>3301</v>
      </c>
      <c r="D50" s="207"/>
      <c r="E50" s="207"/>
      <c r="F50" s="207"/>
      <c r="G50" s="207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34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97" t="n">
        <v>21</v>
      </c>
      <c r="B51" s="198" t="s">
        <v>3306</v>
      </c>
      <c r="C51" s="199" t="s">
        <v>3307</v>
      </c>
      <c r="D51" s="200" t="s">
        <v>338</v>
      </c>
      <c r="E51" s="201" t="n">
        <v>14.7</v>
      </c>
      <c r="F51" s="202"/>
      <c r="G51" s="203" t="n">
        <f aca="false">ROUND(E51*F51,2)</f>
        <v>0</v>
      </c>
      <c r="H51" s="202" t="n">
        <v>0</v>
      </c>
      <c r="I51" s="203" t="n">
        <f aca="false">ROUND(E51*H51,2)</f>
        <v>0</v>
      </c>
      <c r="J51" s="202" t="n">
        <v>511</v>
      </c>
      <c r="K51" s="203" t="n">
        <f aca="false">ROUND(E51*J51,2)</f>
        <v>7511.7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3251</v>
      </c>
      <c r="T51" s="204" t="s">
        <v>3252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339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true" outlineLevel="1" collapsed="false">
      <c r="A52" s="205"/>
      <c r="B52" s="206"/>
      <c r="C52" s="207" t="s">
        <v>3308</v>
      </c>
      <c r="D52" s="207"/>
      <c r="E52" s="207"/>
      <c r="F52" s="207"/>
      <c r="G52" s="207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34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8" t="str">
        <f aca="false">C52</f>
        <v>Obsypání objektů nad přilehlým původním terénem sypaninou z vhodných hornin 1 až 4 nebo materiálem uloženým ve vzdálenosti do 3 m od vnějšího kraje objektu pro jakoukoliv míru zhutnění bez prohození sypaniny</v>
      </c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 t="n">
        <v>22</v>
      </c>
      <c r="B53" s="198" t="s">
        <v>3520</v>
      </c>
      <c r="C53" s="199" t="s">
        <v>3521</v>
      </c>
      <c r="D53" s="200" t="s">
        <v>471</v>
      </c>
      <c r="E53" s="201" t="n">
        <v>27.783</v>
      </c>
      <c r="F53" s="202"/>
      <c r="G53" s="203" t="n">
        <f aca="false">ROUND(E53*F53,2)</f>
        <v>0</v>
      </c>
      <c r="H53" s="202" t="n">
        <v>246</v>
      </c>
      <c r="I53" s="203" t="n">
        <f aca="false">ROUND(E53*H53,2)</f>
        <v>6834.62</v>
      </c>
      <c r="J53" s="202" t="n">
        <v>0</v>
      </c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1</v>
      </c>
      <c r="O53" s="203" t="n">
        <f aca="false">ROUND(E53*N53,2)</f>
        <v>27.78</v>
      </c>
      <c r="P53" s="203" t="n">
        <v>0</v>
      </c>
      <c r="Q53" s="203" t="n">
        <f aca="false">ROUND(E53*P53,2)</f>
        <v>0</v>
      </c>
      <c r="R53" s="203"/>
      <c r="S53" s="203" t="s">
        <v>3251</v>
      </c>
      <c r="T53" s="204" t="s">
        <v>3252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331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205"/>
      <c r="B54" s="206"/>
      <c r="C54" s="207" t="s">
        <v>3522</v>
      </c>
      <c r="D54" s="207"/>
      <c r="E54" s="207"/>
      <c r="F54" s="207"/>
      <c r="G54" s="207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34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97" t="n">
        <v>23</v>
      </c>
      <c r="B55" s="198" t="s">
        <v>3322</v>
      </c>
      <c r="C55" s="199" t="s">
        <v>3323</v>
      </c>
      <c r="D55" s="200" t="s">
        <v>373</v>
      </c>
      <c r="E55" s="201" t="n">
        <v>22</v>
      </c>
      <c r="F55" s="202"/>
      <c r="G55" s="203" t="n">
        <f aca="false">ROUND(E55*F55,2)</f>
        <v>0</v>
      </c>
      <c r="H55" s="202" t="n">
        <v>0</v>
      </c>
      <c r="I55" s="203" t="n">
        <f aca="false">ROUND(E55*H55,2)</f>
        <v>0</v>
      </c>
      <c r="J55" s="202" t="n">
        <v>37.4</v>
      </c>
      <c r="K55" s="203" t="n">
        <f aca="false">ROUND(E55*J55,2)</f>
        <v>822.8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3251</v>
      </c>
      <c r="T55" s="204" t="s">
        <v>3252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339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205"/>
      <c r="B56" s="206"/>
      <c r="C56" s="207" t="s">
        <v>3324</v>
      </c>
      <c r="D56" s="207"/>
      <c r="E56" s="207"/>
      <c r="F56" s="207"/>
      <c r="G56" s="207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3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179" t="s">
        <v>221</v>
      </c>
      <c r="B57" s="180" t="s">
        <v>81</v>
      </c>
      <c r="C57" s="181" t="s">
        <v>82</v>
      </c>
      <c r="D57" s="182"/>
      <c r="E57" s="183"/>
      <c r="F57" s="184"/>
      <c r="G57" s="184" t="n">
        <f aca="false">SUMIF(AG58:AG59,"&lt;&gt;NOR",G58:G59)</f>
        <v>0</v>
      </c>
      <c r="H57" s="184"/>
      <c r="I57" s="184" t="n">
        <f aca="false">SUM(I58:I59)</f>
        <v>0</v>
      </c>
      <c r="J57" s="184"/>
      <c r="K57" s="184" t="n">
        <f aca="false">SUM(K58:K59)</f>
        <v>532</v>
      </c>
      <c r="L57" s="184"/>
      <c r="M57" s="184" t="n">
        <f aca="false">SUM(M58:M59)</f>
        <v>0</v>
      </c>
      <c r="N57" s="184"/>
      <c r="O57" s="184" t="n">
        <f aca="false">SUM(O58:O59)</f>
        <v>0.89</v>
      </c>
      <c r="P57" s="184"/>
      <c r="Q57" s="184" t="n">
        <f aca="false">SUM(Q58:Q59)</f>
        <v>0</v>
      </c>
      <c r="R57" s="184"/>
      <c r="S57" s="184"/>
      <c r="T57" s="185"/>
      <c r="U57" s="186"/>
      <c r="V57" s="186" t="n">
        <f aca="false">SUM(V58:V59)</f>
        <v>0</v>
      </c>
      <c r="W57" s="186"/>
      <c r="AG57" s="0" t="s">
        <v>222</v>
      </c>
    </row>
    <row r="58" customFormat="false" ht="22.5" hidden="false" customHeight="false" outlineLevel="1" collapsed="false">
      <c r="A58" s="197" t="n">
        <v>24</v>
      </c>
      <c r="B58" s="198" t="s">
        <v>3523</v>
      </c>
      <c r="C58" s="199" t="s">
        <v>3524</v>
      </c>
      <c r="D58" s="200" t="s">
        <v>425</v>
      </c>
      <c r="E58" s="201" t="n">
        <v>4</v>
      </c>
      <c r="F58" s="202"/>
      <c r="G58" s="203" t="n">
        <f aca="false">ROUND(E58*F58,2)</f>
        <v>0</v>
      </c>
      <c r="H58" s="202" t="n">
        <v>0</v>
      </c>
      <c r="I58" s="203" t="n">
        <f aca="false">ROUND(E58*H58,2)</f>
        <v>0</v>
      </c>
      <c r="J58" s="202" t="n">
        <v>133</v>
      </c>
      <c r="K58" s="203" t="n">
        <f aca="false">ROUND(E58*J58,2)</f>
        <v>532</v>
      </c>
      <c r="L58" s="203" t="n">
        <v>21</v>
      </c>
      <c r="M58" s="203" t="n">
        <f aca="false">G58*(1+L58/100)</f>
        <v>0</v>
      </c>
      <c r="N58" s="203" t="n">
        <v>0.22129</v>
      </c>
      <c r="O58" s="203" t="n">
        <f aca="false">ROUND(E58*N58,2)</f>
        <v>0.89</v>
      </c>
      <c r="P58" s="203" t="n">
        <v>0</v>
      </c>
      <c r="Q58" s="203" t="n">
        <f aca="false">ROUND(E58*P58,2)</f>
        <v>0</v>
      </c>
      <c r="R58" s="203"/>
      <c r="S58" s="203" t="s">
        <v>3251</v>
      </c>
      <c r="T58" s="204" t="s">
        <v>3252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339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true" outlineLevel="1" collapsed="false">
      <c r="A59" s="205"/>
      <c r="B59" s="206"/>
      <c r="C59" s="207" t="s">
        <v>3525</v>
      </c>
      <c r="D59" s="207"/>
      <c r="E59" s="207"/>
      <c r="F59" s="207"/>
      <c r="G59" s="207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34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8" t="str">
        <f aca="false">C59</f>
        <v>Trativody z drenážních trubek se zřízením štěrkopískového lože pod trubky a s jejich obsypem v průměrném celkovém množství do 0,15 m3/m v otevřeném výkopu z trubek plastových flexibilních D do 65 mm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179" t="s">
        <v>221</v>
      </c>
      <c r="B60" s="180" t="s">
        <v>93</v>
      </c>
      <c r="C60" s="181" t="s">
        <v>94</v>
      </c>
      <c r="D60" s="182"/>
      <c r="E60" s="183"/>
      <c r="F60" s="184"/>
      <c r="G60" s="184" t="n">
        <f aca="false">SUMIF(AG61:AG64,"&lt;&gt;NOR",G61:G64)</f>
        <v>0</v>
      </c>
      <c r="H60" s="184"/>
      <c r="I60" s="184" t="n">
        <f aca="false">SUM(I61:I64)</f>
        <v>1952.75</v>
      </c>
      <c r="J60" s="184"/>
      <c r="K60" s="184" t="n">
        <f aca="false">SUM(K61:K64)</f>
        <v>3666.6</v>
      </c>
      <c r="L60" s="184"/>
      <c r="M60" s="184" t="n">
        <f aca="false">SUM(M61:M64)</f>
        <v>0</v>
      </c>
      <c r="N60" s="184"/>
      <c r="O60" s="184" t="n">
        <f aca="false">SUM(O61:O64)</f>
        <v>7.94</v>
      </c>
      <c r="P60" s="184"/>
      <c r="Q60" s="184" t="n">
        <f aca="false">SUM(Q61:Q64)</f>
        <v>0</v>
      </c>
      <c r="R60" s="184"/>
      <c r="S60" s="184"/>
      <c r="T60" s="185"/>
      <c r="U60" s="186"/>
      <c r="V60" s="186" t="n">
        <f aca="false">SUM(V61:V64)</f>
        <v>0</v>
      </c>
      <c r="W60" s="186"/>
      <c r="AG60" s="0" t="s">
        <v>222</v>
      </c>
    </row>
    <row r="61" customFormat="false" ht="12.75" hidden="false" customHeight="false" outlineLevel="1" collapsed="false">
      <c r="A61" s="197" t="n">
        <v>25</v>
      </c>
      <c r="B61" s="198" t="s">
        <v>3353</v>
      </c>
      <c r="C61" s="199" t="s">
        <v>3354</v>
      </c>
      <c r="D61" s="200" t="s">
        <v>338</v>
      </c>
      <c r="E61" s="201" t="n">
        <v>4.2</v>
      </c>
      <c r="F61" s="202"/>
      <c r="G61" s="203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873</v>
      </c>
      <c r="K61" s="203" t="n">
        <f aca="false">ROUND(E61*J61,2)</f>
        <v>3666.6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3251</v>
      </c>
      <c r="T61" s="204" t="s">
        <v>3252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339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205"/>
      <c r="B62" s="206"/>
      <c r="C62" s="207" t="s">
        <v>3355</v>
      </c>
      <c r="D62" s="207"/>
      <c r="E62" s="207"/>
      <c r="F62" s="207"/>
      <c r="G62" s="207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234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97" t="n">
        <v>26</v>
      </c>
      <c r="B63" s="198" t="s">
        <v>3520</v>
      </c>
      <c r="C63" s="199" t="s">
        <v>3521</v>
      </c>
      <c r="D63" s="200" t="s">
        <v>471</v>
      </c>
      <c r="E63" s="201" t="n">
        <v>7.938</v>
      </c>
      <c r="F63" s="202"/>
      <c r="G63" s="203" t="n">
        <f aca="false">ROUND(E63*F63,2)</f>
        <v>0</v>
      </c>
      <c r="H63" s="202" t="n">
        <v>246</v>
      </c>
      <c r="I63" s="203" t="n">
        <f aca="false">ROUND(E63*H63,2)</f>
        <v>1952.75</v>
      </c>
      <c r="J63" s="202" t="n">
        <v>0</v>
      </c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1</v>
      </c>
      <c r="O63" s="203" t="n">
        <f aca="false">ROUND(E63*N63,2)</f>
        <v>7.94</v>
      </c>
      <c r="P63" s="203" t="n">
        <v>0</v>
      </c>
      <c r="Q63" s="203" t="n">
        <f aca="false">ROUND(E63*P63,2)</f>
        <v>0</v>
      </c>
      <c r="R63" s="203"/>
      <c r="S63" s="203" t="s">
        <v>3251</v>
      </c>
      <c r="T63" s="204" t="s">
        <v>3252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331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205"/>
      <c r="B64" s="206"/>
      <c r="C64" s="207" t="s">
        <v>3522</v>
      </c>
      <c r="D64" s="207"/>
      <c r="E64" s="207"/>
      <c r="F64" s="207"/>
      <c r="G64" s="207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234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0" collapsed="false">
      <c r="A65" s="179" t="s">
        <v>221</v>
      </c>
      <c r="B65" s="180" t="s">
        <v>101</v>
      </c>
      <c r="C65" s="181" t="s">
        <v>102</v>
      </c>
      <c r="D65" s="182"/>
      <c r="E65" s="183"/>
      <c r="F65" s="184"/>
      <c r="G65" s="184" t="n">
        <f aca="false">SUMIF(AG66:AG69,"&lt;&gt;NOR",G66:G69)</f>
        <v>0</v>
      </c>
      <c r="H65" s="184"/>
      <c r="I65" s="184" t="n">
        <f aca="false">SUM(I66:I69)</f>
        <v>0</v>
      </c>
      <c r="J65" s="184"/>
      <c r="K65" s="184" t="n">
        <f aca="false">SUM(K66:K69)</f>
        <v>4410</v>
      </c>
      <c r="L65" s="184"/>
      <c r="M65" s="184" t="n">
        <f aca="false">SUM(M66:M69)</f>
        <v>0</v>
      </c>
      <c r="N65" s="184"/>
      <c r="O65" s="184" t="n">
        <f aca="false">SUM(O66:O69)</f>
        <v>4.01</v>
      </c>
      <c r="P65" s="184"/>
      <c r="Q65" s="184" t="n">
        <f aca="false">SUM(Q66:Q69)</f>
        <v>0</v>
      </c>
      <c r="R65" s="184"/>
      <c r="S65" s="184"/>
      <c r="T65" s="185"/>
      <c r="U65" s="186"/>
      <c r="V65" s="186" t="n">
        <f aca="false">SUM(V66:V69)</f>
        <v>0</v>
      </c>
      <c r="W65" s="186"/>
      <c r="AG65" s="0" t="s">
        <v>222</v>
      </c>
    </row>
    <row r="66" customFormat="false" ht="12.75" hidden="false" customHeight="false" outlineLevel="1" collapsed="false">
      <c r="A66" s="197" t="n">
        <v>27</v>
      </c>
      <c r="B66" s="198" t="s">
        <v>3526</v>
      </c>
      <c r="C66" s="199" t="s">
        <v>3527</v>
      </c>
      <c r="D66" s="200" t="s">
        <v>373</v>
      </c>
      <c r="E66" s="201" t="n">
        <v>6</v>
      </c>
      <c r="F66" s="202"/>
      <c r="G66" s="203" t="n">
        <f aca="false">ROUND(E66*F66,2)</f>
        <v>0</v>
      </c>
      <c r="H66" s="202" t="n">
        <v>0</v>
      </c>
      <c r="I66" s="203" t="n">
        <f aca="false">ROUND(E66*H66,2)</f>
        <v>0</v>
      </c>
      <c r="J66" s="202" t="n">
        <v>180</v>
      </c>
      <c r="K66" s="203" t="n">
        <f aca="false">ROUND(E66*J66,2)</f>
        <v>1080</v>
      </c>
      <c r="L66" s="203" t="n">
        <v>21</v>
      </c>
      <c r="M66" s="203" t="n">
        <f aca="false">G66*(1+L66/100)</f>
        <v>0</v>
      </c>
      <c r="N66" s="203" t="n">
        <v>0.46166</v>
      </c>
      <c r="O66" s="203" t="n">
        <f aca="false">ROUND(E66*N66,2)</f>
        <v>2.77</v>
      </c>
      <c r="P66" s="203" t="n">
        <v>0</v>
      </c>
      <c r="Q66" s="203" t="n">
        <f aca="false">ROUND(E66*P66,2)</f>
        <v>0</v>
      </c>
      <c r="R66" s="203"/>
      <c r="S66" s="203" t="s">
        <v>3251</v>
      </c>
      <c r="T66" s="204" t="s">
        <v>3252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33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1" collapsed="false">
      <c r="A67" s="205"/>
      <c r="B67" s="206"/>
      <c r="C67" s="207" t="s">
        <v>3528</v>
      </c>
      <c r="D67" s="207"/>
      <c r="E67" s="207"/>
      <c r="F67" s="207"/>
      <c r="G67" s="207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34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97" t="n">
        <v>28</v>
      </c>
      <c r="B68" s="198" t="s">
        <v>3529</v>
      </c>
      <c r="C68" s="199" t="s">
        <v>3530</v>
      </c>
      <c r="D68" s="200" t="s">
        <v>373</v>
      </c>
      <c r="E68" s="201" t="n">
        <v>6</v>
      </c>
      <c r="F68" s="202"/>
      <c r="G68" s="203" t="n">
        <f aca="false">ROUND(E68*F68,2)</f>
        <v>0</v>
      </c>
      <c r="H68" s="202" t="n">
        <v>0</v>
      </c>
      <c r="I68" s="203" t="n">
        <f aca="false">ROUND(E68*H68,2)</f>
        <v>0</v>
      </c>
      <c r="J68" s="202" t="n">
        <v>555</v>
      </c>
      <c r="K68" s="203" t="n">
        <f aca="false">ROUND(E68*J68,2)</f>
        <v>3330</v>
      </c>
      <c r="L68" s="203" t="n">
        <v>21</v>
      </c>
      <c r="M68" s="203" t="n">
        <f aca="false">G68*(1+L68/100)</f>
        <v>0</v>
      </c>
      <c r="N68" s="203" t="n">
        <v>0.20745</v>
      </c>
      <c r="O68" s="203" t="n">
        <f aca="false">ROUND(E68*N68,2)</f>
        <v>1.24</v>
      </c>
      <c r="P68" s="203" t="n">
        <v>0</v>
      </c>
      <c r="Q68" s="203" t="n">
        <f aca="false">ROUND(E68*P68,2)</f>
        <v>0</v>
      </c>
      <c r="R68" s="203"/>
      <c r="S68" s="203" t="s">
        <v>3251</v>
      </c>
      <c r="T68" s="204" t="s">
        <v>3252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339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1" collapsed="false">
      <c r="A69" s="205"/>
      <c r="B69" s="206"/>
      <c r="C69" s="207" t="s">
        <v>3531</v>
      </c>
      <c r="D69" s="207"/>
      <c r="E69" s="207"/>
      <c r="F69" s="207"/>
      <c r="G69" s="207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34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0" collapsed="false">
      <c r="A70" s="179" t="s">
        <v>221</v>
      </c>
      <c r="B70" s="180" t="s">
        <v>111</v>
      </c>
      <c r="C70" s="181" t="s">
        <v>112</v>
      </c>
      <c r="D70" s="182"/>
      <c r="E70" s="183"/>
      <c r="F70" s="184"/>
      <c r="G70" s="184" t="n">
        <f aca="false">SUMIF(AG71:AG116,"&lt;&gt;NOR",G71:G116)</f>
        <v>0</v>
      </c>
      <c r="H70" s="184"/>
      <c r="I70" s="184" t="n">
        <f aca="false">SUM(I71:I116)</f>
        <v>26887.28</v>
      </c>
      <c r="J70" s="184"/>
      <c r="K70" s="184" t="n">
        <f aca="false">SUM(K71:K116)</f>
        <v>16887.38</v>
      </c>
      <c r="L70" s="184"/>
      <c r="M70" s="184" t="n">
        <f aca="false">SUM(M71:M116)</f>
        <v>0</v>
      </c>
      <c r="N70" s="184"/>
      <c r="O70" s="184" t="n">
        <f aca="false">SUM(O71:O116)</f>
        <v>0.22</v>
      </c>
      <c r="P70" s="184"/>
      <c r="Q70" s="184" t="n">
        <f aca="false">SUM(Q71:Q116)</f>
        <v>0</v>
      </c>
      <c r="R70" s="184"/>
      <c r="S70" s="184"/>
      <c r="T70" s="185"/>
      <c r="U70" s="186"/>
      <c r="V70" s="186" t="n">
        <f aca="false">SUM(V71:V116)</f>
        <v>0</v>
      </c>
      <c r="W70" s="186"/>
      <c r="AG70" s="0" t="s">
        <v>222</v>
      </c>
    </row>
    <row r="71" customFormat="false" ht="12.75" hidden="false" customHeight="false" outlineLevel="1" collapsed="false">
      <c r="A71" s="197" t="n">
        <v>29</v>
      </c>
      <c r="B71" s="198" t="s">
        <v>3532</v>
      </c>
      <c r="C71" s="199" t="s">
        <v>3533</v>
      </c>
      <c r="D71" s="200" t="s">
        <v>425</v>
      </c>
      <c r="E71" s="201" t="n">
        <v>84</v>
      </c>
      <c r="F71" s="202"/>
      <c r="G71" s="203" t="n">
        <f aca="false">ROUND(E71*F71,2)</f>
        <v>0</v>
      </c>
      <c r="H71" s="202" t="n">
        <v>0</v>
      </c>
      <c r="I71" s="203" t="n">
        <f aca="false">ROUND(E71*H71,2)</f>
        <v>0</v>
      </c>
      <c r="J71" s="202" t="n">
        <v>59.5</v>
      </c>
      <c r="K71" s="203" t="n">
        <f aca="false">ROUND(E71*J71,2)</f>
        <v>4998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3251</v>
      </c>
      <c r="T71" s="204" t="s">
        <v>3252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339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true" outlineLevel="1" collapsed="false">
      <c r="A72" s="205"/>
      <c r="B72" s="206"/>
      <c r="C72" s="207" t="s">
        <v>3534</v>
      </c>
      <c r="D72" s="207"/>
      <c r="E72" s="207"/>
      <c r="F72" s="207"/>
      <c r="G72" s="207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34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 t="n">
        <v>30</v>
      </c>
      <c r="B73" s="198" t="s">
        <v>3535</v>
      </c>
      <c r="C73" s="199" t="s">
        <v>3536</v>
      </c>
      <c r="D73" s="200" t="s">
        <v>425</v>
      </c>
      <c r="E73" s="201" t="n">
        <v>92.4</v>
      </c>
      <c r="F73" s="202"/>
      <c r="G73" s="203" t="n">
        <f aca="false">ROUND(E73*F73,2)</f>
        <v>0</v>
      </c>
      <c r="H73" s="202" t="n">
        <v>70.7</v>
      </c>
      <c r="I73" s="203" t="n">
        <f aca="false">ROUND(E73*H73,2)</f>
        <v>6532.68</v>
      </c>
      <c r="J73" s="202" t="n">
        <v>0</v>
      </c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067</v>
      </c>
      <c r="O73" s="203" t="n">
        <f aca="false">ROUND(E73*N73,2)</f>
        <v>0.06</v>
      </c>
      <c r="P73" s="203" t="n">
        <v>0</v>
      </c>
      <c r="Q73" s="203" t="n">
        <f aca="false">ROUND(E73*P73,2)</f>
        <v>0</v>
      </c>
      <c r="R73" s="203"/>
      <c r="S73" s="203" t="s">
        <v>3251</v>
      </c>
      <c r="T73" s="204" t="s">
        <v>3252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331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1" collapsed="false">
      <c r="A74" s="205"/>
      <c r="B74" s="206"/>
      <c r="C74" s="207" t="s">
        <v>3536</v>
      </c>
      <c r="D74" s="207"/>
      <c r="E74" s="207"/>
      <c r="F74" s="207"/>
      <c r="G74" s="207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34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 t="n">
        <v>31</v>
      </c>
      <c r="B75" s="198" t="s">
        <v>3537</v>
      </c>
      <c r="C75" s="199" t="s">
        <v>3538</v>
      </c>
      <c r="D75" s="200" t="s">
        <v>225</v>
      </c>
      <c r="E75" s="201" t="n">
        <v>1</v>
      </c>
      <c r="F75" s="202"/>
      <c r="G75" s="203" t="n">
        <f aca="false">ROUND(E75*F75,2)</f>
        <v>0</v>
      </c>
      <c r="H75" s="202" t="n">
        <v>0</v>
      </c>
      <c r="I75" s="203" t="n">
        <f aca="false">ROUND(E75*H75,2)</f>
        <v>0</v>
      </c>
      <c r="J75" s="202" t="n">
        <v>153</v>
      </c>
      <c r="K75" s="203" t="n">
        <f aca="false">ROUND(E75*J75,2)</f>
        <v>153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3251</v>
      </c>
      <c r="T75" s="204" t="s">
        <v>3252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339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1" collapsed="false">
      <c r="A76" s="205"/>
      <c r="B76" s="206"/>
      <c r="C76" s="207" t="s">
        <v>3539</v>
      </c>
      <c r="D76" s="207"/>
      <c r="E76" s="207"/>
      <c r="F76" s="207"/>
      <c r="G76" s="207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34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32</v>
      </c>
      <c r="B77" s="188" t="s">
        <v>3540</v>
      </c>
      <c r="C77" s="189" t="s">
        <v>3541</v>
      </c>
      <c r="D77" s="190" t="s">
        <v>225</v>
      </c>
      <c r="E77" s="191" t="n">
        <v>1</v>
      </c>
      <c r="F77" s="192"/>
      <c r="G77" s="193" t="n">
        <f aca="false">ROUND(E77*F77,2)</f>
        <v>0</v>
      </c>
      <c r="H77" s="192" t="n">
        <v>1445</v>
      </c>
      <c r="I77" s="193" t="n">
        <f aca="false">ROUND(E77*H77,2)</f>
        <v>1445</v>
      </c>
      <c r="J77" s="192" t="n">
        <v>0</v>
      </c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.00013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226</v>
      </c>
      <c r="T77" s="194" t="s">
        <v>227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331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 t="n">
        <v>33</v>
      </c>
      <c r="B78" s="198" t="s">
        <v>3542</v>
      </c>
      <c r="C78" s="199" t="s">
        <v>3543</v>
      </c>
      <c r="D78" s="200" t="s">
        <v>225</v>
      </c>
      <c r="E78" s="201" t="n">
        <v>2</v>
      </c>
      <c r="F78" s="202"/>
      <c r="G78" s="203" t="n">
        <f aca="false">ROUND(E78*F78,2)</f>
        <v>0</v>
      </c>
      <c r="H78" s="202" t="n">
        <v>0</v>
      </c>
      <c r="I78" s="203" t="n">
        <f aca="false">ROUND(E78*H78,2)</f>
        <v>0</v>
      </c>
      <c r="J78" s="202" t="n">
        <v>172</v>
      </c>
      <c r="K78" s="203" t="n">
        <f aca="false">ROUND(E78*J78,2)</f>
        <v>344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3251</v>
      </c>
      <c r="T78" s="204" t="s">
        <v>3252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33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1" collapsed="false">
      <c r="A79" s="205"/>
      <c r="B79" s="206"/>
      <c r="C79" s="207" t="s">
        <v>3544</v>
      </c>
      <c r="D79" s="207"/>
      <c r="E79" s="207"/>
      <c r="F79" s="207"/>
      <c r="G79" s="207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34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97" t="n">
        <v>34</v>
      </c>
      <c r="B80" s="198" t="s">
        <v>3545</v>
      </c>
      <c r="C80" s="199" t="s">
        <v>3546</v>
      </c>
      <c r="D80" s="200" t="s">
        <v>225</v>
      </c>
      <c r="E80" s="201" t="n">
        <v>1</v>
      </c>
      <c r="F80" s="202"/>
      <c r="G80" s="203" t="n">
        <f aca="false">ROUND(E80*F80,2)</f>
        <v>0</v>
      </c>
      <c r="H80" s="202" t="n">
        <v>93.6</v>
      </c>
      <c r="I80" s="203" t="n">
        <f aca="false">ROUND(E80*H80,2)</f>
        <v>93.6</v>
      </c>
      <c r="J80" s="202" t="n">
        <v>0</v>
      </c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0013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3251</v>
      </c>
      <c r="T80" s="204" t="s">
        <v>3252</v>
      </c>
      <c r="U80" s="195" t="n">
        <v>0</v>
      </c>
      <c r="V80" s="195" t="n">
        <f aca="false">ROUND(E80*U80,2)</f>
        <v>0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331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1" collapsed="false">
      <c r="A81" s="205"/>
      <c r="B81" s="206"/>
      <c r="C81" s="207" t="s">
        <v>3546</v>
      </c>
      <c r="D81" s="207"/>
      <c r="E81" s="207"/>
      <c r="F81" s="207"/>
      <c r="G81" s="207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34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 t="n">
        <v>35</v>
      </c>
      <c r="B82" s="188" t="s">
        <v>3547</v>
      </c>
      <c r="C82" s="189" t="s">
        <v>3548</v>
      </c>
      <c r="D82" s="190" t="s">
        <v>225</v>
      </c>
      <c r="E82" s="191" t="n">
        <v>1</v>
      </c>
      <c r="F82" s="192"/>
      <c r="G82" s="193" t="n">
        <f aca="false">ROUND(E82*F82,2)</f>
        <v>0</v>
      </c>
      <c r="H82" s="192" t="n">
        <v>1799</v>
      </c>
      <c r="I82" s="193" t="n">
        <f aca="false">ROUND(E82*H82,2)</f>
        <v>1799</v>
      </c>
      <c r="J82" s="192" t="n">
        <v>0</v>
      </c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3" t="n">
        <v>0.00013</v>
      </c>
      <c r="O82" s="193" t="n">
        <f aca="false">ROUND(E82*N82,2)</f>
        <v>0</v>
      </c>
      <c r="P82" s="193" t="n">
        <v>0</v>
      </c>
      <c r="Q82" s="193" t="n">
        <f aca="false">ROUND(E82*P82,2)</f>
        <v>0</v>
      </c>
      <c r="R82" s="193"/>
      <c r="S82" s="193" t="s">
        <v>226</v>
      </c>
      <c r="T82" s="194" t="s">
        <v>227</v>
      </c>
      <c r="U82" s="195" t="n">
        <v>0</v>
      </c>
      <c r="V82" s="195" t="n">
        <f aca="false">ROUND(E82*U82,2)</f>
        <v>0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331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97" t="n">
        <v>36</v>
      </c>
      <c r="B83" s="198" t="s">
        <v>3549</v>
      </c>
      <c r="C83" s="199" t="s">
        <v>3550</v>
      </c>
      <c r="D83" s="200" t="s">
        <v>225</v>
      </c>
      <c r="E83" s="201" t="n">
        <v>6</v>
      </c>
      <c r="F83" s="202"/>
      <c r="G83" s="203" t="n">
        <f aca="false">ROUND(E83*F83,2)</f>
        <v>0</v>
      </c>
      <c r="H83" s="202" t="n">
        <v>0</v>
      </c>
      <c r="I83" s="203" t="n">
        <f aca="false">ROUND(E83*H83,2)</f>
        <v>0</v>
      </c>
      <c r="J83" s="202" t="n">
        <v>162</v>
      </c>
      <c r="K83" s="203" t="n">
        <f aca="false">ROUND(E83*J83,2)</f>
        <v>972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3251</v>
      </c>
      <c r="T83" s="204" t="s">
        <v>3252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339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205"/>
      <c r="B84" s="206"/>
      <c r="C84" s="207" t="s">
        <v>3551</v>
      </c>
      <c r="D84" s="207"/>
      <c r="E84" s="207"/>
      <c r="F84" s="207"/>
      <c r="G84" s="207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34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 t="n">
        <v>37</v>
      </c>
      <c r="B85" s="198" t="s">
        <v>3552</v>
      </c>
      <c r="C85" s="199" t="s">
        <v>3553</v>
      </c>
      <c r="D85" s="200" t="s">
        <v>225</v>
      </c>
      <c r="E85" s="201" t="n">
        <v>6</v>
      </c>
      <c r="F85" s="202"/>
      <c r="G85" s="203" t="n">
        <f aca="false">ROUND(E85*F85,2)</f>
        <v>0</v>
      </c>
      <c r="H85" s="202" t="n">
        <v>394</v>
      </c>
      <c r="I85" s="203" t="n">
        <f aca="false">ROUND(E85*H85,2)</f>
        <v>2364</v>
      </c>
      <c r="J85" s="202" t="n">
        <v>0</v>
      </c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16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3251</v>
      </c>
      <c r="T85" s="204" t="s">
        <v>3252</v>
      </c>
      <c r="U85" s="195" t="n">
        <v>0</v>
      </c>
      <c r="V85" s="195" t="n">
        <f aca="false">ROUND(E85*U85,2)</f>
        <v>0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3319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205"/>
      <c r="B86" s="206"/>
      <c r="C86" s="207" t="s">
        <v>3553</v>
      </c>
      <c r="D86" s="207"/>
      <c r="E86" s="207"/>
      <c r="F86" s="207"/>
      <c r="G86" s="207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234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97" t="n">
        <v>38</v>
      </c>
      <c r="B87" s="198" t="s">
        <v>3554</v>
      </c>
      <c r="C87" s="199" t="s">
        <v>3555</v>
      </c>
      <c r="D87" s="200" t="s">
        <v>225</v>
      </c>
      <c r="E87" s="201" t="n">
        <v>3</v>
      </c>
      <c r="F87" s="202"/>
      <c r="G87" s="203" t="n">
        <f aca="false">ROUND(E87*F87,2)</f>
        <v>0</v>
      </c>
      <c r="H87" s="202" t="n">
        <v>0</v>
      </c>
      <c r="I87" s="203" t="n">
        <f aca="false">ROUND(E87*H87,2)</f>
        <v>0</v>
      </c>
      <c r="J87" s="202" t="n">
        <v>172</v>
      </c>
      <c r="K87" s="203" t="n">
        <f aca="false">ROUND(E87*J87,2)</f>
        <v>516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3251</v>
      </c>
      <c r="T87" s="204" t="s">
        <v>3252</v>
      </c>
      <c r="U87" s="195" t="n">
        <v>0</v>
      </c>
      <c r="V87" s="195" t="n">
        <f aca="false">ROUND(E87*U87,2)</f>
        <v>0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339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1" collapsed="false">
      <c r="A88" s="205"/>
      <c r="B88" s="206"/>
      <c r="C88" s="207" t="s">
        <v>3556</v>
      </c>
      <c r="D88" s="207"/>
      <c r="E88" s="207"/>
      <c r="F88" s="207"/>
      <c r="G88" s="207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234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97" t="n">
        <v>39</v>
      </c>
      <c r="B89" s="198" t="s">
        <v>3557</v>
      </c>
      <c r="C89" s="199" t="s">
        <v>3558</v>
      </c>
      <c r="D89" s="200" t="s">
        <v>225</v>
      </c>
      <c r="E89" s="201" t="n">
        <v>3</v>
      </c>
      <c r="F89" s="202"/>
      <c r="G89" s="203" t="n">
        <f aca="false">ROUND(E89*F89,2)</f>
        <v>0</v>
      </c>
      <c r="H89" s="202" t="n">
        <v>394</v>
      </c>
      <c r="I89" s="203" t="n">
        <f aca="false">ROUND(E89*H89,2)</f>
        <v>1182</v>
      </c>
      <c r="J89" s="202" t="n">
        <v>0</v>
      </c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02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/>
      <c r="S89" s="203" t="s">
        <v>3251</v>
      </c>
      <c r="T89" s="204" t="s">
        <v>3252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3319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1" collapsed="false">
      <c r="A90" s="205"/>
      <c r="B90" s="206"/>
      <c r="C90" s="207" t="s">
        <v>3558</v>
      </c>
      <c r="D90" s="207"/>
      <c r="E90" s="207"/>
      <c r="F90" s="207"/>
      <c r="G90" s="207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234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 t="n">
        <v>40</v>
      </c>
      <c r="B91" s="198" t="s">
        <v>3559</v>
      </c>
      <c r="C91" s="199" t="s">
        <v>3560</v>
      </c>
      <c r="D91" s="200" t="s">
        <v>225</v>
      </c>
      <c r="E91" s="201" t="n">
        <v>1</v>
      </c>
      <c r="F91" s="202"/>
      <c r="G91" s="203" t="n">
        <f aca="false">ROUND(E91*F91,2)</f>
        <v>0</v>
      </c>
      <c r="H91" s="202" t="n">
        <v>0</v>
      </c>
      <c r="I91" s="203" t="n">
        <f aca="false">ROUND(E91*H91,2)</f>
        <v>0</v>
      </c>
      <c r="J91" s="202" t="n">
        <v>211</v>
      </c>
      <c r="K91" s="203" t="n">
        <f aca="false">ROUND(E91*J91,2)</f>
        <v>211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3251</v>
      </c>
      <c r="T91" s="204" t="s">
        <v>3252</v>
      </c>
      <c r="U91" s="195" t="n">
        <v>0</v>
      </c>
      <c r="V91" s="195" t="n">
        <f aca="false">ROUND(E91*U91,2)</f>
        <v>0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339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1" collapsed="false">
      <c r="A92" s="205"/>
      <c r="B92" s="206"/>
      <c r="C92" s="207" t="s">
        <v>3561</v>
      </c>
      <c r="D92" s="207"/>
      <c r="E92" s="207"/>
      <c r="F92" s="207"/>
      <c r="G92" s="207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34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41</v>
      </c>
      <c r="B93" s="188" t="s">
        <v>3562</v>
      </c>
      <c r="C93" s="189" t="s">
        <v>3563</v>
      </c>
      <c r="D93" s="190" t="s">
        <v>225</v>
      </c>
      <c r="E93" s="191" t="n">
        <v>1</v>
      </c>
      <c r="F93" s="192"/>
      <c r="G93" s="193" t="n">
        <f aca="false">ROUND(E93*F93,2)</f>
        <v>0</v>
      </c>
      <c r="H93" s="192" t="n">
        <v>579</v>
      </c>
      <c r="I93" s="193" t="n">
        <f aca="false">ROUND(E93*H93,2)</f>
        <v>579</v>
      </c>
      <c r="J93" s="192" t="n">
        <v>0</v>
      </c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3" t="n">
        <v>0.00025</v>
      </c>
      <c r="O93" s="193" t="n">
        <f aca="false">ROUND(E93*N93,2)</f>
        <v>0</v>
      </c>
      <c r="P93" s="193" t="n">
        <v>0</v>
      </c>
      <c r="Q93" s="193" t="n">
        <f aca="false">ROUND(E93*P93,2)</f>
        <v>0</v>
      </c>
      <c r="R93" s="193"/>
      <c r="S93" s="193" t="s">
        <v>226</v>
      </c>
      <c r="T93" s="194" t="s">
        <v>227</v>
      </c>
      <c r="U93" s="195" t="n">
        <v>0</v>
      </c>
      <c r="V93" s="195" t="n">
        <f aca="false">ROUND(E93*U93,2)</f>
        <v>0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3319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97" t="n">
        <v>42</v>
      </c>
      <c r="B94" s="198" t="s">
        <v>3564</v>
      </c>
      <c r="C94" s="199" t="s">
        <v>3565</v>
      </c>
      <c r="D94" s="200" t="s">
        <v>225</v>
      </c>
      <c r="E94" s="201" t="n">
        <v>1</v>
      </c>
      <c r="F94" s="202"/>
      <c r="G94" s="203" t="n">
        <f aca="false">ROUND(E94*F94,2)</f>
        <v>0</v>
      </c>
      <c r="H94" s="202" t="n">
        <v>0</v>
      </c>
      <c r="I94" s="203" t="n">
        <f aca="false">ROUND(E94*H94,2)</f>
        <v>0</v>
      </c>
      <c r="J94" s="202" t="n">
        <v>382</v>
      </c>
      <c r="K94" s="203" t="n">
        <f aca="false">ROUND(E94*J94,2)</f>
        <v>382</v>
      </c>
      <c r="L94" s="203" t="n">
        <v>21</v>
      </c>
      <c r="M94" s="203" t="n">
        <f aca="false">G94*(1+L94/100)</f>
        <v>0</v>
      </c>
      <c r="N94" s="203" t="n">
        <v>0.00068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3251</v>
      </c>
      <c r="T94" s="204" t="s">
        <v>3252</v>
      </c>
      <c r="U94" s="195" t="n">
        <v>0</v>
      </c>
      <c r="V94" s="195" t="n">
        <f aca="false">ROUND(E94*U94,2)</f>
        <v>0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339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true" outlineLevel="1" collapsed="false">
      <c r="A95" s="205"/>
      <c r="B95" s="206"/>
      <c r="C95" s="207" t="s">
        <v>3566</v>
      </c>
      <c r="D95" s="207"/>
      <c r="E95" s="207"/>
      <c r="F95" s="207"/>
      <c r="G95" s="207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234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208" t="str">
        <f aca="false">C95</f>
        <v>Montáž vodovodních armatur na potrubí šoupátek nebo klapek uzavíracích v otevřeném výkopu nebo všachtách s osazením zemní soupravy (bez poklopů) DN 40</v>
      </c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43</v>
      </c>
      <c r="B96" s="188" t="s">
        <v>3567</v>
      </c>
      <c r="C96" s="189" t="s">
        <v>3568</v>
      </c>
      <c r="D96" s="190" t="s">
        <v>225</v>
      </c>
      <c r="E96" s="191" t="n">
        <v>1</v>
      </c>
      <c r="F96" s="192"/>
      <c r="G96" s="193" t="n">
        <f aca="false">ROUND(E96*F96,2)</f>
        <v>0</v>
      </c>
      <c r="H96" s="192" t="n">
        <v>2952</v>
      </c>
      <c r="I96" s="193" t="n">
        <f aca="false">ROUND(E96*H96,2)</f>
        <v>2952</v>
      </c>
      <c r="J96" s="192" t="n">
        <v>0</v>
      </c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0.0032</v>
      </c>
      <c r="O96" s="193" t="n">
        <f aca="false">ROUND(E96*N96,2)</f>
        <v>0</v>
      </c>
      <c r="P96" s="193" t="n">
        <v>0</v>
      </c>
      <c r="Q96" s="193" t="n">
        <f aca="false">ROUND(E96*P96,2)</f>
        <v>0</v>
      </c>
      <c r="R96" s="193"/>
      <c r="S96" s="193" t="s">
        <v>226</v>
      </c>
      <c r="T96" s="194" t="s">
        <v>227</v>
      </c>
      <c r="U96" s="195" t="n">
        <v>0</v>
      </c>
      <c r="V96" s="195" t="n">
        <f aca="false">ROUND(E96*U96,2)</f>
        <v>0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3319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97" t="n">
        <v>44</v>
      </c>
      <c r="B97" s="198" t="s">
        <v>3569</v>
      </c>
      <c r="C97" s="199" t="s">
        <v>3570</v>
      </c>
      <c r="D97" s="200" t="s">
        <v>225</v>
      </c>
      <c r="E97" s="201" t="n">
        <v>1</v>
      </c>
      <c r="F97" s="202"/>
      <c r="G97" s="203" t="n">
        <f aca="false">ROUND(E97*F97,2)</f>
        <v>0</v>
      </c>
      <c r="H97" s="202" t="n">
        <v>0</v>
      </c>
      <c r="I97" s="203" t="n">
        <f aca="false">ROUND(E97*H97,2)</f>
        <v>0</v>
      </c>
      <c r="J97" s="202" t="n">
        <v>760</v>
      </c>
      <c r="K97" s="203" t="n">
        <f aca="false">ROUND(E97*J97,2)</f>
        <v>760</v>
      </c>
      <c r="L97" s="203" t="n">
        <v>21</v>
      </c>
      <c r="M97" s="203" t="n">
        <f aca="false">G97*(1+L97/100)</f>
        <v>0</v>
      </c>
      <c r="N97" s="203" t="n">
        <v>0.003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226</v>
      </c>
      <c r="T97" s="204" t="s">
        <v>227</v>
      </c>
      <c r="U97" s="195" t="n">
        <v>0</v>
      </c>
      <c r="V97" s="195" t="n">
        <f aca="false">ROUND(E97*U97,2)</f>
        <v>0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339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true" outlineLevel="1" collapsed="false">
      <c r="A98" s="205"/>
      <c r="B98" s="206"/>
      <c r="C98" s="207" t="s">
        <v>3571</v>
      </c>
      <c r="D98" s="207"/>
      <c r="E98" s="207"/>
      <c r="F98" s="207"/>
      <c r="G98" s="207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34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97" t="n">
        <v>45</v>
      </c>
      <c r="B99" s="198" t="s">
        <v>3572</v>
      </c>
      <c r="C99" s="199" t="s">
        <v>3573</v>
      </c>
      <c r="D99" s="200" t="s">
        <v>225</v>
      </c>
      <c r="E99" s="201" t="n">
        <v>1</v>
      </c>
      <c r="F99" s="202"/>
      <c r="G99" s="203" t="n">
        <f aca="false">ROUND(E99*F99,2)</f>
        <v>0</v>
      </c>
      <c r="H99" s="202" t="n">
        <v>0</v>
      </c>
      <c r="I99" s="203" t="n">
        <f aca="false">ROUND(E99*H99,2)</f>
        <v>0</v>
      </c>
      <c r="J99" s="202" t="n">
        <v>349</v>
      </c>
      <c r="K99" s="203" t="n">
        <f aca="false">ROUND(E99*J99,2)</f>
        <v>349</v>
      </c>
      <c r="L99" s="203" t="n">
        <v>21</v>
      </c>
      <c r="M99" s="203" t="n">
        <f aca="false">G99*(1+L99/100)</f>
        <v>0</v>
      </c>
      <c r="N99" s="203" t="n">
        <v>0.12303</v>
      </c>
      <c r="O99" s="203" t="n">
        <f aca="false">ROUND(E99*N99,2)</f>
        <v>0.12</v>
      </c>
      <c r="P99" s="203" t="n">
        <v>0</v>
      </c>
      <c r="Q99" s="203" t="n">
        <f aca="false">ROUND(E99*P99,2)</f>
        <v>0</v>
      </c>
      <c r="R99" s="203"/>
      <c r="S99" s="203" t="s">
        <v>3251</v>
      </c>
      <c r="T99" s="204" t="s">
        <v>3252</v>
      </c>
      <c r="U99" s="195" t="n">
        <v>0</v>
      </c>
      <c r="V99" s="195" t="n">
        <f aca="false">ROUND(E99*U99,2)</f>
        <v>0</v>
      </c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339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true" outlineLevel="1" collapsed="false">
      <c r="A100" s="205"/>
      <c r="B100" s="206"/>
      <c r="C100" s="207" t="s">
        <v>3574</v>
      </c>
      <c r="D100" s="207"/>
      <c r="E100" s="207"/>
      <c r="F100" s="207"/>
      <c r="G100" s="207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34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97" t="n">
        <v>46</v>
      </c>
      <c r="B101" s="198" t="s">
        <v>3575</v>
      </c>
      <c r="C101" s="199" t="s">
        <v>3576</v>
      </c>
      <c r="D101" s="200" t="s">
        <v>225</v>
      </c>
      <c r="E101" s="201" t="n">
        <v>1</v>
      </c>
      <c r="F101" s="202"/>
      <c r="G101" s="203" t="n">
        <f aca="false">ROUND(E101*F101,2)</f>
        <v>0</v>
      </c>
      <c r="H101" s="202" t="n">
        <v>1270</v>
      </c>
      <c r="I101" s="203" t="n">
        <f aca="false">ROUND(E101*H101,2)</f>
        <v>1270</v>
      </c>
      <c r="J101" s="202" t="n">
        <v>0</v>
      </c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.007</v>
      </c>
      <c r="O101" s="203" t="n">
        <f aca="false">ROUND(E101*N101,2)</f>
        <v>0.01</v>
      </c>
      <c r="P101" s="203" t="n">
        <v>0</v>
      </c>
      <c r="Q101" s="203" t="n">
        <f aca="false">ROUND(E101*P101,2)</f>
        <v>0</v>
      </c>
      <c r="R101" s="203"/>
      <c r="S101" s="203" t="s">
        <v>226</v>
      </c>
      <c r="T101" s="204" t="s">
        <v>227</v>
      </c>
      <c r="U101" s="195" t="n">
        <v>0</v>
      </c>
      <c r="V101" s="195" t="n">
        <f aca="false">ROUND(E101*U101,2)</f>
        <v>0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3319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true" outlineLevel="1" collapsed="false">
      <c r="A102" s="205"/>
      <c r="B102" s="206"/>
      <c r="C102" s="207" t="s">
        <v>3576</v>
      </c>
      <c r="D102" s="207"/>
      <c r="E102" s="207"/>
      <c r="F102" s="207"/>
      <c r="G102" s="207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234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97" t="n">
        <v>47</v>
      </c>
      <c r="B103" s="198" t="s">
        <v>3577</v>
      </c>
      <c r="C103" s="199" t="s">
        <v>3578</v>
      </c>
      <c r="D103" s="200" t="s">
        <v>225</v>
      </c>
      <c r="E103" s="201" t="n">
        <v>1</v>
      </c>
      <c r="F103" s="202"/>
      <c r="G103" s="203" t="n">
        <f aca="false">ROUND(E103*F103,2)</f>
        <v>0</v>
      </c>
      <c r="H103" s="202" t="n">
        <v>170</v>
      </c>
      <c r="I103" s="203" t="n">
        <f aca="false">ROUND(E103*H103,2)</f>
        <v>170</v>
      </c>
      <c r="J103" s="202" t="n">
        <v>0</v>
      </c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1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 t="s">
        <v>226</v>
      </c>
      <c r="T103" s="204" t="s">
        <v>227</v>
      </c>
      <c r="U103" s="195" t="n">
        <v>0</v>
      </c>
      <c r="V103" s="195" t="n">
        <f aca="false">ROUND(E103*U103,2)</f>
        <v>0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331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205"/>
      <c r="B104" s="206"/>
      <c r="C104" s="207" t="s">
        <v>3578</v>
      </c>
      <c r="D104" s="207"/>
      <c r="E104" s="207"/>
      <c r="F104" s="207"/>
      <c r="G104" s="207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34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 t="n">
        <v>48</v>
      </c>
      <c r="B105" s="198" t="s">
        <v>3579</v>
      </c>
      <c r="C105" s="199" t="s">
        <v>3580</v>
      </c>
      <c r="D105" s="200" t="s">
        <v>425</v>
      </c>
      <c r="E105" s="201" t="n">
        <v>96.6</v>
      </c>
      <c r="F105" s="202"/>
      <c r="G105" s="203" t="n">
        <f aca="false">ROUND(E105*F105,2)</f>
        <v>0</v>
      </c>
      <c r="H105" s="202" t="n">
        <v>0</v>
      </c>
      <c r="I105" s="203" t="n">
        <f aca="false">ROUND(E105*H105,2)</f>
        <v>0</v>
      </c>
      <c r="J105" s="202" t="n">
        <v>40</v>
      </c>
      <c r="K105" s="203" t="n">
        <f aca="false">ROUND(E105*J105,2)</f>
        <v>3864</v>
      </c>
      <c r="L105" s="203" t="n">
        <v>21</v>
      </c>
      <c r="M105" s="203" t="n">
        <f aca="false">G105*(1+L105/100)</f>
        <v>0</v>
      </c>
      <c r="N105" s="203" t="n">
        <v>0.00019</v>
      </c>
      <c r="O105" s="203" t="n">
        <f aca="false">ROUND(E105*N105,2)</f>
        <v>0.02</v>
      </c>
      <c r="P105" s="203" t="n">
        <v>0</v>
      </c>
      <c r="Q105" s="203" t="n">
        <f aca="false">ROUND(E105*P105,2)</f>
        <v>0</v>
      </c>
      <c r="R105" s="203"/>
      <c r="S105" s="203" t="s">
        <v>3251</v>
      </c>
      <c r="T105" s="204" t="s">
        <v>3252</v>
      </c>
      <c r="U105" s="195" t="n">
        <v>0</v>
      </c>
      <c r="V105" s="195" t="n">
        <f aca="false">ROUND(E105*U105,2)</f>
        <v>0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339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true" outlineLevel="1" collapsed="false">
      <c r="A106" s="205"/>
      <c r="B106" s="206"/>
      <c r="C106" s="207" t="s">
        <v>3581</v>
      </c>
      <c r="D106" s="207"/>
      <c r="E106" s="207"/>
      <c r="F106" s="207"/>
      <c r="G106" s="207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34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97" t="n">
        <v>49</v>
      </c>
      <c r="B107" s="198" t="s">
        <v>3582</v>
      </c>
      <c r="C107" s="199" t="s">
        <v>3583</v>
      </c>
      <c r="D107" s="200" t="s">
        <v>425</v>
      </c>
      <c r="E107" s="201" t="n">
        <v>96.6</v>
      </c>
      <c r="F107" s="202"/>
      <c r="G107" s="203" t="n">
        <f aca="false">ROUND(E107*F107,2)</f>
        <v>0</v>
      </c>
      <c r="H107" s="202" t="n">
        <v>0</v>
      </c>
      <c r="I107" s="203" t="n">
        <f aca="false">ROUND(E107*H107,2)</f>
        <v>0</v>
      </c>
      <c r="J107" s="202" t="n">
        <v>11.3</v>
      </c>
      <c r="K107" s="203" t="n">
        <f aca="false">ROUND(E107*J107,2)</f>
        <v>1091.58</v>
      </c>
      <c r="L107" s="203" t="n">
        <v>21</v>
      </c>
      <c r="M107" s="203" t="n">
        <f aca="false">G107*(1+L107/100)</f>
        <v>0</v>
      </c>
      <c r="N107" s="203" t="n">
        <v>9E-005</v>
      </c>
      <c r="O107" s="203" t="n">
        <f aca="false">ROUND(E107*N107,2)</f>
        <v>0.01</v>
      </c>
      <c r="P107" s="203" t="n">
        <v>0</v>
      </c>
      <c r="Q107" s="203" t="n">
        <f aca="false">ROUND(E107*P107,2)</f>
        <v>0</v>
      </c>
      <c r="R107" s="203"/>
      <c r="S107" s="203" t="s">
        <v>3251</v>
      </c>
      <c r="T107" s="204" t="s">
        <v>3252</v>
      </c>
      <c r="U107" s="195" t="n">
        <v>0</v>
      </c>
      <c r="V107" s="195" t="n">
        <f aca="false">ROUND(E107*U107,2)</f>
        <v>0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339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true" outlineLevel="1" collapsed="false">
      <c r="A108" s="205"/>
      <c r="B108" s="206"/>
      <c r="C108" s="207" t="s">
        <v>3584</v>
      </c>
      <c r="D108" s="207"/>
      <c r="E108" s="207"/>
      <c r="F108" s="207"/>
      <c r="G108" s="207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34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 t="n">
        <v>50</v>
      </c>
      <c r="B109" s="198" t="s">
        <v>3585</v>
      </c>
      <c r="C109" s="199" t="s">
        <v>3586</v>
      </c>
      <c r="D109" s="200" t="s">
        <v>998</v>
      </c>
      <c r="E109" s="201" t="n">
        <v>1</v>
      </c>
      <c r="F109" s="202"/>
      <c r="G109" s="203" t="n">
        <f aca="false">ROUND(E109*F109,2)</f>
        <v>0</v>
      </c>
      <c r="H109" s="202" t="n">
        <v>0</v>
      </c>
      <c r="I109" s="203" t="n">
        <f aca="false">ROUND(E109*H109,2)</f>
        <v>0</v>
      </c>
      <c r="J109" s="202" t="n">
        <v>500</v>
      </c>
      <c r="K109" s="203" t="n">
        <f aca="false">ROUND(E109*J109,2)</f>
        <v>50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226</v>
      </c>
      <c r="T109" s="204" t="s">
        <v>227</v>
      </c>
      <c r="U109" s="195" t="n">
        <v>0</v>
      </c>
      <c r="V109" s="195" t="n">
        <f aca="false">ROUND(E109*U109,2)</f>
        <v>0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339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1" collapsed="false">
      <c r="A110" s="205"/>
      <c r="B110" s="206"/>
      <c r="C110" s="207" t="s">
        <v>3586</v>
      </c>
      <c r="D110" s="207"/>
      <c r="E110" s="207"/>
      <c r="F110" s="207"/>
      <c r="G110" s="207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34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 t="n">
        <v>51</v>
      </c>
      <c r="B111" s="198" t="s">
        <v>3587</v>
      </c>
      <c r="C111" s="199" t="s">
        <v>3588</v>
      </c>
      <c r="D111" s="200" t="s">
        <v>425</v>
      </c>
      <c r="E111" s="201" t="n">
        <v>84</v>
      </c>
      <c r="F111" s="202"/>
      <c r="G111" s="203" t="n">
        <f aca="false">ROUND(E111*F111,2)</f>
        <v>0</v>
      </c>
      <c r="H111" s="202" t="n">
        <v>0</v>
      </c>
      <c r="I111" s="203" t="n">
        <f aca="false">ROUND(E111*H111,2)</f>
        <v>0</v>
      </c>
      <c r="J111" s="202" t="n">
        <v>19.2</v>
      </c>
      <c r="K111" s="203" t="n">
        <f aca="false">ROUND(E111*J111,2)</f>
        <v>1612.8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3251</v>
      </c>
      <c r="T111" s="204" t="s">
        <v>3252</v>
      </c>
      <c r="U111" s="195" t="n">
        <v>0</v>
      </c>
      <c r="V111" s="195" t="n">
        <f aca="false">ROUND(E111*U111,2)</f>
        <v>0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339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true" outlineLevel="1" collapsed="false">
      <c r="A112" s="205"/>
      <c r="B112" s="206"/>
      <c r="C112" s="207" t="s">
        <v>3588</v>
      </c>
      <c r="D112" s="207"/>
      <c r="E112" s="207"/>
      <c r="F112" s="207"/>
      <c r="G112" s="207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234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 t="n">
        <v>52</v>
      </c>
      <c r="B113" s="198" t="s">
        <v>3589</v>
      </c>
      <c r="C113" s="199" t="s">
        <v>3590</v>
      </c>
      <c r="D113" s="200" t="s">
        <v>425</v>
      </c>
      <c r="E113" s="201" t="n">
        <v>84</v>
      </c>
      <c r="F113" s="202"/>
      <c r="G113" s="203" t="n">
        <f aca="false">ROUND(E113*F113,2)</f>
        <v>0</v>
      </c>
      <c r="H113" s="202" t="n">
        <v>0</v>
      </c>
      <c r="I113" s="203" t="n">
        <f aca="false">ROUND(E113*H113,2)</f>
        <v>0</v>
      </c>
      <c r="J113" s="202" t="n">
        <v>13.5</v>
      </c>
      <c r="K113" s="203" t="n">
        <f aca="false">ROUND(E113*J113,2)</f>
        <v>1134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3251</v>
      </c>
      <c r="T113" s="204" t="s">
        <v>3252</v>
      </c>
      <c r="U113" s="195" t="n">
        <v>0</v>
      </c>
      <c r="V113" s="195" t="n">
        <f aca="false">ROUND(E113*U113,2)</f>
        <v>0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339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true" outlineLevel="1" collapsed="false">
      <c r="A114" s="205"/>
      <c r="B114" s="206"/>
      <c r="C114" s="207" t="s">
        <v>3591</v>
      </c>
      <c r="D114" s="207"/>
      <c r="E114" s="207"/>
      <c r="F114" s="207"/>
      <c r="G114" s="207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234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97" t="n">
        <v>53</v>
      </c>
      <c r="B115" s="198" t="s">
        <v>3592</v>
      </c>
      <c r="C115" s="199" t="s">
        <v>3593</v>
      </c>
      <c r="D115" s="200" t="s">
        <v>998</v>
      </c>
      <c r="E115" s="201" t="n">
        <v>1</v>
      </c>
      <c r="F115" s="202"/>
      <c r="G115" s="203" t="n">
        <f aca="false">ROUND(E115*F115,2)</f>
        <v>0</v>
      </c>
      <c r="H115" s="202" t="n">
        <v>8500</v>
      </c>
      <c r="I115" s="203" t="n">
        <f aca="false">ROUND(E115*H115,2)</f>
        <v>8500</v>
      </c>
      <c r="J115" s="202" t="n">
        <v>0</v>
      </c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 t="s">
        <v>226</v>
      </c>
      <c r="T115" s="204" t="s">
        <v>227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3319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true" outlineLevel="1" collapsed="false">
      <c r="A116" s="205"/>
      <c r="B116" s="206"/>
      <c r="C116" s="207" t="s">
        <v>3591</v>
      </c>
      <c r="D116" s="207"/>
      <c r="E116" s="207"/>
      <c r="F116" s="207"/>
      <c r="G116" s="207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34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0" collapsed="false">
      <c r="A117" s="179" t="s">
        <v>221</v>
      </c>
      <c r="B117" s="180" t="s">
        <v>115</v>
      </c>
      <c r="C117" s="181" t="s">
        <v>116</v>
      </c>
      <c r="D117" s="182"/>
      <c r="E117" s="183"/>
      <c r="F117" s="184"/>
      <c r="G117" s="184" t="n">
        <f aca="false">SUMIF(AG118:AG125,"&lt;&gt;NOR",G118:G125)</f>
        <v>0</v>
      </c>
      <c r="H117" s="184"/>
      <c r="I117" s="184" t="n">
        <f aca="false">SUM(I118:I125)</f>
        <v>0</v>
      </c>
      <c r="J117" s="184"/>
      <c r="K117" s="184" t="n">
        <f aca="false">SUM(K118:K125)</f>
        <v>2249</v>
      </c>
      <c r="L117" s="184"/>
      <c r="M117" s="184" t="n">
        <f aca="false">SUM(M118:M125)</f>
        <v>0</v>
      </c>
      <c r="N117" s="184"/>
      <c r="O117" s="184" t="n">
        <f aca="false">SUM(O118:O125)</f>
        <v>0.47</v>
      </c>
      <c r="P117" s="184"/>
      <c r="Q117" s="184" t="n">
        <f aca="false">SUM(Q118:Q125)</f>
        <v>0</v>
      </c>
      <c r="R117" s="184"/>
      <c r="S117" s="184"/>
      <c r="T117" s="185"/>
      <c r="U117" s="186"/>
      <c r="V117" s="186" t="n">
        <f aca="false">SUM(V118:V125)</f>
        <v>0</v>
      </c>
      <c r="W117" s="186"/>
      <c r="AG117" s="0" t="s">
        <v>222</v>
      </c>
    </row>
    <row r="118" customFormat="false" ht="22.5" hidden="false" customHeight="false" outlineLevel="1" collapsed="false">
      <c r="A118" s="197" t="n">
        <v>54</v>
      </c>
      <c r="B118" s="198" t="s">
        <v>3594</v>
      </c>
      <c r="C118" s="199" t="s">
        <v>3595</v>
      </c>
      <c r="D118" s="200" t="s">
        <v>425</v>
      </c>
      <c r="E118" s="201" t="n">
        <v>2</v>
      </c>
      <c r="F118" s="202"/>
      <c r="G118" s="203" t="n">
        <f aca="false">ROUND(E118*F118,2)</f>
        <v>0</v>
      </c>
      <c r="H118" s="202" t="n">
        <v>0</v>
      </c>
      <c r="I118" s="203" t="n">
        <f aca="false">ROUND(E118*H118,2)</f>
        <v>0</v>
      </c>
      <c r="J118" s="202" t="n">
        <v>224</v>
      </c>
      <c r="K118" s="203" t="n">
        <f aca="false">ROUND(E118*J118,2)</f>
        <v>448</v>
      </c>
      <c r="L118" s="203" t="n">
        <v>21</v>
      </c>
      <c r="M118" s="203" t="n">
        <f aca="false">G118*(1+L118/100)</f>
        <v>0</v>
      </c>
      <c r="N118" s="203" t="n">
        <v>0.1554</v>
      </c>
      <c r="O118" s="203" t="n">
        <f aca="false">ROUND(E118*N118,2)</f>
        <v>0.31</v>
      </c>
      <c r="P118" s="203" t="n">
        <v>0</v>
      </c>
      <c r="Q118" s="203" t="n">
        <f aca="false">ROUND(E118*P118,2)</f>
        <v>0</v>
      </c>
      <c r="R118" s="203"/>
      <c r="S118" s="203" t="s">
        <v>3251</v>
      </c>
      <c r="T118" s="204" t="s">
        <v>3252</v>
      </c>
      <c r="U118" s="195" t="n">
        <v>0</v>
      </c>
      <c r="V118" s="195" t="n">
        <f aca="false">ROUND(E118*U118,2)</f>
        <v>0</v>
      </c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339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22.5" hidden="false" customHeight="true" outlineLevel="1" collapsed="false">
      <c r="A119" s="205"/>
      <c r="B119" s="206"/>
      <c r="C119" s="207" t="s">
        <v>3596</v>
      </c>
      <c r="D119" s="207"/>
      <c r="E119" s="207"/>
      <c r="F119" s="207"/>
      <c r="G119" s="207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234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208" t="str">
        <f aca="false">C119</f>
        <v>Osazení silničního obrubníku betonového se zřízením lože, svyplněním a zatřením spár cementovou maltou stojatého s boční opěrou zbetonu prostého tř. C 12/15, do lože zbetonu prostého téže značky</v>
      </c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97" t="n">
        <v>55</v>
      </c>
      <c r="B120" s="198" t="s">
        <v>3597</v>
      </c>
      <c r="C120" s="199" t="s">
        <v>3598</v>
      </c>
      <c r="D120" s="200" t="s">
        <v>225</v>
      </c>
      <c r="E120" s="201" t="n">
        <v>2</v>
      </c>
      <c r="F120" s="202"/>
      <c r="G120" s="203" t="n">
        <f aca="false">ROUND(E120*F120,2)</f>
        <v>0</v>
      </c>
      <c r="H120" s="202" t="n">
        <v>0</v>
      </c>
      <c r="I120" s="203" t="n">
        <f aca="false">ROUND(E120*H120,2)</f>
        <v>0</v>
      </c>
      <c r="J120" s="202" t="n">
        <v>0</v>
      </c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821</v>
      </c>
      <c r="O120" s="203" t="n">
        <f aca="false">ROUND(E120*N120,2)</f>
        <v>0.16</v>
      </c>
      <c r="P120" s="203" t="n">
        <v>0</v>
      </c>
      <c r="Q120" s="203" t="n">
        <f aca="false">ROUND(E120*P120,2)</f>
        <v>0</v>
      </c>
      <c r="R120" s="203"/>
      <c r="S120" s="203" t="s">
        <v>226</v>
      </c>
      <c r="T120" s="204" t="s">
        <v>227</v>
      </c>
      <c r="U120" s="195" t="n">
        <v>0</v>
      </c>
      <c r="V120" s="195" t="n">
        <f aca="false">ROUND(E120*U120,2)</f>
        <v>0</v>
      </c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3319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true" outlineLevel="1" collapsed="false">
      <c r="A121" s="205"/>
      <c r="B121" s="206"/>
      <c r="C121" s="207" t="s">
        <v>3598</v>
      </c>
      <c r="D121" s="207"/>
      <c r="E121" s="207"/>
      <c r="F121" s="207"/>
      <c r="G121" s="207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234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97" t="n">
        <v>56</v>
      </c>
      <c r="B122" s="198" t="s">
        <v>3599</v>
      </c>
      <c r="C122" s="199" t="s">
        <v>3600</v>
      </c>
      <c r="D122" s="200" t="s">
        <v>425</v>
      </c>
      <c r="E122" s="201" t="n">
        <v>24</v>
      </c>
      <c r="F122" s="202"/>
      <c r="G122" s="203" t="n">
        <f aca="false">ROUND(E122*F122,2)</f>
        <v>0</v>
      </c>
      <c r="H122" s="202" t="n">
        <v>0</v>
      </c>
      <c r="I122" s="203" t="n">
        <f aca="false">ROUND(E122*H122,2)</f>
        <v>0</v>
      </c>
      <c r="J122" s="202" t="n">
        <v>71.4</v>
      </c>
      <c r="K122" s="203" t="n">
        <f aca="false">ROUND(E122*J122,2)</f>
        <v>1713.6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3251</v>
      </c>
      <c r="T122" s="204" t="s">
        <v>3252</v>
      </c>
      <c r="U122" s="195" t="n">
        <v>0</v>
      </c>
      <c r="V122" s="195" t="n">
        <f aca="false">ROUND(E122*U122,2)</f>
        <v>0</v>
      </c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339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true" outlineLevel="1" collapsed="false">
      <c r="A123" s="205"/>
      <c r="B123" s="206"/>
      <c r="C123" s="207" t="s">
        <v>3601</v>
      </c>
      <c r="D123" s="207"/>
      <c r="E123" s="207"/>
      <c r="F123" s="207"/>
      <c r="G123" s="207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234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97" t="n">
        <v>57</v>
      </c>
      <c r="B124" s="198" t="s">
        <v>3602</v>
      </c>
      <c r="C124" s="199" t="s">
        <v>3603</v>
      </c>
      <c r="D124" s="200" t="s">
        <v>425</v>
      </c>
      <c r="E124" s="201" t="n">
        <v>2</v>
      </c>
      <c r="F124" s="202"/>
      <c r="G124" s="203" t="n">
        <f aca="false">ROUND(E124*F124,2)</f>
        <v>0</v>
      </c>
      <c r="H124" s="202" t="n">
        <v>0</v>
      </c>
      <c r="I124" s="203" t="n">
        <f aca="false">ROUND(E124*H124,2)</f>
        <v>0</v>
      </c>
      <c r="J124" s="202" t="n">
        <v>43.7</v>
      </c>
      <c r="K124" s="203" t="n">
        <f aca="false">ROUND(E124*J124,2)</f>
        <v>87.4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3251</v>
      </c>
      <c r="T124" s="204" t="s">
        <v>3252</v>
      </c>
      <c r="U124" s="195" t="n">
        <v>0</v>
      </c>
      <c r="V124" s="195" t="n">
        <f aca="false">ROUND(E124*U124,2)</f>
        <v>0</v>
      </c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339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33.75" hidden="false" customHeight="true" outlineLevel="1" collapsed="false">
      <c r="A125" s="205"/>
      <c r="B125" s="206"/>
      <c r="C125" s="207" t="s">
        <v>3604</v>
      </c>
      <c r="D125" s="207"/>
      <c r="E125" s="207"/>
      <c r="F125" s="207"/>
      <c r="G125" s="207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234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208" t="str">
        <f aca="false">C125</f>
        <v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v>
      </c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0" collapsed="false">
      <c r="A126" s="179" t="s">
        <v>221</v>
      </c>
      <c r="B126" s="180" t="s">
        <v>124</v>
      </c>
      <c r="C126" s="181" t="s">
        <v>125</v>
      </c>
      <c r="D126" s="182"/>
      <c r="E126" s="183"/>
      <c r="F126" s="184"/>
      <c r="G126" s="184" t="n">
        <f aca="false">SUMIF(AG127:AG136,"&lt;&gt;NOR",G127:G136)</f>
        <v>0</v>
      </c>
      <c r="H126" s="184"/>
      <c r="I126" s="184" t="n">
        <f aca="false">SUM(I127:I136)</f>
        <v>0</v>
      </c>
      <c r="J126" s="184"/>
      <c r="K126" s="184" t="n">
        <f aca="false">SUM(K127:K136)</f>
        <v>2650.59</v>
      </c>
      <c r="L126" s="184"/>
      <c r="M126" s="184" t="n">
        <f aca="false">SUM(M127:M136)</f>
        <v>0</v>
      </c>
      <c r="N126" s="184"/>
      <c r="O126" s="184" t="n">
        <f aca="false">SUM(O127:O136)</f>
        <v>0</v>
      </c>
      <c r="P126" s="184"/>
      <c r="Q126" s="184" t="n">
        <f aca="false">SUM(Q127:Q136)</f>
        <v>0</v>
      </c>
      <c r="R126" s="184"/>
      <c r="S126" s="184"/>
      <c r="T126" s="185"/>
      <c r="U126" s="186"/>
      <c r="V126" s="186" t="n">
        <f aca="false">SUM(V127:V136)</f>
        <v>0</v>
      </c>
      <c r="W126" s="186"/>
      <c r="AG126" s="0" t="s">
        <v>222</v>
      </c>
    </row>
    <row r="127" customFormat="false" ht="22.5" hidden="false" customHeight="false" outlineLevel="1" collapsed="false">
      <c r="A127" s="197" t="n">
        <v>58</v>
      </c>
      <c r="B127" s="198" t="s">
        <v>3605</v>
      </c>
      <c r="C127" s="199" t="s">
        <v>3606</v>
      </c>
      <c r="D127" s="200" t="s">
        <v>471</v>
      </c>
      <c r="E127" s="201" t="n">
        <v>3.486</v>
      </c>
      <c r="F127" s="202"/>
      <c r="G127" s="203" t="n">
        <f aca="false">ROUND(E127*F127,2)</f>
        <v>0</v>
      </c>
      <c r="H127" s="202" t="n">
        <v>0</v>
      </c>
      <c r="I127" s="203" t="n">
        <f aca="false">ROUND(E127*H127,2)</f>
        <v>0</v>
      </c>
      <c r="J127" s="202" t="n">
        <v>95.5</v>
      </c>
      <c r="K127" s="203" t="n">
        <f aca="false">ROUND(E127*J127,2)</f>
        <v>332.91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/>
      <c r="S127" s="203" t="s">
        <v>3251</v>
      </c>
      <c r="T127" s="204" t="s">
        <v>3252</v>
      </c>
      <c r="U127" s="195" t="n">
        <v>0</v>
      </c>
      <c r="V127" s="195" t="n">
        <f aca="false">ROUND(E127*U127,2)</f>
        <v>0</v>
      </c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339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true" outlineLevel="1" collapsed="false">
      <c r="A128" s="205"/>
      <c r="B128" s="206"/>
      <c r="C128" s="207" t="s">
        <v>3607</v>
      </c>
      <c r="D128" s="207"/>
      <c r="E128" s="207"/>
      <c r="F128" s="207"/>
      <c r="G128" s="207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234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97" t="n">
        <v>59</v>
      </c>
      <c r="B129" s="198" t="s">
        <v>3608</v>
      </c>
      <c r="C129" s="199" t="s">
        <v>3609</v>
      </c>
      <c r="D129" s="200" t="s">
        <v>471</v>
      </c>
      <c r="E129" s="201" t="n">
        <v>20.916</v>
      </c>
      <c r="F129" s="202"/>
      <c r="G129" s="203" t="n">
        <f aca="false">ROUND(E129*F129,2)</f>
        <v>0</v>
      </c>
      <c r="H129" s="202" t="n">
        <v>0</v>
      </c>
      <c r="I129" s="203" t="n">
        <f aca="false">ROUND(E129*H129,2)</f>
        <v>0</v>
      </c>
      <c r="J129" s="202" t="n">
        <v>10.6</v>
      </c>
      <c r="K129" s="203" t="n">
        <f aca="false">ROUND(E129*J129,2)</f>
        <v>221.71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3251</v>
      </c>
      <c r="T129" s="204" t="s">
        <v>3252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339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22.5" hidden="false" customHeight="true" outlineLevel="1" collapsed="false">
      <c r="A130" s="205"/>
      <c r="B130" s="206"/>
      <c r="C130" s="207" t="s">
        <v>3610</v>
      </c>
      <c r="D130" s="207"/>
      <c r="E130" s="207"/>
      <c r="F130" s="207"/>
      <c r="G130" s="207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34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208" t="str">
        <f aca="false">C130</f>
        <v>Vodorovné přemístění suti a vybouraných hmot bez naložení, se složením a hrubým urovnáním Příplatek kceně za každý další i započatý 1 km přes 1 km</v>
      </c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 t="n">
        <v>60</v>
      </c>
      <c r="B131" s="198" t="s">
        <v>3611</v>
      </c>
      <c r="C131" s="199" t="s">
        <v>3612</v>
      </c>
      <c r="D131" s="200" t="s">
        <v>471</v>
      </c>
      <c r="E131" s="201" t="n">
        <v>3.486</v>
      </c>
      <c r="F131" s="202"/>
      <c r="G131" s="203" t="n">
        <f aca="false">ROUND(E131*F131,2)</f>
        <v>0</v>
      </c>
      <c r="H131" s="202" t="n">
        <v>0</v>
      </c>
      <c r="I131" s="203" t="n">
        <f aca="false">ROUND(E131*H131,2)</f>
        <v>0</v>
      </c>
      <c r="J131" s="202" t="n">
        <v>94.3</v>
      </c>
      <c r="K131" s="203" t="n">
        <f aca="false">ROUND(E131*J131,2)</f>
        <v>328.73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3251</v>
      </c>
      <c r="T131" s="204" t="s">
        <v>3252</v>
      </c>
      <c r="U131" s="195" t="n">
        <v>0</v>
      </c>
      <c r="V131" s="195" t="n">
        <f aca="false">ROUND(E131*U131,2)</f>
        <v>0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339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true" outlineLevel="1" collapsed="false">
      <c r="A132" s="205"/>
      <c r="B132" s="206"/>
      <c r="C132" s="207" t="s">
        <v>3613</v>
      </c>
      <c r="D132" s="207"/>
      <c r="E132" s="207"/>
      <c r="F132" s="207"/>
      <c r="G132" s="207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234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97" t="n">
        <v>61</v>
      </c>
      <c r="B133" s="198" t="s">
        <v>3614</v>
      </c>
      <c r="C133" s="199" t="s">
        <v>3615</v>
      </c>
      <c r="D133" s="200" t="s">
        <v>471</v>
      </c>
      <c r="E133" s="201" t="n">
        <v>1.086</v>
      </c>
      <c r="F133" s="202"/>
      <c r="G133" s="203" t="n">
        <f aca="false">ROUND(E133*F133,2)</f>
        <v>0</v>
      </c>
      <c r="H133" s="202" t="n">
        <v>0</v>
      </c>
      <c r="I133" s="203" t="n">
        <f aca="false">ROUND(E133*H133,2)</f>
        <v>0</v>
      </c>
      <c r="J133" s="202" t="n">
        <v>1340</v>
      </c>
      <c r="K133" s="203" t="n">
        <f aca="false">ROUND(E133*J133,2)</f>
        <v>1455.24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3251</v>
      </c>
      <c r="T133" s="204" t="s">
        <v>3252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339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true" outlineLevel="1" collapsed="false">
      <c r="A134" s="205"/>
      <c r="B134" s="206"/>
      <c r="C134" s="207" t="s">
        <v>3616</v>
      </c>
      <c r="D134" s="207"/>
      <c r="E134" s="207"/>
      <c r="F134" s="207"/>
      <c r="G134" s="207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234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 t="n">
        <v>62</v>
      </c>
      <c r="B135" s="198" t="s">
        <v>3617</v>
      </c>
      <c r="C135" s="199" t="s">
        <v>3618</v>
      </c>
      <c r="D135" s="200" t="s">
        <v>471</v>
      </c>
      <c r="E135" s="201" t="n">
        <v>2.4</v>
      </c>
      <c r="F135" s="202"/>
      <c r="G135" s="203" t="n">
        <f aca="false">ROUND(E135*F135,2)</f>
        <v>0</v>
      </c>
      <c r="H135" s="202" t="n">
        <v>0</v>
      </c>
      <c r="I135" s="203" t="n">
        <f aca="false">ROUND(E135*H135,2)</f>
        <v>0</v>
      </c>
      <c r="J135" s="202" t="n">
        <v>130</v>
      </c>
      <c r="K135" s="203" t="n">
        <f aca="false">ROUND(E135*J135,2)</f>
        <v>312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3251</v>
      </c>
      <c r="T135" s="204" t="s">
        <v>3252</v>
      </c>
      <c r="U135" s="195" t="n">
        <v>0</v>
      </c>
      <c r="V135" s="195" t="n">
        <f aca="false">ROUND(E135*U135,2)</f>
        <v>0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339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true" outlineLevel="1" collapsed="false">
      <c r="A136" s="205"/>
      <c r="B136" s="206"/>
      <c r="C136" s="207" t="s">
        <v>3619</v>
      </c>
      <c r="D136" s="207"/>
      <c r="E136" s="207"/>
      <c r="F136" s="207"/>
      <c r="G136" s="207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234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0" collapsed="false">
      <c r="A137" s="179" t="s">
        <v>221</v>
      </c>
      <c r="B137" s="180" t="s">
        <v>126</v>
      </c>
      <c r="C137" s="181" t="s">
        <v>127</v>
      </c>
      <c r="D137" s="182"/>
      <c r="E137" s="183"/>
      <c r="F137" s="184"/>
      <c r="G137" s="184" t="n">
        <f aca="false">SUMIF(AG138:AG141,"&lt;&gt;NOR",G138:G141)</f>
        <v>0</v>
      </c>
      <c r="H137" s="184"/>
      <c r="I137" s="184" t="n">
        <f aca="false">SUM(I138:I141)</f>
        <v>0</v>
      </c>
      <c r="J137" s="184"/>
      <c r="K137" s="184" t="n">
        <f aca="false">SUM(K138:K141)</f>
        <v>31614.08</v>
      </c>
      <c r="L137" s="184"/>
      <c r="M137" s="184" t="n">
        <f aca="false">SUM(M138:M141)</f>
        <v>0</v>
      </c>
      <c r="N137" s="184"/>
      <c r="O137" s="184" t="n">
        <f aca="false">SUM(O138:O141)</f>
        <v>0</v>
      </c>
      <c r="P137" s="184"/>
      <c r="Q137" s="184" t="n">
        <f aca="false">SUM(Q138:Q141)</f>
        <v>0</v>
      </c>
      <c r="R137" s="184"/>
      <c r="S137" s="184"/>
      <c r="T137" s="185"/>
      <c r="U137" s="186"/>
      <c r="V137" s="186" t="n">
        <f aca="false">SUM(V138:V141)</f>
        <v>0</v>
      </c>
      <c r="W137" s="186"/>
      <c r="AG137" s="0" t="s">
        <v>222</v>
      </c>
    </row>
    <row r="138" customFormat="false" ht="22.5" hidden="false" customHeight="false" outlineLevel="1" collapsed="false">
      <c r="A138" s="197" t="n">
        <v>63</v>
      </c>
      <c r="B138" s="198" t="s">
        <v>3620</v>
      </c>
      <c r="C138" s="199" t="s">
        <v>3621</v>
      </c>
      <c r="D138" s="200" t="s">
        <v>471</v>
      </c>
      <c r="E138" s="201" t="n">
        <v>4.015</v>
      </c>
      <c r="F138" s="202"/>
      <c r="G138" s="203" t="n">
        <f aca="false">ROUND(E138*F138,2)</f>
        <v>0</v>
      </c>
      <c r="H138" s="202" t="n">
        <v>0</v>
      </c>
      <c r="I138" s="203" t="n">
        <f aca="false">ROUND(E138*H138,2)</f>
        <v>0</v>
      </c>
      <c r="J138" s="202" t="n">
        <v>59.5</v>
      </c>
      <c r="K138" s="203" t="n">
        <f aca="false">ROUND(E138*J138,2)</f>
        <v>238.89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 t="s">
        <v>3251</v>
      </c>
      <c r="T138" s="204" t="s">
        <v>3252</v>
      </c>
      <c r="U138" s="195" t="n">
        <v>0</v>
      </c>
      <c r="V138" s="195" t="n">
        <f aca="false">ROUND(E138*U138,2)</f>
        <v>0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339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true" outlineLevel="1" collapsed="false">
      <c r="A139" s="205"/>
      <c r="B139" s="206"/>
      <c r="C139" s="207" t="s">
        <v>3622</v>
      </c>
      <c r="D139" s="207"/>
      <c r="E139" s="207"/>
      <c r="F139" s="207"/>
      <c r="G139" s="207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234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97" t="n">
        <v>64</v>
      </c>
      <c r="B140" s="198" t="s">
        <v>3467</v>
      </c>
      <c r="C140" s="199" t="s">
        <v>3468</v>
      </c>
      <c r="D140" s="200" t="s">
        <v>471</v>
      </c>
      <c r="E140" s="201" t="n">
        <v>37.307</v>
      </c>
      <c r="F140" s="202"/>
      <c r="G140" s="203" t="n">
        <f aca="false">ROUND(E140*F140,2)</f>
        <v>0</v>
      </c>
      <c r="H140" s="202" t="n">
        <v>0</v>
      </c>
      <c r="I140" s="203" t="n">
        <f aca="false">ROUND(E140*H140,2)</f>
        <v>0</v>
      </c>
      <c r="J140" s="202" t="n">
        <v>841</v>
      </c>
      <c r="K140" s="203" t="n">
        <f aca="false">ROUND(E140*J140,2)</f>
        <v>31375.19</v>
      </c>
      <c r="L140" s="203" t="n">
        <v>21</v>
      </c>
      <c r="M140" s="203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3"/>
      <c r="S140" s="203" t="s">
        <v>3251</v>
      </c>
      <c r="T140" s="204" t="s">
        <v>3252</v>
      </c>
      <c r="U140" s="195" t="n">
        <v>0</v>
      </c>
      <c r="V140" s="195" t="n">
        <f aca="false">ROUND(E140*U140,2)</f>
        <v>0</v>
      </c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339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true" outlineLevel="1" collapsed="false">
      <c r="A141" s="205"/>
      <c r="B141" s="206"/>
      <c r="C141" s="207" t="s">
        <v>3469</v>
      </c>
      <c r="D141" s="207"/>
      <c r="E141" s="207"/>
      <c r="F141" s="207"/>
      <c r="G141" s="207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234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208" t="str">
        <f aca="false">C141</f>
        <v>Přesun hmot pro trubní vedení hloubené ztrub z plastických hmot nebo sklolaminátových pro vodovody nebo kanalizace v otevřeném výkopu dopravní vzdálenost do 15 m</v>
      </c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0" collapsed="false">
      <c r="A142" s="179" t="s">
        <v>221</v>
      </c>
      <c r="B142" s="180" t="s">
        <v>136</v>
      </c>
      <c r="C142" s="181" t="s">
        <v>138</v>
      </c>
      <c r="D142" s="182"/>
      <c r="E142" s="183"/>
      <c r="F142" s="184"/>
      <c r="G142" s="184" t="n">
        <f aca="false">SUMIF(AG143:AG146,"&lt;&gt;NOR",G143:G146)</f>
        <v>0</v>
      </c>
      <c r="H142" s="184"/>
      <c r="I142" s="184" t="n">
        <f aca="false">SUM(I143:I146)</f>
        <v>0</v>
      </c>
      <c r="J142" s="184"/>
      <c r="K142" s="184" t="n">
        <f aca="false">SUM(K143:K146)</f>
        <v>840.46</v>
      </c>
      <c r="L142" s="184"/>
      <c r="M142" s="184" t="n">
        <f aca="false">SUM(M143:M146)</f>
        <v>0</v>
      </c>
      <c r="N142" s="184"/>
      <c r="O142" s="184" t="n">
        <f aca="false">SUM(O143:O146)</f>
        <v>0</v>
      </c>
      <c r="P142" s="184"/>
      <c r="Q142" s="184" t="n">
        <f aca="false">SUM(Q143:Q146)</f>
        <v>0</v>
      </c>
      <c r="R142" s="184"/>
      <c r="S142" s="184"/>
      <c r="T142" s="185"/>
      <c r="U142" s="186"/>
      <c r="V142" s="186" t="n">
        <f aca="false">SUM(V143:V146)</f>
        <v>0</v>
      </c>
      <c r="W142" s="186"/>
      <c r="AG142" s="0" t="s">
        <v>222</v>
      </c>
    </row>
    <row r="143" customFormat="false" ht="12.75" hidden="false" customHeight="false" outlineLevel="1" collapsed="false">
      <c r="A143" s="197" t="n">
        <v>65</v>
      </c>
      <c r="B143" s="198" t="s">
        <v>3623</v>
      </c>
      <c r="C143" s="199" t="s">
        <v>3624</v>
      </c>
      <c r="D143" s="200" t="s">
        <v>225</v>
      </c>
      <c r="E143" s="201" t="n">
        <v>1</v>
      </c>
      <c r="F143" s="202"/>
      <c r="G143" s="203" t="n">
        <f aca="false">ROUND(E143*F143,2)</f>
        <v>0</v>
      </c>
      <c r="H143" s="202" t="n">
        <v>0</v>
      </c>
      <c r="I143" s="203" t="n">
        <f aca="false">ROUND(E143*H143,2)</f>
        <v>0</v>
      </c>
      <c r="J143" s="202" t="n">
        <v>840</v>
      </c>
      <c r="K143" s="203" t="n">
        <f aca="false">ROUND(E143*J143,2)</f>
        <v>840</v>
      </c>
      <c r="L143" s="203" t="n">
        <v>21</v>
      </c>
      <c r="M143" s="203" t="n">
        <f aca="false">G143*(1+L143/100)</f>
        <v>0</v>
      </c>
      <c r="N143" s="203" t="n">
        <v>0.00107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/>
      <c r="S143" s="203" t="s">
        <v>3251</v>
      </c>
      <c r="T143" s="204" t="s">
        <v>3252</v>
      </c>
      <c r="U143" s="195" t="n">
        <v>0</v>
      </c>
      <c r="V143" s="195" t="n">
        <f aca="false">ROUND(E143*U143,2)</f>
        <v>0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094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true" outlineLevel="1" collapsed="false">
      <c r="A144" s="205"/>
      <c r="B144" s="206"/>
      <c r="C144" s="207" t="s">
        <v>3625</v>
      </c>
      <c r="D144" s="207"/>
      <c r="E144" s="207"/>
      <c r="F144" s="207"/>
      <c r="G144" s="207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234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 t="n">
        <v>66</v>
      </c>
      <c r="B145" s="198" t="s">
        <v>3626</v>
      </c>
      <c r="C145" s="199" t="s">
        <v>3627</v>
      </c>
      <c r="D145" s="200" t="s">
        <v>471</v>
      </c>
      <c r="E145" s="201" t="n">
        <v>0.001</v>
      </c>
      <c r="F145" s="202"/>
      <c r="G145" s="203" t="n">
        <f aca="false">ROUND(E145*F145,2)</f>
        <v>0</v>
      </c>
      <c r="H145" s="202" t="n">
        <v>0</v>
      </c>
      <c r="I145" s="203" t="n">
        <f aca="false">ROUND(E145*H145,2)</f>
        <v>0</v>
      </c>
      <c r="J145" s="202" t="n">
        <v>455</v>
      </c>
      <c r="K145" s="203" t="n">
        <f aca="false">ROUND(E145*J145,2)</f>
        <v>0.46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/>
      <c r="S145" s="203" t="s">
        <v>3251</v>
      </c>
      <c r="T145" s="204" t="s">
        <v>3252</v>
      </c>
      <c r="U145" s="195" t="n">
        <v>0</v>
      </c>
      <c r="V145" s="195" t="n">
        <f aca="false">ROUND(E145*U145,2)</f>
        <v>0</v>
      </c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094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true" outlineLevel="1" collapsed="false">
      <c r="A146" s="205"/>
      <c r="B146" s="206"/>
      <c r="C146" s="207" t="s">
        <v>3628</v>
      </c>
      <c r="D146" s="207"/>
      <c r="E146" s="207"/>
      <c r="F146" s="207"/>
      <c r="G146" s="207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34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0" collapsed="false">
      <c r="A147" s="179" t="s">
        <v>221</v>
      </c>
      <c r="B147" s="180" t="s">
        <v>99</v>
      </c>
      <c r="C147" s="181" t="s">
        <v>100</v>
      </c>
      <c r="D147" s="182"/>
      <c r="E147" s="183"/>
      <c r="F147" s="184"/>
      <c r="G147" s="184" t="n">
        <f aca="false">SUMIF(AG148:AG152,"&lt;&gt;NOR",G148:G152)</f>
        <v>0</v>
      </c>
      <c r="H147" s="184"/>
      <c r="I147" s="184" t="n">
        <f aca="false">SUM(I148:I152)</f>
        <v>114.4</v>
      </c>
      <c r="J147" s="184"/>
      <c r="K147" s="184" t="n">
        <f aca="false">SUM(K148:K152)</f>
        <v>330.6</v>
      </c>
      <c r="L147" s="184"/>
      <c r="M147" s="184" t="n">
        <f aca="false">SUM(M148:M152)</f>
        <v>0</v>
      </c>
      <c r="N147" s="184"/>
      <c r="O147" s="184" t="n">
        <f aca="false">SUM(O148:O152)</f>
        <v>0</v>
      </c>
      <c r="P147" s="184"/>
      <c r="Q147" s="184" t="n">
        <f aca="false">SUM(Q148:Q152)</f>
        <v>0</v>
      </c>
      <c r="R147" s="184"/>
      <c r="S147" s="184"/>
      <c r="T147" s="185"/>
      <c r="U147" s="186"/>
      <c r="V147" s="186" t="n">
        <f aca="false">SUM(V148:V152)</f>
        <v>0</v>
      </c>
      <c r="W147" s="186"/>
      <c r="AG147" s="0" t="s">
        <v>222</v>
      </c>
    </row>
    <row r="148" customFormat="false" ht="12.75" hidden="false" customHeight="false" outlineLevel="1" collapsed="false">
      <c r="A148" s="197" t="n">
        <v>67</v>
      </c>
      <c r="B148" s="198" t="s">
        <v>3629</v>
      </c>
      <c r="C148" s="199" t="s">
        <v>3630</v>
      </c>
      <c r="D148" s="200" t="s">
        <v>425</v>
      </c>
      <c r="E148" s="201" t="n">
        <v>2</v>
      </c>
      <c r="F148" s="202"/>
      <c r="G148" s="203" t="n">
        <f aca="false">ROUND(E148*F148,2)</f>
        <v>0</v>
      </c>
      <c r="H148" s="202" t="n">
        <v>0</v>
      </c>
      <c r="I148" s="203" t="n">
        <f aca="false">ROUND(E148*H148,2)</f>
        <v>0</v>
      </c>
      <c r="J148" s="202" t="n">
        <v>38.8</v>
      </c>
      <c r="K148" s="203" t="n">
        <f aca="false">ROUND(E148*J148,2)</f>
        <v>77.6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/>
      <c r="S148" s="203" t="s">
        <v>3251</v>
      </c>
      <c r="T148" s="204" t="s">
        <v>3252</v>
      </c>
      <c r="U148" s="195" t="n">
        <v>0</v>
      </c>
      <c r="V148" s="195" t="n">
        <f aca="false">ROUND(E148*U148,2)</f>
        <v>0</v>
      </c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339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true" outlineLevel="1" collapsed="false">
      <c r="A149" s="205"/>
      <c r="B149" s="206"/>
      <c r="C149" s="207" t="s">
        <v>3631</v>
      </c>
      <c r="D149" s="207"/>
      <c r="E149" s="207"/>
      <c r="F149" s="207"/>
      <c r="G149" s="207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34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 t="n">
        <v>68</v>
      </c>
      <c r="B150" s="188" t="s">
        <v>3632</v>
      </c>
      <c r="C150" s="189" t="s">
        <v>3633</v>
      </c>
      <c r="D150" s="190" t="s">
        <v>425</v>
      </c>
      <c r="E150" s="191" t="n">
        <v>2</v>
      </c>
      <c r="F150" s="192"/>
      <c r="G150" s="193" t="n">
        <f aca="false">ROUND(E150*F150,2)</f>
        <v>0</v>
      </c>
      <c r="H150" s="192" t="n">
        <v>57.2</v>
      </c>
      <c r="I150" s="193" t="n">
        <f aca="false">ROUND(E150*H150,2)</f>
        <v>114.4</v>
      </c>
      <c r="J150" s="192" t="n">
        <v>0</v>
      </c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3" t="n">
        <v>0.00069</v>
      </c>
      <c r="O150" s="193" t="n">
        <f aca="false">ROUND(E150*N150,2)</f>
        <v>0</v>
      </c>
      <c r="P150" s="193" t="n">
        <v>0</v>
      </c>
      <c r="Q150" s="193" t="n">
        <f aca="false">ROUND(E150*P150,2)</f>
        <v>0</v>
      </c>
      <c r="R150" s="193"/>
      <c r="S150" s="193" t="s">
        <v>3251</v>
      </c>
      <c r="T150" s="194" t="s">
        <v>3252</v>
      </c>
      <c r="U150" s="195" t="n">
        <v>0</v>
      </c>
      <c r="V150" s="195" t="n">
        <f aca="false">ROUND(E150*U150,2)</f>
        <v>0</v>
      </c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3319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 t="n">
        <v>69</v>
      </c>
      <c r="B151" s="198" t="s">
        <v>3470</v>
      </c>
      <c r="C151" s="199" t="s">
        <v>3471</v>
      </c>
      <c r="D151" s="200" t="s">
        <v>373</v>
      </c>
      <c r="E151" s="201" t="n">
        <v>22</v>
      </c>
      <c r="F151" s="202"/>
      <c r="G151" s="203" t="n">
        <f aca="false">ROUND(E151*F151,2)</f>
        <v>0</v>
      </c>
      <c r="H151" s="202" t="n">
        <v>0</v>
      </c>
      <c r="I151" s="203" t="n">
        <f aca="false">ROUND(E151*H151,2)</f>
        <v>0</v>
      </c>
      <c r="J151" s="202" t="n">
        <v>11.5</v>
      </c>
      <c r="K151" s="203" t="n">
        <f aca="false">ROUND(E151*J151,2)</f>
        <v>253</v>
      </c>
      <c r="L151" s="203" t="n">
        <v>21</v>
      </c>
      <c r="M151" s="203" t="n">
        <f aca="false">G151*(1+L151/100)</f>
        <v>0</v>
      </c>
      <c r="N151" s="203" t="n">
        <v>3E-005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3"/>
      <c r="S151" s="203" t="s">
        <v>3251</v>
      </c>
      <c r="T151" s="204" t="s">
        <v>3252</v>
      </c>
      <c r="U151" s="195" t="n">
        <v>0</v>
      </c>
      <c r="V151" s="195" t="n">
        <f aca="false">ROUND(E151*U151,2)</f>
        <v>0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339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true" outlineLevel="1" collapsed="false">
      <c r="A152" s="205"/>
      <c r="B152" s="206"/>
      <c r="C152" s="207" t="s">
        <v>3472</v>
      </c>
      <c r="D152" s="207"/>
      <c r="E152" s="207"/>
      <c r="F152" s="207"/>
      <c r="G152" s="207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34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0" collapsed="false">
      <c r="A153" s="156"/>
      <c r="B153" s="162"/>
      <c r="C153" s="210"/>
      <c r="D153" s="164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AE153" s="0" t="n">
        <v>15</v>
      </c>
      <c r="AF153" s="0" t="n">
        <v>21</v>
      </c>
    </row>
    <row r="154" customFormat="false" ht="12.75" hidden="false" customHeight="false" outlineLevel="0" collapsed="false">
      <c r="A154" s="211"/>
      <c r="B154" s="212" t="s">
        <v>22</v>
      </c>
      <c r="C154" s="213"/>
      <c r="D154" s="214"/>
      <c r="E154" s="215"/>
      <c r="F154" s="215"/>
      <c r="G154" s="216" t="n">
        <f aca="false">G8+G57+G60+G65+G70+G117+G126+G137+G142+G147</f>
        <v>0</v>
      </c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AE154" s="0" t="n">
        <f aca="false">SUMIF(L7:L152,AE153,G7:G152)</f>
        <v>0</v>
      </c>
      <c r="AF154" s="0" t="n">
        <f aca="false">SUMIF(L7:L152,AF153,G7:G152)</f>
        <v>0</v>
      </c>
      <c r="AG154" s="0" t="s">
        <v>321</v>
      </c>
    </row>
    <row r="155" customFormat="false" ht="12.75" hidden="false" customHeight="false" outlineLevel="0" collapsed="false">
      <c r="A155" s="229" t="s">
        <v>1696</v>
      </c>
      <c r="B155" s="229"/>
      <c r="C155" s="210"/>
      <c r="D155" s="164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</row>
    <row r="156" customFormat="false" ht="12.75" hidden="false" customHeight="false" outlineLevel="0" collapsed="false">
      <c r="A156" s="156"/>
      <c r="B156" s="162" t="s">
        <v>3473</v>
      </c>
      <c r="C156" s="210" t="s">
        <v>3474</v>
      </c>
      <c r="D156" s="164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AG156" s="0" t="s">
        <v>1699</v>
      </c>
    </row>
    <row r="157" customFormat="false" ht="12.75" hidden="false" customHeight="false" outlineLevel="0" collapsed="false">
      <c r="A157" s="156"/>
      <c r="B157" s="162" t="s">
        <v>1700</v>
      </c>
      <c r="C157" s="210" t="s">
        <v>3475</v>
      </c>
      <c r="D157" s="164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AG157" s="0" t="s">
        <v>1702</v>
      </c>
    </row>
    <row r="158" customFormat="false" ht="12.75" hidden="false" customHeight="false" outlineLevel="0" collapsed="false">
      <c r="A158" s="156"/>
      <c r="B158" s="162"/>
      <c r="C158" s="210" t="s">
        <v>3476</v>
      </c>
      <c r="D158" s="164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AG158" s="0" t="s">
        <v>1703</v>
      </c>
    </row>
    <row r="159" customFormat="false" ht="12.75" hidden="false" customHeight="false" outlineLevel="0" collapsed="false">
      <c r="A159" s="156"/>
      <c r="B159" s="162"/>
      <c r="C159" s="210"/>
      <c r="D159" s="164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</row>
    <row r="160" customFormat="false" ht="12.75" hidden="false" customHeight="false" outlineLevel="0" collapsed="false">
      <c r="C160" s="217"/>
      <c r="D160" s="171"/>
      <c r="AG160" s="0" t="s">
        <v>322</v>
      </c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</sheetData>
  <sheetProtection sheet="true" password="c613"/>
  <mergeCells count="7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1:G21"/>
    <mergeCell ref="C23:G23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9:G59"/>
    <mergeCell ref="C62:G62"/>
    <mergeCell ref="C64:G64"/>
    <mergeCell ref="C67:G67"/>
    <mergeCell ref="C69:G69"/>
    <mergeCell ref="C72:G72"/>
    <mergeCell ref="C74:G74"/>
    <mergeCell ref="C76:G76"/>
    <mergeCell ref="C79:G79"/>
    <mergeCell ref="C81:G81"/>
    <mergeCell ref="C84:G84"/>
    <mergeCell ref="C86:G86"/>
    <mergeCell ref="C88:G88"/>
    <mergeCell ref="C90:G90"/>
    <mergeCell ref="C92:G92"/>
    <mergeCell ref="C95:G95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9:G119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9:G139"/>
    <mergeCell ref="C141:G141"/>
    <mergeCell ref="C144:G144"/>
    <mergeCell ref="C146:G146"/>
    <mergeCell ref="C149:G149"/>
    <mergeCell ref="C152:G152"/>
    <mergeCell ref="A155:B1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189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190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191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192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19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51</v>
      </c>
      <c r="C3" s="167" t="s">
        <v>52</v>
      </c>
      <c r="D3" s="167"/>
      <c r="E3" s="167"/>
      <c r="F3" s="167"/>
      <c r="G3" s="167"/>
      <c r="AC3" s="165" t="s">
        <v>196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53</v>
      </c>
      <c r="C4" s="170" t="s">
        <v>54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26</v>
      </c>
      <c r="C8" s="181" t="s">
        <v>27</v>
      </c>
      <c r="D8" s="182"/>
      <c r="E8" s="183"/>
      <c r="F8" s="184"/>
      <c r="G8" s="184" t="n">
        <f aca="false">SUMIF(AG9:AG27,"&lt;&gt;NOR",G9:G27)</f>
        <v>0</v>
      </c>
      <c r="H8" s="184"/>
      <c r="I8" s="184" t="n">
        <f aca="false">SUM(I9:I27)</f>
        <v>0</v>
      </c>
      <c r="J8" s="184"/>
      <c r="K8" s="184" t="n">
        <f aca="false">SUM(K9:K27)</f>
        <v>445725.38</v>
      </c>
      <c r="L8" s="184"/>
      <c r="M8" s="184" t="n">
        <f aca="false">SUM(M9:M27)</f>
        <v>0</v>
      </c>
      <c r="N8" s="184"/>
      <c r="O8" s="184" t="n">
        <f aca="false">SUM(O9:O27)</f>
        <v>0</v>
      </c>
      <c r="P8" s="184"/>
      <c r="Q8" s="184" t="n">
        <f aca="false">SUM(Q9:Q27)</f>
        <v>0</v>
      </c>
      <c r="R8" s="184"/>
      <c r="S8" s="184"/>
      <c r="T8" s="185"/>
      <c r="U8" s="186"/>
      <c r="V8" s="186" t="n">
        <f aca="false">SUM(V9:V27)</f>
        <v>0</v>
      </c>
      <c r="W8" s="186"/>
      <c r="AG8" s="0" t="s">
        <v>222</v>
      </c>
    </row>
    <row r="9" customFormat="false" ht="12.75" hidden="false" customHeight="false" outlineLevel="1" collapsed="false">
      <c r="A9" s="187" t="n">
        <v>1</v>
      </c>
      <c r="B9" s="188" t="s">
        <v>223</v>
      </c>
      <c r="C9" s="189" t="s">
        <v>224</v>
      </c>
      <c r="D9" s="190" t="s">
        <v>225</v>
      </c>
      <c r="E9" s="191" t="n">
        <v>1</v>
      </c>
      <c r="F9" s="192"/>
      <c r="G9" s="193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3000</v>
      </c>
      <c r="K9" s="193" t="n">
        <f aca="false">ROUND(E9*J9,2)</f>
        <v>300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226</v>
      </c>
      <c r="T9" s="194" t="s">
        <v>227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28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 t="n">
        <v>2</v>
      </c>
      <c r="B10" s="198" t="s">
        <v>229</v>
      </c>
      <c r="C10" s="199" t="s">
        <v>230</v>
      </c>
      <c r="D10" s="200" t="s">
        <v>231</v>
      </c>
      <c r="E10" s="201" t="n">
        <v>1</v>
      </c>
      <c r="F10" s="202"/>
      <c r="G10" s="203" t="n">
        <f aca="false">ROUND(E10*F10,2)</f>
        <v>0</v>
      </c>
      <c r="H10" s="202" t="n">
        <v>0</v>
      </c>
      <c r="I10" s="203" t="n">
        <f aca="false">ROUND(E10*H10,2)</f>
        <v>0</v>
      </c>
      <c r="J10" s="202" t="n">
        <v>189751.79</v>
      </c>
      <c r="K10" s="203" t="n">
        <f aca="false">ROUND(E10*J10,2)</f>
        <v>189751.79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226</v>
      </c>
      <c r="T10" s="204" t="s">
        <v>227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2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true" outlineLevel="1" collapsed="false">
      <c r="A11" s="205"/>
      <c r="B11" s="206"/>
      <c r="C11" s="207" t="s">
        <v>233</v>
      </c>
      <c r="D11" s="207"/>
      <c r="E11" s="207"/>
      <c r="F11" s="207"/>
      <c r="G11" s="207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208" t="str">
        <f aca="false">C1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235</v>
      </c>
      <c r="C12" s="189" t="s">
        <v>236</v>
      </c>
      <c r="D12" s="190" t="s">
        <v>225</v>
      </c>
      <c r="E12" s="191" t="n">
        <v>1</v>
      </c>
      <c r="F12" s="192"/>
      <c r="G12" s="193" t="n">
        <f aca="false">ROUND(E12*F12,2)</f>
        <v>0</v>
      </c>
      <c r="H12" s="192" t="n">
        <v>0</v>
      </c>
      <c r="I12" s="193" t="n">
        <f aca="false">ROUND(E12*H12,2)</f>
        <v>0</v>
      </c>
      <c r="J12" s="192" t="n">
        <v>2000</v>
      </c>
      <c r="K12" s="193" t="n">
        <f aca="false">ROUND(E12*J12,2)</f>
        <v>200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226</v>
      </c>
      <c r="T12" s="194" t="s">
        <v>227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28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237</v>
      </c>
      <c r="C13" s="189" t="s">
        <v>238</v>
      </c>
      <c r="D13" s="190" t="s">
        <v>225</v>
      </c>
      <c r="E13" s="191" t="n">
        <v>1</v>
      </c>
      <c r="F13" s="192"/>
      <c r="G13" s="193" t="n">
        <f aca="false">ROUND(E13*F13,2)</f>
        <v>0</v>
      </c>
      <c r="H13" s="192" t="n">
        <v>0</v>
      </c>
      <c r="I13" s="193" t="n">
        <f aca="false">ROUND(E13*H13,2)</f>
        <v>0</v>
      </c>
      <c r="J13" s="192" t="n">
        <v>5000</v>
      </c>
      <c r="K13" s="193" t="n">
        <f aca="false">ROUND(E13*J13,2)</f>
        <v>500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226</v>
      </c>
      <c r="T13" s="194" t="s">
        <v>227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28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239</v>
      </c>
      <c r="C14" s="189" t="s">
        <v>240</v>
      </c>
      <c r="D14" s="190" t="s">
        <v>225</v>
      </c>
      <c r="E14" s="191" t="n">
        <v>1</v>
      </c>
      <c r="F14" s="192"/>
      <c r="G14" s="193" t="n">
        <f aca="false">ROUND(E14*F14,2)</f>
        <v>0</v>
      </c>
      <c r="H14" s="192" t="n">
        <v>0</v>
      </c>
      <c r="I14" s="193" t="n">
        <f aca="false">ROUND(E14*H14,2)</f>
        <v>0</v>
      </c>
      <c r="J14" s="192" t="n">
        <v>500</v>
      </c>
      <c r="K14" s="193" t="n">
        <f aca="false">ROUND(E14*J14,2)</f>
        <v>50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226</v>
      </c>
      <c r="T14" s="194" t="s">
        <v>227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28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241</v>
      </c>
      <c r="C15" s="189" t="s">
        <v>242</v>
      </c>
      <c r="D15" s="190" t="s">
        <v>225</v>
      </c>
      <c r="E15" s="191" t="n">
        <v>1</v>
      </c>
      <c r="F15" s="192"/>
      <c r="G15" s="193" t="n">
        <f aca="false">ROUND(E15*F15,2)</f>
        <v>0</v>
      </c>
      <c r="H15" s="192" t="n">
        <v>0</v>
      </c>
      <c r="I15" s="193" t="n">
        <f aca="false">ROUND(E15*H15,2)</f>
        <v>0</v>
      </c>
      <c r="J15" s="192" t="n">
        <v>25000</v>
      </c>
      <c r="K15" s="193" t="n">
        <f aca="false">ROUND(E15*J15,2)</f>
        <v>2500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226</v>
      </c>
      <c r="T15" s="194" t="s">
        <v>227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28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243</v>
      </c>
      <c r="C16" s="189" t="s">
        <v>244</v>
      </c>
      <c r="D16" s="190" t="s">
        <v>225</v>
      </c>
      <c r="E16" s="191" t="n">
        <v>1</v>
      </c>
      <c r="F16" s="192"/>
      <c r="G16" s="193" t="n">
        <f aca="false">ROUND(E16*F16,2)</f>
        <v>0</v>
      </c>
      <c r="H16" s="192" t="n">
        <v>0</v>
      </c>
      <c r="I16" s="193" t="n">
        <f aca="false">ROUND(E16*H16,2)</f>
        <v>0</v>
      </c>
      <c r="J16" s="192" t="n">
        <v>4000</v>
      </c>
      <c r="K16" s="193" t="n">
        <f aca="false">ROUND(E16*J16,2)</f>
        <v>400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226</v>
      </c>
      <c r="T16" s="194" t="s">
        <v>227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28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8</v>
      </c>
      <c r="B17" s="188" t="s">
        <v>245</v>
      </c>
      <c r="C17" s="189" t="s">
        <v>246</v>
      </c>
      <c r="D17" s="190" t="s">
        <v>225</v>
      </c>
      <c r="E17" s="191" t="n">
        <v>1</v>
      </c>
      <c r="F17" s="192"/>
      <c r="G17" s="193" t="n">
        <f aca="false">ROUND(E17*F17,2)</f>
        <v>0</v>
      </c>
      <c r="H17" s="192" t="n">
        <v>0</v>
      </c>
      <c r="I17" s="193" t="n">
        <f aca="false">ROUND(E17*H17,2)</f>
        <v>0</v>
      </c>
      <c r="J17" s="192" t="n">
        <v>15000</v>
      </c>
      <c r="K17" s="193" t="n">
        <f aca="false">ROUND(E17*J17,2)</f>
        <v>1500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226</v>
      </c>
      <c r="T17" s="194" t="s">
        <v>227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28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 t="s">
        <v>247</v>
      </c>
      <c r="C18" s="189" t="s">
        <v>248</v>
      </c>
      <c r="D18" s="190" t="s">
        <v>225</v>
      </c>
      <c r="E18" s="191" t="n">
        <v>1</v>
      </c>
      <c r="F18" s="192"/>
      <c r="G18" s="193" t="n">
        <f aca="false">ROUND(E18*F18,2)</f>
        <v>0</v>
      </c>
      <c r="H18" s="192" t="n">
        <v>0</v>
      </c>
      <c r="I18" s="193" t="n">
        <f aca="false">ROUND(E18*H18,2)</f>
        <v>0</v>
      </c>
      <c r="J18" s="192" t="n">
        <v>10000</v>
      </c>
      <c r="K18" s="193" t="n">
        <f aca="false">ROUND(E18*J18,2)</f>
        <v>1000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226</v>
      </c>
      <c r="T18" s="194" t="s">
        <v>227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28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 t="s">
        <v>249</v>
      </c>
      <c r="C19" s="189" t="s">
        <v>250</v>
      </c>
      <c r="D19" s="190" t="s">
        <v>225</v>
      </c>
      <c r="E19" s="191" t="n">
        <v>1</v>
      </c>
      <c r="F19" s="192"/>
      <c r="G19" s="193" t="n">
        <f aca="false">ROUND(E19*F19,2)</f>
        <v>0</v>
      </c>
      <c r="H19" s="192" t="n">
        <v>0</v>
      </c>
      <c r="I19" s="193" t="n">
        <f aca="false">ROUND(E19*H19,2)</f>
        <v>0</v>
      </c>
      <c r="J19" s="192" t="n">
        <v>1500</v>
      </c>
      <c r="K19" s="193" t="n">
        <f aca="false">ROUND(E19*J19,2)</f>
        <v>150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226</v>
      </c>
      <c r="T19" s="194" t="s">
        <v>227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28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33.75" hidden="false" customHeight="false" outlineLevel="1" collapsed="false">
      <c r="A20" s="187" t="n">
        <v>11</v>
      </c>
      <c r="B20" s="188" t="s">
        <v>251</v>
      </c>
      <c r="C20" s="189" t="s">
        <v>252</v>
      </c>
      <c r="D20" s="190" t="s">
        <v>253</v>
      </c>
      <c r="E20" s="191" t="n">
        <v>1</v>
      </c>
      <c r="F20" s="192"/>
      <c r="G20" s="193" t="n">
        <f aca="false">ROUND(E20*F20,2)</f>
        <v>0</v>
      </c>
      <c r="H20" s="192" t="n">
        <v>0</v>
      </c>
      <c r="I20" s="193" t="n">
        <f aca="false">ROUND(E20*H20,2)</f>
        <v>0</v>
      </c>
      <c r="J20" s="192" t="n">
        <v>56925.54</v>
      </c>
      <c r="K20" s="193" t="n">
        <f aca="false">ROUND(E20*J20,2)</f>
        <v>56925.54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226</v>
      </c>
      <c r="T20" s="194" t="s">
        <v>227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32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254</v>
      </c>
      <c r="C21" s="189" t="s">
        <v>255</v>
      </c>
      <c r="D21" s="190" t="s">
        <v>225</v>
      </c>
      <c r="E21" s="191" t="n">
        <v>1</v>
      </c>
      <c r="F21" s="192"/>
      <c r="G21" s="193" t="n">
        <f aca="false">ROUND(E21*F21,2)</f>
        <v>0</v>
      </c>
      <c r="H21" s="192" t="n">
        <v>0</v>
      </c>
      <c r="I21" s="193" t="n">
        <f aca="false">ROUND(E21*H21,2)</f>
        <v>0</v>
      </c>
      <c r="J21" s="192" t="n">
        <v>3000</v>
      </c>
      <c r="K21" s="193" t="n">
        <f aca="false">ROUND(E21*J21,2)</f>
        <v>300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226</v>
      </c>
      <c r="T21" s="194" t="s">
        <v>227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28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7" t="n">
        <v>13</v>
      </c>
      <c r="B22" s="188" t="s">
        <v>256</v>
      </c>
      <c r="C22" s="189" t="s">
        <v>257</v>
      </c>
      <c r="D22" s="190" t="s">
        <v>225</v>
      </c>
      <c r="E22" s="191" t="n">
        <v>1</v>
      </c>
      <c r="F22" s="192"/>
      <c r="G22" s="193" t="n">
        <f aca="false">ROUND(E22*F22,2)</f>
        <v>0</v>
      </c>
      <c r="H22" s="192" t="n">
        <v>0</v>
      </c>
      <c r="I22" s="193" t="n">
        <f aca="false">ROUND(E22*H22,2)</f>
        <v>0</v>
      </c>
      <c r="J22" s="192" t="n">
        <v>9896.97</v>
      </c>
      <c r="K22" s="193" t="n">
        <f aca="false">ROUND(E22*J22,2)</f>
        <v>9896.97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226</v>
      </c>
      <c r="T22" s="194" t="s">
        <v>227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258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259</v>
      </c>
      <c r="C23" s="189" t="s">
        <v>260</v>
      </c>
      <c r="D23" s="190" t="s">
        <v>225</v>
      </c>
      <c r="E23" s="191" t="n">
        <v>1</v>
      </c>
      <c r="F23" s="192"/>
      <c r="G23" s="193" t="n">
        <f aca="false">ROUND(E23*F23,2)</f>
        <v>0</v>
      </c>
      <c r="H23" s="192" t="n">
        <v>0</v>
      </c>
      <c r="I23" s="193" t="n">
        <f aca="false">ROUND(E23*H23,2)</f>
        <v>0</v>
      </c>
      <c r="J23" s="192" t="n">
        <v>1300</v>
      </c>
      <c r="K23" s="193" t="n">
        <f aca="false">ROUND(E23*J23,2)</f>
        <v>130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226</v>
      </c>
      <c r="T23" s="194" t="s">
        <v>227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28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 t="n">
        <v>15</v>
      </c>
      <c r="B24" s="198" t="s">
        <v>261</v>
      </c>
      <c r="C24" s="199" t="s">
        <v>262</v>
      </c>
      <c r="D24" s="200" t="s">
        <v>263</v>
      </c>
      <c r="E24" s="201" t="n">
        <v>1</v>
      </c>
      <c r="F24" s="202"/>
      <c r="G24" s="203" t="n">
        <f aca="false">ROUND(E24*F24,2)</f>
        <v>0</v>
      </c>
      <c r="H24" s="202" t="n">
        <v>0</v>
      </c>
      <c r="I24" s="203" t="n">
        <f aca="false">ROUND(E24*H24,2)</f>
        <v>0</v>
      </c>
      <c r="J24" s="202" t="n">
        <v>5000</v>
      </c>
      <c r="K24" s="203" t="n">
        <f aca="false">ROUND(E24*J24,2)</f>
        <v>500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226</v>
      </c>
      <c r="T24" s="204" t="s">
        <v>227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228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true" outlineLevel="1" collapsed="false">
      <c r="A25" s="205"/>
      <c r="B25" s="206"/>
      <c r="C25" s="207" t="s">
        <v>264</v>
      </c>
      <c r="D25" s="207"/>
      <c r="E25" s="207"/>
      <c r="F25" s="207"/>
      <c r="G25" s="207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8" t="str">
        <f aca="false">C2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 t="n">
        <v>16</v>
      </c>
      <c r="B26" s="198" t="s">
        <v>265</v>
      </c>
      <c r="C26" s="199" t="s">
        <v>266</v>
      </c>
      <c r="D26" s="200" t="s">
        <v>231</v>
      </c>
      <c r="E26" s="201" t="n">
        <v>1</v>
      </c>
      <c r="F26" s="202"/>
      <c r="G26" s="203" t="n">
        <f aca="false">ROUND(E26*F26,2)</f>
        <v>0</v>
      </c>
      <c r="H26" s="202" t="n">
        <v>0</v>
      </c>
      <c r="I26" s="203" t="n">
        <f aca="false">ROUND(E26*H26,2)</f>
        <v>0</v>
      </c>
      <c r="J26" s="202" t="n">
        <v>113851.08</v>
      </c>
      <c r="K26" s="203" t="n">
        <f aca="false">ROUND(E26*J26,2)</f>
        <v>113851.08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226</v>
      </c>
      <c r="T26" s="204" t="s">
        <v>227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232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205"/>
      <c r="B27" s="206"/>
      <c r="C27" s="207" t="s">
        <v>267</v>
      </c>
      <c r="D27" s="207"/>
      <c r="E27" s="207"/>
      <c r="F27" s="207"/>
      <c r="G27" s="207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79" t="s">
        <v>221</v>
      </c>
      <c r="B28" s="180" t="s">
        <v>28</v>
      </c>
      <c r="C28" s="181" t="s">
        <v>29</v>
      </c>
      <c r="D28" s="182"/>
      <c r="E28" s="183"/>
      <c r="F28" s="184"/>
      <c r="G28" s="184" t="n">
        <f aca="false">SUMIF(AG29:AG60,"&lt;&gt;NOR",G29:G60)</f>
        <v>0</v>
      </c>
      <c r="H28" s="184"/>
      <c r="I28" s="184" t="n">
        <f aca="false">SUM(I29:I60)</f>
        <v>28000</v>
      </c>
      <c r="J28" s="184"/>
      <c r="K28" s="184" t="n">
        <f aca="false">SUM(K29:K60)</f>
        <v>99700</v>
      </c>
      <c r="L28" s="184"/>
      <c r="M28" s="184" t="n">
        <f aca="false">SUM(M29:M60)</f>
        <v>0</v>
      </c>
      <c r="N28" s="184"/>
      <c r="O28" s="184" t="n">
        <f aca="false">SUM(O29:O60)</f>
        <v>0</v>
      </c>
      <c r="P28" s="184"/>
      <c r="Q28" s="184" t="n">
        <f aca="false">SUM(Q29:Q60)</f>
        <v>0</v>
      </c>
      <c r="R28" s="184"/>
      <c r="S28" s="184"/>
      <c r="T28" s="185"/>
      <c r="U28" s="186"/>
      <c r="V28" s="186" t="n">
        <f aca="false">SUM(V29:V60)</f>
        <v>0</v>
      </c>
      <c r="W28" s="186"/>
      <c r="AG28" s="0" t="s">
        <v>222</v>
      </c>
    </row>
    <row r="29" customFormat="false" ht="22.5" hidden="false" customHeight="false" outlineLevel="1" collapsed="false">
      <c r="A29" s="187" t="n">
        <v>17</v>
      </c>
      <c r="B29" s="188" t="s">
        <v>268</v>
      </c>
      <c r="C29" s="189" t="s">
        <v>269</v>
      </c>
      <c r="D29" s="190" t="s">
        <v>225</v>
      </c>
      <c r="E29" s="191" t="n">
        <v>1</v>
      </c>
      <c r="F29" s="192"/>
      <c r="G29" s="193" t="n">
        <f aca="false">ROUND(E29*F29,2)</f>
        <v>0</v>
      </c>
      <c r="H29" s="192" t="n">
        <v>13000</v>
      </c>
      <c r="I29" s="193" t="n">
        <f aca="false">ROUND(E29*H29,2)</f>
        <v>13000</v>
      </c>
      <c r="J29" s="192" t="n">
        <v>0</v>
      </c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226</v>
      </c>
      <c r="T29" s="194" t="s">
        <v>227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228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8</v>
      </c>
      <c r="B30" s="188" t="s">
        <v>270</v>
      </c>
      <c r="C30" s="189" t="s">
        <v>271</v>
      </c>
      <c r="D30" s="190" t="s">
        <v>263</v>
      </c>
      <c r="E30" s="191" t="n">
        <v>1</v>
      </c>
      <c r="F30" s="192"/>
      <c r="G30" s="193" t="n">
        <f aca="false">ROUND(E30*F30,2)</f>
        <v>0</v>
      </c>
      <c r="H30" s="192" t="n">
        <v>0</v>
      </c>
      <c r="I30" s="193" t="n">
        <f aca="false">ROUND(E30*H30,2)</f>
        <v>0</v>
      </c>
      <c r="J30" s="192" t="n">
        <v>4000</v>
      </c>
      <c r="K30" s="193" t="n">
        <f aca="false">ROUND(E30*J30,2)</f>
        <v>400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226</v>
      </c>
      <c r="T30" s="194" t="s">
        <v>227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228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9</v>
      </c>
      <c r="B31" s="188" t="s">
        <v>272</v>
      </c>
      <c r="C31" s="189" t="s">
        <v>273</v>
      </c>
      <c r="D31" s="190" t="s">
        <v>225</v>
      </c>
      <c r="E31" s="191" t="n">
        <v>1</v>
      </c>
      <c r="F31" s="192"/>
      <c r="G31" s="193" t="n">
        <f aca="false">ROUND(E31*F31,2)</f>
        <v>0</v>
      </c>
      <c r="H31" s="192" t="n">
        <v>0</v>
      </c>
      <c r="I31" s="193" t="n">
        <f aca="false">ROUND(E31*H31,2)</f>
        <v>0</v>
      </c>
      <c r="J31" s="192" t="n">
        <v>3000</v>
      </c>
      <c r="K31" s="193" t="n">
        <f aca="false">ROUND(E31*J31,2)</f>
        <v>300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226</v>
      </c>
      <c r="T31" s="194" t="s">
        <v>227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28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0</v>
      </c>
      <c r="B32" s="188" t="s">
        <v>274</v>
      </c>
      <c r="C32" s="189" t="s">
        <v>275</v>
      </c>
      <c r="D32" s="190" t="s">
        <v>225</v>
      </c>
      <c r="E32" s="191" t="n">
        <v>1</v>
      </c>
      <c r="F32" s="192"/>
      <c r="G32" s="193" t="n">
        <f aca="false">ROUND(E32*F32,2)</f>
        <v>0</v>
      </c>
      <c r="H32" s="192" t="n">
        <v>0</v>
      </c>
      <c r="I32" s="193" t="n">
        <f aca="false">ROUND(E32*H32,2)</f>
        <v>0</v>
      </c>
      <c r="J32" s="192" t="n">
        <v>0</v>
      </c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226</v>
      </c>
      <c r="T32" s="194" t="s">
        <v>227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258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7" t="n">
        <v>21</v>
      </c>
      <c r="B33" s="188" t="s">
        <v>276</v>
      </c>
      <c r="C33" s="189" t="s">
        <v>277</v>
      </c>
      <c r="D33" s="190" t="s">
        <v>225</v>
      </c>
      <c r="E33" s="191" t="n">
        <v>1</v>
      </c>
      <c r="F33" s="192"/>
      <c r="G33" s="193" t="n">
        <f aca="false">ROUND(E33*F33,2)</f>
        <v>0</v>
      </c>
      <c r="H33" s="192" t="n">
        <v>0</v>
      </c>
      <c r="I33" s="193" t="n">
        <f aca="false">ROUND(E33*H33,2)</f>
        <v>0</v>
      </c>
      <c r="J33" s="192" t="n">
        <v>0</v>
      </c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226</v>
      </c>
      <c r="T33" s="194" t="s">
        <v>227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58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2</v>
      </c>
      <c r="B34" s="188" t="s">
        <v>278</v>
      </c>
      <c r="C34" s="189" t="s">
        <v>279</v>
      </c>
      <c r="D34" s="190" t="s">
        <v>225</v>
      </c>
      <c r="E34" s="191" t="n">
        <v>1</v>
      </c>
      <c r="F34" s="192"/>
      <c r="G34" s="193" t="n">
        <f aca="false">ROUND(E34*F34,2)</f>
        <v>0</v>
      </c>
      <c r="H34" s="192" t="n">
        <v>0</v>
      </c>
      <c r="I34" s="193" t="n">
        <f aca="false">ROUND(E34*H34,2)</f>
        <v>0</v>
      </c>
      <c r="J34" s="192" t="n">
        <v>0</v>
      </c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226</v>
      </c>
      <c r="T34" s="194" t="s">
        <v>227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258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3</v>
      </c>
      <c r="B35" s="188" t="s">
        <v>280</v>
      </c>
      <c r="C35" s="189" t="s">
        <v>281</v>
      </c>
      <c r="D35" s="190" t="s">
        <v>225</v>
      </c>
      <c r="E35" s="191" t="n">
        <v>1</v>
      </c>
      <c r="F35" s="192"/>
      <c r="G35" s="193" t="n">
        <f aca="false">ROUND(E35*F35,2)</f>
        <v>0</v>
      </c>
      <c r="H35" s="192" t="n">
        <v>15000</v>
      </c>
      <c r="I35" s="193" t="n">
        <f aca="false">ROUND(E35*H35,2)</f>
        <v>15000</v>
      </c>
      <c r="J35" s="192" t="n">
        <v>0</v>
      </c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226</v>
      </c>
      <c r="T35" s="194" t="s">
        <v>227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282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97" t="n">
        <v>24</v>
      </c>
      <c r="B36" s="198" t="s">
        <v>283</v>
      </c>
      <c r="C36" s="199" t="s">
        <v>284</v>
      </c>
      <c r="D36" s="200" t="s">
        <v>285</v>
      </c>
      <c r="E36" s="201" t="n">
        <v>1</v>
      </c>
      <c r="F36" s="202"/>
      <c r="G36" s="203" t="n">
        <f aca="false">ROUND(E36*F36,2)</f>
        <v>0</v>
      </c>
      <c r="H36" s="202" t="n">
        <v>0</v>
      </c>
      <c r="I36" s="203" t="n">
        <f aca="false">ROUND(E36*H36,2)</f>
        <v>0</v>
      </c>
      <c r="J36" s="202" t="n">
        <v>15000</v>
      </c>
      <c r="K36" s="203" t="n">
        <f aca="false">ROUND(E36*J36,2)</f>
        <v>1500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226</v>
      </c>
      <c r="T36" s="204" t="s">
        <v>227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82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205"/>
      <c r="B37" s="206"/>
      <c r="C37" s="207" t="s">
        <v>286</v>
      </c>
      <c r="D37" s="207"/>
      <c r="E37" s="207"/>
      <c r="F37" s="207"/>
      <c r="G37" s="20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97" t="n">
        <v>25</v>
      </c>
      <c r="B38" s="198" t="s">
        <v>287</v>
      </c>
      <c r="C38" s="199" t="s">
        <v>288</v>
      </c>
      <c r="D38" s="200" t="s">
        <v>285</v>
      </c>
      <c r="E38" s="201" t="n">
        <v>1</v>
      </c>
      <c r="F38" s="202"/>
      <c r="G38" s="203" t="n">
        <f aca="false">ROUND(E38*F38,2)</f>
        <v>0</v>
      </c>
      <c r="H38" s="202" t="n">
        <v>0</v>
      </c>
      <c r="I38" s="203" t="n">
        <f aca="false">ROUND(E38*H38,2)</f>
        <v>0</v>
      </c>
      <c r="J38" s="202" t="n">
        <v>0</v>
      </c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226</v>
      </c>
      <c r="T38" s="204" t="s">
        <v>227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258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1" collapsed="false">
      <c r="A39" s="205"/>
      <c r="B39" s="206"/>
      <c r="C39" s="207" t="s">
        <v>286</v>
      </c>
      <c r="D39" s="207"/>
      <c r="E39" s="207"/>
      <c r="F39" s="207"/>
      <c r="G39" s="207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2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97" t="n">
        <v>26</v>
      </c>
      <c r="B40" s="198" t="s">
        <v>289</v>
      </c>
      <c r="C40" s="199" t="s">
        <v>290</v>
      </c>
      <c r="D40" s="200" t="s">
        <v>263</v>
      </c>
      <c r="E40" s="201" t="n">
        <v>1</v>
      </c>
      <c r="F40" s="202"/>
      <c r="G40" s="203" t="n">
        <f aca="false">ROUND(E40*F40,2)</f>
        <v>0</v>
      </c>
      <c r="H40" s="202" t="n">
        <v>0</v>
      </c>
      <c r="I40" s="203" t="n">
        <f aca="false">ROUND(E40*H40,2)</f>
        <v>0</v>
      </c>
      <c r="J40" s="202" t="n">
        <v>10000</v>
      </c>
      <c r="K40" s="203" t="n">
        <f aca="false">ROUND(E40*J40,2)</f>
        <v>1000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226</v>
      </c>
      <c r="T40" s="204" t="s">
        <v>227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228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205"/>
      <c r="B41" s="206"/>
      <c r="C41" s="207" t="s">
        <v>291</v>
      </c>
      <c r="D41" s="207"/>
      <c r="E41" s="207"/>
      <c r="F41" s="207"/>
      <c r="G41" s="207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7</v>
      </c>
      <c r="B42" s="188" t="s">
        <v>292</v>
      </c>
      <c r="C42" s="189" t="s">
        <v>293</v>
      </c>
      <c r="D42" s="190" t="s">
        <v>263</v>
      </c>
      <c r="E42" s="191" t="n">
        <v>1</v>
      </c>
      <c r="F42" s="192"/>
      <c r="G42" s="193" t="n">
        <f aca="false">ROUND(E42*F42,2)</f>
        <v>0</v>
      </c>
      <c r="H42" s="192" t="n">
        <v>0</v>
      </c>
      <c r="I42" s="193" t="n">
        <f aca="false">ROUND(E42*H42,2)</f>
        <v>0</v>
      </c>
      <c r="J42" s="192" t="n">
        <v>6000</v>
      </c>
      <c r="K42" s="193" t="n">
        <f aca="false">ROUND(E42*J42,2)</f>
        <v>600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226</v>
      </c>
      <c r="T42" s="194" t="s">
        <v>227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228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97" t="n">
        <v>28</v>
      </c>
      <c r="B43" s="198" t="s">
        <v>294</v>
      </c>
      <c r="C43" s="199" t="s">
        <v>295</v>
      </c>
      <c r="D43" s="200" t="s">
        <v>263</v>
      </c>
      <c r="E43" s="201" t="n">
        <v>1</v>
      </c>
      <c r="F43" s="202"/>
      <c r="G43" s="203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11000</v>
      </c>
      <c r="K43" s="203" t="n">
        <f aca="false">ROUND(E43*J43,2)</f>
        <v>1100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226</v>
      </c>
      <c r="T43" s="204" t="s">
        <v>227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228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1" collapsed="false">
      <c r="A44" s="205"/>
      <c r="B44" s="206"/>
      <c r="C44" s="207" t="s">
        <v>296</v>
      </c>
      <c r="D44" s="207"/>
      <c r="E44" s="207"/>
      <c r="F44" s="207"/>
      <c r="G44" s="207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3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97" t="n">
        <v>29</v>
      </c>
      <c r="B45" s="198" t="s">
        <v>297</v>
      </c>
      <c r="C45" s="199" t="s">
        <v>298</v>
      </c>
      <c r="D45" s="200" t="s">
        <v>263</v>
      </c>
      <c r="E45" s="201" t="n">
        <v>1</v>
      </c>
      <c r="F45" s="202"/>
      <c r="G45" s="203" t="n">
        <f aca="false">ROUND(E45*F45,2)</f>
        <v>0</v>
      </c>
      <c r="H45" s="202" t="n">
        <v>0</v>
      </c>
      <c r="I45" s="203" t="n">
        <f aca="false">ROUND(E45*H45,2)</f>
        <v>0</v>
      </c>
      <c r="J45" s="202" t="n">
        <v>6000</v>
      </c>
      <c r="K45" s="203" t="n">
        <f aca="false">ROUND(E45*J45,2)</f>
        <v>600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226</v>
      </c>
      <c r="T45" s="204" t="s">
        <v>227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228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1" collapsed="false">
      <c r="A46" s="205"/>
      <c r="B46" s="206"/>
      <c r="C46" s="207" t="s">
        <v>299</v>
      </c>
      <c r="D46" s="207"/>
      <c r="E46" s="207"/>
      <c r="F46" s="207"/>
      <c r="G46" s="207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34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true" outlineLevel="1" collapsed="false">
      <c r="A47" s="205"/>
      <c r="B47" s="206"/>
      <c r="C47" s="209" t="s">
        <v>300</v>
      </c>
      <c r="D47" s="209"/>
      <c r="E47" s="209"/>
      <c r="F47" s="209"/>
      <c r="G47" s="209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34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208" t="str">
        <f aca="false">C47</f>
        <v>včetně všech příslušných dokladů, potřebných pro kolaudaci stavby, tedy i dokladů o zkouškách a revizích uvedených rozpočtově v samostatných soupisech prací jednotlivých profesí</v>
      </c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205"/>
      <c r="B48" s="206"/>
      <c r="C48" s="209" t="s">
        <v>301</v>
      </c>
      <c r="D48" s="209"/>
      <c r="E48" s="209"/>
      <c r="F48" s="209"/>
      <c r="G48" s="209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234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0</v>
      </c>
      <c r="B49" s="188" t="s">
        <v>302</v>
      </c>
      <c r="C49" s="189" t="s">
        <v>303</v>
      </c>
      <c r="D49" s="190" t="s">
        <v>263</v>
      </c>
      <c r="E49" s="191" t="n">
        <v>1</v>
      </c>
      <c r="F49" s="192"/>
      <c r="G49" s="193" t="n">
        <f aca="false">ROUND(E49*F49,2)</f>
        <v>0</v>
      </c>
      <c r="H49" s="192" t="n">
        <v>0</v>
      </c>
      <c r="I49" s="193" t="n">
        <f aca="false">ROUND(E49*H49,2)</f>
        <v>0</v>
      </c>
      <c r="J49" s="192" t="n">
        <v>1200</v>
      </c>
      <c r="K49" s="193" t="n">
        <f aca="false">ROUND(E49*J49,2)</f>
        <v>120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226</v>
      </c>
      <c r="T49" s="194" t="s">
        <v>227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228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1</v>
      </c>
      <c r="B50" s="188" t="s">
        <v>304</v>
      </c>
      <c r="C50" s="189" t="s">
        <v>305</v>
      </c>
      <c r="D50" s="190" t="s">
        <v>225</v>
      </c>
      <c r="E50" s="191" t="n">
        <v>1</v>
      </c>
      <c r="F50" s="192"/>
      <c r="G50" s="193" t="n">
        <f aca="false">ROUND(E50*F50,2)</f>
        <v>0</v>
      </c>
      <c r="H50" s="192" t="n">
        <v>0</v>
      </c>
      <c r="I50" s="193" t="n">
        <f aca="false">ROUND(E50*H50,2)</f>
        <v>0</v>
      </c>
      <c r="J50" s="192" t="n">
        <v>8000</v>
      </c>
      <c r="K50" s="193" t="n">
        <f aca="false">ROUND(E50*J50,2)</f>
        <v>800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226</v>
      </c>
      <c r="T50" s="194" t="s">
        <v>227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28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7" t="n">
        <v>32</v>
      </c>
      <c r="B51" s="188" t="s">
        <v>306</v>
      </c>
      <c r="C51" s="189" t="s">
        <v>307</v>
      </c>
      <c r="D51" s="190" t="s">
        <v>225</v>
      </c>
      <c r="E51" s="191" t="n">
        <v>1</v>
      </c>
      <c r="F51" s="192"/>
      <c r="G51" s="193" t="n">
        <f aca="false">ROUND(E51*F51,2)</f>
        <v>0</v>
      </c>
      <c r="H51" s="192" t="n">
        <v>0</v>
      </c>
      <c r="I51" s="193" t="n">
        <f aca="false">ROUND(E51*H51,2)</f>
        <v>0</v>
      </c>
      <c r="J51" s="192" t="n">
        <v>8000</v>
      </c>
      <c r="K51" s="193" t="n">
        <f aca="false">ROUND(E51*J51,2)</f>
        <v>8000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226</v>
      </c>
      <c r="T51" s="194" t="s">
        <v>227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28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 t="n">
        <v>33</v>
      </c>
      <c r="B52" s="198" t="s">
        <v>308</v>
      </c>
      <c r="C52" s="199" t="s">
        <v>309</v>
      </c>
      <c r="D52" s="200" t="s">
        <v>263</v>
      </c>
      <c r="E52" s="201" t="n">
        <v>1</v>
      </c>
      <c r="F52" s="202"/>
      <c r="G52" s="203" t="n">
        <f aca="false">ROUND(E52*F52,2)</f>
        <v>0</v>
      </c>
      <c r="H52" s="202" t="n">
        <v>0</v>
      </c>
      <c r="I52" s="203" t="n">
        <f aca="false">ROUND(E52*H52,2)</f>
        <v>0</v>
      </c>
      <c r="J52" s="202" t="n">
        <v>500</v>
      </c>
      <c r="K52" s="203" t="n">
        <f aca="false">ROUND(E52*J52,2)</f>
        <v>50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226</v>
      </c>
      <c r="T52" s="204" t="s">
        <v>227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28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205"/>
      <c r="B53" s="206"/>
      <c r="C53" s="207" t="s">
        <v>310</v>
      </c>
      <c r="D53" s="207"/>
      <c r="E53" s="207"/>
      <c r="F53" s="207"/>
      <c r="G53" s="207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34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205"/>
      <c r="B54" s="206"/>
      <c r="C54" s="209" t="s">
        <v>311</v>
      </c>
      <c r="D54" s="209"/>
      <c r="E54" s="209"/>
      <c r="F54" s="209"/>
      <c r="G54" s="209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34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205"/>
      <c r="B55" s="206"/>
      <c r="C55" s="209" t="s">
        <v>312</v>
      </c>
      <c r="D55" s="209"/>
      <c r="E55" s="209"/>
      <c r="F55" s="209"/>
      <c r="G55" s="209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3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205"/>
      <c r="B56" s="206"/>
      <c r="C56" s="209" t="s">
        <v>313</v>
      </c>
      <c r="D56" s="209"/>
      <c r="E56" s="209"/>
      <c r="F56" s="209"/>
      <c r="G56" s="209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3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 t="n">
        <v>34</v>
      </c>
      <c r="B57" s="198" t="s">
        <v>314</v>
      </c>
      <c r="C57" s="199" t="s">
        <v>315</v>
      </c>
      <c r="D57" s="200" t="s">
        <v>263</v>
      </c>
      <c r="E57" s="201" t="n">
        <v>1</v>
      </c>
      <c r="F57" s="202"/>
      <c r="G57" s="203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6000</v>
      </c>
      <c r="K57" s="203" t="n">
        <f aca="false">ROUND(E57*J57,2)</f>
        <v>600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226</v>
      </c>
      <c r="T57" s="204" t="s">
        <v>227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28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205"/>
      <c r="B58" s="206"/>
      <c r="C58" s="207" t="s">
        <v>316</v>
      </c>
      <c r="D58" s="207"/>
      <c r="E58" s="207"/>
      <c r="F58" s="207"/>
      <c r="G58" s="207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234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5</v>
      </c>
      <c r="B59" s="188" t="s">
        <v>317</v>
      </c>
      <c r="C59" s="189" t="s">
        <v>318</v>
      </c>
      <c r="D59" s="190" t="s">
        <v>225</v>
      </c>
      <c r="E59" s="191" t="n">
        <v>1</v>
      </c>
      <c r="F59" s="192"/>
      <c r="G59" s="193" t="n">
        <f aca="false">ROUND(E59*F59,2)</f>
        <v>0</v>
      </c>
      <c r="H59" s="192" t="n">
        <v>0</v>
      </c>
      <c r="I59" s="193" t="n">
        <f aca="false">ROUND(E59*H59,2)</f>
        <v>0</v>
      </c>
      <c r="J59" s="192" t="n">
        <v>12000</v>
      </c>
      <c r="K59" s="193" t="n">
        <f aca="false">ROUND(E59*J59,2)</f>
        <v>12000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226</v>
      </c>
      <c r="T59" s="194" t="s">
        <v>227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28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22.5" hidden="false" customHeight="false" outlineLevel="1" collapsed="false">
      <c r="A60" s="197" t="n">
        <v>36</v>
      </c>
      <c r="B60" s="198" t="s">
        <v>319</v>
      </c>
      <c r="C60" s="199" t="s">
        <v>320</v>
      </c>
      <c r="D60" s="200" t="s">
        <v>225</v>
      </c>
      <c r="E60" s="201" t="n">
        <v>1</v>
      </c>
      <c r="F60" s="202"/>
      <c r="G60" s="203" t="n">
        <f aca="false">ROUND(E60*F60,2)</f>
        <v>0</v>
      </c>
      <c r="H60" s="202" t="n">
        <v>0</v>
      </c>
      <c r="I60" s="203" t="n">
        <f aca="false">ROUND(E60*H60,2)</f>
        <v>0</v>
      </c>
      <c r="J60" s="202" t="n">
        <v>9000</v>
      </c>
      <c r="K60" s="203" t="n">
        <f aca="false">ROUND(E60*J60,2)</f>
        <v>900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226</v>
      </c>
      <c r="T60" s="204" t="s">
        <v>227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228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56"/>
      <c r="B61" s="162"/>
      <c r="C61" s="210"/>
      <c r="D61" s="164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AE61" s="0" t="n">
        <v>15</v>
      </c>
      <c r="AF61" s="0" t="n">
        <v>21</v>
      </c>
    </row>
    <row r="62" customFormat="false" ht="12.75" hidden="false" customHeight="false" outlineLevel="0" collapsed="false">
      <c r="A62" s="211"/>
      <c r="B62" s="212" t="s">
        <v>22</v>
      </c>
      <c r="C62" s="213"/>
      <c r="D62" s="214"/>
      <c r="E62" s="215"/>
      <c r="F62" s="215"/>
      <c r="G62" s="216" t="n">
        <f aca="false">G8+G28</f>
        <v>0</v>
      </c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AE62" s="0" t="n">
        <f aca="false">SUMIF(L7:L60,AE61,G7:G60)</f>
        <v>0</v>
      </c>
      <c r="AF62" s="0" t="n">
        <f aca="false">SUMIF(L7:L60,AF61,G7:G60)</f>
        <v>0</v>
      </c>
      <c r="AG62" s="0" t="s">
        <v>321</v>
      </c>
    </row>
    <row r="63" customFormat="false" ht="12.75" hidden="false" customHeight="false" outlineLevel="0" collapsed="false">
      <c r="C63" s="217"/>
      <c r="D63" s="171"/>
      <c r="AG63" s="0" t="s">
        <v>322</v>
      </c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</sheetData>
  <sheetProtection sheet="true" password="c613"/>
  <mergeCells count="19">
    <mergeCell ref="A1:G1"/>
    <mergeCell ref="C2:G2"/>
    <mergeCell ref="C3:G3"/>
    <mergeCell ref="C4:G4"/>
    <mergeCell ref="C11:G11"/>
    <mergeCell ref="C25:G25"/>
    <mergeCell ref="C27:G27"/>
    <mergeCell ref="C37:G37"/>
    <mergeCell ref="C39:G39"/>
    <mergeCell ref="C41:G41"/>
    <mergeCell ref="C44:G44"/>
    <mergeCell ref="C46:G46"/>
    <mergeCell ref="C47:G47"/>
    <mergeCell ref="C48:G48"/>
    <mergeCell ref="C53:G53"/>
    <mergeCell ref="C54:G54"/>
    <mergeCell ref="C55:G55"/>
    <mergeCell ref="C56:G56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55</v>
      </c>
      <c r="C3" s="167" t="s">
        <v>56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53</v>
      </c>
      <c r="C4" s="170" t="s">
        <v>57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73</v>
      </c>
      <c r="C8" s="181" t="s">
        <v>74</v>
      </c>
      <c r="D8" s="182"/>
      <c r="E8" s="183"/>
      <c r="F8" s="184"/>
      <c r="G8" s="184" t="n">
        <f aca="false">SUMIF(AG9:AG68,"&lt;&gt;NOR",G9:G68)</f>
        <v>0</v>
      </c>
      <c r="H8" s="184"/>
      <c r="I8" s="184" t="n">
        <f aca="false">SUM(I9:I68)</f>
        <v>3599.99</v>
      </c>
      <c r="J8" s="184"/>
      <c r="K8" s="184" t="n">
        <f aca="false">SUM(K9:K68)</f>
        <v>830941.5</v>
      </c>
      <c r="L8" s="184"/>
      <c r="M8" s="184" t="n">
        <f aca="false">SUM(M9:M68)</f>
        <v>0</v>
      </c>
      <c r="N8" s="184"/>
      <c r="O8" s="184" t="n">
        <f aca="false">SUM(O9:O68)</f>
        <v>0.35</v>
      </c>
      <c r="P8" s="184"/>
      <c r="Q8" s="184" t="n">
        <f aca="false">SUM(Q9:Q68)</f>
        <v>0</v>
      </c>
      <c r="R8" s="184"/>
      <c r="S8" s="184"/>
      <c r="T8" s="185"/>
      <c r="U8" s="186"/>
      <c r="V8" s="186" t="n">
        <f aca="false">SUM(V9:V68)</f>
        <v>1173.74</v>
      </c>
      <c r="W8" s="186"/>
      <c r="AG8" s="0" t="s">
        <v>222</v>
      </c>
    </row>
    <row r="9" customFormat="false" ht="22.5" hidden="false" customHeight="false" outlineLevel="1" collapsed="false">
      <c r="A9" s="197" t="n">
        <v>1</v>
      </c>
      <c r="B9" s="198" t="s">
        <v>324</v>
      </c>
      <c r="C9" s="199" t="s">
        <v>325</v>
      </c>
      <c r="D9" s="200" t="s">
        <v>326</v>
      </c>
      <c r="E9" s="201" t="n">
        <v>40</v>
      </c>
      <c r="F9" s="202"/>
      <c r="G9" s="203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87.2</v>
      </c>
      <c r="K9" s="203" t="n">
        <f aca="false">ROUND(E9*J9,2)</f>
        <v>3488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327</v>
      </c>
      <c r="S9" s="203" t="s">
        <v>328</v>
      </c>
      <c r="T9" s="204" t="s">
        <v>328</v>
      </c>
      <c r="U9" s="195" t="n">
        <v>0.203</v>
      </c>
      <c r="V9" s="195" t="n">
        <f aca="false">ROUND(E9*U9,2)</f>
        <v>8.12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true" outlineLevel="1" collapsed="false">
      <c r="A10" s="205"/>
      <c r="B10" s="206"/>
      <c r="C10" s="218" t="s">
        <v>330</v>
      </c>
      <c r="D10" s="218"/>
      <c r="E10" s="218"/>
      <c r="F10" s="218"/>
      <c r="G10" s="218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331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208" t="str">
        <f aca="false">C10</f>
        <v>na vzdálenost od hladiny vody v jímce po výšku roviny proložené osou nejvyššího bodu výtlačného potrubí. Včetně odpadní potrubí v délce do 20 m.</v>
      </c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97" t="n">
        <v>2</v>
      </c>
      <c r="B11" s="198" t="s">
        <v>332</v>
      </c>
      <c r="C11" s="199" t="s">
        <v>333</v>
      </c>
      <c r="D11" s="200" t="s">
        <v>334</v>
      </c>
      <c r="E11" s="201" t="n">
        <v>25</v>
      </c>
      <c r="F11" s="202"/>
      <c r="G11" s="203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50.1</v>
      </c>
      <c r="K11" s="203" t="n">
        <f aca="false">ROUND(E11*J11,2)</f>
        <v>1252.5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 t="s">
        <v>327</v>
      </c>
      <c r="S11" s="203" t="s">
        <v>328</v>
      </c>
      <c r="T11" s="204" t="s">
        <v>3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true" outlineLevel="1" collapsed="false">
      <c r="A12" s="205"/>
      <c r="B12" s="206"/>
      <c r="C12" s="218" t="s">
        <v>335</v>
      </c>
      <c r="D12" s="218"/>
      <c r="E12" s="218"/>
      <c r="F12" s="218"/>
      <c r="G12" s="218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331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208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 t="n">
        <v>3</v>
      </c>
      <c r="B13" s="198" t="s">
        <v>336</v>
      </c>
      <c r="C13" s="199" t="s">
        <v>337</v>
      </c>
      <c r="D13" s="200" t="s">
        <v>338</v>
      </c>
      <c r="E13" s="201" t="n">
        <v>70</v>
      </c>
      <c r="F13" s="202"/>
      <c r="G13" s="203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67.1</v>
      </c>
      <c r="K13" s="203" t="n">
        <f aca="false">ROUND(E13*J13,2)</f>
        <v>4697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 t="s">
        <v>327</v>
      </c>
      <c r="S13" s="203" t="s">
        <v>328</v>
      </c>
      <c r="T13" s="204" t="s">
        <v>328</v>
      </c>
      <c r="U13" s="195" t="n">
        <v>0.19</v>
      </c>
      <c r="V13" s="195" t="n">
        <f aca="false">ROUND(E13*U13,2)</f>
        <v>13.3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33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205"/>
      <c r="B14" s="206"/>
      <c r="C14" s="218" t="s">
        <v>340</v>
      </c>
      <c r="D14" s="218"/>
      <c r="E14" s="218"/>
      <c r="F14" s="218"/>
      <c r="G14" s="218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331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1" collapsed="false">
      <c r="A15" s="205"/>
      <c r="B15" s="206"/>
      <c r="C15" s="209" t="s">
        <v>341</v>
      </c>
      <c r="D15" s="209"/>
      <c r="E15" s="209"/>
      <c r="F15" s="209"/>
      <c r="G15" s="209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205"/>
      <c r="B16" s="206"/>
      <c r="C16" s="209" t="s">
        <v>342</v>
      </c>
      <c r="D16" s="209"/>
      <c r="E16" s="209"/>
      <c r="F16" s="209"/>
      <c r="G16" s="209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5"/>
      <c r="B17" s="206"/>
      <c r="C17" s="219" t="s">
        <v>343</v>
      </c>
      <c r="D17" s="220"/>
      <c r="E17" s="221" t="n">
        <v>70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344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97" t="n">
        <v>4</v>
      </c>
      <c r="B18" s="198" t="s">
        <v>345</v>
      </c>
      <c r="C18" s="199" t="s">
        <v>346</v>
      </c>
      <c r="D18" s="200" t="s">
        <v>338</v>
      </c>
      <c r="E18" s="201" t="n">
        <v>71.25</v>
      </c>
      <c r="F18" s="202"/>
      <c r="G18" s="203" t="n">
        <f aca="false">ROUND(E18*F18,2)</f>
        <v>0</v>
      </c>
      <c r="H18" s="202" t="n">
        <v>0</v>
      </c>
      <c r="I18" s="203" t="n">
        <f aca="false">ROUND(E18*H18,2)</f>
        <v>0</v>
      </c>
      <c r="J18" s="202" t="n">
        <v>159.5</v>
      </c>
      <c r="K18" s="203" t="n">
        <f aca="false">ROUND(E18*J18,2)</f>
        <v>11364.38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327</v>
      </c>
      <c r="S18" s="203" t="s">
        <v>328</v>
      </c>
      <c r="T18" s="204" t="s">
        <v>328</v>
      </c>
      <c r="U18" s="195" t="n">
        <v>0.368</v>
      </c>
      <c r="V18" s="195" t="n">
        <f aca="false">ROUND(E18*U18,2)</f>
        <v>26.22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3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true" outlineLevel="1" collapsed="false">
      <c r="A19" s="205"/>
      <c r="B19" s="206"/>
      <c r="C19" s="218" t="s">
        <v>347</v>
      </c>
      <c r="D19" s="218"/>
      <c r="E19" s="218"/>
      <c r="F19" s="218"/>
      <c r="G19" s="218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331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5"/>
      <c r="B20" s="206"/>
      <c r="C20" s="219" t="s">
        <v>348</v>
      </c>
      <c r="D20" s="220"/>
      <c r="E20" s="221" t="n">
        <v>71.25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344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97" t="n">
        <v>5</v>
      </c>
      <c r="B21" s="198" t="s">
        <v>349</v>
      </c>
      <c r="C21" s="199" t="s">
        <v>350</v>
      </c>
      <c r="D21" s="200" t="s">
        <v>338</v>
      </c>
      <c r="E21" s="201" t="n">
        <v>700</v>
      </c>
      <c r="F21" s="202"/>
      <c r="G21" s="203" t="n">
        <f aca="false">ROUND(E21*F21,2)</f>
        <v>0</v>
      </c>
      <c r="H21" s="202" t="n">
        <v>0</v>
      </c>
      <c r="I21" s="203" t="n">
        <f aca="false">ROUND(E21*H21,2)</f>
        <v>0</v>
      </c>
      <c r="J21" s="202" t="n">
        <v>99.7</v>
      </c>
      <c r="K21" s="203" t="n">
        <f aca="false">ROUND(E21*J21,2)</f>
        <v>6979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 t="s">
        <v>327</v>
      </c>
      <c r="S21" s="203" t="s">
        <v>328</v>
      </c>
      <c r="T21" s="204" t="s">
        <v>328</v>
      </c>
      <c r="U21" s="195" t="n">
        <v>0.187</v>
      </c>
      <c r="V21" s="195" t="n">
        <f aca="false">ROUND(E21*U21,2)</f>
        <v>130.9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3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205"/>
      <c r="B22" s="206"/>
      <c r="C22" s="218" t="s">
        <v>347</v>
      </c>
      <c r="D22" s="218"/>
      <c r="E22" s="218"/>
      <c r="F22" s="218"/>
      <c r="G22" s="218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331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205"/>
      <c r="B23" s="206"/>
      <c r="C23" s="219" t="s">
        <v>351</v>
      </c>
      <c r="D23" s="220"/>
      <c r="E23" s="221" t="n">
        <v>700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344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 t="n">
        <v>6</v>
      </c>
      <c r="B24" s="198" t="s">
        <v>352</v>
      </c>
      <c r="C24" s="199" t="s">
        <v>353</v>
      </c>
      <c r="D24" s="200" t="s">
        <v>338</v>
      </c>
      <c r="E24" s="201" t="n">
        <v>283.585</v>
      </c>
      <c r="F24" s="202"/>
      <c r="G24" s="203" t="n">
        <f aca="false">ROUND(E24*F24,2)</f>
        <v>0</v>
      </c>
      <c r="H24" s="202" t="n">
        <v>0</v>
      </c>
      <c r="I24" s="203" t="n">
        <f aca="false">ROUND(E24*H24,2)</f>
        <v>0</v>
      </c>
      <c r="J24" s="202" t="n">
        <v>145.5</v>
      </c>
      <c r="K24" s="203" t="n">
        <f aca="false">ROUND(E24*J24,2)</f>
        <v>41261.62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327</v>
      </c>
      <c r="S24" s="203" t="s">
        <v>328</v>
      </c>
      <c r="T24" s="204" t="s">
        <v>328</v>
      </c>
      <c r="U24" s="195" t="n">
        <v>0.16</v>
      </c>
      <c r="V24" s="195" t="n">
        <f aca="false">ROUND(E24*U24,2)</f>
        <v>45.37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33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33.75" hidden="false" customHeight="true" outlineLevel="1" collapsed="false">
      <c r="A25" s="205"/>
      <c r="B25" s="206"/>
      <c r="C25" s="218" t="s">
        <v>354</v>
      </c>
      <c r="D25" s="218"/>
      <c r="E25" s="218"/>
      <c r="F25" s="218"/>
      <c r="G25" s="218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331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8" t="str">
        <f aca="false">C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205"/>
      <c r="B26" s="206"/>
      <c r="C26" s="219" t="s">
        <v>355</v>
      </c>
      <c r="D26" s="220"/>
      <c r="E26" s="221" t="n">
        <v>73.365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344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05"/>
      <c r="B27" s="206"/>
      <c r="C27" s="219" t="s">
        <v>356</v>
      </c>
      <c r="D27" s="220"/>
      <c r="E27" s="221" t="n">
        <v>50.16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344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5"/>
      <c r="B28" s="206"/>
      <c r="C28" s="219" t="s">
        <v>357</v>
      </c>
      <c r="D28" s="220"/>
      <c r="E28" s="221" t="n">
        <v>40.12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344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5"/>
      <c r="B29" s="206"/>
      <c r="C29" s="219" t="s">
        <v>358</v>
      </c>
      <c r="D29" s="220"/>
      <c r="E29" s="221" t="n">
        <v>57.78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344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5"/>
      <c r="B30" s="206"/>
      <c r="C30" s="219" t="s">
        <v>359</v>
      </c>
      <c r="D30" s="220"/>
      <c r="E30" s="221" t="n">
        <v>50.085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344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5"/>
      <c r="B31" s="206"/>
      <c r="C31" s="219" t="s">
        <v>360</v>
      </c>
      <c r="D31" s="220"/>
      <c r="E31" s="221" t="n">
        <v>12.075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344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 t="n">
        <v>7</v>
      </c>
      <c r="B32" s="198" t="s">
        <v>361</v>
      </c>
      <c r="C32" s="199" t="s">
        <v>362</v>
      </c>
      <c r="D32" s="200" t="s">
        <v>338</v>
      </c>
      <c r="E32" s="201" t="n">
        <v>5.0895</v>
      </c>
      <c r="F32" s="202"/>
      <c r="G32" s="203" t="n">
        <f aca="false">ROUND(E32*F32,2)</f>
        <v>0</v>
      </c>
      <c r="H32" s="202" t="n">
        <v>0</v>
      </c>
      <c r="I32" s="203" t="n">
        <f aca="false">ROUND(E32*H32,2)</f>
        <v>0</v>
      </c>
      <c r="J32" s="202" t="n">
        <v>1011</v>
      </c>
      <c r="K32" s="203" t="n">
        <f aca="false">ROUND(E32*J32,2)</f>
        <v>5145.48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327</v>
      </c>
      <c r="S32" s="203" t="s">
        <v>328</v>
      </c>
      <c r="T32" s="204" t="s">
        <v>328</v>
      </c>
      <c r="U32" s="195" t="n">
        <v>3.533</v>
      </c>
      <c r="V32" s="195" t="n">
        <f aca="false">ROUND(E32*U32,2)</f>
        <v>17.98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33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205"/>
      <c r="B33" s="206"/>
      <c r="C33" s="218" t="s">
        <v>363</v>
      </c>
      <c r="D33" s="218"/>
      <c r="E33" s="218"/>
      <c r="F33" s="218"/>
      <c r="G33" s="218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331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5"/>
      <c r="B34" s="206"/>
      <c r="C34" s="219" t="s">
        <v>364</v>
      </c>
      <c r="D34" s="220"/>
      <c r="E34" s="221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344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5"/>
      <c r="B35" s="206"/>
      <c r="C35" s="219" t="s">
        <v>365</v>
      </c>
      <c r="D35" s="220"/>
      <c r="E35" s="221" t="n">
        <v>1.2435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344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5"/>
      <c r="B36" s="206"/>
      <c r="C36" s="219" t="s">
        <v>366</v>
      </c>
      <c r="D36" s="220"/>
      <c r="E36" s="221" t="n">
        <v>1.254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344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05"/>
      <c r="B37" s="206"/>
      <c r="C37" s="219" t="s">
        <v>367</v>
      </c>
      <c r="D37" s="220"/>
      <c r="E37" s="221" t="n">
        <v>0.39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344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05"/>
      <c r="B38" s="206"/>
      <c r="C38" s="219" t="s">
        <v>368</v>
      </c>
      <c r="D38" s="220"/>
      <c r="E38" s="221" t="n">
        <v>1.221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344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5"/>
      <c r="B39" s="206"/>
      <c r="C39" s="219" t="s">
        <v>369</v>
      </c>
      <c r="D39" s="220"/>
      <c r="E39" s="221" t="n">
        <v>0.567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344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5"/>
      <c r="B40" s="206"/>
      <c r="C40" s="219" t="s">
        <v>370</v>
      </c>
      <c r="D40" s="220"/>
      <c r="E40" s="221" t="n">
        <v>0.414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344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97" t="n">
        <v>8</v>
      </c>
      <c r="B41" s="198" t="s">
        <v>371</v>
      </c>
      <c r="C41" s="199" t="s">
        <v>372</v>
      </c>
      <c r="D41" s="200" t="s">
        <v>373</v>
      </c>
      <c r="E41" s="201" t="n">
        <v>350.535</v>
      </c>
      <c r="F41" s="202"/>
      <c r="G41" s="203" t="n">
        <f aca="false">ROUND(E41*F41,2)</f>
        <v>0</v>
      </c>
      <c r="H41" s="202" t="n">
        <v>10.27</v>
      </c>
      <c r="I41" s="203" t="n">
        <f aca="false">ROUND(E41*H41,2)</f>
        <v>3599.99</v>
      </c>
      <c r="J41" s="202" t="n">
        <v>96.23</v>
      </c>
      <c r="K41" s="203" t="n">
        <f aca="false">ROUND(E41*J41,2)</f>
        <v>33731.98</v>
      </c>
      <c r="L41" s="203" t="n">
        <v>21</v>
      </c>
      <c r="M41" s="203" t="n">
        <f aca="false">G41*(1+L41/100)</f>
        <v>0</v>
      </c>
      <c r="N41" s="203" t="n">
        <v>0.00099</v>
      </c>
      <c r="O41" s="203" t="n">
        <f aca="false">ROUND(E41*N41,2)</f>
        <v>0.35</v>
      </c>
      <c r="P41" s="203" t="n">
        <v>0</v>
      </c>
      <c r="Q41" s="203" t="n">
        <f aca="false">ROUND(E41*P41,2)</f>
        <v>0</v>
      </c>
      <c r="R41" s="203" t="s">
        <v>327</v>
      </c>
      <c r="S41" s="203" t="s">
        <v>328</v>
      </c>
      <c r="T41" s="204" t="s">
        <v>328</v>
      </c>
      <c r="U41" s="195" t="n">
        <v>0.236</v>
      </c>
      <c r="V41" s="195" t="n">
        <f aca="false">ROUND(E41*U41,2)</f>
        <v>82.73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32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205"/>
      <c r="B42" s="206"/>
      <c r="C42" s="218" t="s">
        <v>374</v>
      </c>
      <c r="D42" s="218"/>
      <c r="E42" s="218"/>
      <c r="F42" s="218"/>
      <c r="G42" s="218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331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05"/>
      <c r="B43" s="206"/>
      <c r="C43" s="219" t="s">
        <v>375</v>
      </c>
      <c r="D43" s="220"/>
      <c r="E43" s="221" t="n">
        <v>82.48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344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205"/>
      <c r="B44" s="206"/>
      <c r="C44" s="219" t="s">
        <v>376</v>
      </c>
      <c r="D44" s="220"/>
      <c r="E44" s="221" t="n">
        <v>91.2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344</v>
      </c>
      <c r="AH44" s="196" t="n">
        <v>0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05"/>
      <c r="B45" s="206"/>
      <c r="C45" s="219" t="s">
        <v>377</v>
      </c>
      <c r="D45" s="220"/>
      <c r="E45" s="221" t="n">
        <v>43.96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344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5"/>
      <c r="B46" s="206"/>
      <c r="C46" s="219" t="s">
        <v>378</v>
      </c>
      <c r="D46" s="220"/>
      <c r="E46" s="221" t="n">
        <v>60.7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344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5"/>
      <c r="B47" s="206"/>
      <c r="C47" s="219" t="s">
        <v>379</v>
      </c>
      <c r="D47" s="220"/>
      <c r="E47" s="221" t="n">
        <v>57.015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344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5"/>
      <c r="B48" s="206"/>
      <c r="C48" s="219" t="s">
        <v>380</v>
      </c>
      <c r="D48" s="220"/>
      <c r="E48" s="221" t="n">
        <v>15.18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344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97" t="n">
        <v>9</v>
      </c>
      <c r="B49" s="198" t="s">
        <v>381</v>
      </c>
      <c r="C49" s="199" t="s">
        <v>382</v>
      </c>
      <c r="D49" s="200" t="s">
        <v>373</v>
      </c>
      <c r="E49" s="201" t="n">
        <v>350.535</v>
      </c>
      <c r="F49" s="202"/>
      <c r="G49" s="203" t="n">
        <f aca="false">ROUND(E49*F49,2)</f>
        <v>0</v>
      </c>
      <c r="H49" s="202" t="n">
        <v>0</v>
      </c>
      <c r="I49" s="203" t="n">
        <f aca="false">ROUND(E49*H49,2)</f>
        <v>0</v>
      </c>
      <c r="J49" s="202" t="n">
        <v>24.4</v>
      </c>
      <c r="K49" s="203" t="n">
        <f aca="false">ROUND(E49*J49,2)</f>
        <v>8553.05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 t="s">
        <v>327</v>
      </c>
      <c r="S49" s="203" t="s">
        <v>328</v>
      </c>
      <c r="T49" s="204" t="s">
        <v>328</v>
      </c>
      <c r="U49" s="195" t="n">
        <v>0.07</v>
      </c>
      <c r="V49" s="195" t="n">
        <f aca="false">ROUND(E49*U49,2)</f>
        <v>24.54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329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205"/>
      <c r="B50" s="206"/>
      <c r="C50" s="218" t="s">
        <v>383</v>
      </c>
      <c r="D50" s="218"/>
      <c r="E50" s="218"/>
      <c r="F50" s="218"/>
      <c r="G50" s="218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331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 t="n">
        <v>10</v>
      </c>
      <c r="B51" s="198" t="s">
        <v>384</v>
      </c>
      <c r="C51" s="199" t="s">
        <v>385</v>
      </c>
      <c r="D51" s="200" t="s">
        <v>338</v>
      </c>
      <c r="E51" s="201" t="n">
        <v>1059.9245</v>
      </c>
      <c r="F51" s="202"/>
      <c r="G51" s="203" t="n">
        <f aca="false">ROUND(E51*F51,2)</f>
        <v>0</v>
      </c>
      <c r="H51" s="202" t="n">
        <v>0</v>
      </c>
      <c r="I51" s="203" t="n">
        <f aca="false">ROUND(E51*H51,2)</f>
        <v>0</v>
      </c>
      <c r="J51" s="202" t="n">
        <v>101</v>
      </c>
      <c r="K51" s="203" t="n">
        <f aca="false">ROUND(E51*J51,2)</f>
        <v>107052.37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 t="s">
        <v>327</v>
      </c>
      <c r="S51" s="203" t="s">
        <v>328</v>
      </c>
      <c r="T51" s="204" t="s">
        <v>328</v>
      </c>
      <c r="U51" s="195" t="n">
        <v>0.345</v>
      </c>
      <c r="V51" s="195" t="n">
        <f aca="false">ROUND(E51*U51,2)</f>
        <v>365.67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329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1" collapsed="false">
      <c r="A52" s="205"/>
      <c r="B52" s="206"/>
      <c r="C52" s="218" t="s">
        <v>386</v>
      </c>
      <c r="D52" s="218"/>
      <c r="E52" s="218"/>
      <c r="F52" s="218"/>
      <c r="G52" s="218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331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 t="n">
        <v>11</v>
      </c>
      <c r="B53" s="198" t="s">
        <v>387</v>
      </c>
      <c r="C53" s="199" t="s">
        <v>388</v>
      </c>
      <c r="D53" s="200" t="s">
        <v>338</v>
      </c>
      <c r="E53" s="201" t="n">
        <v>1059.9245</v>
      </c>
      <c r="F53" s="202"/>
      <c r="G53" s="203" t="n">
        <f aca="false">ROUND(E53*F53,2)</f>
        <v>0</v>
      </c>
      <c r="H53" s="202" t="n">
        <v>0</v>
      </c>
      <c r="I53" s="203" t="n">
        <f aca="false">ROUND(E53*H53,2)</f>
        <v>0</v>
      </c>
      <c r="J53" s="202" t="n">
        <v>91.9</v>
      </c>
      <c r="K53" s="203" t="n">
        <f aca="false">ROUND(E53*J53,2)</f>
        <v>97407.06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327</v>
      </c>
      <c r="S53" s="203" t="s">
        <v>328</v>
      </c>
      <c r="T53" s="204" t="s">
        <v>328</v>
      </c>
      <c r="U53" s="195" t="n">
        <v>0.011</v>
      </c>
      <c r="V53" s="195" t="n">
        <f aca="false">ROUND(E53*U53,2)</f>
        <v>11.66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33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205"/>
      <c r="B54" s="206"/>
      <c r="C54" s="218" t="s">
        <v>389</v>
      </c>
      <c r="D54" s="218"/>
      <c r="E54" s="218"/>
      <c r="F54" s="218"/>
      <c r="G54" s="218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331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05"/>
      <c r="B55" s="206"/>
      <c r="C55" s="219" t="s">
        <v>390</v>
      </c>
      <c r="D55" s="220"/>
      <c r="E55" s="221" t="n">
        <v>1059.9245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344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false" outlineLevel="1" collapsed="false">
      <c r="A56" s="187" t="n">
        <v>12</v>
      </c>
      <c r="B56" s="188" t="s">
        <v>391</v>
      </c>
      <c r="C56" s="189" t="s">
        <v>392</v>
      </c>
      <c r="D56" s="190" t="s">
        <v>338</v>
      </c>
      <c r="E56" s="191" t="n">
        <v>1059.9245</v>
      </c>
      <c r="F56" s="192"/>
      <c r="G56" s="193" t="n">
        <f aca="false">ROUND(E56*F56,2)</f>
        <v>0</v>
      </c>
      <c r="H56" s="192" t="n">
        <v>0</v>
      </c>
      <c r="I56" s="193" t="n">
        <f aca="false">ROUND(E56*H56,2)</f>
        <v>0</v>
      </c>
      <c r="J56" s="192" t="n">
        <v>61.9</v>
      </c>
      <c r="K56" s="193" t="n">
        <f aca="false">ROUND(E56*J56,2)</f>
        <v>65609.33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 t="s">
        <v>327</v>
      </c>
      <c r="S56" s="193" t="s">
        <v>328</v>
      </c>
      <c r="T56" s="194" t="s">
        <v>328</v>
      </c>
      <c r="U56" s="195" t="n">
        <v>0.053</v>
      </c>
      <c r="V56" s="195" t="n">
        <f aca="false">ROUND(E56*U56,2)</f>
        <v>56.18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329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97" t="n">
        <v>13</v>
      </c>
      <c r="B57" s="198" t="s">
        <v>393</v>
      </c>
      <c r="C57" s="199" t="s">
        <v>394</v>
      </c>
      <c r="D57" s="200" t="s">
        <v>338</v>
      </c>
      <c r="E57" s="201" t="n">
        <v>354.22</v>
      </c>
      <c r="F57" s="202"/>
      <c r="G57" s="203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799.9</v>
      </c>
      <c r="K57" s="203" t="n">
        <f aca="false">ROUND(E57*J57,2)</f>
        <v>283340.58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 t="s">
        <v>327</v>
      </c>
      <c r="S57" s="203" t="s">
        <v>328</v>
      </c>
      <c r="T57" s="204" t="s">
        <v>227</v>
      </c>
      <c r="U57" s="195" t="n">
        <v>0.202</v>
      </c>
      <c r="V57" s="195" t="n">
        <f aca="false">ROUND(E57*U57,2)</f>
        <v>71.55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329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205"/>
      <c r="B58" s="206"/>
      <c r="C58" s="218" t="s">
        <v>395</v>
      </c>
      <c r="D58" s="218"/>
      <c r="E58" s="218"/>
      <c r="F58" s="218"/>
      <c r="G58" s="218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331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205"/>
      <c r="B59" s="206"/>
      <c r="C59" s="209" t="s">
        <v>396</v>
      </c>
      <c r="D59" s="209"/>
      <c r="E59" s="209"/>
      <c r="F59" s="209"/>
      <c r="G59" s="209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34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205"/>
      <c r="B60" s="206"/>
      <c r="C60" s="209" t="s">
        <v>397</v>
      </c>
      <c r="D60" s="209"/>
      <c r="E60" s="209"/>
      <c r="F60" s="209"/>
      <c r="G60" s="209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234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205"/>
      <c r="B61" s="206"/>
      <c r="C61" s="209" t="s">
        <v>398</v>
      </c>
      <c r="D61" s="209"/>
      <c r="E61" s="209"/>
      <c r="F61" s="209"/>
      <c r="G61" s="209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34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5"/>
      <c r="B62" s="206"/>
      <c r="C62" s="219" t="s">
        <v>399</v>
      </c>
      <c r="D62" s="220"/>
      <c r="E62" s="221" t="n">
        <v>192.76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344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5"/>
      <c r="B63" s="206"/>
      <c r="C63" s="219" t="s">
        <v>400</v>
      </c>
      <c r="D63" s="220"/>
      <c r="E63" s="221" t="n">
        <v>161.46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344</v>
      </c>
      <c r="AH63" s="196" t="n">
        <v>0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97" t="n">
        <v>14</v>
      </c>
      <c r="B64" s="198" t="s">
        <v>401</v>
      </c>
      <c r="C64" s="199" t="s">
        <v>402</v>
      </c>
      <c r="D64" s="200" t="s">
        <v>338</v>
      </c>
      <c r="E64" s="201" t="n">
        <v>100.1</v>
      </c>
      <c r="F64" s="202"/>
      <c r="G64" s="203" t="n">
        <f aca="false">ROUND(E64*F64,2)</f>
        <v>0</v>
      </c>
      <c r="H64" s="202" t="n">
        <v>0</v>
      </c>
      <c r="I64" s="203" t="n">
        <f aca="false">ROUND(E64*H64,2)</f>
        <v>0</v>
      </c>
      <c r="J64" s="202" t="n">
        <v>690</v>
      </c>
      <c r="K64" s="203" t="n">
        <f aca="false">ROUND(E64*J64,2)</f>
        <v>69069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 t="s">
        <v>327</v>
      </c>
      <c r="S64" s="203" t="s">
        <v>328</v>
      </c>
      <c r="T64" s="204" t="s">
        <v>328</v>
      </c>
      <c r="U64" s="195" t="n">
        <v>2.195</v>
      </c>
      <c r="V64" s="195" t="n">
        <f aca="false">ROUND(E64*U64,2)</f>
        <v>219.72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329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true" outlineLevel="1" collapsed="false">
      <c r="A65" s="205"/>
      <c r="B65" s="206"/>
      <c r="C65" s="218" t="s">
        <v>403</v>
      </c>
      <c r="D65" s="218"/>
      <c r="E65" s="218"/>
      <c r="F65" s="218"/>
      <c r="G65" s="218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331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208" t="str">
        <f aca="false">C65</f>
        <v>sypaninou z vhodných hornin tř. 1 - 4 nebo materiálem, uloženým ve vzdálenosti do 30 m od vnějšího kraje objektu, pro jakoukoliv míru zhutnění,</v>
      </c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5"/>
      <c r="B66" s="206"/>
      <c r="C66" s="219" t="s">
        <v>404</v>
      </c>
      <c r="D66" s="220"/>
      <c r="E66" s="221" t="n">
        <v>100.1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344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97" t="n">
        <v>15</v>
      </c>
      <c r="B67" s="198" t="s">
        <v>405</v>
      </c>
      <c r="C67" s="199" t="s">
        <v>406</v>
      </c>
      <c r="D67" s="200" t="s">
        <v>338</v>
      </c>
      <c r="E67" s="201" t="n">
        <v>100.1</v>
      </c>
      <c r="F67" s="202"/>
      <c r="G67" s="203" t="n">
        <f aca="false">ROUND(E67*F67,2)</f>
        <v>0</v>
      </c>
      <c r="H67" s="202" t="n">
        <v>0</v>
      </c>
      <c r="I67" s="203" t="n">
        <f aca="false">ROUND(E67*H67,2)</f>
        <v>0</v>
      </c>
      <c r="J67" s="202" t="n">
        <v>291.5</v>
      </c>
      <c r="K67" s="203" t="n">
        <f aca="false">ROUND(E67*J67,2)</f>
        <v>29179.15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327</v>
      </c>
      <c r="S67" s="203" t="s">
        <v>328</v>
      </c>
      <c r="T67" s="204" t="s">
        <v>328</v>
      </c>
      <c r="U67" s="195" t="n">
        <v>0.997</v>
      </c>
      <c r="V67" s="195" t="n">
        <f aca="false">ROUND(E67*U67,2)</f>
        <v>99.8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32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true" outlineLevel="1" collapsed="false">
      <c r="A68" s="205"/>
      <c r="B68" s="206"/>
      <c r="C68" s="218" t="s">
        <v>403</v>
      </c>
      <c r="D68" s="218"/>
      <c r="E68" s="218"/>
      <c r="F68" s="218"/>
      <c r="G68" s="218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331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208" t="str">
        <f aca="false">C68</f>
        <v>sypaninou z vhodných hornin tř. 1 - 4 nebo materiálem, uloženým ve vzdálenosti do 30 m od vnějšího kraje objektu, pro jakoukoliv míru zhutnění,</v>
      </c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179" t="s">
        <v>221</v>
      </c>
      <c r="B69" s="180" t="s">
        <v>75</v>
      </c>
      <c r="C69" s="181" t="s">
        <v>76</v>
      </c>
      <c r="D69" s="182"/>
      <c r="E69" s="183"/>
      <c r="F69" s="184"/>
      <c r="G69" s="184" t="n">
        <f aca="false">SUMIF(AG70:AG80,"&lt;&gt;NOR",G70:G80)</f>
        <v>0</v>
      </c>
      <c r="H69" s="184"/>
      <c r="I69" s="184" t="n">
        <f aca="false">SUM(I70:I80)</f>
        <v>0</v>
      </c>
      <c r="J69" s="184"/>
      <c r="K69" s="184" t="n">
        <f aca="false">SUM(K70:K80)</f>
        <v>176280</v>
      </c>
      <c r="L69" s="184"/>
      <c r="M69" s="184" t="n">
        <f aca="false">SUM(M70:M80)</f>
        <v>0</v>
      </c>
      <c r="N69" s="184"/>
      <c r="O69" s="184" t="n">
        <f aca="false">SUM(O70:O80)</f>
        <v>0</v>
      </c>
      <c r="P69" s="184"/>
      <c r="Q69" s="184" t="n">
        <f aca="false">SUM(Q70:Q80)</f>
        <v>0</v>
      </c>
      <c r="R69" s="184"/>
      <c r="S69" s="184"/>
      <c r="T69" s="185"/>
      <c r="U69" s="186"/>
      <c r="V69" s="186" t="n">
        <f aca="false">SUM(V70:V80)</f>
        <v>440.82</v>
      </c>
      <c r="W69" s="186"/>
      <c r="AG69" s="0" t="s">
        <v>222</v>
      </c>
    </row>
    <row r="70" customFormat="false" ht="33.75" hidden="false" customHeight="false" outlineLevel="1" collapsed="false">
      <c r="A70" s="197" t="n">
        <v>16</v>
      </c>
      <c r="B70" s="198" t="s">
        <v>407</v>
      </c>
      <c r="C70" s="199" t="s">
        <v>408</v>
      </c>
      <c r="D70" s="200" t="s">
        <v>409</v>
      </c>
      <c r="E70" s="201" t="n">
        <v>1</v>
      </c>
      <c r="F70" s="202"/>
      <c r="G70" s="203" t="n">
        <f aca="false">ROUND(E70*F70,2)</f>
        <v>0</v>
      </c>
      <c r="H70" s="202" t="n">
        <v>0</v>
      </c>
      <c r="I70" s="203" t="n">
        <f aca="false">ROUND(E70*H70,2)</f>
        <v>0</v>
      </c>
      <c r="J70" s="202" t="n">
        <v>25000</v>
      </c>
      <c r="K70" s="203" t="n">
        <f aca="false">ROUND(E70*J70,2)</f>
        <v>2500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327</v>
      </c>
      <c r="S70" s="203" t="s">
        <v>226</v>
      </c>
      <c r="T70" s="204" t="s">
        <v>227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32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205"/>
      <c r="B71" s="206"/>
      <c r="C71" s="207" t="s">
        <v>410</v>
      </c>
      <c r="D71" s="207"/>
      <c r="E71" s="207"/>
      <c r="F71" s="207"/>
      <c r="G71" s="207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34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 t="n">
        <v>17</v>
      </c>
      <c r="B72" s="198" t="s">
        <v>411</v>
      </c>
      <c r="C72" s="199" t="s">
        <v>412</v>
      </c>
      <c r="D72" s="200" t="s">
        <v>373</v>
      </c>
      <c r="E72" s="201" t="n">
        <v>1240</v>
      </c>
      <c r="F72" s="202"/>
      <c r="G72" s="203" t="n">
        <f aca="false">ROUND(E72*F72,2)</f>
        <v>0</v>
      </c>
      <c r="H72" s="202" t="n">
        <v>0</v>
      </c>
      <c r="I72" s="203" t="n">
        <f aca="false">ROUND(E72*H72,2)</f>
        <v>0</v>
      </c>
      <c r="J72" s="202" t="n">
        <v>122</v>
      </c>
      <c r="K72" s="203" t="n">
        <f aca="false">ROUND(E72*J72,2)</f>
        <v>15128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413</v>
      </c>
      <c r="S72" s="203" t="s">
        <v>328</v>
      </c>
      <c r="T72" s="204" t="s">
        <v>328</v>
      </c>
      <c r="U72" s="195" t="n">
        <v>0.3555</v>
      </c>
      <c r="V72" s="195" t="n">
        <f aca="false">ROUND(E72*U72,2)</f>
        <v>440.82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414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45" hidden="false" customHeight="true" outlineLevel="1" collapsed="false">
      <c r="A73" s="205"/>
      <c r="B73" s="206"/>
      <c r="C73" s="218" t="s">
        <v>415</v>
      </c>
      <c r="D73" s="218"/>
      <c r="E73" s="218"/>
      <c r="F73" s="218"/>
      <c r="G73" s="218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331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208" t="str">
        <f aca="false">C73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1" collapsed="false">
      <c r="A74" s="205"/>
      <c r="B74" s="206"/>
      <c r="C74" s="209" t="s">
        <v>416</v>
      </c>
      <c r="D74" s="209"/>
      <c r="E74" s="209"/>
      <c r="F74" s="209"/>
      <c r="G74" s="209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34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1" collapsed="false">
      <c r="A75" s="205"/>
      <c r="B75" s="206"/>
      <c r="C75" s="209" t="s">
        <v>417</v>
      </c>
      <c r="D75" s="209"/>
      <c r="E75" s="209"/>
      <c r="F75" s="209"/>
      <c r="G75" s="209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34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1" collapsed="false">
      <c r="A76" s="205"/>
      <c r="B76" s="206"/>
      <c r="C76" s="209" t="s">
        <v>418</v>
      </c>
      <c r="D76" s="209"/>
      <c r="E76" s="209"/>
      <c r="F76" s="209"/>
      <c r="G76" s="209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34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205"/>
      <c r="B77" s="206"/>
      <c r="C77" s="209" t="s">
        <v>419</v>
      </c>
      <c r="D77" s="209"/>
      <c r="E77" s="209"/>
      <c r="F77" s="209"/>
      <c r="G77" s="209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234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true" outlineLevel="1" collapsed="false">
      <c r="A78" s="205"/>
      <c r="B78" s="206"/>
      <c r="C78" s="209" t="s">
        <v>420</v>
      </c>
      <c r="D78" s="209"/>
      <c r="E78" s="209"/>
      <c r="F78" s="209"/>
      <c r="G78" s="209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234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1" collapsed="false">
      <c r="A79" s="205"/>
      <c r="B79" s="206"/>
      <c r="C79" s="209" t="s">
        <v>421</v>
      </c>
      <c r="D79" s="209"/>
      <c r="E79" s="209"/>
      <c r="F79" s="209"/>
      <c r="G79" s="209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34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5"/>
      <c r="B80" s="206"/>
      <c r="C80" s="219" t="s">
        <v>422</v>
      </c>
      <c r="D80" s="220"/>
      <c r="E80" s="221" t="n">
        <v>1240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344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0" collapsed="false">
      <c r="A81" s="179" t="s">
        <v>221</v>
      </c>
      <c r="B81" s="180" t="s">
        <v>83</v>
      </c>
      <c r="C81" s="181" t="s">
        <v>84</v>
      </c>
      <c r="D81" s="182"/>
      <c r="E81" s="183"/>
      <c r="F81" s="184"/>
      <c r="G81" s="184" t="n">
        <f aca="false">SUMIF(AG82:AG96,"&lt;&gt;NOR",G82:G96)</f>
        <v>0</v>
      </c>
      <c r="H81" s="184"/>
      <c r="I81" s="184" t="n">
        <f aca="false">SUM(I82:I96)</f>
        <v>10720.4</v>
      </c>
      <c r="J81" s="184"/>
      <c r="K81" s="184" t="n">
        <f aca="false">SUM(K82:K96)</f>
        <v>6034.4</v>
      </c>
      <c r="L81" s="184"/>
      <c r="M81" s="184" t="n">
        <f aca="false">SUM(M82:M96)</f>
        <v>0</v>
      </c>
      <c r="N81" s="184"/>
      <c r="O81" s="184" t="n">
        <f aca="false">SUM(O82:O96)</f>
        <v>0.09</v>
      </c>
      <c r="P81" s="184"/>
      <c r="Q81" s="184" t="n">
        <f aca="false">SUM(Q82:Q96)</f>
        <v>0</v>
      </c>
      <c r="R81" s="184"/>
      <c r="S81" s="184"/>
      <c r="T81" s="185"/>
      <c r="U81" s="186"/>
      <c r="V81" s="186" t="n">
        <f aca="false">SUM(V82:V96)</f>
        <v>10.06</v>
      </c>
      <c r="W81" s="186"/>
      <c r="AG81" s="0" t="s">
        <v>222</v>
      </c>
    </row>
    <row r="82" customFormat="false" ht="12.75" hidden="false" customHeight="false" outlineLevel="1" collapsed="false">
      <c r="A82" s="197" t="n">
        <v>18</v>
      </c>
      <c r="B82" s="198" t="s">
        <v>423</v>
      </c>
      <c r="C82" s="199" t="s">
        <v>424</v>
      </c>
      <c r="D82" s="200" t="s">
        <v>425</v>
      </c>
      <c r="E82" s="201" t="n">
        <v>156</v>
      </c>
      <c r="F82" s="202"/>
      <c r="G82" s="203" t="n">
        <f aca="false">ROUND(E82*F82,2)</f>
        <v>0</v>
      </c>
      <c r="H82" s="202" t="n">
        <v>0</v>
      </c>
      <c r="I82" s="203" t="n">
        <f aca="false">ROUND(E82*H82,2)</f>
        <v>0</v>
      </c>
      <c r="J82" s="202" t="n">
        <v>33</v>
      </c>
      <c r="K82" s="203" t="n">
        <f aca="false">ROUND(E82*J82,2)</f>
        <v>5148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328</v>
      </c>
      <c r="T82" s="204" t="s">
        <v>328</v>
      </c>
      <c r="U82" s="195" t="n">
        <v>0.05</v>
      </c>
      <c r="V82" s="195" t="n">
        <f aca="false">ROUND(E82*U82,2)</f>
        <v>7.8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32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205"/>
      <c r="B83" s="206"/>
      <c r="C83" s="207" t="s">
        <v>426</v>
      </c>
      <c r="D83" s="207"/>
      <c r="E83" s="207"/>
      <c r="F83" s="207"/>
      <c r="G83" s="207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34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5"/>
      <c r="B84" s="206"/>
      <c r="C84" s="219" t="s">
        <v>427</v>
      </c>
      <c r="D84" s="220"/>
      <c r="E84" s="221" t="n">
        <v>144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344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05"/>
      <c r="B85" s="206"/>
      <c r="C85" s="219" t="s">
        <v>428</v>
      </c>
      <c r="D85" s="220"/>
      <c r="E85" s="221" t="n">
        <v>12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344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33.75" hidden="false" customHeight="false" outlineLevel="1" collapsed="false">
      <c r="A86" s="187" t="n">
        <v>19</v>
      </c>
      <c r="B86" s="188" t="s">
        <v>429</v>
      </c>
      <c r="C86" s="189" t="s">
        <v>430</v>
      </c>
      <c r="D86" s="190" t="s">
        <v>225</v>
      </c>
      <c r="E86" s="191" t="n">
        <v>2</v>
      </c>
      <c r="F86" s="192"/>
      <c r="G86" s="193" t="n">
        <f aca="false">ROUND(E86*F86,2)</f>
        <v>0</v>
      </c>
      <c r="H86" s="192" t="n">
        <v>0</v>
      </c>
      <c r="I86" s="193" t="n">
        <f aca="false">ROUND(E86*H86,2)</f>
        <v>0</v>
      </c>
      <c r="J86" s="192" t="n">
        <v>88</v>
      </c>
      <c r="K86" s="193" t="n">
        <f aca="false">ROUND(E86*J86,2)</f>
        <v>176</v>
      </c>
      <c r="L86" s="193" t="n">
        <v>21</v>
      </c>
      <c r="M86" s="193" t="n">
        <f aca="false">G86*(1+L86/100)</f>
        <v>0</v>
      </c>
      <c r="N86" s="193" t="n">
        <v>0</v>
      </c>
      <c r="O86" s="193" t="n">
        <f aca="false">ROUND(E86*N86,2)</f>
        <v>0</v>
      </c>
      <c r="P86" s="193" t="n">
        <v>0</v>
      </c>
      <c r="Q86" s="193" t="n">
        <f aca="false">ROUND(E86*P86,2)</f>
        <v>0</v>
      </c>
      <c r="R86" s="193" t="s">
        <v>179</v>
      </c>
      <c r="S86" s="193" t="s">
        <v>328</v>
      </c>
      <c r="T86" s="194" t="s">
        <v>328</v>
      </c>
      <c r="U86" s="195" t="n">
        <v>0.22</v>
      </c>
      <c r="V86" s="195" t="n">
        <f aca="false">ROUND(E86*U86,2)</f>
        <v>0.44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329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97" t="n">
        <v>20</v>
      </c>
      <c r="B87" s="198" t="s">
        <v>431</v>
      </c>
      <c r="C87" s="199" t="s">
        <v>432</v>
      </c>
      <c r="D87" s="200" t="s">
        <v>425</v>
      </c>
      <c r="E87" s="201" t="n">
        <v>16</v>
      </c>
      <c r="F87" s="202"/>
      <c r="G87" s="203" t="n">
        <f aca="false">ROUND(E87*F87,2)</f>
        <v>0</v>
      </c>
      <c r="H87" s="202" t="n">
        <v>0</v>
      </c>
      <c r="I87" s="203" t="n">
        <f aca="false">ROUND(E87*H87,2)</f>
        <v>0</v>
      </c>
      <c r="J87" s="202" t="n">
        <v>44.4</v>
      </c>
      <c r="K87" s="203" t="n">
        <f aca="false">ROUND(E87*J87,2)</f>
        <v>710.4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328</v>
      </c>
      <c r="T87" s="204" t="s">
        <v>328</v>
      </c>
      <c r="U87" s="195" t="n">
        <v>0.114</v>
      </c>
      <c r="V87" s="195" t="n">
        <f aca="false">ROUND(E87*U87,2)</f>
        <v>1.82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329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5"/>
      <c r="B88" s="206"/>
      <c r="C88" s="219" t="s">
        <v>433</v>
      </c>
      <c r="D88" s="220"/>
      <c r="E88" s="221" t="n">
        <v>16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344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97" t="n">
        <v>21</v>
      </c>
      <c r="B89" s="198" t="s">
        <v>434</v>
      </c>
      <c r="C89" s="199" t="s">
        <v>435</v>
      </c>
      <c r="D89" s="200" t="s">
        <v>425</v>
      </c>
      <c r="E89" s="201" t="n">
        <v>142</v>
      </c>
      <c r="F89" s="202"/>
      <c r="G89" s="203" t="n">
        <f aca="false">ROUND(E89*F89,2)</f>
        <v>0</v>
      </c>
      <c r="H89" s="202" t="n">
        <v>21.8</v>
      </c>
      <c r="I89" s="203" t="n">
        <f aca="false">ROUND(E89*H89,2)</f>
        <v>3095.6</v>
      </c>
      <c r="J89" s="202" t="n">
        <v>0</v>
      </c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039</v>
      </c>
      <c r="O89" s="203" t="n">
        <f aca="false">ROUND(E89*N89,2)</f>
        <v>0.06</v>
      </c>
      <c r="P89" s="203" t="n">
        <v>0</v>
      </c>
      <c r="Q89" s="203" t="n">
        <f aca="false">ROUND(E89*P89,2)</f>
        <v>0</v>
      </c>
      <c r="R89" s="203" t="s">
        <v>436</v>
      </c>
      <c r="S89" s="203" t="s">
        <v>328</v>
      </c>
      <c r="T89" s="204" t="s">
        <v>328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437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5"/>
      <c r="B90" s="206"/>
      <c r="C90" s="219" t="s">
        <v>438</v>
      </c>
      <c r="D90" s="220"/>
      <c r="E90" s="221" t="n">
        <v>142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344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 t="n">
        <v>22</v>
      </c>
      <c r="B91" s="198" t="s">
        <v>439</v>
      </c>
      <c r="C91" s="199" t="s">
        <v>440</v>
      </c>
      <c r="D91" s="200" t="s">
        <v>425</v>
      </c>
      <c r="E91" s="201" t="n">
        <v>12</v>
      </c>
      <c r="F91" s="202"/>
      <c r="G91" s="203" t="n">
        <f aca="false">ROUND(E91*F91,2)</f>
        <v>0</v>
      </c>
      <c r="H91" s="202" t="n">
        <v>27.5</v>
      </c>
      <c r="I91" s="203" t="n">
        <f aca="false">ROUND(E91*H91,2)</f>
        <v>330</v>
      </c>
      <c r="J91" s="202" t="n">
        <v>0</v>
      </c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048</v>
      </c>
      <c r="O91" s="203" t="n">
        <f aca="false">ROUND(E91*N91,2)</f>
        <v>0.01</v>
      </c>
      <c r="P91" s="203" t="n">
        <v>0</v>
      </c>
      <c r="Q91" s="203" t="n">
        <f aca="false">ROUND(E91*P91,2)</f>
        <v>0</v>
      </c>
      <c r="R91" s="203" t="s">
        <v>436</v>
      </c>
      <c r="S91" s="203" t="s">
        <v>328</v>
      </c>
      <c r="T91" s="204" t="s">
        <v>328</v>
      </c>
      <c r="U91" s="195" t="n">
        <v>0</v>
      </c>
      <c r="V91" s="195" t="n">
        <f aca="false">ROUND(E91*U91,2)</f>
        <v>0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437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5"/>
      <c r="B92" s="206"/>
      <c r="C92" s="219" t="s">
        <v>428</v>
      </c>
      <c r="D92" s="220"/>
      <c r="E92" s="221" t="n">
        <v>12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344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23</v>
      </c>
      <c r="B93" s="188" t="s">
        <v>441</v>
      </c>
      <c r="C93" s="189" t="s">
        <v>442</v>
      </c>
      <c r="D93" s="190" t="s">
        <v>225</v>
      </c>
      <c r="E93" s="191" t="n">
        <v>16</v>
      </c>
      <c r="F93" s="192"/>
      <c r="G93" s="193" t="n">
        <f aca="false">ROUND(E93*F93,2)</f>
        <v>0</v>
      </c>
      <c r="H93" s="192" t="n">
        <v>72.2</v>
      </c>
      <c r="I93" s="193" t="n">
        <f aca="false">ROUND(E93*H93,2)</f>
        <v>1155.2</v>
      </c>
      <c r="J93" s="192" t="n">
        <v>0</v>
      </c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3" t="n">
        <v>0</v>
      </c>
      <c r="O93" s="193" t="n">
        <f aca="false">ROUND(E93*N93,2)</f>
        <v>0</v>
      </c>
      <c r="P93" s="193" t="n">
        <v>0</v>
      </c>
      <c r="Q93" s="193" t="n">
        <f aca="false">ROUND(E93*P93,2)</f>
        <v>0</v>
      </c>
      <c r="R93" s="193" t="s">
        <v>436</v>
      </c>
      <c r="S93" s="193" t="s">
        <v>328</v>
      </c>
      <c r="T93" s="194" t="s">
        <v>328</v>
      </c>
      <c r="U93" s="195" t="n">
        <v>0</v>
      </c>
      <c r="V93" s="195" t="n">
        <f aca="false">ROUND(E93*U93,2)</f>
        <v>0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437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24</v>
      </c>
      <c r="B94" s="188" t="s">
        <v>443</v>
      </c>
      <c r="C94" s="189" t="s">
        <v>444</v>
      </c>
      <c r="D94" s="190" t="s">
        <v>225</v>
      </c>
      <c r="E94" s="191" t="n">
        <v>16</v>
      </c>
      <c r="F94" s="192"/>
      <c r="G94" s="193" t="n">
        <f aca="false">ROUND(E94*F94,2)</f>
        <v>0</v>
      </c>
      <c r="H94" s="192" t="n">
        <v>30.6</v>
      </c>
      <c r="I94" s="193" t="n">
        <f aca="false">ROUND(E94*H94,2)</f>
        <v>489.6</v>
      </c>
      <c r="J94" s="192" t="n">
        <v>0</v>
      </c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3" t="n">
        <v>0</v>
      </c>
      <c r="O94" s="193" t="n">
        <f aca="false">ROUND(E94*N94,2)</f>
        <v>0</v>
      </c>
      <c r="P94" s="193" t="n">
        <v>0</v>
      </c>
      <c r="Q94" s="193" t="n">
        <f aca="false">ROUND(E94*P94,2)</f>
        <v>0</v>
      </c>
      <c r="R94" s="193" t="s">
        <v>436</v>
      </c>
      <c r="S94" s="193" t="s">
        <v>328</v>
      </c>
      <c r="T94" s="194" t="s">
        <v>328</v>
      </c>
      <c r="U94" s="195" t="n">
        <v>0</v>
      </c>
      <c r="V94" s="195" t="n">
        <f aca="false">ROUND(E94*U94,2)</f>
        <v>0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437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7" t="n">
        <v>25</v>
      </c>
      <c r="B95" s="188" t="s">
        <v>445</v>
      </c>
      <c r="C95" s="189" t="s">
        <v>446</v>
      </c>
      <c r="D95" s="190" t="s">
        <v>225</v>
      </c>
      <c r="E95" s="191" t="n">
        <v>16</v>
      </c>
      <c r="F95" s="192"/>
      <c r="G95" s="193" t="n">
        <f aca="false">ROUND(E95*F95,2)</f>
        <v>0</v>
      </c>
      <c r="H95" s="192" t="n">
        <v>257.5</v>
      </c>
      <c r="I95" s="193" t="n">
        <f aca="false">ROUND(E95*H95,2)</f>
        <v>4120</v>
      </c>
      <c r="J95" s="192" t="n">
        <v>0</v>
      </c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3" t="n">
        <v>0.00133</v>
      </c>
      <c r="O95" s="193" t="n">
        <f aca="false">ROUND(E95*N95,2)</f>
        <v>0.02</v>
      </c>
      <c r="P95" s="193" t="n">
        <v>0</v>
      </c>
      <c r="Q95" s="193" t="n">
        <f aca="false">ROUND(E95*P95,2)</f>
        <v>0</v>
      </c>
      <c r="R95" s="193" t="s">
        <v>436</v>
      </c>
      <c r="S95" s="193" t="s">
        <v>328</v>
      </c>
      <c r="T95" s="194" t="s">
        <v>328</v>
      </c>
      <c r="U95" s="195" t="n">
        <v>0</v>
      </c>
      <c r="V95" s="195" t="n">
        <f aca="false">ROUND(E95*U95,2)</f>
        <v>0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437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26</v>
      </c>
      <c r="B96" s="188" t="s">
        <v>447</v>
      </c>
      <c r="C96" s="189" t="s">
        <v>448</v>
      </c>
      <c r="D96" s="190" t="s">
        <v>225</v>
      </c>
      <c r="E96" s="191" t="n">
        <v>2</v>
      </c>
      <c r="F96" s="192"/>
      <c r="G96" s="193" t="n">
        <f aca="false">ROUND(E96*F96,2)</f>
        <v>0</v>
      </c>
      <c r="H96" s="192" t="n">
        <v>765</v>
      </c>
      <c r="I96" s="193" t="n">
        <f aca="false">ROUND(E96*H96,2)</f>
        <v>1530</v>
      </c>
      <c r="J96" s="192" t="n">
        <v>0</v>
      </c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0.00075</v>
      </c>
      <c r="O96" s="193" t="n">
        <f aca="false">ROUND(E96*N96,2)</f>
        <v>0</v>
      </c>
      <c r="P96" s="193" t="n">
        <v>0</v>
      </c>
      <c r="Q96" s="193" t="n">
        <f aca="false">ROUND(E96*P96,2)</f>
        <v>0</v>
      </c>
      <c r="R96" s="193"/>
      <c r="S96" s="193" t="s">
        <v>226</v>
      </c>
      <c r="T96" s="194" t="s">
        <v>227</v>
      </c>
      <c r="U96" s="195" t="n">
        <v>0</v>
      </c>
      <c r="V96" s="195" t="n">
        <f aca="false">ROUND(E96*U96,2)</f>
        <v>0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437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0" collapsed="false">
      <c r="A97" s="179" t="s">
        <v>221</v>
      </c>
      <c r="B97" s="180" t="s">
        <v>85</v>
      </c>
      <c r="C97" s="181" t="s">
        <v>86</v>
      </c>
      <c r="D97" s="182"/>
      <c r="E97" s="183"/>
      <c r="F97" s="184"/>
      <c r="G97" s="184" t="n">
        <f aca="false">SUMIF(AG98:AG154,"&lt;&gt;NOR",G98:G154)</f>
        <v>0</v>
      </c>
      <c r="H97" s="184"/>
      <c r="I97" s="184" t="n">
        <f aca="false">SUM(I98:I154)</f>
        <v>819101.15</v>
      </c>
      <c r="J97" s="184"/>
      <c r="K97" s="184" t="n">
        <f aca="false">SUM(K98:K154)</f>
        <v>330315.21</v>
      </c>
      <c r="L97" s="184"/>
      <c r="M97" s="184" t="n">
        <f aca="false">SUM(M98:M154)</f>
        <v>0</v>
      </c>
      <c r="N97" s="184"/>
      <c r="O97" s="184" t="n">
        <f aca="false">SUM(O98:O154)</f>
        <v>662.31</v>
      </c>
      <c r="P97" s="184"/>
      <c r="Q97" s="184" t="n">
        <f aca="false">SUM(Q98:Q154)</f>
        <v>0</v>
      </c>
      <c r="R97" s="184"/>
      <c r="S97" s="184"/>
      <c r="T97" s="185"/>
      <c r="U97" s="186"/>
      <c r="V97" s="186" t="n">
        <f aca="false">SUM(V98:V154)</f>
        <v>824.44</v>
      </c>
      <c r="W97" s="186"/>
      <c r="AG97" s="0" t="s">
        <v>222</v>
      </c>
    </row>
    <row r="98" customFormat="false" ht="12.75" hidden="false" customHeight="false" outlineLevel="1" collapsed="false">
      <c r="A98" s="197" t="n">
        <v>27</v>
      </c>
      <c r="B98" s="198" t="s">
        <v>449</v>
      </c>
      <c r="C98" s="199" t="s">
        <v>450</v>
      </c>
      <c r="D98" s="200" t="s">
        <v>338</v>
      </c>
      <c r="E98" s="201" t="n">
        <v>65.68313</v>
      </c>
      <c r="F98" s="202"/>
      <c r="G98" s="203" t="n">
        <f aca="false">ROUND(E98*F98,2)</f>
        <v>0</v>
      </c>
      <c r="H98" s="202" t="n">
        <v>666.16</v>
      </c>
      <c r="I98" s="203" t="n">
        <f aca="false">ROUND(E98*H98,2)</f>
        <v>43755.47</v>
      </c>
      <c r="J98" s="202" t="n">
        <v>454.84</v>
      </c>
      <c r="K98" s="203" t="n">
        <f aca="false">ROUND(E98*J98,2)</f>
        <v>29875.31</v>
      </c>
      <c r="L98" s="203" t="n">
        <v>21</v>
      </c>
      <c r="M98" s="203" t="n">
        <f aca="false">G98*(1+L98/100)</f>
        <v>0</v>
      </c>
      <c r="N98" s="203" t="n">
        <v>1.78164</v>
      </c>
      <c r="O98" s="203" t="n">
        <f aca="false">ROUND(E98*N98,2)</f>
        <v>117.02</v>
      </c>
      <c r="P98" s="203" t="n">
        <v>0</v>
      </c>
      <c r="Q98" s="203" t="n">
        <f aca="false">ROUND(E98*P98,2)</f>
        <v>0</v>
      </c>
      <c r="R98" s="203" t="s">
        <v>451</v>
      </c>
      <c r="S98" s="203" t="s">
        <v>328</v>
      </c>
      <c r="T98" s="204" t="s">
        <v>328</v>
      </c>
      <c r="U98" s="195" t="n">
        <v>1.085</v>
      </c>
      <c r="V98" s="195" t="n">
        <f aca="false">ROUND(E98*U98,2)</f>
        <v>71.27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33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true" outlineLevel="1" collapsed="false">
      <c r="A99" s="205"/>
      <c r="B99" s="206"/>
      <c r="C99" s="207" t="s">
        <v>452</v>
      </c>
      <c r="D99" s="207"/>
      <c r="E99" s="207"/>
      <c r="F99" s="207"/>
      <c r="G99" s="207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234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true" outlineLevel="1" collapsed="false">
      <c r="A100" s="205"/>
      <c r="B100" s="206"/>
      <c r="C100" s="209" t="s">
        <v>453</v>
      </c>
      <c r="D100" s="209"/>
      <c r="E100" s="209"/>
      <c r="F100" s="209"/>
      <c r="G100" s="209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34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05"/>
      <c r="B101" s="206"/>
      <c r="C101" s="219" t="s">
        <v>454</v>
      </c>
      <c r="D101" s="220"/>
      <c r="E101" s="221" t="n">
        <v>28.15688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344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5"/>
      <c r="B102" s="206"/>
      <c r="C102" s="219" t="s">
        <v>455</v>
      </c>
      <c r="D102" s="220"/>
      <c r="E102" s="221" t="n">
        <v>37.52625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344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97" t="n">
        <v>28</v>
      </c>
      <c r="B103" s="198" t="s">
        <v>456</v>
      </c>
      <c r="C103" s="199" t="s">
        <v>457</v>
      </c>
      <c r="D103" s="200" t="s">
        <v>338</v>
      </c>
      <c r="E103" s="201" t="n">
        <v>69.11906</v>
      </c>
      <c r="F103" s="202"/>
      <c r="G103" s="203" t="n">
        <f aca="false">ROUND(E103*F103,2)</f>
        <v>0</v>
      </c>
      <c r="H103" s="202" t="n">
        <v>2323.47</v>
      </c>
      <c r="I103" s="203" t="n">
        <f aca="false">ROUND(E103*H103,2)</f>
        <v>160596.06</v>
      </c>
      <c r="J103" s="202" t="n">
        <v>230.53</v>
      </c>
      <c r="K103" s="203" t="n">
        <f aca="false">ROUND(E103*J103,2)</f>
        <v>15934.02</v>
      </c>
      <c r="L103" s="203" t="n">
        <v>21</v>
      </c>
      <c r="M103" s="203" t="n">
        <f aca="false">G103*(1+L103/100)</f>
        <v>0</v>
      </c>
      <c r="N103" s="203" t="n">
        <v>2.525</v>
      </c>
      <c r="O103" s="203" t="n">
        <f aca="false">ROUND(E103*N103,2)</f>
        <v>174.53</v>
      </c>
      <c r="P103" s="203" t="n">
        <v>0</v>
      </c>
      <c r="Q103" s="203" t="n">
        <f aca="false">ROUND(E103*P103,2)</f>
        <v>0</v>
      </c>
      <c r="R103" s="203" t="s">
        <v>458</v>
      </c>
      <c r="S103" s="203" t="s">
        <v>226</v>
      </c>
      <c r="T103" s="204" t="s">
        <v>227</v>
      </c>
      <c r="U103" s="195" t="n">
        <v>0.48</v>
      </c>
      <c r="V103" s="195" t="n">
        <f aca="false">ROUND(E103*U103,2)</f>
        <v>33.18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33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205"/>
      <c r="B104" s="206"/>
      <c r="C104" s="218" t="s">
        <v>459</v>
      </c>
      <c r="D104" s="218"/>
      <c r="E104" s="218"/>
      <c r="F104" s="218"/>
      <c r="G104" s="218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331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5"/>
      <c r="B105" s="206"/>
      <c r="C105" s="219" t="s">
        <v>460</v>
      </c>
      <c r="D105" s="220"/>
      <c r="E105" s="221" t="n">
        <v>69.11906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344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 t="n">
        <v>29</v>
      </c>
      <c r="B106" s="198" t="s">
        <v>461</v>
      </c>
      <c r="C106" s="199" t="s">
        <v>462</v>
      </c>
      <c r="D106" s="200" t="s">
        <v>373</v>
      </c>
      <c r="E106" s="201" t="n">
        <v>23.81033</v>
      </c>
      <c r="F106" s="202"/>
      <c r="G106" s="203" t="n">
        <f aca="false">ROUND(E106*F106,2)</f>
        <v>0</v>
      </c>
      <c r="H106" s="202" t="n">
        <v>161.61</v>
      </c>
      <c r="I106" s="203" t="n">
        <f aca="false">ROUND(E106*H106,2)</f>
        <v>3847.99</v>
      </c>
      <c r="J106" s="202" t="n">
        <v>514.39</v>
      </c>
      <c r="K106" s="203" t="n">
        <f aca="false">ROUND(E106*J106,2)</f>
        <v>12247.8</v>
      </c>
      <c r="L106" s="203" t="n">
        <v>21</v>
      </c>
      <c r="M106" s="203" t="n">
        <f aca="false">G106*(1+L106/100)</f>
        <v>0</v>
      </c>
      <c r="N106" s="203" t="n">
        <v>0.0392</v>
      </c>
      <c r="O106" s="203" t="n">
        <f aca="false">ROUND(E106*N106,2)</f>
        <v>0.93</v>
      </c>
      <c r="P106" s="203" t="n">
        <v>0</v>
      </c>
      <c r="Q106" s="203" t="n">
        <f aca="false">ROUND(E106*P106,2)</f>
        <v>0</v>
      </c>
      <c r="R106" s="203" t="s">
        <v>458</v>
      </c>
      <c r="S106" s="203" t="s">
        <v>328</v>
      </c>
      <c r="T106" s="204" t="s">
        <v>328</v>
      </c>
      <c r="U106" s="195" t="n">
        <v>1.6</v>
      </c>
      <c r="V106" s="195" t="n">
        <f aca="false">ROUND(E106*U106,2)</f>
        <v>38.1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329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true" outlineLevel="1" collapsed="false">
      <c r="A107" s="205"/>
      <c r="B107" s="206"/>
      <c r="C107" s="218" t="s">
        <v>463</v>
      </c>
      <c r="D107" s="218"/>
      <c r="E107" s="218"/>
      <c r="F107" s="218"/>
      <c r="G107" s="218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331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208" t="str">
        <f aca="false">C107</f>
        <v>svislé nebo šikmé (odkloněné) , půdorysně přímé nebo zalomené, stěn základových desek ve volných nebo zapažených jámách, rýhách, šachtách, včetně případných vzpěr,</v>
      </c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5"/>
      <c r="B108" s="206"/>
      <c r="C108" s="219" t="s">
        <v>464</v>
      </c>
      <c r="D108" s="220"/>
      <c r="E108" s="221" t="n">
        <v>5.81708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344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205"/>
      <c r="B109" s="206"/>
      <c r="C109" s="219" t="s">
        <v>465</v>
      </c>
      <c r="D109" s="220"/>
      <c r="E109" s="221" t="n">
        <v>17.99325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344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 t="n">
        <v>30</v>
      </c>
      <c r="B110" s="198" t="s">
        <v>466</v>
      </c>
      <c r="C110" s="199" t="s">
        <v>467</v>
      </c>
      <c r="D110" s="200" t="s">
        <v>373</v>
      </c>
      <c r="E110" s="201" t="n">
        <v>23.81032</v>
      </c>
      <c r="F110" s="202"/>
      <c r="G110" s="203" t="n">
        <f aca="false">ROUND(E110*F110,2)</f>
        <v>0</v>
      </c>
      <c r="H110" s="202" t="n">
        <v>0</v>
      </c>
      <c r="I110" s="203" t="n">
        <f aca="false">ROUND(E110*H110,2)</f>
        <v>0</v>
      </c>
      <c r="J110" s="202" t="n">
        <v>103.5</v>
      </c>
      <c r="K110" s="203" t="n">
        <f aca="false">ROUND(E110*J110,2)</f>
        <v>2464.37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 t="s">
        <v>458</v>
      </c>
      <c r="S110" s="203" t="s">
        <v>328</v>
      </c>
      <c r="T110" s="204" t="s">
        <v>328</v>
      </c>
      <c r="U110" s="195" t="n">
        <v>0.32</v>
      </c>
      <c r="V110" s="195" t="n">
        <f aca="false">ROUND(E110*U110,2)</f>
        <v>7.62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329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22.5" hidden="false" customHeight="true" outlineLevel="1" collapsed="false">
      <c r="A111" s="205"/>
      <c r="B111" s="206"/>
      <c r="C111" s="218" t="s">
        <v>463</v>
      </c>
      <c r="D111" s="218"/>
      <c r="E111" s="218"/>
      <c r="F111" s="218"/>
      <c r="G111" s="218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331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208" t="str">
        <f aca="false">C111</f>
        <v>svislé nebo šikmé (odkloněné) , půdorysně přímé nebo zalomené, stěn základových desek ve volných nebo zapažených jámách, rýhách, šachtách, včetně případných vzpěr,</v>
      </c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true" outlineLevel="1" collapsed="false">
      <c r="A112" s="205"/>
      <c r="B112" s="206"/>
      <c r="C112" s="209" t="s">
        <v>468</v>
      </c>
      <c r="D112" s="209"/>
      <c r="E112" s="209"/>
      <c r="F112" s="209"/>
      <c r="G112" s="209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234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97" t="n">
        <v>31</v>
      </c>
      <c r="B113" s="198" t="s">
        <v>469</v>
      </c>
      <c r="C113" s="199" t="s">
        <v>470</v>
      </c>
      <c r="D113" s="200" t="s">
        <v>471</v>
      </c>
      <c r="E113" s="201" t="n">
        <v>3.65502</v>
      </c>
      <c r="F113" s="202"/>
      <c r="G113" s="203" t="n">
        <f aca="false">ROUND(E113*F113,2)</f>
        <v>0</v>
      </c>
      <c r="H113" s="202" t="n">
        <v>24033.11</v>
      </c>
      <c r="I113" s="203" t="n">
        <f aca="false">ROUND(E113*H113,2)</f>
        <v>87841.5</v>
      </c>
      <c r="J113" s="202" t="n">
        <v>5836.89</v>
      </c>
      <c r="K113" s="203" t="n">
        <f aca="false">ROUND(E113*J113,2)</f>
        <v>21333.95</v>
      </c>
      <c r="L113" s="203" t="n">
        <v>21</v>
      </c>
      <c r="M113" s="203" t="n">
        <f aca="false">G113*(1+L113/100)</f>
        <v>0</v>
      </c>
      <c r="N113" s="203" t="n">
        <v>1.05544</v>
      </c>
      <c r="O113" s="203" t="n">
        <f aca="false">ROUND(E113*N113,2)</f>
        <v>3.86</v>
      </c>
      <c r="P113" s="203" t="n">
        <v>0</v>
      </c>
      <c r="Q113" s="203" t="n">
        <f aca="false">ROUND(E113*P113,2)</f>
        <v>0</v>
      </c>
      <c r="R113" s="203" t="s">
        <v>458</v>
      </c>
      <c r="S113" s="203" t="s">
        <v>328</v>
      </c>
      <c r="T113" s="204" t="s">
        <v>328</v>
      </c>
      <c r="U113" s="195" t="n">
        <v>15.231</v>
      </c>
      <c r="V113" s="195" t="n">
        <f aca="false">ROUND(E113*U113,2)</f>
        <v>55.67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329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true" outlineLevel="1" collapsed="false">
      <c r="A114" s="205"/>
      <c r="B114" s="206"/>
      <c r="C114" s="218" t="s">
        <v>472</v>
      </c>
      <c r="D114" s="218"/>
      <c r="E114" s="218"/>
      <c r="F114" s="218"/>
      <c r="G114" s="218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331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205"/>
      <c r="B115" s="206"/>
      <c r="C115" s="219" t="s">
        <v>473</v>
      </c>
      <c r="D115" s="220"/>
      <c r="E115" s="221" t="n">
        <v>3.65502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344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97" t="n">
        <v>32</v>
      </c>
      <c r="B116" s="198" t="s">
        <v>474</v>
      </c>
      <c r="C116" s="199" t="s">
        <v>475</v>
      </c>
      <c r="D116" s="200" t="s">
        <v>373</v>
      </c>
      <c r="E116" s="201" t="n">
        <v>3.75</v>
      </c>
      <c r="F116" s="202"/>
      <c r="G116" s="203" t="n">
        <f aca="false">ROUND(E116*F116,2)</f>
        <v>0</v>
      </c>
      <c r="H116" s="202" t="n">
        <v>596.27</v>
      </c>
      <c r="I116" s="203" t="n">
        <f aca="false">ROUND(E116*H116,2)</f>
        <v>2236.01</v>
      </c>
      <c r="J116" s="202" t="n">
        <v>356.73</v>
      </c>
      <c r="K116" s="203" t="n">
        <f aca="false">ROUND(E116*J116,2)</f>
        <v>1337.74</v>
      </c>
      <c r="L116" s="203" t="n">
        <v>21</v>
      </c>
      <c r="M116" s="203" t="n">
        <f aca="false">G116*(1+L116/100)</f>
        <v>0</v>
      </c>
      <c r="N116" s="203" t="n">
        <v>0.52</v>
      </c>
      <c r="O116" s="203" t="n">
        <f aca="false">ROUND(E116*N116,2)</f>
        <v>1.95</v>
      </c>
      <c r="P116" s="203" t="n">
        <v>0</v>
      </c>
      <c r="Q116" s="203" t="n">
        <f aca="false">ROUND(E116*P116,2)</f>
        <v>0</v>
      </c>
      <c r="R116" s="203" t="s">
        <v>458</v>
      </c>
      <c r="S116" s="203" t="s">
        <v>328</v>
      </c>
      <c r="T116" s="204" t="s">
        <v>328</v>
      </c>
      <c r="U116" s="195" t="n">
        <v>0.9</v>
      </c>
      <c r="V116" s="195" t="n">
        <f aca="false">ROUND(E116*U116,2)</f>
        <v>3.38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329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true" outlineLevel="1" collapsed="false">
      <c r="A117" s="205"/>
      <c r="B117" s="206"/>
      <c r="C117" s="218" t="s">
        <v>476</v>
      </c>
      <c r="D117" s="218"/>
      <c r="E117" s="218"/>
      <c r="F117" s="218"/>
      <c r="G117" s="218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331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05"/>
      <c r="B118" s="206"/>
      <c r="C118" s="219" t="s">
        <v>477</v>
      </c>
      <c r="D118" s="220"/>
      <c r="E118" s="221" t="n">
        <v>3.75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344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97" t="n">
        <v>33</v>
      </c>
      <c r="B119" s="198" t="s">
        <v>478</v>
      </c>
      <c r="C119" s="199" t="s">
        <v>479</v>
      </c>
      <c r="D119" s="200" t="s">
        <v>373</v>
      </c>
      <c r="E119" s="201" t="n">
        <v>223.8375</v>
      </c>
      <c r="F119" s="202"/>
      <c r="G119" s="203" t="n">
        <f aca="false">ROUND(E119*F119,2)</f>
        <v>0</v>
      </c>
      <c r="H119" s="202" t="n">
        <v>856.08</v>
      </c>
      <c r="I119" s="203" t="n">
        <f aca="false">ROUND(E119*H119,2)</f>
        <v>191622.81</v>
      </c>
      <c r="J119" s="202" t="n">
        <v>435.92</v>
      </c>
      <c r="K119" s="203" t="n">
        <f aca="false">ROUND(E119*J119,2)</f>
        <v>97575.24</v>
      </c>
      <c r="L119" s="203" t="n">
        <v>21</v>
      </c>
      <c r="M119" s="203" t="n">
        <f aca="false">G119*(1+L119/100)</f>
        <v>0</v>
      </c>
      <c r="N119" s="203" t="n">
        <v>0.74</v>
      </c>
      <c r="O119" s="203" t="n">
        <f aca="false">ROUND(E119*N119,2)</f>
        <v>165.64</v>
      </c>
      <c r="P119" s="203" t="n">
        <v>0</v>
      </c>
      <c r="Q119" s="203" t="n">
        <f aca="false">ROUND(E119*P119,2)</f>
        <v>0</v>
      </c>
      <c r="R119" s="203" t="s">
        <v>458</v>
      </c>
      <c r="S119" s="203" t="s">
        <v>328</v>
      </c>
      <c r="T119" s="204" t="s">
        <v>328</v>
      </c>
      <c r="U119" s="195" t="n">
        <v>1.1</v>
      </c>
      <c r="V119" s="195" t="n">
        <f aca="false">ROUND(E119*U119,2)</f>
        <v>246.22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339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1" collapsed="false">
      <c r="A120" s="205"/>
      <c r="B120" s="206"/>
      <c r="C120" s="218" t="s">
        <v>476</v>
      </c>
      <c r="D120" s="218"/>
      <c r="E120" s="218"/>
      <c r="F120" s="218"/>
      <c r="G120" s="218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331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05"/>
      <c r="B121" s="206"/>
      <c r="C121" s="219" t="s">
        <v>480</v>
      </c>
      <c r="D121" s="220"/>
      <c r="E121" s="221" t="n">
        <v>31.5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344</v>
      </c>
      <c r="AH121" s="196" t="n">
        <v>0</v>
      </c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05"/>
      <c r="B122" s="206"/>
      <c r="C122" s="219" t="s">
        <v>481</v>
      </c>
      <c r="D122" s="220"/>
      <c r="E122" s="221" t="n">
        <v>138.862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344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05"/>
      <c r="B123" s="206"/>
      <c r="C123" s="219" t="s">
        <v>482</v>
      </c>
      <c r="D123" s="220"/>
      <c r="E123" s="221" t="n">
        <v>30.0625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344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05"/>
      <c r="B124" s="206"/>
      <c r="C124" s="219" t="s">
        <v>483</v>
      </c>
      <c r="D124" s="220"/>
      <c r="E124" s="221" t="n">
        <v>12.5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344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205"/>
      <c r="B125" s="206"/>
      <c r="C125" s="219" t="s">
        <v>484</v>
      </c>
      <c r="D125" s="220"/>
      <c r="E125" s="221" t="n">
        <v>10.9125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344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97" t="n">
        <v>34</v>
      </c>
      <c r="B126" s="198" t="s">
        <v>485</v>
      </c>
      <c r="C126" s="199" t="s">
        <v>486</v>
      </c>
      <c r="D126" s="200" t="s">
        <v>373</v>
      </c>
      <c r="E126" s="201" t="n">
        <v>13.5625</v>
      </c>
      <c r="F126" s="202"/>
      <c r="G126" s="203" t="n">
        <f aca="false">ROUND(E126*F126,2)</f>
        <v>0</v>
      </c>
      <c r="H126" s="202" t="n">
        <v>1006.94</v>
      </c>
      <c r="I126" s="203" t="n">
        <f aca="false">ROUND(E126*H126,2)</f>
        <v>13656.62</v>
      </c>
      <c r="J126" s="202" t="n">
        <v>484.06</v>
      </c>
      <c r="K126" s="203" t="n">
        <f aca="false">ROUND(E126*J126,2)</f>
        <v>6565.06</v>
      </c>
      <c r="L126" s="203" t="n">
        <v>21</v>
      </c>
      <c r="M126" s="203" t="n">
        <f aca="false">G126*(1+L126/100)</f>
        <v>0</v>
      </c>
      <c r="N126" s="203" t="n">
        <v>0.963</v>
      </c>
      <c r="O126" s="203" t="n">
        <f aca="false">ROUND(E126*N126,2)</f>
        <v>13.06</v>
      </c>
      <c r="P126" s="203" t="n">
        <v>0</v>
      </c>
      <c r="Q126" s="203" t="n">
        <f aca="false">ROUND(E126*P126,2)</f>
        <v>0</v>
      </c>
      <c r="R126" s="203" t="s">
        <v>458</v>
      </c>
      <c r="S126" s="203" t="s">
        <v>328</v>
      </c>
      <c r="T126" s="204" t="s">
        <v>328</v>
      </c>
      <c r="U126" s="195" t="n">
        <v>1.22</v>
      </c>
      <c r="V126" s="195" t="n">
        <f aca="false">ROUND(E126*U126,2)</f>
        <v>16.55</v>
      </c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339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true" outlineLevel="1" collapsed="false">
      <c r="A127" s="205"/>
      <c r="B127" s="206"/>
      <c r="C127" s="218" t="s">
        <v>476</v>
      </c>
      <c r="D127" s="218"/>
      <c r="E127" s="218"/>
      <c r="F127" s="218"/>
      <c r="G127" s="218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331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05"/>
      <c r="B128" s="206"/>
      <c r="C128" s="219" t="s">
        <v>487</v>
      </c>
      <c r="D128" s="220"/>
      <c r="E128" s="221" t="n">
        <v>13.5625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344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97" t="n">
        <v>35</v>
      </c>
      <c r="B129" s="198" t="s">
        <v>488</v>
      </c>
      <c r="C129" s="199" t="s">
        <v>489</v>
      </c>
      <c r="D129" s="200" t="s">
        <v>373</v>
      </c>
      <c r="E129" s="201" t="n">
        <v>33.025</v>
      </c>
      <c r="F129" s="202"/>
      <c r="G129" s="203" t="n">
        <f aca="false">ROUND(E129*F129,2)</f>
        <v>0</v>
      </c>
      <c r="H129" s="202" t="n">
        <v>1287.07</v>
      </c>
      <c r="I129" s="203" t="n">
        <f aca="false">ROUND(E129*H129,2)</f>
        <v>42505.49</v>
      </c>
      <c r="J129" s="202" t="n">
        <v>487.93</v>
      </c>
      <c r="K129" s="203" t="n">
        <f aca="false">ROUND(E129*J129,2)</f>
        <v>16113.89</v>
      </c>
      <c r="L129" s="203" t="n">
        <v>21</v>
      </c>
      <c r="M129" s="203" t="n">
        <f aca="false">G129*(1+L129/100)</f>
        <v>0</v>
      </c>
      <c r="N129" s="203" t="n">
        <v>1.175</v>
      </c>
      <c r="O129" s="203" t="n">
        <f aca="false">ROUND(E129*N129,2)</f>
        <v>38.8</v>
      </c>
      <c r="P129" s="203" t="n">
        <v>0</v>
      </c>
      <c r="Q129" s="203" t="n">
        <f aca="false">ROUND(E129*P129,2)</f>
        <v>0</v>
      </c>
      <c r="R129" s="203" t="s">
        <v>458</v>
      </c>
      <c r="S129" s="203" t="s">
        <v>328</v>
      </c>
      <c r="T129" s="204" t="s">
        <v>328</v>
      </c>
      <c r="U129" s="195" t="n">
        <v>1.23</v>
      </c>
      <c r="V129" s="195" t="n">
        <f aca="false">ROUND(E129*U129,2)</f>
        <v>40.62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329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true" outlineLevel="1" collapsed="false">
      <c r="A130" s="205"/>
      <c r="B130" s="206"/>
      <c r="C130" s="218" t="s">
        <v>476</v>
      </c>
      <c r="D130" s="218"/>
      <c r="E130" s="218"/>
      <c r="F130" s="218"/>
      <c r="G130" s="218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331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205"/>
      <c r="B131" s="206"/>
      <c r="C131" s="219" t="s">
        <v>490</v>
      </c>
      <c r="D131" s="220"/>
      <c r="E131" s="221" t="n">
        <v>33.025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344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97" t="n">
        <v>36</v>
      </c>
      <c r="B132" s="198" t="s">
        <v>491</v>
      </c>
      <c r="C132" s="199" t="s">
        <v>492</v>
      </c>
      <c r="D132" s="200" t="s">
        <v>338</v>
      </c>
      <c r="E132" s="201" t="n">
        <v>52.5465</v>
      </c>
      <c r="F132" s="202"/>
      <c r="G132" s="203" t="n">
        <f aca="false">ROUND(E132*F132,2)</f>
        <v>0</v>
      </c>
      <c r="H132" s="202" t="n">
        <v>2113.03</v>
      </c>
      <c r="I132" s="203" t="n">
        <f aca="false">ROUND(E132*H132,2)</f>
        <v>111032.33</v>
      </c>
      <c r="J132" s="202" t="n">
        <v>246.97</v>
      </c>
      <c r="K132" s="203" t="n">
        <f aca="false">ROUND(E132*J132,2)</f>
        <v>12977.41</v>
      </c>
      <c r="L132" s="203" t="n">
        <v>21</v>
      </c>
      <c r="M132" s="203" t="n">
        <f aca="false">G132*(1+L132/100)</f>
        <v>0</v>
      </c>
      <c r="N132" s="203" t="n">
        <v>2.41693</v>
      </c>
      <c r="O132" s="203" t="n">
        <f aca="false">ROUND(E132*N132,2)</f>
        <v>127</v>
      </c>
      <c r="P132" s="203" t="n">
        <v>0</v>
      </c>
      <c r="Q132" s="203" t="n">
        <f aca="false">ROUND(E132*P132,2)</f>
        <v>0</v>
      </c>
      <c r="R132" s="203" t="s">
        <v>458</v>
      </c>
      <c r="S132" s="203" t="s">
        <v>328</v>
      </c>
      <c r="T132" s="204" t="s">
        <v>328</v>
      </c>
      <c r="U132" s="195" t="n">
        <v>0.477</v>
      </c>
      <c r="V132" s="195" t="n">
        <f aca="false">ROUND(E132*U132,2)</f>
        <v>25.06</v>
      </c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339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205"/>
      <c r="B133" s="206"/>
      <c r="C133" s="219" t="s">
        <v>493</v>
      </c>
      <c r="D133" s="220"/>
      <c r="E133" s="221" t="n">
        <v>22.5255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344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205"/>
      <c r="B134" s="206"/>
      <c r="C134" s="219" t="s">
        <v>494</v>
      </c>
      <c r="D134" s="220"/>
      <c r="E134" s="221" t="n">
        <v>30.021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344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 t="n">
        <v>37</v>
      </c>
      <c r="B135" s="198" t="s">
        <v>495</v>
      </c>
      <c r="C135" s="199" t="s">
        <v>496</v>
      </c>
      <c r="D135" s="200" t="s">
        <v>225</v>
      </c>
      <c r="E135" s="201" t="n">
        <v>3</v>
      </c>
      <c r="F135" s="202"/>
      <c r="G135" s="203" t="n">
        <f aca="false">ROUND(E135*F135,2)</f>
        <v>0</v>
      </c>
      <c r="H135" s="202" t="n">
        <v>251.44</v>
      </c>
      <c r="I135" s="203" t="n">
        <f aca="false">ROUND(E135*H135,2)</f>
        <v>754.32</v>
      </c>
      <c r="J135" s="202" t="n">
        <v>138.56</v>
      </c>
      <c r="K135" s="203" t="n">
        <f aca="false">ROUND(E135*J135,2)</f>
        <v>415.68</v>
      </c>
      <c r="L135" s="203" t="n">
        <v>21</v>
      </c>
      <c r="M135" s="203" t="n">
        <f aca="false">G135*(1+L135/100)</f>
        <v>0</v>
      </c>
      <c r="N135" s="203" t="n">
        <v>0.00288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3" t="s">
        <v>458</v>
      </c>
      <c r="S135" s="203" t="s">
        <v>328</v>
      </c>
      <c r="T135" s="204" t="s">
        <v>328</v>
      </c>
      <c r="U135" s="195" t="n">
        <v>0.4</v>
      </c>
      <c r="V135" s="195" t="n">
        <f aca="false">ROUND(E135*U135,2)</f>
        <v>1.2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329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true" outlineLevel="1" collapsed="false">
      <c r="A136" s="205"/>
      <c r="B136" s="206"/>
      <c r="C136" s="218" t="s">
        <v>497</v>
      </c>
      <c r="D136" s="218"/>
      <c r="E136" s="218"/>
      <c r="F136" s="218"/>
      <c r="G136" s="218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331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 t="n">
        <v>38</v>
      </c>
      <c r="B137" s="198" t="s">
        <v>498</v>
      </c>
      <c r="C137" s="199" t="s">
        <v>499</v>
      </c>
      <c r="D137" s="200" t="s">
        <v>225</v>
      </c>
      <c r="E137" s="201" t="n">
        <v>14</v>
      </c>
      <c r="F137" s="202"/>
      <c r="G137" s="203" t="n">
        <f aca="false">ROUND(E137*F137,2)</f>
        <v>0</v>
      </c>
      <c r="H137" s="202" t="n">
        <v>351.44</v>
      </c>
      <c r="I137" s="203" t="n">
        <f aca="false">ROUND(E137*H137,2)</f>
        <v>4920.16</v>
      </c>
      <c r="J137" s="202" t="n">
        <v>138.56</v>
      </c>
      <c r="K137" s="203" t="n">
        <f aca="false">ROUND(E137*J137,2)</f>
        <v>1939.84</v>
      </c>
      <c r="L137" s="203" t="n">
        <v>21</v>
      </c>
      <c r="M137" s="203" t="n">
        <f aca="false">G137*(1+L137/100)</f>
        <v>0</v>
      </c>
      <c r="N137" s="203" t="n">
        <v>0.00347</v>
      </c>
      <c r="O137" s="203" t="n">
        <f aca="false">ROUND(E137*N137,2)</f>
        <v>0.05</v>
      </c>
      <c r="P137" s="203" t="n">
        <v>0</v>
      </c>
      <c r="Q137" s="203" t="n">
        <f aca="false">ROUND(E137*P137,2)</f>
        <v>0</v>
      </c>
      <c r="R137" s="203" t="s">
        <v>458</v>
      </c>
      <c r="S137" s="203" t="s">
        <v>328</v>
      </c>
      <c r="T137" s="204" t="s">
        <v>328</v>
      </c>
      <c r="U137" s="195" t="n">
        <v>0.4</v>
      </c>
      <c r="V137" s="195" t="n">
        <f aca="false">ROUND(E137*U137,2)</f>
        <v>5.6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339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true" outlineLevel="1" collapsed="false">
      <c r="A138" s="205"/>
      <c r="B138" s="206"/>
      <c r="C138" s="218" t="s">
        <v>497</v>
      </c>
      <c r="D138" s="218"/>
      <c r="E138" s="218"/>
      <c r="F138" s="218"/>
      <c r="G138" s="218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331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 t="n">
        <v>39</v>
      </c>
      <c r="B139" s="198" t="s">
        <v>500</v>
      </c>
      <c r="C139" s="199" t="s">
        <v>501</v>
      </c>
      <c r="D139" s="200" t="s">
        <v>373</v>
      </c>
      <c r="E139" s="201" t="n">
        <v>0.6</v>
      </c>
      <c r="F139" s="202"/>
      <c r="G139" s="203" t="n">
        <f aca="false">ROUND(E139*F139,2)</f>
        <v>0</v>
      </c>
      <c r="H139" s="202" t="n">
        <v>20.81</v>
      </c>
      <c r="I139" s="203" t="n">
        <f aca="false">ROUND(E139*H139,2)</f>
        <v>12.49</v>
      </c>
      <c r="J139" s="202" t="n">
        <v>111.79</v>
      </c>
      <c r="K139" s="203" t="n">
        <f aca="false">ROUND(E139*J139,2)</f>
        <v>67.07</v>
      </c>
      <c r="L139" s="203" t="n">
        <v>21</v>
      </c>
      <c r="M139" s="203" t="n">
        <f aca="false">G139*(1+L139/100)</f>
        <v>0</v>
      </c>
      <c r="N139" s="203" t="n">
        <v>0.0009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 t="s">
        <v>458</v>
      </c>
      <c r="S139" s="203" t="s">
        <v>226</v>
      </c>
      <c r="T139" s="204" t="s">
        <v>227</v>
      </c>
      <c r="U139" s="195" t="n">
        <v>0.45</v>
      </c>
      <c r="V139" s="195" t="n">
        <f aca="false">ROUND(E139*U139,2)</f>
        <v>0.27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339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true" outlineLevel="1" collapsed="false">
      <c r="A140" s="205"/>
      <c r="B140" s="206"/>
      <c r="C140" s="218" t="s">
        <v>497</v>
      </c>
      <c r="D140" s="218"/>
      <c r="E140" s="218"/>
      <c r="F140" s="218"/>
      <c r="G140" s="218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331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205"/>
      <c r="B141" s="206"/>
      <c r="C141" s="219" t="s">
        <v>502</v>
      </c>
      <c r="D141" s="220"/>
      <c r="E141" s="221" t="n">
        <v>0.6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344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97" t="n">
        <v>40</v>
      </c>
      <c r="B142" s="198" t="s">
        <v>503</v>
      </c>
      <c r="C142" s="199" t="s">
        <v>504</v>
      </c>
      <c r="D142" s="200" t="s">
        <v>373</v>
      </c>
      <c r="E142" s="201" t="n">
        <v>0.6</v>
      </c>
      <c r="F142" s="202"/>
      <c r="G142" s="203" t="n">
        <f aca="false">ROUND(E142*F142,2)</f>
        <v>0</v>
      </c>
      <c r="H142" s="202" t="n">
        <v>0</v>
      </c>
      <c r="I142" s="203" t="n">
        <f aca="false">ROUND(E142*H142,2)</f>
        <v>0</v>
      </c>
      <c r="J142" s="202" t="n">
        <v>76.7</v>
      </c>
      <c r="K142" s="203" t="n">
        <f aca="false">ROUND(E142*J142,2)</f>
        <v>46.02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 t="s">
        <v>458</v>
      </c>
      <c r="S142" s="203" t="s">
        <v>226</v>
      </c>
      <c r="T142" s="204" t="s">
        <v>227</v>
      </c>
      <c r="U142" s="195" t="n">
        <v>0.32</v>
      </c>
      <c r="V142" s="195" t="n">
        <f aca="false">ROUND(E142*U142,2)</f>
        <v>0.19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339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true" outlineLevel="1" collapsed="false">
      <c r="A143" s="205"/>
      <c r="B143" s="206"/>
      <c r="C143" s="218" t="s">
        <v>497</v>
      </c>
      <c r="D143" s="218"/>
      <c r="E143" s="218"/>
      <c r="F143" s="218"/>
      <c r="G143" s="218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331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97" t="n">
        <v>41</v>
      </c>
      <c r="B144" s="198" t="s">
        <v>505</v>
      </c>
      <c r="C144" s="199" t="s">
        <v>506</v>
      </c>
      <c r="D144" s="200" t="s">
        <v>471</v>
      </c>
      <c r="E144" s="201" t="n">
        <v>4.0183</v>
      </c>
      <c r="F144" s="202"/>
      <c r="G144" s="203" t="n">
        <f aca="false">ROUND(E144*F144,2)</f>
        <v>0</v>
      </c>
      <c r="H144" s="202" t="n">
        <v>18406.86</v>
      </c>
      <c r="I144" s="203" t="n">
        <f aca="false">ROUND(E144*H144,2)</f>
        <v>73964.29</v>
      </c>
      <c r="J144" s="202" t="n">
        <v>17143.14</v>
      </c>
      <c r="K144" s="203" t="n">
        <f aca="false">ROUND(E144*J144,2)</f>
        <v>68886.28</v>
      </c>
      <c r="L144" s="203" t="n">
        <v>21</v>
      </c>
      <c r="M144" s="203" t="n">
        <f aca="false">G144*(1+L144/100)</f>
        <v>0</v>
      </c>
      <c r="N144" s="203" t="n">
        <v>1.00349</v>
      </c>
      <c r="O144" s="203" t="n">
        <f aca="false">ROUND(E144*N144,2)</f>
        <v>4.03</v>
      </c>
      <c r="P144" s="203" t="n">
        <v>0</v>
      </c>
      <c r="Q144" s="203" t="n">
        <f aca="false">ROUND(E144*P144,2)</f>
        <v>0</v>
      </c>
      <c r="R144" s="203" t="s">
        <v>507</v>
      </c>
      <c r="S144" s="203" t="s">
        <v>328</v>
      </c>
      <c r="T144" s="204" t="s">
        <v>328</v>
      </c>
      <c r="U144" s="195" t="n">
        <v>41.496</v>
      </c>
      <c r="V144" s="195" t="n">
        <f aca="false">ROUND(E144*U144,2)</f>
        <v>166.74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329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05"/>
      <c r="B145" s="206"/>
      <c r="C145" s="219" t="s">
        <v>508</v>
      </c>
      <c r="D145" s="220"/>
      <c r="E145" s="221" t="n">
        <v>4.0183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344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 t="n">
        <v>42</v>
      </c>
      <c r="B146" s="198" t="s">
        <v>509</v>
      </c>
      <c r="C146" s="199" t="s">
        <v>510</v>
      </c>
      <c r="D146" s="200" t="s">
        <v>373</v>
      </c>
      <c r="E146" s="201" t="n">
        <v>150.259</v>
      </c>
      <c r="F146" s="202"/>
      <c r="G146" s="203" t="n">
        <f aca="false">ROUND(E146*F146,2)</f>
        <v>0</v>
      </c>
      <c r="H146" s="202" t="n">
        <v>503.78</v>
      </c>
      <c r="I146" s="203" t="n">
        <f aca="false">ROUND(E146*H146,2)</f>
        <v>75697.48</v>
      </c>
      <c r="J146" s="202" t="n">
        <v>276.22</v>
      </c>
      <c r="K146" s="203" t="n">
        <f aca="false">ROUND(E146*J146,2)</f>
        <v>41504.54</v>
      </c>
      <c r="L146" s="203" t="n">
        <v>21</v>
      </c>
      <c r="M146" s="203" t="n">
        <f aca="false">G146*(1+L146/100)</f>
        <v>0</v>
      </c>
      <c r="N146" s="203" t="n">
        <v>0.00732</v>
      </c>
      <c r="O146" s="203" t="n">
        <f aca="false">ROUND(E146*N146,2)</f>
        <v>1.1</v>
      </c>
      <c r="P146" s="203" t="n">
        <v>0</v>
      </c>
      <c r="Q146" s="203" t="n">
        <f aca="false">ROUND(E146*P146,2)</f>
        <v>0</v>
      </c>
      <c r="R146" s="203" t="s">
        <v>458</v>
      </c>
      <c r="S146" s="203" t="s">
        <v>328</v>
      </c>
      <c r="T146" s="204" t="s">
        <v>328</v>
      </c>
      <c r="U146" s="195" t="n">
        <v>0.743</v>
      </c>
      <c r="V146" s="195" t="n">
        <f aca="false">ROUND(E146*U146,2)</f>
        <v>111.64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329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true" outlineLevel="1" collapsed="false">
      <c r="A147" s="205"/>
      <c r="B147" s="206"/>
      <c r="C147" s="218" t="s">
        <v>511</v>
      </c>
      <c r="D147" s="218"/>
      <c r="E147" s="218"/>
      <c r="F147" s="218"/>
      <c r="G147" s="218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331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208" t="str">
        <f aca="false">C147</f>
        <v>soklových a podzemních konstrukcí z pěnového polystyrenu (30-35 kg/m3) s povrchovou úpravou stěrkou (pro obklad), omítkou nebo nopovou fólií (podzemní konstrukce)</v>
      </c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true" outlineLevel="1" collapsed="false">
      <c r="A148" s="205"/>
      <c r="B148" s="206"/>
      <c r="C148" s="209" t="s">
        <v>512</v>
      </c>
      <c r="D148" s="209"/>
      <c r="E148" s="209"/>
      <c r="F148" s="209"/>
      <c r="G148" s="209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234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205"/>
      <c r="B149" s="206"/>
      <c r="C149" s="219" t="s">
        <v>513</v>
      </c>
      <c r="D149" s="220"/>
      <c r="E149" s="221" t="n">
        <v>32.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344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05"/>
      <c r="B150" s="206"/>
      <c r="C150" s="219" t="s">
        <v>514</v>
      </c>
      <c r="D150" s="220"/>
      <c r="E150" s="221" t="n">
        <v>35.354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344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205"/>
      <c r="B151" s="206"/>
      <c r="C151" s="219" t="s">
        <v>515</v>
      </c>
      <c r="D151" s="220"/>
      <c r="E151" s="221" t="n">
        <v>82.405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344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22.5" hidden="false" customHeight="false" outlineLevel="1" collapsed="false">
      <c r="A152" s="197" t="n">
        <v>43</v>
      </c>
      <c r="B152" s="198" t="s">
        <v>516</v>
      </c>
      <c r="C152" s="199" t="s">
        <v>517</v>
      </c>
      <c r="D152" s="200" t="s">
        <v>373</v>
      </c>
      <c r="E152" s="201" t="n">
        <v>43.31903</v>
      </c>
      <c r="F152" s="202"/>
      <c r="G152" s="203" t="n">
        <f aca="false">ROUND(E152*F152,2)</f>
        <v>0</v>
      </c>
      <c r="H152" s="202" t="n">
        <v>153.7</v>
      </c>
      <c r="I152" s="203" t="n">
        <f aca="false">ROUND(E152*H152,2)</f>
        <v>6658.13</v>
      </c>
      <c r="J152" s="202" t="n">
        <v>23.8</v>
      </c>
      <c r="K152" s="203" t="n">
        <f aca="false">ROUND(E152*J152,2)</f>
        <v>1030.99</v>
      </c>
      <c r="L152" s="203" t="n">
        <v>21</v>
      </c>
      <c r="M152" s="203" t="n">
        <f aca="false">G152*(1+L152/100)</f>
        <v>0</v>
      </c>
      <c r="N152" s="203" t="n">
        <v>0.33075</v>
      </c>
      <c r="O152" s="203" t="n">
        <f aca="false">ROUND(E152*N152,2)</f>
        <v>14.33</v>
      </c>
      <c r="P152" s="203" t="n">
        <v>0</v>
      </c>
      <c r="Q152" s="203" t="n">
        <f aca="false">ROUND(E152*P152,2)</f>
        <v>0</v>
      </c>
      <c r="R152" s="203" t="s">
        <v>518</v>
      </c>
      <c r="S152" s="203" t="s">
        <v>328</v>
      </c>
      <c r="T152" s="204" t="s">
        <v>328</v>
      </c>
      <c r="U152" s="195" t="n">
        <v>0.026</v>
      </c>
      <c r="V152" s="195" t="n">
        <f aca="false">ROUND(E152*U152,2)</f>
        <v>1.13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329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205"/>
      <c r="B153" s="206"/>
      <c r="C153" s="219" t="s">
        <v>519</v>
      </c>
      <c r="D153" s="220"/>
      <c r="E153" s="221" t="n">
        <v>13.73816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344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205"/>
      <c r="B154" s="206"/>
      <c r="C154" s="219" t="s">
        <v>520</v>
      </c>
      <c r="D154" s="220"/>
      <c r="E154" s="221" t="n">
        <v>29.58086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344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0" collapsed="false">
      <c r="A155" s="179" t="s">
        <v>221</v>
      </c>
      <c r="B155" s="180" t="s">
        <v>87</v>
      </c>
      <c r="C155" s="181" t="s">
        <v>88</v>
      </c>
      <c r="D155" s="182"/>
      <c r="E155" s="183"/>
      <c r="F155" s="184"/>
      <c r="G155" s="184" t="n">
        <f aca="false">SUMIF(AG156:AG210,"&lt;&gt;NOR",G156:G210)</f>
        <v>0</v>
      </c>
      <c r="H155" s="184"/>
      <c r="I155" s="184" t="n">
        <f aca="false">SUM(I156:I210)</f>
        <v>532657.36</v>
      </c>
      <c r="J155" s="184"/>
      <c r="K155" s="184" t="n">
        <f aca="false">SUM(K156:K210)</f>
        <v>224278.97</v>
      </c>
      <c r="L155" s="184"/>
      <c r="M155" s="184" t="n">
        <f aca="false">SUM(M156:M210)</f>
        <v>0</v>
      </c>
      <c r="N155" s="184"/>
      <c r="O155" s="184" t="n">
        <f aca="false">SUM(O156:O210)</f>
        <v>158.36</v>
      </c>
      <c r="P155" s="184"/>
      <c r="Q155" s="184" t="n">
        <f aca="false">SUM(Q156:Q210)</f>
        <v>0</v>
      </c>
      <c r="R155" s="184"/>
      <c r="S155" s="184"/>
      <c r="T155" s="185"/>
      <c r="U155" s="186"/>
      <c r="V155" s="186" t="n">
        <f aca="false">SUM(V156:V210)</f>
        <v>583.87</v>
      </c>
      <c r="W155" s="186"/>
      <c r="AG155" s="0" t="s">
        <v>222</v>
      </c>
    </row>
    <row r="156" customFormat="false" ht="12.75" hidden="false" customHeight="false" outlineLevel="1" collapsed="false">
      <c r="A156" s="197" t="n">
        <v>44</v>
      </c>
      <c r="B156" s="198" t="s">
        <v>521</v>
      </c>
      <c r="C156" s="199" t="s">
        <v>522</v>
      </c>
      <c r="D156" s="200" t="s">
        <v>373</v>
      </c>
      <c r="E156" s="201" t="n">
        <v>47.375</v>
      </c>
      <c r="F156" s="202"/>
      <c r="G156" s="203" t="n">
        <f aca="false">ROUND(E156*F156,2)</f>
        <v>0</v>
      </c>
      <c r="H156" s="202" t="n">
        <v>967.1</v>
      </c>
      <c r="I156" s="203" t="n">
        <f aca="false">ROUND(E156*H156,2)</f>
        <v>45816.36</v>
      </c>
      <c r="J156" s="202" t="n">
        <v>371.9</v>
      </c>
      <c r="K156" s="203" t="n">
        <f aca="false">ROUND(E156*J156,2)</f>
        <v>17618.76</v>
      </c>
      <c r="L156" s="203" t="n">
        <v>21</v>
      </c>
      <c r="M156" s="203" t="n">
        <f aca="false">G156*(1+L156/100)</f>
        <v>0</v>
      </c>
      <c r="N156" s="203" t="n">
        <v>0.77123</v>
      </c>
      <c r="O156" s="203" t="n">
        <f aca="false">ROUND(E156*N156,2)</f>
        <v>36.54</v>
      </c>
      <c r="P156" s="203" t="n">
        <v>0</v>
      </c>
      <c r="Q156" s="203" t="n">
        <f aca="false">ROUND(E156*P156,2)</f>
        <v>0</v>
      </c>
      <c r="R156" s="203" t="s">
        <v>458</v>
      </c>
      <c r="S156" s="203" t="s">
        <v>328</v>
      </c>
      <c r="T156" s="204" t="s">
        <v>328</v>
      </c>
      <c r="U156" s="195" t="n">
        <v>0.934</v>
      </c>
      <c r="V156" s="195" t="n">
        <f aca="false">ROUND(E156*U156,2)</f>
        <v>44.25</v>
      </c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329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true" outlineLevel="1" collapsed="false">
      <c r="A157" s="205"/>
      <c r="B157" s="206"/>
      <c r="C157" s="218" t="s">
        <v>523</v>
      </c>
      <c r="D157" s="218"/>
      <c r="E157" s="218"/>
      <c r="F157" s="218"/>
      <c r="G157" s="218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331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205"/>
      <c r="B158" s="206"/>
      <c r="C158" s="219" t="s">
        <v>524</v>
      </c>
      <c r="D158" s="220"/>
      <c r="E158" s="221" t="n">
        <v>47.375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344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22.5" hidden="false" customHeight="false" outlineLevel="1" collapsed="false">
      <c r="A159" s="197" t="n">
        <v>45</v>
      </c>
      <c r="B159" s="198" t="s">
        <v>525</v>
      </c>
      <c r="C159" s="199" t="s">
        <v>526</v>
      </c>
      <c r="D159" s="200" t="s">
        <v>373</v>
      </c>
      <c r="E159" s="201" t="n">
        <v>51.03</v>
      </c>
      <c r="F159" s="202"/>
      <c r="G159" s="203" t="n">
        <f aca="false">ROUND(E159*F159,2)</f>
        <v>0</v>
      </c>
      <c r="H159" s="202" t="n">
        <v>483.36</v>
      </c>
      <c r="I159" s="203" t="n">
        <f aca="false">ROUND(E159*H159,2)</f>
        <v>24665.86</v>
      </c>
      <c r="J159" s="202" t="n">
        <v>241.64</v>
      </c>
      <c r="K159" s="203" t="n">
        <f aca="false">ROUND(E159*J159,2)</f>
        <v>12330.89</v>
      </c>
      <c r="L159" s="203" t="n">
        <v>21</v>
      </c>
      <c r="M159" s="203" t="n">
        <f aca="false">G159*(1+L159/100)</f>
        <v>0</v>
      </c>
      <c r="N159" s="203" t="n">
        <v>0.17696</v>
      </c>
      <c r="O159" s="203" t="n">
        <f aca="false">ROUND(E159*N159,2)</f>
        <v>9.03</v>
      </c>
      <c r="P159" s="203" t="n">
        <v>0</v>
      </c>
      <c r="Q159" s="203" t="n">
        <f aca="false">ROUND(E159*P159,2)</f>
        <v>0</v>
      </c>
      <c r="R159" s="203" t="s">
        <v>458</v>
      </c>
      <c r="S159" s="203" t="s">
        <v>328</v>
      </c>
      <c r="T159" s="204" t="s">
        <v>328</v>
      </c>
      <c r="U159" s="195" t="n">
        <v>0.6352</v>
      </c>
      <c r="V159" s="195" t="n">
        <f aca="false">ROUND(E159*U159,2)</f>
        <v>32.41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329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205"/>
      <c r="B160" s="206"/>
      <c r="C160" s="219" t="s">
        <v>527</v>
      </c>
      <c r="D160" s="220"/>
      <c r="E160" s="221" t="n">
        <v>11.36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344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05"/>
      <c r="B161" s="206"/>
      <c r="C161" s="219" t="s">
        <v>528</v>
      </c>
      <c r="D161" s="220"/>
      <c r="E161" s="221" t="n">
        <v>22.17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344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205"/>
      <c r="B162" s="206"/>
      <c r="C162" s="219" t="s">
        <v>529</v>
      </c>
      <c r="D162" s="220"/>
      <c r="E162" s="221" t="n">
        <v>17.5</v>
      </c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344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33.75" hidden="false" customHeight="false" outlineLevel="1" collapsed="false">
      <c r="A163" s="197" t="n">
        <v>46</v>
      </c>
      <c r="B163" s="198" t="s">
        <v>530</v>
      </c>
      <c r="C163" s="199" t="s">
        <v>531</v>
      </c>
      <c r="D163" s="200" t="s">
        <v>373</v>
      </c>
      <c r="E163" s="201" t="n">
        <v>81.4625</v>
      </c>
      <c r="F163" s="202"/>
      <c r="G163" s="203" t="n">
        <f aca="false">ROUND(E163*F163,2)</f>
        <v>0</v>
      </c>
      <c r="H163" s="202" t="n">
        <v>985.22</v>
      </c>
      <c r="I163" s="203" t="n">
        <f aca="false">ROUND(E163*H163,2)</f>
        <v>80258.48</v>
      </c>
      <c r="J163" s="202" t="n">
        <v>492.78</v>
      </c>
      <c r="K163" s="203" t="n">
        <f aca="false">ROUND(E163*J163,2)</f>
        <v>40143.09</v>
      </c>
      <c r="L163" s="203" t="n">
        <v>21</v>
      </c>
      <c r="M163" s="203" t="n">
        <f aca="false">G163*(1+L163/100)</f>
        <v>0</v>
      </c>
      <c r="N163" s="203" t="n">
        <v>0.34564</v>
      </c>
      <c r="O163" s="203" t="n">
        <f aca="false">ROUND(E163*N163,2)</f>
        <v>28.16</v>
      </c>
      <c r="P163" s="203" t="n">
        <v>0</v>
      </c>
      <c r="Q163" s="203" t="n">
        <f aca="false">ROUND(E163*P163,2)</f>
        <v>0</v>
      </c>
      <c r="R163" s="203" t="s">
        <v>458</v>
      </c>
      <c r="S163" s="203" t="s">
        <v>328</v>
      </c>
      <c r="T163" s="204" t="s">
        <v>328</v>
      </c>
      <c r="U163" s="195" t="n">
        <v>1.3024</v>
      </c>
      <c r="V163" s="195" t="n">
        <f aca="false">ROUND(E163*U163,2)</f>
        <v>106.1</v>
      </c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329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205"/>
      <c r="B164" s="206"/>
      <c r="C164" s="219" t="s">
        <v>532</v>
      </c>
      <c r="D164" s="220"/>
      <c r="E164" s="221" t="n">
        <v>56.5775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344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205"/>
      <c r="B165" s="206"/>
      <c r="C165" s="219" t="s">
        <v>533</v>
      </c>
      <c r="D165" s="220"/>
      <c r="E165" s="221" t="n">
        <v>24.885</v>
      </c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344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22.5" hidden="false" customHeight="false" outlineLevel="1" collapsed="false">
      <c r="A166" s="197" t="n">
        <v>47</v>
      </c>
      <c r="B166" s="198" t="s">
        <v>534</v>
      </c>
      <c r="C166" s="199" t="s">
        <v>535</v>
      </c>
      <c r="D166" s="200" t="s">
        <v>373</v>
      </c>
      <c r="E166" s="201" t="n">
        <v>350.4425</v>
      </c>
      <c r="F166" s="202"/>
      <c r="G166" s="203" t="n">
        <f aca="false">ROUND(E166*F166,2)</f>
        <v>0</v>
      </c>
      <c r="H166" s="202" t="n">
        <v>858.55</v>
      </c>
      <c r="I166" s="203" t="n">
        <f aca="false">ROUND(E166*H166,2)</f>
        <v>300872.41</v>
      </c>
      <c r="J166" s="202" t="n">
        <v>286.45</v>
      </c>
      <c r="K166" s="203" t="n">
        <f aca="false">ROUND(E166*J166,2)</f>
        <v>100384.25</v>
      </c>
      <c r="L166" s="203" t="n">
        <v>21</v>
      </c>
      <c r="M166" s="203" t="n">
        <f aca="false">G166*(1+L166/100)</f>
        <v>0</v>
      </c>
      <c r="N166" s="203" t="n">
        <v>0.17819</v>
      </c>
      <c r="O166" s="203" t="n">
        <f aca="false">ROUND(E166*N166,2)</f>
        <v>62.45</v>
      </c>
      <c r="P166" s="203" t="n">
        <v>0</v>
      </c>
      <c r="Q166" s="203" t="n">
        <f aca="false">ROUND(E166*P166,2)</f>
        <v>0</v>
      </c>
      <c r="R166" s="203" t="s">
        <v>458</v>
      </c>
      <c r="S166" s="203" t="s">
        <v>328</v>
      </c>
      <c r="T166" s="204" t="s">
        <v>328</v>
      </c>
      <c r="U166" s="195" t="n">
        <v>0.74</v>
      </c>
      <c r="V166" s="195" t="n">
        <f aca="false">ROUND(E166*U166,2)</f>
        <v>259.33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339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22.5" hidden="false" customHeight="false" outlineLevel="1" collapsed="false">
      <c r="A167" s="205"/>
      <c r="B167" s="206"/>
      <c r="C167" s="219" t="s">
        <v>536</v>
      </c>
      <c r="D167" s="220"/>
      <c r="E167" s="221" t="n">
        <v>132.3975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344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05"/>
      <c r="B168" s="206"/>
      <c r="C168" s="219" t="s">
        <v>537</v>
      </c>
      <c r="D168" s="220"/>
      <c r="E168" s="221" t="n">
        <v>113.6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344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05"/>
      <c r="B169" s="206"/>
      <c r="C169" s="219" t="s">
        <v>538</v>
      </c>
      <c r="D169" s="220"/>
      <c r="E169" s="221" t="n">
        <v>104.445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344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97" t="n">
        <v>48</v>
      </c>
      <c r="B170" s="198" t="s">
        <v>539</v>
      </c>
      <c r="C170" s="199" t="s">
        <v>540</v>
      </c>
      <c r="D170" s="200" t="s">
        <v>471</v>
      </c>
      <c r="E170" s="201" t="n">
        <v>0.2767</v>
      </c>
      <c r="F170" s="202"/>
      <c r="G170" s="203" t="n">
        <f aca="false">ROUND(E170*F170,2)</f>
        <v>0</v>
      </c>
      <c r="H170" s="202" t="n">
        <v>22887.88</v>
      </c>
      <c r="I170" s="203" t="n">
        <f aca="false">ROUND(E170*H170,2)</f>
        <v>6333.08</v>
      </c>
      <c r="J170" s="202" t="n">
        <v>10982.12</v>
      </c>
      <c r="K170" s="203" t="n">
        <f aca="false">ROUND(E170*J170,2)</f>
        <v>3038.75</v>
      </c>
      <c r="L170" s="203" t="n">
        <v>21</v>
      </c>
      <c r="M170" s="203" t="n">
        <f aca="false">G170*(1+L170/100)</f>
        <v>0</v>
      </c>
      <c r="N170" s="203" t="n">
        <v>1.02029</v>
      </c>
      <c r="O170" s="203" t="n">
        <f aca="false">ROUND(E170*N170,2)</f>
        <v>0.28</v>
      </c>
      <c r="P170" s="203" t="n">
        <v>0</v>
      </c>
      <c r="Q170" s="203" t="n">
        <f aca="false">ROUND(E170*P170,2)</f>
        <v>0</v>
      </c>
      <c r="R170" s="203" t="s">
        <v>458</v>
      </c>
      <c r="S170" s="203" t="s">
        <v>328</v>
      </c>
      <c r="T170" s="204" t="s">
        <v>328</v>
      </c>
      <c r="U170" s="195" t="n">
        <v>25.271</v>
      </c>
      <c r="V170" s="195" t="n">
        <f aca="false">ROUND(E170*U170,2)</f>
        <v>6.99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329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true" outlineLevel="1" collapsed="false">
      <c r="A171" s="205"/>
      <c r="B171" s="206"/>
      <c r="C171" s="218" t="s">
        <v>472</v>
      </c>
      <c r="D171" s="218"/>
      <c r="E171" s="218"/>
      <c r="F171" s="218"/>
      <c r="G171" s="218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331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05"/>
      <c r="B172" s="206"/>
      <c r="C172" s="219" t="s">
        <v>541</v>
      </c>
      <c r="D172" s="220"/>
      <c r="E172" s="221" t="n">
        <v>0.27671</v>
      </c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344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22.5" hidden="false" customHeight="false" outlineLevel="1" collapsed="false">
      <c r="A173" s="187" t="n">
        <v>49</v>
      </c>
      <c r="B173" s="188" t="s">
        <v>542</v>
      </c>
      <c r="C173" s="189" t="s">
        <v>543</v>
      </c>
      <c r="D173" s="190" t="s">
        <v>225</v>
      </c>
      <c r="E173" s="191" t="n">
        <v>4</v>
      </c>
      <c r="F173" s="192"/>
      <c r="G173" s="193" t="n">
        <f aca="false">ROUND(E173*F173,2)</f>
        <v>0</v>
      </c>
      <c r="H173" s="192" t="n">
        <v>103.63</v>
      </c>
      <c r="I173" s="193" t="n">
        <f aca="false">ROUND(E173*H173,2)</f>
        <v>414.52</v>
      </c>
      <c r="J173" s="192" t="n">
        <v>87.87</v>
      </c>
      <c r="K173" s="193" t="n">
        <f aca="false">ROUND(E173*J173,2)</f>
        <v>351.48</v>
      </c>
      <c r="L173" s="193" t="n">
        <v>21</v>
      </c>
      <c r="M173" s="193" t="n">
        <f aca="false">G173*(1+L173/100)</f>
        <v>0</v>
      </c>
      <c r="N173" s="193" t="n">
        <v>0.01573</v>
      </c>
      <c r="O173" s="193" t="n">
        <f aca="false">ROUND(E173*N173,2)</f>
        <v>0.06</v>
      </c>
      <c r="P173" s="193" t="n">
        <v>0</v>
      </c>
      <c r="Q173" s="193" t="n">
        <f aca="false">ROUND(E173*P173,2)</f>
        <v>0</v>
      </c>
      <c r="R173" s="193" t="s">
        <v>458</v>
      </c>
      <c r="S173" s="193" t="s">
        <v>328</v>
      </c>
      <c r="T173" s="194" t="s">
        <v>328</v>
      </c>
      <c r="U173" s="195" t="n">
        <v>0.2325</v>
      </c>
      <c r="V173" s="195" t="n">
        <f aca="false">ROUND(E173*U173,2)</f>
        <v>0.93</v>
      </c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339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22.5" hidden="false" customHeight="false" outlineLevel="1" collapsed="false">
      <c r="A174" s="197" t="n">
        <v>50</v>
      </c>
      <c r="B174" s="198" t="s">
        <v>544</v>
      </c>
      <c r="C174" s="199" t="s">
        <v>545</v>
      </c>
      <c r="D174" s="200" t="s">
        <v>225</v>
      </c>
      <c r="E174" s="201" t="n">
        <v>11</v>
      </c>
      <c r="F174" s="202"/>
      <c r="G174" s="203" t="n">
        <f aca="false">ROUND(E174*F174,2)</f>
        <v>0</v>
      </c>
      <c r="H174" s="202" t="n">
        <v>147.8</v>
      </c>
      <c r="I174" s="203" t="n">
        <f aca="false">ROUND(E174*H174,2)</f>
        <v>1625.8</v>
      </c>
      <c r="J174" s="202" t="n">
        <v>120.7</v>
      </c>
      <c r="K174" s="203" t="n">
        <f aca="false">ROUND(E174*J174,2)</f>
        <v>1327.7</v>
      </c>
      <c r="L174" s="203" t="n">
        <v>21</v>
      </c>
      <c r="M174" s="203" t="n">
        <f aca="false">G174*(1+L174/100)</f>
        <v>0</v>
      </c>
      <c r="N174" s="203" t="n">
        <v>0.02094</v>
      </c>
      <c r="O174" s="203" t="n">
        <f aca="false">ROUND(E174*N174,2)</f>
        <v>0.23</v>
      </c>
      <c r="P174" s="203" t="n">
        <v>0</v>
      </c>
      <c r="Q174" s="203" t="n">
        <f aca="false">ROUND(E174*P174,2)</f>
        <v>0</v>
      </c>
      <c r="R174" s="203" t="s">
        <v>458</v>
      </c>
      <c r="S174" s="203" t="s">
        <v>328</v>
      </c>
      <c r="T174" s="204" t="s">
        <v>328</v>
      </c>
      <c r="U174" s="195" t="n">
        <v>0.3175</v>
      </c>
      <c r="V174" s="195" t="n">
        <f aca="false">ROUND(E174*U174,2)</f>
        <v>3.49</v>
      </c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339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05"/>
      <c r="B175" s="206"/>
      <c r="C175" s="219" t="s">
        <v>546</v>
      </c>
      <c r="D175" s="220"/>
      <c r="E175" s="221" t="n">
        <v>11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344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22.5" hidden="false" customHeight="false" outlineLevel="1" collapsed="false">
      <c r="A176" s="197" t="n">
        <v>51</v>
      </c>
      <c r="B176" s="198" t="s">
        <v>547</v>
      </c>
      <c r="C176" s="199" t="s">
        <v>548</v>
      </c>
      <c r="D176" s="200" t="s">
        <v>225</v>
      </c>
      <c r="E176" s="201" t="n">
        <v>4</v>
      </c>
      <c r="F176" s="202"/>
      <c r="G176" s="203" t="n">
        <f aca="false">ROUND(E176*F176,2)</f>
        <v>0</v>
      </c>
      <c r="H176" s="202" t="n">
        <v>242.3</v>
      </c>
      <c r="I176" s="203" t="n">
        <f aca="false">ROUND(E176*H176,2)</f>
        <v>969.2</v>
      </c>
      <c r="J176" s="202" t="n">
        <v>95.2</v>
      </c>
      <c r="K176" s="203" t="n">
        <f aca="false">ROUND(E176*J176,2)</f>
        <v>380.8</v>
      </c>
      <c r="L176" s="203" t="n">
        <v>21</v>
      </c>
      <c r="M176" s="203" t="n">
        <f aca="false">G176*(1+L176/100)</f>
        <v>0</v>
      </c>
      <c r="N176" s="203" t="n">
        <v>0.04568</v>
      </c>
      <c r="O176" s="203" t="n">
        <f aca="false">ROUND(E176*N176,2)</f>
        <v>0.18</v>
      </c>
      <c r="P176" s="203" t="n">
        <v>0</v>
      </c>
      <c r="Q176" s="203" t="n">
        <f aca="false">ROUND(E176*P176,2)</f>
        <v>0</v>
      </c>
      <c r="R176" s="203" t="s">
        <v>458</v>
      </c>
      <c r="S176" s="203" t="s">
        <v>328</v>
      </c>
      <c r="T176" s="204" t="s">
        <v>328</v>
      </c>
      <c r="U176" s="195" t="n">
        <v>0.2525</v>
      </c>
      <c r="V176" s="195" t="n">
        <f aca="false">ROUND(E176*U176,2)</f>
        <v>1.01</v>
      </c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339</v>
      </c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05"/>
      <c r="B177" s="206"/>
      <c r="C177" s="219" t="s">
        <v>549</v>
      </c>
      <c r="D177" s="220"/>
      <c r="E177" s="221" t="n">
        <v>4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344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false" outlineLevel="1" collapsed="false">
      <c r="A178" s="197" t="n">
        <v>52</v>
      </c>
      <c r="B178" s="198" t="s">
        <v>550</v>
      </c>
      <c r="C178" s="199" t="s">
        <v>551</v>
      </c>
      <c r="D178" s="200" t="s">
        <v>225</v>
      </c>
      <c r="E178" s="201" t="n">
        <v>13</v>
      </c>
      <c r="F178" s="202"/>
      <c r="G178" s="203" t="n">
        <f aca="false">ROUND(E178*F178,2)</f>
        <v>0</v>
      </c>
      <c r="H178" s="202" t="n">
        <v>289.97</v>
      </c>
      <c r="I178" s="203" t="n">
        <f aca="false">ROUND(E178*H178,2)</f>
        <v>3769.61</v>
      </c>
      <c r="J178" s="202" t="n">
        <v>98.03</v>
      </c>
      <c r="K178" s="203" t="n">
        <f aca="false">ROUND(E178*J178,2)</f>
        <v>1274.39</v>
      </c>
      <c r="L178" s="203" t="n">
        <v>21</v>
      </c>
      <c r="M178" s="203" t="n">
        <f aca="false">G178*(1+L178/100)</f>
        <v>0</v>
      </c>
      <c r="N178" s="203" t="n">
        <v>0.05468</v>
      </c>
      <c r="O178" s="203" t="n">
        <f aca="false">ROUND(E178*N178,2)</f>
        <v>0.71</v>
      </c>
      <c r="P178" s="203" t="n">
        <v>0</v>
      </c>
      <c r="Q178" s="203" t="n">
        <f aca="false">ROUND(E178*P178,2)</f>
        <v>0</v>
      </c>
      <c r="R178" s="203" t="s">
        <v>458</v>
      </c>
      <c r="S178" s="203" t="s">
        <v>328</v>
      </c>
      <c r="T178" s="204" t="s">
        <v>328</v>
      </c>
      <c r="U178" s="195" t="n">
        <v>0.26</v>
      </c>
      <c r="V178" s="195" t="n">
        <f aca="false">ROUND(E178*U178,2)</f>
        <v>3.38</v>
      </c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339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205"/>
      <c r="B179" s="206"/>
      <c r="C179" s="219" t="s">
        <v>552</v>
      </c>
      <c r="D179" s="220"/>
      <c r="E179" s="221" t="n">
        <v>5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344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205"/>
      <c r="B180" s="206"/>
      <c r="C180" s="219" t="s">
        <v>553</v>
      </c>
      <c r="D180" s="220"/>
      <c r="E180" s="221" t="n">
        <v>8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344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97" t="n">
        <v>53</v>
      </c>
      <c r="B181" s="198" t="s">
        <v>554</v>
      </c>
      <c r="C181" s="199" t="s">
        <v>555</v>
      </c>
      <c r="D181" s="200" t="s">
        <v>225</v>
      </c>
      <c r="E181" s="201" t="n">
        <v>14</v>
      </c>
      <c r="F181" s="202"/>
      <c r="G181" s="203" t="n">
        <f aca="false">ROUND(E181*F181,2)</f>
        <v>0</v>
      </c>
      <c r="H181" s="202" t="n">
        <v>728.93</v>
      </c>
      <c r="I181" s="203" t="n">
        <f aca="false">ROUND(E181*H181,2)</f>
        <v>10205.02</v>
      </c>
      <c r="J181" s="202" t="n">
        <v>155.07</v>
      </c>
      <c r="K181" s="203" t="n">
        <f aca="false">ROUND(E181*J181,2)</f>
        <v>2170.98</v>
      </c>
      <c r="L181" s="203" t="n">
        <v>21</v>
      </c>
      <c r="M181" s="203" t="n">
        <f aca="false">G181*(1+L181/100)</f>
        <v>0</v>
      </c>
      <c r="N181" s="203" t="n">
        <v>0.09976</v>
      </c>
      <c r="O181" s="203" t="n">
        <f aca="false">ROUND(E181*N181,2)</f>
        <v>1.4</v>
      </c>
      <c r="P181" s="203" t="n">
        <v>0</v>
      </c>
      <c r="Q181" s="203" t="n">
        <f aca="false">ROUND(E181*P181,2)</f>
        <v>0</v>
      </c>
      <c r="R181" s="203" t="s">
        <v>458</v>
      </c>
      <c r="S181" s="203" t="s">
        <v>328</v>
      </c>
      <c r="T181" s="204" t="s">
        <v>328</v>
      </c>
      <c r="U181" s="195" t="n">
        <v>0.41</v>
      </c>
      <c r="V181" s="195" t="n">
        <f aca="false">ROUND(E181*U181,2)</f>
        <v>5.74</v>
      </c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329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205"/>
      <c r="B182" s="206"/>
      <c r="C182" s="219" t="s">
        <v>556</v>
      </c>
      <c r="D182" s="220"/>
      <c r="E182" s="221" t="n">
        <v>14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344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22.5" hidden="false" customHeight="false" outlineLevel="1" collapsed="false">
      <c r="A183" s="197" t="n">
        <v>54</v>
      </c>
      <c r="B183" s="198" t="s">
        <v>557</v>
      </c>
      <c r="C183" s="199" t="s">
        <v>558</v>
      </c>
      <c r="D183" s="200" t="s">
        <v>225</v>
      </c>
      <c r="E183" s="201" t="n">
        <v>4</v>
      </c>
      <c r="F183" s="202"/>
      <c r="G183" s="203" t="n">
        <f aca="false">ROUND(E183*F183,2)</f>
        <v>0</v>
      </c>
      <c r="H183" s="202" t="n">
        <v>777.57</v>
      </c>
      <c r="I183" s="203" t="n">
        <f aca="false">ROUND(E183*H183,2)</f>
        <v>3110.28</v>
      </c>
      <c r="J183" s="202" t="n">
        <v>193.43</v>
      </c>
      <c r="K183" s="203" t="n">
        <f aca="false">ROUND(E183*J183,2)</f>
        <v>773.72</v>
      </c>
      <c r="L183" s="203" t="n">
        <v>21</v>
      </c>
      <c r="M183" s="203" t="n">
        <f aca="false">G183*(1+L183/100)</f>
        <v>0</v>
      </c>
      <c r="N183" s="203" t="n">
        <v>0.10876</v>
      </c>
      <c r="O183" s="203" t="n">
        <f aca="false">ROUND(E183*N183,2)</f>
        <v>0.44</v>
      </c>
      <c r="P183" s="203" t="n">
        <v>0</v>
      </c>
      <c r="Q183" s="203" t="n">
        <f aca="false">ROUND(E183*P183,2)</f>
        <v>0</v>
      </c>
      <c r="R183" s="203" t="s">
        <v>458</v>
      </c>
      <c r="S183" s="203" t="s">
        <v>328</v>
      </c>
      <c r="T183" s="204" t="s">
        <v>328</v>
      </c>
      <c r="U183" s="195" t="n">
        <v>0.301</v>
      </c>
      <c r="V183" s="195" t="n">
        <f aca="false">ROUND(E183*U183,2)</f>
        <v>1.2</v>
      </c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329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205"/>
      <c r="B184" s="206"/>
      <c r="C184" s="219" t="s">
        <v>559</v>
      </c>
      <c r="D184" s="220"/>
      <c r="E184" s="221" t="n">
        <v>4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344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97" t="n">
        <v>55</v>
      </c>
      <c r="B185" s="198" t="s">
        <v>560</v>
      </c>
      <c r="C185" s="199" t="s">
        <v>561</v>
      </c>
      <c r="D185" s="200" t="s">
        <v>425</v>
      </c>
      <c r="E185" s="201" t="n">
        <v>9.75</v>
      </c>
      <c r="F185" s="202"/>
      <c r="G185" s="203" t="n">
        <f aca="false">ROUND(E185*F185,2)</f>
        <v>0</v>
      </c>
      <c r="H185" s="202" t="n">
        <v>31.14</v>
      </c>
      <c r="I185" s="203" t="n">
        <f aca="false">ROUND(E185*H185,2)</f>
        <v>303.62</v>
      </c>
      <c r="J185" s="202" t="n">
        <v>51.96</v>
      </c>
      <c r="K185" s="203" t="n">
        <f aca="false">ROUND(E185*J185,2)</f>
        <v>506.61</v>
      </c>
      <c r="L185" s="203" t="n">
        <v>21</v>
      </c>
      <c r="M185" s="203" t="n">
        <f aca="false">G185*(1+L185/100)</f>
        <v>0</v>
      </c>
      <c r="N185" s="203" t="n">
        <v>0.00044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3" t="s">
        <v>458</v>
      </c>
      <c r="S185" s="203" t="s">
        <v>328</v>
      </c>
      <c r="T185" s="204" t="s">
        <v>328</v>
      </c>
      <c r="U185" s="195" t="n">
        <v>0.15</v>
      </c>
      <c r="V185" s="195" t="n">
        <f aca="false">ROUND(E185*U185,2)</f>
        <v>1.46</v>
      </c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329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205"/>
      <c r="B186" s="206"/>
      <c r="C186" s="219" t="s">
        <v>562</v>
      </c>
      <c r="D186" s="220"/>
      <c r="E186" s="221" t="n">
        <v>9.75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344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 t="n">
        <v>56</v>
      </c>
      <c r="B187" s="198" t="s">
        <v>563</v>
      </c>
      <c r="C187" s="199" t="s">
        <v>564</v>
      </c>
      <c r="D187" s="200" t="s">
        <v>338</v>
      </c>
      <c r="E187" s="201" t="n">
        <v>0.6975</v>
      </c>
      <c r="F187" s="202"/>
      <c r="G187" s="203" t="n">
        <f aca="false">ROUND(E187*F187,2)</f>
        <v>0</v>
      </c>
      <c r="H187" s="202" t="n">
        <v>2684.16</v>
      </c>
      <c r="I187" s="203" t="n">
        <f aca="false">ROUND(E187*H187,2)</f>
        <v>1872.2</v>
      </c>
      <c r="J187" s="202" t="n">
        <v>808.54</v>
      </c>
      <c r="K187" s="203" t="n">
        <f aca="false">ROUND(E187*J187,2)</f>
        <v>563.96</v>
      </c>
      <c r="L187" s="203" t="n">
        <v>21</v>
      </c>
      <c r="M187" s="203" t="n">
        <f aca="false">G187*(1+L187/100)</f>
        <v>0</v>
      </c>
      <c r="N187" s="203" t="n">
        <v>2.53999</v>
      </c>
      <c r="O187" s="203" t="n">
        <f aca="false">ROUND(E187*N187,2)</f>
        <v>1.77</v>
      </c>
      <c r="P187" s="203" t="n">
        <v>0</v>
      </c>
      <c r="Q187" s="203" t="n">
        <f aca="false">ROUND(E187*P187,2)</f>
        <v>0</v>
      </c>
      <c r="R187" s="203" t="s">
        <v>458</v>
      </c>
      <c r="S187" s="203" t="s">
        <v>226</v>
      </c>
      <c r="T187" s="204" t="s">
        <v>227</v>
      </c>
      <c r="U187" s="195" t="n">
        <v>2.304</v>
      </c>
      <c r="V187" s="195" t="n">
        <f aca="false">ROUND(E187*U187,2)</f>
        <v>1.61</v>
      </c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329</v>
      </c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true" outlineLevel="1" collapsed="false">
      <c r="A188" s="205"/>
      <c r="B188" s="206"/>
      <c r="C188" s="218" t="s">
        <v>565</v>
      </c>
      <c r="D188" s="218"/>
      <c r="E188" s="218"/>
      <c r="F188" s="218"/>
      <c r="G188" s="218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331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05"/>
      <c r="B189" s="206"/>
      <c r="C189" s="219" t="s">
        <v>566</v>
      </c>
      <c r="D189" s="220"/>
      <c r="E189" s="221" t="n">
        <v>0.6975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344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22.5" hidden="false" customHeight="false" outlineLevel="1" collapsed="false">
      <c r="A190" s="197" t="n">
        <v>57</v>
      </c>
      <c r="B190" s="198" t="s">
        <v>567</v>
      </c>
      <c r="C190" s="199" t="s">
        <v>568</v>
      </c>
      <c r="D190" s="200" t="s">
        <v>373</v>
      </c>
      <c r="E190" s="201" t="n">
        <v>19.437</v>
      </c>
      <c r="F190" s="202"/>
      <c r="G190" s="203" t="n">
        <f aca="false">ROUND(E190*F190,2)</f>
        <v>0</v>
      </c>
      <c r="H190" s="202" t="n">
        <v>266.13</v>
      </c>
      <c r="I190" s="203" t="n">
        <f aca="false">ROUND(E190*H190,2)</f>
        <v>5172.77</v>
      </c>
      <c r="J190" s="202" t="n">
        <v>241.87</v>
      </c>
      <c r="K190" s="203" t="n">
        <f aca="false">ROUND(E190*J190,2)</f>
        <v>4701.23</v>
      </c>
      <c r="L190" s="203" t="n">
        <v>21</v>
      </c>
      <c r="M190" s="203" t="n">
        <f aca="false">G190*(1+L190/100)</f>
        <v>0</v>
      </c>
      <c r="N190" s="203" t="n">
        <v>0.03808</v>
      </c>
      <c r="O190" s="203" t="n">
        <f aca="false">ROUND(E190*N190,2)</f>
        <v>0.74</v>
      </c>
      <c r="P190" s="203" t="n">
        <v>0</v>
      </c>
      <c r="Q190" s="203" t="n">
        <f aca="false">ROUND(E190*P190,2)</f>
        <v>0</v>
      </c>
      <c r="R190" s="203" t="s">
        <v>458</v>
      </c>
      <c r="S190" s="203" t="s">
        <v>328</v>
      </c>
      <c r="T190" s="204" t="s">
        <v>328</v>
      </c>
      <c r="U190" s="195" t="n">
        <v>0.7</v>
      </c>
      <c r="V190" s="195" t="n">
        <f aca="false">ROUND(E190*U190,2)</f>
        <v>13.61</v>
      </c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329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true" outlineLevel="1" collapsed="false">
      <c r="A191" s="205"/>
      <c r="B191" s="206"/>
      <c r="C191" s="218" t="s">
        <v>569</v>
      </c>
      <c r="D191" s="218"/>
      <c r="E191" s="218"/>
      <c r="F191" s="218"/>
      <c r="G191" s="218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331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205"/>
      <c r="B192" s="206"/>
      <c r="C192" s="219" t="s">
        <v>570</v>
      </c>
      <c r="D192" s="220"/>
      <c r="E192" s="221" t="n">
        <v>19.437</v>
      </c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344</v>
      </c>
      <c r="AH192" s="196" t="n">
        <v>0</v>
      </c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22.5" hidden="false" customHeight="false" outlineLevel="1" collapsed="false">
      <c r="A193" s="197" t="n">
        <v>58</v>
      </c>
      <c r="B193" s="198" t="s">
        <v>571</v>
      </c>
      <c r="C193" s="199" t="s">
        <v>572</v>
      </c>
      <c r="D193" s="200" t="s">
        <v>373</v>
      </c>
      <c r="E193" s="201" t="n">
        <v>19.437</v>
      </c>
      <c r="F193" s="202"/>
      <c r="G193" s="203" t="n">
        <f aca="false">ROUND(E193*F193,2)</f>
        <v>0</v>
      </c>
      <c r="H193" s="202" t="n">
        <v>0</v>
      </c>
      <c r="I193" s="203" t="n">
        <f aca="false">ROUND(E193*H193,2)</f>
        <v>0</v>
      </c>
      <c r="J193" s="202" t="n">
        <v>96.7</v>
      </c>
      <c r="K193" s="203" t="n">
        <f aca="false">ROUND(E193*J193,2)</f>
        <v>1879.56</v>
      </c>
      <c r="L193" s="203" t="n">
        <v>21</v>
      </c>
      <c r="M193" s="203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3" t="s">
        <v>458</v>
      </c>
      <c r="S193" s="203" t="s">
        <v>328</v>
      </c>
      <c r="T193" s="204" t="s">
        <v>328</v>
      </c>
      <c r="U193" s="195" t="n">
        <v>0.3</v>
      </c>
      <c r="V193" s="195" t="n">
        <f aca="false">ROUND(E193*U193,2)</f>
        <v>5.83</v>
      </c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329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true" outlineLevel="1" collapsed="false">
      <c r="A194" s="205"/>
      <c r="B194" s="206"/>
      <c r="C194" s="218" t="s">
        <v>569</v>
      </c>
      <c r="D194" s="218"/>
      <c r="E194" s="218"/>
      <c r="F194" s="218"/>
      <c r="G194" s="218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331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22.5" hidden="false" customHeight="false" outlineLevel="1" collapsed="false">
      <c r="A195" s="197" t="n">
        <v>59</v>
      </c>
      <c r="B195" s="198" t="s">
        <v>573</v>
      </c>
      <c r="C195" s="199" t="s">
        <v>574</v>
      </c>
      <c r="D195" s="200" t="s">
        <v>471</v>
      </c>
      <c r="E195" s="201" t="n">
        <v>0.09221</v>
      </c>
      <c r="F195" s="202"/>
      <c r="G195" s="203" t="n">
        <f aca="false">ROUND(E195*F195,2)</f>
        <v>0</v>
      </c>
      <c r="H195" s="202" t="n">
        <v>22738.39</v>
      </c>
      <c r="I195" s="203" t="n">
        <f aca="false">ROUND(E195*H195,2)</f>
        <v>2096.71</v>
      </c>
      <c r="J195" s="202" t="n">
        <v>13031.61</v>
      </c>
      <c r="K195" s="203" t="n">
        <f aca="false">ROUND(E195*J195,2)</f>
        <v>1201.64</v>
      </c>
      <c r="L195" s="203" t="n">
        <v>21</v>
      </c>
      <c r="M195" s="203" t="n">
        <f aca="false">G195*(1+L195/100)</f>
        <v>0</v>
      </c>
      <c r="N195" s="203" t="n">
        <v>1.02396</v>
      </c>
      <c r="O195" s="203" t="n">
        <f aca="false">ROUND(E195*N195,2)</f>
        <v>0.09</v>
      </c>
      <c r="P195" s="203" t="n">
        <v>0</v>
      </c>
      <c r="Q195" s="203" t="n">
        <f aca="false">ROUND(E195*P195,2)</f>
        <v>0</v>
      </c>
      <c r="R195" s="203" t="s">
        <v>458</v>
      </c>
      <c r="S195" s="203" t="s">
        <v>328</v>
      </c>
      <c r="T195" s="204" t="s">
        <v>328</v>
      </c>
      <c r="U195" s="195" t="n">
        <v>29.568</v>
      </c>
      <c r="V195" s="195" t="n">
        <f aca="false">ROUND(E195*U195,2)</f>
        <v>2.73</v>
      </c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329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true" outlineLevel="1" collapsed="false">
      <c r="A196" s="205"/>
      <c r="B196" s="206"/>
      <c r="C196" s="218" t="s">
        <v>575</v>
      </c>
      <c r="D196" s="218"/>
      <c r="E196" s="218"/>
      <c r="F196" s="218"/>
      <c r="G196" s="218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331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205"/>
      <c r="B197" s="206"/>
      <c r="C197" s="219" t="s">
        <v>576</v>
      </c>
      <c r="D197" s="220"/>
      <c r="E197" s="221" t="n">
        <v>0.09221</v>
      </c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344</v>
      </c>
      <c r="AH197" s="196" t="n">
        <v>0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22.5" hidden="false" customHeight="false" outlineLevel="1" collapsed="false">
      <c r="A198" s="197" t="n">
        <v>60</v>
      </c>
      <c r="B198" s="198" t="s">
        <v>577</v>
      </c>
      <c r="C198" s="199" t="s">
        <v>578</v>
      </c>
      <c r="D198" s="200" t="s">
        <v>373</v>
      </c>
      <c r="E198" s="201" t="n">
        <v>100.00875</v>
      </c>
      <c r="F198" s="202"/>
      <c r="G198" s="203" t="n">
        <f aca="false">ROUND(E198*F198,2)</f>
        <v>0</v>
      </c>
      <c r="H198" s="202" t="n">
        <v>339.83</v>
      </c>
      <c r="I198" s="203" t="n">
        <f aca="false">ROUND(E198*H198,2)</f>
        <v>33985.97</v>
      </c>
      <c r="J198" s="202" t="n">
        <v>218.17</v>
      </c>
      <c r="K198" s="203" t="n">
        <f aca="false">ROUND(E198*J198,2)</f>
        <v>21818.91</v>
      </c>
      <c r="L198" s="203" t="n">
        <v>21</v>
      </c>
      <c r="M198" s="203" t="n">
        <f aca="false">G198*(1+L198/100)</f>
        <v>0</v>
      </c>
      <c r="N198" s="203" t="n">
        <v>0.10915</v>
      </c>
      <c r="O198" s="203" t="n">
        <f aca="false">ROUND(E198*N198,2)</f>
        <v>10.92</v>
      </c>
      <c r="P198" s="203" t="n">
        <v>0</v>
      </c>
      <c r="Q198" s="203" t="n">
        <f aca="false">ROUND(E198*P198,2)</f>
        <v>0</v>
      </c>
      <c r="R198" s="203" t="s">
        <v>458</v>
      </c>
      <c r="S198" s="203" t="s">
        <v>328</v>
      </c>
      <c r="T198" s="204" t="s">
        <v>328</v>
      </c>
      <c r="U198" s="195" t="n">
        <v>0.573</v>
      </c>
      <c r="V198" s="195" t="n">
        <f aca="false">ROUND(E198*U198,2)</f>
        <v>57.31</v>
      </c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339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22.5" hidden="false" customHeight="true" outlineLevel="1" collapsed="false">
      <c r="A199" s="205"/>
      <c r="B199" s="206"/>
      <c r="C199" s="218" t="s">
        <v>579</v>
      </c>
      <c r="D199" s="218"/>
      <c r="E199" s="218"/>
      <c r="F199" s="218"/>
      <c r="G199" s="218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331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208" t="str">
        <f aca="false">C199</f>
        <v>jednoduché nebo příčky zděné do svislé dřevěné, cihelné, betonové nebo ocelové konstrukce na jakoukoliv maltu vápenocementovou (MVC) nebo cementovou (MC),</v>
      </c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205"/>
      <c r="B200" s="206"/>
      <c r="C200" s="219" t="s">
        <v>580</v>
      </c>
      <c r="D200" s="220"/>
      <c r="E200" s="221" t="n">
        <v>10.15875</v>
      </c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344</v>
      </c>
      <c r="AH200" s="196" t="n">
        <v>0</v>
      </c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205"/>
      <c r="B201" s="206"/>
      <c r="C201" s="219" t="s">
        <v>581</v>
      </c>
      <c r="D201" s="220"/>
      <c r="E201" s="221" t="n">
        <v>89.85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344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22.5" hidden="false" customHeight="false" outlineLevel="1" collapsed="false">
      <c r="A202" s="197" t="n">
        <v>61</v>
      </c>
      <c r="B202" s="198" t="s">
        <v>582</v>
      </c>
      <c r="C202" s="199" t="s">
        <v>583</v>
      </c>
      <c r="D202" s="200" t="s">
        <v>373</v>
      </c>
      <c r="E202" s="201" t="n">
        <v>5.55</v>
      </c>
      <c r="F202" s="202"/>
      <c r="G202" s="203" t="n">
        <f aca="false">ROUND(E202*F202,2)</f>
        <v>0</v>
      </c>
      <c r="H202" s="202" t="n">
        <v>362.78</v>
      </c>
      <c r="I202" s="203" t="n">
        <f aca="false">ROUND(E202*H202,2)</f>
        <v>2013.43</v>
      </c>
      <c r="J202" s="202" t="n">
        <v>225.22</v>
      </c>
      <c r="K202" s="203" t="n">
        <f aca="false">ROUND(E202*J202,2)</f>
        <v>1249.97</v>
      </c>
      <c r="L202" s="203" t="n">
        <v>21</v>
      </c>
      <c r="M202" s="203" t="n">
        <f aca="false">G202*(1+L202/100)</f>
        <v>0</v>
      </c>
      <c r="N202" s="203" t="n">
        <v>0.12521</v>
      </c>
      <c r="O202" s="203" t="n">
        <f aca="false">ROUND(E202*N202,2)</f>
        <v>0.69</v>
      </c>
      <c r="P202" s="203" t="n">
        <v>0</v>
      </c>
      <c r="Q202" s="203" t="n">
        <f aca="false">ROUND(E202*P202,2)</f>
        <v>0</v>
      </c>
      <c r="R202" s="203" t="s">
        <v>458</v>
      </c>
      <c r="S202" s="203" t="s">
        <v>328</v>
      </c>
      <c r="T202" s="204" t="s">
        <v>328</v>
      </c>
      <c r="U202" s="195" t="n">
        <v>0.593</v>
      </c>
      <c r="V202" s="195" t="n">
        <f aca="false">ROUND(E202*U202,2)</f>
        <v>3.29</v>
      </c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339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22.5" hidden="false" customHeight="true" outlineLevel="1" collapsed="false">
      <c r="A203" s="205"/>
      <c r="B203" s="206"/>
      <c r="C203" s="218" t="s">
        <v>579</v>
      </c>
      <c r="D203" s="218"/>
      <c r="E203" s="218"/>
      <c r="F203" s="218"/>
      <c r="G203" s="218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331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208" t="str">
        <f aca="false">C203</f>
        <v>jednoduché nebo příčky zděné do svislé dřevěné, cihelné, betonové nebo ocelové konstrukce na jakoukoliv maltu vápenocementovou (MVC) nebo cementovou (MC),</v>
      </c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205"/>
      <c r="B204" s="206"/>
      <c r="C204" s="219" t="s">
        <v>584</v>
      </c>
      <c r="D204" s="220"/>
      <c r="E204" s="221" t="n">
        <v>5.55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344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97" t="n">
        <v>62</v>
      </c>
      <c r="B205" s="198" t="s">
        <v>585</v>
      </c>
      <c r="C205" s="199" t="s">
        <v>586</v>
      </c>
      <c r="D205" s="200" t="s">
        <v>373</v>
      </c>
      <c r="E205" s="201" t="n">
        <v>5.55</v>
      </c>
      <c r="F205" s="202"/>
      <c r="G205" s="203" t="n">
        <f aca="false">ROUND(E205*F205,2)</f>
        <v>0</v>
      </c>
      <c r="H205" s="202" t="n">
        <v>499.94</v>
      </c>
      <c r="I205" s="203" t="n">
        <f aca="false">ROUND(E205*H205,2)</f>
        <v>2774.67</v>
      </c>
      <c r="J205" s="202" t="n">
        <v>211.06</v>
      </c>
      <c r="K205" s="203" t="n">
        <f aca="false">ROUND(E205*J205,2)</f>
        <v>1171.38</v>
      </c>
      <c r="L205" s="203" t="n">
        <v>21</v>
      </c>
      <c r="M205" s="203" t="n">
        <f aca="false">G205*(1+L205/100)</f>
        <v>0</v>
      </c>
      <c r="N205" s="203" t="n">
        <v>0.1055</v>
      </c>
      <c r="O205" s="203" t="n">
        <f aca="false">ROUND(E205*N205,2)</f>
        <v>0.59</v>
      </c>
      <c r="P205" s="203" t="n">
        <v>0</v>
      </c>
      <c r="Q205" s="203" t="n">
        <f aca="false">ROUND(E205*P205,2)</f>
        <v>0</v>
      </c>
      <c r="R205" s="203" t="s">
        <v>458</v>
      </c>
      <c r="S205" s="203" t="s">
        <v>328</v>
      </c>
      <c r="T205" s="204" t="s">
        <v>328</v>
      </c>
      <c r="U205" s="195" t="n">
        <v>0.55489</v>
      </c>
      <c r="V205" s="195" t="n">
        <f aca="false">ROUND(E205*U205,2)</f>
        <v>3.08</v>
      </c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339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true" outlineLevel="1" collapsed="false">
      <c r="A206" s="205"/>
      <c r="B206" s="206"/>
      <c r="C206" s="218" t="s">
        <v>587</v>
      </c>
      <c r="D206" s="218"/>
      <c r="E206" s="218"/>
      <c r="F206" s="218"/>
      <c r="G206" s="218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331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05"/>
      <c r="B207" s="206"/>
      <c r="C207" s="219" t="s">
        <v>588</v>
      </c>
      <c r="D207" s="220"/>
      <c r="E207" s="221" t="n">
        <v>5.55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344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 t="n">
        <v>63</v>
      </c>
      <c r="B208" s="198" t="s">
        <v>589</v>
      </c>
      <c r="C208" s="199" t="s">
        <v>590</v>
      </c>
      <c r="D208" s="200" t="s">
        <v>373</v>
      </c>
      <c r="E208" s="201" t="n">
        <v>24.6375</v>
      </c>
      <c r="F208" s="202"/>
      <c r="G208" s="203" t="n">
        <f aca="false">ROUND(E208*F208,2)</f>
        <v>0</v>
      </c>
      <c r="H208" s="202" t="n">
        <v>259.66</v>
      </c>
      <c r="I208" s="203" t="n">
        <f aca="false">ROUND(E208*H208,2)</f>
        <v>6397.37</v>
      </c>
      <c r="J208" s="202" t="n">
        <v>462.34</v>
      </c>
      <c r="K208" s="203" t="n">
        <f aca="false">ROUND(E208*J208,2)</f>
        <v>11390.9</v>
      </c>
      <c r="L208" s="203" t="n">
        <v>21</v>
      </c>
      <c r="M208" s="203" t="n">
        <f aca="false">G208*(1+L208/100)</f>
        <v>0</v>
      </c>
      <c r="N208" s="203" t="n">
        <v>0.1656</v>
      </c>
      <c r="O208" s="203" t="n">
        <f aca="false">ROUND(E208*N208,2)</f>
        <v>4.08</v>
      </c>
      <c r="P208" s="203" t="n">
        <v>0</v>
      </c>
      <c r="Q208" s="203" t="n">
        <f aca="false">ROUND(E208*P208,2)</f>
        <v>0</v>
      </c>
      <c r="R208" s="203" t="s">
        <v>458</v>
      </c>
      <c r="S208" s="203" t="s">
        <v>328</v>
      </c>
      <c r="T208" s="204" t="s">
        <v>328</v>
      </c>
      <c r="U208" s="195" t="n">
        <v>1.2226</v>
      </c>
      <c r="V208" s="195" t="n">
        <f aca="false">ROUND(E208*U208,2)</f>
        <v>30.12</v>
      </c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339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true" outlineLevel="1" collapsed="false">
      <c r="A209" s="205"/>
      <c r="B209" s="206"/>
      <c r="C209" s="218" t="s">
        <v>591</v>
      </c>
      <c r="D209" s="218"/>
      <c r="E209" s="218"/>
      <c r="F209" s="218"/>
      <c r="G209" s="218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331</v>
      </c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205"/>
      <c r="B210" s="206"/>
      <c r="C210" s="219" t="s">
        <v>592</v>
      </c>
      <c r="D210" s="220"/>
      <c r="E210" s="221" t="n">
        <v>24.6375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344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0" collapsed="false">
      <c r="A211" s="179" t="s">
        <v>221</v>
      </c>
      <c r="B211" s="180" t="s">
        <v>89</v>
      </c>
      <c r="C211" s="181" t="s">
        <v>90</v>
      </c>
      <c r="D211" s="182"/>
      <c r="E211" s="183"/>
      <c r="F211" s="184"/>
      <c r="G211" s="184" t="n">
        <f aca="false">SUMIF(AG212:AG255,"&lt;&gt;NOR",G212:G255)</f>
        <v>0</v>
      </c>
      <c r="H211" s="184"/>
      <c r="I211" s="184" t="n">
        <f aca="false">SUM(I212:I255)</f>
        <v>108020.44</v>
      </c>
      <c r="J211" s="184"/>
      <c r="K211" s="184" t="n">
        <f aca="false">SUM(K212:K255)</f>
        <v>176787.22</v>
      </c>
      <c r="L211" s="184"/>
      <c r="M211" s="184" t="n">
        <f aca="false">SUM(M212:M255)</f>
        <v>0</v>
      </c>
      <c r="N211" s="184"/>
      <c r="O211" s="184" t="n">
        <f aca="false">SUM(O212:O255)</f>
        <v>8.6</v>
      </c>
      <c r="P211" s="184"/>
      <c r="Q211" s="184" t="n">
        <f aca="false">SUM(Q212:Q255)</f>
        <v>0</v>
      </c>
      <c r="R211" s="184"/>
      <c r="S211" s="184"/>
      <c r="T211" s="185"/>
      <c r="U211" s="186"/>
      <c r="V211" s="186" t="n">
        <f aca="false">SUM(V212:V255)</f>
        <v>478.89</v>
      </c>
      <c r="W211" s="186"/>
      <c r="AG211" s="0" t="s">
        <v>222</v>
      </c>
    </row>
    <row r="212" customFormat="false" ht="33.75" hidden="false" customHeight="false" outlineLevel="1" collapsed="false">
      <c r="A212" s="197" t="n">
        <v>64</v>
      </c>
      <c r="B212" s="198" t="s">
        <v>593</v>
      </c>
      <c r="C212" s="199" t="s">
        <v>594</v>
      </c>
      <c r="D212" s="200" t="s">
        <v>373</v>
      </c>
      <c r="E212" s="201" t="n">
        <v>72.655</v>
      </c>
      <c r="F212" s="202"/>
      <c r="G212" s="203" t="n">
        <f aca="false">ROUND(E212*F212,2)</f>
        <v>0</v>
      </c>
      <c r="H212" s="202" t="n">
        <v>344.95</v>
      </c>
      <c r="I212" s="203" t="n">
        <f aca="false">ROUND(E212*H212,2)</f>
        <v>25062.34</v>
      </c>
      <c r="J212" s="202" t="n">
        <v>450.05</v>
      </c>
      <c r="K212" s="203" t="n">
        <f aca="false">ROUND(E212*J212,2)</f>
        <v>32698.38</v>
      </c>
      <c r="L212" s="203" t="n">
        <v>21</v>
      </c>
      <c r="M212" s="203" t="n">
        <f aca="false">G212*(1+L212/100)</f>
        <v>0</v>
      </c>
      <c r="N212" s="203" t="n">
        <v>0.03086</v>
      </c>
      <c r="O212" s="203" t="n">
        <f aca="false">ROUND(E212*N212,2)</f>
        <v>2.24</v>
      </c>
      <c r="P212" s="203" t="n">
        <v>0</v>
      </c>
      <c r="Q212" s="203" t="n">
        <f aca="false">ROUND(E212*P212,2)</f>
        <v>0</v>
      </c>
      <c r="R212" s="203" t="s">
        <v>458</v>
      </c>
      <c r="S212" s="203" t="s">
        <v>328</v>
      </c>
      <c r="T212" s="204" t="s">
        <v>328</v>
      </c>
      <c r="U212" s="195" t="n">
        <v>1.252</v>
      </c>
      <c r="V212" s="195" t="n">
        <f aca="false">ROUND(E212*U212,2)</f>
        <v>90.96</v>
      </c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329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true" outlineLevel="1" collapsed="false">
      <c r="A213" s="205"/>
      <c r="B213" s="206"/>
      <c r="C213" s="218" t="s">
        <v>595</v>
      </c>
      <c r="D213" s="218"/>
      <c r="E213" s="218"/>
      <c r="F213" s="218"/>
      <c r="G213" s="218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331</v>
      </c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05"/>
      <c r="B214" s="206"/>
      <c r="C214" s="219" t="s">
        <v>596</v>
      </c>
      <c r="D214" s="220"/>
      <c r="E214" s="221" t="n">
        <v>72.655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344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33.75" hidden="false" customHeight="false" outlineLevel="1" collapsed="false">
      <c r="A215" s="187" t="n">
        <v>65</v>
      </c>
      <c r="B215" s="188" t="s">
        <v>597</v>
      </c>
      <c r="C215" s="189" t="s">
        <v>598</v>
      </c>
      <c r="D215" s="190" t="s">
        <v>225</v>
      </c>
      <c r="E215" s="191" t="n">
        <v>2</v>
      </c>
      <c r="F215" s="192"/>
      <c r="G215" s="193" t="n">
        <f aca="false">ROUND(E215*F215,2)</f>
        <v>0</v>
      </c>
      <c r="H215" s="192" t="n">
        <v>55.55</v>
      </c>
      <c r="I215" s="193" t="n">
        <f aca="false">ROUND(E215*H215,2)</f>
        <v>111.1</v>
      </c>
      <c r="J215" s="192" t="n">
        <v>139.45</v>
      </c>
      <c r="K215" s="193" t="n">
        <f aca="false">ROUND(E215*J215,2)</f>
        <v>278.9</v>
      </c>
      <c r="L215" s="193" t="n">
        <v>21</v>
      </c>
      <c r="M215" s="193" t="n">
        <f aca="false">G215*(1+L215/100)</f>
        <v>0</v>
      </c>
      <c r="N215" s="193" t="n">
        <v>0.00514</v>
      </c>
      <c r="O215" s="193" t="n">
        <f aca="false">ROUND(E215*N215,2)</f>
        <v>0.01</v>
      </c>
      <c r="P215" s="193" t="n">
        <v>0</v>
      </c>
      <c r="Q215" s="193" t="n">
        <f aca="false">ROUND(E215*P215,2)</f>
        <v>0</v>
      </c>
      <c r="R215" s="193" t="s">
        <v>458</v>
      </c>
      <c r="S215" s="193" t="s">
        <v>328</v>
      </c>
      <c r="T215" s="194" t="s">
        <v>328</v>
      </c>
      <c r="U215" s="195" t="n">
        <v>0.36</v>
      </c>
      <c r="V215" s="195" t="n">
        <f aca="false">ROUND(E215*U215,2)</f>
        <v>0.72</v>
      </c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329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22.5" hidden="false" customHeight="false" outlineLevel="1" collapsed="false">
      <c r="A216" s="197" t="n">
        <v>66</v>
      </c>
      <c r="B216" s="198" t="s">
        <v>599</v>
      </c>
      <c r="C216" s="199" t="s">
        <v>600</v>
      </c>
      <c r="D216" s="200" t="s">
        <v>373</v>
      </c>
      <c r="E216" s="201" t="n">
        <v>45.227</v>
      </c>
      <c r="F216" s="202"/>
      <c r="G216" s="203" t="n">
        <f aca="false">ROUND(E216*F216,2)</f>
        <v>0</v>
      </c>
      <c r="H216" s="202" t="n">
        <v>31.4</v>
      </c>
      <c r="I216" s="203" t="n">
        <f aca="false">ROUND(E216*H216,2)</f>
        <v>1420.13</v>
      </c>
      <c r="J216" s="202" t="n">
        <v>0</v>
      </c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3" t="s">
        <v>458</v>
      </c>
      <c r="S216" s="203" t="s">
        <v>328</v>
      </c>
      <c r="T216" s="204" t="s">
        <v>328</v>
      </c>
      <c r="U216" s="195" t="n">
        <v>0</v>
      </c>
      <c r="V216" s="195" t="n">
        <f aca="false">ROUND(E216*U216,2)</f>
        <v>0</v>
      </c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329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205"/>
      <c r="B217" s="206"/>
      <c r="C217" s="219" t="s">
        <v>601</v>
      </c>
      <c r="D217" s="220"/>
      <c r="E217" s="221" t="n">
        <v>45.227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344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2.5" hidden="false" customHeight="false" outlineLevel="1" collapsed="false">
      <c r="A218" s="197" t="n">
        <v>67</v>
      </c>
      <c r="B218" s="198" t="s">
        <v>602</v>
      </c>
      <c r="C218" s="199" t="s">
        <v>603</v>
      </c>
      <c r="D218" s="200" t="s">
        <v>373</v>
      </c>
      <c r="E218" s="201" t="n">
        <v>1.54</v>
      </c>
      <c r="F218" s="202"/>
      <c r="G218" s="203" t="n">
        <f aca="false">ROUND(E218*F218,2)</f>
        <v>0</v>
      </c>
      <c r="H218" s="202" t="n">
        <v>162.99</v>
      </c>
      <c r="I218" s="203" t="n">
        <f aca="false">ROUND(E218*H218,2)</f>
        <v>251</v>
      </c>
      <c r="J218" s="202" t="n">
        <v>283.01</v>
      </c>
      <c r="K218" s="203" t="n">
        <f aca="false">ROUND(E218*J218,2)</f>
        <v>435.84</v>
      </c>
      <c r="L218" s="203" t="n">
        <v>21</v>
      </c>
      <c r="M218" s="203" t="n">
        <f aca="false">G218*(1+L218/100)</f>
        <v>0</v>
      </c>
      <c r="N218" s="203" t="n">
        <v>0.01572</v>
      </c>
      <c r="O218" s="203" t="n">
        <f aca="false">ROUND(E218*N218,2)</f>
        <v>0.02</v>
      </c>
      <c r="P218" s="203" t="n">
        <v>0</v>
      </c>
      <c r="Q218" s="203" t="n">
        <f aca="false">ROUND(E218*P218,2)</f>
        <v>0</v>
      </c>
      <c r="R218" s="203" t="s">
        <v>458</v>
      </c>
      <c r="S218" s="203" t="s">
        <v>328</v>
      </c>
      <c r="T218" s="204" t="s">
        <v>328</v>
      </c>
      <c r="U218" s="195" t="n">
        <v>0.769</v>
      </c>
      <c r="V218" s="195" t="n">
        <f aca="false">ROUND(E218*U218,2)</f>
        <v>1.18</v>
      </c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329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205"/>
      <c r="B219" s="206"/>
      <c r="C219" s="219" t="s">
        <v>604</v>
      </c>
      <c r="D219" s="220"/>
      <c r="E219" s="221" t="n">
        <v>1.54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344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22.5" hidden="false" customHeight="false" outlineLevel="1" collapsed="false">
      <c r="A220" s="197" t="n">
        <v>68</v>
      </c>
      <c r="B220" s="198" t="s">
        <v>605</v>
      </c>
      <c r="C220" s="199" t="s">
        <v>606</v>
      </c>
      <c r="D220" s="200" t="s">
        <v>373</v>
      </c>
      <c r="E220" s="201" t="n">
        <v>11.41</v>
      </c>
      <c r="F220" s="202"/>
      <c r="G220" s="203" t="n">
        <f aca="false">ROUND(E220*F220,2)</f>
        <v>0</v>
      </c>
      <c r="H220" s="202" t="n">
        <v>180.33</v>
      </c>
      <c r="I220" s="203" t="n">
        <f aca="false">ROUND(E220*H220,2)</f>
        <v>2057.57</v>
      </c>
      <c r="J220" s="202" t="n">
        <v>371.67</v>
      </c>
      <c r="K220" s="203" t="n">
        <f aca="false">ROUND(E220*J220,2)</f>
        <v>4240.75</v>
      </c>
      <c r="L220" s="203" t="n">
        <v>21</v>
      </c>
      <c r="M220" s="203" t="n">
        <f aca="false">G220*(1+L220/100)</f>
        <v>0</v>
      </c>
      <c r="N220" s="203" t="n">
        <v>0.0186</v>
      </c>
      <c r="O220" s="203" t="n">
        <f aca="false">ROUND(E220*N220,2)</f>
        <v>0.21</v>
      </c>
      <c r="P220" s="203" t="n">
        <v>0</v>
      </c>
      <c r="Q220" s="203" t="n">
        <f aca="false">ROUND(E220*P220,2)</f>
        <v>0</v>
      </c>
      <c r="R220" s="203" t="s">
        <v>458</v>
      </c>
      <c r="S220" s="203" t="s">
        <v>328</v>
      </c>
      <c r="T220" s="204" t="s">
        <v>328</v>
      </c>
      <c r="U220" s="195" t="n">
        <v>1.011</v>
      </c>
      <c r="V220" s="195" t="n">
        <f aca="false">ROUND(E220*U220,2)</f>
        <v>11.54</v>
      </c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329</v>
      </c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205"/>
      <c r="B221" s="206"/>
      <c r="C221" s="219" t="s">
        <v>607</v>
      </c>
      <c r="D221" s="220"/>
      <c r="E221" s="221" t="n">
        <v>11.41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344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22.5" hidden="false" customHeight="false" outlineLevel="1" collapsed="false">
      <c r="A222" s="197" t="n">
        <v>69</v>
      </c>
      <c r="B222" s="198" t="s">
        <v>608</v>
      </c>
      <c r="C222" s="199" t="s">
        <v>609</v>
      </c>
      <c r="D222" s="200" t="s">
        <v>373</v>
      </c>
      <c r="E222" s="201" t="n">
        <v>1.05</v>
      </c>
      <c r="F222" s="202"/>
      <c r="G222" s="203" t="n">
        <f aca="false">ROUND(E222*F222,2)</f>
        <v>0</v>
      </c>
      <c r="H222" s="202" t="n">
        <v>192.33</v>
      </c>
      <c r="I222" s="203" t="n">
        <f aca="false">ROUND(E222*H222,2)</f>
        <v>201.95</v>
      </c>
      <c r="J222" s="202" t="n">
        <v>371.67</v>
      </c>
      <c r="K222" s="203" t="n">
        <f aca="false">ROUND(E222*J222,2)</f>
        <v>390.25</v>
      </c>
      <c r="L222" s="203" t="n">
        <v>21</v>
      </c>
      <c r="M222" s="203" t="n">
        <f aca="false">G222*(1+L222/100)</f>
        <v>0</v>
      </c>
      <c r="N222" s="203" t="n">
        <v>0.02017</v>
      </c>
      <c r="O222" s="203" t="n">
        <f aca="false">ROUND(E222*N222,2)</f>
        <v>0.02</v>
      </c>
      <c r="P222" s="203" t="n">
        <v>0</v>
      </c>
      <c r="Q222" s="203" t="n">
        <f aca="false">ROUND(E222*P222,2)</f>
        <v>0</v>
      </c>
      <c r="R222" s="203" t="s">
        <v>458</v>
      </c>
      <c r="S222" s="203" t="s">
        <v>328</v>
      </c>
      <c r="T222" s="204" t="s">
        <v>328</v>
      </c>
      <c r="U222" s="195" t="n">
        <v>1.011</v>
      </c>
      <c r="V222" s="195" t="n">
        <f aca="false">ROUND(E222*U222,2)</f>
        <v>1.06</v>
      </c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329</v>
      </c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205"/>
      <c r="B223" s="206"/>
      <c r="C223" s="219" t="s">
        <v>610</v>
      </c>
      <c r="D223" s="220"/>
      <c r="E223" s="221" t="n">
        <v>1.05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344</v>
      </c>
      <c r="AH223" s="196" t="n">
        <v>0</v>
      </c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22.5" hidden="false" customHeight="false" outlineLevel="1" collapsed="false">
      <c r="A224" s="197" t="n">
        <v>70</v>
      </c>
      <c r="B224" s="198" t="s">
        <v>611</v>
      </c>
      <c r="C224" s="199" t="s">
        <v>612</v>
      </c>
      <c r="D224" s="200" t="s">
        <v>373</v>
      </c>
      <c r="E224" s="201" t="n">
        <v>19.26</v>
      </c>
      <c r="F224" s="202"/>
      <c r="G224" s="203" t="n">
        <f aca="false">ROUND(E224*F224,2)</f>
        <v>0</v>
      </c>
      <c r="H224" s="202" t="n">
        <v>213.33</v>
      </c>
      <c r="I224" s="203" t="n">
        <f aca="false">ROUND(E224*H224,2)</f>
        <v>4108.74</v>
      </c>
      <c r="J224" s="202" t="n">
        <v>371.67</v>
      </c>
      <c r="K224" s="203" t="n">
        <f aca="false">ROUND(E224*J224,2)</f>
        <v>7158.36</v>
      </c>
      <c r="L224" s="203" t="n">
        <v>21</v>
      </c>
      <c r="M224" s="203" t="n">
        <f aca="false">G224*(1+L224/100)</f>
        <v>0</v>
      </c>
      <c r="N224" s="203" t="n">
        <v>0.0186</v>
      </c>
      <c r="O224" s="203" t="n">
        <f aca="false">ROUND(E224*N224,2)</f>
        <v>0.36</v>
      </c>
      <c r="P224" s="203" t="n">
        <v>0</v>
      </c>
      <c r="Q224" s="203" t="n">
        <f aca="false">ROUND(E224*P224,2)</f>
        <v>0</v>
      </c>
      <c r="R224" s="203" t="s">
        <v>458</v>
      </c>
      <c r="S224" s="203" t="s">
        <v>328</v>
      </c>
      <c r="T224" s="204" t="s">
        <v>328</v>
      </c>
      <c r="U224" s="195" t="n">
        <v>1.011</v>
      </c>
      <c r="V224" s="195" t="n">
        <f aca="false">ROUND(E224*U224,2)</f>
        <v>19.47</v>
      </c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329</v>
      </c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205"/>
      <c r="B225" s="206"/>
      <c r="C225" s="219" t="s">
        <v>613</v>
      </c>
      <c r="D225" s="220"/>
      <c r="E225" s="221" t="n">
        <v>19.26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344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22.5" hidden="false" customHeight="false" outlineLevel="1" collapsed="false">
      <c r="A226" s="197" t="n">
        <v>71</v>
      </c>
      <c r="B226" s="198" t="s">
        <v>614</v>
      </c>
      <c r="C226" s="199" t="s">
        <v>615</v>
      </c>
      <c r="D226" s="200" t="s">
        <v>373</v>
      </c>
      <c r="E226" s="201" t="n">
        <v>90.4185</v>
      </c>
      <c r="F226" s="202"/>
      <c r="G226" s="203" t="n">
        <f aca="false">ROUND(E226*F226,2)</f>
        <v>0</v>
      </c>
      <c r="H226" s="202" t="n">
        <v>227.61</v>
      </c>
      <c r="I226" s="203" t="n">
        <f aca="false">ROUND(E226*H226,2)</f>
        <v>20580.15</v>
      </c>
      <c r="J226" s="202" t="n">
        <v>368.39</v>
      </c>
      <c r="K226" s="203" t="n">
        <f aca="false">ROUND(E226*J226,2)</f>
        <v>33309.27</v>
      </c>
      <c r="L226" s="203" t="n">
        <v>21</v>
      </c>
      <c r="M226" s="203" t="n">
        <f aca="false">G226*(1+L226/100)</f>
        <v>0</v>
      </c>
      <c r="N226" s="203" t="n">
        <v>0.01799</v>
      </c>
      <c r="O226" s="203" t="n">
        <f aca="false">ROUND(E226*N226,2)</f>
        <v>1.63</v>
      </c>
      <c r="P226" s="203" t="n">
        <v>0</v>
      </c>
      <c r="Q226" s="203" t="n">
        <f aca="false">ROUND(E226*P226,2)</f>
        <v>0</v>
      </c>
      <c r="R226" s="203" t="s">
        <v>458</v>
      </c>
      <c r="S226" s="203" t="s">
        <v>328</v>
      </c>
      <c r="T226" s="204" t="s">
        <v>328</v>
      </c>
      <c r="U226" s="195" t="n">
        <v>0.967</v>
      </c>
      <c r="V226" s="195" t="n">
        <f aca="false">ROUND(E226*U226,2)</f>
        <v>87.43</v>
      </c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329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true" outlineLevel="1" collapsed="false">
      <c r="A227" s="205"/>
      <c r="B227" s="206"/>
      <c r="C227" s="218" t="s">
        <v>616</v>
      </c>
      <c r="D227" s="218"/>
      <c r="E227" s="218"/>
      <c r="F227" s="218"/>
      <c r="G227" s="218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331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33.75" hidden="false" customHeight="false" outlineLevel="1" collapsed="false">
      <c r="A228" s="205"/>
      <c r="B228" s="206"/>
      <c r="C228" s="219" t="s">
        <v>617</v>
      </c>
      <c r="D228" s="220"/>
      <c r="E228" s="221" t="n">
        <v>90.4185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344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22.5" hidden="false" customHeight="false" outlineLevel="1" collapsed="false">
      <c r="A229" s="197" t="n">
        <v>72</v>
      </c>
      <c r="B229" s="198" t="s">
        <v>618</v>
      </c>
      <c r="C229" s="199" t="s">
        <v>619</v>
      </c>
      <c r="D229" s="200" t="s">
        <v>373</v>
      </c>
      <c r="E229" s="201" t="n">
        <v>8.70625</v>
      </c>
      <c r="F229" s="202"/>
      <c r="G229" s="203" t="n">
        <f aca="false">ROUND(E229*F229,2)</f>
        <v>0</v>
      </c>
      <c r="H229" s="202" t="n">
        <v>260.61</v>
      </c>
      <c r="I229" s="203" t="n">
        <f aca="false">ROUND(E229*H229,2)</f>
        <v>2268.94</v>
      </c>
      <c r="J229" s="202" t="n">
        <v>368.39</v>
      </c>
      <c r="K229" s="203" t="n">
        <f aca="false">ROUND(E229*J229,2)</f>
        <v>3207.3</v>
      </c>
      <c r="L229" s="203" t="n">
        <v>21</v>
      </c>
      <c r="M229" s="203" t="n">
        <f aca="false">G229*(1+L229/100)</f>
        <v>0</v>
      </c>
      <c r="N229" s="203" t="n">
        <v>0.01799</v>
      </c>
      <c r="O229" s="203" t="n">
        <f aca="false">ROUND(E229*N229,2)</f>
        <v>0.16</v>
      </c>
      <c r="P229" s="203" t="n">
        <v>0</v>
      </c>
      <c r="Q229" s="203" t="n">
        <f aca="false">ROUND(E229*P229,2)</f>
        <v>0</v>
      </c>
      <c r="R229" s="203" t="s">
        <v>458</v>
      </c>
      <c r="S229" s="203" t="s">
        <v>328</v>
      </c>
      <c r="T229" s="204" t="s">
        <v>328</v>
      </c>
      <c r="U229" s="195" t="n">
        <v>0.967</v>
      </c>
      <c r="V229" s="195" t="n">
        <f aca="false">ROUND(E229*U229,2)</f>
        <v>8.42</v>
      </c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329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true" outlineLevel="1" collapsed="false">
      <c r="A230" s="205"/>
      <c r="B230" s="206"/>
      <c r="C230" s="218" t="s">
        <v>616</v>
      </c>
      <c r="D230" s="218"/>
      <c r="E230" s="218"/>
      <c r="F230" s="218"/>
      <c r="G230" s="218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331</v>
      </c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205"/>
      <c r="B231" s="206"/>
      <c r="C231" s="219" t="s">
        <v>620</v>
      </c>
      <c r="D231" s="220"/>
      <c r="E231" s="221" t="n">
        <v>8.70625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344</v>
      </c>
      <c r="AH231" s="196" t="n">
        <v>0</v>
      </c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197" t="n">
        <v>73</v>
      </c>
      <c r="B232" s="198" t="s">
        <v>621</v>
      </c>
      <c r="C232" s="199" t="s">
        <v>622</v>
      </c>
      <c r="D232" s="200" t="s">
        <v>373</v>
      </c>
      <c r="E232" s="201" t="n">
        <v>38.57</v>
      </c>
      <c r="F232" s="202"/>
      <c r="G232" s="203" t="n">
        <f aca="false">ROUND(E232*F232,2)</f>
        <v>0</v>
      </c>
      <c r="H232" s="202" t="n">
        <v>306.91</v>
      </c>
      <c r="I232" s="203" t="n">
        <f aca="false">ROUND(E232*H232,2)</f>
        <v>11837.52</v>
      </c>
      <c r="J232" s="202" t="n">
        <v>517.89</v>
      </c>
      <c r="K232" s="203" t="n">
        <f aca="false">ROUND(E232*J232,2)</f>
        <v>19975.02</v>
      </c>
      <c r="L232" s="203" t="n">
        <v>21</v>
      </c>
      <c r="M232" s="203" t="n">
        <f aca="false">G232*(1+L232/100)</f>
        <v>0</v>
      </c>
      <c r="N232" s="203" t="n">
        <v>0.01973</v>
      </c>
      <c r="O232" s="203" t="n">
        <f aca="false">ROUND(E232*N232,2)</f>
        <v>0.76</v>
      </c>
      <c r="P232" s="203" t="n">
        <v>0</v>
      </c>
      <c r="Q232" s="203" t="n">
        <f aca="false">ROUND(E232*P232,2)</f>
        <v>0</v>
      </c>
      <c r="R232" s="203" t="s">
        <v>458</v>
      </c>
      <c r="S232" s="203" t="s">
        <v>226</v>
      </c>
      <c r="T232" s="204" t="s">
        <v>227</v>
      </c>
      <c r="U232" s="195" t="n">
        <v>1.505</v>
      </c>
      <c r="V232" s="195" t="n">
        <f aca="false">ROUND(E232*U232,2)</f>
        <v>58.05</v>
      </c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329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true" outlineLevel="1" collapsed="false">
      <c r="A233" s="205"/>
      <c r="B233" s="206"/>
      <c r="C233" s="218" t="s">
        <v>616</v>
      </c>
      <c r="D233" s="218"/>
      <c r="E233" s="218"/>
      <c r="F233" s="218"/>
      <c r="G233" s="218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331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205"/>
      <c r="B234" s="206"/>
      <c r="C234" s="219" t="s">
        <v>623</v>
      </c>
      <c r="D234" s="220"/>
      <c r="E234" s="221" t="n">
        <v>38.57</v>
      </c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344</v>
      </c>
      <c r="AH234" s="196" t="n">
        <v>0</v>
      </c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22.5" hidden="false" customHeight="false" outlineLevel="1" collapsed="false">
      <c r="A235" s="197" t="n">
        <v>74</v>
      </c>
      <c r="B235" s="198" t="s">
        <v>624</v>
      </c>
      <c r="C235" s="199" t="s">
        <v>625</v>
      </c>
      <c r="D235" s="200" t="s">
        <v>373</v>
      </c>
      <c r="E235" s="201" t="n">
        <v>14.4515</v>
      </c>
      <c r="F235" s="202"/>
      <c r="G235" s="203" t="n">
        <f aca="false">ROUND(E235*F235,2)</f>
        <v>0</v>
      </c>
      <c r="H235" s="202" t="n">
        <v>219.72</v>
      </c>
      <c r="I235" s="203" t="n">
        <f aca="false">ROUND(E235*H235,2)</f>
        <v>3175.28</v>
      </c>
      <c r="J235" s="202" t="n">
        <v>474.28</v>
      </c>
      <c r="K235" s="203" t="n">
        <f aca="false">ROUND(E235*J235,2)</f>
        <v>6854.06</v>
      </c>
      <c r="L235" s="203" t="n">
        <v>21</v>
      </c>
      <c r="M235" s="203" t="n">
        <f aca="false">G235*(1+L235/100)</f>
        <v>0</v>
      </c>
      <c r="N235" s="203" t="n">
        <v>0.01815</v>
      </c>
      <c r="O235" s="203" t="n">
        <f aca="false">ROUND(E235*N235,2)</f>
        <v>0.26</v>
      </c>
      <c r="P235" s="203" t="n">
        <v>0</v>
      </c>
      <c r="Q235" s="203" t="n">
        <f aca="false">ROUND(E235*P235,2)</f>
        <v>0</v>
      </c>
      <c r="R235" s="203" t="s">
        <v>458</v>
      </c>
      <c r="S235" s="203" t="s">
        <v>328</v>
      </c>
      <c r="T235" s="204" t="s">
        <v>328</v>
      </c>
      <c r="U235" s="195" t="n">
        <v>1.235</v>
      </c>
      <c r="V235" s="195" t="n">
        <f aca="false">ROUND(E235*U235,2)</f>
        <v>17.85</v>
      </c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329</v>
      </c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true" outlineLevel="1" collapsed="false">
      <c r="A236" s="205"/>
      <c r="B236" s="206"/>
      <c r="C236" s="218" t="s">
        <v>616</v>
      </c>
      <c r="D236" s="218"/>
      <c r="E236" s="218"/>
      <c r="F236" s="218"/>
      <c r="G236" s="218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331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205"/>
      <c r="B237" s="206"/>
      <c r="C237" s="219" t="s">
        <v>626</v>
      </c>
      <c r="D237" s="220"/>
      <c r="E237" s="221" t="n">
        <v>14.4515</v>
      </c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344</v>
      </c>
      <c r="AH237" s="196" t="n">
        <v>0</v>
      </c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22.5" hidden="false" customHeight="false" outlineLevel="1" collapsed="false">
      <c r="A238" s="197" t="n">
        <v>75</v>
      </c>
      <c r="B238" s="198" t="s">
        <v>627</v>
      </c>
      <c r="C238" s="199" t="s">
        <v>628</v>
      </c>
      <c r="D238" s="200" t="s">
        <v>373</v>
      </c>
      <c r="E238" s="201" t="n">
        <v>2.25625</v>
      </c>
      <c r="F238" s="202"/>
      <c r="G238" s="203" t="n">
        <f aca="false">ROUND(E238*F238,2)</f>
        <v>0</v>
      </c>
      <c r="H238" s="202" t="n">
        <v>252.72</v>
      </c>
      <c r="I238" s="203" t="n">
        <f aca="false">ROUND(E238*H238,2)</f>
        <v>570.2</v>
      </c>
      <c r="J238" s="202" t="n">
        <v>474.28</v>
      </c>
      <c r="K238" s="203" t="n">
        <f aca="false">ROUND(E238*J238,2)</f>
        <v>1070.09</v>
      </c>
      <c r="L238" s="203" t="n">
        <v>21</v>
      </c>
      <c r="M238" s="203" t="n">
        <f aca="false">G238*(1+L238/100)</f>
        <v>0</v>
      </c>
      <c r="N238" s="203" t="n">
        <v>0.01815</v>
      </c>
      <c r="O238" s="203" t="n">
        <f aca="false">ROUND(E238*N238,2)</f>
        <v>0.04</v>
      </c>
      <c r="P238" s="203" t="n">
        <v>0</v>
      </c>
      <c r="Q238" s="203" t="n">
        <f aca="false">ROUND(E238*P238,2)</f>
        <v>0</v>
      </c>
      <c r="R238" s="203" t="s">
        <v>458</v>
      </c>
      <c r="S238" s="203" t="s">
        <v>328</v>
      </c>
      <c r="T238" s="204" t="s">
        <v>328</v>
      </c>
      <c r="U238" s="195" t="n">
        <v>1.235</v>
      </c>
      <c r="V238" s="195" t="n">
        <f aca="false">ROUND(E238*U238,2)</f>
        <v>2.79</v>
      </c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339</v>
      </c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true" outlineLevel="1" collapsed="false">
      <c r="A239" s="205"/>
      <c r="B239" s="206"/>
      <c r="C239" s="218" t="s">
        <v>616</v>
      </c>
      <c r="D239" s="218"/>
      <c r="E239" s="218"/>
      <c r="F239" s="218"/>
      <c r="G239" s="218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331</v>
      </c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205"/>
      <c r="B240" s="206"/>
      <c r="C240" s="219" t="s">
        <v>629</v>
      </c>
      <c r="D240" s="220"/>
      <c r="E240" s="221" t="n">
        <v>2.25625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344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33.75" hidden="false" customHeight="false" outlineLevel="1" collapsed="false">
      <c r="A241" s="197" t="n">
        <v>76</v>
      </c>
      <c r="B241" s="198" t="s">
        <v>630</v>
      </c>
      <c r="C241" s="199" t="s">
        <v>631</v>
      </c>
      <c r="D241" s="200" t="s">
        <v>373</v>
      </c>
      <c r="E241" s="201" t="n">
        <v>27.265</v>
      </c>
      <c r="F241" s="202"/>
      <c r="G241" s="203" t="n">
        <f aca="false">ROUND(E241*F241,2)</f>
        <v>0</v>
      </c>
      <c r="H241" s="202" t="n">
        <v>318.34</v>
      </c>
      <c r="I241" s="203" t="n">
        <f aca="false">ROUND(E241*H241,2)</f>
        <v>8679.54</v>
      </c>
      <c r="J241" s="202" t="n">
        <v>482.66</v>
      </c>
      <c r="K241" s="203" t="n">
        <f aca="false">ROUND(E241*J241,2)</f>
        <v>13159.72</v>
      </c>
      <c r="L241" s="203" t="n">
        <v>21</v>
      </c>
      <c r="M241" s="203" t="n">
        <f aca="false">G241*(1+L241/100)</f>
        <v>0</v>
      </c>
      <c r="N241" s="203" t="n">
        <v>0.02076</v>
      </c>
      <c r="O241" s="203" t="n">
        <f aca="false">ROUND(E241*N241,2)</f>
        <v>0.57</v>
      </c>
      <c r="P241" s="203" t="n">
        <v>0</v>
      </c>
      <c r="Q241" s="203" t="n">
        <f aca="false">ROUND(E241*P241,2)</f>
        <v>0</v>
      </c>
      <c r="R241" s="203" t="s">
        <v>458</v>
      </c>
      <c r="S241" s="203" t="s">
        <v>226</v>
      </c>
      <c r="T241" s="204" t="s">
        <v>227</v>
      </c>
      <c r="U241" s="195" t="n">
        <v>1.408</v>
      </c>
      <c r="V241" s="195" t="n">
        <f aca="false">ROUND(E241*U241,2)</f>
        <v>38.39</v>
      </c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329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true" outlineLevel="1" collapsed="false">
      <c r="A242" s="205"/>
      <c r="B242" s="206"/>
      <c r="C242" s="218" t="s">
        <v>632</v>
      </c>
      <c r="D242" s="218"/>
      <c r="E242" s="218"/>
      <c r="F242" s="218"/>
      <c r="G242" s="218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331</v>
      </c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205"/>
      <c r="B243" s="206"/>
      <c r="C243" s="219" t="s">
        <v>633</v>
      </c>
      <c r="D243" s="220"/>
      <c r="E243" s="221" t="n">
        <v>27.265</v>
      </c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344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22.5" hidden="false" customHeight="false" outlineLevel="1" collapsed="false">
      <c r="A244" s="197" t="n">
        <v>77</v>
      </c>
      <c r="B244" s="198" t="s">
        <v>634</v>
      </c>
      <c r="C244" s="199" t="s">
        <v>635</v>
      </c>
      <c r="D244" s="200" t="s">
        <v>373</v>
      </c>
      <c r="E244" s="201" t="n">
        <v>98.88187</v>
      </c>
      <c r="F244" s="202"/>
      <c r="G244" s="203" t="n">
        <f aca="false">ROUND(E244*F244,2)</f>
        <v>0</v>
      </c>
      <c r="H244" s="202" t="n">
        <v>231.93</v>
      </c>
      <c r="I244" s="203" t="n">
        <f aca="false">ROUND(E244*H244,2)</f>
        <v>22933.67</v>
      </c>
      <c r="J244" s="202" t="n">
        <v>392.07</v>
      </c>
      <c r="K244" s="203" t="n">
        <f aca="false">ROUND(E244*J244,2)</f>
        <v>38768.61</v>
      </c>
      <c r="L244" s="203" t="n">
        <v>21</v>
      </c>
      <c r="M244" s="203" t="n">
        <f aca="false">G244*(1+L244/100)</f>
        <v>0</v>
      </c>
      <c r="N244" s="203" t="n">
        <v>0.01919</v>
      </c>
      <c r="O244" s="203" t="n">
        <f aca="false">ROUND(E244*N244,2)</f>
        <v>1.9</v>
      </c>
      <c r="P244" s="203" t="n">
        <v>0</v>
      </c>
      <c r="Q244" s="203" t="n">
        <f aca="false">ROUND(E244*P244,2)</f>
        <v>0</v>
      </c>
      <c r="R244" s="203" t="s">
        <v>458</v>
      </c>
      <c r="S244" s="203" t="s">
        <v>328</v>
      </c>
      <c r="T244" s="204" t="s">
        <v>328</v>
      </c>
      <c r="U244" s="195" t="n">
        <v>1.023</v>
      </c>
      <c r="V244" s="195" t="n">
        <f aca="false">ROUND(E244*U244,2)</f>
        <v>101.16</v>
      </c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329</v>
      </c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true" outlineLevel="1" collapsed="false">
      <c r="A245" s="205"/>
      <c r="B245" s="206"/>
      <c r="C245" s="218" t="s">
        <v>632</v>
      </c>
      <c r="D245" s="218"/>
      <c r="E245" s="218"/>
      <c r="F245" s="218"/>
      <c r="G245" s="218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331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205"/>
      <c r="B246" s="206"/>
      <c r="C246" s="219" t="s">
        <v>636</v>
      </c>
      <c r="D246" s="220"/>
      <c r="E246" s="221" t="n">
        <v>98.88188</v>
      </c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344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22.5" hidden="false" customHeight="false" outlineLevel="1" collapsed="false">
      <c r="A247" s="197" t="n">
        <v>78</v>
      </c>
      <c r="B247" s="198" t="s">
        <v>637</v>
      </c>
      <c r="C247" s="199" t="s">
        <v>638</v>
      </c>
      <c r="D247" s="200" t="s">
        <v>373</v>
      </c>
      <c r="E247" s="201" t="n">
        <v>6.39125</v>
      </c>
      <c r="F247" s="202"/>
      <c r="G247" s="203" t="n">
        <f aca="false">ROUND(E247*F247,2)</f>
        <v>0</v>
      </c>
      <c r="H247" s="202" t="n">
        <v>264.93</v>
      </c>
      <c r="I247" s="203" t="n">
        <f aca="false">ROUND(E247*H247,2)</f>
        <v>1693.23</v>
      </c>
      <c r="J247" s="202" t="n">
        <v>392.07</v>
      </c>
      <c r="K247" s="203" t="n">
        <f aca="false">ROUND(E247*J247,2)</f>
        <v>2505.82</v>
      </c>
      <c r="L247" s="203" t="n">
        <v>21</v>
      </c>
      <c r="M247" s="203" t="n">
        <f aca="false">G247*(1+L247/100)</f>
        <v>0</v>
      </c>
      <c r="N247" s="203" t="n">
        <v>0.01919</v>
      </c>
      <c r="O247" s="203" t="n">
        <f aca="false">ROUND(E247*N247,2)</f>
        <v>0.12</v>
      </c>
      <c r="P247" s="203" t="n">
        <v>0</v>
      </c>
      <c r="Q247" s="203" t="n">
        <f aca="false">ROUND(E247*P247,2)</f>
        <v>0</v>
      </c>
      <c r="R247" s="203" t="s">
        <v>458</v>
      </c>
      <c r="S247" s="203" t="s">
        <v>328</v>
      </c>
      <c r="T247" s="204" t="s">
        <v>328</v>
      </c>
      <c r="U247" s="195" t="n">
        <v>1.023</v>
      </c>
      <c r="V247" s="195" t="n">
        <f aca="false">ROUND(E247*U247,2)</f>
        <v>6.54</v>
      </c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329</v>
      </c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true" outlineLevel="1" collapsed="false">
      <c r="A248" s="205"/>
      <c r="B248" s="206"/>
      <c r="C248" s="218" t="s">
        <v>632</v>
      </c>
      <c r="D248" s="218"/>
      <c r="E248" s="218"/>
      <c r="F248" s="218"/>
      <c r="G248" s="218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331</v>
      </c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205"/>
      <c r="B249" s="206"/>
      <c r="C249" s="219" t="s">
        <v>639</v>
      </c>
      <c r="D249" s="220"/>
      <c r="E249" s="221" t="n">
        <v>6.39125</v>
      </c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344</v>
      </c>
      <c r="AH249" s="196" t="n">
        <v>0</v>
      </c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33.75" hidden="false" customHeight="false" outlineLevel="1" collapsed="false">
      <c r="A250" s="197" t="n">
        <v>79</v>
      </c>
      <c r="B250" s="198" t="s">
        <v>640</v>
      </c>
      <c r="C250" s="199" t="s">
        <v>641</v>
      </c>
      <c r="D250" s="200" t="s">
        <v>425</v>
      </c>
      <c r="E250" s="201" t="n">
        <v>8.31</v>
      </c>
      <c r="F250" s="202"/>
      <c r="G250" s="203" t="n">
        <f aca="false">ROUND(E250*F250,2)</f>
        <v>0</v>
      </c>
      <c r="H250" s="202" t="n">
        <v>151.33</v>
      </c>
      <c r="I250" s="203" t="n">
        <f aca="false">ROUND(E250*H250,2)</f>
        <v>1257.55</v>
      </c>
      <c r="J250" s="202" t="n">
        <v>631.67</v>
      </c>
      <c r="K250" s="203" t="n">
        <f aca="false">ROUND(E250*J250,2)</f>
        <v>5249.18</v>
      </c>
      <c r="L250" s="203" t="n">
        <v>21</v>
      </c>
      <c r="M250" s="203" t="n">
        <f aca="false">G250*(1+L250/100)</f>
        <v>0</v>
      </c>
      <c r="N250" s="203" t="n">
        <v>0.01306</v>
      </c>
      <c r="O250" s="203" t="n">
        <f aca="false">ROUND(E250*N250,2)</f>
        <v>0.11</v>
      </c>
      <c r="P250" s="203" t="n">
        <v>0</v>
      </c>
      <c r="Q250" s="203" t="n">
        <f aca="false">ROUND(E250*P250,2)</f>
        <v>0</v>
      </c>
      <c r="R250" s="203" t="s">
        <v>458</v>
      </c>
      <c r="S250" s="203" t="s">
        <v>328</v>
      </c>
      <c r="T250" s="204" t="s">
        <v>328</v>
      </c>
      <c r="U250" s="195" t="n">
        <v>1.658</v>
      </c>
      <c r="V250" s="195" t="n">
        <f aca="false">ROUND(E250*U250,2)</f>
        <v>13.78</v>
      </c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339</v>
      </c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05"/>
      <c r="B251" s="206"/>
      <c r="C251" s="219" t="s">
        <v>642</v>
      </c>
      <c r="D251" s="220"/>
      <c r="E251" s="221" t="n">
        <v>8.31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344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33.75" hidden="false" customHeight="false" outlineLevel="1" collapsed="false">
      <c r="A252" s="197" t="n">
        <v>80</v>
      </c>
      <c r="B252" s="198" t="s">
        <v>643</v>
      </c>
      <c r="C252" s="199" t="s">
        <v>644</v>
      </c>
      <c r="D252" s="200" t="s">
        <v>425</v>
      </c>
      <c r="E252" s="201" t="n">
        <v>2.8</v>
      </c>
      <c r="F252" s="202"/>
      <c r="G252" s="203" t="n">
        <f aca="false">ROUND(E252*F252,2)</f>
        <v>0</v>
      </c>
      <c r="H252" s="202" t="n">
        <v>220.37</v>
      </c>
      <c r="I252" s="203" t="n">
        <f aca="false">ROUND(E252*H252,2)</f>
        <v>617.04</v>
      </c>
      <c r="J252" s="202" t="n">
        <v>817.63</v>
      </c>
      <c r="K252" s="203" t="n">
        <f aca="false">ROUND(E252*J252,2)</f>
        <v>2289.36</v>
      </c>
      <c r="L252" s="203" t="n">
        <v>21</v>
      </c>
      <c r="M252" s="203" t="n">
        <f aca="false">G252*(1+L252/100)</f>
        <v>0</v>
      </c>
      <c r="N252" s="203" t="n">
        <v>0.01941</v>
      </c>
      <c r="O252" s="203" t="n">
        <f aca="false">ROUND(E252*N252,2)</f>
        <v>0.05</v>
      </c>
      <c r="P252" s="203" t="n">
        <v>0</v>
      </c>
      <c r="Q252" s="203" t="n">
        <f aca="false">ROUND(E252*P252,2)</f>
        <v>0</v>
      </c>
      <c r="R252" s="203" t="s">
        <v>458</v>
      </c>
      <c r="S252" s="203" t="s">
        <v>328</v>
      </c>
      <c r="T252" s="204" t="s">
        <v>328</v>
      </c>
      <c r="U252" s="195" t="n">
        <v>2.138</v>
      </c>
      <c r="V252" s="195" t="n">
        <f aca="false">ROUND(E252*U252,2)</f>
        <v>5.99</v>
      </c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329</v>
      </c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205"/>
      <c r="B253" s="206"/>
      <c r="C253" s="219" t="s">
        <v>645</v>
      </c>
      <c r="D253" s="220"/>
      <c r="E253" s="221" t="n">
        <v>2.8</v>
      </c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344</v>
      </c>
      <c r="AH253" s="196" t="n">
        <v>0</v>
      </c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33.75" hidden="false" customHeight="false" outlineLevel="1" collapsed="false">
      <c r="A254" s="197" t="n">
        <v>81</v>
      </c>
      <c r="B254" s="198" t="s">
        <v>646</v>
      </c>
      <c r="C254" s="199" t="s">
        <v>647</v>
      </c>
      <c r="D254" s="200" t="s">
        <v>425</v>
      </c>
      <c r="E254" s="201" t="n">
        <v>5.2</v>
      </c>
      <c r="F254" s="202"/>
      <c r="G254" s="203" t="n">
        <f aca="false">ROUND(E254*F254,2)</f>
        <v>0</v>
      </c>
      <c r="H254" s="202" t="n">
        <v>229.71</v>
      </c>
      <c r="I254" s="203" t="n">
        <f aca="false">ROUND(E254*H254,2)</f>
        <v>1194.49</v>
      </c>
      <c r="J254" s="202" t="n">
        <v>999.29</v>
      </c>
      <c r="K254" s="203" t="n">
        <f aca="false">ROUND(E254*J254,2)</f>
        <v>5196.31</v>
      </c>
      <c r="L254" s="203" t="n">
        <v>21</v>
      </c>
      <c r="M254" s="203" t="n">
        <f aca="false">G254*(1+L254/100)</f>
        <v>0</v>
      </c>
      <c r="N254" s="203" t="n">
        <v>0.02606</v>
      </c>
      <c r="O254" s="203" t="n">
        <f aca="false">ROUND(E254*N254,2)</f>
        <v>0.14</v>
      </c>
      <c r="P254" s="203" t="n">
        <v>0</v>
      </c>
      <c r="Q254" s="203" t="n">
        <f aca="false">ROUND(E254*P254,2)</f>
        <v>0</v>
      </c>
      <c r="R254" s="203" t="s">
        <v>458</v>
      </c>
      <c r="S254" s="203" t="s">
        <v>328</v>
      </c>
      <c r="T254" s="204" t="s">
        <v>328</v>
      </c>
      <c r="U254" s="195" t="n">
        <v>2.608</v>
      </c>
      <c r="V254" s="195" t="n">
        <f aca="false">ROUND(E254*U254,2)</f>
        <v>13.56</v>
      </c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339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205"/>
      <c r="B255" s="206"/>
      <c r="C255" s="219" t="s">
        <v>648</v>
      </c>
      <c r="D255" s="220"/>
      <c r="E255" s="221" t="n">
        <v>5.2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344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0" collapsed="false">
      <c r="A256" s="179" t="s">
        <v>221</v>
      </c>
      <c r="B256" s="180" t="s">
        <v>91</v>
      </c>
      <c r="C256" s="181" t="s">
        <v>92</v>
      </c>
      <c r="D256" s="182"/>
      <c r="E256" s="183"/>
      <c r="F256" s="184"/>
      <c r="G256" s="184" t="n">
        <f aca="false">SUMIF(AG257:AG261,"&lt;&gt;NOR",G257:G261)</f>
        <v>0</v>
      </c>
      <c r="H256" s="184"/>
      <c r="I256" s="184" t="n">
        <f aca="false">SUM(I257:I261)</f>
        <v>15796.89</v>
      </c>
      <c r="J256" s="184"/>
      <c r="K256" s="184" t="n">
        <f aca="false">SUM(K257:K261)</f>
        <v>3956.25</v>
      </c>
      <c r="L256" s="184"/>
      <c r="M256" s="184" t="n">
        <f aca="false">SUM(M257:M261)</f>
        <v>0</v>
      </c>
      <c r="N256" s="184"/>
      <c r="O256" s="184" t="n">
        <f aca="false">SUM(O257:O261)</f>
        <v>5.02</v>
      </c>
      <c r="P256" s="184"/>
      <c r="Q256" s="184" t="n">
        <f aca="false">SUM(Q257:Q261)</f>
        <v>0</v>
      </c>
      <c r="R256" s="184"/>
      <c r="S256" s="184"/>
      <c r="T256" s="185"/>
      <c r="U256" s="186"/>
      <c r="V256" s="186" t="n">
        <f aca="false">SUM(V257:V261)</f>
        <v>11.73</v>
      </c>
      <c r="W256" s="186"/>
      <c r="AG256" s="0" t="s">
        <v>222</v>
      </c>
    </row>
    <row r="257" customFormat="false" ht="12.75" hidden="false" customHeight="false" outlineLevel="1" collapsed="false">
      <c r="A257" s="187" t="n">
        <v>82</v>
      </c>
      <c r="B257" s="188" t="s">
        <v>649</v>
      </c>
      <c r="C257" s="189" t="s">
        <v>650</v>
      </c>
      <c r="D257" s="190" t="s">
        <v>225</v>
      </c>
      <c r="E257" s="191" t="n">
        <v>1</v>
      </c>
      <c r="F257" s="192"/>
      <c r="G257" s="193" t="n">
        <f aca="false">ROUND(E257*F257,2)</f>
        <v>0</v>
      </c>
      <c r="H257" s="192" t="n">
        <v>5.52</v>
      </c>
      <c r="I257" s="193" t="n">
        <f aca="false">ROUND(E257*H257,2)</f>
        <v>5.52</v>
      </c>
      <c r="J257" s="192" t="n">
        <v>221.98</v>
      </c>
      <c r="K257" s="193" t="n">
        <f aca="false">ROUND(E257*J257,2)</f>
        <v>221.98</v>
      </c>
      <c r="L257" s="193" t="n">
        <v>21</v>
      </c>
      <c r="M257" s="193" t="n">
        <f aca="false">G257*(1+L257/100)</f>
        <v>0</v>
      </c>
      <c r="N257" s="193" t="n">
        <v>0.00468</v>
      </c>
      <c r="O257" s="193" t="n">
        <f aca="false">ROUND(E257*N257,2)</f>
        <v>0</v>
      </c>
      <c r="P257" s="193" t="n">
        <v>0</v>
      </c>
      <c r="Q257" s="193" t="n">
        <f aca="false">ROUND(E257*P257,2)</f>
        <v>0</v>
      </c>
      <c r="R257" s="193" t="s">
        <v>651</v>
      </c>
      <c r="S257" s="193" t="s">
        <v>328</v>
      </c>
      <c r="T257" s="194" t="s">
        <v>328</v>
      </c>
      <c r="U257" s="195" t="n">
        <v>0.68</v>
      </c>
      <c r="V257" s="195" t="n">
        <f aca="false">ROUND(E257*U257,2)</f>
        <v>0.68</v>
      </c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329</v>
      </c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97" t="n">
        <v>83</v>
      </c>
      <c r="B258" s="198" t="s">
        <v>652</v>
      </c>
      <c r="C258" s="199" t="s">
        <v>653</v>
      </c>
      <c r="D258" s="200" t="s">
        <v>338</v>
      </c>
      <c r="E258" s="201" t="n">
        <v>2.288</v>
      </c>
      <c r="F258" s="202"/>
      <c r="G258" s="203" t="n">
        <f aca="false">ROUND(E258*F258,2)</f>
        <v>0</v>
      </c>
      <c r="H258" s="202" t="n">
        <v>3870.79</v>
      </c>
      <c r="I258" s="203" t="n">
        <f aca="false">ROUND(E258*H258,2)</f>
        <v>8856.37</v>
      </c>
      <c r="J258" s="202" t="n">
        <v>1632.11</v>
      </c>
      <c r="K258" s="203" t="n">
        <f aca="false">ROUND(E258*J258,2)</f>
        <v>3734.27</v>
      </c>
      <c r="L258" s="203" t="n">
        <v>21</v>
      </c>
      <c r="M258" s="203" t="n">
        <f aca="false">G258*(1+L258/100)</f>
        <v>0</v>
      </c>
      <c r="N258" s="203" t="n">
        <v>2.18047</v>
      </c>
      <c r="O258" s="203" t="n">
        <f aca="false">ROUND(E258*N258,2)</f>
        <v>4.99</v>
      </c>
      <c r="P258" s="203" t="n">
        <v>0</v>
      </c>
      <c r="Q258" s="203" t="n">
        <f aca="false">ROUND(E258*P258,2)</f>
        <v>0</v>
      </c>
      <c r="R258" s="203"/>
      <c r="S258" s="203" t="s">
        <v>226</v>
      </c>
      <c r="T258" s="204" t="s">
        <v>227</v>
      </c>
      <c r="U258" s="195" t="n">
        <v>4.831</v>
      </c>
      <c r="V258" s="195" t="n">
        <f aca="false">ROUND(E258*U258,2)</f>
        <v>11.05</v>
      </c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329</v>
      </c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205"/>
      <c r="B259" s="206"/>
      <c r="C259" s="219" t="s">
        <v>654</v>
      </c>
      <c r="D259" s="220"/>
      <c r="E259" s="221" t="n">
        <v>2.288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344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22.5" hidden="false" customHeight="false" outlineLevel="1" collapsed="false">
      <c r="A260" s="197" t="n">
        <v>84</v>
      </c>
      <c r="B260" s="198" t="s">
        <v>655</v>
      </c>
      <c r="C260" s="199" t="s">
        <v>656</v>
      </c>
      <c r="D260" s="200" t="s">
        <v>225</v>
      </c>
      <c r="E260" s="201" t="n">
        <v>1</v>
      </c>
      <c r="F260" s="202"/>
      <c r="G260" s="203" t="n">
        <f aca="false">ROUND(E260*F260,2)</f>
        <v>0</v>
      </c>
      <c r="H260" s="202" t="n">
        <v>6935</v>
      </c>
      <c r="I260" s="203" t="n">
        <f aca="false">ROUND(E260*H260,2)</f>
        <v>6935</v>
      </c>
      <c r="J260" s="202" t="n">
        <v>0</v>
      </c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3" t="n">
        <v>0.025</v>
      </c>
      <c r="O260" s="203" t="n">
        <f aca="false">ROUND(E260*N260,2)</f>
        <v>0.03</v>
      </c>
      <c r="P260" s="203" t="n">
        <v>0</v>
      </c>
      <c r="Q260" s="203" t="n">
        <f aca="false">ROUND(E260*P260,2)</f>
        <v>0</v>
      </c>
      <c r="R260" s="203" t="s">
        <v>436</v>
      </c>
      <c r="S260" s="203" t="s">
        <v>328</v>
      </c>
      <c r="T260" s="204" t="s">
        <v>328</v>
      </c>
      <c r="U260" s="195" t="n">
        <v>0</v>
      </c>
      <c r="V260" s="195" t="n">
        <f aca="false">ROUND(E260*U260,2)</f>
        <v>0</v>
      </c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437</v>
      </c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205"/>
      <c r="B261" s="206"/>
      <c r="C261" s="219" t="s">
        <v>657</v>
      </c>
      <c r="D261" s="220"/>
      <c r="E261" s="221" t="n">
        <v>1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344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0" collapsed="false">
      <c r="A262" s="179" t="s">
        <v>221</v>
      </c>
      <c r="B262" s="180" t="s">
        <v>93</v>
      </c>
      <c r="C262" s="181" t="s">
        <v>94</v>
      </c>
      <c r="D262" s="182"/>
      <c r="E262" s="183"/>
      <c r="F262" s="184"/>
      <c r="G262" s="184" t="n">
        <f aca="false">SUMIF(AG263:AG325,"&lt;&gt;NOR",G263:G325)</f>
        <v>0</v>
      </c>
      <c r="H262" s="184"/>
      <c r="I262" s="184" t="n">
        <f aca="false">SUM(I263:I325)</f>
        <v>556568.11</v>
      </c>
      <c r="J262" s="184"/>
      <c r="K262" s="184" t="n">
        <f aca="false">SUM(K263:K325)</f>
        <v>136488.89</v>
      </c>
      <c r="L262" s="184"/>
      <c r="M262" s="184" t="n">
        <f aca="false">SUM(M263:M325)</f>
        <v>0</v>
      </c>
      <c r="N262" s="184"/>
      <c r="O262" s="184" t="n">
        <f aca="false">SUM(O263:O325)</f>
        <v>168.89</v>
      </c>
      <c r="P262" s="184"/>
      <c r="Q262" s="184" t="n">
        <f aca="false">SUM(Q263:Q325)</f>
        <v>0</v>
      </c>
      <c r="R262" s="184"/>
      <c r="S262" s="184"/>
      <c r="T262" s="185"/>
      <c r="U262" s="186"/>
      <c r="V262" s="186" t="n">
        <f aca="false">SUM(V263:V325)</f>
        <v>314.02</v>
      </c>
      <c r="W262" s="186"/>
      <c r="AG262" s="0" t="s">
        <v>222</v>
      </c>
    </row>
    <row r="263" customFormat="false" ht="12.75" hidden="false" customHeight="false" outlineLevel="1" collapsed="false">
      <c r="A263" s="197" t="n">
        <v>85</v>
      </c>
      <c r="B263" s="198" t="s">
        <v>658</v>
      </c>
      <c r="C263" s="199" t="s">
        <v>659</v>
      </c>
      <c r="D263" s="200" t="s">
        <v>338</v>
      </c>
      <c r="E263" s="201" t="n">
        <v>3.79022</v>
      </c>
      <c r="F263" s="202"/>
      <c r="G263" s="203" t="n">
        <f aca="false">ROUND(E263*F263,2)</f>
        <v>0</v>
      </c>
      <c r="H263" s="202" t="n">
        <v>3076.07</v>
      </c>
      <c r="I263" s="203" t="n">
        <f aca="false">ROUND(E263*H263,2)</f>
        <v>11658.98</v>
      </c>
      <c r="J263" s="202" t="n">
        <v>1283.93</v>
      </c>
      <c r="K263" s="203" t="n">
        <f aca="false">ROUND(E263*J263,2)</f>
        <v>4866.38</v>
      </c>
      <c r="L263" s="203" t="n">
        <v>21</v>
      </c>
      <c r="M263" s="203" t="n">
        <f aca="false">G263*(1+L263/100)</f>
        <v>0</v>
      </c>
      <c r="N263" s="203" t="n">
        <v>2.56981</v>
      </c>
      <c r="O263" s="203" t="n">
        <f aca="false">ROUND(E263*N263,2)</f>
        <v>9.74</v>
      </c>
      <c r="P263" s="203" t="n">
        <v>0</v>
      </c>
      <c r="Q263" s="203" t="n">
        <f aca="false">ROUND(E263*P263,2)</f>
        <v>0</v>
      </c>
      <c r="R263" s="203" t="s">
        <v>660</v>
      </c>
      <c r="S263" s="203" t="s">
        <v>328</v>
      </c>
      <c r="T263" s="204" t="s">
        <v>328</v>
      </c>
      <c r="U263" s="195" t="n">
        <v>3.929</v>
      </c>
      <c r="V263" s="195" t="n">
        <f aca="false">ROUND(E263*U263,2)</f>
        <v>14.89</v>
      </c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329</v>
      </c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true" outlineLevel="1" collapsed="false">
      <c r="A264" s="205"/>
      <c r="B264" s="206"/>
      <c r="C264" s="218" t="s">
        <v>661</v>
      </c>
      <c r="D264" s="218"/>
      <c r="E264" s="218"/>
      <c r="F264" s="218"/>
      <c r="G264" s="218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331</v>
      </c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true" outlineLevel="1" collapsed="false">
      <c r="A265" s="205"/>
      <c r="B265" s="206"/>
      <c r="C265" s="209" t="s">
        <v>662</v>
      </c>
      <c r="D265" s="209"/>
      <c r="E265" s="209"/>
      <c r="F265" s="209"/>
      <c r="G265" s="209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234</v>
      </c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205"/>
      <c r="B266" s="206"/>
      <c r="C266" s="219" t="s">
        <v>663</v>
      </c>
      <c r="D266" s="220"/>
      <c r="E266" s="221" t="n">
        <v>1.07485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344</v>
      </c>
      <c r="AH266" s="196" t="n">
        <v>0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205"/>
      <c r="B267" s="206"/>
      <c r="C267" s="219" t="s">
        <v>664</v>
      </c>
      <c r="D267" s="220"/>
      <c r="E267" s="221" t="n">
        <v>0.06738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344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22.5" hidden="false" customHeight="false" outlineLevel="1" collapsed="false">
      <c r="A268" s="205"/>
      <c r="B268" s="206"/>
      <c r="C268" s="219" t="s">
        <v>665</v>
      </c>
      <c r="D268" s="220"/>
      <c r="E268" s="221" t="n">
        <v>2.648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344</v>
      </c>
      <c r="AH268" s="196" t="n">
        <v>0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22.5" hidden="false" customHeight="false" outlineLevel="1" collapsed="false">
      <c r="A269" s="197" t="n">
        <v>86</v>
      </c>
      <c r="B269" s="198" t="s">
        <v>666</v>
      </c>
      <c r="C269" s="199" t="s">
        <v>667</v>
      </c>
      <c r="D269" s="200" t="s">
        <v>225</v>
      </c>
      <c r="E269" s="201" t="n">
        <v>26.97408</v>
      </c>
      <c r="F269" s="202"/>
      <c r="G269" s="203" t="n">
        <f aca="false">ROUND(E269*F269,2)</f>
        <v>0</v>
      </c>
      <c r="H269" s="202" t="n">
        <v>406.5</v>
      </c>
      <c r="I269" s="203" t="n">
        <f aca="false">ROUND(E269*H269,2)</f>
        <v>10964.96</v>
      </c>
      <c r="J269" s="202" t="n">
        <v>1347.5</v>
      </c>
      <c r="K269" s="203" t="n">
        <f aca="false">ROUND(E269*J269,2)</f>
        <v>36347.57</v>
      </c>
      <c r="L269" s="203" t="n">
        <v>21</v>
      </c>
      <c r="M269" s="203" t="n">
        <f aca="false">G269*(1+L269/100)</f>
        <v>0</v>
      </c>
      <c r="N269" s="203" t="n">
        <v>0.30159</v>
      </c>
      <c r="O269" s="203" t="n">
        <f aca="false">ROUND(E269*N269,2)</f>
        <v>8.14</v>
      </c>
      <c r="P269" s="203" t="n">
        <v>0</v>
      </c>
      <c r="Q269" s="203" t="n">
        <f aca="false">ROUND(E269*P269,2)</f>
        <v>0</v>
      </c>
      <c r="R269" s="203" t="s">
        <v>660</v>
      </c>
      <c r="S269" s="203" t="s">
        <v>328</v>
      </c>
      <c r="T269" s="204" t="s">
        <v>328</v>
      </c>
      <c r="U269" s="195" t="n">
        <v>3.804</v>
      </c>
      <c r="V269" s="195" t="n">
        <f aca="false">ROUND(E269*U269,2)</f>
        <v>102.61</v>
      </c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329</v>
      </c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true" outlineLevel="1" collapsed="false">
      <c r="A270" s="205"/>
      <c r="B270" s="206"/>
      <c r="C270" s="218" t="s">
        <v>668</v>
      </c>
      <c r="D270" s="218"/>
      <c r="E270" s="218"/>
      <c r="F270" s="218"/>
      <c r="G270" s="218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331</v>
      </c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22.5" hidden="false" customHeight="false" outlineLevel="1" collapsed="false">
      <c r="A271" s="197" t="n">
        <v>87</v>
      </c>
      <c r="B271" s="198" t="s">
        <v>669</v>
      </c>
      <c r="C271" s="199" t="s">
        <v>670</v>
      </c>
      <c r="D271" s="200" t="s">
        <v>225</v>
      </c>
      <c r="E271" s="201" t="n">
        <v>14.7456</v>
      </c>
      <c r="F271" s="202"/>
      <c r="G271" s="203" t="n">
        <f aca="false">ROUND(E271*F271,2)</f>
        <v>0</v>
      </c>
      <c r="H271" s="202" t="n">
        <v>554.56</v>
      </c>
      <c r="I271" s="203" t="n">
        <f aca="false">ROUND(E271*H271,2)</f>
        <v>8177.32</v>
      </c>
      <c r="J271" s="202" t="n">
        <v>1645.44</v>
      </c>
      <c r="K271" s="203" t="n">
        <f aca="false">ROUND(E271*J271,2)</f>
        <v>24263</v>
      </c>
      <c r="L271" s="203" t="n">
        <v>21</v>
      </c>
      <c r="M271" s="203" t="n">
        <f aca="false">G271*(1+L271/100)</f>
        <v>0</v>
      </c>
      <c r="N271" s="203" t="n">
        <v>0.41224</v>
      </c>
      <c r="O271" s="203" t="n">
        <f aca="false">ROUND(E271*N271,2)</f>
        <v>6.08</v>
      </c>
      <c r="P271" s="203" t="n">
        <v>0</v>
      </c>
      <c r="Q271" s="203" t="n">
        <f aca="false">ROUND(E271*P271,2)</f>
        <v>0</v>
      </c>
      <c r="R271" s="203" t="s">
        <v>660</v>
      </c>
      <c r="S271" s="203" t="s">
        <v>328</v>
      </c>
      <c r="T271" s="204" t="s">
        <v>328</v>
      </c>
      <c r="U271" s="195" t="n">
        <v>2.34</v>
      </c>
      <c r="V271" s="195" t="n">
        <f aca="false">ROUND(E271*U271,2)</f>
        <v>34.5</v>
      </c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329</v>
      </c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true" outlineLevel="1" collapsed="false">
      <c r="A272" s="205"/>
      <c r="B272" s="206"/>
      <c r="C272" s="218" t="s">
        <v>668</v>
      </c>
      <c r="D272" s="218"/>
      <c r="E272" s="218"/>
      <c r="F272" s="218"/>
      <c r="G272" s="218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331</v>
      </c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97" t="n">
        <v>88</v>
      </c>
      <c r="B273" s="198" t="s">
        <v>671</v>
      </c>
      <c r="C273" s="199" t="s">
        <v>672</v>
      </c>
      <c r="D273" s="200" t="s">
        <v>471</v>
      </c>
      <c r="E273" s="201" t="n">
        <v>0.21968</v>
      </c>
      <c r="F273" s="202"/>
      <c r="G273" s="203" t="n">
        <f aca="false">ROUND(E273*F273,2)</f>
        <v>0</v>
      </c>
      <c r="H273" s="202" t="n">
        <v>25.13</v>
      </c>
      <c r="I273" s="203" t="n">
        <f aca="false">ROUND(E273*H273,2)</f>
        <v>5.52</v>
      </c>
      <c r="J273" s="202" t="n">
        <v>9394.87</v>
      </c>
      <c r="K273" s="203" t="n">
        <f aca="false">ROUND(E273*J273,2)</f>
        <v>2063.87</v>
      </c>
      <c r="L273" s="203" t="n">
        <v>21</v>
      </c>
      <c r="M273" s="203" t="n">
        <f aca="false">G273*(1+L273/100)</f>
        <v>0</v>
      </c>
      <c r="N273" s="203" t="n">
        <v>0.01901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3" t="s">
        <v>458</v>
      </c>
      <c r="S273" s="203" t="s">
        <v>328</v>
      </c>
      <c r="T273" s="204" t="s">
        <v>328</v>
      </c>
      <c r="U273" s="195" t="n">
        <v>18.175</v>
      </c>
      <c r="V273" s="195" t="n">
        <f aca="false">ROUND(E273*U273,2)</f>
        <v>3.99</v>
      </c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329</v>
      </c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true" outlineLevel="1" collapsed="false">
      <c r="A274" s="205"/>
      <c r="B274" s="206"/>
      <c r="C274" s="218" t="s">
        <v>673</v>
      </c>
      <c r="D274" s="218"/>
      <c r="E274" s="218"/>
      <c r="F274" s="218"/>
      <c r="G274" s="218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331</v>
      </c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205"/>
      <c r="B275" s="206"/>
      <c r="C275" s="219" t="s">
        <v>674</v>
      </c>
      <c r="D275" s="220"/>
      <c r="E275" s="221" t="n">
        <v>0.02268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344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205"/>
      <c r="B276" s="206"/>
      <c r="C276" s="219" t="s">
        <v>675</v>
      </c>
      <c r="D276" s="220"/>
      <c r="E276" s="221" t="n">
        <v>0.1143</v>
      </c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344</v>
      </c>
      <c r="AH276" s="196" t="n">
        <v>0</v>
      </c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205"/>
      <c r="B277" s="206"/>
      <c r="C277" s="219" t="s">
        <v>676</v>
      </c>
      <c r="D277" s="220"/>
      <c r="E277" s="221" t="n">
        <v>0.0827</v>
      </c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344</v>
      </c>
      <c r="AH277" s="196" t="n">
        <v>0</v>
      </c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22.5" hidden="false" customHeight="false" outlineLevel="1" collapsed="false">
      <c r="A278" s="197" t="n">
        <v>89</v>
      </c>
      <c r="B278" s="198" t="s">
        <v>677</v>
      </c>
      <c r="C278" s="199" t="s">
        <v>678</v>
      </c>
      <c r="D278" s="200" t="s">
        <v>471</v>
      </c>
      <c r="E278" s="201" t="n">
        <v>2.7807</v>
      </c>
      <c r="F278" s="202"/>
      <c r="G278" s="203" t="n">
        <f aca="false">ROUND(E278*F278,2)</f>
        <v>0</v>
      </c>
      <c r="H278" s="202" t="n">
        <v>21.99</v>
      </c>
      <c r="I278" s="203" t="n">
        <f aca="false">ROUND(E278*H278,2)</f>
        <v>61.15</v>
      </c>
      <c r="J278" s="202" t="n">
        <v>8618.01</v>
      </c>
      <c r="K278" s="203" t="n">
        <f aca="false">ROUND(E278*J278,2)</f>
        <v>23964.1</v>
      </c>
      <c r="L278" s="203" t="n">
        <v>21</v>
      </c>
      <c r="M278" s="203" t="n">
        <f aca="false">G278*(1+L278/100)</f>
        <v>0</v>
      </c>
      <c r="N278" s="203" t="n">
        <v>0.01663</v>
      </c>
      <c r="O278" s="203" t="n">
        <f aca="false">ROUND(E278*N278,2)</f>
        <v>0.05</v>
      </c>
      <c r="P278" s="203" t="n">
        <v>0</v>
      </c>
      <c r="Q278" s="203" t="n">
        <f aca="false">ROUND(E278*P278,2)</f>
        <v>0</v>
      </c>
      <c r="R278" s="203" t="s">
        <v>458</v>
      </c>
      <c r="S278" s="203" t="s">
        <v>328</v>
      </c>
      <c r="T278" s="204" t="s">
        <v>328</v>
      </c>
      <c r="U278" s="195" t="n">
        <v>16.583</v>
      </c>
      <c r="V278" s="195" t="n">
        <f aca="false">ROUND(E278*U278,2)</f>
        <v>46.11</v>
      </c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329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true" outlineLevel="1" collapsed="false">
      <c r="A279" s="205"/>
      <c r="B279" s="206"/>
      <c r="C279" s="218" t="s">
        <v>673</v>
      </c>
      <c r="D279" s="218"/>
      <c r="E279" s="218"/>
      <c r="F279" s="218"/>
      <c r="G279" s="218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331</v>
      </c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205"/>
      <c r="B280" s="206"/>
      <c r="C280" s="219" t="s">
        <v>679</v>
      </c>
      <c r="D280" s="220"/>
      <c r="E280" s="221" t="n">
        <v>0.2563</v>
      </c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344</v>
      </c>
      <c r="AH280" s="196" t="n">
        <v>0</v>
      </c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205"/>
      <c r="B281" s="206"/>
      <c r="C281" s="219" t="s">
        <v>680</v>
      </c>
      <c r="D281" s="220"/>
      <c r="E281" s="221" t="n">
        <v>1.4107</v>
      </c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344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205"/>
      <c r="B282" s="206"/>
      <c r="C282" s="219" t="s">
        <v>681</v>
      </c>
      <c r="D282" s="220"/>
      <c r="E282" s="221" t="n">
        <v>1.1137</v>
      </c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344</v>
      </c>
      <c r="AH282" s="196" t="n">
        <v>0</v>
      </c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22.5" hidden="false" customHeight="false" outlineLevel="1" collapsed="false">
      <c r="A283" s="197" t="n">
        <v>90</v>
      </c>
      <c r="B283" s="198" t="s">
        <v>682</v>
      </c>
      <c r="C283" s="199" t="s">
        <v>683</v>
      </c>
      <c r="D283" s="200" t="s">
        <v>471</v>
      </c>
      <c r="E283" s="201" t="n">
        <v>0.6669</v>
      </c>
      <c r="F283" s="202"/>
      <c r="G283" s="203" t="n">
        <f aca="false">ROUND(E283*F283,2)</f>
        <v>0</v>
      </c>
      <c r="H283" s="202" t="n">
        <v>15.71</v>
      </c>
      <c r="I283" s="203" t="n">
        <f aca="false">ROUND(E283*H283,2)</f>
        <v>10.48</v>
      </c>
      <c r="J283" s="202" t="n">
        <v>7944.29</v>
      </c>
      <c r="K283" s="203" t="n">
        <f aca="false">ROUND(E283*J283,2)</f>
        <v>5298.05</v>
      </c>
      <c r="L283" s="203" t="n">
        <v>21</v>
      </c>
      <c r="M283" s="203" t="n">
        <f aca="false">G283*(1+L283/100)</f>
        <v>0</v>
      </c>
      <c r="N283" s="203" t="n">
        <v>0.01188</v>
      </c>
      <c r="O283" s="203" t="n">
        <f aca="false">ROUND(E283*N283,2)</f>
        <v>0.01</v>
      </c>
      <c r="P283" s="203" t="n">
        <v>0</v>
      </c>
      <c r="Q283" s="203" t="n">
        <f aca="false">ROUND(E283*P283,2)</f>
        <v>0</v>
      </c>
      <c r="R283" s="203" t="s">
        <v>458</v>
      </c>
      <c r="S283" s="203" t="s">
        <v>328</v>
      </c>
      <c r="T283" s="204" t="s">
        <v>328</v>
      </c>
      <c r="U283" s="195" t="n">
        <v>15.433</v>
      </c>
      <c r="V283" s="195" t="n">
        <f aca="false">ROUND(E283*U283,2)</f>
        <v>10.29</v>
      </c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329</v>
      </c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true" outlineLevel="1" collapsed="false">
      <c r="A284" s="205"/>
      <c r="B284" s="206"/>
      <c r="C284" s="218" t="s">
        <v>673</v>
      </c>
      <c r="D284" s="218"/>
      <c r="E284" s="218"/>
      <c r="F284" s="218"/>
      <c r="G284" s="218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331</v>
      </c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205"/>
      <c r="B285" s="206"/>
      <c r="C285" s="219" t="s">
        <v>684</v>
      </c>
      <c r="D285" s="220"/>
      <c r="E285" s="221" t="n">
        <v>0.6669</v>
      </c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344</v>
      </c>
      <c r="AH285" s="196" t="n">
        <v>0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22.5" hidden="false" customHeight="false" outlineLevel="1" collapsed="false">
      <c r="A286" s="197" t="n">
        <v>91</v>
      </c>
      <c r="B286" s="198" t="s">
        <v>685</v>
      </c>
      <c r="C286" s="199" t="s">
        <v>686</v>
      </c>
      <c r="D286" s="200" t="s">
        <v>338</v>
      </c>
      <c r="E286" s="201" t="n">
        <v>8.916</v>
      </c>
      <c r="F286" s="202"/>
      <c r="G286" s="203" t="n">
        <f aca="false">ROUND(E286*F286,2)</f>
        <v>0</v>
      </c>
      <c r="H286" s="202" t="n">
        <v>2462.1</v>
      </c>
      <c r="I286" s="203" t="n">
        <f aca="false">ROUND(E286*H286,2)</f>
        <v>21952.08</v>
      </c>
      <c r="J286" s="202" t="n">
        <v>402.4</v>
      </c>
      <c r="K286" s="203" t="n">
        <f aca="false">ROUND(E286*J286,2)</f>
        <v>3587.8</v>
      </c>
      <c r="L286" s="203" t="n">
        <v>21</v>
      </c>
      <c r="M286" s="203" t="n">
        <f aca="false">G286*(1+L286/100)</f>
        <v>0</v>
      </c>
      <c r="N286" s="203" t="n">
        <v>2.422</v>
      </c>
      <c r="O286" s="203" t="n">
        <f aca="false">ROUND(E286*N286,2)</f>
        <v>21.59</v>
      </c>
      <c r="P286" s="203" t="n">
        <v>0</v>
      </c>
      <c r="Q286" s="203" t="n">
        <f aca="false">ROUND(E286*P286,2)</f>
        <v>0</v>
      </c>
      <c r="R286" s="203" t="s">
        <v>458</v>
      </c>
      <c r="S286" s="203" t="s">
        <v>226</v>
      </c>
      <c r="T286" s="204" t="s">
        <v>227</v>
      </c>
      <c r="U286" s="195" t="n">
        <v>1.448</v>
      </c>
      <c r="V286" s="195" t="n">
        <f aca="false">ROUND(E286*U286,2)</f>
        <v>12.91</v>
      </c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339</v>
      </c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205"/>
      <c r="B287" s="206"/>
      <c r="C287" s="219" t="s">
        <v>687</v>
      </c>
      <c r="D287" s="220"/>
      <c r="E287" s="221" t="n">
        <v>2.13962</v>
      </c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344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205"/>
      <c r="B288" s="206"/>
      <c r="C288" s="219" t="s">
        <v>688</v>
      </c>
      <c r="D288" s="220"/>
      <c r="E288" s="221" t="n">
        <v>4.12056</v>
      </c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344</v>
      </c>
      <c r="AH288" s="196" t="n">
        <v>0</v>
      </c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205"/>
      <c r="B289" s="206"/>
      <c r="C289" s="219" t="s">
        <v>689</v>
      </c>
      <c r="D289" s="220"/>
      <c r="E289" s="221" t="n">
        <v>2.65582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344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97" t="n">
        <v>92</v>
      </c>
      <c r="B290" s="198" t="s">
        <v>690</v>
      </c>
      <c r="C290" s="199" t="s">
        <v>691</v>
      </c>
      <c r="D290" s="200" t="s">
        <v>373</v>
      </c>
      <c r="E290" s="201" t="n">
        <v>65.714</v>
      </c>
      <c r="F290" s="202"/>
      <c r="G290" s="203" t="n">
        <f aca="false">ROUND(E290*F290,2)</f>
        <v>0</v>
      </c>
      <c r="H290" s="202" t="n">
        <v>92.01</v>
      </c>
      <c r="I290" s="203" t="n">
        <f aca="false">ROUND(E290*H290,2)</f>
        <v>6046.35</v>
      </c>
      <c r="J290" s="202" t="n">
        <v>263.99</v>
      </c>
      <c r="K290" s="203" t="n">
        <f aca="false">ROUND(E290*J290,2)</f>
        <v>17347.84</v>
      </c>
      <c r="L290" s="203" t="n">
        <v>21</v>
      </c>
      <c r="M290" s="203" t="n">
        <f aca="false">G290*(1+L290/100)</f>
        <v>0</v>
      </c>
      <c r="N290" s="203" t="n">
        <v>0.00342</v>
      </c>
      <c r="O290" s="203" t="n">
        <f aca="false">ROUND(E290*N290,2)</f>
        <v>0.22</v>
      </c>
      <c r="P290" s="203" t="n">
        <v>0</v>
      </c>
      <c r="Q290" s="203" t="n">
        <f aca="false">ROUND(E290*P290,2)</f>
        <v>0</v>
      </c>
      <c r="R290" s="203" t="s">
        <v>458</v>
      </c>
      <c r="S290" s="203" t="s">
        <v>328</v>
      </c>
      <c r="T290" s="204" t="s">
        <v>328</v>
      </c>
      <c r="U290" s="195" t="n">
        <v>0.654</v>
      </c>
      <c r="V290" s="195" t="n">
        <f aca="false">ROUND(E290*U290,2)</f>
        <v>42.98</v>
      </c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339</v>
      </c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205"/>
      <c r="B291" s="206"/>
      <c r="C291" s="219" t="s">
        <v>692</v>
      </c>
      <c r="D291" s="220"/>
      <c r="E291" s="221" t="n">
        <v>17.204</v>
      </c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344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205"/>
      <c r="B292" s="206"/>
      <c r="C292" s="219" t="s">
        <v>693</v>
      </c>
      <c r="D292" s="220"/>
      <c r="E292" s="221" t="n">
        <v>29.898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344</v>
      </c>
      <c r="AH292" s="196" t="n">
        <v>0</v>
      </c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205"/>
      <c r="B293" s="206"/>
      <c r="C293" s="219" t="s">
        <v>694</v>
      </c>
      <c r="D293" s="220"/>
      <c r="E293" s="221" t="n">
        <v>18.612</v>
      </c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344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87" t="n">
        <v>93</v>
      </c>
      <c r="B294" s="188" t="s">
        <v>695</v>
      </c>
      <c r="C294" s="189" t="s">
        <v>696</v>
      </c>
      <c r="D294" s="190" t="s">
        <v>373</v>
      </c>
      <c r="E294" s="191" t="n">
        <v>65.714</v>
      </c>
      <c r="F294" s="192"/>
      <c r="G294" s="193" t="n">
        <f aca="false">ROUND(E294*F294,2)</f>
        <v>0</v>
      </c>
      <c r="H294" s="192" t="n">
        <v>0</v>
      </c>
      <c r="I294" s="193" t="n">
        <f aca="false">ROUND(E294*H294,2)</f>
        <v>0</v>
      </c>
      <c r="J294" s="192" t="n">
        <v>80.4</v>
      </c>
      <c r="K294" s="193" t="n">
        <f aca="false">ROUND(E294*J294,2)</f>
        <v>5283.41</v>
      </c>
      <c r="L294" s="193" t="n">
        <v>21</v>
      </c>
      <c r="M294" s="193" t="n">
        <f aca="false">G294*(1+L294/100)</f>
        <v>0</v>
      </c>
      <c r="N294" s="193" t="n">
        <v>0</v>
      </c>
      <c r="O294" s="193" t="n">
        <f aca="false">ROUND(E294*N294,2)</f>
        <v>0</v>
      </c>
      <c r="P294" s="193" t="n">
        <v>0</v>
      </c>
      <c r="Q294" s="193" t="n">
        <f aca="false">ROUND(E294*P294,2)</f>
        <v>0</v>
      </c>
      <c r="R294" s="193" t="s">
        <v>458</v>
      </c>
      <c r="S294" s="193" t="s">
        <v>328</v>
      </c>
      <c r="T294" s="194" t="s">
        <v>328</v>
      </c>
      <c r="U294" s="195" t="n">
        <v>0.24</v>
      </c>
      <c r="V294" s="195" t="n">
        <f aca="false">ROUND(E294*U294,2)</f>
        <v>15.77</v>
      </c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339</v>
      </c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97" t="n">
        <v>94</v>
      </c>
      <c r="B295" s="198" t="s">
        <v>697</v>
      </c>
      <c r="C295" s="199" t="s">
        <v>698</v>
      </c>
      <c r="D295" s="200" t="s">
        <v>471</v>
      </c>
      <c r="E295" s="201" t="n">
        <v>0.91752</v>
      </c>
      <c r="F295" s="202"/>
      <c r="G295" s="203" t="n">
        <f aca="false">ROUND(E295*F295,2)</f>
        <v>0</v>
      </c>
      <c r="H295" s="202" t="n">
        <v>22094.89</v>
      </c>
      <c r="I295" s="203" t="n">
        <f aca="false">ROUND(E295*H295,2)</f>
        <v>20272.5</v>
      </c>
      <c r="J295" s="202" t="n">
        <v>11915.11</v>
      </c>
      <c r="K295" s="203" t="n">
        <f aca="false">ROUND(E295*J295,2)</f>
        <v>10932.35</v>
      </c>
      <c r="L295" s="203" t="n">
        <v>21</v>
      </c>
      <c r="M295" s="203" t="n">
        <f aca="false">G295*(1+L295/100)</f>
        <v>0</v>
      </c>
      <c r="N295" s="203" t="n">
        <v>1.01665</v>
      </c>
      <c r="O295" s="203" t="n">
        <f aca="false">ROUND(E295*N295,2)</f>
        <v>0.93</v>
      </c>
      <c r="P295" s="203" t="n">
        <v>0</v>
      </c>
      <c r="Q295" s="203" t="n">
        <f aca="false">ROUND(E295*P295,2)</f>
        <v>0</v>
      </c>
      <c r="R295" s="203" t="s">
        <v>458</v>
      </c>
      <c r="S295" s="203" t="s">
        <v>328</v>
      </c>
      <c r="T295" s="204" t="s">
        <v>328</v>
      </c>
      <c r="U295" s="195" t="n">
        <v>27.673</v>
      </c>
      <c r="V295" s="195" t="n">
        <f aca="false">ROUND(E295*U295,2)</f>
        <v>25.39</v>
      </c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339</v>
      </c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true" outlineLevel="1" collapsed="false">
      <c r="A296" s="205"/>
      <c r="B296" s="206"/>
      <c r="C296" s="218" t="s">
        <v>699</v>
      </c>
      <c r="D296" s="218"/>
      <c r="E296" s="218"/>
      <c r="F296" s="218"/>
      <c r="G296" s="218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331</v>
      </c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205"/>
      <c r="B297" s="206"/>
      <c r="C297" s="219" t="s">
        <v>700</v>
      </c>
      <c r="D297" s="220"/>
      <c r="E297" s="221" t="n">
        <v>0.91752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344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87" t="n">
        <v>95</v>
      </c>
      <c r="B298" s="188" t="s">
        <v>701</v>
      </c>
      <c r="C298" s="189" t="s">
        <v>702</v>
      </c>
      <c r="D298" s="190" t="s">
        <v>225</v>
      </c>
      <c r="E298" s="191" t="n">
        <v>1</v>
      </c>
      <c r="F298" s="192"/>
      <c r="G298" s="193" t="n">
        <f aca="false">ROUND(E298*F298,2)</f>
        <v>0</v>
      </c>
      <c r="H298" s="192" t="n">
        <v>50.93</v>
      </c>
      <c r="I298" s="193" t="n">
        <f aca="false">ROUND(E298*H298,2)</f>
        <v>50.93</v>
      </c>
      <c r="J298" s="192" t="n">
        <v>741.07</v>
      </c>
      <c r="K298" s="193" t="n">
        <f aca="false">ROUND(E298*J298,2)</f>
        <v>741.07</v>
      </c>
      <c r="L298" s="193" t="n">
        <v>21</v>
      </c>
      <c r="M298" s="193" t="n">
        <f aca="false">G298*(1+L298/100)</f>
        <v>0</v>
      </c>
      <c r="N298" s="193" t="n">
        <v>0.03453</v>
      </c>
      <c r="O298" s="193" t="n">
        <f aca="false">ROUND(E298*N298,2)</f>
        <v>0.03</v>
      </c>
      <c r="P298" s="193" t="n">
        <v>0</v>
      </c>
      <c r="Q298" s="193" t="n">
        <f aca="false">ROUND(E298*P298,2)</f>
        <v>0</v>
      </c>
      <c r="R298" s="193"/>
      <c r="S298" s="193" t="s">
        <v>328</v>
      </c>
      <c r="T298" s="194" t="s">
        <v>328</v>
      </c>
      <c r="U298" s="195" t="n">
        <v>1.336</v>
      </c>
      <c r="V298" s="195" t="n">
        <f aca="false">ROUND(E298*U298,2)</f>
        <v>1.34</v>
      </c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329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87" t="n">
        <v>96</v>
      </c>
      <c r="B299" s="188" t="s">
        <v>703</v>
      </c>
      <c r="C299" s="189" t="s">
        <v>704</v>
      </c>
      <c r="D299" s="190" t="s">
        <v>225</v>
      </c>
      <c r="E299" s="191" t="n">
        <v>2</v>
      </c>
      <c r="F299" s="192"/>
      <c r="G299" s="193" t="n">
        <f aca="false">ROUND(E299*F299,2)</f>
        <v>0</v>
      </c>
      <c r="H299" s="192" t="n">
        <v>119.09</v>
      </c>
      <c r="I299" s="193" t="n">
        <f aca="false">ROUND(E299*H299,2)</f>
        <v>238.18</v>
      </c>
      <c r="J299" s="192" t="n">
        <v>837.91</v>
      </c>
      <c r="K299" s="193" t="n">
        <f aca="false">ROUND(E299*J299,2)</f>
        <v>1675.82</v>
      </c>
      <c r="L299" s="193" t="n">
        <v>21</v>
      </c>
      <c r="M299" s="193" t="n">
        <f aca="false">G299*(1+L299/100)</f>
        <v>0</v>
      </c>
      <c r="N299" s="193" t="n">
        <v>0.08609</v>
      </c>
      <c r="O299" s="193" t="n">
        <f aca="false">ROUND(E299*N299,2)</f>
        <v>0.17</v>
      </c>
      <c r="P299" s="193" t="n">
        <v>0</v>
      </c>
      <c r="Q299" s="193" t="n">
        <f aca="false">ROUND(E299*P299,2)</f>
        <v>0</v>
      </c>
      <c r="R299" s="193"/>
      <c r="S299" s="193" t="s">
        <v>328</v>
      </c>
      <c r="T299" s="194" t="s">
        <v>328</v>
      </c>
      <c r="U299" s="195" t="n">
        <v>1.432</v>
      </c>
      <c r="V299" s="195" t="n">
        <f aca="false">ROUND(E299*U299,2)</f>
        <v>2.86</v>
      </c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329</v>
      </c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87" t="n">
        <v>97</v>
      </c>
      <c r="B300" s="188" t="s">
        <v>705</v>
      </c>
      <c r="C300" s="189" t="s">
        <v>706</v>
      </c>
      <c r="D300" s="190" t="s">
        <v>425</v>
      </c>
      <c r="E300" s="191" t="n">
        <v>2.5</v>
      </c>
      <c r="F300" s="192"/>
      <c r="G300" s="193" t="n">
        <f aca="false">ROUND(E300*F300,2)</f>
        <v>0</v>
      </c>
      <c r="H300" s="192" t="n">
        <v>27.85</v>
      </c>
      <c r="I300" s="193" t="n">
        <f aca="false">ROUND(E300*H300,2)</f>
        <v>69.63</v>
      </c>
      <c r="J300" s="192" t="n">
        <v>47.05</v>
      </c>
      <c r="K300" s="193" t="n">
        <f aca="false">ROUND(E300*J300,2)</f>
        <v>117.63</v>
      </c>
      <c r="L300" s="193" t="n">
        <v>21</v>
      </c>
      <c r="M300" s="193" t="n">
        <f aca="false">G300*(1+L300/100)</f>
        <v>0</v>
      </c>
      <c r="N300" s="193" t="n">
        <v>0.00039</v>
      </c>
      <c r="O300" s="193" t="n">
        <f aca="false">ROUND(E300*N300,2)</f>
        <v>0</v>
      </c>
      <c r="P300" s="193" t="n">
        <v>0</v>
      </c>
      <c r="Q300" s="193" t="n">
        <f aca="false">ROUND(E300*P300,2)</f>
        <v>0</v>
      </c>
      <c r="R300" s="193"/>
      <c r="S300" s="193" t="s">
        <v>226</v>
      </c>
      <c r="T300" s="194" t="s">
        <v>227</v>
      </c>
      <c r="U300" s="195" t="n">
        <v>0.15</v>
      </c>
      <c r="V300" s="195" t="n">
        <f aca="false">ROUND(E300*U300,2)</f>
        <v>0.38</v>
      </c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329</v>
      </c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197" t="n">
        <v>98</v>
      </c>
      <c r="B301" s="198" t="s">
        <v>707</v>
      </c>
      <c r="C301" s="199" t="s">
        <v>708</v>
      </c>
      <c r="D301" s="200" t="s">
        <v>471</v>
      </c>
      <c r="E301" s="201" t="n">
        <v>0.02495</v>
      </c>
      <c r="F301" s="202"/>
      <c r="G301" s="203" t="n">
        <f aca="false">ROUND(E301*F301,2)</f>
        <v>0</v>
      </c>
      <c r="H301" s="202" t="n">
        <v>17120</v>
      </c>
      <c r="I301" s="203" t="n">
        <f aca="false">ROUND(E301*H301,2)</f>
        <v>427.14</v>
      </c>
      <c r="J301" s="202" t="n">
        <v>0</v>
      </c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3" t="n">
        <v>1</v>
      </c>
      <c r="O301" s="203" t="n">
        <f aca="false">ROUND(E301*N301,2)</f>
        <v>0.02</v>
      </c>
      <c r="P301" s="203" t="n">
        <v>0</v>
      </c>
      <c r="Q301" s="203" t="n">
        <f aca="false">ROUND(E301*P301,2)</f>
        <v>0</v>
      </c>
      <c r="R301" s="203" t="s">
        <v>436</v>
      </c>
      <c r="S301" s="203" t="s">
        <v>328</v>
      </c>
      <c r="T301" s="204" t="s">
        <v>328</v>
      </c>
      <c r="U301" s="195" t="n">
        <v>0</v>
      </c>
      <c r="V301" s="195" t="n">
        <f aca="false">ROUND(E301*U301,2)</f>
        <v>0</v>
      </c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437</v>
      </c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205"/>
      <c r="B302" s="206"/>
      <c r="C302" s="219" t="s">
        <v>709</v>
      </c>
      <c r="D302" s="220"/>
      <c r="E302" s="221" t="n">
        <v>0.02495</v>
      </c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344</v>
      </c>
      <c r="AH302" s="196" t="n">
        <v>0</v>
      </c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197" t="n">
        <v>99</v>
      </c>
      <c r="B303" s="198" t="s">
        <v>710</v>
      </c>
      <c r="C303" s="199" t="s">
        <v>711</v>
      </c>
      <c r="D303" s="200" t="s">
        <v>471</v>
      </c>
      <c r="E303" s="201" t="n">
        <v>0.12576</v>
      </c>
      <c r="F303" s="202"/>
      <c r="G303" s="203" t="n">
        <f aca="false">ROUND(E303*F303,2)</f>
        <v>0</v>
      </c>
      <c r="H303" s="202" t="n">
        <v>17120</v>
      </c>
      <c r="I303" s="203" t="n">
        <f aca="false">ROUND(E303*H303,2)</f>
        <v>2153.01</v>
      </c>
      <c r="J303" s="202" t="n">
        <v>0</v>
      </c>
      <c r="K303" s="203" t="n">
        <f aca="false">ROUND(E303*J303,2)</f>
        <v>0</v>
      </c>
      <c r="L303" s="203" t="n">
        <v>21</v>
      </c>
      <c r="M303" s="203" t="n">
        <f aca="false">G303*(1+L303/100)</f>
        <v>0</v>
      </c>
      <c r="N303" s="203" t="n">
        <v>1</v>
      </c>
      <c r="O303" s="203" t="n">
        <f aca="false">ROUND(E303*N303,2)</f>
        <v>0.13</v>
      </c>
      <c r="P303" s="203" t="n">
        <v>0</v>
      </c>
      <c r="Q303" s="203" t="n">
        <f aca="false">ROUND(E303*P303,2)</f>
        <v>0</v>
      </c>
      <c r="R303" s="203" t="s">
        <v>436</v>
      </c>
      <c r="S303" s="203" t="s">
        <v>328</v>
      </c>
      <c r="T303" s="204" t="s">
        <v>328</v>
      </c>
      <c r="U303" s="195" t="n">
        <v>0</v>
      </c>
      <c r="V303" s="195" t="n">
        <f aca="false">ROUND(E303*U303,2)</f>
        <v>0</v>
      </c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437</v>
      </c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205"/>
      <c r="B304" s="206"/>
      <c r="C304" s="219" t="s">
        <v>712</v>
      </c>
      <c r="D304" s="220"/>
      <c r="E304" s="221" t="n">
        <v>0.12576</v>
      </c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344</v>
      </c>
      <c r="AH304" s="196" t="n">
        <v>0</v>
      </c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197" t="n">
        <v>100</v>
      </c>
      <c r="B305" s="198" t="s">
        <v>713</v>
      </c>
      <c r="C305" s="199" t="s">
        <v>714</v>
      </c>
      <c r="D305" s="200" t="s">
        <v>471</v>
      </c>
      <c r="E305" s="201" t="n">
        <v>0.28196</v>
      </c>
      <c r="F305" s="202"/>
      <c r="G305" s="203" t="n">
        <f aca="false">ROUND(E305*F305,2)</f>
        <v>0</v>
      </c>
      <c r="H305" s="202" t="n">
        <v>17120</v>
      </c>
      <c r="I305" s="203" t="n">
        <f aca="false">ROUND(E305*H305,2)</f>
        <v>4827.16</v>
      </c>
      <c r="J305" s="202" t="n">
        <v>0</v>
      </c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1</v>
      </c>
      <c r="O305" s="203" t="n">
        <f aca="false">ROUND(E305*N305,2)</f>
        <v>0.28</v>
      </c>
      <c r="P305" s="203" t="n">
        <v>0</v>
      </c>
      <c r="Q305" s="203" t="n">
        <f aca="false">ROUND(E305*P305,2)</f>
        <v>0</v>
      </c>
      <c r="R305" s="203" t="s">
        <v>436</v>
      </c>
      <c r="S305" s="203" t="s">
        <v>328</v>
      </c>
      <c r="T305" s="204" t="s">
        <v>328</v>
      </c>
      <c r="U305" s="195" t="n">
        <v>0</v>
      </c>
      <c r="V305" s="195" t="n">
        <f aca="false">ROUND(E305*U305,2)</f>
        <v>0</v>
      </c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437</v>
      </c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205"/>
      <c r="B306" s="206"/>
      <c r="C306" s="219" t="s">
        <v>715</v>
      </c>
      <c r="D306" s="220"/>
      <c r="E306" s="221" t="n">
        <v>0.28196</v>
      </c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344</v>
      </c>
      <c r="AH306" s="196" t="n">
        <v>0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197" t="n">
        <v>101</v>
      </c>
      <c r="B307" s="198" t="s">
        <v>716</v>
      </c>
      <c r="C307" s="199" t="s">
        <v>717</v>
      </c>
      <c r="D307" s="200" t="s">
        <v>471</v>
      </c>
      <c r="E307" s="201" t="n">
        <v>0.09088</v>
      </c>
      <c r="F307" s="202"/>
      <c r="G307" s="203" t="n">
        <f aca="false">ROUND(E307*F307,2)</f>
        <v>0</v>
      </c>
      <c r="H307" s="202" t="n">
        <v>17440</v>
      </c>
      <c r="I307" s="203" t="n">
        <f aca="false">ROUND(E307*H307,2)</f>
        <v>1584.95</v>
      </c>
      <c r="J307" s="202" t="n">
        <v>0</v>
      </c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3" t="n">
        <v>1</v>
      </c>
      <c r="O307" s="203" t="n">
        <f aca="false">ROUND(E307*N307,2)</f>
        <v>0.09</v>
      </c>
      <c r="P307" s="203" t="n">
        <v>0</v>
      </c>
      <c r="Q307" s="203" t="n">
        <f aca="false">ROUND(E307*P307,2)</f>
        <v>0</v>
      </c>
      <c r="R307" s="203" t="s">
        <v>436</v>
      </c>
      <c r="S307" s="203" t="s">
        <v>328</v>
      </c>
      <c r="T307" s="204" t="s">
        <v>328</v>
      </c>
      <c r="U307" s="195" t="n">
        <v>0</v>
      </c>
      <c r="V307" s="195" t="n">
        <f aca="false">ROUND(E307*U307,2)</f>
        <v>0</v>
      </c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437</v>
      </c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205"/>
      <c r="B308" s="206"/>
      <c r="C308" s="219" t="s">
        <v>718</v>
      </c>
      <c r="D308" s="220"/>
      <c r="E308" s="221" t="n">
        <v>0.09088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344</v>
      </c>
      <c r="AH308" s="196" t="n">
        <v>0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197" t="n">
        <v>102</v>
      </c>
      <c r="B309" s="198" t="s">
        <v>719</v>
      </c>
      <c r="C309" s="199" t="s">
        <v>720</v>
      </c>
      <c r="D309" s="200" t="s">
        <v>471</v>
      </c>
      <c r="E309" s="201" t="n">
        <v>1.55177</v>
      </c>
      <c r="F309" s="202"/>
      <c r="G309" s="203" t="n">
        <f aca="false">ROUND(E309*F309,2)</f>
        <v>0</v>
      </c>
      <c r="H309" s="202" t="n">
        <v>17440</v>
      </c>
      <c r="I309" s="203" t="n">
        <f aca="false">ROUND(E309*H309,2)</f>
        <v>27062.87</v>
      </c>
      <c r="J309" s="202" t="n">
        <v>0</v>
      </c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3" t="n">
        <v>1</v>
      </c>
      <c r="O309" s="203" t="n">
        <f aca="false">ROUND(E309*N309,2)</f>
        <v>1.55</v>
      </c>
      <c r="P309" s="203" t="n">
        <v>0</v>
      </c>
      <c r="Q309" s="203" t="n">
        <f aca="false">ROUND(E309*P309,2)</f>
        <v>0</v>
      </c>
      <c r="R309" s="203" t="s">
        <v>436</v>
      </c>
      <c r="S309" s="203" t="s">
        <v>328</v>
      </c>
      <c r="T309" s="204" t="s">
        <v>328</v>
      </c>
      <c r="U309" s="195" t="n">
        <v>0</v>
      </c>
      <c r="V309" s="195" t="n">
        <f aca="false">ROUND(E309*U309,2)</f>
        <v>0</v>
      </c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437</v>
      </c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205"/>
      <c r="B310" s="206"/>
      <c r="C310" s="219" t="s">
        <v>721</v>
      </c>
      <c r="D310" s="220"/>
      <c r="E310" s="221" t="n">
        <v>1.55177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344</v>
      </c>
      <c r="AH310" s="196" t="n">
        <v>0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197" t="n">
        <v>103</v>
      </c>
      <c r="B311" s="198" t="s">
        <v>722</v>
      </c>
      <c r="C311" s="199" t="s">
        <v>723</v>
      </c>
      <c r="D311" s="200" t="s">
        <v>471</v>
      </c>
      <c r="E311" s="201" t="n">
        <v>1.22504</v>
      </c>
      <c r="F311" s="202"/>
      <c r="G311" s="203" t="n">
        <f aca="false">ROUND(E311*F311,2)</f>
        <v>0</v>
      </c>
      <c r="H311" s="202" t="n">
        <v>17440</v>
      </c>
      <c r="I311" s="203" t="n">
        <f aca="false">ROUND(E311*H311,2)</f>
        <v>21364.7</v>
      </c>
      <c r="J311" s="202" t="n">
        <v>0</v>
      </c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3" t="n">
        <v>1</v>
      </c>
      <c r="O311" s="203" t="n">
        <f aca="false">ROUND(E311*N311,2)</f>
        <v>1.23</v>
      </c>
      <c r="P311" s="203" t="n">
        <v>0</v>
      </c>
      <c r="Q311" s="203" t="n">
        <f aca="false">ROUND(E311*P311,2)</f>
        <v>0</v>
      </c>
      <c r="R311" s="203" t="s">
        <v>436</v>
      </c>
      <c r="S311" s="203" t="s">
        <v>328</v>
      </c>
      <c r="T311" s="204" t="s">
        <v>328</v>
      </c>
      <c r="U311" s="195" t="n">
        <v>0</v>
      </c>
      <c r="V311" s="195" t="n">
        <f aca="false">ROUND(E311*U311,2)</f>
        <v>0</v>
      </c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437</v>
      </c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205"/>
      <c r="B312" s="206"/>
      <c r="C312" s="219" t="s">
        <v>724</v>
      </c>
      <c r="D312" s="220"/>
      <c r="E312" s="221" t="n">
        <v>1.22504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344</v>
      </c>
      <c r="AH312" s="196" t="n">
        <v>0</v>
      </c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97" t="n">
        <v>104</v>
      </c>
      <c r="B313" s="198" t="s">
        <v>725</v>
      </c>
      <c r="C313" s="199" t="s">
        <v>726</v>
      </c>
      <c r="D313" s="200" t="s">
        <v>471</v>
      </c>
      <c r="E313" s="201" t="n">
        <v>0.73359</v>
      </c>
      <c r="F313" s="202"/>
      <c r="G313" s="203" t="n">
        <f aca="false">ROUND(E313*F313,2)</f>
        <v>0</v>
      </c>
      <c r="H313" s="202" t="n">
        <v>18530</v>
      </c>
      <c r="I313" s="203" t="n">
        <f aca="false">ROUND(E313*H313,2)</f>
        <v>13593.42</v>
      </c>
      <c r="J313" s="202" t="n">
        <v>0</v>
      </c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3" t="n">
        <v>1</v>
      </c>
      <c r="O313" s="203" t="n">
        <f aca="false">ROUND(E313*N313,2)</f>
        <v>0.73</v>
      </c>
      <c r="P313" s="203" t="n">
        <v>0</v>
      </c>
      <c r="Q313" s="203" t="n">
        <f aca="false">ROUND(E313*P313,2)</f>
        <v>0</v>
      </c>
      <c r="R313" s="203" t="s">
        <v>436</v>
      </c>
      <c r="S313" s="203" t="s">
        <v>328</v>
      </c>
      <c r="T313" s="204" t="s">
        <v>328</v>
      </c>
      <c r="U313" s="195" t="n">
        <v>0</v>
      </c>
      <c r="V313" s="195" t="n">
        <f aca="false">ROUND(E313*U313,2)</f>
        <v>0</v>
      </c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437</v>
      </c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205"/>
      <c r="B314" s="206"/>
      <c r="C314" s="219" t="s">
        <v>727</v>
      </c>
      <c r="D314" s="220"/>
      <c r="E314" s="221" t="n">
        <v>0.73359</v>
      </c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344</v>
      </c>
      <c r="AH314" s="196" t="n">
        <v>0</v>
      </c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97" t="n">
        <v>105</v>
      </c>
      <c r="B315" s="198" t="s">
        <v>728</v>
      </c>
      <c r="C315" s="199" t="s">
        <v>729</v>
      </c>
      <c r="D315" s="200" t="s">
        <v>471</v>
      </c>
      <c r="E315" s="201" t="n">
        <v>0.08168</v>
      </c>
      <c r="F315" s="202"/>
      <c r="G315" s="203" t="n">
        <f aca="false">ROUND(E315*F315,2)</f>
        <v>0</v>
      </c>
      <c r="H315" s="202" t="n">
        <v>19110</v>
      </c>
      <c r="I315" s="203" t="n">
        <f aca="false">ROUND(E315*H315,2)</f>
        <v>1560.9</v>
      </c>
      <c r="J315" s="202" t="n">
        <v>0</v>
      </c>
      <c r="K315" s="203" t="n">
        <f aca="false">ROUND(E315*J315,2)</f>
        <v>0</v>
      </c>
      <c r="L315" s="203" t="n">
        <v>21</v>
      </c>
      <c r="M315" s="203" t="n">
        <f aca="false">G315*(1+L315/100)</f>
        <v>0</v>
      </c>
      <c r="N315" s="203" t="n">
        <v>1</v>
      </c>
      <c r="O315" s="203" t="n">
        <f aca="false">ROUND(E315*N315,2)</f>
        <v>0.08</v>
      </c>
      <c r="P315" s="203" t="n">
        <v>0</v>
      </c>
      <c r="Q315" s="203" t="n">
        <f aca="false">ROUND(E315*P315,2)</f>
        <v>0</v>
      </c>
      <c r="R315" s="203" t="s">
        <v>436</v>
      </c>
      <c r="S315" s="203" t="s">
        <v>328</v>
      </c>
      <c r="T315" s="204" t="s">
        <v>328</v>
      </c>
      <c r="U315" s="195" t="n">
        <v>0</v>
      </c>
      <c r="V315" s="195" t="n">
        <f aca="false">ROUND(E315*U315,2)</f>
        <v>0</v>
      </c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437</v>
      </c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205"/>
      <c r="B316" s="206"/>
      <c r="C316" s="219" t="s">
        <v>730</v>
      </c>
      <c r="D316" s="220"/>
      <c r="E316" s="221" t="n">
        <v>0.08168</v>
      </c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344</v>
      </c>
      <c r="AH316" s="196" t="n">
        <v>0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22.5" hidden="false" customHeight="false" outlineLevel="1" collapsed="false">
      <c r="A317" s="187" t="n">
        <v>106</v>
      </c>
      <c r="B317" s="188" t="s">
        <v>731</v>
      </c>
      <c r="C317" s="189" t="s">
        <v>732</v>
      </c>
      <c r="D317" s="190" t="s">
        <v>425</v>
      </c>
      <c r="E317" s="191" t="n">
        <v>152.19706</v>
      </c>
      <c r="F317" s="192"/>
      <c r="G317" s="193" t="n">
        <f aca="false">ROUND(E317*F317,2)</f>
        <v>0</v>
      </c>
      <c r="H317" s="192" t="n">
        <v>1028</v>
      </c>
      <c r="I317" s="193" t="n">
        <f aca="false">ROUND(E317*H317,2)</f>
        <v>156458.58</v>
      </c>
      <c r="J317" s="192" t="n">
        <v>0</v>
      </c>
      <c r="K317" s="193" t="n">
        <f aca="false">ROUND(E317*J317,2)</f>
        <v>0</v>
      </c>
      <c r="L317" s="193" t="n">
        <v>21</v>
      </c>
      <c r="M317" s="193" t="n">
        <f aca="false">G317*(1+L317/100)</f>
        <v>0</v>
      </c>
      <c r="N317" s="193" t="n">
        <v>0.296</v>
      </c>
      <c r="O317" s="193" t="n">
        <f aca="false">ROUND(E317*N317,2)</f>
        <v>45.05</v>
      </c>
      <c r="P317" s="193" t="n">
        <v>0</v>
      </c>
      <c r="Q317" s="193" t="n">
        <f aca="false">ROUND(E317*P317,2)</f>
        <v>0</v>
      </c>
      <c r="R317" s="193" t="s">
        <v>436</v>
      </c>
      <c r="S317" s="193" t="s">
        <v>328</v>
      </c>
      <c r="T317" s="194" t="s">
        <v>328</v>
      </c>
      <c r="U317" s="195" t="n">
        <v>0</v>
      </c>
      <c r="V317" s="195" t="n">
        <f aca="false">ROUND(E317*U317,2)</f>
        <v>0</v>
      </c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437</v>
      </c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22.5" hidden="false" customHeight="false" outlineLevel="1" collapsed="false">
      <c r="A318" s="187" t="n">
        <v>107</v>
      </c>
      <c r="B318" s="188" t="s">
        <v>733</v>
      </c>
      <c r="C318" s="189" t="s">
        <v>734</v>
      </c>
      <c r="D318" s="190" t="s">
        <v>425</v>
      </c>
      <c r="E318" s="191" t="n">
        <v>21.42048</v>
      </c>
      <c r="F318" s="192"/>
      <c r="G318" s="193" t="n">
        <f aca="false">ROUND(E318*F318,2)</f>
        <v>0</v>
      </c>
      <c r="H318" s="192" t="n">
        <v>1164</v>
      </c>
      <c r="I318" s="193" t="n">
        <f aca="false">ROUND(E318*H318,2)</f>
        <v>24933.44</v>
      </c>
      <c r="J318" s="192" t="n">
        <v>0</v>
      </c>
      <c r="K318" s="193" t="n">
        <f aca="false">ROUND(E318*J318,2)</f>
        <v>0</v>
      </c>
      <c r="L318" s="193" t="n">
        <v>21</v>
      </c>
      <c r="M318" s="193" t="n">
        <f aca="false">G318*(1+L318/100)</f>
        <v>0</v>
      </c>
      <c r="N318" s="193" t="n">
        <v>0.413</v>
      </c>
      <c r="O318" s="193" t="n">
        <f aca="false">ROUND(E318*N318,2)</f>
        <v>8.85</v>
      </c>
      <c r="P318" s="193" t="n">
        <v>0</v>
      </c>
      <c r="Q318" s="193" t="n">
        <f aca="false">ROUND(E318*P318,2)</f>
        <v>0</v>
      </c>
      <c r="R318" s="193" t="s">
        <v>436</v>
      </c>
      <c r="S318" s="193" t="s">
        <v>328</v>
      </c>
      <c r="T318" s="194" t="s">
        <v>328</v>
      </c>
      <c r="U318" s="195" t="n">
        <v>0</v>
      </c>
      <c r="V318" s="195" t="n">
        <f aca="false">ROUND(E318*U318,2)</f>
        <v>0</v>
      </c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437</v>
      </c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22.5" hidden="false" customHeight="false" outlineLevel="1" collapsed="false">
      <c r="A319" s="187" t="n">
        <v>108</v>
      </c>
      <c r="B319" s="188" t="s">
        <v>735</v>
      </c>
      <c r="C319" s="189" t="s">
        <v>736</v>
      </c>
      <c r="D319" s="190" t="s">
        <v>425</v>
      </c>
      <c r="E319" s="191" t="n">
        <v>130.36032</v>
      </c>
      <c r="F319" s="192"/>
      <c r="G319" s="193" t="n">
        <f aca="false">ROUND(E319*F319,2)</f>
        <v>0</v>
      </c>
      <c r="H319" s="192" t="n">
        <v>1440</v>
      </c>
      <c r="I319" s="193" t="n">
        <f aca="false">ROUND(E319*H319,2)</f>
        <v>187718.86</v>
      </c>
      <c r="J319" s="192" t="n">
        <v>0</v>
      </c>
      <c r="K319" s="193" t="n">
        <f aca="false">ROUND(E319*J319,2)</f>
        <v>0</v>
      </c>
      <c r="L319" s="193" t="n">
        <v>21</v>
      </c>
      <c r="M319" s="193" t="n">
        <f aca="false">G319*(1+L319/100)</f>
        <v>0</v>
      </c>
      <c r="N319" s="193" t="n">
        <v>0.458</v>
      </c>
      <c r="O319" s="193" t="n">
        <f aca="false">ROUND(E319*N319,2)</f>
        <v>59.71</v>
      </c>
      <c r="P319" s="193" t="n">
        <v>0</v>
      </c>
      <c r="Q319" s="193" t="n">
        <f aca="false">ROUND(E319*P319,2)</f>
        <v>0</v>
      </c>
      <c r="R319" s="193" t="s">
        <v>436</v>
      </c>
      <c r="S319" s="193" t="s">
        <v>328</v>
      </c>
      <c r="T319" s="194" t="s">
        <v>328</v>
      </c>
      <c r="U319" s="195" t="n">
        <v>0</v>
      </c>
      <c r="V319" s="195" t="n">
        <f aca="false">ROUND(E319*U319,2)</f>
        <v>0</v>
      </c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437</v>
      </c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97" t="n">
        <v>109</v>
      </c>
      <c r="B320" s="198" t="s">
        <v>737</v>
      </c>
      <c r="C320" s="199" t="s">
        <v>738</v>
      </c>
      <c r="D320" s="200" t="s">
        <v>225</v>
      </c>
      <c r="E320" s="201" t="n">
        <v>1</v>
      </c>
      <c r="F320" s="202"/>
      <c r="G320" s="203" t="n">
        <f aca="false">ROUND(E320*F320,2)</f>
        <v>0</v>
      </c>
      <c r="H320" s="202" t="n">
        <v>9950</v>
      </c>
      <c r="I320" s="203" t="n">
        <f aca="false">ROUND(E320*H320,2)</f>
        <v>9950</v>
      </c>
      <c r="J320" s="202" t="n">
        <v>0</v>
      </c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3" t="n">
        <v>1.2</v>
      </c>
      <c r="O320" s="203" t="n">
        <f aca="false">ROUND(E320*N320,2)</f>
        <v>1.2</v>
      </c>
      <c r="P320" s="203" t="n">
        <v>0</v>
      </c>
      <c r="Q320" s="203" t="n">
        <f aca="false">ROUND(E320*P320,2)</f>
        <v>0</v>
      </c>
      <c r="R320" s="203"/>
      <c r="S320" s="203" t="s">
        <v>226</v>
      </c>
      <c r="T320" s="204" t="s">
        <v>227</v>
      </c>
      <c r="U320" s="195" t="n">
        <v>0</v>
      </c>
      <c r="V320" s="195" t="n">
        <f aca="false">ROUND(E320*U320,2)</f>
        <v>0</v>
      </c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437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205"/>
      <c r="B321" s="206"/>
      <c r="C321" s="219" t="s">
        <v>739</v>
      </c>
      <c r="D321" s="220"/>
      <c r="E321" s="221" t="n">
        <v>1</v>
      </c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344</v>
      </c>
      <c r="AH321" s="196" t="n">
        <v>0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197" t="n">
        <v>110</v>
      </c>
      <c r="B322" s="198" t="s">
        <v>740</v>
      </c>
      <c r="C322" s="199" t="s">
        <v>738</v>
      </c>
      <c r="D322" s="200" t="s">
        <v>225</v>
      </c>
      <c r="E322" s="201" t="n">
        <v>1</v>
      </c>
      <c r="F322" s="202"/>
      <c r="G322" s="203" t="n">
        <f aca="false">ROUND(E322*F322,2)</f>
        <v>0</v>
      </c>
      <c r="H322" s="202" t="n">
        <v>11925</v>
      </c>
      <c r="I322" s="203" t="n">
        <f aca="false">ROUND(E322*H322,2)</f>
        <v>11925</v>
      </c>
      <c r="J322" s="202" t="n">
        <v>0</v>
      </c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1.408</v>
      </c>
      <c r="O322" s="203" t="n">
        <f aca="false">ROUND(E322*N322,2)</f>
        <v>1.41</v>
      </c>
      <c r="P322" s="203" t="n">
        <v>0</v>
      </c>
      <c r="Q322" s="203" t="n">
        <f aca="false">ROUND(E322*P322,2)</f>
        <v>0</v>
      </c>
      <c r="R322" s="203"/>
      <c r="S322" s="203" t="s">
        <v>226</v>
      </c>
      <c r="T322" s="204" t="s">
        <v>227</v>
      </c>
      <c r="U322" s="195" t="n">
        <v>0</v>
      </c>
      <c r="V322" s="195" t="n">
        <f aca="false">ROUND(E322*U322,2)</f>
        <v>0</v>
      </c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437</v>
      </c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205"/>
      <c r="B323" s="206"/>
      <c r="C323" s="219" t="s">
        <v>741</v>
      </c>
      <c r="D323" s="220"/>
      <c r="E323" s="221" t="n">
        <v>1</v>
      </c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 t="s">
        <v>344</v>
      </c>
      <c r="AH323" s="196" t="n">
        <v>0</v>
      </c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197" t="n">
        <v>111</v>
      </c>
      <c r="B324" s="198" t="s">
        <v>742</v>
      </c>
      <c r="C324" s="199" t="s">
        <v>738</v>
      </c>
      <c r="D324" s="200" t="s">
        <v>225</v>
      </c>
      <c r="E324" s="201" t="n">
        <v>1</v>
      </c>
      <c r="F324" s="202"/>
      <c r="G324" s="203" t="n">
        <f aca="false">ROUND(E324*F324,2)</f>
        <v>0</v>
      </c>
      <c r="H324" s="202" t="n">
        <v>13500</v>
      </c>
      <c r="I324" s="203" t="n">
        <f aca="false">ROUND(E324*H324,2)</f>
        <v>13500</v>
      </c>
      <c r="J324" s="202" t="n">
        <v>0</v>
      </c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1.6</v>
      </c>
      <c r="O324" s="203" t="n">
        <f aca="false">ROUND(E324*N324,2)</f>
        <v>1.6</v>
      </c>
      <c r="P324" s="203" t="n">
        <v>0</v>
      </c>
      <c r="Q324" s="203" t="n">
        <f aca="false">ROUND(E324*P324,2)</f>
        <v>0</v>
      </c>
      <c r="R324" s="203"/>
      <c r="S324" s="203" t="s">
        <v>226</v>
      </c>
      <c r="T324" s="204" t="s">
        <v>227</v>
      </c>
      <c r="U324" s="195" t="n">
        <v>0</v>
      </c>
      <c r="V324" s="195" t="n">
        <f aca="false">ROUND(E324*U324,2)</f>
        <v>0</v>
      </c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437</v>
      </c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205"/>
      <c r="B325" s="206"/>
      <c r="C325" s="219" t="s">
        <v>743</v>
      </c>
      <c r="D325" s="220"/>
      <c r="E325" s="221" t="n">
        <v>1</v>
      </c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344</v>
      </c>
      <c r="AH325" s="196" t="n">
        <v>0</v>
      </c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0" collapsed="false">
      <c r="A326" s="179" t="s">
        <v>221</v>
      </c>
      <c r="B326" s="180" t="s">
        <v>95</v>
      </c>
      <c r="C326" s="181" t="s">
        <v>96</v>
      </c>
      <c r="D326" s="182"/>
      <c r="E326" s="183"/>
      <c r="F326" s="184"/>
      <c r="G326" s="184" t="n">
        <f aca="false">SUMIF(AG327:AG343,"&lt;&gt;NOR",G327:G343)</f>
        <v>0</v>
      </c>
      <c r="H326" s="184"/>
      <c r="I326" s="184" t="n">
        <f aca="false">SUM(I327:I343)</f>
        <v>2241.28</v>
      </c>
      <c r="J326" s="184"/>
      <c r="K326" s="184" t="n">
        <f aca="false">SUM(K327:K343)</f>
        <v>220661.26</v>
      </c>
      <c r="L326" s="184"/>
      <c r="M326" s="184" t="n">
        <f aca="false">SUM(M327:M343)</f>
        <v>0</v>
      </c>
      <c r="N326" s="184"/>
      <c r="O326" s="184" t="n">
        <f aca="false">SUM(O327:O343)</f>
        <v>0</v>
      </c>
      <c r="P326" s="184"/>
      <c r="Q326" s="184" t="n">
        <f aca="false">SUM(Q327:Q343)</f>
        <v>74.22</v>
      </c>
      <c r="R326" s="184"/>
      <c r="S326" s="184"/>
      <c r="T326" s="185"/>
      <c r="U326" s="186"/>
      <c r="V326" s="186" t="n">
        <f aca="false">SUM(V327:V343)</f>
        <v>407.69</v>
      </c>
      <c r="W326" s="186"/>
      <c r="AG326" s="0" t="s">
        <v>222</v>
      </c>
    </row>
    <row r="327" customFormat="false" ht="22.5" hidden="false" customHeight="false" outlineLevel="1" collapsed="false">
      <c r="A327" s="197" t="n">
        <v>112</v>
      </c>
      <c r="B327" s="198" t="s">
        <v>744</v>
      </c>
      <c r="C327" s="199" t="s">
        <v>745</v>
      </c>
      <c r="D327" s="200" t="s">
        <v>373</v>
      </c>
      <c r="E327" s="201" t="n">
        <v>123.7</v>
      </c>
      <c r="F327" s="202"/>
      <c r="G327" s="203" t="n">
        <f aca="false">ROUND(E327*F327,2)</f>
        <v>0</v>
      </c>
      <c r="H327" s="202" t="n">
        <v>0</v>
      </c>
      <c r="I327" s="203" t="n">
        <f aca="false">ROUND(E327*H327,2)</f>
        <v>0</v>
      </c>
      <c r="J327" s="202" t="n">
        <v>861</v>
      </c>
      <c r="K327" s="203" t="n">
        <f aca="false">ROUND(E327*J327,2)</f>
        <v>106505.7</v>
      </c>
      <c r="L327" s="203" t="n">
        <v>21</v>
      </c>
      <c r="M327" s="203" t="n">
        <f aca="false">G327*(1+L327/100)</f>
        <v>0</v>
      </c>
      <c r="N327" s="203" t="n">
        <v>0</v>
      </c>
      <c r="O327" s="203" t="n">
        <f aca="false">ROUND(E327*N327,2)</f>
        <v>0</v>
      </c>
      <c r="P327" s="203" t="n">
        <v>0.6</v>
      </c>
      <c r="Q327" s="203" t="n">
        <f aca="false">ROUND(E327*P327,2)</f>
        <v>74.22</v>
      </c>
      <c r="R327" s="203" t="s">
        <v>518</v>
      </c>
      <c r="S327" s="203" t="s">
        <v>328</v>
      </c>
      <c r="T327" s="204" t="s">
        <v>328</v>
      </c>
      <c r="U327" s="195" t="n">
        <v>1.787</v>
      </c>
      <c r="V327" s="195" t="n">
        <f aca="false">ROUND(E327*U327,2)</f>
        <v>221.05</v>
      </c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329</v>
      </c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205"/>
      <c r="B328" s="206"/>
      <c r="C328" s="219" t="s">
        <v>746</v>
      </c>
      <c r="D328" s="220"/>
      <c r="E328" s="221" t="n">
        <v>123.7</v>
      </c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344</v>
      </c>
      <c r="AH328" s="196" t="n">
        <v>0</v>
      </c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22.5" hidden="false" customHeight="false" outlineLevel="1" collapsed="false">
      <c r="A329" s="197" t="n">
        <v>113</v>
      </c>
      <c r="B329" s="198" t="s">
        <v>349</v>
      </c>
      <c r="C329" s="199" t="s">
        <v>350</v>
      </c>
      <c r="D329" s="200" t="s">
        <v>338</v>
      </c>
      <c r="E329" s="201" t="n">
        <v>700</v>
      </c>
      <c r="F329" s="202"/>
      <c r="G329" s="203" t="n">
        <f aca="false">ROUND(E329*F329,2)</f>
        <v>0</v>
      </c>
      <c r="H329" s="202" t="n">
        <v>0</v>
      </c>
      <c r="I329" s="203" t="n">
        <f aca="false">ROUND(E329*H329,2)</f>
        <v>0</v>
      </c>
      <c r="J329" s="202" t="n">
        <v>99.7</v>
      </c>
      <c r="K329" s="203" t="n">
        <f aca="false">ROUND(E329*J329,2)</f>
        <v>69790</v>
      </c>
      <c r="L329" s="203" t="n">
        <v>21</v>
      </c>
      <c r="M329" s="203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3" t="s">
        <v>327</v>
      </c>
      <c r="S329" s="203" t="s">
        <v>328</v>
      </c>
      <c r="T329" s="204" t="s">
        <v>328</v>
      </c>
      <c r="U329" s="195" t="n">
        <v>0.187</v>
      </c>
      <c r="V329" s="195" t="n">
        <f aca="false">ROUND(E329*U329,2)</f>
        <v>130.9</v>
      </c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329</v>
      </c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true" outlineLevel="1" collapsed="false">
      <c r="A330" s="205"/>
      <c r="B330" s="206"/>
      <c r="C330" s="218" t="s">
        <v>347</v>
      </c>
      <c r="D330" s="218"/>
      <c r="E330" s="218"/>
      <c r="F330" s="218"/>
      <c r="G330" s="218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331</v>
      </c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true" outlineLevel="1" collapsed="false">
      <c r="A331" s="205"/>
      <c r="B331" s="206"/>
      <c r="C331" s="209" t="s">
        <v>747</v>
      </c>
      <c r="D331" s="209"/>
      <c r="E331" s="209"/>
      <c r="F331" s="209"/>
      <c r="G331" s="209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234</v>
      </c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true" outlineLevel="1" collapsed="false">
      <c r="A332" s="205"/>
      <c r="B332" s="206"/>
      <c r="C332" s="209" t="s">
        <v>748</v>
      </c>
      <c r="D332" s="209"/>
      <c r="E332" s="209"/>
      <c r="F332" s="209"/>
      <c r="G332" s="209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234</v>
      </c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197" t="n">
        <v>114</v>
      </c>
      <c r="B333" s="198" t="s">
        <v>749</v>
      </c>
      <c r="C333" s="199" t="s">
        <v>750</v>
      </c>
      <c r="D333" s="200" t="s">
        <v>425</v>
      </c>
      <c r="E333" s="201" t="n">
        <v>34</v>
      </c>
      <c r="F333" s="202"/>
      <c r="G333" s="203" t="n">
        <f aca="false">ROUND(E333*F333,2)</f>
        <v>0</v>
      </c>
      <c r="H333" s="202" t="n">
        <v>65.92</v>
      </c>
      <c r="I333" s="203" t="n">
        <f aca="false">ROUND(E333*H333,2)</f>
        <v>2241.28</v>
      </c>
      <c r="J333" s="202" t="n">
        <v>42.58</v>
      </c>
      <c r="K333" s="203" t="n">
        <f aca="false">ROUND(E333*J333,2)</f>
        <v>1447.72</v>
      </c>
      <c r="L333" s="203" t="n">
        <v>21</v>
      </c>
      <c r="M333" s="203" t="n">
        <f aca="false">G333*(1+L333/100)</f>
        <v>0</v>
      </c>
      <c r="N333" s="203" t="n">
        <v>0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3" t="s">
        <v>518</v>
      </c>
      <c r="S333" s="203" t="s">
        <v>328</v>
      </c>
      <c r="T333" s="204" t="s">
        <v>328</v>
      </c>
      <c r="U333" s="195" t="n">
        <v>0.055</v>
      </c>
      <c r="V333" s="195" t="n">
        <f aca="false">ROUND(E333*U333,2)</f>
        <v>1.87</v>
      </c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329</v>
      </c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true" outlineLevel="1" collapsed="false">
      <c r="A334" s="205"/>
      <c r="B334" s="206"/>
      <c r="C334" s="218" t="s">
        <v>751</v>
      </c>
      <c r="D334" s="218"/>
      <c r="E334" s="218"/>
      <c r="F334" s="218"/>
      <c r="G334" s="218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331</v>
      </c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205"/>
      <c r="B335" s="206"/>
      <c r="C335" s="219" t="s">
        <v>752</v>
      </c>
      <c r="D335" s="220"/>
      <c r="E335" s="221" t="n">
        <v>34</v>
      </c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 t="s">
        <v>344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197" t="n">
        <v>115</v>
      </c>
      <c r="B336" s="198" t="s">
        <v>753</v>
      </c>
      <c r="C336" s="199" t="s">
        <v>754</v>
      </c>
      <c r="D336" s="200" t="s">
        <v>373</v>
      </c>
      <c r="E336" s="201" t="n">
        <v>10.2</v>
      </c>
      <c r="F336" s="202"/>
      <c r="G336" s="203" t="n">
        <f aca="false">ROUND(E336*F336,2)</f>
        <v>0</v>
      </c>
      <c r="H336" s="202" t="n">
        <v>0</v>
      </c>
      <c r="I336" s="203" t="n">
        <f aca="false">ROUND(E336*H336,2)</f>
        <v>0</v>
      </c>
      <c r="J336" s="202" t="n">
        <v>240.5</v>
      </c>
      <c r="K336" s="203" t="n">
        <f aca="false">ROUND(E336*J336,2)</f>
        <v>2453.1</v>
      </c>
      <c r="L336" s="203" t="n">
        <v>21</v>
      </c>
      <c r="M336" s="203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3"/>
      <c r="S336" s="203" t="s">
        <v>328</v>
      </c>
      <c r="T336" s="204" t="s">
        <v>328</v>
      </c>
      <c r="U336" s="195" t="n">
        <v>0.595</v>
      </c>
      <c r="V336" s="195" t="n">
        <f aca="false">ROUND(E336*U336,2)</f>
        <v>6.07</v>
      </c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329</v>
      </c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205"/>
      <c r="B337" s="206"/>
      <c r="C337" s="219" t="s">
        <v>755</v>
      </c>
      <c r="D337" s="220"/>
      <c r="E337" s="221" t="n">
        <v>10.2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344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197" t="n">
        <v>116</v>
      </c>
      <c r="B338" s="198" t="s">
        <v>756</v>
      </c>
      <c r="C338" s="199" t="s">
        <v>757</v>
      </c>
      <c r="D338" s="200" t="s">
        <v>471</v>
      </c>
      <c r="E338" s="201" t="n">
        <v>74.22</v>
      </c>
      <c r="F338" s="202"/>
      <c r="G338" s="203" t="n">
        <f aca="false">ROUND(E338*F338,2)</f>
        <v>0</v>
      </c>
      <c r="H338" s="202" t="n">
        <v>0</v>
      </c>
      <c r="I338" s="203" t="n">
        <f aca="false">ROUND(E338*H338,2)</f>
        <v>0</v>
      </c>
      <c r="J338" s="202" t="n">
        <v>91.1</v>
      </c>
      <c r="K338" s="203" t="n">
        <f aca="false">ROUND(E338*J338,2)</f>
        <v>6761.44</v>
      </c>
      <c r="L338" s="203" t="n">
        <v>21</v>
      </c>
      <c r="M338" s="203" t="n">
        <f aca="false">G338*(1+L338/100)</f>
        <v>0</v>
      </c>
      <c r="N338" s="203" t="n">
        <v>0</v>
      </c>
      <c r="O338" s="203" t="n">
        <f aca="false">ROUND(E338*N338,2)</f>
        <v>0</v>
      </c>
      <c r="P338" s="203" t="n">
        <v>0</v>
      </c>
      <c r="Q338" s="203" t="n">
        <f aca="false">ROUND(E338*P338,2)</f>
        <v>0</v>
      </c>
      <c r="R338" s="203"/>
      <c r="S338" s="203" t="s">
        <v>328</v>
      </c>
      <c r="T338" s="204" t="s">
        <v>328</v>
      </c>
      <c r="U338" s="195" t="n">
        <v>0</v>
      </c>
      <c r="V338" s="195" t="n">
        <f aca="false">ROUND(E338*U338,2)</f>
        <v>0</v>
      </c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758</v>
      </c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true" outlineLevel="1" collapsed="false">
      <c r="A339" s="205"/>
      <c r="B339" s="206"/>
      <c r="C339" s="207" t="s">
        <v>759</v>
      </c>
      <c r="D339" s="207"/>
      <c r="E339" s="207"/>
      <c r="F339" s="207"/>
      <c r="G339" s="207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234</v>
      </c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22.5" hidden="false" customHeight="false" outlineLevel="1" collapsed="false">
      <c r="A340" s="197" t="n">
        <v>117</v>
      </c>
      <c r="B340" s="198" t="s">
        <v>760</v>
      </c>
      <c r="C340" s="199" t="s">
        <v>761</v>
      </c>
      <c r="D340" s="200" t="s">
        <v>471</v>
      </c>
      <c r="E340" s="201" t="n">
        <v>74.22</v>
      </c>
      <c r="F340" s="202"/>
      <c r="G340" s="203" t="n">
        <f aca="false">ROUND(E340*F340,2)</f>
        <v>0</v>
      </c>
      <c r="H340" s="202" t="n">
        <v>0</v>
      </c>
      <c r="I340" s="203" t="n">
        <f aca="false">ROUND(E340*H340,2)</f>
        <v>0</v>
      </c>
      <c r="J340" s="202" t="n">
        <v>444.5</v>
      </c>
      <c r="K340" s="203" t="n">
        <f aca="false">ROUND(E340*J340,2)</f>
        <v>32990.79</v>
      </c>
      <c r="L340" s="203" t="n">
        <v>21</v>
      </c>
      <c r="M340" s="203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3" t="s">
        <v>507</v>
      </c>
      <c r="S340" s="203" t="s">
        <v>328</v>
      </c>
      <c r="T340" s="204" t="s">
        <v>328</v>
      </c>
      <c r="U340" s="195" t="n">
        <v>0.638</v>
      </c>
      <c r="V340" s="195" t="n">
        <f aca="false">ROUND(E340*U340,2)</f>
        <v>47.35</v>
      </c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758</v>
      </c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22.5" hidden="false" customHeight="true" outlineLevel="1" collapsed="false">
      <c r="A341" s="205"/>
      <c r="B341" s="206"/>
      <c r="C341" s="218" t="s">
        <v>762</v>
      </c>
      <c r="D341" s="218"/>
      <c r="E341" s="218"/>
      <c r="F341" s="218"/>
      <c r="G341" s="218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331</v>
      </c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208" t="str">
        <f aca="false">C341</f>
        <v>se složením a hrubým urovnáním nebo s přeložením na jiný dopravní prostředek kromě lodi, vč. příplatku za každých dalších i započatých 1000 m přes 1000 m,</v>
      </c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97" t="n">
        <v>118</v>
      </c>
      <c r="B342" s="198" t="s">
        <v>763</v>
      </c>
      <c r="C342" s="199" t="s">
        <v>764</v>
      </c>
      <c r="D342" s="200" t="s">
        <v>471</v>
      </c>
      <c r="E342" s="201" t="n">
        <v>74.22</v>
      </c>
      <c r="F342" s="202"/>
      <c r="G342" s="203" t="n">
        <f aca="false">ROUND(E342*F342,2)</f>
        <v>0</v>
      </c>
      <c r="H342" s="202" t="n">
        <v>0</v>
      </c>
      <c r="I342" s="203" t="n">
        <f aca="false">ROUND(E342*H342,2)</f>
        <v>0</v>
      </c>
      <c r="J342" s="202" t="n">
        <v>9.6</v>
      </c>
      <c r="K342" s="203" t="n">
        <f aca="false">ROUND(E342*J342,2)</f>
        <v>712.51</v>
      </c>
      <c r="L342" s="203" t="n">
        <v>21</v>
      </c>
      <c r="M342" s="203" t="n">
        <f aca="false">G342*(1+L342/100)</f>
        <v>0</v>
      </c>
      <c r="N342" s="203" t="n">
        <v>0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3" t="s">
        <v>765</v>
      </c>
      <c r="S342" s="203" t="s">
        <v>328</v>
      </c>
      <c r="T342" s="204" t="s">
        <v>328</v>
      </c>
      <c r="U342" s="195" t="n">
        <v>0.006</v>
      </c>
      <c r="V342" s="195" t="n">
        <f aca="false">ROUND(E342*U342,2)</f>
        <v>0.45</v>
      </c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758</v>
      </c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true" outlineLevel="1" collapsed="false">
      <c r="A343" s="205"/>
      <c r="B343" s="206"/>
      <c r="C343" s="218" t="s">
        <v>766</v>
      </c>
      <c r="D343" s="218"/>
      <c r="E343" s="218"/>
      <c r="F343" s="218"/>
      <c r="G343" s="218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331</v>
      </c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0" collapsed="false">
      <c r="A344" s="179" t="s">
        <v>221</v>
      </c>
      <c r="B344" s="180" t="s">
        <v>97</v>
      </c>
      <c r="C344" s="181" t="s">
        <v>98</v>
      </c>
      <c r="D344" s="182"/>
      <c r="E344" s="183"/>
      <c r="F344" s="184"/>
      <c r="G344" s="184" t="n">
        <f aca="false">SUMIF(AG345:AG390,"&lt;&gt;NOR",G345:G390)</f>
        <v>0</v>
      </c>
      <c r="H344" s="184"/>
      <c r="I344" s="184" t="n">
        <f aca="false">SUM(I345:I390)</f>
        <v>996584.08</v>
      </c>
      <c r="J344" s="184"/>
      <c r="K344" s="184" t="n">
        <f aca="false">SUM(K345:K390)</f>
        <v>482724.2</v>
      </c>
      <c r="L344" s="184"/>
      <c r="M344" s="184" t="n">
        <f aca="false">SUM(M345:M390)</f>
        <v>0</v>
      </c>
      <c r="N344" s="184"/>
      <c r="O344" s="184" t="n">
        <f aca="false">SUM(O345:O390)</f>
        <v>968.26</v>
      </c>
      <c r="P344" s="184"/>
      <c r="Q344" s="184" t="n">
        <f aca="false">SUM(Q345:Q390)</f>
        <v>0</v>
      </c>
      <c r="R344" s="184"/>
      <c r="S344" s="184"/>
      <c r="T344" s="185"/>
      <c r="U344" s="186"/>
      <c r="V344" s="186" t="n">
        <f aca="false">SUM(V345:V390)</f>
        <v>752.3</v>
      </c>
      <c r="W344" s="186"/>
      <c r="AG344" s="0" t="s">
        <v>222</v>
      </c>
    </row>
    <row r="345" customFormat="false" ht="12.75" hidden="false" customHeight="false" outlineLevel="1" collapsed="false">
      <c r="A345" s="197" t="n">
        <v>119</v>
      </c>
      <c r="B345" s="198" t="s">
        <v>767</v>
      </c>
      <c r="C345" s="199" t="s">
        <v>768</v>
      </c>
      <c r="D345" s="200" t="s">
        <v>373</v>
      </c>
      <c r="E345" s="201" t="n">
        <v>802.16</v>
      </c>
      <c r="F345" s="202"/>
      <c r="G345" s="203" t="n">
        <f aca="false">ROUND(E345*F345,2)</f>
        <v>0</v>
      </c>
      <c r="H345" s="202" t="n">
        <v>0.51</v>
      </c>
      <c r="I345" s="203" t="n">
        <f aca="false">ROUND(E345*H345,2)</f>
        <v>409.1</v>
      </c>
      <c r="J345" s="202" t="n">
        <v>19.59</v>
      </c>
      <c r="K345" s="203" t="n">
        <f aca="false">ROUND(E345*J345,2)</f>
        <v>15714.31</v>
      </c>
      <c r="L345" s="203" t="n">
        <v>21</v>
      </c>
      <c r="M345" s="203" t="n">
        <f aca="false">G345*(1+L345/100)</f>
        <v>0</v>
      </c>
      <c r="N345" s="203" t="n">
        <v>4E-005</v>
      </c>
      <c r="O345" s="203" t="n">
        <f aca="false">ROUND(E345*N345,2)</f>
        <v>0.03</v>
      </c>
      <c r="P345" s="203" t="n">
        <v>0</v>
      </c>
      <c r="Q345" s="203" t="n">
        <f aca="false">ROUND(E345*P345,2)</f>
        <v>0</v>
      </c>
      <c r="R345" s="203" t="s">
        <v>651</v>
      </c>
      <c r="S345" s="203" t="s">
        <v>328</v>
      </c>
      <c r="T345" s="204" t="s">
        <v>328</v>
      </c>
      <c r="U345" s="195" t="n">
        <v>0.06</v>
      </c>
      <c r="V345" s="195" t="n">
        <f aca="false">ROUND(E345*U345,2)</f>
        <v>48.13</v>
      </c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329</v>
      </c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205"/>
      <c r="B346" s="206"/>
      <c r="C346" s="219" t="s">
        <v>769</v>
      </c>
      <c r="D346" s="220"/>
      <c r="E346" s="221" t="n">
        <v>91.56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344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205"/>
      <c r="B347" s="206"/>
      <c r="C347" s="219" t="s">
        <v>770</v>
      </c>
      <c r="D347" s="220"/>
      <c r="E347" s="221" t="n">
        <v>561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344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205"/>
      <c r="B348" s="206"/>
      <c r="C348" s="219" t="s">
        <v>771</v>
      </c>
      <c r="D348" s="220"/>
      <c r="E348" s="221" t="n">
        <v>88</v>
      </c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344</v>
      </c>
      <c r="AH348" s="196" t="n">
        <v>0</v>
      </c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205"/>
      <c r="B349" s="206"/>
      <c r="C349" s="219" t="s">
        <v>772</v>
      </c>
      <c r="D349" s="220"/>
      <c r="E349" s="221" t="n">
        <v>61.6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344</v>
      </c>
      <c r="AH349" s="196" t="n">
        <v>0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22.5" hidden="false" customHeight="false" outlineLevel="1" collapsed="false">
      <c r="A350" s="197" t="n">
        <v>120</v>
      </c>
      <c r="B350" s="198" t="s">
        <v>773</v>
      </c>
      <c r="C350" s="199" t="s">
        <v>774</v>
      </c>
      <c r="D350" s="200" t="s">
        <v>373</v>
      </c>
      <c r="E350" s="201" t="n">
        <v>802.16</v>
      </c>
      <c r="F350" s="202"/>
      <c r="G350" s="203" t="n">
        <f aca="false">ROUND(E350*F350,2)</f>
        <v>0</v>
      </c>
      <c r="H350" s="202" t="n">
        <v>0</v>
      </c>
      <c r="I350" s="203" t="n">
        <f aca="false">ROUND(E350*H350,2)</f>
        <v>0</v>
      </c>
      <c r="J350" s="202" t="n">
        <v>77.6</v>
      </c>
      <c r="K350" s="203" t="n">
        <f aca="false">ROUND(E350*J350,2)</f>
        <v>62247.62</v>
      </c>
      <c r="L350" s="203" t="n">
        <v>21</v>
      </c>
      <c r="M350" s="203" t="n">
        <f aca="false">G350*(1+L350/100)</f>
        <v>0</v>
      </c>
      <c r="N350" s="203" t="n">
        <v>0</v>
      </c>
      <c r="O350" s="203" t="n">
        <f aca="false">ROUND(E350*N350,2)</f>
        <v>0</v>
      </c>
      <c r="P350" s="203" t="n">
        <v>0</v>
      </c>
      <c r="Q350" s="203" t="n">
        <f aca="false">ROUND(E350*P350,2)</f>
        <v>0</v>
      </c>
      <c r="R350" s="203" t="s">
        <v>327</v>
      </c>
      <c r="S350" s="203" t="s">
        <v>328</v>
      </c>
      <c r="T350" s="204" t="s">
        <v>328</v>
      </c>
      <c r="U350" s="195" t="n">
        <v>0.15</v>
      </c>
      <c r="V350" s="195" t="n">
        <f aca="false">ROUND(E350*U350,2)</f>
        <v>120.32</v>
      </c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329</v>
      </c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true" outlineLevel="1" collapsed="false">
      <c r="A351" s="205"/>
      <c r="B351" s="206"/>
      <c r="C351" s="218" t="s">
        <v>775</v>
      </c>
      <c r="D351" s="218"/>
      <c r="E351" s="218"/>
      <c r="F351" s="218"/>
      <c r="G351" s="218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331</v>
      </c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205"/>
      <c r="B352" s="206"/>
      <c r="C352" s="219" t="s">
        <v>769</v>
      </c>
      <c r="D352" s="220"/>
      <c r="E352" s="221" t="n">
        <v>91.56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344</v>
      </c>
      <c r="AH352" s="196" t="n">
        <v>0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205"/>
      <c r="B353" s="206"/>
      <c r="C353" s="219" t="s">
        <v>770</v>
      </c>
      <c r="D353" s="220"/>
      <c r="E353" s="221" t="n">
        <v>561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344</v>
      </c>
      <c r="AH353" s="196" t="n">
        <v>0</v>
      </c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205"/>
      <c r="B354" s="206"/>
      <c r="C354" s="219" t="s">
        <v>771</v>
      </c>
      <c r="D354" s="220"/>
      <c r="E354" s="221" t="n">
        <v>88</v>
      </c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344</v>
      </c>
      <c r="AH354" s="196" t="n">
        <v>0</v>
      </c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205"/>
      <c r="B355" s="206"/>
      <c r="C355" s="219" t="s">
        <v>772</v>
      </c>
      <c r="D355" s="220"/>
      <c r="E355" s="221" t="n">
        <v>61.6</v>
      </c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344</v>
      </c>
      <c r="AH355" s="196" t="n">
        <v>0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97" t="n">
        <v>121</v>
      </c>
      <c r="B356" s="198" t="s">
        <v>776</v>
      </c>
      <c r="C356" s="199" t="s">
        <v>777</v>
      </c>
      <c r="D356" s="200" t="s">
        <v>373</v>
      </c>
      <c r="E356" s="201" t="n">
        <v>61.6</v>
      </c>
      <c r="F356" s="202"/>
      <c r="G356" s="203" t="n">
        <f aca="false">ROUND(E356*F356,2)</f>
        <v>0</v>
      </c>
      <c r="H356" s="202" t="n">
        <v>0.38</v>
      </c>
      <c r="I356" s="203" t="n">
        <f aca="false">ROUND(E356*H356,2)</f>
        <v>23.41</v>
      </c>
      <c r="J356" s="202" t="n">
        <v>15.52</v>
      </c>
      <c r="K356" s="203" t="n">
        <f aca="false">ROUND(E356*J356,2)</f>
        <v>956.03</v>
      </c>
      <c r="L356" s="203" t="n">
        <v>21</v>
      </c>
      <c r="M356" s="203" t="n">
        <f aca="false">G356*(1+L356/100)</f>
        <v>0</v>
      </c>
      <c r="N356" s="203" t="n">
        <v>3E-005</v>
      </c>
      <c r="O356" s="203" t="n">
        <f aca="false">ROUND(E356*N356,2)</f>
        <v>0</v>
      </c>
      <c r="P356" s="203" t="n">
        <v>0</v>
      </c>
      <c r="Q356" s="203" t="n">
        <f aca="false">ROUND(E356*P356,2)</f>
        <v>0</v>
      </c>
      <c r="R356" s="203" t="s">
        <v>451</v>
      </c>
      <c r="S356" s="203" t="s">
        <v>328</v>
      </c>
      <c r="T356" s="204" t="s">
        <v>328</v>
      </c>
      <c r="U356" s="195" t="n">
        <v>0.044</v>
      </c>
      <c r="V356" s="195" t="n">
        <f aca="false">ROUND(E356*U356,2)</f>
        <v>2.71</v>
      </c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329</v>
      </c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205"/>
      <c r="B357" s="206"/>
      <c r="C357" s="219" t="s">
        <v>772</v>
      </c>
      <c r="D357" s="220"/>
      <c r="E357" s="221" t="n">
        <v>61.6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344</v>
      </c>
      <c r="AH357" s="196" t="n">
        <v>0</v>
      </c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22.5" hidden="false" customHeight="false" outlineLevel="1" collapsed="false">
      <c r="A358" s="197" t="n">
        <v>122</v>
      </c>
      <c r="B358" s="198" t="s">
        <v>778</v>
      </c>
      <c r="C358" s="199" t="s">
        <v>779</v>
      </c>
      <c r="D358" s="200" t="s">
        <v>373</v>
      </c>
      <c r="E358" s="201" t="n">
        <v>740.56</v>
      </c>
      <c r="F358" s="202"/>
      <c r="G358" s="203" t="n">
        <f aca="false">ROUND(E358*F358,2)</f>
        <v>0</v>
      </c>
      <c r="H358" s="202" t="n">
        <v>179.89</v>
      </c>
      <c r="I358" s="203" t="n">
        <f aca="false">ROUND(E358*H358,2)</f>
        <v>133219.34</v>
      </c>
      <c r="J358" s="202" t="n">
        <v>27.61</v>
      </c>
      <c r="K358" s="203" t="n">
        <f aca="false">ROUND(E358*J358,2)</f>
        <v>20446.86</v>
      </c>
      <c r="L358" s="203" t="n">
        <v>21</v>
      </c>
      <c r="M358" s="203" t="n">
        <f aca="false">G358*(1+L358/100)</f>
        <v>0</v>
      </c>
      <c r="N358" s="203" t="n">
        <v>0.441</v>
      </c>
      <c r="O358" s="203" t="n">
        <f aca="false">ROUND(E358*N358,2)</f>
        <v>326.59</v>
      </c>
      <c r="P358" s="203" t="n">
        <v>0</v>
      </c>
      <c r="Q358" s="203" t="n">
        <f aca="false">ROUND(E358*P358,2)</f>
        <v>0</v>
      </c>
      <c r="R358" s="203" t="s">
        <v>518</v>
      </c>
      <c r="S358" s="203" t="s">
        <v>328</v>
      </c>
      <c r="T358" s="204" t="s">
        <v>328</v>
      </c>
      <c r="U358" s="195" t="n">
        <v>0.029</v>
      </c>
      <c r="V358" s="195" t="n">
        <f aca="false">ROUND(E358*U358,2)</f>
        <v>21.48</v>
      </c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329</v>
      </c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205"/>
      <c r="B359" s="206"/>
      <c r="C359" s="219" t="s">
        <v>769</v>
      </c>
      <c r="D359" s="220"/>
      <c r="E359" s="221" t="n">
        <v>91.56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344</v>
      </c>
      <c r="AH359" s="196" t="n">
        <v>0</v>
      </c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205"/>
      <c r="B360" s="206"/>
      <c r="C360" s="219" t="s">
        <v>770</v>
      </c>
      <c r="D360" s="220"/>
      <c r="E360" s="221" t="n">
        <v>561</v>
      </c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344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205"/>
      <c r="B361" s="206"/>
      <c r="C361" s="219" t="s">
        <v>771</v>
      </c>
      <c r="D361" s="220"/>
      <c r="E361" s="221" t="n">
        <v>88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344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197" t="n">
        <v>123</v>
      </c>
      <c r="B362" s="198" t="s">
        <v>780</v>
      </c>
      <c r="C362" s="199" t="s">
        <v>781</v>
      </c>
      <c r="D362" s="200" t="s">
        <v>373</v>
      </c>
      <c r="E362" s="201" t="n">
        <v>652.56</v>
      </c>
      <c r="F362" s="202"/>
      <c r="G362" s="203" t="n">
        <f aca="false">ROUND(E362*F362,2)</f>
        <v>0</v>
      </c>
      <c r="H362" s="202" t="n">
        <v>317.96</v>
      </c>
      <c r="I362" s="203" t="n">
        <f aca="false">ROUND(E362*H362,2)</f>
        <v>207487.98</v>
      </c>
      <c r="J362" s="202" t="n">
        <v>36.04</v>
      </c>
      <c r="K362" s="203" t="n">
        <f aca="false">ROUND(E362*J362,2)</f>
        <v>23518.26</v>
      </c>
      <c r="L362" s="203" t="n">
        <v>21</v>
      </c>
      <c r="M362" s="203" t="n">
        <f aca="false">G362*(1+L362/100)</f>
        <v>0</v>
      </c>
      <c r="N362" s="203" t="n">
        <v>0.5364</v>
      </c>
      <c r="O362" s="203" t="n">
        <f aca="false">ROUND(E362*N362,2)</f>
        <v>350.03</v>
      </c>
      <c r="P362" s="203" t="n">
        <v>0</v>
      </c>
      <c r="Q362" s="203" t="n">
        <f aca="false">ROUND(E362*P362,2)</f>
        <v>0</v>
      </c>
      <c r="R362" s="203" t="s">
        <v>518</v>
      </c>
      <c r="S362" s="203" t="s">
        <v>328</v>
      </c>
      <c r="T362" s="204" t="s">
        <v>328</v>
      </c>
      <c r="U362" s="195" t="n">
        <v>0.027</v>
      </c>
      <c r="V362" s="195" t="n">
        <f aca="false">ROUND(E362*U362,2)</f>
        <v>17.62</v>
      </c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329</v>
      </c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true" outlineLevel="1" collapsed="false">
      <c r="A363" s="205"/>
      <c r="B363" s="206"/>
      <c r="C363" s="218" t="s">
        <v>782</v>
      </c>
      <c r="D363" s="218"/>
      <c r="E363" s="218"/>
      <c r="F363" s="218"/>
      <c r="G363" s="218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331</v>
      </c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205"/>
      <c r="B364" s="206"/>
      <c r="C364" s="219" t="s">
        <v>769</v>
      </c>
      <c r="D364" s="220"/>
      <c r="E364" s="221" t="n">
        <v>91.56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 t="s">
        <v>344</v>
      </c>
      <c r="AH364" s="196" t="n">
        <v>0</v>
      </c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205"/>
      <c r="B365" s="206"/>
      <c r="C365" s="219" t="s">
        <v>770</v>
      </c>
      <c r="D365" s="220"/>
      <c r="E365" s="221" t="n">
        <v>561</v>
      </c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344</v>
      </c>
      <c r="AH365" s="196" t="n">
        <v>0</v>
      </c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22.5" hidden="false" customHeight="false" outlineLevel="1" collapsed="false">
      <c r="A366" s="197" t="n">
        <v>124</v>
      </c>
      <c r="B366" s="198" t="s">
        <v>783</v>
      </c>
      <c r="C366" s="199" t="s">
        <v>784</v>
      </c>
      <c r="D366" s="200" t="s">
        <v>373</v>
      </c>
      <c r="E366" s="201" t="n">
        <v>652.56</v>
      </c>
      <c r="F366" s="202"/>
      <c r="G366" s="203" t="n">
        <f aca="false">ROUND(E366*F366,2)</f>
        <v>0</v>
      </c>
      <c r="H366" s="202" t="n">
        <v>35.2</v>
      </c>
      <c r="I366" s="203" t="n">
        <f aca="false">ROUND(E366*H366,2)</f>
        <v>22970.11</v>
      </c>
      <c r="J366" s="202" t="n">
        <v>432.8</v>
      </c>
      <c r="K366" s="203" t="n">
        <f aca="false">ROUND(E366*J366,2)</f>
        <v>282427.97</v>
      </c>
      <c r="L366" s="203" t="n">
        <v>21</v>
      </c>
      <c r="M366" s="203" t="n">
        <f aca="false">G366*(1+L366/100)</f>
        <v>0</v>
      </c>
      <c r="N366" s="203" t="n">
        <v>0.11</v>
      </c>
      <c r="O366" s="203" t="n">
        <f aca="false">ROUND(E366*N366,2)</f>
        <v>71.78</v>
      </c>
      <c r="P366" s="203" t="n">
        <v>0</v>
      </c>
      <c r="Q366" s="203" t="n">
        <f aca="false">ROUND(E366*P366,2)</f>
        <v>0</v>
      </c>
      <c r="R366" s="203" t="s">
        <v>518</v>
      </c>
      <c r="S366" s="203" t="s">
        <v>328</v>
      </c>
      <c r="T366" s="204" t="s">
        <v>328</v>
      </c>
      <c r="U366" s="195" t="n">
        <v>0.759</v>
      </c>
      <c r="V366" s="195" t="n">
        <f aca="false">ROUND(E366*U366,2)</f>
        <v>495.29</v>
      </c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329</v>
      </c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true" outlineLevel="1" collapsed="false">
      <c r="A367" s="205"/>
      <c r="B367" s="206"/>
      <c r="C367" s="218" t="s">
        <v>785</v>
      </c>
      <c r="D367" s="218"/>
      <c r="E367" s="218"/>
      <c r="F367" s="218"/>
      <c r="G367" s="218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331</v>
      </c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true" outlineLevel="1" collapsed="false">
      <c r="A368" s="205"/>
      <c r="B368" s="206"/>
      <c r="C368" s="209" t="s">
        <v>786</v>
      </c>
      <c r="D368" s="209"/>
      <c r="E368" s="209"/>
      <c r="F368" s="209"/>
      <c r="G368" s="209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234</v>
      </c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205"/>
      <c r="B369" s="206"/>
      <c r="C369" s="219" t="s">
        <v>769</v>
      </c>
      <c r="D369" s="220"/>
      <c r="E369" s="221" t="n">
        <v>91.56</v>
      </c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344</v>
      </c>
      <c r="AH369" s="196" t="n">
        <v>0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205"/>
      <c r="B370" s="206"/>
      <c r="C370" s="219" t="s">
        <v>770</v>
      </c>
      <c r="D370" s="220"/>
      <c r="E370" s="221" t="n">
        <v>561</v>
      </c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344</v>
      </c>
      <c r="AH370" s="196" t="n">
        <v>0</v>
      </c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197" t="n">
        <v>125</v>
      </c>
      <c r="B371" s="198" t="s">
        <v>787</v>
      </c>
      <c r="C371" s="199" t="s">
        <v>788</v>
      </c>
      <c r="D371" s="200" t="s">
        <v>373</v>
      </c>
      <c r="E371" s="201" t="n">
        <v>44</v>
      </c>
      <c r="F371" s="202"/>
      <c r="G371" s="203" t="n">
        <f aca="false">ROUND(E371*F371,2)</f>
        <v>0</v>
      </c>
      <c r="H371" s="202" t="n">
        <v>224.88</v>
      </c>
      <c r="I371" s="203" t="n">
        <f aca="false">ROUND(E371*H371,2)</f>
        <v>9894.72</v>
      </c>
      <c r="J371" s="202" t="n">
        <v>50.12</v>
      </c>
      <c r="K371" s="203" t="n">
        <f aca="false">ROUND(E371*J371,2)</f>
        <v>2205.28</v>
      </c>
      <c r="L371" s="203" t="n">
        <v>21</v>
      </c>
      <c r="M371" s="203" t="n">
        <f aca="false">G371*(1+L371/100)</f>
        <v>0</v>
      </c>
      <c r="N371" s="203" t="n">
        <v>0.16</v>
      </c>
      <c r="O371" s="203" t="n">
        <f aca="false">ROUND(E371*N371,2)</f>
        <v>7.04</v>
      </c>
      <c r="P371" s="203" t="n">
        <v>0</v>
      </c>
      <c r="Q371" s="203" t="n">
        <f aca="false">ROUND(E371*P371,2)</f>
        <v>0</v>
      </c>
      <c r="R371" s="203" t="s">
        <v>458</v>
      </c>
      <c r="S371" s="203" t="s">
        <v>226</v>
      </c>
      <c r="T371" s="204" t="s">
        <v>227</v>
      </c>
      <c r="U371" s="195" t="n">
        <v>0.18</v>
      </c>
      <c r="V371" s="195" t="n">
        <f aca="false">ROUND(E371*U371,2)</f>
        <v>7.92</v>
      </c>
      <c r="W371" s="195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 t="s">
        <v>329</v>
      </c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true" outlineLevel="1" collapsed="false">
      <c r="A372" s="205"/>
      <c r="B372" s="206"/>
      <c r="C372" s="218" t="s">
        <v>789</v>
      </c>
      <c r="D372" s="218"/>
      <c r="E372" s="218"/>
      <c r="F372" s="218"/>
      <c r="G372" s="218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331</v>
      </c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205"/>
      <c r="B373" s="206"/>
      <c r="C373" s="219" t="s">
        <v>790</v>
      </c>
      <c r="D373" s="220"/>
      <c r="E373" s="221" t="n">
        <v>44</v>
      </c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344</v>
      </c>
      <c r="AH373" s="196" t="n">
        <v>0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33.75" hidden="false" customHeight="false" outlineLevel="1" collapsed="false">
      <c r="A374" s="197" t="n">
        <v>126</v>
      </c>
      <c r="B374" s="198" t="s">
        <v>791</v>
      </c>
      <c r="C374" s="199" t="s">
        <v>792</v>
      </c>
      <c r="D374" s="200" t="s">
        <v>425</v>
      </c>
      <c r="E374" s="201" t="n">
        <v>92.5</v>
      </c>
      <c r="F374" s="202"/>
      <c r="G374" s="203" t="n">
        <f aca="false">ROUND(E374*F374,2)</f>
        <v>0</v>
      </c>
      <c r="H374" s="202" t="n">
        <v>171.5</v>
      </c>
      <c r="I374" s="203" t="n">
        <f aca="false">ROUND(E374*H374,2)</f>
        <v>15863.75</v>
      </c>
      <c r="J374" s="202" t="n">
        <v>53.5</v>
      </c>
      <c r="K374" s="203" t="n">
        <f aca="false">ROUND(E374*J374,2)</f>
        <v>4948.75</v>
      </c>
      <c r="L374" s="203" t="n">
        <v>21</v>
      </c>
      <c r="M374" s="203" t="n">
        <f aca="false">G374*(1+L374/100)</f>
        <v>0</v>
      </c>
      <c r="N374" s="203" t="n">
        <v>0.15305</v>
      </c>
      <c r="O374" s="203" t="n">
        <f aca="false">ROUND(E374*N374,2)</f>
        <v>14.16</v>
      </c>
      <c r="P374" s="203" t="n">
        <v>0</v>
      </c>
      <c r="Q374" s="203" t="n">
        <f aca="false">ROUND(E374*P374,2)</f>
        <v>0</v>
      </c>
      <c r="R374" s="203" t="s">
        <v>518</v>
      </c>
      <c r="S374" s="203" t="s">
        <v>328</v>
      </c>
      <c r="T374" s="204" t="s">
        <v>328</v>
      </c>
      <c r="U374" s="195" t="n">
        <v>0.14</v>
      </c>
      <c r="V374" s="195" t="n">
        <f aca="false">ROUND(E374*U374,2)</f>
        <v>12.95</v>
      </c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329</v>
      </c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true" outlineLevel="1" collapsed="false">
      <c r="A375" s="205"/>
      <c r="B375" s="206"/>
      <c r="C375" s="218" t="s">
        <v>793</v>
      </c>
      <c r="D375" s="218"/>
      <c r="E375" s="218"/>
      <c r="F375" s="218"/>
      <c r="G375" s="218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331</v>
      </c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205"/>
      <c r="B376" s="206"/>
      <c r="C376" s="219" t="s">
        <v>794</v>
      </c>
      <c r="D376" s="220"/>
      <c r="E376" s="221" t="n">
        <v>87</v>
      </c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344</v>
      </c>
      <c r="AH376" s="196" t="n">
        <v>0</v>
      </c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205"/>
      <c r="B377" s="206"/>
      <c r="C377" s="219" t="s">
        <v>795</v>
      </c>
      <c r="D377" s="220"/>
      <c r="E377" s="221" t="n">
        <v>5.5</v>
      </c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 t="s">
        <v>344</v>
      </c>
      <c r="AH377" s="196" t="n">
        <v>0</v>
      </c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45" hidden="false" customHeight="false" outlineLevel="1" collapsed="false">
      <c r="A378" s="197" t="n">
        <v>127</v>
      </c>
      <c r="B378" s="198" t="s">
        <v>796</v>
      </c>
      <c r="C378" s="199" t="s">
        <v>797</v>
      </c>
      <c r="D378" s="200" t="s">
        <v>425</v>
      </c>
      <c r="E378" s="201" t="n">
        <v>34</v>
      </c>
      <c r="F378" s="202"/>
      <c r="G378" s="203" t="n">
        <f aca="false">ROUND(E378*F378,2)</f>
        <v>0</v>
      </c>
      <c r="H378" s="202" t="n">
        <v>278.22</v>
      </c>
      <c r="I378" s="203" t="n">
        <f aca="false">ROUND(E378*H378,2)</f>
        <v>9459.48</v>
      </c>
      <c r="J378" s="202" t="n">
        <v>128.28</v>
      </c>
      <c r="K378" s="203" t="n">
        <f aca="false">ROUND(E378*J378,2)</f>
        <v>4361.52</v>
      </c>
      <c r="L378" s="203" t="n">
        <v>21</v>
      </c>
      <c r="M378" s="203" t="n">
        <f aca="false">G378*(1+L378/100)</f>
        <v>0</v>
      </c>
      <c r="N378" s="203" t="n">
        <v>0.26681</v>
      </c>
      <c r="O378" s="203" t="n">
        <f aca="false">ROUND(E378*N378,2)</f>
        <v>9.07</v>
      </c>
      <c r="P378" s="203" t="n">
        <v>0</v>
      </c>
      <c r="Q378" s="203" t="n">
        <f aca="false">ROUND(E378*P378,2)</f>
        <v>0</v>
      </c>
      <c r="R378" s="203" t="s">
        <v>518</v>
      </c>
      <c r="S378" s="203" t="s">
        <v>328</v>
      </c>
      <c r="T378" s="204" t="s">
        <v>328</v>
      </c>
      <c r="U378" s="195" t="n">
        <v>0.33704</v>
      </c>
      <c r="V378" s="195" t="n">
        <f aca="false">ROUND(E378*U378,2)</f>
        <v>11.46</v>
      </c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329</v>
      </c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true" outlineLevel="1" collapsed="false">
      <c r="A379" s="205"/>
      <c r="B379" s="206"/>
      <c r="C379" s="218" t="s">
        <v>798</v>
      </c>
      <c r="D379" s="218"/>
      <c r="E379" s="218"/>
      <c r="F379" s="218"/>
      <c r="G379" s="218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331</v>
      </c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205"/>
      <c r="B380" s="206"/>
      <c r="C380" s="219" t="s">
        <v>799</v>
      </c>
      <c r="D380" s="220"/>
      <c r="E380" s="221" t="n">
        <v>34</v>
      </c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344</v>
      </c>
      <c r="AH380" s="196" t="n">
        <v>0</v>
      </c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45" hidden="false" customHeight="false" outlineLevel="1" collapsed="false">
      <c r="A381" s="197" t="n">
        <v>128</v>
      </c>
      <c r="B381" s="198" t="s">
        <v>800</v>
      </c>
      <c r="C381" s="199" t="s">
        <v>801</v>
      </c>
      <c r="D381" s="200" t="s">
        <v>425</v>
      </c>
      <c r="E381" s="201" t="n">
        <v>53</v>
      </c>
      <c r="F381" s="202"/>
      <c r="G381" s="203" t="n">
        <f aca="false">ROUND(E381*F381,2)</f>
        <v>0</v>
      </c>
      <c r="H381" s="202" t="n">
        <v>280.49</v>
      </c>
      <c r="I381" s="203" t="n">
        <f aca="false">ROUND(E381*H381,2)</f>
        <v>14865.97</v>
      </c>
      <c r="J381" s="202" t="n">
        <v>104.01</v>
      </c>
      <c r="K381" s="203" t="n">
        <f aca="false">ROUND(E381*J381,2)</f>
        <v>5512.53</v>
      </c>
      <c r="L381" s="203" t="n">
        <v>21</v>
      </c>
      <c r="M381" s="203" t="n">
        <f aca="false">G381*(1+L381/100)</f>
        <v>0</v>
      </c>
      <c r="N381" s="203" t="n">
        <v>0.26981</v>
      </c>
      <c r="O381" s="203" t="n">
        <f aca="false">ROUND(E381*N381,2)</f>
        <v>14.3</v>
      </c>
      <c r="P381" s="203" t="n">
        <v>0</v>
      </c>
      <c r="Q381" s="203" t="n">
        <f aca="false">ROUND(E381*P381,2)</f>
        <v>0</v>
      </c>
      <c r="R381" s="203" t="s">
        <v>518</v>
      </c>
      <c r="S381" s="203" t="s">
        <v>328</v>
      </c>
      <c r="T381" s="204" t="s">
        <v>328</v>
      </c>
      <c r="U381" s="195" t="n">
        <v>0.272</v>
      </c>
      <c r="V381" s="195" t="n">
        <f aca="false">ROUND(E381*U381,2)</f>
        <v>14.42</v>
      </c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329</v>
      </c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true" outlineLevel="1" collapsed="false">
      <c r="A382" s="205"/>
      <c r="B382" s="206"/>
      <c r="C382" s="218" t="s">
        <v>798</v>
      </c>
      <c r="D382" s="218"/>
      <c r="E382" s="218"/>
      <c r="F382" s="218"/>
      <c r="G382" s="218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331</v>
      </c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205"/>
      <c r="B383" s="206"/>
      <c r="C383" s="219" t="s">
        <v>802</v>
      </c>
      <c r="D383" s="220"/>
      <c r="E383" s="221" t="n">
        <v>53</v>
      </c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344</v>
      </c>
      <c r="AH383" s="196" t="n">
        <v>0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197" t="n">
        <v>129</v>
      </c>
      <c r="B384" s="198" t="s">
        <v>803</v>
      </c>
      <c r="C384" s="199" t="s">
        <v>804</v>
      </c>
      <c r="D384" s="200" t="s">
        <v>225</v>
      </c>
      <c r="E384" s="201" t="n">
        <v>8</v>
      </c>
      <c r="F384" s="202"/>
      <c r="G384" s="203" t="n">
        <f aca="false">ROUND(E384*F384,2)</f>
        <v>0</v>
      </c>
      <c r="H384" s="202" t="n">
        <v>0</v>
      </c>
      <c r="I384" s="203" t="n">
        <f aca="false">ROUND(E384*H384,2)</f>
        <v>0</v>
      </c>
      <c r="J384" s="202" t="n">
        <v>180</v>
      </c>
      <c r="K384" s="203" t="n">
        <f aca="false">ROUND(E384*J384,2)</f>
        <v>1440</v>
      </c>
      <c r="L384" s="203" t="n">
        <v>21</v>
      </c>
      <c r="M384" s="203" t="n">
        <f aca="false">G384*(1+L384/100)</f>
        <v>0</v>
      </c>
      <c r="N384" s="203" t="n">
        <v>0</v>
      </c>
      <c r="O384" s="203" t="n">
        <f aca="false">ROUND(E384*N384,2)</f>
        <v>0</v>
      </c>
      <c r="P384" s="203" t="n">
        <v>0</v>
      </c>
      <c r="Q384" s="203" t="n">
        <f aca="false">ROUND(E384*P384,2)</f>
        <v>0</v>
      </c>
      <c r="R384" s="203"/>
      <c r="S384" s="203" t="s">
        <v>226</v>
      </c>
      <c r="T384" s="204" t="s">
        <v>227</v>
      </c>
      <c r="U384" s="195" t="n">
        <v>0</v>
      </c>
      <c r="V384" s="195" t="n">
        <f aca="false">ROUND(E384*U384,2)</f>
        <v>0</v>
      </c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329</v>
      </c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33.75" hidden="false" customHeight="true" outlineLevel="1" collapsed="false">
      <c r="A385" s="205"/>
      <c r="B385" s="206"/>
      <c r="C385" s="207" t="s">
        <v>805</v>
      </c>
      <c r="D385" s="207"/>
      <c r="E385" s="207"/>
      <c r="F385" s="207"/>
      <c r="G385" s="207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234</v>
      </c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208" t="str">
        <f aca="false">C385</f>
        <v>Trubka z PVC DN100 mm, zapuštěná cca 50 mm pod spodní povrch stmelené podkladní vrstvy vypiněné štěrkopískem frakce 0-8 mm nebo drceným kamenivem frakce 4-8 mm, překrytá filtrační geotextilií, aby nedošlo k vyplavováni pisku z lože. Trubku umístit v místě s nejnižší niveletou a další potom cca po 3 m.</v>
      </c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187" t="n">
        <v>130</v>
      </c>
      <c r="B386" s="188" t="s">
        <v>806</v>
      </c>
      <c r="C386" s="189" t="s">
        <v>807</v>
      </c>
      <c r="D386" s="190" t="s">
        <v>471</v>
      </c>
      <c r="E386" s="191" t="n">
        <v>175</v>
      </c>
      <c r="F386" s="192"/>
      <c r="G386" s="193" t="n">
        <f aca="false">ROUND(E386*F386,2)</f>
        <v>0</v>
      </c>
      <c r="H386" s="192" t="n">
        <v>3215</v>
      </c>
      <c r="I386" s="193" t="n">
        <f aca="false">ROUND(E386*H386,2)</f>
        <v>562625</v>
      </c>
      <c r="J386" s="192" t="n">
        <v>0</v>
      </c>
      <c r="K386" s="193" t="n">
        <f aca="false">ROUND(E386*J386,2)</f>
        <v>0</v>
      </c>
      <c r="L386" s="193" t="n">
        <v>21</v>
      </c>
      <c r="M386" s="193" t="n">
        <f aca="false">G386*(1+L386/100)</f>
        <v>0</v>
      </c>
      <c r="N386" s="193" t="n">
        <v>1</v>
      </c>
      <c r="O386" s="193" t="n">
        <f aca="false">ROUND(E386*N386,2)</f>
        <v>175</v>
      </c>
      <c r="P386" s="193" t="n">
        <v>0</v>
      </c>
      <c r="Q386" s="193" t="n">
        <f aca="false">ROUND(E386*P386,2)</f>
        <v>0</v>
      </c>
      <c r="R386" s="193" t="s">
        <v>436</v>
      </c>
      <c r="S386" s="193" t="s">
        <v>328</v>
      </c>
      <c r="T386" s="194" t="s">
        <v>328</v>
      </c>
      <c r="U386" s="195" t="n">
        <v>0</v>
      </c>
      <c r="V386" s="195" t="n">
        <f aca="false">ROUND(E386*U386,2)</f>
        <v>0</v>
      </c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437</v>
      </c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22.5" hidden="false" customHeight="false" outlineLevel="1" collapsed="false">
      <c r="A387" s="197" t="n">
        <v>131</v>
      </c>
      <c r="B387" s="198" t="s">
        <v>808</v>
      </c>
      <c r="C387" s="199" t="s">
        <v>809</v>
      </c>
      <c r="D387" s="200" t="s">
        <v>373</v>
      </c>
      <c r="E387" s="201" t="n">
        <v>882.376</v>
      </c>
      <c r="F387" s="202"/>
      <c r="G387" s="203" t="n">
        <f aca="false">ROUND(E387*F387,2)</f>
        <v>0</v>
      </c>
      <c r="H387" s="202" t="n">
        <v>22.4</v>
      </c>
      <c r="I387" s="203" t="n">
        <f aca="false">ROUND(E387*H387,2)</f>
        <v>19765.22</v>
      </c>
      <c r="J387" s="202" t="n">
        <v>0</v>
      </c>
      <c r="K387" s="203" t="n">
        <f aca="false">ROUND(E387*J387,2)</f>
        <v>0</v>
      </c>
      <c r="L387" s="203" t="n">
        <v>21</v>
      </c>
      <c r="M387" s="203" t="n">
        <f aca="false">G387*(1+L387/100)</f>
        <v>0</v>
      </c>
      <c r="N387" s="203" t="n">
        <v>0.0003</v>
      </c>
      <c r="O387" s="203" t="n">
        <f aca="false">ROUND(E387*N387,2)</f>
        <v>0.26</v>
      </c>
      <c r="P387" s="203" t="n">
        <v>0</v>
      </c>
      <c r="Q387" s="203" t="n">
        <f aca="false">ROUND(E387*P387,2)</f>
        <v>0</v>
      </c>
      <c r="R387" s="203" t="s">
        <v>436</v>
      </c>
      <c r="S387" s="203" t="s">
        <v>328</v>
      </c>
      <c r="T387" s="204" t="s">
        <v>328</v>
      </c>
      <c r="U387" s="195" t="n">
        <v>0</v>
      </c>
      <c r="V387" s="195" t="n">
        <f aca="false">ROUND(E387*U387,2)</f>
        <v>0</v>
      </c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437</v>
      </c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205"/>
      <c r="B388" s="206"/>
      <c r="C388" s="219" t="s">
        <v>810</v>
      </c>
      <c r="D388" s="220"/>
      <c r="E388" s="221" t="n">
        <v>882.376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344</v>
      </c>
      <c r="AH388" s="196" t="n">
        <v>0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22.5" hidden="false" customHeight="false" outlineLevel="1" collapsed="false">
      <c r="A389" s="197" t="n">
        <v>132</v>
      </c>
      <c r="B389" s="198" t="s">
        <v>811</v>
      </c>
      <c r="C389" s="199" t="s">
        <v>812</v>
      </c>
      <c r="D389" s="200" t="s">
        <v>32</v>
      </c>
      <c r="E389" s="201" t="n">
        <v>14203.6322</v>
      </c>
      <c r="F389" s="202"/>
      <c r="G389" s="203" t="n">
        <f aca="false">ROUND(E389*F389,2)</f>
        <v>0</v>
      </c>
      <c r="H389" s="202" t="n">
        <v>0</v>
      </c>
      <c r="I389" s="203" t="n">
        <f aca="false">ROUND(E389*H389,2)</f>
        <v>0</v>
      </c>
      <c r="J389" s="202" t="n">
        <v>4.15</v>
      </c>
      <c r="K389" s="203" t="n">
        <f aca="false">ROUND(E389*J389,2)</f>
        <v>58945.07</v>
      </c>
      <c r="L389" s="203" t="n">
        <v>21</v>
      </c>
      <c r="M389" s="203" t="n">
        <f aca="false">G389*(1+L389/100)</f>
        <v>0</v>
      </c>
      <c r="N389" s="203" t="n">
        <v>0</v>
      </c>
      <c r="O389" s="203" t="n">
        <f aca="false">ROUND(E389*N389,2)</f>
        <v>0</v>
      </c>
      <c r="P389" s="203" t="n">
        <v>0</v>
      </c>
      <c r="Q389" s="203" t="n">
        <f aca="false">ROUND(E389*P389,2)</f>
        <v>0</v>
      </c>
      <c r="R389" s="203" t="s">
        <v>813</v>
      </c>
      <c r="S389" s="203" t="s">
        <v>328</v>
      </c>
      <c r="T389" s="204" t="s">
        <v>328</v>
      </c>
      <c r="U389" s="195" t="n">
        <v>0</v>
      </c>
      <c r="V389" s="195" t="n">
        <f aca="false">ROUND(E389*U389,2)</f>
        <v>0</v>
      </c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814</v>
      </c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true" outlineLevel="1" collapsed="false">
      <c r="A390" s="205"/>
      <c r="B390" s="206"/>
      <c r="C390" s="218" t="s">
        <v>815</v>
      </c>
      <c r="D390" s="218"/>
      <c r="E390" s="218"/>
      <c r="F390" s="218"/>
      <c r="G390" s="218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331</v>
      </c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0" collapsed="false">
      <c r="A391" s="179" t="s">
        <v>221</v>
      </c>
      <c r="B391" s="180" t="s">
        <v>103</v>
      </c>
      <c r="C391" s="181" t="s">
        <v>104</v>
      </c>
      <c r="D391" s="182"/>
      <c r="E391" s="183"/>
      <c r="F391" s="184"/>
      <c r="G391" s="184" t="n">
        <f aca="false">SUMIF(AG392:AG469,"&lt;&gt;NOR",G392:G469)</f>
        <v>0</v>
      </c>
      <c r="H391" s="184"/>
      <c r="I391" s="184" t="n">
        <f aca="false">SUM(I392:I469)</f>
        <v>41422.86</v>
      </c>
      <c r="J391" s="184"/>
      <c r="K391" s="184" t="n">
        <f aca="false">SUM(K392:K469)</f>
        <v>213374.49</v>
      </c>
      <c r="L391" s="184"/>
      <c r="M391" s="184" t="n">
        <f aca="false">SUM(M392:M469)</f>
        <v>0</v>
      </c>
      <c r="N391" s="184"/>
      <c r="O391" s="184" t="n">
        <f aca="false">SUM(O392:O469)</f>
        <v>41.08</v>
      </c>
      <c r="P391" s="184"/>
      <c r="Q391" s="184" t="n">
        <f aca="false">SUM(Q392:Q469)</f>
        <v>0</v>
      </c>
      <c r="R391" s="184"/>
      <c r="S391" s="184"/>
      <c r="T391" s="185"/>
      <c r="U391" s="186"/>
      <c r="V391" s="186" t="n">
        <f aca="false">SUM(V392:V469)</f>
        <v>533.58</v>
      </c>
      <c r="W391" s="186"/>
      <c r="AG391" s="0" t="s">
        <v>222</v>
      </c>
    </row>
    <row r="392" customFormat="false" ht="12.75" hidden="false" customHeight="false" outlineLevel="1" collapsed="false">
      <c r="A392" s="197" t="n">
        <v>133</v>
      </c>
      <c r="B392" s="198" t="s">
        <v>816</v>
      </c>
      <c r="C392" s="199" t="s">
        <v>817</v>
      </c>
      <c r="D392" s="200" t="s">
        <v>373</v>
      </c>
      <c r="E392" s="201" t="n">
        <v>131.65635</v>
      </c>
      <c r="F392" s="202"/>
      <c r="G392" s="203" t="n">
        <f aca="false">ROUND(E392*F392,2)</f>
        <v>0</v>
      </c>
      <c r="H392" s="202" t="n">
        <v>13.19</v>
      </c>
      <c r="I392" s="203" t="n">
        <f aca="false">ROUND(E392*H392,2)</f>
        <v>1736.55</v>
      </c>
      <c r="J392" s="202" t="n">
        <v>27.01</v>
      </c>
      <c r="K392" s="203" t="n">
        <f aca="false">ROUND(E392*J392,2)</f>
        <v>3556.04</v>
      </c>
      <c r="L392" s="203" t="n">
        <v>21</v>
      </c>
      <c r="M392" s="203" t="n">
        <f aca="false">G392*(1+L392/100)</f>
        <v>0</v>
      </c>
      <c r="N392" s="203" t="n">
        <v>8E-005</v>
      </c>
      <c r="O392" s="203" t="n">
        <f aca="false">ROUND(E392*N392,2)</f>
        <v>0.01</v>
      </c>
      <c r="P392" s="203" t="n">
        <v>0</v>
      </c>
      <c r="Q392" s="203" t="n">
        <f aca="false">ROUND(E392*P392,2)</f>
        <v>0</v>
      </c>
      <c r="R392" s="203" t="s">
        <v>458</v>
      </c>
      <c r="S392" s="203" t="s">
        <v>328</v>
      </c>
      <c r="T392" s="204" t="s">
        <v>328</v>
      </c>
      <c r="U392" s="195" t="n">
        <v>0.078</v>
      </c>
      <c r="V392" s="195" t="n">
        <f aca="false">ROUND(E392*U392,2)</f>
        <v>10.27</v>
      </c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339</v>
      </c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22.5" hidden="false" customHeight="true" outlineLevel="1" collapsed="false">
      <c r="A393" s="205"/>
      <c r="B393" s="206"/>
      <c r="C393" s="218" t="s">
        <v>818</v>
      </c>
      <c r="D393" s="218"/>
      <c r="E393" s="218"/>
      <c r="F393" s="218"/>
      <c r="G393" s="218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331</v>
      </c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208" t="str">
        <f aca="false">C393</f>
        <v>které se zřizují před úpravami povrchu, a obalení osazených dveřních zárubní před znečištěním při úpravách povrchu nástřikem plastických maltovin včetně pozdějšího odkrytí,</v>
      </c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false" outlineLevel="1" collapsed="false">
      <c r="A394" s="205"/>
      <c r="B394" s="206"/>
      <c r="C394" s="219" t="s">
        <v>819</v>
      </c>
      <c r="D394" s="220"/>
      <c r="E394" s="221" t="n">
        <v>54.3126</v>
      </c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344</v>
      </c>
      <c r="AH394" s="196" t="n">
        <v>0</v>
      </c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205"/>
      <c r="B395" s="206"/>
      <c r="C395" s="219" t="s">
        <v>820</v>
      </c>
      <c r="D395" s="220"/>
      <c r="E395" s="221" t="n">
        <v>26.90625</v>
      </c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344</v>
      </c>
      <c r="AH395" s="196" t="n">
        <v>0</v>
      </c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205"/>
      <c r="B396" s="206"/>
      <c r="C396" s="219" t="s">
        <v>821</v>
      </c>
      <c r="D396" s="220"/>
      <c r="E396" s="221" t="n">
        <v>29.9915</v>
      </c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344</v>
      </c>
      <c r="AH396" s="196" t="n">
        <v>0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205"/>
      <c r="B397" s="206"/>
      <c r="C397" s="219" t="s">
        <v>822</v>
      </c>
      <c r="D397" s="220"/>
      <c r="E397" s="221" t="n">
        <v>20.446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344</v>
      </c>
      <c r="AH397" s="196" t="n">
        <v>0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197" t="n">
        <v>134</v>
      </c>
      <c r="B398" s="198" t="s">
        <v>823</v>
      </c>
      <c r="C398" s="199" t="s">
        <v>824</v>
      </c>
      <c r="D398" s="200" t="s">
        <v>373</v>
      </c>
      <c r="E398" s="201" t="n">
        <v>10.21</v>
      </c>
      <c r="F398" s="202"/>
      <c r="G398" s="203" t="n">
        <f aca="false">ROUND(E398*F398,2)</f>
        <v>0</v>
      </c>
      <c r="H398" s="202" t="n">
        <v>78.82</v>
      </c>
      <c r="I398" s="203" t="n">
        <f aca="false">ROUND(E398*H398,2)</f>
        <v>804.75</v>
      </c>
      <c r="J398" s="202" t="n">
        <v>400.18</v>
      </c>
      <c r="K398" s="203" t="n">
        <f aca="false">ROUND(E398*J398,2)</f>
        <v>4085.84</v>
      </c>
      <c r="L398" s="203" t="n">
        <v>21</v>
      </c>
      <c r="M398" s="203" t="n">
        <f aca="false">G398*(1+L398/100)</f>
        <v>0</v>
      </c>
      <c r="N398" s="203" t="n">
        <v>0.05123</v>
      </c>
      <c r="O398" s="203" t="n">
        <f aca="false">ROUND(E398*N398,2)</f>
        <v>0.52</v>
      </c>
      <c r="P398" s="203" t="n">
        <v>0</v>
      </c>
      <c r="Q398" s="203" t="n">
        <f aca="false">ROUND(E398*P398,2)</f>
        <v>0</v>
      </c>
      <c r="R398" s="203" t="s">
        <v>458</v>
      </c>
      <c r="S398" s="203" t="s">
        <v>328</v>
      </c>
      <c r="T398" s="204" t="s">
        <v>328</v>
      </c>
      <c r="U398" s="195" t="n">
        <v>0.973</v>
      </c>
      <c r="V398" s="195" t="n">
        <f aca="false">ROUND(E398*U398,2)</f>
        <v>9.93</v>
      </c>
      <c r="W398" s="195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 t="s">
        <v>329</v>
      </c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true" outlineLevel="1" collapsed="false">
      <c r="A399" s="205"/>
      <c r="B399" s="206"/>
      <c r="C399" s="218" t="s">
        <v>825</v>
      </c>
      <c r="D399" s="218"/>
      <c r="E399" s="218"/>
      <c r="F399" s="218"/>
      <c r="G399" s="218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331</v>
      </c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205"/>
      <c r="B400" s="206"/>
      <c r="C400" s="219" t="s">
        <v>826</v>
      </c>
      <c r="D400" s="220"/>
      <c r="E400" s="221" t="n">
        <v>10.21</v>
      </c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344</v>
      </c>
      <c r="AH400" s="196" t="n">
        <v>0</v>
      </c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false" outlineLevel="1" collapsed="false">
      <c r="A401" s="197" t="n">
        <v>135</v>
      </c>
      <c r="B401" s="198" t="s">
        <v>827</v>
      </c>
      <c r="C401" s="199" t="s">
        <v>828</v>
      </c>
      <c r="D401" s="200" t="s">
        <v>373</v>
      </c>
      <c r="E401" s="201" t="n">
        <v>722.49225</v>
      </c>
      <c r="F401" s="202"/>
      <c r="G401" s="203" t="n">
        <f aca="false">ROUND(E401*F401,2)</f>
        <v>0</v>
      </c>
      <c r="H401" s="202" t="n">
        <v>8.33</v>
      </c>
      <c r="I401" s="203" t="n">
        <f aca="false">ROUND(E401*H401,2)</f>
        <v>6018.36</v>
      </c>
      <c r="J401" s="202" t="n">
        <v>17.77</v>
      </c>
      <c r="K401" s="203" t="n">
        <f aca="false">ROUND(E401*J401,2)</f>
        <v>12838.69</v>
      </c>
      <c r="L401" s="203" t="n">
        <v>21</v>
      </c>
      <c r="M401" s="203" t="n">
        <f aca="false">G401*(1+L401/100)</f>
        <v>0</v>
      </c>
      <c r="N401" s="203" t="n">
        <v>0.00895</v>
      </c>
      <c r="O401" s="203" t="n">
        <f aca="false">ROUND(E401*N401,2)</f>
        <v>6.47</v>
      </c>
      <c r="P401" s="203" t="n">
        <v>0</v>
      </c>
      <c r="Q401" s="203" t="n">
        <f aca="false">ROUND(E401*P401,2)</f>
        <v>0</v>
      </c>
      <c r="R401" s="203" t="s">
        <v>458</v>
      </c>
      <c r="S401" s="203" t="s">
        <v>829</v>
      </c>
      <c r="T401" s="204" t="s">
        <v>227</v>
      </c>
      <c r="U401" s="195" t="n">
        <v>0.067</v>
      </c>
      <c r="V401" s="195" t="n">
        <f aca="false">ROUND(E401*U401,2)</f>
        <v>48.41</v>
      </c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339</v>
      </c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true" outlineLevel="1" collapsed="false">
      <c r="A402" s="205"/>
      <c r="B402" s="206"/>
      <c r="C402" s="218" t="s">
        <v>830</v>
      </c>
      <c r="D402" s="218"/>
      <c r="E402" s="218"/>
      <c r="F402" s="218"/>
      <c r="G402" s="218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331</v>
      </c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205"/>
      <c r="B403" s="206"/>
      <c r="C403" s="219" t="s">
        <v>831</v>
      </c>
      <c r="D403" s="220"/>
      <c r="E403" s="221" t="n">
        <v>17.16015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344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205"/>
      <c r="B404" s="206"/>
      <c r="C404" s="219" t="s">
        <v>832</v>
      </c>
      <c r="D404" s="220"/>
      <c r="E404" s="221" t="n">
        <v>53.50725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344</v>
      </c>
      <c r="AH404" s="196" t="n">
        <v>0</v>
      </c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205"/>
      <c r="B405" s="206"/>
      <c r="C405" s="219" t="s">
        <v>833</v>
      </c>
      <c r="D405" s="220"/>
      <c r="E405" s="221" t="n">
        <v>94.59375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344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205"/>
      <c r="B406" s="206"/>
      <c r="C406" s="219" t="s">
        <v>834</v>
      </c>
      <c r="D406" s="220"/>
      <c r="E406" s="221" t="n">
        <v>49.119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344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205"/>
      <c r="B407" s="206"/>
      <c r="C407" s="219" t="s">
        <v>835</v>
      </c>
      <c r="D407" s="220"/>
      <c r="E407" s="221" t="n">
        <v>38.012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344</v>
      </c>
      <c r="AH407" s="196" t="n">
        <v>0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205"/>
      <c r="B408" s="206"/>
      <c r="C408" s="219" t="s">
        <v>836</v>
      </c>
      <c r="D408" s="220"/>
      <c r="E408" s="221" t="n">
        <v>13.2435</v>
      </c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344</v>
      </c>
      <c r="AH408" s="196" t="n">
        <v>0</v>
      </c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205"/>
      <c r="B409" s="206"/>
      <c r="C409" s="219" t="s">
        <v>837</v>
      </c>
      <c r="D409" s="220"/>
      <c r="E409" s="221" t="n">
        <v>28.854</v>
      </c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344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205"/>
      <c r="B410" s="206"/>
      <c r="C410" s="219" t="s">
        <v>838</v>
      </c>
      <c r="D410" s="220"/>
      <c r="E410" s="221" t="n">
        <v>29.561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344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205"/>
      <c r="B411" s="206"/>
      <c r="C411" s="219" t="s">
        <v>839</v>
      </c>
      <c r="D411" s="220"/>
      <c r="E411" s="221" t="n">
        <v>22.619</v>
      </c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344</v>
      </c>
      <c r="AH411" s="196" t="n">
        <v>0</v>
      </c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205"/>
      <c r="B412" s="206"/>
      <c r="C412" s="219" t="s">
        <v>840</v>
      </c>
      <c r="D412" s="220"/>
      <c r="E412" s="221" t="n">
        <v>19.332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344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205"/>
      <c r="B413" s="206"/>
      <c r="C413" s="219" t="s">
        <v>841</v>
      </c>
      <c r="D413" s="220"/>
      <c r="E413" s="221" t="n">
        <v>20.14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344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205"/>
      <c r="B414" s="206"/>
      <c r="C414" s="219" t="s">
        <v>842</v>
      </c>
      <c r="D414" s="220"/>
      <c r="E414" s="221" t="n">
        <v>18.36575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344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205"/>
      <c r="B415" s="206"/>
      <c r="C415" s="219" t="s">
        <v>843</v>
      </c>
      <c r="D415" s="220"/>
      <c r="E415" s="221" t="n">
        <v>18.5194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344</v>
      </c>
      <c r="AH415" s="196" t="n">
        <v>0</v>
      </c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205"/>
      <c r="B416" s="206"/>
      <c r="C416" s="219" t="s">
        <v>844</v>
      </c>
      <c r="D416" s="220"/>
      <c r="E416" s="221" t="n">
        <v>12.8711</v>
      </c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344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205"/>
      <c r="B417" s="206"/>
      <c r="C417" s="219" t="s">
        <v>845</v>
      </c>
      <c r="D417" s="220"/>
      <c r="E417" s="221" t="n">
        <v>49.1118</v>
      </c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344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205"/>
      <c r="B418" s="206"/>
      <c r="C418" s="219" t="s">
        <v>846</v>
      </c>
      <c r="D418" s="220"/>
      <c r="E418" s="221" t="n">
        <v>74.4428</v>
      </c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344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205"/>
      <c r="B419" s="206"/>
      <c r="C419" s="219" t="s">
        <v>847</v>
      </c>
      <c r="D419" s="220"/>
      <c r="E419" s="221" t="n">
        <v>66.4755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344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205"/>
      <c r="B420" s="206"/>
      <c r="C420" s="219" t="s">
        <v>848</v>
      </c>
      <c r="D420" s="220"/>
      <c r="E420" s="221" t="n">
        <v>23.417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344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205"/>
      <c r="B421" s="206"/>
      <c r="C421" s="219" t="s">
        <v>849</v>
      </c>
      <c r="D421" s="220"/>
      <c r="E421" s="221" t="n">
        <v>21.25725</v>
      </c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344</v>
      </c>
      <c r="AH421" s="196" t="n">
        <v>0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205"/>
      <c r="B422" s="206"/>
      <c r="C422" s="219" t="s">
        <v>850</v>
      </c>
      <c r="D422" s="220"/>
      <c r="E422" s="221" t="n">
        <v>11.2</v>
      </c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344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12.75" hidden="false" customHeight="false" outlineLevel="1" collapsed="false">
      <c r="A423" s="205"/>
      <c r="B423" s="206"/>
      <c r="C423" s="219" t="s">
        <v>851</v>
      </c>
      <c r="D423" s="220"/>
      <c r="E423" s="221" t="n">
        <v>40.69</v>
      </c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344</v>
      </c>
      <c r="AH423" s="196" t="n">
        <v>0</v>
      </c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197" t="n">
        <v>136</v>
      </c>
      <c r="B424" s="198" t="s">
        <v>852</v>
      </c>
      <c r="C424" s="199" t="s">
        <v>853</v>
      </c>
      <c r="D424" s="200" t="s">
        <v>373</v>
      </c>
      <c r="E424" s="201" t="n">
        <v>105.1315</v>
      </c>
      <c r="F424" s="202"/>
      <c r="G424" s="203" t="n">
        <f aca="false">ROUND(E424*F424,2)</f>
        <v>0</v>
      </c>
      <c r="H424" s="202" t="n">
        <v>41.25</v>
      </c>
      <c r="I424" s="203" t="n">
        <f aca="false">ROUND(E424*H424,2)</f>
        <v>4336.67</v>
      </c>
      <c r="J424" s="202" t="n">
        <v>191.75</v>
      </c>
      <c r="K424" s="203" t="n">
        <f aca="false">ROUND(E424*J424,2)</f>
        <v>20158.97</v>
      </c>
      <c r="L424" s="203" t="n">
        <v>21</v>
      </c>
      <c r="M424" s="203" t="n">
        <f aca="false">G424*(1+L424/100)</f>
        <v>0</v>
      </c>
      <c r="N424" s="203" t="n">
        <v>0.04484</v>
      </c>
      <c r="O424" s="203" t="n">
        <f aca="false">ROUND(E424*N424,2)</f>
        <v>4.71</v>
      </c>
      <c r="P424" s="203" t="n">
        <v>0</v>
      </c>
      <c r="Q424" s="203" t="n">
        <f aca="false">ROUND(E424*P424,2)</f>
        <v>0</v>
      </c>
      <c r="R424" s="203" t="s">
        <v>458</v>
      </c>
      <c r="S424" s="203" t="s">
        <v>328</v>
      </c>
      <c r="T424" s="204" t="s">
        <v>328</v>
      </c>
      <c r="U424" s="195" t="n">
        <v>0.504</v>
      </c>
      <c r="V424" s="195" t="n">
        <f aca="false">ROUND(E424*U424,2)</f>
        <v>52.99</v>
      </c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854</v>
      </c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205"/>
      <c r="B425" s="206"/>
      <c r="C425" s="219" t="s">
        <v>855</v>
      </c>
      <c r="D425" s="220"/>
      <c r="E425" s="221" t="n">
        <v>10.544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344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205"/>
      <c r="B426" s="206"/>
      <c r="C426" s="219" t="s">
        <v>856</v>
      </c>
      <c r="D426" s="220"/>
      <c r="E426" s="221" t="n">
        <v>24.544</v>
      </c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344</v>
      </c>
      <c r="AH426" s="196" t="n">
        <v>0</v>
      </c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205"/>
      <c r="B427" s="206"/>
      <c r="C427" s="219" t="s">
        <v>857</v>
      </c>
      <c r="D427" s="220"/>
      <c r="E427" s="221" t="n">
        <v>20.5165</v>
      </c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344</v>
      </c>
      <c r="AH427" s="196" t="n">
        <v>0</v>
      </c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205"/>
      <c r="B428" s="206"/>
      <c r="C428" s="219" t="s">
        <v>858</v>
      </c>
      <c r="D428" s="220"/>
      <c r="E428" s="221" t="n">
        <v>12.055</v>
      </c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344</v>
      </c>
      <c r="AH428" s="196" t="n">
        <v>0</v>
      </c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205"/>
      <c r="B429" s="206"/>
      <c r="C429" s="219" t="s">
        <v>859</v>
      </c>
      <c r="D429" s="220"/>
      <c r="E429" s="221" t="n">
        <v>32.192</v>
      </c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344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205"/>
      <c r="B430" s="206"/>
      <c r="C430" s="219" t="s">
        <v>860</v>
      </c>
      <c r="D430" s="220"/>
      <c r="E430" s="221" t="n">
        <v>5.28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344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197" t="n">
        <v>137</v>
      </c>
      <c r="B431" s="198" t="s">
        <v>861</v>
      </c>
      <c r="C431" s="199" t="s">
        <v>862</v>
      </c>
      <c r="D431" s="200" t="s">
        <v>373</v>
      </c>
      <c r="E431" s="201" t="n">
        <v>596.1035</v>
      </c>
      <c r="F431" s="202"/>
      <c r="G431" s="203" t="n">
        <f aca="false">ROUND(E431*F431,2)</f>
        <v>0</v>
      </c>
      <c r="H431" s="202" t="n">
        <v>45.03</v>
      </c>
      <c r="I431" s="203" t="n">
        <f aca="false">ROUND(E431*H431,2)</f>
        <v>26842.54</v>
      </c>
      <c r="J431" s="202" t="n">
        <v>275.47</v>
      </c>
      <c r="K431" s="203" t="n">
        <f aca="false">ROUND(E431*J431,2)</f>
        <v>164208.63</v>
      </c>
      <c r="L431" s="203" t="n">
        <v>21</v>
      </c>
      <c r="M431" s="203" t="n">
        <f aca="false">G431*(1+L431/100)</f>
        <v>0</v>
      </c>
      <c r="N431" s="203" t="n">
        <v>0.04766</v>
      </c>
      <c r="O431" s="203" t="n">
        <f aca="false">ROUND(E431*N431,2)</f>
        <v>28.41</v>
      </c>
      <c r="P431" s="203" t="n">
        <v>0</v>
      </c>
      <c r="Q431" s="203" t="n">
        <f aca="false">ROUND(E431*P431,2)</f>
        <v>0</v>
      </c>
      <c r="R431" s="203" t="s">
        <v>458</v>
      </c>
      <c r="S431" s="203" t="s">
        <v>328</v>
      </c>
      <c r="T431" s="204" t="s">
        <v>328</v>
      </c>
      <c r="U431" s="195" t="n">
        <v>0.656</v>
      </c>
      <c r="V431" s="195" t="n">
        <f aca="false">ROUND(E431*U431,2)</f>
        <v>391.04</v>
      </c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329</v>
      </c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205"/>
      <c r="B432" s="206"/>
      <c r="C432" s="219" t="s">
        <v>831</v>
      </c>
      <c r="D432" s="220"/>
      <c r="E432" s="221" t="n">
        <v>17.16015</v>
      </c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344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205"/>
      <c r="B433" s="206"/>
      <c r="C433" s="219" t="s">
        <v>832</v>
      </c>
      <c r="D433" s="220"/>
      <c r="E433" s="221" t="n">
        <v>53.50725</v>
      </c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344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205"/>
      <c r="B434" s="206"/>
      <c r="C434" s="219" t="s">
        <v>833</v>
      </c>
      <c r="D434" s="220"/>
      <c r="E434" s="221" t="n">
        <v>94.59375</v>
      </c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344</v>
      </c>
      <c r="AH434" s="196" t="n">
        <v>0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205"/>
      <c r="B435" s="206"/>
      <c r="C435" s="219" t="s">
        <v>834</v>
      </c>
      <c r="D435" s="220"/>
      <c r="E435" s="221" t="n">
        <v>49.119</v>
      </c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344</v>
      </c>
      <c r="AH435" s="196" t="n">
        <v>0</v>
      </c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205"/>
      <c r="B436" s="206"/>
      <c r="C436" s="219" t="s">
        <v>835</v>
      </c>
      <c r="D436" s="220"/>
      <c r="E436" s="221" t="n">
        <v>38.012</v>
      </c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344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205"/>
      <c r="B437" s="206"/>
      <c r="C437" s="219" t="s">
        <v>836</v>
      </c>
      <c r="D437" s="220"/>
      <c r="E437" s="221" t="n">
        <v>13.2435</v>
      </c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344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205"/>
      <c r="B438" s="206"/>
      <c r="C438" s="219" t="s">
        <v>837</v>
      </c>
      <c r="D438" s="220"/>
      <c r="E438" s="221" t="n">
        <v>28.854</v>
      </c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344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205"/>
      <c r="B439" s="206"/>
      <c r="C439" s="219" t="s">
        <v>838</v>
      </c>
      <c r="D439" s="220"/>
      <c r="E439" s="221" t="n">
        <v>29.561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344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205"/>
      <c r="B440" s="206"/>
      <c r="C440" s="219" t="s">
        <v>839</v>
      </c>
      <c r="D440" s="220"/>
      <c r="E440" s="221" t="n">
        <v>22.619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344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205"/>
      <c r="B441" s="206"/>
      <c r="C441" s="219" t="s">
        <v>840</v>
      </c>
      <c r="D441" s="220"/>
      <c r="E441" s="221" t="n">
        <v>19.332</v>
      </c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344</v>
      </c>
      <c r="AH441" s="196" t="n">
        <v>0</v>
      </c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205"/>
      <c r="B442" s="206"/>
      <c r="C442" s="219" t="s">
        <v>841</v>
      </c>
      <c r="D442" s="220"/>
      <c r="E442" s="221" t="n">
        <v>20.14</v>
      </c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344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205"/>
      <c r="B443" s="206"/>
      <c r="C443" s="219" t="s">
        <v>842</v>
      </c>
      <c r="D443" s="220"/>
      <c r="E443" s="221" t="n">
        <v>18.36575</v>
      </c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344</v>
      </c>
      <c r="AH443" s="196" t="n">
        <v>0</v>
      </c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205"/>
      <c r="B444" s="206"/>
      <c r="C444" s="219" t="s">
        <v>843</v>
      </c>
      <c r="D444" s="220"/>
      <c r="E444" s="221" t="n">
        <v>18.5194</v>
      </c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 t="s">
        <v>344</v>
      </c>
      <c r="AH444" s="196" t="n">
        <v>0</v>
      </c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205"/>
      <c r="B445" s="206"/>
      <c r="C445" s="219" t="s">
        <v>844</v>
      </c>
      <c r="D445" s="220"/>
      <c r="E445" s="221" t="n">
        <v>12.8711</v>
      </c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344</v>
      </c>
      <c r="AH445" s="196" t="n">
        <v>0</v>
      </c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205"/>
      <c r="B446" s="206"/>
      <c r="C446" s="219" t="s">
        <v>845</v>
      </c>
      <c r="D446" s="220"/>
      <c r="E446" s="221" t="n">
        <v>49.1118</v>
      </c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344</v>
      </c>
      <c r="AH446" s="196" t="n">
        <v>0</v>
      </c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205"/>
      <c r="B447" s="206"/>
      <c r="C447" s="219" t="s">
        <v>846</v>
      </c>
      <c r="D447" s="220"/>
      <c r="E447" s="221" t="n">
        <v>74.4428</v>
      </c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344</v>
      </c>
      <c r="AH447" s="196" t="n">
        <v>0</v>
      </c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205"/>
      <c r="B448" s="206"/>
      <c r="C448" s="219" t="s">
        <v>847</v>
      </c>
      <c r="D448" s="220"/>
      <c r="E448" s="221" t="n">
        <v>66.4755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344</v>
      </c>
      <c r="AH448" s="196" t="n">
        <v>0</v>
      </c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205"/>
      <c r="B449" s="206"/>
      <c r="C449" s="219" t="s">
        <v>848</v>
      </c>
      <c r="D449" s="220"/>
      <c r="E449" s="221" t="n">
        <v>23.417</v>
      </c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344</v>
      </c>
      <c r="AH449" s="196" t="n">
        <v>0</v>
      </c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205"/>
      <c r="B450" s="206"/>
      <c r="C450" s="219" t="s">
        <v>850</v>
      </c>
      <c r="D450" s="220"/>
      <c r="E450" s="221" t="n">
        <v>11.2</v>
      </c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344</v>
      </c>
      <c r="AH450" s="196" t="n">
        <v>0</v>
      </c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205"/>
      <c r="B451" s="206"/>
      <c r="C451" s="219" t="s">
        <v>851</v>
      </c>
      <c r="D451" s="220"/>
      <c r="E451" s="221" t="n">
        <v>40.69</v>
      </c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344</v>
      </c>
      <c r="AH451" s="196" t="n">
        <v>0</v>
      </c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false" outlineLevel="1" collapsed="false">
      <c r="A452" s="205"/>
      <c r="B452" s="206"/>
      <c r="C452" s="222" t="s">
        <v>863</v>
      </c>
      <c r="D452" s="223"/>
      <c r="E452" s="224" t="n">
        <v>701.235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344</v>
      </c>
      <c r="AH452" s="196" t="n">
        <v>1</v>
      </c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205"/>
      <c r="B453" s="206"/>
      <c r="C453" s="219" t="s">
        <v>864</v>
      </c>
      <c r="D453" s="220"/>
      <c r="E453" s="221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344</v>
      </c>
      <c r="AH453" s="196" t="n">
        <v>0</v>
      </c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205"/>
      <c r="B454" s="206"/>
      <c r="C454" s="219" t="s">
        <v>865</v>
      </c>
      <c r="D454" s="220"/>
      <c r="E454" s="221" t="n">
        <v>-10.544</v>
      </c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344</v>
      </c>
      <c r="AH454" s="196" t="n">
        <v>0</v>
      </c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false" outlineLevel="1" collapsed="false">
      <c r="A455" s="205"/>
      <c r="B455" s="206"/>
      <c r="C455" s="219" t="s">
        <v>866</v>
      </c>
      <c r="D455" s="220"/>
      <c r="E455" s="221" t="n">
        <v>-24.544</v>
      </c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344</v>
      </c>
      <c r="AH455" s="196" t="n">
        <v>0</v>
      </c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205"/>
      <c r="B456" s="206"/>
      <c r="C456" s="219" t="s">
        <v>867</v>
      </c>
      <c r="D456" s="220"/>
      <c r="E456" s="221" t="n">
        <v>-20.5165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344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205"/>
      <c r="B457" s="206"/>
      <c r="C457" s="219" t="s">
        <v>868</v>
      </c>
      <c r="D457" s="220"/>
      <c r="E457" s="221" t="n">
        <v>-12.055</v>
      </c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344</v>
      </c>
      <c r="AH457" s="196" t="n">
        <v>0</v>
      </c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1" collapsed="false">
      <c r="A458" s="205"/>
      <c r="B458" s="206"/>
      <c r="C458" s="219" t="s">
        <v>869</v>
      </c>
      <c r="D458" s="220"/>
      <c r="E458" s="221" t="n">
        <v>-32.192</v>
      </c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 t="s">
        <v>344</v>
      </c>
      <c r="AH458" s="196" t="n">
        <v>0</v>
      </c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false" outlineLevel="1" collapsed="false">
      <c r="A459" s="205"/>
      <c r="B459" s="206"/>
      <c r="C459" s="219" t="s">
        <v>870</v>
      </c>
      <c r="D459" s="220"/>
      <c r="E459" s="221" t="n">
        <v>-5.28</v>
      </c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344</v>
      </c>
      <c r="AH459" s="196" t="n">
        <v>0</v>
      </c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197" t="n">
        <v>138</v>
      </c>
      <c r="B460" s="198" t="s">
        <v>871</v>
      </c>
      <c r="C460" s="199" t="s">
        <v>872</v>
      </c>
      <c r="D460" s="200" t="s">
        <v>373</v>
      </c>
      <c r="E460" s="201" t="n">
        <v>17.788</v>
      </c>
      <c r="F460" s="202"/>
      <c r="G460" s="203" t="n">
        <f aca="false">ROUND(E460*F460,2)</f>
        <v>0</v>
      </c>
      <c r="H460" s="202" t="n">
        <v>94.67</v>
      </c>
      <c r="I460" s="203" t="n">
        <f aca="false">ROUND(E460*H460,2)</f>
        <v>1683.99</v>
      </c>
      <c r="J460" s="202" t="n">
        <v>479.33</v>
      </c>
      <c r="K460" s="203" t="n">
        <f aca="false">ROUND(E460*J460,2)</f>
        <v>8526.32</v>
      </c>
      <c r="L460" s="203" t="n">
        <v>21</v>
      </c>
      <c r="M460" s="203" t="n">
        <f aca="false">G460*(1+L460/100)</f>
        <v>0</v>
      </c>
      <c r="N460" s="203" t="n">
        <v>0.05369</v>
      </c>
      <c r="O460" s="203" t="n">
        <f aca="false">ROUND(E460*N460,2)</f>
        <v>0.96</v>
      </c>
      <c r="P460" s="203" t="n">
        <v>0</v>
      </c>
      <c r="Q460" s="203" t="n">
        <f aca="false">ROUND(E460*P460,2)</f>
        <v>0</v>
      </c>
      <c r="R460" s="203" t="s">
        <v>873</v>
      </c>
      <c r="S460" s="203" t="s">
        <v>328</v>
      </c>
      <c r="T460" s="204" t="s">
        <v>328</v>
      </c>
      <c r="U460" s="195" t="n">
        <v>1.17717</v>
      </c>
      <c r="V460" s="195" t="n">
        <f aca="false">ROUND(E460*U460,2)</f>
        <v>20.94</v>
      </c>
      <c r="W460" s="195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 t="s">
        <v>339</v>
      </c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12.75" hidden="false" customHeight="true" outlineLevel="1" collapsed="false">
      <c r="A461" s="205"/>
      <c r="B461" s="206"/>
      <c r="C461" s="218" t="s">
        <v>874</v>
      </c>
      <c r="D461" s="218"/>
      <c r="E461" s="218"/>
      <c r="F461" s="218"/>
      <c r="G461" s="218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331</v>
      </c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false" outlineLevel="1" collapsed="false">
      <c r="A462" s="205"/>
      <c r="B462" s="206"/>
      <c r="C462" s="219" t="s">
        <v>875</v>
      </c>
      <c r="D462" s="220"/>
      <c r="E462" s="221" t="n">
        <v>4.3875</v>
      </c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344</v>
      </c>
      <c r="AH462" s="196" t="n">
        <v>0</v>
      </c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205"/>
      <c r="B463" s="206"/>
      <c r="C463" s="219" t="s">
        <v>876</v>
      </c>
      <c r="D463" s="220"/>
      <c r="E463" s="221" t="n">
        <v>5.7915</v>
      </c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 t="s">
        <v>344</v>
      </c>
      <c r="AH463" s="196" t="n">
        <v>0</v>
      </c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12.75" hidden="false" customHeight="false" outlineLevel="1" collapsed="false">
      <c r="A464" s="205"/>
      <c r="B464" s="206"/>
      <c r="C464" s="219" t="s">
        <v>877</v>
      </c>
      <c r="D464" s="220"/>
      <c r="E464" s="221" t="n">
        <v>0.825</v>
      </c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344</v>
      </c>
      <c r="AH464" s="196" t="n">
        <v>0</v>
      </c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12.75" hidden="false" customHeight="false" outlineLevel="1" collapsed="false">
      <c r="A465" s="205"/>
      <c r="B465" s="206"/>
      <c r="C465" s="219" t="s">
        <v>878</v>
      </c>
      <c r="D465" s="220"/>
      <c r="E465" s="221" t="n">
        <v>1.005</v>
      </c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344</v>
      </c>
      <c r="AH465" s="196" t="n">
        <v>0</v>
      </c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205"/>
      <c r="B466" s="206"/>
      <c r="C466" s="219" t="s">
        <v>879</v>
      </c>
      <c r="D466" s="220"/>
      <c r="E466" s="221" t="n">
        <v>0.9</v>
      </c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344</v>
      </c>
      <c r="AH466" s="196" t="n">
        <v>0</v>
      </c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205"/>
      <c r="B467" s="206"/>
      <c r="C467" s="219" t="s">
        <v>880</v>
      </c>
      <c r="D467" s="220"/>
      <c r="E467" s="221" t="n">
        <v>0.825</v>
      </c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 t="s">
        <v>344</v>
      </c>
      <c r="AH467" s="196" t="n">
        <v>0</v>
      </c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205"/>
      <c r="B468" s="206"/>
      <c r="C468" s="219" t="s">
        <v>881</v>
      </c>
      <c r="D468" s="220"/>
      <c r="E468" s="221" t="n">
        <v>1.005</v>
      </c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344</v>
      </c>
      <c r="AH468" s="196" t="n">
        <v>0</v>
      </c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false" outlineLevel="1" collapsed="false">
      <c r="A469" s="205"/>
      <c r="B469" s="206"/>
      <c r="C469" s="219" t="s">
        <v>882</v>
      </c>
      <c r="D469" s="220"/>
      <c r="E469" s="221" t="n">
        <v>3.049</v>
      </c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344</v>
      </c>
      <c r="AH469" s="196" t="n">
        <v>0</v>
      </c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0" collapsed="false">
      <c r="A470" s="179" t="s">
        <v>221</v>
      </c>
      <c r="B470" s="180" t="s">
        <v>105</v>
      </c>
      <c r="C470" s="181" t="s">
        <v>106</v>
      </c>
      <c r="D470" s="182"/>
      <c r="E470" s="183"/>
      <c r="F470" s="184"/>
      <c r="G470" s="184" t="n">
        <f aca="false">SUMIF(AG471:AG482,"&lt;&gt;NOR",G471:G482)</f>
        <v>0</v>
      </c>
      <c r="H470" s="184"/>
      <c r="I470" s="184" t="n">
        <f aca="false">SUM(I471:I482)</f>
        <v>16170.76</v>
      </c>
      <c r="J470" s="184"/>
      <c r="K470" s="184" t="n">
        <f aca="false">SUM(K471:K482)</f>
        <v>75848.59</v>
      </c>
      <c r="L470" s="184"/>
      <c r="M470" s="184" t="n">
        <f aca="false">SUM(M471:M482)</f>
        <v>0</v>
      </c>
      <c r="N470" s="184"/>
      <c r="O470" s="184" t="n">
        <f aca="false">SUM(O471:O482)</f>
        <v>9.05</v>
      </c>
      <c r="P470" s="184"/>
      <c r="Q470" s="184" t="n">
        <f aca="false">SUM(Q471:Q482)</f>
        <v>0</v>
      </c>
      <c r="R470" s="184"/>
      <c r="S470" s="184"/>
      <c r="T470" s="185"/>
      <c r="U470" s="186"/>
      <c r="V470" s="186" t="n">
        <f aca="false">SUM(V471:V482)</f>
        <v>182.41</v>
      </c>
      <c r="W470" s="186"/>
      <c r="AG470" s="0" t="s">
        <v>222</v>
      </c>
    </row>
    <row r="471" customFormat="false" ht="12.75" hidden="false" customHeight="false" outlineLevel="1" collapsed="false">
      <c r="A471" s="197" t="n">
        <v>139</v>
      </c>
      <c r="B471" s="198" t="s">
        <v>883</v>
      </c>
      <c r="C471" s="199" t="s">
        <v>884</v>
      </c>
      <c r="D471" s="200" t="s">
        <v>373</v>
      </c>
      <c r="E471" s="201" t="n">
        <v>131.65635</v>
      </c>
      <c r="F471" s="202"/>
      <c r="G471" s="203" t="n">
        <f aca="false">ROUND(E471*F471,2)</f>
        <v>0</v>
      </c>
      <c r="H471" s="202" t="n">
        <v>13.19</v>
      </c>
      <c r="I471" s="203" t="n">
        <f aca="false">ROUND(E471*H471,2)</f>
        <v>1736.55</v>
      </c>
      <c r="J471" s="202" t="n">
        <v>27.01</v>
      </c>
      <c r="K471" s="203" t="n">
        <f aca="false">ROUND(E471*J471,2)</f>
        <v>3556.04</v>
      </c>
      <c r="L471" s="203" t="n">
        <v>21</v>
      </c>
      <c r="M471" s="203" t="n">
        <f aca="false">G471*(1+L471/100)</f>
        <v>0</v>
      </c>
      <c r="N471" s="203" t="n">
        <v>0.0001</v>
      </c>
      <c r="O471" s="203" t="n">
        <f aca="false">ROUND(E471*N471,2)</f>
        <v>0.01</v>
      </c>
      <c r="P471" s="203" t="n">
        <v>0</v>
      </c>
      <c r="Q471" s="203" t="n">
        <f aca="false">ROUND(E471*P471,2)</f>
        <v>0</v>
      </c>
      <c r="R471" s="203" t="s">
        <v>458</v>
      </c>
      <c r="S471" s="203" t="s">
        <v>328</v>
      </c>
      <c r="T471" s="204" t="s">
        <v>328</v>
      </c>
      <c r="U471" s="195" t="n">
        <v>0.078</v>
      </c>
      <c r="V471" s="195" t="n">
        <f aca="false">ROUND(E471*U471,2)</f>
        <v>10.27</v>
      </c>
      <c r="W471" s="195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 t="s">
        <v>339</v>
      </c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</row>
    <row r="472" customFormat="false" ht="22.5" hidden="false" customHeight="true" outlineLevel="1" collapsed="false">
      <c r="A472" s="205"/>
      <c r="B472" s="206"/>
      <c r="C472" s="218" t="s">
        <v>885</v>
      </c>
      <c r="D472" s="218"/>
      <c r="E472" s="218"/>
      <c r="F472" s="218"/>
      <c r="G472" s="218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 t="s">
        <v>331</v>
      </c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208" t="str">
        <f aca="false">C472</f>
        <v>s rámy a zárubněmi, zábradlí, předmětů oplechování apod., které se zřizují ještě před úpravami povrchu, před jejich znečištěním při úpravách povrchu nástřikem plastických (lepivých) maltovin</v>
      </c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197" t="n">
        <v>140</v>
      </c>
      <c r="B473" s="198" t="s">
        <v>886</v>
      </c>
      <c r="C473" s="199" t="s">
        <v>887</v>
      </c>
      <c r="D473" s="200" t="s">
        <v>373</v>
      </c>
      <c r="E473" s="201" t="n">
        <v>168.94</v>
      </c>
      <c r="F473" s="202"/>
      <c r="G473" s="203" t="n">
        <f aca="false">ROUND(E473*F473,2)</f>
        <v>0</v>
      </c>
      <c r="H473" s="202" t="n">
        <v>49.55</v>
      </c>
      <c r="I473" s="203" t="n">
        <f aca="false">ROUND(E473*H473,2)</f>
        <v>8370.98</v>
      </c>
      <c r="J473" s="202" t="n">
        <v>385.45</v>
      </c>
      <c r="K473" s="203" t="n">
        <f aca="false">ROUND(E473*J473,2)</f>
        <v>65117.92</v>
      </c>
      <c r="L473" s="203" t="n">
        <v>21</v>
      </c>
      <c r="M473" s="203" t="n">
        <f aca="false">G473*(1+L473/100)</f>
        <v>0</v>
      </c>
      <c r="N473" s="203" t="n">
        <v>0.05258</v>
      </c>
      <c r="O473" s="203" t="n">
        <f aca="false">ROUND(E473*N473,2)</f>
        <v>8.88</v>
      </c>
      <c r="P473" s="203" t="n">
        <v>0</v>
      </c>
      <c r="Q473" s="203" t="n">
        <f aca="false">ROUND(E473*P473,2)</f>
        <v>0</v>
      </c>
      <c r="R473" s="203" t="s">
        <v>458</v>
      </c>
      <c r="S473" s="203" t="s">
        <v>328</v>
      </c>
      <c r="T473" s="204" t="s">
        <v>328</v>
      </c>
      <c r="U473" s="195" t="n">
        <v>0.917</v>
      </c>
      <c r="V473" s="195" t="n">
        <f aca="false">ROUND(E473*U473,2)</f>
        <v>154.92</v>
      </c>
      <c r="W473" s="195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 t="s">
        <v>329</v>
      </c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1" collapsed="false">
      <c r="A474" s="205"/>
      <c r="B474" s="206"/>
      <c r="C474" s="219" t="s">
        <v>888</v>
      </c>
      <c r="D474" s="220"/>
      <c r="E474" s="221" t="n">
        <v>168.94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 t="s">
        <v>344</v>
      </c>
      <c r="AH474" s="196" t="n">
        <v>0</v>
      </c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22.5" hidden="false" customHeight="false" outlineLevel="1" collapsed="false">
      <c r="A475" s="197" t="n">
        <v>141</v>
      </c>
      <c r="B475" s="198" t="s">
        <v>889</v>
      </c>
      <c r="C475" s="199" t="s">
        <v>890</v>
      </c>
      <c r="D475" s="200" t="s">
        <v>373</v>
      </c>
      <c r="E475" s="201" t="n">
        <v>20.946</v>
      </c>
      <c r="F475" s="202"/>
      <c r="G475" s="203" t="n">
        <f aca="false">ROUND(E475*F475,2)</f>
        <v>0</v>
      </c>
      <c r="H475" s="202" t="n">
        <v>235.48</v>
      </c>
      <c r="I475" s="203" t="n">
        <f aca="false">ROUND(E475*H475,2)</f>
        <v>4932.36</v>
      </c>
      <c r="J475" s="202" t="n">
        <v>192.02</v>
      </c>
      <c r="K475" s="203" t="n">
        <f aca="false">ROUND(E475*J475,2)</f>
        <v>4022.05</v>
      </c>
      <c r="L475" s="203" t="n">
        <v>21</v>
      </c>
      <c r="M475" s="203" t="n">
        <f aca="false">G475*(1+L475/100)</f>
        <v>0</v>
      </c>
      <c r="N475" s="203" t="n">
        <v>0.00368</v>
      </c>
      <c r="O475" s="203" t="n">
        <f aca="false">ROUND(E475*N475,2)</f>
        <v>0.08</v>
      </c>
      <c r="P475" s="203" t="n">
        <v>0</v>
      </c>
      <c r="Q475" s="203" t="n">
        <f aca="false">ROUND(E475*P475,2)</f>
        <v>0</v>
      </c>
      <c r="R475" s="203" t="s">
        <v>458</v>
      </c>
      <c r="S475" s="203" t="s">
        <v>328</v>
      </c>
      <c r="T475" s="204" t="s">
        <v>328</v>
      </c>
      <c r="U475" s="195" t="n">
        <v>0.46</v>
      </c>
      <c r="V475" s="195" t="n">
        <f aca="false">ROUND(E475*U475,2)</f>
        <v>9.64</v>
      </c>
      <c r="W475" s="195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 t="s">
        <v>329</v>
      </c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205"/>
      <c r="B476" s="206"/>
      <c r="C476" s="219" t="s">
        <v>891</v>
      </c>
      <c r="D476" s="220"/>
      <c r="E476" s="221" t="n">
        <v>4.74</v>
      </c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 t="s">
        <v>344</v>
      </c>
      <c r="AH476" s="196" t="n">
        <v>0</v>
      </c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12.75" hidden="false" customHeight="false" outlineLevel="1" collapsed="false">
      <c r="A477" s="205"/>
      <c r="B477" s="206"/>
      <c r="C477" s="219" t="s">
        <v>892</v>
      </c>
      <c r="D477" s="220"/>
      <c r="E477" s="221" t="n">
        <v>5.166</v>
      </c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 t="s">
        <v>344</v>
      </c>
      <c r="AH477" s="196" t="n">
        <v>0</v>
      </c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205"/>
      <c r="B478" s="206"/>
      <c r="C478" s="219" t="s">
        <v>893</v>
      </c>
      <c r="D478" s="220"/>
      <c r="E478" s="221" t="n">
        <v>11.04</v>
      </c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 t="s">
        <v>344</v>
      </c>
      <c r="AH478" s="196" t="n">
        <v>0</v>
      </c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22.5" hidden="false" customHeight="false" outlineLevel="1" collapsed="false">
      <c r="A479" s="197" t="n">
        <v>142</v>
      </c>
      <c r="B479" s="198" t="s">
        <v>894</v>
      </c>
      <c r="C479" s="199" t="s">
        <v>895</v>
      </c>
      <c r="D479" s="200" t="s">
        <v>373</v>
      </c>
      <c r="E479" s="201" t="n">
        <v>20.946</v>
      </c>
      <c r="F479" s="202"/>
      <c r="G479" s="203" t="n">
        <f aca="false">ROUND(E479*F479,2)</f>
        <v>0</v>
      </c>
      <c r="H479" s="202" t="n">
        <v>53.99</v>
      </c>
      <c r="I479" s="203" t="n">
        <f aca="false">ROUND(E479*H479,2)</f>
        <v>1130.87</v>
      </c>
      <c r="J479" s="202" t="n">
        <v>150.51</v>
      </c>
      <c r="K479" s="203" t="n">
        <f aca="false">ROUND(E479*J479,2)</f>
        <v>3152.58</v>
      </c>
      <c r="L479" s="203" t="n">
        <v>21</v>
      </c>
      <c r="M479" s="203" t="n">
        <f aca="false">G479*(1+L479/100)</f>
        <v>0</v>
      </c>
      <c r="N479" s="203" t="n">
        <v>0.00367</v>
      </c>
      <c r="O479" s="203" t="n">
        <f aca="false">ROUND(E479*N479,2)</f>
        <v>0.08</v>
      </c>
      <c r="P479" s="203" t="n">
        <v>0</v>
      </c>
      <c r="Q479" s="203" t="n">
        <f aca="false">ROUND(E479*P479,2)</f>
        <v>0</v>
      </c>
      <c r="R479" s="203" t="s">
        <v>458</v>
      </c>
      <c r="S479" s="203" t="s">
        <v>328</v>
      </c>
      <c r="T479" s="204" t="s">
        <v>328</v>
      </c>
      <c r="U479" s="195" t="n">
        <v>0.362</v>
      </c>
      <c r="V479" s="195" t="n">
        <f aca="false">ROUND(E479*U479,2)</f>
        <v>7.58</v>
      </c>
      <c r="W479" s="195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 t="s">
        <v>329</v>
      </c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205"/>
      <c r="B480" s="206"/>
      <c r="C480" s="219" t="s">
        <v>891</v>
      </c>
      <c r="D480" s="220"/>
      <c r="E480" s="221" t="n">
        <v>4.74</v>
      </c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 t="s">
        <v>344</v>
      </c>
      <c r="AH480" s="196" t="n">
        <v>0</v>
      </c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12.75" hidden="false" customHeight="false" outlineLevel="1" collapsed="false">
      <c r="A481" s="205"/>
      <c r="B481" s="206"/>
      <c r="C481" s="219" t="s">
        <v>892</v>
      </c>
      <c r="D481" s="220"/>
      <c r="E481" s="221" t="n">
        <v>5.166</v>
      </c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 t="s">
        <v>344</v>
      </c>
      <c r="AH481" s="196" t="n">
        <v>0</v>
      </c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205"/>
      <c r="B482" s="206"/>
      <c r="C482" s="219" t="s">
        <v>893</v>
      </c>
      <c r="D482" s="220"/>
      <c r="E482" s="221" t="n">
        <v>11.04</v>
      </c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 t="s">
        <v>344</v>
      </c>
      <c r="AH482" s="196" t="n">
        <v>0</v>
      </c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false" outlineLevel="0" collapsed="false">
      <c r="A483" s="179" t="s">
        <v>221</v>
      </c>
      <c r="B483" s="180" t="s">
        <v>107</v>
      </c>
      <c r="C483" s="181" t="s">
        <v>108</v>
      </c>
      <c r="D483" s="182"/>
      <c r="E483" s="183"/>
      <c r="F483" s="184"/>
      <c r="G483" s="184" t="n">
        <f aca="false">SUMIF(AG484:AG507,"&lt;&gt;NOR",G484:G507)</f>
        <v>0</v>
      </c>
      <c r="H483" s="184"/>
      <c r="I483" s="184" t="n">
        <f aca="false">SUM(I484:I507)</f>
        <v>93212.32</v>
      </c>
      <c r="J483" s="184"/>
      <c r="K483" s="184" t="n">
        <f aca="false">SUM(K484:K507)</f>
        <v>46026.6</v>
      </c>
      <c r="L483" s="184"/>
      <c r="M483" s="184" t="n">
        <f aca="false">SUM(M484:M507)</f>
        <v>0</v>
      </c>
      <c r="N483" s="184"/>
      <c r="O483" s="184" t="n">
        <f aca="false">SUM(O484:O507)</f>
        <v>67.58</v>
      </c>
      <c r="P483" s="184"/>
      <c r="Q483" s="184" t="n">
        <f aca="false">SUM(Q484:Q507)</f>
        <v>0</v>
      </c>
      <c r="R483" s="184"/>
      <c r="S483" s="184"/>
      <c r="T483" s="185"/>
      <c r="U483" s="186"/>
      <c r="V483" s="186" t="n">
        <f aca="false">SUM(V484:V507)</f>
        <v>134.34</v>
      </c>
      <c r="W483" s="186"/>
      <c r="AG483" s="0" t="s">
        <v>222</v>
      </c>
    </row>
    <row r="484" customFormat="false" ht="12.75" hidden="false" customHeight="false" outlineLevel="1" collapsed="false">
      <c r="A484" s="197" t="n">
        <v>143</v>
      </c>
      <c r="B484" s="198" t="s">
        <v>896</v>
      </c>
      <c r="C484" s="199" t="s">
        <v>897</v>
      </c>
      <c r="D484" s="200" t="s">
        <v>338</v>
      </c>
      <c r="E484" s="201" t="n">
        <v>26.15518</v>
      </c>
      <c r="F484" s="202"/>
      <c r="G484" s="203" t="n">
        <f aca="false">ROUND(E484*F484,2)</f>
        <v>0</v>
      </c>
      <c r="H484" s="202" t="n">
        <v>2209.68</v>
      </c>
      <c r="I484" s="203" t="n">
        <f aca="false">ROUND(E484*H484,2)</f>
        <v>57794.58</v>
      </c>
      <c r="J484" s="202" t="n">
        <v>1050.32</v>
      </c>
      <c r="K484" s="203" t="n">
        <f aca="false">ROUND(E484*J484,2)</f>
        <v>27471.31</v>
      </c>
      <c r="L484" s="203" t="n">
        <v>21</v>
      </c>
      <c r="M484" s="203" t="n">
        <f aca="false">G484*(1+L484/100)</f>
        <v>0</v>
      </c>
      <c r="N484" s="203" t="n">
        <v>2.525</v>
      </c>
      <c r="O484" s="203" t="n">
        <f aca="false">ROUND(E484*N484,2)</f>
        <v>66.04</v>
      </c>
      <c r="P484" s="203" t="n">
        <v>0</v>
      </c>
      <c r="Q484" s="203" t="n">
        <f aca="false">ROUND(E484*P484,2)</f>
        <v>0</v>
      </c>
      <c r="R484" s="203" t="s">
        <v>458</v>
      </c>
      <c r="S484" s="203" t="s">
        <v>328</v>
      </c>
      <c r="T484" s="204" t="s">
        <v>328</v>
      </c>
      <c r="U484" s="195" t="n">
        <v>3.213</v>
      </c>
      <c r="V484" s="195" t="n">
        <f aca="false">ROUND(E484*U484,2)</f>
        <v>84.04</v>
      </c>
      <c r="W484" s="195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 t="s">
        <v>339</v>
      </c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true" outlineLevel="1" collapsed="false">
      <c r="A485" s="205"/>
      <c r="B485" s="206"/>
      <c r="C485" s="218" t="s">
        <v>898</v>
      </c>
      <c r="D485" s="218"/>
      <c r="E485" s="218"/>
      <c r="F485" s="218"/>
      <c r="G485" s="218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 t="s">
        <v>331</v>
      </c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33.75" hidden="false" customHeight="false" outlineLevel="1" collapsed="false">
      <c r="A486" s="205"/>
      <c r="B486" s="206"/>
      <c r="C486" s="219" t="s">
        <v>899</v>
      </c>
      <c r="D486" s="220"/>
      <c r="E486" s="221" t="n">
        <v>14.0532</v>
      </c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 t="s">
        <v>344</v>
      </c>
      <c r="AH486" s="196" t="n">
        <v>0</v>
      </c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12.75" hidden="false" customHeight="false" outlineLevel="1" collapsed="false">
      <c r="A487" s="205"/>
      <c r="B487" s="206"/>
      <c r="C487" s="219" t="s">
        <v>900</v>
      </c>
      <c r="D487" s="220"/>
      <c r="E487" s="221" t="n">
        <v>1.95426</v>
      </c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 t="s">
        <v>344</v>
      </c>
      <c r="AH487" s="196" t="n">
        <v>0</v>
      </c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205"/>
      <c r="B488" s="206"/>
      <c r="C488" s="219" t="s">
        <v>901</v>
      </c>
      <c r="D488" s="220"/>
      <c r="E488" s="221" t="n">
        <v>6.51024</v>
      </c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 t="s">
        <v>344</v>
      </c>
      <c r="AH488" s="196" t="n">
        <v>0</v>
      </c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12.75" hidden="false" customHeight="false" outlineLevel="1" collapsed="false">
      <c r="A489" s="205"/>
      <c r="B489" s="206"/>
      <c r="C489" s="219" t="s">
        <v>902</v>
      </c>
      <c r="D489" s="220"/>
      <c r="E489" s="221" t="n">
        <v>1.35828</v>
      </c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 t="s">
        <v>344</v>
      </c>
      <c r="AH489" s="196" t="n">
        <v>0</v>
      </c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2.75" hidden="false" customHeight="false" outlineLevel="1" collapsed="false">
      <c r="A490" s="205"/>
      <c r="B490" s="206"/>
      <c r="C490" s="219" t="s">
        <v>903</v>
      </c>
      <c r="D490" s="220"/>
      <c r="E490" s="221" t="n">
        <v>2.2792</v>
      </c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 t="s">
        <v>344</v>
      </c>
      <c r="AH490" s="196" t="n">
        <v>0</v>
      </c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false" outlineLevel="1" collapsed="false">
      <c r="A491" s="197" t="n">
        <v>144</v>
      </c>
      <c r="B491" s="198" t="s">
        <v>904</v>
      </c>
      <c r="C491" s="199" t="s">
        <v>905</v>
      </c>
      <c r="D491" s="200" t="s">
        <v>338</v>
      </c>
      <c r="E491" s="201" t="n">
        <v>18.40876</v>
      </c>
      <c r="F491" s="202"/>
      <c r="G491" s="203" t="n">
        <f aca="false">ROUND(E491*F491,2)</f>
        <v>0</v>
      </c>
      <c r="H491" s="202" t="n">
        <v>0</v>
      </c>
      <c r="I491" s="203" t="n">
        <f aca="false">ROUND(E491*H491,2)</f>
        <v>0</v>
      </c>
      <c r="J491" s="202" t="n">
        <v>317.5</v>
      </c>
      <c r="K491" s="203" t="n">
        <f aca="false">ROUND(E491*J491,2)</f>
        <v>5844.78</v>
      </c>
      <c r="L491" s="203" t="n">
        <v>21</v>
      </c>
      <c r="M491" s="203" t="n">
        <f aca="false">G491*(1+L491/100)</f>
        <v>0</v>
      </c>
      <c r="N491" s="203" t="n">
        <v>0</v>
      </c>
      <c r="O491" s="203" t="n">
        <f aca="false">ROUND(E491*N491,2)</f>
        <v>0</v>
      </c>
      <c r="P491" s="203" t="n">
        <v>0</v>
      </c>
      <c r="Q491" s="203" t="n">
        <f aca="false">ROUND(E491*P491,2)</f>
        <v>0</v>
      </c>
      <c r="R491" s="203" t="s">
        <v>458</v>
      </c>
      <c r="S491" s="203" t="s">
        <v>328</v>
      </c>
      <c r="T491" s="204" t="s">
        <v>328</v>
      </c>
      <c r="U491" s="195" t="n">
        <v>0.82</v>
      </c>
      <c r="V491" s="195" t="n">
        <f aca="false">ROUND(E491*U491,2)</f>
        <v>15.1</v>
      </c>
      <c r="W491" s="195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 t="s">
        <v>329</v>
      </c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2.75" hidden="false" customHeight="true" outlineLevel="1" collapsed="false">
      <c r="A492" s="205"/>
      <c r="B492" s="206"/>
      <c r="C492" s="218" t="s">
        <v>906</v>
      </c>
      <c r="D492" s="218"/>
      <c r="E492" s="218"/>
      <c r="F492" s="218"/>
      <c r="G492" s="218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 t="s">
        <v>331</v>
      </c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205"/>
      <c r="B493" s="206"/>
      <c r="C493" s="219" t="s">
        <v>907</v>
      </c>
      <c r="D493" s="220"/>
      <c r="E493" s="221" t="n">
        <v>14.0532</v>
      </c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 t="s">
        <v>344</v>
      </c>
      <c r="AH493" s="196" t="n">
        <v>0</v>
      </c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2.75" hidden="false" customHeight="false" outlineLevel="1" collapsed="false">
      <c r="A494" s="205"/>
      <c r="B494" s="206"/>
      <c r="C494" s="219" t="s">
        <v>908</v>
      </c>
      <c r="D494" s="220"/>
      <c r="E494" s="221" t="n">
        <v>1.95426</v>
      </c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 t="s">
        <v>344</v>
      </c>
      <c r="AH494" s="196" t="n">
        <v>0</v>
      </c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205"/>
      <c r="B495" s="206"/>
      <c r="C495" s="219" t="s">
        <v>909</v>
      </c>
      <c r="D495" s="220"/>
      <c r="E495" s="221" t="n">
        <v>2.4013</v>
      </c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 t="s">
        <v>344</v>
      </c>
      <c r="AH495" s="196" t="n">
        <v>0</v>
      </c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22.5" hidden="false" customHeight="false" outlineLevel="1" collapsed="false">
      <c r="A496" s="197" t="n">
        <v>145</v>
      </c>
      <c r="B496" s="198" t="s">
        <v>910</v>
      </c>
      <c r="C496" s="199" t="s">
        <v>911</v>
      </c>
      <c r="D496" s="200" t="s">
        <v>471</v>
      </c>
      <c r="E496" s="201" t="n">
        <v>0.52044</v>
      </c>
      <c r="F496" s="202"/>
      <c r="G496" s="203" t="n">
        <f aca="false">ROUND(E496*F496,2)</f>
        <v>0</v>
      </c>
      <c r="H496" s="202" t="n">
        <v>25453.11</v>
      </c>
      <c r="I496" s="203" t="n">
        <f aca="false">ROUND(E496*H496,2)</f>
        <v>13246.82</v>
      </c>
      <c r="J496" s="202" t="n">
        <v>5836.89</v>
      </c>
      <c r="K496" s="203" t="n">
        <f aca="false">ROUND(E496*J496,2)</f>
        <v>3037.75</v>
      </c>
      <c r="L496" s="203" t="n">
        <v>21</v>
      </c>
      <c r="M496" s="203" t="n">
        <f aca="false">G496*(1+L496/100)</f>
        <v>0</v>
      </c>
      <c r="N496" s="203" t="n">
        <v>1.06325</v>
      </c>
      <c r="O496" s="203" t="n">
        <f aca="false">ROUND(E496*N496,2)</f>
        <v>0.55</v>
      </c>
      <c r="P496" s="203" t="n">
        <v>0</v>
      </c>
      <c r="Q496" s="203" t="n">
        <f aca="false">ROUND(E496*P496,2)</f>
        <v>0</v>
      </c>
      <c r="R496" s="203" t="s">
        <v>458</v>
      </c>
      <c r="S496" s="203" t="s">
        <v>328</v>
      </c>
      <c r="T496" s="204" t="s">
        <v>328</v>
      </c>
      <c r="U496" s="195" t="n">
        <v>15.231</v>
      </c>
      <c r="V496" s="195" t="n">
        <f aca="false">ROUND(E496*U496,2)</f>
        <v>7.93</v>
      </c>
      <c r="W496" s="195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 t="s">
        <v>329</v>
      </c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12.75" hidden="false" customHeight="true" outlineLevel="1" collapsed="false">
      <c r="A497" s="205"/>
      <c r="B497" s="206"/>
      <c r="C497" s="218" t="s">
        <v>472</v>
      </c>
      <c r="D497" s="218"/>
      <c r="E497" s="218"/>
      <c r="F497" s="218"/>
      <c r="G497" s="218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 t="s">
        <v>331</v>
      </c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12.75" hidden="false" customHeight="false" outlineLevel="1" collapsed="false">
      <c r="A498" s="205"/>
      <c r="B498" s="206"/>
      <c r="C498" s="219" t="s">
        <v>912</v>
      </c>
      <c r="D498" s="220"/>
      <c r="E498" s="221" t="n">
        <v>0.40654</v>
      </c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 t="s">
        <v>344</v>
      </c>
      <c r="AH498" s="196" t="n">
        <v>0</v>
      </c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false" outlineLevel="1" collapsed="false">
      <c r="A499" s="205"/>
      <c r="B499" s="206"/>
      <c r="C499" s="219" t="s">
        <v>913</v>
      </c>
      <c r="D499" s="220"/>
      <c r="E499" s="221" t="n">
        <v>0.04797</v>
      </c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 t="s">
        <v>344</v>
      </c>
      <c r="AH499" s="196" t="n">
        <v>0</v>
      </c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12.75" hidden="false" customHeight="false" outlineLevel="1" collapsed="false">
      <c r="A500" s="205"/>
      <c r="B500" s="206"/>
      <c r="C500" s="219" t="s">
        <v>914</v>
      </c>
      <c r="D500" s="220"/>
      <c r="E500" s="221" t="n">
        <v>0.06593</v>
      </c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 t="s">
        <v>344</v>
      </c>
      <c r="AH500" s="196" t="n">
        <v>0</v>
      </c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22.5" hidden="false" customHeight="false" outlineLevel="1" collapsed="false">
      <c r="A501" s="197" t="n">
        <v>146</v>
      </c>
      <c r="B501" s="198" t="s">
        <v>915</v>
      </c>
      <c r="C501" s="199" t="s">
        <v>916</v>
      </c>
      <c r="D501" s="200" t="s">
        <v>373</v>
      </c>
      <c r="E501" s="201" t="n">
        <v>40.7</v>
      </c>
      <c r="F501" s="202"/>
      <c r="G501" s="203" t="n">
        <f aca="false">ROUND(E501*F501,2)</f>
        <v>0</v>
      </c>
      <c r="H501" s="202" t="n">
        <v>101.47</v>
      </c>
      <c r="I501" s="203" t="n">
        <f aca="false">ROUND(E501*H501,2)</f>
        <v>4129.83</v>
      </c>
      <c r="J501" s="202" t="n">
        <v>128.03</v>
      </c>
      <c r="K501" s="203" t="n">
        <f aca="false">ROUND(E501*J501,2)</f>
        <v>5210.82</v>
      </c>
      <c r="L501" s="203" t="n">
        <v>21</v>
      </c>
      <c r="M501" s="203" t="n">
        <f aca="false">G501*(1+L501/100)</f>
        <v>0</v>
      </c>
      <c r="N501" s="203" t="n">
        <v>0.00646</v>
      </c>
      <c r="O501" s="203" t="n">
        <f aca="false">ROUND(E501*N501,2)</f>
        <v>0.26</v>
      </c>
      <c r="P501" s="203" t="n">
        <v>0</v>
      </c>
      <c r="Q501" s="203" t="n">
        <f aca="false">ROUND(E501*P501,2)</f>
        <v>0</v>
      </c>
      <c r="R501" s="203" t="s">
        <v>458</v>
      </c>
      <c r="S501" s="203" t="s">
        <v>328</v>
      </c>
      <c r="T501" s="204" t="s">
        <v>328</v>
      </c>
      <c r="U501" s="195" t="n">
        <v>0.344</v>
      </c>
      <c r="V501" s="195" t="n">
        <f aca="false">ROUND(E501*U501,2)</f>
        <v>14</v>
      </c>
      <c r="W501" s="195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 t="s">
        <v>329</v>
      </c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true" outlineLevel="1" collapsed="false">
      <c r="A502" s="205"/>
      <c r="B502" s="206"/>
      <c r="C502" s="218" t="s">
        <v>917</v>
      </c>
      <c r="D502" s="218"/>
      <c r="E502" s="218"/>
      <c r="F502" s="218"/>
      <c r="G502" s="218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 t="s">
        <v>331</v>
      </c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12.75" hidden="false" customHeight="false" outlineLevel="1" collapsed="false">
      <c r="A503" s="205"/>
      <c r="B503" s="206"/>
      <c r="C503" s="219" t="s">
        <v>918</v>
      </c>
      <c r="D503" s="220"/>
      <c r="E503" s="221" t="n">
        <v>40.7</v>
      </c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 t="s">
        <v>344</v>
      </c>
      <c r="AH503" s="196" t="n">
        <v>0</v>
      </c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22.5" hidden="false" customHeight="false" outlineLevel="1" collapsed="false">
      <c r="A504" s="197" t="n">
        <v>147</v>
      </c>
      <c r="B504" s="198" t="s">
        <v>919</v>
      </c>
      <c r="C504" s="199" t="s">
        <v>920</v>
      </c>
      <c r="D504" s="200" t="s">
        <v>373</v>
      </c>
      <c r="E504" s="201" t="n">
        <v>40.7</v>
      </c>
      <c r="F504" s="202"/>
      <c r="G504" s="203" t="n">
        <f aca="false">ROUND(E504*F504,2)</f>
        <v>0</v>
      </c>
      <c r="H504" s="202" t="n">
        <v>352.8</v>
      </c>
      <c r="I504" s="203" t="n">
        <f aca="false">ROUND(E504*H504,2)</f>
        <v>14358.96</v>
      </c>
      <c r="J504" s="202" t="n">
        <v>96.1</v>
      </c>
      <c r="K504" s="203" t="n">
        <f aca="false">ROUND(E504*J504,2)</f>
        <v>3911.27</v>
      </c>
      <c r="L504" s="203" t="n">
        <v>21</v>
      </c>
      <c r="M504" s="203" t="n">
        <f aca="false">G504*(1+L504/100)</f>
        <v>0</v>
      </c>
      <c r="N504" s="203" t="n">
        <v>0.01785</v>
      </c>
      <c r="O504" s="203" t="n">
        <f aca="false">ROUND(E504*N504,2)</f>
        <v>0.73</v>
      </c>
      <c r="P504" s="203" t="n">
        <v>0</v>
      </c>
      <c r="Q504" s="203" t="n">
        <f aca="false">ROUND(E504*P504,2)</f>
        <v>0</v>
      </c>
      <c r="R504" s="203" t="s">
        <v>458</v>
      </c>
      <c r="S504" s="203" t="s">
        <v>226</v>
      </c>
      <c r="T504" s="204" t="s">
        <v>227</v>
      </c>
      <c r="U504" s="195" t="n">
        <v>0.282</v>
      </c>
      <c r="V504" s="195" t="n">
        <f aca="false">ROUND(E504*U504,2)</f>
        <v>11.48</v>
      </c>
      <c r="W504" s="195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 t="s">
        <v>329</v>
      </c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12.75" hidden="false" customHeight="true" outlineLevel="1" collapsed="false">
      <c r="A505" s="205"/>
      <c r="B505" s="206"/>
      <c r="C505" s="218" t="s">
        <v>921</v>
      </c>
      <c r="D505" s="218"/>
      <c r="E505" s="218"/>
      <c r="F505" s="218"/>
      <c r="G505" s="218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 t="s">
        <v>331</v>
      </c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12.75" hidden="false" customHeight="false" outlineLevel="1" collapsed="false">
      <c r="A506" s="197" t="n">
        <v>148</v>
      </c>
      <c r="B506" s="198" t="s">
        <v>922</v>
      </c>
      <c r="C506" s="199" t="s">
        <v>923</v>
      </c>
      <c r="D506" s="200" t="s">
        <v>373</v>
      </c>
      <c r="E506" s="201" t="n">
        <v>40.7</v>
      </c>
      <c r="F506" s="202"/>
      <c r="G506" s="203" t="n">
        <f aca="false">ROUND(E506*F506,2)</f>
        <v>0</v>
      </c>
      <c r="H506" s="202" t="n">
        <v>90.47</v>
      </c>
      <c r="I506" s="203" t="n">
        <f aca="false">ROUND(E506*H506,2)</f>
        <v>3682.13</v>
      </c>
      <c r="J506" s="202" t="n">
        <v>13.53</v>
      </c>
      <c r="K506" s="203" t="n">
        <f aca="false">ROUND(E506*J506,2)</f>
        <v>550.67</v>
      </c>
      <c r="L506" s="203" t="n">
        <v>21</v>
      </c>
      <c r="M506" s="203" t="n">
        <f aca="false">G506*(1+L506/100)</f>
        <v>0</v>
      </c>
      <c r="N506" s="203" t="n">
        <v>2E-005</v>
      </c>
      <c r="O506" s="203" t="n">
        <f aca="false">ROUND(E506*N506,2)</f>
        <v>0</v>
      </c>
      <c r="P506" s="203" t="n">
        <v>0</v>
      </c>
      <c r="Q506" s="203" t="n">
        <f aca="false">ROUND(E506*P506,2)</f>
        <v>0</v>
      </c>
      <c r="R506" s="203"/>
      <c r="S506" s="203" t="s">
        <v>226</v>
      </c>
      <c r="T506" s="204" t="s">
        <v>227</v>
      </c>
      <c r="U506" s="195" t="n">
        <v>0.044</v>
      </c>
      <c r="V506" s="195" t="n">
        <f aca="false">ROUND(E506*U506,2)</f>
        <v>1.79</v>
      </c>
      <c r="W506" s="195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 t="s">
        <v>329</v>
      </c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12.75" hidden="false" customHeight="false" outlineLevel="1" collapsed="false">
      <c r="A507" s="205"/>
      <c r="B507" s="206"/>
      <c r="C507" s="219" t="s">
        <v>918</v>
      </c>
      <c r="D507" s="220"/>
      <c r="E507" s="221" t="n">
        <v>40.7</v>
      </c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 t="s">
        <v>344</v>
      </c>
      <c r="AH507" s="196" t="n">
        <v>0</v>
      </c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</row>
    <row r="508" customFormat="false" ht="12.75" hidden="false" customHeight="false" outlineLevel="0" collapsed="false">
      <c r="A508" s="179" t="s">
        <v>221</v>
      </c>
      <c r="B508" s="180" t="s">
        <v>109</v>
      </c>
      <c r="C508" s="181" t="s">
        <v>110</v>
      </c>
      <c r="D508" s="182"/>
      <c r="E508" s="183"/>
      <c r="F508" s="184"/>
      <c r="G508" s="184" t="n">
        <f aca="false">SUMIF(AG509:AG522,"&lt;&gt;NOR",G509:G522)</f>
        <v>0</v>
      </c>
      <c r="H508" s="184"/>
      <c r="I508" s="184" t="n">
        <f aca="false">SUM(I509:I522)</f>
        <v>79526.6</v>
      </c>
      <c r="J508" s="184"/>
      <c r="K508" s="184" t="n">
        <f aca="false">SUM(K509:K522)</f>
        <v>19170.4</v>
      </c>
      <c r="L508" s="184"/>
      <c r="M508" s="184" t="n">
        <f aca="false">SUM(M509:M522)</f>
        <v>0</v>
      </c>
      <c r="N508" s="184"/>
      <c r="O508" s="184" t="n">
        <f aca="false">SUM(O509:O522)</f>
        <v>1.7</v>
      </c>
      <c r="P508" s="184"/>
      <c r="Q508" s="184" t="n">
        <f aca="false">SUM(Q509:Q522)</f>
        <v>0</v>
      </c>
      <c r="R508" s="184"/>
      <c r="S508" s="184"/>
      <c r="T508" s="185"/>
      <c r="U508" s="186"/>
      <c r="V508" s="186" t="n">
        <f aca="false">SUM(V509:V522)</f>
        <v>50.23</v>
      </c>
      <c r="W508" s="186"/>
      <c r="AG508" s="0" t="s">
        <v>222</v>
      </c>
    </row>
    <row r="509" customFormat="false" ht="101.25" hidden="false" customHeight="false" outlineLevel="1" collapsed="false">
      <c r="A509" s="197" t="n">
        <v>149</v>
      </c>
      <c r="B509" s="198" t="s">
        <v>924</v>
      </c>
      <c r="C509" s="199" t="s">
        <v>925</v>
      </c>
      <c r="D509" s="200" t="s">
        <v>225</v>
      </c>
      <c r="E509" s="201" t="n">
        <v>1</v>
      </c>
      <c r="F509" s="202"/>
      <c r="G509" s="203" t="n">
        <f aca="false">ROUND(E509*F509,2)</f>
        <v>0</v>
      </c>
      <c r="H509" s="202" t="n">
        <v>7380.69</v>
      </c>
      <c r="I509" s="203" t="n">
        <f aca="false">ROUND(E509*H509,2)</f>
        <v>7380.69</v>
      </c>
      <c r="J509" s="202" t="n">
        <v>774.31</v>
      </c>
      <c r="K509" s="203" t="n">
        <f aca="false">ROUND(E509*J509,2)</f>
        <v>774.31</v>
      </c>
      <c r="L509" s="203" t="n">
        <v>21</v>
      </c>
      <c r="M509" s="203" t="n">
        <f aca="false">G509*(1+L509/100)</f>
        <v>0</v>
      </c>
      <c r="N509" s="203" t="n">
        <v>0.04565</v>
      </c>
      <c r="O509" s="203" t="n">
        <f aca="false">ROUND(E509*N509,2)</f>
        <v>0.05</v>
      </c>
      <c r="P509" s="203" t="n">
        <v>0</v>
      </c>
      <c r="Q509" s="203" t="n">
        <f aca="false">ROUND(E509*P509,2)</f>
        <v>0</v>
      </c>
      <c r="R509" s="203" t="s">
        <v>458</v>
      </c>
      <c r="S509" s="203" t="s">
        <v>328</v>
      </c>
      <c r="T509" s="204" t="s">
        <v>328</v>
      </c>
      <c r="U509" s="195" t="n">
        <v>2</v>
      </c>
      <c r="V509" s="195" t="n">
        <f aca="false">ROUND(E509*U509,2)</f>
        <v>2</v>
      </c>
      <c r="W509" s="195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 t="s">
        <v>329</v>
      </c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12.75" hidden="false" customHeight="true" outlineLevel="1" collapsed="false">
      <c r="A510" s="205"/>
      <c r="B510" s="206"/>
      <c r="C510" s="218" t="s">
        <v>926</v>
      </c>
      <c r="D510" s="218"/>
      <c r="E510" s="218"/>
      <c r="F510" s="218"/>
      <c r="G510" s="218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 t="s">
        <v>331</v>
      </c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12.75" hidden="false" customHeight="false" outlineLevel="1" collapsed="false">
      <c r="A511" s="197" t="n">
        <v>150</v>
      </c>
      <c r="B511" s="198" t="s">
        <v>927</v>
      </c>
      <c r="C511" s="199" t="s">
        <v>928</v>
      </c>
      <c r="D511" s="200" t="s">
        <v>225</v>
      </c>
      <c r="E511" s="201" t="n">
        <v>23</v>
      </c>
      <c r="F511" s="202"/>
      <c r="G511" s="203" t="n">
        <f aca="false">ROUND(E511*F511,2)</f>
        <v>0</v>
      </c>
      <c r="H511" s="202" t="n">
        <v>99.17</v>
      </c>
      <c r="I511" s="203" t="n">
        <f aca="false">ROUND(E511*H511,2)</f>
        <v>2280.91</v>
      </c>
      <c r="J511" s="202" t="n">
        <v>799.83</v>
      </c>
      <c r="K511" s="203" t="n">
        <f aca="false">ROUND(E511*J511,2)</f>
        <v>18396.09</v>
      </c>
      <c r="L511" s="203" t="n">
        <v>21</v>
      </c>
      <c r="M511" s="203" t="n">
        <f aca="false">G511*(1+L511/100)</f>
        <v>0</v>
      </c>
      <c r="N511" s="203" t="n">
        <v>0.05401</v>
      </c>
      <c r="O511" s="203" t="n">
        <f aca="false">ROUND(E511*N511,2)</f>
        <v>1.24</v>
      </c>
      <c r="P511" s="203" t="n">
        <v>0</v>
      </c>
      <c r="Q511" s="203" t="n">
        <f aca="false">ROUND(E511*P511,2)</f>
        <v>0</v>
      </c>
      <c r="R511" s="203" t="s">
        <v>873</v>
      </c>
      <c r="S511" s="203" t="s">
        <v>328</v>
      </c>
      <c r="T511" s="204" t="s">
        <v>328</v>
      </c>
      <c r="U511" s="195" t="n">
        <v>2.097</v>
      </c>
      <c r="V511" s="195" t="n">
        <f aca="false">ROUND(E511*U511,2)</f>
        <v>48.23</v>
      </c>
      <c r="W511" s="195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 t="s">
        <v>329</v>
      </c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true" outlineLevel="1" collapsed="false">
      <c r="A512" s="205"/>
      <c r="B512" s="206"/>
      <c r="C512" s="218" t="s">
        <v>929</v>
      </c>
      <c r="D512" s="218"/>
      <c r="E512" s="218"/>
      <c r="F512" s="218"/>
      <c r="G512" s="218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 t="s">
        <v>331</v>
      </c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true" outlineLevel="1" collapsed="false">
      <c r="A513" s="205"/>
      <c r="B513" s="206"/>
      <c r="C513" s="209" t="s">
        <v>930</v>
      </c>
      <c r="D513" s="209"/>
      <c r="E513" s="209"/>
      <c r="F513" s="209"/>
      <c r="G513" s="209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 t="s">
        <v>234</v>
      </c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12.75" hidden="false" customHeight="false" outlineLevel="1" collapsed="false">
      <c r="A514" s="205"/>
      <c r="B514" s="206"/>
      <c r="C514" s="219" t="s">
        <v>931</v>
      </c>
      <c r="D514" s="220"/>
      <c r="E514" s="221" t="n">
        <v>23</v>
      </c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 t="s">
        <v>344</v>
      </c>
      <c r="AH514" s="196" t="n">
        <v>0</v>
      </c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22.5" hidden="false" customHeight="false" outlineLevel="1" collapsed="false">
      <c r="A515" s="197" t="n">
        <v>151</v>
      </c>
      <c r="B515" s="198" t="s">
        <v>932</v>
      </c>
      <c r="C515" s="199" t="s">
        <v>933</v>
      </c>
      <c r="D515" s="200" t="s">
        <v>225</v>
      </c>
      <c r="E515" s="201" t="n">
        <v>7</v>
      </c>
      <c r="F515" s="202"/>
      <c r="G515" s="203" t="n">
        <f aca="false">ROUND(E515*F515,2)</f>
        <v>0</v>
      </c>
      <c r="H515" s="202" t="n">
        <v>2955</v>
      </c>
      <c r="I515" s="203" t="n">
        <f aca="false">ROUND(E515*H515,2)</f>
        <v>20685</v>
      </c>
      <c r="J515" s="202" t="n">
        <v>0</v>
      </c>
      <c r="K515" s="203" t="n">
        <f aca="false">ROUND(E515*J515,2)</f>
        <v>0</v>
      </c>
      <c r="L515" s="203" t="n">
        <v>21</v>
      </c>
      <c r="M515" s="203" t="n">
        <f aca="false">G515*(1+L515/100)</f>
        <v>0</v>
      </c>
      <c r="N515" s="203" t="n">
        <v>0.0178</v>
      </c>
      <c r="O515" s="203" t="n">
        <f aca="false">ROUND(E515*N515,2)</f>
        <v>0.12</v>
      </c>
      <c r="P515" s="203" t="n">
        <v>0</v>
      </c>
      <c r="Q515" s="203" t="n">
        <f aca="false">ROUND(E515*P515,2)</f>
        <v>0</v>
      </c>
      <c r="R515" s="203" t="s">
        <v>436</v>
      </c>
      <c r="S515" s="203" t="s">
        <v>328</v>
      </c>
      <c r="T515" s="204" t="s">
        <v>328</v>
      </c>
      <c r="U515" s="195" t="n">
        <v>0</v>
      </c>
      <c r="V515" s="195" t="n">
        <f aca="false">ROUND(E515*U515,2)</f>
        <v>0</v>
      </c>
      <c r="W515" s="195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 t="s">
        <v>437</v>
      </c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205"/>
      <c r="B516" s="206"/>
      <c r="C516" s="219" t="s">
        <v>934</v>
      </c>
      <c r="D516" s="220"/>
      <c r="E516" s="221" t="n">
        <v>7</v>
      </c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 t="s">
        <v>344</v>
      </c>
      <c r="AH516" s="196" t="n">
        <v>0</v>
      </c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22.5" hidden="false" customHeight="false" outlineLevel="1" collapsed="false">
      <c r="A517" s="197" t="n">
        <v>152</v>
      </c>
      <c r="B517" s="198" t="s">
        <v>935</v>
      </c>
      <c r="C517" s="199" t="s">
        <v>936</v>
      </c>
      <c r="D517" s="200" t="s">
        <v>225</v>
      </c>
      <c r="E517" s="201" t="n">
        <v>8</v>
      </c>
      <c r="F517" s="202"/>
      <c r="G517" s="203" t="n">
        <f aca="false">ROUND(E517*F517,2)</f>
        <v>0</v>
      </c>
      <c r="H517" s="202" t="n">
        <v>2955</v>
      </c>
      <c r="I517" s="203" t="n">
        <f aca="false">ROUND(E517*H517,2)</f>
        <v>23640</v>
      </c>
      <c r="J517" s="202" t="n">
        <v>0</v>
      </c>
      <c r="K517" s="203" t="n">
        <f aca="false">ROUND(E517*J517,2)</f>
        <v>0</v>
      </c>
      <c r="L517" s="203" t="n">
        <v>21</v>
      </c>
      <c r="M517" s="203" t="n">
        <f aca="false">G517*(1+L517/100)</f>
        <v>0</v>
      </c>
      <c r="N517" s="203" t="n">
        <v>0.018</v>
      </c>
      <c r="O517" s="203" t="n">
        <f aca="false">ROUND(E517*N517,2)</f>
        <v>0.14</v>
      </c>
      <c r="P517" s="203" t="n">
        <v>0</v>
      </c>
      <c r="Q517" s="203" t="n">
        <f aca="false">ROUND(E517*P517,2)</f>
        <v>0</v>
      </c>
      <c r="R517" s="203" t="s">
        <v>436</v>
      </c>
      <c r="S517" s="203" t="s">
        <v>328</v>
      </c>
      <c r="T517" s="204" t="s">
        <v>328</v>
      </c>
      <c r="U517" s="195" t="n">
        <v>0</v>
      </c>
      <c r="V517" s="195" t="n">
        <f aca="false">ROUND(E517*U517,2)</f>
        <v>0</v>
      </c>
      <c r="W517" s="195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 t="s">
        <v>437</v>
      </c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</row>
    <row r="518" customFormat="false" ht="12.75" hidden="false" customHeight="false" outlineLevel="1" collapsed="false">
      <c r="A518" s="205"/>
      <c r="B518" s="206"/>
      <c r="C518" s="219" t="s">
        <v>111</v>
      </c>
      <c r="D518" s="220"/>
      <c r="E518" s="221" t="n">
        <v>8</v>
      </c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 t="s">
        <v>344</v>
      </c>
      <c r="AH518" s="196" t="n">
        <v>0</v>
      </c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22.5" hidden="false" customHeight="false" outlineLevel="1" collapsed="false">
      <c r="A519" s="187" t="n">
        <v>153</v>
      </c>
      <c r="B519" s="188" t="s">
        <v>937</v>
      </c>
      <c r="C519" s="189" t="s">
        <v>938</v>
      </c>
      <c r="D519" s="190" t="s">
        <v>225</v>
      </c>
      <c r="E519" s="191" t="n">
        <v>4</v>
      </c>
      <c r="F519" s="192"/>
      <c r="G519" s="193" t="n">
        <f aca="false">ROUND(E519*F519,2)</f>
        <v>0</v>
      </c>
      <c r="H519" s="192" t="n">
        <v>3085</v>
      </c>
      <c r="I519" s="193" t="n">
        <f aca="false">ROUND(E519*H519,2)</f>
        <v>12340</v>
      </c>
      <c r="J519" s="192" t="n">
        <v>0</v>
      </c>
      <c r="K519" s="193" t="n">
        <f aca="false">ROUND(E519*J519,2)</f>
        <v>0</v>
      </c>
      <c r="L519" s="193" t="n">
        <v>21</v>
      </c>
      <c r="M519" s="193" t="n">
        <f aca="false">G519*(1+L519/100)</f>
        <v>0</v>
      </c>
      <c r="N519" s="193" t="n">
        <v>0.0182</v>
      </c>
      <c r="O519" s="193" t="n">
        <f aca="false">ROUND(E519*N519,2)</f>
        <v>0.07</v>
      </c>
      <c r="P519" s="193" t="n">
        <v>0</v>
      </c>
      <c r="Q519" s="193" t="n">
        <f aca="false">ROUND(E519*P519,2)</f>
        <v>0</v>
      </c>
      <c r="R519" s="193" t="s">
        <v>436</v>
      </c>
      <c r="S519" s="193" t="s">
        <v>328</v>
      </c>
      <c r="T519" s="194" t="s">
        <v>328</v>
      </c>
      <c r="U519" s="195" t="n">
        <v>0</v>
      </c>
      <c r="V519" s="195" t="n">
        <f aca="false">ROUND(E519*U519,2)</f>
        <v>0</v>
      </c>
      <c r="W519" s="195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 t="s">
        <v>437</v>
      </c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22.5" hidden="false" customHeight="false" outlineLevel="1" collapsed="false">
      <c r="A520" s="197" t="n">
        <v>154</v>
      </c>
      <c r="B520" s="198" t="s">
        <v>939</v>
      </c>
      <c r="C520" s="199" t="s">
        <v>940</v>
      </c>
      <c r="D520" s="200" t="s">
        <v>225</v>
      </c>
      <c r="E520" s="201" t="n">
        <v>4</v>
      </c>
      <c r="F520" s="202"/>
      <c r="G520" s="203" t="n">
        <f aca="false">ROUND(E520*F520,2)</f>
        <v>0</v>
      </c>
      <c r="H520" s="202" t="n">
        <v>3300</v>
      </c>
      <c r="I520" s="203" t="n">
        <f aca="false">ROUND(E520*H520,2)</f>
        <v>13200</v>
      </c>
      <c r="J520" s="202" t="n">
        <v>0</v>
      </c>
      <c r="K520" s="203" t="n">
        <f aca="false">ROUND(E520*J520,2)</f>
        <v>0</v>
      </c>
      <c r="L520" s="203" t="n">
        <v>21</v>
      </c>
      <c r="M520" s="203" t="n">
        <f aca="false">G520*(1+L520/100)</f>
        <v>0</v>
      </c>
      <c r="N520" s="203" t="n">
        <v>0.019</v>
      </c>
      <c r="O520" s="203" t="n">
        <f aca="false">ROUND(E520*N520,2)</f>
        <v>0.08</v>
      </c>
      <c r="P520" s="203" t="n">
        <v>0</v>
      </c>
      <c r="Q520" s="203" t="n">
        <f aca="false">ROUND(E520*P520,2)</f>
        <v>0</v>
      </c>
      <c r="R520" s="203" t="s">
        <v>436</v>
      </c>
      <c r="S520" s="203" t="s">
        <v>328</v>
      </c>
      <c r="T520" s="204" t="s">
        <v>328</v>
      </c>
      <c r="U520" s="195" t="n">
        <v>0</v>
      </c>
      <c r="V520" s="195" t="n">
        <f aca="false">ROUND(E520*U520,2)</f>
        <v>0</v>
      </c>
      <c r="W520" s="195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 t="s">
        <v>437</v>
      </c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12.75" hidden="false" customHeight="true" outlineLevel="1" collapsed="false">
      <c r="A521" s="205"/>
      <c r="B521" s="206"/>
      <c r="C521" s="207" t="s">
        <v>941</v>
      </c>
      <c r="D521" s="207"/>
      <c r="E521" s="207"/>
      <c r="F521" s="207"/>
      <c r="G521" s="207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 t="s">
        <v>234</v>
      </c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205"/>
      <c r="B522" s="206"/>
      <c r="C522" s="219" t="s">
        <v>942</v>
      </c>
      <c r="D522" s="220"/>
      <c r="E522" s="221" t="n">
        <v>4</v>
      </c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 t="s">
        <v>344</v>
      </c>
      <c r="AH522" s="196" t="n">
        <v>0</v>
      </c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12.75" hidden="false" customHeight="false" outlineLevel="0" collapsed="false">
      <c r="A523" s="179" t="s">
        <v>221</v>
      </c>
      <c r="B523" s="180" t="s">
        <v>115</v>
      </c>
      <c r="C523" s="181" t="s">
        <v>117</v>
      </c>
      <c r="D523" s="182"/>
      <c r="E523" s="183"/>
      <c r="F523" s="184"/>
      <c r="G523" s="184" t="n">
        <f aca="false">SUMIF(AG524:AG542,"&lt;&gt;NOR",G524:G542)</f>
        <v>0</v>
      </c>
      <c r="H523" s="184"/>
      <c r="I523" s="184" t="n">
        <f aca="false">SUM(I524:I542)</f>
        <v>12595.21</v>
      </c>
      <c r="J523" s="184"/>
      <c r="K523" s="184" t="n">
        <f aca="false">SUM(K524:K542)</f>
        <v>3294.84</v>
      </c>
      <c r="L523" s="184"/>
      <c r="M523" s="184" t="n">
        <f aca="false">SUM(M524:M542)</f>
        <v>0</v>
      </c>
      <c r="N523" s="184"/>
      <c r="O523" s="184" t="n">
        <f aca="false">SUM(O524:O542)</f>
        <v>6.96</v>
      </c>
      <c r="P523" s="184"/>
      <c r="Q523" s="184" t="n">
        <f aca="false">SUM(Q524:Q542)</f>
        <v>0</v>
      </c>
      <c r="R523" s="184"/>
      <c r="S523" s="184"/>
      <c r="T523" s="185"/>
      <c r="U523" s="186"/>
      <c r="V523" s="186" t="n">
        <f aca="false">SUM(V524:V542)</f>
        <v>8.97</v>
      </c>
      <c r="W523" s="186"/>
      <c r="AG523" s="0" t="s">
        <v>222</v>
      </c>
    </row>
    <row r="524" customFormat="false" ht="12.75" hidden="false" customHeight="false" outlineLevel="1" collapsed="false">
      <c r="A524" s="197" t="n">
        <v>155</v>
      </c>
      <c r="B524" s="198" t="s">
        <v>943</v>
      </c>
      <c r="C524" s="199" t="s">
        <v>944</v>
      </c>
      <c r="D524" s="200" t="s">
        <v>338</v>
      </c>
      <c r="E524" s="201" t="n">
        <v>1.302</v>
      </c>
      <c r="F524" s="202"/>
      <c r="G524" s="203" t="n">
        <f aca="false">ROUND(E524*F524,2)</f>
        <v>0</v>
      </c>
      <c r="H524" s="202" t="n">
        <v>2323.47</v>
      </c>
      <c r="I524" s="203" t="n">
        <f aca="false">ROUND(E524*H524,2)</f>
        <v>3025.16</v>
      </c>
      <c r="J524" s="202" t="n">
        <v>230.53</v>
      </c>
      <c r="K524" s="203" t="n">
        <f aca="false">ROUND(E524*J524,2)</f>
        <v>300.15</v>
      </c>
      <c r="L524" s="203" t="n">
        <v>21</v>
      </c>
      <c r="M524" s="203" t="n">
        <f aca="false">G524*(1+L524/100)</f>
        <v>0</v>
      </c>
      <c r="N524" s="203" t="n">
        <v>2.525</v>
      </c>
      <c r="O524" s="203" t="n">
        <f aca="false">ROUND(E524*N524,2)</f>
        <v>3.29</v>
      </c>
      <c r="P524" s="203" t="n">
        <v>0</v>
      </c>
      <c r="Q524" s="203" t="n">
        <f aca="false">ROUND(E524*P524,2)</f>
        <v>0</v>
      </c>
      <c r="R524" s="203" t="s">
        <v>458</v>
      </c>
      <c r="S524" s="203" t="s">
        <v>226</v>
      </c>
      <c r="T524" s="204" t="s">
        <v>227</v>
      </c>
      <c r="U524" s="195" t="n">
        <v>0.48</v>
      </c>
      <c r="V524" s="195" t="n">
        <f aca="false">ROUND(E524*U524,2)</f>
        <v>0.62</v>
      </c>
      <c r="W524" s="195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 t="s">
        <v>329</v>
      </c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12.75" hidden="false" customHeight="true" outlineLevel="1" collapsed="false">
      <c r="A525" s="205"/>
      <c r="B525" s="206"/>
      <c r="C525" s="218" t="s">
        <v>459</v>
      </c>
      <c r="D525" s="218"/>
      <c r="E525" s="218"/>
      <c r="F525" s="218"/>
      <c r="G525" s="218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 t="s">
        <v>331</v>
      </c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205"/>
      <c r="B526" s="206"/>
      <c r="C526" s="219" t="s">
        <v>945</v>
      </c>
      <c r="D526" s="220"/>
      <c r="E526" s="221" t="n">
        <v>1.302</v>
      </c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 t="s">
        <v>344</v>
      </c>
      <c r="AH526" s="196" t="n">
        <v>0</v>
      </c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197" t="n">
        <v>156</v>
      </c>
      <c r="B527" s="198" t="s">
        <v>461</v>
      </c>
      <c r="C527" s="199" t="s">
        <v>462</v>
      </c>
      <c r="D527" s="200" t="s">
        <v>373</v>
      </c>
      <c r="E527" s="201" t="n">
        <v>2.7</v>
      </c>
      <c r="F527" s="202"/>
      <c r="G527" s="203" t="n">
        <f aca="false">ROUND(E527*F527,2)</f>
        <v>0</v>
      </c>
      <c r="H527" s="202" t="n">
        <v>161.61</v>
      </c>
      <c r="I527" s="203" t="n">
        <f aca="false">ROUND(E527*H527,2)</f>
        <v>436.35</v>
      </c>
      <c r="J527" s="202" t="n">
        <v>514.39</v>
      </c>
      <c r="K527" s="203" t="n">
        <f aca="false">ROUND(E527*J527,2)</f>
        <v>1388.85</v>
      </c>
      <c r="L527" s="203" t="n">
        <v>21</v>
      </c>
      <c r="M527" s="203" t="n">
        <f aca="false">G527*(1+L527/100)</f>
        <v>0</v>
      </c>
      <c r="N527" s="203" t="n">
        <v>0.0392</v>
      </c>
      <c r="O527" s="203" t="n">
        <f aca="false">ROUND(E527*N527,2)</f>
        <v>0.11</v>
      </c>
      <c r="P527" s="203" t="n">
        <v>0</v>
      </c>
      <c r="Q527" s="203" t="n">
        <f aca="false">ROUND(E527*P527,2)</f>
        <v>0</v>
      </c>
      <c r="R527" s="203" t="s">
        <v>458</v>
      </c>
      <c r="S527" s="203" t="s">
        <v>328</v>
      </c>
      <c r="T527" s="204" t="s">
        <v>328</v>
      </c>
      <c r="U527" s="195" t="n">
        <v>1.6</v>
      </c>
      <c r="V527" s="195" t="n">
        <f aca="false">ROUND(E527*U527,2)</f>
        <v>4.32</v>
      </c>
      <c r="W527" s="195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 t="s">
        <v>329</v>
      </c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22.5" hidden="false" customHeight="true" outlineLevel="1" collapsed="false">
      <c r="A528" s="205"/>
      <c r="B528" s="206"/>
      <c r="C528" s="218" t="s">
        <v>463</v>
      </c>
      <c r="D528" s="218"/>
      <c r="E528" s="218"/>
      <c r="F528" s="218"/>
      <c r="G528" s="218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 t="s">
        <v>331</v>
      </c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208" t="str">
        <f aca="false">C528</f>
        <v>svislé nebo šikmé (odkloněné) , půdorysně přímé nebo zalomené, stěn základových desek ve volných nebo zapažených jámách, rýhách, šachtách, včetně případných vzpěr,</v>
      </c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205"/>
      <c r="B529" s="206"/>
      <c r="C529" s="219" t="s">
        <v>946</v>
      </c>
      <c r="D529" s="220"/>
      <c r="E529" s="221" t="n">
        <v>2.7</v>
      </c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 t="s">
        <v>344</v>
      </c>
      <c r="AH529" s="196" t="n">
        <v>0</v>
      </c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12.75" hidden="false" customHeight="false" outlineLevel="1" collapsed="false">
      <c r="A530" s="197" t="n">
        <v>157</v>
      </c>
      <c r="B530" s="198" t="s">
        <v>466</v>
      </c>
      <c r="C530" s="199" t="s">
        <v>467</v>
      </c>
      <c r="D530" s="200" t="s">
        <v>373</v>
      </c>
      <c r="E530" s="201" t="n">
        <v>2.7</v>
      </c>
      <c r="F530" s="202"/>
      <c r="G530" s="203" t="n">
        <f aca="false">ROUND(E530*F530,2)</f>
        <v>0</v>
      </c>
      <c r="H530" s="202" t="n">
        <v>0</v>
      </c>
      <c r="I530" s="203" t="n">
        <f aca="false">ROUND(E530*H530,2)</f>
        <v>0</v>
      </c>
      <c r="J530" s="202" t="n">
        <v>103.5</v>
      </c>
      <c r="K530" s="203" t="n">
        <f aca="false">ROUND(E530*J530,2)</f>
        <v>279.45</v>
      </c>
      <c r="L530" s="203" t="n">
        <v>21</v>
      </c>
      <c r="M530" s="203" t="n">
        <f aca="false">G530*(1+L530/100)</f>
        <v>0</v>
      </c>
      <c r="N530" s="203" t="n">
        <v>0</v>
      </c>
      <c r="O530" s="203" t="n">
        <f aca="false">ROUND(E530*N530,2)</f>
        <v>0</v>
      </c>
      <c r="P530" s="203" t="n">
        <v>0</v>
      </c>
      <c r="Q530" s="203" t="n">
        <f aca="false">ROUND(E530*P530,2)</f>
        <v>0</v>
      </c>
      <c r="R530" s="203" t="s">
        <v>458</v>
      </c>
      <c r="S530" s="203" t="s">
        <v>328</v>
      </c>
      <c r="T530" s="204" t="s">
        <v>328</v>
      </c>
      <c r="U530" s="195" t="n">
        <v>0.32</v>
      </c>
      <c r="V530" s="195" t="n">
        <f aca="false">ROUND(E530*U530,2)</f>
        <v>0.86</v>
      </c>
      <c r="W530" s="195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 t="s">
        <v>329</v>
      </c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22.5" hidden="false" customHeight="true" outlineLevel="1" collapsed="false">
      <c r="A531" s="205"/>
      <c r="B531" s="206"/>
      <c r="C531" s="218" t="s">
        <v>463</v>
      </c>
      <c r="D531" s="218"/>
      <c r="E531" s="218"/>
      <c r="F531" s="218"/>
      <c r="G531" s="218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 t="s">
        <v>331</v>
      </c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208" t="str">
        <f aca="false">C531</f>
        <v>svislé nebo šikmé (odkloněné) , půdorysně přímé nebo zalomené, stěn základových desek ve volných nebo zapažených jámách, rýhách, šachtách, včetně případných vzpěr,</v>
      </c>
      <c r="BB531" s="196"/>
      <c r="BC531" s="196"/>
      <c r="BD531" s="196"/>
      <c r="BE531" s="196"/>
      <c r="BF531" s="196"/>
      <c r="BG531" s="196"/>
      <c r="BH531" s="196"/>
    </row>
    <row r="532" customFormat="false" ht="12.75" hidden="false" customHeight="true" outlineLevel="1" collapsed="false">
      <c r="A532" s="205"/>
      <c r="B532" s="206"/>
      <c r="C532" s="209" t="s">
        <v>468</v>
      </c>
      <c r="D532" s="209"/>
      <c r="E532" s="209"/>
      <c r="F532" s="209"/>
      <c r="G532" s="209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 t="s">
        <v>234</v>
      </c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12.75" hidden="false" customHeight="false" outlineLevel="1" collapsed="false">
      <c r="A533" s="197" t="n">
        <v>158</v>
      </c>
      <c r="B533" s="198" t="s">
        <v>947</v>
      </c>
      <c r="C533" s="199" t="s">
        <v>948</v>
      </c>
      <c r="D533" s="200" t="s">
        <v>471</v>
      </c>
      <c r="E533" s="201" t="n">
        <v>0.07086</v>
      </c>
      <c r="F533" s="202"/>
      <c r="G533" s="203" t="n">
        <f aca="false">ROUND(E533*F533,2)</f>
        <v>0</v>
      </c>
      <c r="H533" s="202" t="n">
        <v>22793.11</v>
      </c>
      <c r="I533" s="203" t="n">
        <f aca="false">ROUND(E533*H533,2)</f>
        <v>1615.12</v>
      </c>
      <c r="J533" s="202" t="n">
        <v>5836.89</v>
      </c>
      <c r="K533" s="203" t="n">
        <f aca="false">ROUND(E533*J533,2)</f>
        <v>413.6</v>
      </c>
      <c r="L533" s="203" t="n">
        <v>21</v>
      </c>
      <c r="M533" s="203" t="n">
        <f aca="false">G533*(1+L533/100)</f>
        <v>0</v>
      </c>
      <c r="N533" s="203" t="n">
        <v>1.05702</v>
      </c>
      <c r="O533" s="203" t="n">
        <f aca="false">ROUND(E533*N533,2)</f>
        <v>0.07</v>
      </c>
      <c r="P533" s="203" t="n">
        <v>0</v>
      </c>
      <c r="Q533" s="203" t="n">
        <f aca="false">ROUND(E533*P533,2)</f>
        <v>0</v>
      </c>
      <c r="R533" s="203" t="s">
        <v>458</v>
      </c>
      <c r="S533" s="203" t="s">
        <v>328</v>
      </c>
      <c r="T533" s="204" t="s">
        <v>328</v>
      </c>
      <c r="U533" s="195" t="n">
        <v>15.231</v>
      </c>
      <c r="V533" s="195" t="n">
        <f aca="false">ROUND(E533*U533,2)</f>
        <v>1.08</v>
      </c>
      <c r="W533" s="195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 t="s">
        <v>329</v>
      </c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true" outlineLevel="1" collapsed="false">
      <c r="A534" s="205"/>
      <c r="B534" s="206"/>
      <c r="C534" s="218" t="s">
        <v>472</v>
      </c>
      <c r="D534" s="218"/>
      <c r="E534" s="218"/>
      <c r="F534" s="218"/>
      <c r="G534" s="218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 t="s">
        <v>331</v>
      </c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205"/>
      <c r="B535" s="206"/>
      <c r="C535" s="219" t="s">
        <v>949</v>
      </c>
      <c r="D535" s="220"/>
      <c r="E535" s="221" t="n">
        <v>0.07086</v>
      </c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 t="s">
        <v>344</v>
      </c>
      <c r="AH535" s="196" t="n">
        <v>0</v>
      </c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197" t="n">
        <v>159</v>
      </c>
      <c r="B536" s="198" t="s">
        <v>950</v>
      </c>
      <c r="C536" s="199" t="s">
        <v>951</v>
      </c>
      <c r="D536" s="200" t="s">
        <v>225</v>
      </c>
      <c r="E536" s="201" t="n">
        <v>2</v>
      </c>
      <c r="F536" s="202"/>
      <c r="G536" s="203" t="n">
        <f aca="false">ROUND(E536*F536,2)</f>
        <v>0</v>
      </c>
      <c r="H536" s="202" t="n">
        <v>183.94</v>
      </c>
      <c r="I536" s="203" t="n">
        <f aca="false">ROUND(E536*H536,2)</f>
        <v>367.88</v>
      </c>
      <c r="J536" s="202" t="n">
        <v>138.56</v>
      </c>
      <c r="K536" s="203" t="n">
        <f aca="false">ROUND(E536*J536,2)</f>
        <v>277.12</v>
      </c>
      <c r="L536" s="203" t="n">
        <v>21</v>
      </c>
      <c r="M536" s="203" t="n">
        <f aca="false">G536*(1+L536/100)</f>
        <v>0</v>
      </c>
      <c r="N536" s="203" t="n">
        <v>0.00242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3" t="s">
        <v>458</v>
      </c>
      <c r="S536" s="203" t="s">
        <v>328</v>
      </c>
      <c r="T536" s="204" t="s">
        <v>328</v>
      </c>
      <c r="U536" s="195" t="n">
        <v>0.4</v>
      </c>
      <c r="V536" s="195" t="n">
        <f aca="false">ROUND(E536*U536,2)</f>
        <v>0.8</v>
      </c>
      <c r="W536" s="195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 t="s">
        <v>329</v>
      </c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true" outlineLevel="1" collapsed="false">
      <c r="A537" s="205"/>
      <c r="B537" s="206"/>
      <c r="C537" s="218" t="s">
        <v>497</v>
      </c>
      <c r="D537" s="218"/>
      <c r="E537" s="218"/>
      <c r="F537" s="218"/>
      <c r="G537" s="218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 t="s">
        <v>331</v>
      </c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22.5" hidden="false" customHeight="false" outlineLevel="1" collapsed="false">
      <c r="A538" s="197" t="n">
        <v>160</v>
      </c>
      <c r="B538" s="198" t="s">
        <v>952</v>
      </c>
      <c r="C538" s="199" t="s">
        <v>953</v>
      </c>
      <c r="D538" s="200" t="s">
        <v>338</v>
      </c>
      <c r="E538" s="201" t="n">
        <v>1.584</v>
      </c>
      <c r="F538" s="202"/>
      <c r="G538" s="203" t="n">
        <f aca="false">ROUND(E538*F538,2)</f>
        <v>0</v>
      </c>
      <c r="H538" s="202" t="n">
        <v>881.25</v>
      </c>
      <c r="I538" s="203" t="n">
        <f aca="false">ROUND(E538*H538,2)</f>
        <v>1395.9</v>
      </c>
      <c r="J538" s="202" t="n">
        <v>170.75</v>
      </c>
      <c r="K538" s="203" t="n">
        <f aca="false">ROUND(E538*J538,2)</f>
        <v>270.47</v>
      </c>
      <c r="L538" s="203" t="n">
        <v>21</v>
      </c>
      <c r="M538" s="203" t="n">
        <f aca="false">G538*(1+L538/100)</f>
        <v>0</v>
      </c>
      <c r="N538" s="203" t="n">
        <v>2.204</v>
      </c>
      <c r="O538" s="203" t="n">
        <f aca="false">ROUND(E538*N538,2)</f>
        <v>3.49</v>
      </c>
      <c r="P538" s="203" t="n">
        <v>0</v>
      </c>
      <c r="Q538" s="203" t="n">
        <f aca="false">ROUND(E538*P538,2)</f>
        <v>0</v>
      </c>
      <c r="R538" s="203" t="s">
        <v>451</v>
      </c>
      <c r="S538" s="203" t="s">
        <v>328</v>
      </c>
      <c r="T538" s="204" t="s">
        <v>328</v>
      </c>
      <c r="U538" s="195" t="n">
        <v>0.185</v>
      </c>
      <c r="V538" s="195" t="n">
        <f aca="false">ROUND(E538*U538,2)</f>
        <v>0.29</v>
      </c>
      <c r="W538" s="195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 t="s">
        <v>329</v>
      </c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12.75" hidden="false" customHeight="true" outlineLevel="1" collapsed="false">
      <c r="A539" s="205"/>
      <c r="B539" s="206"/>
      <c r="C539" s="218" t="s">
        <v>954</v>
      </c>
      <c r="D539" s="218"/>
      <c r="E539" s="218"/>
      <c r="F539" s="218"/>
      <c r="G539" s="218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 t="s">
        <v>331</v>
      </c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true" outlineLevel="1" collapsed="false">
      <c r="A540" s="205"/>
      <c r="B540" s="206"/>
      <c r="C540" s="209" t="s">
        <v>955</v>
      </c>
      <c r="D540" s="209"/>
      <c r="E540" s="209"/>
      <c r="F540" s="209"/>
      <c r="G540" s="209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 t="s">
        <v>234</v>
      </c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1" collapsed="false">
      <c r="A541" s="205"/>
      <c r="B541" s="206"/>
      <c r="C541" s="219" t="s">
        <v>956</v>
      </c>
      <c r="D541" s="220"/>
      <c r="E541" s="221" t="n">
        <v>1.584</v>
      </c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 t="s">
        <v>344</v>
      </c>
      <c r="AH541" s="196" t="n">
        <v>0</v>
      </c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</row>
    <row r="542" customFormat="false" ht="22.5" hidden="false" customHeight="false" outlineLevel="1" collapsed="false">
      <c r="A542" s="187" t="n">
        <v>161</v>
      </c>
      <c r="B542" s="188" t="s">
        <v>957</v>
      </c>
      <c r="C542" s="189" t="s">
        <v>958</v>
      </c>
      <c r="D542" s="190" t="s">
        <v>225</v>
      </c>
      <c r="E542" s="191" t="n">
        <v>2</v>
      </c>
      <c r="F542" s="192"/>
      <c r="G542" s="193" t="n">
        <f aca="false">ROUND(E542*F542,2)</f>
        <v>0</v>
      </c>
      <c r="H542" s="192" t="n">
        <v>2877.4</v>
      </c>
      <c r="I542" s="193" t="n">
        <f aca="false">ROUND(E542*H542,2)</f>
        <v>5754.8</v>
      </c>
      <c r="J542" s="192" t="n">
        <v>182.6</v>
      </c>
      <c r="K542" s="193" t="n">
        <f aca="false">ROUND(E542*J542,2)</f>
        <v>365.2</v>
      </c>
      <c r="L542" s="193" t="n">
        <v>21</v>
      </c>
      <c r="M542" s="193" t="n">
        <f aca="false">G542*(1+L542/100)</f>
        <v>0</v>
      </c>
      <c r="N542" s="193" t="n">
        <v>0.00025</v>
      </c>
      <c r="O542" s="193" t="n">
        <f aca="false">ROUND(E542*N542,2)</f>
        <v>0</v>
      </c>
      <c r="P542" s="193" t="n">
        <v>0</v>
      </c>
      <c r="Q542" s="193" t="n">
        <f aca="false">ROUND(E542*P542,2)</f>
        <v>0</v>
      </c>
      <c r="R542" s="193"/>
      <c r="S542" s="193" t="s">
        <v>226</v>
      </c>
      <c r="T542" s="194" t="s">
        <v>227</v>
      </c>
      <c r="U542" s="195" t="n">
        <v>0.5</v>
      </c>
      <c r="V542" s="195" t="n">
        <f aca="false">ROUND(E542*U542,2)</f>
        <v>1</v>
      </c>
      <c r="W542" s="195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 t="s">
        <v>329</v>
      </c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12.75" hidden="false" customHeight="false" outlineLevel="0" collapsed="false">
      <c r="A543" s="179" t="s">
        <v>221</v>
      </c>
      <c r="B543" s="180" t="s">
        <v>118</v>
      </c>
      <c r="C543" s="181" t="s">
        <v>119</v>
      </c>
      <c r="D543" s="182"/>
      <c r="E543" s="183"/>
      <c r="F543" s="184"/>
      <c r="G543" s="184" t="n">
        <f aca="false">SUMIF(AG544:AG605,"&lt;&gt;NOR",G544:G605)</f>
        <v>0</v>
      </c>
      <c r="H543" s="184"/>
      <c r="I543" s="184" t="n">
        <f aca="false">SUM(I544:I605)</f>
        <v>60935.55</v>
      </c>
      <c r="J543" s="184"/>
      <c r="K543" s="184" t="n">
        <f aca="false">SUM(K544:K605)</f>
        <v>608370.07</v>
      </c>
      <c r="L543" s="184"/>
      <c r="M543" s="184" t="n">
        <f aca="false">SUM(M544:M605)</f>
        <v>0</v>
      </c>
      <c r="N543" s="184"/>
      <c r="O543" s="184" t="n">
        <f aca="false">SUM(O544:O605)</f>
        <v>2.19</v>
      </c>
      <c r="P543" s="184"/>
      <c r="Q543" s="184" t="n">
        <f aca="false">SUM(Q544:Q605)</f>
        <v>0</v>
      </c>
      <c r="R543" s="184"/>
      <c r="S543" s="184"/>
      <c r="T543" s="185"/>
      <c r="U543" s="186"/>
      <c r="V543" s="186" t="n">
        <f aca="false">SUM(V544:V605)</f>
        <v>223.01</v>
      </c>
      <c r="W543" s="186"/>
      <c r="AG543" s="0" t="s">
        <v>222</v>
      </c>
    </row>
    <row r="544" customFormat="false" ht="22.5" hidden="false" customHeight="false" outlineLevel="1" collapsed="false">
      <c r="A544" s="197" t="n">
        <v>162</v>
      </c>
      <c r="B544" s="198" t="s">
        <v>959</v>
      </c>
      <c r="C544" s="199" t="s">
        <v>960</v>
      </c>
      <c r="D544" s="200" t="s">
        <v>225</v>
      </c>
      <c r="E544" s="201" t="n">
        <v>8</v>
      </c>
      <c r="F544" s="202"/>
      <c r="G544" s="203" t="n">
        <f aca="false">ROUND(E544*F544,2)</f>
        <v>0</v>
      </c>
      <c r="H544" s="202" t="n">
        <v>4.66</v>
      </c>
      <c r="I544" s="203" t="n">
        <f aca="false">ROUND(E544*H544,2)</f>
        <v>37.28</v>
      </c>
      <c r="J544" s="202" t="n">
        <v>363.84</v>
      </c>
      <c r="K544" s="203" t="n">
        <f aca="false">ROUND(E544*J544,2)</f>
        <v>2910.72</v>
      </c>
      <c r="L544" s="203" t="n">
        <v>21</v>
      </c>
      <c r="M544" s="203" t="n">
        <f aca="false">G544*(1+L544/100)</f>
        <v>0</v>
      </c>
      <c r="N544" s="203" t="n">
        <v>0.00016</v>
      </c>
      <c r="O544" s="203" t="n">
        <f aca="false">ROUND(E544*N544,2)</f>
        <v>0</v>
      </c>
      <c r="P544" s="203" t="n">
        <v>0</v>
      </c>
      <c r="Q544" s="203" t="n">
        <f aca="false">ROUND(E544*P544,2)</f>
        <v>0</v>
      </c>
      <c r="R544" s="203" t="s">
        <v>458</v>
      </c>
      <c r="S544" s="203" t="s">
        <v>328</v>
      </c>
      <c r="T544" s="204" t="s">
        <v>328</v>
      </c>
      <c r="U544" s="195" t="n">
        <v>0.94</v>
      </c>
      <c r="V544" s="195" t="n">
        <f aca="false">ROUND(E544*U544,2)</f>
        <v>7.52</v>
      </c>
      <c r="W544" s="195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 t="s">
        <v>329</v>
      </c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12.75" hidden="false" customHeight="true" outlineLevel="1" collapsed="false">
      <c r="A545" s="205"/>
      <c r="B545" s="206"/>
      <c r="C545" s="207" t="s">
        <v>961</v>
      </c>
      <c r="D545" s="207"/>
      <c r="E545" s="207"/>
      <c r="F545" s="207"/>
      <c r="G545" s="207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 t="s">
        <v>234</v>
      </c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12.75" hidden="false" customHeight="false" outlineLevel="1" collapsed="false">
      <c r="A546" s="205"/>
      <c r="B546" s="206"/>
      <c r="C546" s="219" t="s">
        <v>962</v>
      </c>
      <c r="D546" s="220"/>
      <c r="E546" s="221" t="n">
        <v>8</v>
      </c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 t="s">
        <v>344</v>
      </c>
      <c r="AH546" s="196" t="n">
        <v>0</v>
      </c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22.5" hidden="false" customHeight="false" outlineLevel="1" collapsed="false">
      <c r="A547" s="187" t="n">
        <v>163</v>
      </c>
      <c r="B547" s="188" t="s">
        <v>963</v>
      </c>
      <c r="C547" s="189" t="s">
        <v>964</v>
      </c>
      <c r="D547" s="190" t="s">
        <v>225</v>
      </c>
      <c r="E547" s="191" t="n">
        <v>8</v>
      </c>
      <c r="F547" s="192"/>
      <c r="G547" s="193" t="n">
        <f aca="false">ROUND(E547*F547,2)</f>
        <v>0</v>
      </c>
      <c r="H547" s="192" t="n">
        <v>3761.98</v>
      </c>
      <c r="I547" s="193" t="n">
        <f aca="false">ROUND(E547*H547,2)</f>
        <v>30095.84</v>
      </c>
      <c r="J547" s="192" t="n">
        <v>673.02</v>
      </c>
      <c r="K547" s="193" t="n">
        <f aca="false">ROUND(E547*J547,2)</f>
        <v>5384.16</v>
      </c>
      <c r="L547" s="193" t="n">
        <v>21</v>
      </c>
      <c r="M547" s="193" t="n">
        <f aca="false">G547*(1+L547/100)</f>
        <v>0</v>
      </c>
      <c r="N547" s="193" t="n">
        <v>0.00477</v>
      </c>
      <c r="O547" s="193" t="n">
        <f aca="false">ROUND(E547*N547,2)</f>
        <v>0.04</v>
      </c>
      <c r="P547" s="193" t="n">
        <v>0</v>
      </c>
      <c r="Q547" s="193" t="n">
        <f aca="false">ROUND(E547*P547,2)</f>
        <v>0</v>
      </c>
      <c r="R547" s="193" t="s">
        <v>458</v>
      </c>
      <c r="S547" s="193" t="s">
        <v>328</v>
      </c>
      <c r="T547" s="194" t="s">
        <v>328</v>
      </c>
      <c r="U547" s="195" t="n">
        <v>1.49</v>
      </c>
      <c r="V547" s="195" t="n">
        <f aca="false">ROUND(E547*U547,2)</f>
        <v>11.92</v>
      </c>
      <c r="W547" s="195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 t="s">
        <v>329</v>
      </c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56.25" hidden="false" customHeight="false" outlineLevel="1" collapsed="false">
      <c r="A548" s="197" t="n">
        <v>164</v>
      </c>
      <c r="B548" s="198" t="s">
        <v>965</v>
      </c>
      <c r="C548" s="199" t="s">
        <v>966</v>
      </c>
      <c r="D548" s="200" t="s">
        <v>373</v>
      </c>
      <c r="E548" s="201" t="n">
        <v>490</v>
      </c>
      <c r="F548" s="202"/>
      <c r="G548" s="203" t="n">
        <f aca="false">ROUND(E548*F548,2)</f>
        <v>0</v>
      </c>
      <c r="H548" s="202" t="n">
        <v>1.45</v>
      </c>
      <c r="I548" s="203" t="n">
        <f aca="false">ROUND(E548*H548,2)</f>
        <v>710.5</v>
      </c>
      <c r="J548" s="202" t="n">
        <v>95.55</v>
      </c>
      <c r="K548" s="203" t="n">
        <f aca="false">ROUND(E548*J548,2)</f>
        <v>46819.5</v>
      </c>
      <c r="L548" s="203" t="n">
        <v>21</v>
      </c>
      <c r="M548" s="203" t="n">
        <f aca="false">G548*(1+L548/100)</f>
        <v>0</v>
      </c>
      <c r="N548" s="203" t="n">
        <v>4E-005</v>
      </c>
      <c r="O548" s="203" t="n">
        <f aca="false">ROUND(E548*N548,2)</f>
        <v>0.02</v>
      </c>
      <c r="P548" s="203" t="n">
        <v>0</v>
      </c>
      <c r="Q548" s="203" t="n">
        <f aca="false">ROUND(E548*P548,2)</f>
        <v>0</v>
      </c>
      <c r="R548" s="203" t="s">
        <v>458</v>
      </c>
      <c r="S548" s="203" t="s">
        <v>328</v>
      </c>
      <c r="T548" s="204" t="s">
        <v>328</v>
      </c>
      <c r="U548" s="195" t="n">
        <v>0.308</v>
      </c>
      <c r="V548" s="195" t="n">
        <f aca="false">ROUND(E548*U548,2)</f>
        <v>150.92</v>
      </c>
      <c r="W548" s="195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 t="s">
        <v>339</v>
      </c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205"/>
      <c r="B549" s="206"/>
      <c r="C549" s="219" t="s">
        <v>967</v>
      </c>
      <c r="D549" s="220"/>
      <c r="E549" s="221" t="n">
        <v>342</v>
      </c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 t="s">
        <v>344</v>
      </c>
      <c r="AH549" s="196" t="n">
        <v>0</v>
      </c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205"/>
      <c r="B550" s="206"/>
      <c r="C550" s="219" t="s">
        <v>968</v>
      </c>
      <c r="D550" s="220"/>
      <c r="E550" s="221" t="n">
        <v>148</v>
      </c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 t="s">
        <v>344</v>
      </c>
      <c r="AH550" s="196" t="n">
        <v>0</v>
      </c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33.75" hidden="false" customHeight="false" outlineLevel="1" collapsed="false">
      <c r="A551" s="187" t="n">
        <v>165</v>
      </c>
      <c r="B551" s="188" t="s">
        <v>969</v>
      </c>
      <c r="C551" s="189" t="s">
        <v>970</v>
      </c>
      <c r="D551" s="190" t="s">
        <v>373</v>
      </c>
      <c r="E551" s="191" t="n">
        <v>280</v>
      </c>
      <c r="F551" s="192"/>
      <c r="G551" s="193" t="n">
        <f aca="false">ROUND(E551*F551,2)</f>
        <v>0</v>
      </c>
      <c r="H551" s="192" t="n">
        <v>0.08</v>
      </c>
      <c r="I551" s="193" t="n">
        <f aca="false">ROUND(E551*H551,2)</f>
        <v>22.4</v>
      </c>
      <c r="J551" s="192" t="n">
        <v>43.12</v>
      </c>
      <c r="K551" s="193" t="n">
        <f aca="false">ROUND(E551*J551,2)</f>
        <v>12073.6</v>
      </c>
      <c r="L551" s="193" t="n">
        <v>21</v>
      </c>
      <c r="M551" s="193" t="n">
        <f aca="false">G551*(1+L551/100)</f>
        <v>0</v>
      </c>
      <c r="N551" s="193" t="n">
        <v>0</v>
      </c>
      <c r="O551" s="193" t="n">
        <f aca="false">ROUND(E551*N551,2)</f>
        <v>0</v>
      </c>
      <c r="P551" s="193" t="n">
        <v>0</v>
      </c>
      <c r="Q551" s="193" t="n">
        <f aca="false">ROUND(E551*P551,2)</f>
        <v>0</v>
      </c>
      <c r="R551" s="193" t="s">
        <v>458</v>
      </c>
      <c r="S551" s="193" t="s">
        <v>328</v>
      </c>
      <c r="T551" s="194" t="s">
        <v>328</v>
      </c>
      <c r="U551" s="195" t="n">
        <v>0.139</v>
      </c>
      <c r="V551" s="195" t="n">
        <f aca="false">ROUND(E551*U551,2)</f>
        <v>38.92</v>
      </c>
      <c r="W551" s="195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 t="s">
        <v>329</v>
      </c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33.75" hidden="false" customHeight="false" outlineLevel="1" collapsed="false">
      <c r="A552" s="197" t="n">
        <v>166</v>
      </c>
      <c r="B552" s="198" t="s">
        <v>971</v>
      </c>
      <c r="C552" s="199" t="s">
        <v>972</v>
      </c>
      <c r="D552" s="200" t="s">
        <v>225</v>
      </c>
      <c r="E552" s="201" t="n">
        <v>12</v>
      </c>
      <c r="F552" s="202"/>
      <c r="G552" s="203" t="n">
        <f aca="false">ROUND(E552*F552,2)</f>
        <v>0</v>
      </c>
      <c r="H552" s="202" t="n">
        <v>13.81</v>
      </c>
      <c r="I552" s="203" t="n">
        <f aca="false">ROUND(E552*H552,2)</f>
        <v>165.72</v>
      </c>
      <c r="J552" s="202" t="n">
        <v>100.69</v>
      </c>
      <c r="K552" s="203" t="n">
        <f aca="false">ROUND(E552*J552,2)</f>
        <v>1208.28</v>
      </c>
      <c r="L552" s="203" t="n">
        <v>21</v>
      </c>
      <c r="M552" s="203" t="n">
        <f aca="false">G552*(1+L552/100)</f>
        <v>0</v>
      </c>
      <c r="N552" s="203" t="n">
        <v>0.0117</v>
      </c>
      <c r="O552" s="203" t="n">
        <f aca="false">ROUND(E552*N552,2)</f>
        <v>0.14</v>
      </c>
      <c r="P552" s="203" t="n">
        <v>0</v>
      </c>
      <c r="Q552" s="203" t="n">
        <f aca="false">ROUND(E552*P552,2)</f>
        <v>0</v>
      </c>
      <c r="R552" s="203" t="s">
        <v>458</v>
      </c>
      <c r="S552" s="203" t="s">
        <v>328</v>
      </c>
      <c r="T552" s="204" t="s">
        <v>328</v>
      </c>
      <c r="U552" s="195" t="n">
        <v>0.29</v>
      </c>
      <c r="V552" s="195" t="n">
        <f aca="false">ROUND(E552*U552,2)</f>
        <v>3.48</v>
      </c>
      <c r="W552" s="195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 t="s">
        <v>329</v>
      </c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true" outlineLevel="1" collapsed="false">
      <c r="A553" s="205"/>
      <c r="B553" s="206"/>
      <c r="C553" s="218" t="s">
        <v>973</v>
      </c>
      <c r="D553" s="218"/>
      <c r="E553" s="218"/>
      <c r="F553" s="218"/>
      <c r="G553" s="218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 t="s">
        <v>331</v>
      </c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12.75" hidden="false" customHeight="false" outlineLevel="1" collapsed="false">
      <c r="A554" s="205"/>
      <c r="B554" s="206"/>
      <c r="C554" s="219" t="s">
        <v>974</v>
      </c>
      <c r="D554" s="220"/>
      <c r="E554" s="221" t="n">
        <v>12</v>
      </c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 t="s">
        <v>344</v>
      </c>
      <c r="AH554" s="196" t="n">
        <v>0</v>
      </c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22.5" hidden="false" customHeight="false" outlineLevel="1" collapsed="false">
      <c r="A555" s="197" t="n">
        <v>167</v>
      </c>
      <c r="B555" s="198" t="s">
        <v>975</v>
      </c>
      <c r="C555" s="199" t="s">
        <v>976</v>
      </c>
      <c r="D555" s="200" t="s">
        <v>253</v>
      </c>
      <c r="E555" s="201" t="n">
        <v>2</v>
      </c>
      <c r="F555" s="202"/>
      <c r="G555" s="203" t="n">
        <f aca="false">ROUND(E555*F555,2)</f>
        <v>0</v>
      </c>
      <c r="H555" s="202" t="n">
        <v>10.62</v>
      </c>
      <c r="I555" s="203" t="n">
        <f aca="false">ROUND(E555*H555,2)</f>
        <v>21.24</v>
      </c>
      <c r="J555" s="202" t="n">
        <v>183.88</v>
      </c>
      <c r="K555" s="203" t="n">
        <f aca="false">ROUND(E555*J555,2)</f>
        <v>367.76</v>
      </c>
      <c r="L555" s="203" t="n">
        <v>21</v>
      </c>
      <c r="M555" s="203" t="n">
        <f aca="false">G555*(1+L555/100)</f>
        <v>0</v>
      </c>
      <c r="N555" s="203" t="n">
        <v>1E-005</v>
      </c>
      <c r="O555" s="203" t="n">
        <f aca="false">ROUND(E555*N555,2)</f>
        <v>0</v>
      </c>
      <c r="P555" s="203" t="n">
        <v>0</v>
      </c>
      <c r="Q555" s="203" t="n">
        <f aca="false">ROUND(E555*P555,2)</f>
        <v>0</v>
      </c>
      <c r="R555" s="203" t="s">
        <v>977</v>
      </c>
      <c r="S555" s="203" t="s">
        <v>328</v>
      </c>
      <c r="T555" s="204" t="s">
        <v>328</v>
      </c>
      <c r="U555" s="195" t="n">
        <v>0.46</v>
      </c>
      <c r="V555" s="195" t="n">
        <f aca="false">ROUND(E555*U555,2)</f>
        <v>0.92</v>
      </c>
      <c r="W555" s="195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 t="s">
        <v>329</v>
      </c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205"/>
      <c r="B556" s="206"/>
      <c r="C556" s="219" t="s">
        <v>978</v>
      </c>
      <c r="D556" s="220"/>
      <c r="E556" s="221" t="n">
        <v>2</v>
      </c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 t="s">
        <v>344</v>
      </c>
      <c r="AH556" s="196" t="n">
        <v>0</v>
      </c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22.5" hidden="false" customHeight="false" outlineLevel="1" collapsed="false">
      <c r="A557" s="197" t="n">
        <v>168</v>
      </c>
      <c r="B557" s="198" t="s">
        <v>979</v>
      </c>
      <c r="C557" s="199" t="s">
        <v>980</v>
      </c>
      <c r="D557" s="200" t="s">
        <v>225</v>
      </c>
      <c r="E557" s="201" t="n">
        <v>3</v>
      </c>
      <c r="F557" s="202"/>
      <c r="G557" s="203" t="n">
        <f aca="false">ROUND(E557*F557,2)</f>
        <v>0</v>
      </c>
      <c r="H557" s="202" t="n">
        <v>0</v>
      </c>
      <c r="I557" s="203" t="n">
        <f aca="false">ROUND(E557*H557,2)</f>
        <v>0</v>
      </c>
      <c r="J557" s="202" t="n">
        <v>28450</v>
      </c>
      <c r="K557" s="203" t="n">
        <f aca="false">ROUND(E557*J557,2)</f>
        <v>85350</v>
      </c>
      <c r="L557" s="203" t="n">
        <v>21</v>
      </c>
      <c r="M557" s="203" t="n">
        <f aca="false">G557*(1+L557/100)</f>
        <v>0</v>
      </c>
      <c r="N557" s="203" t="n">
        <v>0</v>
      </c>
      <c r="O557" s="203" t="n">
        <f aca="false">ROUND(E557*N557,2)</f>
        <v>0</v>
      </c>
      <c r="P557" s="203" t="n">
        <v>0</v>
      </c>
      <c r="Q557" s="203" t="n">
        <f aca="false">ROUND(E557*P557,2)</f>
        <v>0</v>
      </c>
      <c r="R557" s="203"/>
      <c r="S557" s="203" t="s">
        <v>226</v>
      </c>
      <c r="T557" s="204" t="s">
        <v>227</v>
      </c>
      <c r="U557" s="195" t="n">
        <v>0</v>
      </c>
      <c r="V557" s="195" t="n">
        <f aca="false">ROUND(E557*U557,2)</f>
        <v>0</v>
      </c>
      <c r="W557" s="195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 t="s">
        <v>329</v>
      </c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12.75" hidden="false" customHeight="false" outlineLevel="1" collapsed="false">
      <c r="A558" s="205"/>
      <c r="B558" s="206"/>
      <c r="C558" s="219" t="s">
        <v>981</v>
      </c>
      <c r="D558" s="220"/>
      <c r="E558" s="221" t="n">
        <v>3</v>
      </c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 t="s">
        <v>344</v>
      </c>
      <c r="AH558" s="196" t="n">
        <v>0</v>
      </c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22.5" hidden="false" customHeight="false" outlineLevel="1" collapsed="false">
      <c r="A559" s="197" t="n">
        <v>169</v>
      </c>
      <c r="B559" s="198" t="s">
        <v>982</v>
      </c>
      <c r="C559" s="199" t="s">
        <v>983</v>
      </c>
      <c r="D559" s="200" t="s">
        <v>225</v>
      </c>
      <c r="E559" s="201" t="n">
        <v>2</v>
      </c>
      <c r="F559" s="202"/>
      <c r="G559" s="203" t="n">
        <f aca="false">ROUND(E559*F559,2)</f>
        <v>0</v>
      </c>
      <c r="H559" s="202" t="n">
        <v>0</v>
      </c>
      <c r="I559" s="203" t="n">
        <f aca="false">ROUND(E559*H559,2)</f>
        <v>0</v>
      </c>
      <c r="J559" s="202" t="n">
        <v>40200</v>
      </c>
      <c r="K559" s="203" t="n">
        <f aca="false">ROUND(E559*J559,2)</f>
        <v>80400</v>
      </c>
      <c r="L559" s="203" t="n">
        <v>21</v>
      </c>
      <c r="M559" s="203" t="n">
        <f aca="false">G559*(1+L559/100)</f>
        <v>0</v>
      </c>
      <c r="N559" s="203" t="n">
        <v>0</v>
      </c>
      <c r="O559" s="203" t="n">
        <f aca="false">ROUND(E559*N559,2)</f>
        <v>0</v>
      </c>
      <c r="P559" s="203" t="n">
        <v>0</v>
      </c>
      <c r="Q559" s="203" t="n">
        <f aca="false">ROUND(E559*P559,2)</f>
        <v>0</v>
      </c>
      <c r="R559" s="203"/>
      <c r="S559" s="203" t="s">
        <v>226</v>
      </c>
      <c r="T559" s="204" t="s">
        <v>227</v>
      </c>
      <c r="U559" s="195" t="n">
        <v>0</v>
      </c>
      <c r="V559" s="195" t="n">
        <f aca="false">ROUND(E559*U559,2)</f>
        <v>0</v>
      </c>
      <c r="W559" s="195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 t="s">
        <v>329</v>
      </c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205"/>
      <c r="B560" s="206"/>
      <c r="C560" s="219" t="s">
        <v>984</v>
      </c>
      <c r="D560" s="220"/>
      <c r="E560" s="221" t="n">
        <v>2</v>
      </c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 t="s">
        <v>344</v>
      </c>
      <c r="AH560" s="196" t="n">
        <v>0</v>
      </c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22.5" hidden="false" customHeight="false" outlineLevel="1" collapsed="false">
      <c r="A561" s="197" t="n">
        <v>170</v>
      </c>
      <c r="B561" s="198" t="s">
        <v>985</v>
      </c>
      <c r="C561" s="199" t="s">
        <v>986</v>
      </c>
      <c r="D561" s="200" t="s">
        <v>225</v>
      </c>
      <c r="E561" s="201" t="n">
        <v>4</v>
      </c>
      <c r="F561" s="202"/>
      <c r="G561" s="203" t="n">
        <f aca="false">ROUND(E561*F561,2)</f>
        <v>0</v>
      </c>
      <c r="H561" s="202" t="n">
        <v>0</v>
      </c>
      <c r="I561" s="203" t="n">
        <f aca="false">ROUND(E561*H561,2)</f>
        <v>0</v>
      </c>
      <c r="J561" s="202" t="n">
        <v>28450</v>
      </c>
      <c r="K561" s="203" t="n">
        <f aca="false">ROUND(E561*J561,2)</f>
        <v>113800</v>
      </c>
      <c r="L561" s="203" t="n">
        <v>21</v>
      </c>
      <c r="M561" s="203" t="n">
        <f aca="false">G561*(1+L561/100)</f>
        <v>0</v>
      </c>
      <c r="N561" s="203" t="n">
        <v>0</v>
      </c>
      <c r="O561" s="203" t="n">
        <f aca="false">ROUND(E561*N561,2)</f>
        <v>0</v>
      </c>
      <c r="P561" s="203" t="n">
        <v>0</v>
      </c>
      <c r="Q561" s="203" t="n">
        <f aca="false">ROUND(E561*P561,2)</f>
        <v>0</v>
      </c>
      <c r="R561" s="203"/>
      <c r="S561" s="203" t="s">
        <v>226</v>
      </c>
      <c r="T561" s="204" t="s">
        <v>227</v>
      </c>
      <c r="U561" s="195" t="n">
        <v>0</v>
      </c>
      <c r="V561" s="195" t="n">
        <f aca="false">ROUND(E561*U561,2)</f>
        <v>0</v>
      </c>
      <c r="W561" s="195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 t="s">
        <v>329</v>
      </c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12.75" hidden="false" customHeight="false" outlineLevel="1" collapsed="false">
      <c r="A562" s="205"/>
      <c r="B562" s="206"/>
      <c r="C562" s="219" t="s">
        <v>987</v>
      </c>
      <c r="D562" s="220"/>
      <c r="E562" s="221" t="n">
        <v>4</v>
      </c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 t="s">
        <v>344</v>
      </c>
      <c r="AH562" s="196" t="n">
        <v>0</v>
      </c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22.5" hidden="false" customHeight="false" outlineLevel="1" collapsed="false">
      <c r="A563" s="187" t="n">
        <v>171</v>
      </c>
      <c r="B563" s="188" t="s">
        <v>988</v>
      </c>
      <c r="C563" s="189" t="s">
        <v>989</v>
      </c>
      <c r="D563" s="190" t="s">
        <v>225</v>
      </c>
      <c r="E563" s="191" t="n">
        <v>2</v>
      </c>
      <c r="F563" s="192"/>
      <c r="G563" s="193" t="n">
        <f aca="false">ROUND(E563*F563,2)</f>
        <v>0</v>
      </c>
      <c r="H563" s="192" t="n">
        <v>0</v>
      </c>
      <c r="I563" s="193" t="n">
        <f aca="false">ROUND(E563*H563,2)</f>
        <v>0</v>
      </c>
      <c r="J563" s="192" t="n">
        <v>25800</v>
      </c>
      <c r="K563" s="193" t="n">
        <f aca="false">ROUND(E563*J563,2)</f>
        <v>51600</v>
      </c>
      <c r="L563" s="193" t="n">
        <v>21</v>
      </c>
      <c r="M563" s="193" t="n">
        <f aca="false">G563*(1+L563/100)</f>
        <v>0</v>
      </c>
      <c r="N563" s="193" t="n">
        <v>0</v>
      </c>
      <c r="O563" s="193" t="n">
        <f aca="false">ROUND(E563*N563,2)</f>
        <v>0</v>
      </c>
      <c r="P563" s="193" t="n">
        <v>0</v>
      </c>
      <c r="Q563" s="193" t="n">
        <f aca="false">ROUND(E563*P563,2)</f>
        <v>0</v>
      </c>
      <c r="R563" s="193"/>
      <c r="S563" s="193" t="s">
        <v>226</v>
      </c>
      <c r="T563" s="194" t="s">
        <v>227</v>
      </c>
      <c r="U563" s="195" t="n">
        <v>0</v>
      </c>
      <c r="V563" s="195" t="n">
        <f aca="false">ROUND(E563*U563,2)</f>
        <v>0</v>
      </c>
      <c r="W563" s="195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 t="s">
        <v>329</v>
      </c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22.5" hidden="false" customHeight="false" outlineLevel="1" collapsed="false">
      <c r="A564" s="187" t="n">
        <v>172</v>
      </c>
      <c r="B564" s="188" t="s">
        <v>990</v>
      </c>
      <c r="C564" s="189" t="s">
        <v>991</v>
      </c>
      <c r="D564" s="190" t="s">
        <v>225</v>
      </c>
      <c r="E564" s="191" t="n">
        <v>2</v>
      </c>
      <c r="F564" s="192"/>
      <c r="G564" s="193" t="n">
        <f aca="false">ROUND(E564*F564,2)</f>
        <v>0</v>
      </c>
      <c r="H564" s="192" t="n">
        <v>0</v>
      </c>
      <c r="I564" s="193" t="n">
        <f aca="false">ROUND(E564*H564,2)</f>
        <v>0</v>
      </c>
      <c r="J564" s="192" t="n">
        <v>13800</v>
      </c>
      <c r="K564" s="193" t="n">
        <f aca="false">ROUND(E564*J564,2)</f>
        <v>27600</v>
      </c>
      <c r="L564" s="193" t="n">
        <v>21</v>
      </c>
      <c r="M564" s="193" t="n">
        <f aca="false">G564*(1+L564/100)</f>
        <v>0</v>
      </c>
      <c r="N564" s="193" t="n">
        <v>0</v>
      </c>
      <c r="O564" s="193" t="n">
        <f aca="false">ROUND(E564*N564,2)</f>
        <v>0</v>
      </c>
      <c r="P564" s="193" t="n">
        <v>0</v>
      </c>
      <c r="Q564" s="193" t="n">
        <f aca="false">ROUND(E564*P564,2)</f>
        <v>0</v>
      </c>
      <c r="R564" s="193"/>
      <c r="S564" s="193" t="s">
        <v>226</v>
      </c>
      <c r="T564" s="194" t="s">
        <v>227</v>
      </c>
      <c r="U564" s="195" t="n">
        <v>0</v>
      </c>
      <c r="V564" s="195" t="n">
        <f aca="false">ROUND(E564*U564,2)</f>
        <v>0</v>
      </c>
      <c r="W564" s="195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 t="s">
        <v>329</v>
      </c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12.75" hidden="false" customHeight="false" outlineLevel="1" collapsed="false">
      <c r="A565" s="187" t="n">
        <v>173</v>
      </c>
      <c r="B565" s="188" t="s">
        <v>992</v>
      </c>
      <c r="C565" s="189" t="s">
        <v>993</v>
      </c>
      <c r="D565" s="190" t="s">
        <v>225</v>
      </c>
      <c r="E565" s="191" t="n">
        <v>1</v>
      </c>
      <c r="F565" s="192"/>
      <c r="G565" s="193" t="n">
        <f aca="false">ROUND(E565*F565,2)</f>
        <v>0</v>
      </c>
      <c r="H565" s="192" t="n">
        <v>0</v>
      </c>
      <c r="I565" s="193" t="n">
        <f aca="false">ROUND(E565*H565,2)</f>
        <v>0</v>
      </c>
      <c r="J565" s="192" t="n">
        <v>750</v>
      </c>
      <c r="K565" s="193" t="n">
        <f aca="false">ROUND(E565*J565,2)</f>
        <v>750</v>
      </c>
      <c r="L565" s="193" t="n">
        <v>21</v>
      </c>
      <c r="M565" s="193" t="n">
        <f aca="false">G565*(1+L565/100)</f>
        <v>0</v>
      </c>
      <c r="N565" s="193" t="n">
        <v>0</v>
      </c>
      <c r="O565" s="193" t="n">
        <f aca="false">ROUND(E565*N565,2)</f>
        <v>0</v>
      </c>
      <c r="P565" s="193" t="n">
        <v>0</v>
      </c>
      <c r="Q565" s="193" t="n">
        <f aca="false">ROUND(E565*P565,2)</f>
        <v>0</v>
      </c>
      <c r="R565" s="193"/>
      <c r="S565" s="193" t="s">
        <v>226</v>
      </c>
      <c r="T565" s="194" t="s">
        <v>227</v>
      </c>
      <c r="U565" s="195" t="n">
        <v>0</v>
      </c>
      <c r="V565" s="195" t="n">
        <f aca="false">ROUND(E565*U565,2)</f>
        <v>0</v>
      </c>
      <c r="W565" s="195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 t="s">
        <v>329</v>
      </c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1" collapsed="false">
      <c r="A566" s="187" t="n">
        <v>174</v>
      </c>
      <c r="B566" s="188" t="s">
        <v>994</v>
      </c>
      <c r="C566" s="189" t="s">
        <v>995</v>
      </c>
      <c r="D566" s="190" t="s">
        <v>225</v>
      </c>
      <c r="E566" s="191" t="n">
        <v>1</v>
      </c>
      <c r="F566" s="192"/>
      <c r="G566" s="193" t="n">
        <f aca="false">ROUND(E566*F566,2)</f>
        <v>0</v>
      </c>
      <c r="H566" s="192" t="n">
        <v>0</v>
      </c>
      <c r="I566" s="193" t="n">
        <f aca="false">ROUND(E566*H566,2)</f>
        <v>0</v>
      </c>
      <c r="J566" s="192" t="n">
        <v>1900</v>
      </c>
      <c r="K566" s="193" t="n">
        <f aca="false">ROUND(E566*J566,2)</f>
        <v>1900</v>
      </c>
      <c r="L566" s="193" t="n">
        <v>21</v>
      </c>
      <c r="M566" s="193" t="n">
        <f aca="false">G566*(1+L566/100)</f>
        <v>0</v>
      </c>
      <c r="N566" s="193" t="n">
        <v>0</v>
      </c>
      <c r="O566" s="193" t="n">
        <f aca="false">ROUND(E566*N566,2)</f>
        <v>0</v>
      </c>
      <c r="P566" s="193" t="n">
        <v>0</v>
      </c>
      <c r="Q566" s="193" t="n">
        <f aca="false">ROUND(E566*P566,2)</f>
        <v>0</v>
      </c>
      <c r="R566" s="193"/>
      <c r="S566" s="193" t="s">
        <v>226</v>
      </c>
      <c r="T566" s="194" t="s">
        <v>227</v>
      </c>
      <c r="U566" s="195" t="n">
        <v>0</v>
      </c>
      <c r="V566" s="195" t="n">
        <f aca="false">ROUND(E566*U566,2)</f>
        <v>0</v>
      </c>
      <c r="W566" s="195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 t="s">
        <v>329</v>
      </c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</row>
    <row r="567" customFormat="false" ht="22.5" hidden="false" customHeight="false" outlineLevel="1" collapsed="false">
      <c r="A567" s="197" t="n">
        <v>175</v>
      </c>
      <c r="B567" s="198" t="s">
        <v>996</v>
      </c>
      <c r="C567" s="199" t="s">
        <v>997</v>
      </c>
      <c r="D567" s="200" t="s">
        <v>998</v>
      </c>
      <c r="E567" s="201" t="n">
        <v>1</v>
      </c>
      <c r="F567" s="202"/>
      <c r="G567" s="203" t="n">
        <f aca="false">ROUND(E567*F567,2)</f>
        <v>0</v>
      </c>
      <c r="H567" s="202" t="n">
        <v>0</v>
      </c>
      <c r="I567" s="203" t="n">
        <f aca="false">ROUND(E567*H567,2)</f>
        <v>0</v>
      </c>
      <c r="J567" s="202" t="n">
        <v>9400</v>
      </c>
      <c r="K567" s="203" t="n">
        <f aca="false">ROUND(E567*J567,2)</f>
        <v>9400</v>
      </c>
      <c r="L567" s="203" t="n">
        <v>21</v>
      </c>
      <c r="M567" s="203" t="n">
        <f aca="false">G567*(1+L567/100)</f>
        <v>0</v>
      </c>
      <c r="N567" s="203" t="n">
        <v>0</v>
      </c>
      <c r="O567" s="203" t="n">
        <f aca="false">ROUND(E567*N567,2)</f>
        <v>0</v>
      </c>
      <c r="P567" s="203" t="n">
        <v>0</v>
      </c>
      <c r="Q567" s="203" t="n">
        <f aca="false">ROUND(E567*P567,2)</f>
        <v>0</v>
      </c>
      <c r="R567" s="203"/>
      <c r="S567" s="203" t="s">
        <v>226</v>
      </c>
      <c r="T567" s="204" t="s">
        <v>227</v>
      </c>
      <c r="U567" s="195" t="n">
        <v>0</v>
      </c>
      <c r="V567" s="195" t="n">
        <f aca="false">ROUND(E567*U567,2)</f>
        <v>0</v>
      </c>
      <c r="W567" s="195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 t="s">
        <v>329</v>
      </c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</row>
    <row r="568" customFormat="false" ht="12.75" hidden="false" customHeight="true" outlineLevel="1" collapsed="false">
      <c r="A568" s="205"/>
      <c r="B568" s="206"/>
      <c r="C568" s="207" t="s">
        <v>999</v>
      </c>
      <c r="D568" s="207"/>
      <c r="E568" s="207"/>
      <c r="F568" s="207"/>
      <c r="G568" s="207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 t="s">
        <v>234</v>
      </c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</row>
    <row r="569" customFormat="false" ht="12.75" hidden="false" customHeight="false" outlineLevel="1" collapsed="false">
      <c r="A569" s="205"/>
      <c r="B569" s="206"/>
      <c r="C569" s="219" t="s">
        <v>1000</v>
      </c>
      <c r="D569" s="220"/>
      <c r="E569" s="221" t="n">
        <v>1</v>
      </c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 t="s">
        <v>344</v>
      </c>
      <c r="AH569" s="196" t="n">
        <v>0</v>
      </c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</row>
    <row r="570" customFormat="false" ht="12.75" hidden="false" customHeight="false" outlineLevel="1" collapsed="false">
      <c r="A570" s="197" t="n">
        <v>176</v>
      </c>
      <c r="B570" s="198" t="s">
        <v>1001</v>
      </c>
      <c r="C570" s="199" t="s">
        <v>1002</v>
      </c>
      <c r="D570" s="200" t="s">
        <v>225</v>
      </c>
      <c r="E570" s="201" t="n">
        <v>2</v>
      </c>
      <c r="F570" s="202"/>
      <c r="G570" s="203" t="n">
        <f aca="false">ROUND(E570*F570,2)</f>
        <v>0</v>
      </c>
      <c r="H570" s="202" t="n">
        <v>0</v>
      </c>
      <c r="I570" s="203" t="n">
        <f aca="false">ROUND(E570*H570,2)</f>
        <v>0</v>
      </c>
      <c r="J570" s="202" t="n">
        <v>3600</v>
      </c>
      <c r="K570" s="203" t="n">
        <f aca="false">ROUND(E570*J570,2)</f>
        <v>7200</v>
      </c>
      <c r="L570" s="203" t="n">
        <v>21</v>
      </c>
      <c r="M570" s="203" t="n">
        <f aca="false">G570*(1+L570/100)</f>
        <v>0</v>
      </c>
      <c r="N570" s="203" t="n">
        <v>0</v>
      </c>
      <c r="O570" s="203" t="n">
        <f aca="false">ROUND(E570*N570,2)</f>
        <v>0</v>
      </c>
      <c r="P570" s="203" t="n">
        <v>0</v>
      </c>
      <c r="Q570" s="203" t="n">
        <f aca="false">ROUND(E570*P570,2)</f>
        <v>0</v>
      </c>
      <c r="R570" s="203"/>
      <c r="S570" s="203" t="s">
        <v>226</v>
      </c>
      <c r="T570" s="204" t="s">
        <v>227</v>
      </c>
      <c r="U570" s="195" t="n">
        <v>0</v>
      </c>
      <c r="V570" s="195" t="n">
        <f aca="false">ROUND(E570*U570,2)</f>
        <v>0</v>
      </c>
      <c r="W570" s="195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 t="s">
        <v>329</v>
      </c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</row>
    <row r="571" customFormat="false" ht="12.75" hidden="false" customHeight="false" outlineLevel="1" collapsed="false">
      <c r="A571" s="205"/>
      <c r="B571" s="206"/>
      <c r="C571" s="219" t="s">
        <v>1003</v>
      </c>
      <c r="D571" s="220"/>
      <c r="E571" s="221" t="n">
        <v>2</v>
      </c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 t="s">
        <v>344</v>
      </c>
      <c r="AH571" s="196" t="n">
        <v>0</v>
      </c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</row>
    <row r="572" customFormat="false" ht="12.75" hidden="false" customHeight="false" outlineLevel="1" collapsed="false">
      <c r="A572" s="187" t="n">
        <v>177</v>
      </c>
      <c r="B572" s="188" t="s">
        <v>1004</v>
      </c>
      <c r="C572" s="189" t="s">
        <v>1005</v>
      </c>
      <c r="D572" s="190" t="s">
        <v>225</v>
      </c>
      <c r="E572" s="191" t="n">
        <v>2</v>
      </c>
      <c r="F572" s="192"/>
      <c r="G572" s="193" t="n">
        <f aca="false">ROUND(E572*F572,2)</f>
        <v>0</v>
      </c>
      <c r="H572" s="192" t="n">
        <v>0</v>
      </c>
      <c r="I572" s="193" t="n">
        <f aca="false">ROUND(E572*H572,2)</f>
        <v>0</v>
      </c>
      <c r="J572" s="192" t="n">
        <v>900</v>
      </c>
      <c r="K572" s="193" t="n">
        <f aca="false">ROUND(E572*J572,2)</f>
        <v>1800</v>
      </c>
      <c r="L572" s="193" t="n">
        <v>21</v>
      </c>
      <c r="M572" s="193" t="n">
        <f aca="false">G572*(1+L572/100)</f>
        <v>0</v>
      </c>
      <c r="N572" s="193" t="n">
        <v>0</v>
      </c>
      <c r="O572" s="193" t="n">
        <f aca="false">ROUND(E572*N572,2)</f>
        <v>0</v>
      </c>
      <c r="P572" s="193" t="n">
        <v>0</v>
      </c>
      <c r="Q572" s="193" t="n">
        <f aca="false">ROUND(E572*P572,2)</f>
        <v>0</v>
      </c>
      <c r="R572" s="193"/>
      <c r="S572" s="193" t="s">
        <v>226</v>
      </c>
      <c r="T572" s="194" t="s">
        <v>227</v>
      </c>
      <c r="U572" s="195" t="n">
        <v>0</v>
      </c>
      <c r="V572" s="195" t="n">
        <f aca="false">ROUND(E572*U572,2)</f>
        <v>0</v>
      </c>
      <c r="W572" s="195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 t="s">
        <v>329</v>
      </c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</row>
    <row r="573" customFormat="false" ht="12.75" hidden="false" customHeight="false" outlineLevel="1" collapsed="false">
      <c r="A573" s="187" t="n">
        <v>178</v>
      </c>
      <c r="B573" s="188" t="s">
        <v>1006</v>
      </c>
      <c r="C573" s="189" t="s">
        <v>1007</v>
      </c>
      <c r="D573" s="190" t="s">
        <v>225</v>
      </c>
      <c r="E573" s="191" t="n">
        <v>1</v>
      </c>
      <c r="F573" s="192"/>
      <c r="G573" s="193" t="n">
        <f aca="false">ROUND(E573*F573,2)</f>
        <v>0</v>
      </c>
      <c r="H573" s="192" t="n">
        <v>0</v>
      </c>
      <c r="I573" s="193" t="n">
        <f aca="false">ROUND(E573*H573,2)</f>
        <v>0</v>
      </c>
      <c r="J573" s="192" t="n">
        <v>750</v>
      </c>
      <c r="K573" s="193" t="n">
        <f aca="false">ROUND(E573*J573,2)</f>
        <v>750</v>
      </c>
      <c r="L573" s="193" t="n">
        <v>21</v>
      </c>
      <c r="M573" s="193" t="n">
        <f aca="false">G573*(1+L573/100)</f>
        <v>0</v>
      </c>
      <c r="N573" s="193" t="n">
        <v>0</v>
      </c>
      <c r="O573" s="193" t="n">
        <f aca="false">ROUND(E573*N573,2)</f>
        <v>0</v>
      </c>
      <c r="P573" s="193" t="n">
        <v>0</v>
      </c>
      <c r="Q573" s="193" t="n">
        <f aca="false">ROUND(E573*P573,2)</f>
        <v>0</v>
      </c>
      <c r="R573" s="193"/>
      <c r="S573" s="193" t="s">
        <v>226</v>
      </c>
      <c r="T573" s="194" t="s">
        <v>227</v>
      </c>
      <c r="U573" s="195" t="n">
        <v>0</v>
      </c>
      <c r="V573" s="195" t="n">
        <f aca="false">ROUND(E573*U573,2)</f>
        <v>0</v>
      </c>
      <c r="W573" s="195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 t="s">
        <v>329</v>
      </c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</row>
    <row r="574" customFormat="false" ht="22.5" hidden="false" customHeight="false" outlineLevel="1" collapsed="false">
      <c r="A574" s="187" t="n">
        <v>179</v>
      </c>
      <c r="B574" s="188" t="s">
        <v>1008</v>
      </c>
      <c r="C574" s="189" t="s">
        <v>1009</v>
      </c>
      <c r="D574" s="190" t="s">
        <v>225</v>
      </c>
      <c r="E574" s="191" t="n">
        <v>1</v>
      </c>
      <c r="F574" s="192"/>
      <c r="G574" s="193" t="n">
        <f aca="false">ROUND(E574*F574,2)</f>
        <v>0</v>
      </c>
      <c r="H574" s="192" t="n">
        <v>0</v>
      </c>
      <c r="I574" s="193" t="n">
        <f aca="false">ROUND(E574*H574,2)</f>
        <v>0</v>
      </c>
      <c r="J574" s="192" t="n">
        <v>67500</v>
      </c>
      <c r="K574" s="193" t="n">
        <f aca="false">ROUND(E574*J574,2)</f>
        <v>67500</v>
      </c>
      <c r="L574" s="193" t="n">
        <v>21</v>
      </c>
      <c r="M574" s="193" t="n">
        <f aca="false">G574*(1+L574/100)</f>
        <v>0</v>
      </c>
      <c r="N574" s="193" t="n">
        <v>0</v>
      </c>
      <c r="O574" s="193" t="n">
        <f aca="false">ROUND(E574*N574,2)</f>
        <v>0</v>
      </c>
      <c r="P574" s="193" t="n">
        <v>0</v>
      </c>
      <c r="Q574" s="193" t="n">
        <f aca="false">ROUND(E574*P574,2)</f>
        <v>0</v>
      </c>
      <c r="R574" s="193"/>
      <c r="S574" s="193" t="s">
        <v>226</v>
      </c>
      <c r="T574" s="194" t="s">
        <v>227</v>
      </c>
      <c r="U574" s="195" t="n">
        <v>0</v>
      </c>
      <c r="V574" s="195" t="n">
        <f aca="false">ROUND(E574*U574,2)</f>
        <v>0</v>
      </c>
      <c r="W574" s="195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 t="s">
        <v>329</v>
      </c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</row>
    <row r="575" customFormat="false" ht="12.75" hidden="false" customHeight="false" outlineLevel="1" collapsed="false">
      <c r="A575" s="187" t="n">
        <v>180</v>
      </c>
      <c r="B575" s="188" t="s">
        <v>1010</v>
      </c>
      <c r="C575" s="189" t="s">
        <v>1011</v>
      </c>
      <c r="D575" s="190" t="s">
        <v>253</v>
      </c>
      <c r="E575" s="191" t="n">
        <v>1</v>
      </c>
      <c r="F575" s="192"/>
      <c r="G575" s="193" t="n">
        <f aca="false">ROUND(E575*F575,2)</f>
        <v>0</v>
      </c>
      <c r="H575" s="192" t="n">
        <v>0</v>
      </c>
      <c r="I575" s="193" t="n">
        <f aca="false">ROUND(E575*H575,2)</f>
        <v>0</v>
      </c>
      <c r="J575" s="192" t="n">
        <v>75000</v>
      </c>
      <c r="K575" s="193" t="n">
        <f aca="false">ROUND(E575*J575,2)</f>
        <v>75000</v>
      </c>
      <c r="L575" s="193" t="n">
        <v>21</v>
      </c>
      <c r="M575" s="193" t="n">
        <f aca="false">G575*(1+L575/100)</f>
        <v>0</v>
      </c>
      <c r="N575" s="193" t="n">
        <v>0</v>
      </c>
      <c r="O575" s="193" t="n">
        <f aca="false">ROUND(E575*N575,2)</f>
        <v>0</v>
      </c>
      <c r="P575" s="193" t="n">
        <v>0</v>
      </c>
      <c r="Q575" s="193" t="n">
        <f aca="false">ROUND(E575*P575,2)</f>
        <v>0</v>
      </c>
      <c r="R575" s="193"/>
      <c r="S575" s="193" t="s">
        <v>226</v>
      </c>
      <c r="T575" s="194" t="s">
        <v>227</v>
      </c>
      <c r="U575" s="195" t="n">
        <v>0</v>
      </c>
      <c r="V575" s="195" t="n">
        <f aca="false">ROUND(E575*U575,2)</f>
        <v>0</v>
      </c>
      <c r="W575" s="195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 t="s">
        <v>329</v>
      </c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</row>
    <row r="576" customFormat="false" ht="12.75" hidden="false" customHeight="false" outlineLevel="1" collapsed="false">
      <c r="A576" s="197" t="n">
        <v>181</v>
      </c>
      <c r="B576" s="198" t="s">
        <v>1012</v>
      </c>
      <c r="C576" s="199" t="s">
        <v>1013</v>
      </c>
      <c r="D576" s="200" t="s">
        <v>225</v>
      </c>
      <c r="E576" s="201" t="n">
        <v>9</v>
      </c>
      <c r="F576" s="202"/>
      <c r="G576" s="203" t="n">
        <f aca="false">ROUND(E576*F576,2)</f>
        <v>0</v>
      </c>
      <c r="H576" s="202" t="n">
        <v>0</v>
      </c>
      <c r="I576" s="203" t="n">
        <f aca="false">ROUND(E576*H576,2)</f>
        <v>0</v>
      </c>
      <c r="J576" s="202" t="n">
        <v>800</v>
      </c>
      <c r="K576" s="203" t="n">
        <f aca="false">ROUND(E576*J576,2)</f>
        <v>7200</v>
      </c>
      <c r="L576" s="203" t="n">
        <v>21</v>
      </c>
      <c r="M576" s="203" t="n">
        <f aca="false">G576*(1+L576/100)</f>
        <v>0</v>
      </c>
      <c r="N576" s="203" t="n">
        <v>0</v>
      </c>
      <c r="O576" s="203" t="n">
        <f aca="false">ROUND(E576*N576,2)</f>
        <v>0</v>
      </c>
      <c r="P576" s="203" t="n">
        <v>0</v>
      </c>
      <c r="Q576" s="203" t="n">
        <f aca="false">ROUND(E576*P576,2)</f>
        <v>0</v>
      </c>
      <c r="R576" s="203"/>
      <c r="S576" s="203" t="s">
        <v>226</v>
      </c>
      <c r="T576" s="204" t="s">
        <v>227</v>
      </c>
      <c r="U576" s="195" t="n">
        <v>0</v>
      </c>
      <c r="V576" s="195" t="n">
        <f aca="false">ROUND(E576*U576,2)</f>
        <v>0</v>
      </c>
      <c r="W576" s="195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 t="s">
        <v>339</v>
      </c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</row>
    <row r="577" customFormat="false" ht="12.75" hidden="false" customHeight="false" outlineLevel="1" collapsed="false">
      <c r="A577" s="205"/>
      <c r="B577" s="206"/>
      <c r="C577" s="219" t="s">
        <v>1014</v>
      </c>
      <c r="D577" s="220"/>
      <c r="E577" s="221" t="n">
        <v>9</v>
      </c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 t="s">
        <v>344</v>
      </c>
      <c r="AH577" s="196" t="n">
        <v>0</v>
      </c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</row>
    <row r="578" customFormat="false" ht="12.75" hidden="false" customHeight="false" outlineLevel="1" collapsed="false">
      <c r="A578" s="197" t="n">
        <v>182</v>
      </c>
      <c r="B578" s="198" t="s">
        <v>1015</v>
      </c>
      <c r="C578" s="199" t="s">
        <v>1016</v>
      </c>
      <c r="D578" s="200" t="s">
        <v>225</v>
      </c>
      <c r="E578" s="201" t="n">
        <v>1</v>
      </c>
      <c r="F578" s="202"/>
      <c r="G578" s="203" t="n">
        <f aca="false">ROUND(E578*F578,2)</f>
        <v>0</v>
      </c>
      <c r="H578" s="202" t="n">
        <v>0</v>
      </c>
      <c r="I578" s="203" t="n">
        <f aca="false">ROUND(E578*H578,2)</f>
        <v>0</v>
      </c>
      <c r="J578" s="202" t="n">
        <v>1150</v>
      </c>
      <c r="K578" s="203" t="n">
        <f aca="false">ROUND(E578*J578,2)</f>
        <v>1150</v>
      </c>
      <c r="L578" s="203" t="n">
        <v>21</v>
      </c>
      <c r="M578" s="203" t="n">
        <f aca="false">G578*(1+L578/100)</f>
        <v>0</v>
      </c>
      <c r="N578" s="203" t="n">
        <v>0</v>
      </c>
      <c r="O578" s="203" t="n">
        <f aca="false">ROUND(E578*N578,2)</f>
        <v>0</v>
      </c>
      <c r="P578" s="203" t="n">
        <v>0</v>
      </c>
      <c r="Q578" s="203" t="n">
        <f aca="false">ROUND(E578*P578,2)</f>
        <v>0</v>
      </c>
      <c r="R578" s="203"/>
      <c r="S578" s="203" t="s">
        <v>226</v>
      </c>
      <c r="T578" s="204" t="s">
        <v>227</v>
      </c>
      <c r="U578" s="195" t="n">
        <v>0</v>
      </c>
      <c r="V578" s="195" t="n">
        <f aca="false">ROUND(E578*U578,2)</f>
        <v>0</v>
      </c>
      <c r="W578" s="195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 t="s">
        <v>339</v>
      </c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</row>
    <row r="579" customFormat="false" ht="12.75" hidden="false" customHeight="false" outlineLevel="1" collapsed="false">
      <c r="A579" s="205"/>
      <c r="B579" s="206"/>
      <c r="C579" s="219" t="s">
        <v>1017</v>
      </c>
      <c r="D579" s="220"/>
      <c r="E579" s="221" t="n">
        <v>1</v>
      </c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 t="s">
        <v>344</v>
      </c>
      <c r="AH579" s="196" t="n">
        <v>0</v>
      </c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</row>
    <row r="580" customFormat="false" ht="12.75" hidden="false" customHeight="false" outlineLevel="1" collapsed="false">
      <c r="A580" s="197" t="n">
        <v>183</v>
      </c>
      <c r="B580" s="198" t="s">
        <v>1018</v>
      </c>
      <c r="C580" s="199" t="s">
        <v>1019</v>
      </c>
      <c r="D580" s="200" t="s">
        <v>225</v>
      </c>
      <c r="E580" s="201" t="n">
        <v>1</v>
      </c>
      <c r="F580" s="202"/>
      <c r="G580" s="203" t="n">
        <f aca="false">ROUND(E580*F580,2)</f>
        <v>0</v>
      </c>
      <c r="H580" s="202" t="n">
        <v>0</v>
      </c>
      <c r="I580" s="203" t="n">
        <f aca="false">ROUND(E580*H580,2)</f>
        <v>0</v>
      </c>
      <c r="J580" s="202" t="n">
        <v>780</v>
      </c>
      <c r="K580" s="203" t="n">
        <f aca="false">ROUND(E580*J580,2)</f>
        <v>780</v>
      </c>
      <c r="L580" s="203" t="n">
        <v>21</v>
      </c>
      <c r="M580" s="203" t="n">
        <f aca="false">G580*(1+L580/100)</f>
        <v>0</v>
      </c>
      <c r="N580" s="203" t="n">
        <v>0</v>
      </c>
      <c r="O580" s="203" t="n">
        <f aca="false">ROUND(E580*N580,2)</f>
        <v>0</v>
      </c>
      <c r="P580" s="203" t="n">
        <v>0</v>
      </c>
      <c r="Q580" s="203" t="n">
        <f aca="false">ROUND(E580*P580,2)</f>
        <v>0</v>
      </c>
      <c r="R580" s="203"/>
      <c r="S580" s="203" t="s">
        <v>226</v>
      </c>
      <c r="T580" s="204" t="s">
        <v>227</v>
      </c>
      <c r="U580" s="195" t="n">
        <v>0</v>
      </c>
      <c r="V580" s="195" t="n">
        <f aca="false">ROUND(E580*U580,2)</f>
        <v>0</v>
      </c>
      <c r="W580" s="195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 t="s">
        <v>339</v>
      </c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</row>
    <row r="581" customFormat="false" ht="12.75" hidden="false" customHeight="false" outlineLevel="1" collapsed="false">
      <c r="A581" s="205"/>
      <c r="B581" s="206"/>
      <c r="C581" s="219" t="s">
        <v>1017</v>
      </c>
      <c r="D581" s="220"/>
      <c r="E581" s="221" t="n">
        <v>1</v>
      </c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 t="s">
        <v>344</v>
      </c>
      <c r="AH581" s="196" t="n">
        <v>0</v>
      </c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</row>
    <row r="582" customFormat="false" ht="12.75" hidden="false" customHeight="false" outlineLevel="1" collapsed="false">
      <c r="A582" s="197" t="n">
        <v>184</v>
      </c>
      <c r="B582" s="198" t="s">
        <v>1020</v>
      </c>
      <c r="C582" s="199" t="s">
        <v>1021</v>
      </c>
      <c r="D582" s="200" t="s">
        <v>225</v>
      </c>
      <c r="E582" s="201" t="n">
        <v>2</v>
      </c>
      <c r="F582" s="202"/>
      <c r="G582" s="203" t="n">
        <f aca="false">ROUND(E582*F582,2)</f>
        <v>0</v>
      </c>
      <c r="H582" s="202" t="n">
        <v>0</v>
      </c>
      <c r="I582" s="203" t="n">
        <f aca="false">ROUND(E582*H582,2)</f>
        <v>0</v>
      </c>
      <c r="J582" s="202" t="n">
        <v>1700</v>
      </c>
      <c r="K582" s="203" t="n">
        <f aca="false">ROUND(E582*J582,2)</f>
        <v>3400</v>
      </c>
      <c r="L582" s="203" t="n">
        <v>21</v>
      </c>
      <c r="M582" s="203" t="n">
        <f aca="false">G582*(1+L582/100)</f>
        <v>0</v>
      </c>
      <c r="N582" s="203" t="n">
        <v>0</v>
      </c>
      <c r="O582" s="203" t="n">
        <f aca="false">ROUND(E582*N582,2)</f>
        <v>0</v>
      </c>
      <c r="P582" s="203" t="n">
        <v>0</v>
      </c>
      <c r="Q582" s="203" t="n">
        <f aca="false">ROUND(E582*P582,2)</f>
        <v>0</v>
      </c>
      <c r="R582" s="203"/>
      <c r="S582" s="203" t="s">
        <v>226</v>
      </c>
      <c r="T582" s="204" t="s">
        <v>227</v>
      </c>
      <c r="U582" s="195" t="n">
        <v>0</v>
      </c>
      <c r="V582" s="195" t="n">
        <f aca="false">ROUND(E582*U582,2)</f>
        <v>0</v>
      </c>
      <c r="W582" s="195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 t="s">
        <v>339</v>
      </c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</row>
    <row r="583" customFormat="false" ht="12.75" hidden="false" customHeight="false" outlineLevel="1" collapsed="false">
      <c r="A583" s="205"/>
      <c r="B583" s="206"/>
      <c r="C583" s="219" t="s">
        <v>1022</v>
      </c>
      <c r="D583" s="220"/>
      <c r="E583" s="221" t="n">
        <v>2</v>
      </c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 t="s">
        <v>344</v>
      </c>
      <c r="AH583" s="196" t="n">
        <v>0</v>
      </c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</row>
    <row r="584" customFormat="false" ht="12.75" hidden="false" customHeight="false" outlineLevel="1" collapsed="false">
      <c r="A584" s="197" t="n">
        <v>185</v>
      </c>
      <c r="B584" s="198" t="s">
        <v>1023</v>
      </c>
      <c r="C584" s="199" t="s">
        <v>1024</v>
      </c>
      <c r="D584" s="200" t="s">
        <v>225</v>
      </c>
      <c r="E584" s="201" t="n">
        <v>1</v>
      </c>
      <c r="F584" s="202"/>
      <c r="G584" s="203" t="n">
        <f aca="false">ROUND(E584*F584,2)</f>
        <v>0</v>
      </c>
      <c r="H584" s="202" t="n">
        <v>0</v>
      </c>
      <c r="I584" s="203" t="n">
        <f aca="false">ROUND(E584*H584,2)</f>
        <v>0</v>
      </c>
      <c r="J584" s="202" t="n">
        <v>895</v>
      </c>
      <c r="K584" s="203" t="n">
        <f aca="false">ROUND(E584*J584,2)</f>
        <v>895</v>
      </c>
      <c r="L584" s="203" t="n">
        <v>21</v>
      </c>
      <c r="M584" s="203" t="n">
        <f aca="false">G584*(1+L584/100)</f>
        <v>0</v>
      </c>
      <c r="N584" s="203" t="n">
        <v>0</v>
      </c>
      <c r="O584" s="203" t="n">
        <f aca="false">ROUND(E584*N584,2)</f>
        <v>0</v>
      </c>
      <c r="P584" s="203" t="n">
        <v>0</v>
      </c>
      <c r="Q584" s="203" t="n">
        <f aca="false">ROUND(E584*P584,2)</f>
        <v>0</v>
      </c>
      <c r="R584" s="203"/>
      <c r="S584" s="203" t="s">
        <v>226</v>
      </c>
      <c r="T584" s="204" t="s">
        <v>227</v>
      </c>
      <c r="U584" s="195" t="n">
        <v>0</v>
      </c>
      <c r="V584" s="195" t="n">
        <f aca="false">ROUND(E584*U584,2)</f>
        <v>0</v>
      </c>
      <c r="W584" s="195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 t="s">
        <v>339</v>
      </c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</row>
    <row r="585" customFormat="false" ht="12.75" hidden="false" customHeight="false" outlineLevel="1" collapsed="false">
      <c r="A585" s="205"/>
      <c r="B585" s="206"/>
      <c r="C585" s="219" t="s">
        <v>1017</v>
      </c>
      <c r="D585" s="220"/>
      <c r="E585" s="221" t="n">
        <v>1</v>
      </c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 t="s">
        <v>344</v>
      </c>
      <c r="AH585" s="196" t="n">
        <v>0</v>
      </c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</row>
    <row r="586" customFormat="false" ht="22.5" hidden="false" customHeight="false" outlineLevel="1" collapsed="false">
      <c r="A586" s="197" t="n">
        <v>186</v>
      </c>
      <c r="B586" s="198" t="s">
        <v>1025</v>
      </c>
      <c r="C586" s="199" t="s">
        <v>1026</v>
      </c>
      <c r="D586" s="200" t="s">
        <v>425</v>
      </c>
      <c r="E586" s="201" t="n">
        <v>16.25</v>
      </c>
      <c r="F586" s="202"/>
      <c r="G586" s="203" t="n">
        <f aca="false">ROUND(E586*F586,2)</f>
        <v>0</v>
      </c>
      <c r="H586" s="202" t="n">
        <v>719.98</v>
      </c>
      <c r="I586" s="203" t="n">
        <f aca="false">ROUND(E586*H586,2)</f>
        <v>11699.68</v>
      </c>
      <c r="J586" s="202" t="n">
        <v>162.73</v>
      </c>
      <c r="K586" s="203" t="n">
        <f aca="false">ROUND(E586*J586,2)</f>
        <v>2644.36</v>
      </c>
      <c r="L586" s="203" t="n">
        <v>21</v>
      </c>
      <c r="M586" s="203" t="n">
        <f aca="false">G586*(1+L586/100)</f>
        <v>0</v>
      </c>
      <c r="N586" s="203" t="n">
        <v>0.09865</v>
      </c>
      <c r="O586" s="203" t="n">
        <f aca="false">ROUND(E586*N586,2)</f>
        <v>1.6</v>
      </c>
      <c r="P586" s="203" t="n">
        <v>0</v>
      </c>
      <c r="Q586" s="203" t="n">
        <f aca="false">ROUND(E586*P586,2)</f>
        <v>0</v>
      </c>
      <c r="R586" s="203"/>
      <c r="S586" s="203" t="s">
        <v>226</v>
      </c>
      <c r="T586" s="204" t="s">
        <v>1027</v>
      </c>
      <c r="U586" s="195" t="n">
        <v>0.47997</v>
      </c>
      <c r="V586" s="195" t="n">
        <f aca="false">ROUND(E586*U586,2)</f>
        <v>7.8</v>
      </c>
      <c r="W586" s="195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 t="s">
        <v>414</v>
      </c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</row>
    <row r="587" customFormat="false" ht="12.75" hidden="false" customHeight="false" outlineLevel="1" collapsed="false">
      <c r="A587" s="205"/>
      <c r="B587" s="206"/>
      <c r="C587" s="219" t="s">
        <v>1028</v>
      </c>
      <c r="D587" s="220"/>
      <c r="E587" s="221" t="n">
        <v>2.75</v>
      </c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 t="s">
        <v>344</v>
      </c>
      <c r="AH587" s="196" t="n">
        <v>0</v>
      </c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</row>
    <row r="588" customFormat="false" ht="12.75" hidden="false" customHeight="false" outlineLevel="1" collapsed="false">
      <c r="A588" s="205"/>
      <c r="B588" s="206"/>
      <c r="C588" s="219" t="s">
        <v>1029</v>
      </c>
      <c r="D588" s="220"/>
      <c r="E588" s="221" t="n">
        <v>13.5</v>
      </c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 t="s">
        <v>344</v>
      </c>
      <c r="AH588" s="196" t="n">
        <v>0</v>
      </c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</row>
    <row r="589" customFormat="false" ht="12.75" hidden="false" customHeight="false" outlineLevel="1" collapsed="false">
      <c r="A589" s="197" t="n">
        <v>187</v>
      </c>
      <c r="B589" s="198" t="s">
        <v>1030</v>
      </c>
      <c r="C589" s="199" t="s">
        <v>1031</v>
      </c>
      <c r="D589" s="200" t="s">
        <v>225</v>
      </c>
      <c r="E589" s="201" t="n">
        <v>3</v>
      </c>
      <c r="F589" s="202"/>
      <c r="G589" s="203" t="n">
        <f aca="false">ROUND(E589*F589,2)</f>
        <v>0</v>
      </c>
      <c r="H589" s="202" t="n">
        <v>2221.23</v>
      </c>
      <c r="I589" s="203" t="n">
        <f aca="false">ROUND(E589*H589,2)</f>
        <v>6663.69</v>
      </c>
      <c r="J589" s="202" t="n">
        <v>162.23</v>
      </c>
      <c r="K589" s="203" t="n">
        <f aca="false">ROUND(E589*J589,2)</f>
        <v>486.69</v>
      </c>
      <c r="L589" s="203" t="n">
        <v>21</v>
      </c>
      <c r="M589" s="203" t="n">
        <f aca="false">G589*(1+L589/100)</f>
        <v>0</v>
      </c>
      <c r="N589" s="203" t="n">
        <v>0.12895</v>
      </c>
      <c r="O589" s="203" t="n">
        <f aca="false">ROUND(E589*N589,2)</f>
        <v>0.39</v>
      </c>
      <c r="P589" s="203" t="n">
        <v>0</v>
      </c>
      <c r="Q589" s="203" t="n">
        <f aca="false">ROUND(E589*P589,2)</f>
        <v>0</v>
      </c>
      <c r="R589" s="203"/>
      <c r="S589" s="203" t="s">
        <v>226</v>
      </c>
      <c r="T589" s="204" t="s">
        <v>1027</v>
      </c>
      <c r="U589" s="195" t="n">
        <v>0.51</v>
      </c>
      <c r="V589" s="195" t="n">
        <f aca="false">ROUND(E589*U589,2)</f>
        <v>1.53</v>
      </c>
      <c r="W589" s="195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 t="s">
        <v>414</v>
      </c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</row>
    <row r="590" customFormat="false" ht="12.75" hidden="false" customHeight="false" outlineLevel="1" collapsed="false">
      <c r="A590" s="205"/>
      <c r="B590" s="206"/>
      <c r="C590" s="219" t="s">
        <v>1032</v>
      </c>
      <c r="D590" s="220"/>
      <c r="E590" s="221" t="n">
        <v>1</v>
      </c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 t="s">
        <v>344</v>
      </c>
      <c r="AH590" s="196" t="n">
        <v>0</v>
      </c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</row>
    <row r="591" customFormat="false" ht="12.75" hidden="false" customHeight="false" outlineLevel="1" collapsed="false">
      <c r="A591" s="205"/>
      <c r="B591" s="206"/>
      <c r="C591" s="219" t="s">
        <v>1033</v>
      </c>
      <c r="D591" s="220"/>
      <c r="E591" s="221" t="n">
        <v>2</v>
      </c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 t="s">
        <v>344</v>
      </c>
      <c r="AH591" s="196" t="n">
        <v>0</v>
      </c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</row>
    <row r="592" customFormat="false" ht="12.75" hidden="false" customHeight="false" outlineLevel="1" collapsed="false">
      <c r="A592" s="197" t="n">
        <v>188</v>
      </c>
      <c r="B592" s="198" t="s">
        <v>1034</v>
      </c>
      <c r="C592" s="199" t="s">
        <v>1035</v>
      </c>
      <c r="D592" s="200" t="s">
        <v>225</v>
      </c>
      <c r="E592" s="201" t="n">
        <v>2</v>
      </c>
      <c r="F592" s="202"/>
      <c r="G592" s="203" t="n">
        <f aca="false">ROUND(E592*F592,2)</f>
        <v>0</v>
      </c>
      <c r="H592" s="202" t="n">
        <v>379.8</v>
      </c>
      <c r="I592" s="203" t="n">
        <f aca="false">ROUND(E592*H592,2)</f>
        <v>759.6</v>
      </c>
      <c r="J592" s="202" t="n">
        <v>0</v>
      </c>
      <c r="K592" s="203" t="n">
        <f aca="false">ROUND(E592*J592,2)</f>
        <v>0</v>
      </c>
      <c r="L592" s="203" t="n">
        <v>21</v>
      </c>
      <c r="M592" s="203" t="n">
        <f aca="false">G592*(1+L592/100)</f>
        <v>0</v>
      </c>
      <c r="N592" s="203" t="n">
        <v>0</v>
      </c>
      <c r="O592" s="203" t="n">
        <f aca="false">ROUND(E592*N592,2)</f>
        <v>0</v>
      </c>
      <c r="P592" s="203" t="n">
        <v>0</v>
      </c>
      <c r="Q592" s="203" t="n">
        <f aca="false">ROUND(E592*P592,2)</f>
        <v>0</v>
      </c>
      <c r="R592" s="203"/>
      <c r="S592" s="203" t="s">
        <v>226</v>
      </c>
      <c r="T592" s="204" t="s">
        <v>227</v>
      </c>
      <c r="U592" s="195" t="n">
        <v>0</v>
      </c>
      <c r="V592" s="195" t="n">
        <f aca="false">ROUND(E592*U592,2)</f>
        <v>0</v>
      </c>
      <c r="W592" s="195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 t="s">
        <v>437</v>
      </c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</row>
    <row r="593" customFormat="false" ht="12.75" hidden="false" customHeight="false" outlineLevel="1" collapsed="false">
      <c r="A593" s="205"/>
      <c r="B593" s="206"/>
      <c r="C593" s="219" t="s">
        <v>978</v>
      </c>
      <c r="D593" s="220"/>
      <c r="E593" s="221" t="n">
        <v>2</v>
      </c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 t="s">
        <v>344</v>
      </c>
      <c r="AH593" s="196" t="n">
        <v>0</v>
      </c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</row>
    <row r="594" customFormat="false" ht="12.75" hidden="false" customHeight="false" outlineLevel="1" collapsed="false">
      <c r="A594" s="197" t="n">
        <v>189</v>
      </c>
      <c r="B594" s="198" t="s">
        <v>1036</v>
      </c>
      <c r="C594" s="199" t="s">
        <v>1037</v>
      </c>
      <c r="D594" s="200" t="s">
        <v>225</v>
      </c>
      <c r="E594" s="201" t="n">
        <v>8</v>
      </c>
      <c r="F594" s="202"/>
      <c r="G594" s="203" t="n">
        <f aca="false">ROUND(E594*F594,2)</f>
        <v>0</v>
      </c>
      <c r="H594" s="202" t="n">
        <v>336.3</v>
      </c>
      <c r="I594" s="203" t="n">
        <f aca="false">ROUND(E594*H594,2)</f>
        <v>2690.4</v>
      </c>
      <c r="J594" s="202" t="n">
        <v>0</v>
      </c>
      <c r="K594" s="203" t="n">
        <f aca="false">ROUND(E594*J594,2)</f>
        <v>0</v>
      </c>
      <c r="L594" s="203" t="n">
        <v>21</v>
      </c>
      <c r="M594" s="203" t="n">
        <f aca="false">G594*(1+L594/100)</f>
        <v>0</v>
      </c>
      <c r="N594" s="203" t="n">
        <v>0</v>
      </c>
      <c r="O594" s="203" t="n">
        <f aca="false">ROUND(E594*N594,2)</f>
        <v>0</v>
      </c>
      <c r="P594" s="203" t="n">
        <v>0</v>
      </c>
      <c r="Q594" s="203" t="n">
        <f aca="false">ROUND(E594*P594,2)</f>
        <v>0</v>
      </c>
      <c r="R594" s="203"/>
      <c r="S594" s="203" t="s">
        <v>226</v>
      </c>
      <c r="T594" s="204" t="s">
        <v>227</v>
      </c>
      <c r="U594" s="195" t="n">
        <v>0</v>
      </c>
      <c r="V594" s="195" t="n">
        <f aca="false">ROUND(E594*U594,2)</f>
        <v>0</v>
      </c>
      <c r="W594" s="195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 t="s">
        <v>437</v>
      </c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</row>
    <row r="595" customFormat="false" ht="12.75" hidden="false" customHeight="false" outlineLevel="1" collapsed="false">
      <c r="A595" s="205"/>
      <c r="B595" s="206"/>
      <c r="C595" s="219" t="s">
        <v>1038</v>
      </c>
      <c r="D595" s="220"/>
      <c r="E595" s="221" t="n">
        <v>8</v>
      </c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 t="s">
        <v>344</v>
      </c>
      <c r="AH595" s="196" t="n">
        <v>0</v>
      </c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</row>
    <row r="596" customFormat="false" ht="12.75" hidden="false" customHeight="false" outlineLevel="1" collapsed="false">
      <c r="A596" s="197" t="n">
        <v>190</v>
      </c>
      <c r="B596" s="198" t="s">
        <v>1039</v>
      </c>
      <c r="C596" s="199" t="s">
        <v>1040</v>
      </c>
      <c r="D596" s="200" t="s">
        <v>225</v>
      </c>
      <c r="E596" s="201" t="n">
        <v>6</v>
      </c>
      <c r="F596" s="202"/>
      <c r="G596" s="203" t="n">
        <f aca="false">ROUND(E596*F596,2)</f>
        <v>0</v>
      </c>
      <c r="H596" s="202" t="n">
        <v>336.3</v>
      </c>
      <c r="I596" s="203" t="n">
        <f aca="false">ROUND(E596*H596,2)</f>
        <v>2017.8</v>
      </c>
      <c r="J596" s="202" t="n">
        <v>0</v>
      </c>
      <c r="K596" s="203" t="n">
        <f aca="false">ROUND(E596*J596,2)</f>
        <v>0</v>
      </c>
      <c r="L596" s="203" t="n">
        <v>21</v>
      </c>
      <c r="M596" s="203" t="n">
        <f aca="false">G596*(1+L596/100)</f>
        <v>0</v>
      </c>
      <c r="N596" s="203" t="n">
        <v>0</v>
      </c>
      <c r="O596" s="203" t="n">
        <f aca="false">ROUND(E596*N596,2)</f>
        <v>0</v>
      </c>
      <c r="P596" s="203" t="n">
        <v>0</v>
      </c>
      <c r="Q596" s="203" t="n">
        <f aca="false">ROUND(E596*P596,2)</f>
        <v>0</v>
      </c>
      <c r="R596" s="203"/>
      <c r="S596" s="203" t="s">
        <v>226</v>
      </c>
      <c r="T596" s="204" t="s">
        <v>227</v>
      </c>
      <c r="U596" s="195" t="n">
        <v>0</v>
      </c>
      <c r="V596" s="195" t="n">
        <f aca="false">ROUND(E596*U596,2)</f>
        <v>0</v>
      </c>
      <c r="W596" s="195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 t="s">
        <v>437</v>
      </c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</row>
    <row r="597" customFormat="false" ht="12.75" hidden="false" customHeight="false" outlineLevel="1" collapsed="false">
      <c r="A597" s="205"/>
      <c r="B597" s="206"/>
      <c r="C597" s="219" t="s">
        <v>1041</v>
      </c>
      <c r="D597" s="220"/>
      <c r="E597" s="221" t="n">
        <v>6</v>
      </c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 t="s">
        <v>344</v>
      </c>
      <c r="AH597" s="196" t="n">
        <v>0</v>
      </c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</row>
    <row r="598" customFormat="false" ht="12.75" hidden="false" customHeight="false" outlineLevel="1" collapsed="false">
      <c r="A598" s="197" t="n">
        <v>191</v>
      </c>
      <c r="B598" s="198" t="s">
        <v>1042</v>
      </c>
      <c r="C598" s="199" t="s">
        <v>1043</v>
      </c>
      <c r="D598" s="200" t="s">
        <v>225</v>
      </c>
      <c r="E598" s="201" t="n">
        <v>2</v>
      </c>
      <c r="F598" s="202"/>
      <c r="G598" s="203" t="n">
        <f aca="false">ROUND(E598*F598,2)</f>
        <v>0</v>
      </c>
      <c r="H598" s="202" t="n">
        <v>397.8</v>
      </c>
      <c r="I598" s="203" t="n">
        <f aca="false">ROUND(E598*H598,2)</f>
        <v>795.6</v>
      </c>
      <c r="J598" s="202" t="n">
        <v>0</v>
      </c>
      <c r="K598" s="203" t="n">
        <f aca="false">ROUND(E598*J598,2)</f>
        <v>0</v>
      </c>
      <c r="L598" s="203" t="n">
        <v>21</v>
      </c>
      <c r="M598" s="203" t="n">
        <f aca="false">G598*(1+L598/100)</f>
        <v>0</v>
      </c>
      <c r="N598" s="203" t="n">
        <v>0</v>
      </c>
      <c r="O598" s="203" t="n">
        <f aca="false">ROUND(E598*N598,2)</f>
        <v>0</v>
      </c>
      <c r="P598" s="203" t="n">
        <v>0</v>
      </c>
      <c r="Q598" s="203" t="n">
        <f aca="false">ROUND(E598*P598,2)</f>
        <v>0</v>
      </c>
      <c r="R598" s="203"/>
      <c r="S598" s="203" t="s">
        <v>226</v>
      </c>
      <c r="T598" s="204" t="s">
        <v>227</v>
      </c>
      <c r="U598" s="195" t="n">
        <v>0</v>
      </c>
      <c r="V598" s="195" t="n">
        <f aca="false">ROUND(E598*U598,2)</f>
        <v>0</v>
      </c>
      <c r="W598" s="195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 t="s">
        <v>437</v>
      </c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</row>
    <row r="599" customFormat="false" ht="12.75" hidden="false" customHeight="false" outlineLevel="1" collapsed="false">
      <c r="A599" s="205"/>
      <c r="B599" s="206"/>
      <c r="C599" s="219" t="s">
        <v>1044</v>
      </c>
      <c r="D599" s="220"/>
      <c r="E599" s="221" t="n">
        <v>2</v>
      </c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 t="s">
        <v>344</v>
      </c>
      <c r="AH599" s="196" t="n">
        <v>0</v>
      </c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</row>
    <row r="600" customFormat="false" ht="12.75" hidden="false" customHeight="false" outlineLevel="1" collapsed="false">
      <c r="A600" s="197" t="n">
        <v>192</v>
      </c>
      <c r="B600" s="198" t="s">
        <v>1045</v>
      </c>
      <c r="C600" s="199" t="s">
        <v>1046</v>
      </c>
      <c r="D600" s="200" t="s">
        <v>225</v>
      </c>
      <c r="E600" s="201" t="n">
        <v>2</v>
      </c>
      <c r="F600" s="202"/>
      <c r="G600" s="203" t="n">
        <f aca="false">ROUND(E600*F600,2)</f>
        <v>0</v>
      </c>
      <c r="H600" s="202" t="n">
        <v>722</v>
      </c>
      <c r="I600" s="203" t="n">
        <f aca="false">ROUND(E600*H600,2)</f>
        <v>1444</v>
      </c>
      <c r="J600" s="202" t="n">
        <v>0</v>
      </c>
      <c r="K600" s="203" t="n">
        <f aca="false">ROUND(E600*J600,2)</f>
        <v>0</v>
      </c>
      <c r="L600" s="203" t="n">
        <v>21</v>
      </c>
      <c r="M600" s="203" t="n">
        <f aca="false">G600*(1+L600/100)</f>
        <v>0</v>
      </c>
      <c r="N600" s="203" t="n">
        <v>0</v>
      </c>
      <c r="O600" s="203" t="n">
        <f aca="false">ROUND(E600*N600,2)</f>
        <v>0</v>
      </c>
      <c r="P600" s="203" t="n">
        <v>0</v>
      </c>
      <c r="Q600" s="203" t="n">
        <f aca="false">ROUND(E600*P600,2)</f>
        <v>0</v>
      </c>
      <c r="R600" s="203"/>
      <c r="S600" s="203" t="s">
        <v>226</v>
      </c>
      <c r="T600" s="204" t="s">
        <v>227</v>
      </c>
      <c r="U600" s="195" t="n">
        <v>0</v>
      </c>
      <c r="V600" s="195" t="n">
        <f aca="false">ROUND(E600*U600,2)</f>
        <v>0</v>
      </c>
      <c r="W600" s="195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 t="s">
        <v>437</v>
      </c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</row>
    <row r="601" customFormat="false" ht="12.75" hidden="false" customHeight="false" outlineLevel="1" collapsed="false">
      <c r="A601" s="205"/>
      <c r="B601" s="206"/>
      <c r="C601" s="219" t="s">
        <v>1044</v>
      </c>
      <c r="D601" s="220"/>
      <c r="E601" s="221" t="n">
        <v>2</v>
      </c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 t="s">
        <v>344</v>
      </c>
      <c r="AH601" s="196" t="n">
        <v>0</v>
      </c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</row>
    <row r="602" customFormat="false" ht="12.75" hidden="false" customHeight="false" outlineLevel="1" collapsed="false">
      <c r="A602" s="197" t="n">
        <v>193</v>
      </c>
      <c r="B602" s="198" t="s">
        <v>1047</v>
      </c>
      <c r="C602" s="199" t="s">
        <v>1048</v>
      </c>
      <c r="D602" s="200" t="s">
        <v>225</v>
      </c>
      <c r="E602" s="201" t="n">
        <v>1</v>
      </c>
      <c r="F602" s="202"/>
      <c r="G602" s="203" t="n">
        <f aca="false">ROUND(E602*F602,2)</f>
        <v>0</v>
      </c>
      <c r="H602" s="202" t="n">
        <v>722</v>
      </c>
      <c r="I602" s="203" t="n">
        <f aca="false">ROUND(E602*H602,2)</f>
        <v>722</v>
      </c>
      <c r="J602" s="202" t="n">
        <v>0</v>
      </c>
      <c r="K602" s="203" t="n">
        <f aca="false">ROUND(E602*J602,2)</f>
        <v>0</v>
      </c>
      <c r="L602" s="203" t="n">
        <v>21</v>
      </c>
      <c r="M602" s="203" t="n">
        <f aca="false">G602*(1+L602/100)</f>
        <v>0</v>
      </c>
      <c r="N602" s="203" t="n">
        <v>0</v>
      </c>
      <c r="O602" s="203" t="n">
        <f aca="false">ROUND(E602*N602,2)</f>
        <v>0</v>
      </c>
      <c r="P602" s="203" t="n">
        <v>0</v>
      </c>
      <c r="Q602" s="203" t="n">
        <f aca="false">ROUND(E602*P602,2)</f>
        <v>0</v>
      </c>
      <c r="R602" s="203"/>
      <c r="S602" s="203" t="s">
        <v>226</v>
      </c>
      <c r="T602" s="204" t="s">
        <v>227</v>
      </c>
      <c r="U602" s="195" t="n">
        <v>0</v>
      </c>
      <c r="V602" s="195" t="n">
        <f aca="false">ROUND(E602*U602,2)</f>
        <v>0</v>
      </c>
      <c r="W602" s="195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 t="s">
        <v>437</v>
      </c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</row>
    <row r="603" customFormat="false" ht="12.75" hidden="false" customHeight="false" outlineLevel="1" collapsed="false">
      <c r="A603" s="205"/>
      <c r="B603" s="206"/>
      <c r="C603" s="219" t="s">
        <v>1049</v>
      </c>
      <c r="D603" s="220"/>
      <c r="E603" s="221" t="n">
        <v>1</v>
      </c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 t="s">
        <v>344</v>
      </c>
      <c r="AH603" s="196" t="n">
        <v>0</v>
      </c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</row>
    <row r="604" customFormat="false" ht="12.75" hidden="false" customHeight="false" outlineLevel="1" collapsed="false">
      <c r="A604" s="197" t="n">
        <v>194</v>
      </c>
      <c r="B604" s="198" t="s">
        <v>1050</v>
      </c>
      <c r="C604" s="199" t="s">
        <v>1051</v>
      </c>
      <c r="D604" s="200" t="s">
        <v>225</v>
      </c>
      <c r="E604" s="201" t="n">
        <v>2</v>
      </c>
      <c r="F604" s="202"/>
      <c r="G604" s="203" t="n">
        <f aca="false">ROUND(E604*F604,2)</f>
        <v>0</v>
      </c>
      <c r="H604" s="202" t="n">
        <v>1544.9</v>
      </c>
      <c r="I604" s="203" t="n">
        <f aca="false">ROUND(E604*H604,2)</f>
        <v>3089.8</v>
      </c>
      <c r="J604" s="202" t="n">
        <v>0</v>
      </c>
      <c r="K604" s="203" t="n">
        <f aca="false">ROUND(E604*J604,2)</f>
        <v>0</v>
      </c>
      <c r="L604" s="203" t="n">
        <v>21</v>
      </c>
      <c r="M604" s="203" t="n">
        <f aca="false">G604*(1+L604/100)</f>
        <v>0</v>
      </c>
      <c r="N604" s="203" t="n">
        <v>0</v>
      </c>
      <c r="O604" s="203" t="n">
        <f aca="false">ROUND(E604*N604,2)</f>
        <v>0</v>
      </c>
      <c r="P604" s="203" t="n">
        <v>0</v>
      </c>
      <c r="Q604" s="203" t="n">
        <f aca="false">ROUND(E604*P604,2)</f>
        <v>0</v>
      </c>
      <c r="R604" s="203"/>
      <c r="S604" s="203" t="s">
        <v>226</v>
      </c>
      <c r="T604" s="204" t="s">
        <v>227</v>
      </c>
      <c r="U604" s="195" t="n">
        <v>0</v>
      </c>
      <c r="V604" s="195" t="n">
        <f aca="false">ROUND(E604*U604,2)</f>
        <v>0</v>
      </c>
      <c r="W604" s="195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 t="s">
        <v>437</v>
      </c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</row>
    <row r="605" customFormat="false" ht="12.75" hidden="false" customHeight="false" outlineLevel="1" collapsed="false">
      <c r="A605" s="205"/>
      <c r="B605" s="206"/>
      <c r="C605" s="219" t="s">
        <v>1052</v>
      </c>
      <c r="D605" s="220"/>
      <c r="E605" s="221" t="n">
        <v>2</v>
      </c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 t="s">
        <v>344</v>
      </c>
      <c r="AH605" s="196" t="n">
        <v>0</v>
      </c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</row>
    <row r="606" customFormat="false" ht="12.75" hidden="false" customHeight="false" outlineLevel="0" collapsed="false">
      <c r="A606" s="179" t="s">
        <v>221</v>
      </c>
      <c r="B606" s="180" t="s">
        <v>120</v>
      </c>
      <c r="C606" s="181" t="s">
        <v>121</v>
      </c>
      <c r="D606" s="182"/>
      <c r="E606" s="183"/>
      <c r="F606" s="184"/>
      <c r="G606" s="184" t="n">
        <f aca="false">SUMIF(AG607:AG619,"&lt;&gt;NOR",G607:G619)</f>
        <v>0</v>
      </c>
      <c r="H606" s="184"/>
      <c r="I606" s="184" t="n">
        <f aca="false">SUM(I607:I619)</f>
        <v>53384.78</v>
      </c>
      <c r="J606" s="184"/>
      <c r="K606" s="184" t="n">
        <f aca="false">SUM(K607:K619)</f>
        <v>91635.53</v>
      </c>
      <c r="L606" s="184"/>
      <c r="M606" s="184" t="n">
        <f aca="false">SUM(M607:M619)</f>
        <v>0</v>
      </c>
      <c r="N606" s="184"/>
      <c r="O606" s="184" t="n">
        <f aca="false">SUM(O607:O619)</f>
        <v>31.45</v>
      </c>
      <c r="P606" s="184"/>
      <c r="Q606" s="184" t="n">
        <f aca="false">SUM(Q607:Q619)</f>
        <v>0</v>
      </c>
      <c r="R606" s="184"/>
      <c r="S606" s="184"/>
      <c r="T606" s="185"/>
      <c r="U606" s="186"/>
      <c r="V606" s="186" t="n">
        <f aca="false">SUM(V607:V619)</f>
        <v>308.53</v>
      </c>
      <c r="W606" s="186"/>
      <c r="AG606" s="0" t="s">
        <v>222</v>
      </c>
    </row>
    <row r="607" customFormat="false" ht="22.5" hidden="false" customHeight="false" outlineLevel="1" collapsed="false">
      <c r="A607" s="197" t="n">
        <v>195</v>
      </c>
      <c r="B607" s="198" t="s">
        <v>1053</v>
      </c>
      <c r="C607" s="199" t="s">
        <v>1054</v>
      </c>
      <c r="D607" s="200" t="s">
        <v>373</v>
      </c>
      <c r="E607" s="201" t="n">
        <v>936.5</v>
      </c>
      <c r="F607" s="202"/>
      <c r="G607" s="203" t="n">
        <f aca="false">ROUND(E607*F607,2)</f>
        <v>0</v>
      </c>
      <c r="H607" s="202" t="n">
        <v>0.03</v>
      </c>
      <c r="I607" s="203" t="n">
        <f aca="false">ROUND(E607*H607,2)</f>
        <v>28.1</v>
      </c>
      <c r="J607" s="202" t="n">
        <v>50.97</v>
      </c>
      <c r="K607" s="203" t="n">
        <f aca="false">ROUND(E607*J607,2)</f>
        <v>47733.41</v>
      </c>
      <c r="L607" s="203" t="n">
        <v>21</v>
      </c>
      <c r="M607" s="203" t="n">
        <f aca="false">G607*(1+L607/100)</f>
        <v>0</v>
      </c>
      <c r="N607" s="203" t="n">
        <v>0.03338</v>
      </c>
      <c r="O607" s="203" t="n">
        <f aca="false">ROUND(E607*N607,2)</f>
        <v>31.26</v>
      </c>
      <c r="P607" s="203" t="n">
        <v>0</v>
      </c>
      <c r="Q607" s="203" t="n">
        <f aca="false">ROUND(E607*P607,2)</f>
        <v>0</v>
      </c>
      <c r="R607" s="203" t="s">
        <v>1055</v>
      </c>
      <c r="S607" s="203" t="s">
        <v>328</v>
      </c>
      <c r="T607" s="204" t="s">
        <v>328</v>
      </c>
      <c r="U607" s="195" t="n">
        <v>0.17</v>
      </c>
      <c r="V607" s="195" t="n">
        <f aca="false">ROUND(E607*U607,2)</f>
        <v>159.21</v>
      </c>
      <c r="W607" s="195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 t="s">
        <v>339</v>
      </c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</row>
    <row r="608" customFormat="false" ht="12.75" hidden="false" customHeight="true" outlineLevel="1" collapsed="false">
      <c r="A608" s="205"/>
      <c r="B608" s="206"/>
      <c r="C608" s="218" t="s">
        <v>1056</v>
      </c>
      <c r="D608" s="218"/>
      <c r="E608" s="218"/>
      <c r="F608" s="218"/>
      <c r="G608" s="218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 t="s">
        <v>331</v>
      </c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</row>
    <row r="609" customFormat="false" ht="12.75" hidden="false" customHeight="false" outlineLevel="1" collapsed="false">
      <c r="A609" s="205"/>
      <c r="B609" s="206"/>
      <c r="C609" s="219" t="s">
        <v>1057</v>
      </c>
      <c r="D609" s="220"/>
      <c r="E609" s="221" t="n">
        <v>294</v>
      </c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 t="s">
        <v>344</v>
      </c>
      <c r="AH609" s="196" t="n">
        <v>0</v>
      </c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</row>
    <row r="610" customFormat="false" ht="12.75" hidden="false" customHeight="false" outlineLevel="1" collapsed="false">
      <c r="A610" s="205"/>
      <c r="B610" s="206"/>
      <c r="C610" s="219" t="s">
        <v>1058</v>
      </c>
      <c r="D610" s="220"/>
      <c r="E610" s="221" t="n">
        <v>522.5</v>
      </c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 t="s">
        <v>344</v>
      </c>
      <c r="AH610" s="196" t="n">
        <v>0</v>
      </c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</row>
    <row r="611" customFormat="false" ht="12.75" hidden="false" customHeight="false" outlineLevel="1" collapsed="false">
      <c r="A611" s="205"/>
      <c r="B611" s="206"/>
      <c r="C611" s="219" t="s">
        <v>1059</v>
      </c>
      <c r="D611" s="220"/>
      <c r="E611" s="221" t="n">
        <v>120</v>
      </c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 t="s">
        <v>344</v>
      </c>
      <c r="AH611" s="196" t="n">
        <v>0</v>
      </c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</row>
    <row r="612" customFormat="false" ht="33.75" hidden="false" customHeight="false" outlineLevel="1" collapsed="false">
      <c r="A612" s="197" t="n">
        <v>196</v>
      </c>
      <c r="B612" s="198" t="s">
        <v>1060</v>
      </c>
      <c r="C612" s="199" t="s">
        <v>1061</v>
      </c>
      <c r="D612" s="200" t="s">
        <v>373</v>
      </c>
      <c r="E612" s="201" t="n">
        <v>1873</v>
      </c>
      <c r="F612" s="202"/>
      <c r="G612" s="203" t="n">
        <f aca="false">ROUND(E612*F612,2)</f>
        <v>0</v>
      </c>
      <c r="H612" s="202" t="n">
        <v>26.34</v>
      </c>
      <c r="I612" s="203" t="n">
        <f aca="false">ROUND(E612*H612,2)</f>
        <v>49334.82</v>
      </c>
      <c r="J612" s="202" t="n">
        <v>1.96</v>
      </c>
      <c r="K612" s="203" t="n">
        <f aca="false">ROUND(E612*J612,2)</f>
        <v>3671.08</v>
      </c>
      <c r="L612" s="203" t="n">
        <v>21</v>
      </c>
      <c r="M612" s="203" t="n">
        <f aca="false">G612*(1+L612/100)</f>
        <v>0</v>
      </c>
      <c r="N612" s="203" t="n">
        <v>0</v>
      </c>
      <c r="O612" s="203" t="n">
        <f aca="false">ROUND(E612*N612,2)</f>
        <v>0</v>
      </c>
      <c r="P612" s="203" t="n">
        <v>0</v>
      </c>
      <c r="Q612" s="203" t="n">
        <f aca="false">ROUND(E612*P612,2)</f>
        <v>0</v>
      </c>
      <c r="R612" s="203" t="s">
        <v>1055</v>
      </c>
      <c r="S612" s="203" t="s">
        <v>328</v>
      </c>
      <c r="T612" s="204" t="s">
        <v>328</v>
      </c>
      <c r="U612" s="195" t="n">
        <v>0.006</v>
      </c>
      <c r="V612" s="195" t="n">
        <f aca="false">ROUND(E612*U612,2)</f>
        <v>11.24</v>
      </c>
      <c r="W612" s="195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 t="s">
        <v>339</v>
      </c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</row>
    <row r="613" customFormat="false" ht="12.75" hidden="false" customHeight="true" outlineLevel="1" collapsed="false">
      <c r="A613" s="205"/>
      <c r="B613" s="206"/>
      <c r="C613" s="218" t="s">
        <v>1056</v>
      </c>
      <c r="D613" s="218"/>
      <c r="E613" s="218"/>
      <c r="F613" s="218"/>
      <c r="G613" s="218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 t="s">
        <v>331</v>
      </c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</row>
    <row r="614" customFormat="false" ht="12.75" hidden="false" customHeight="false" outlineLevel="1" collapsed="false">
      <c r="A614" s="205"/>
      <c r="B614" s="206"/>
      <c r="C614" s="219" t="s">
        <v>1062</v>
      </c>
      <c r="D614" s="220"/>
      <c r="E614" s="221" t="n">
        <v>1873</v>
      </c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 t="s">
        <v>344</v>
      </c>
      <c r="AH614" s="196" t="n">
        <v>0</v>
      </c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</row>
    <row r="615" customFormat="false" ht="12.75" hidden="false" customHeight="false" outlineLevel="1" collapsed="false">
      <c r="A615" s="187" t="n">
        <v>197</v>
      </c>
      <c r="B615" s="188" t="s">
        <v>1063</v>
      </c>
      <c r="C615" s="189" t="s">
        <v>1064</v>
      </c>
      <c r="D615" s="190" t="s">
        <v>373</v>
      </c>
      <c r="E615" s="191" t="n">
        <v>936.5</v>
      </c>
      <c r="F615" s="192"/>
      <c r="G615" s="193" t="n">
        <f aca="false">ROUND(E615*F615,2)</f>
        <v>0</v>
      </c>
      <c r="H615" s="192" t="n">
        <v>0</v>
      </c>
      <c r="I615" s="193" t="n">
        <f aca="false">ROUND(E615*H615,2)</f>
        <v>0</v>
      </c>
      <c r="J615" s="192" t="n">
        <v>36.6</v>
      </c>
      <c r="K615" s="193" t="n">
        <f aca="false">ROUND(E615*J615,2)</f>
        <v>34275.9</v>
      </c>
      <c r="L615" s="193" t="n">
        <v>21</v>
      </c>
      <c r="M615" s="193" t="n">
        <f aca="false">G615*(1+L615/100)</f>
        <v>0</v>
      </c>
      <c r="N615" s="193" t="n">
        <v>0</v>
      </c>
      <c r="O615" s="193" t="n">
        <f aca="false">ROUND(E615*N615,2)</f>
        <v>0</v>
      </c>
      <c r="P615" s="193" t="n">
        <v>0</v>
      </c>
      <c r="Q615" s="193" t="n">
        <f aca="false">ROUND(E615*P615,2)</f>
        <v>0</v>
      </c>
      <c r="R615" s="193" t="s">
        <v>1055</v>
      </c>
      <c r="S615" s="193" t="s">
        <v>328</v>
      </c>
      <c r="T615" s="194" t="s">
        <v>328</v>
      </c>
      <c r="U615" s="195" t="n">
        <v>0.128</v>
      </c>
      <c r="V615" s="195" t="n">
        <f aca="false">ROUND(E615*U615,2)</f>
        <v>119.87</v>
      </c>
      <c r="W615" s="195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 t="s">
        <v>339</v>
      </c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</row>
    <row r="616" customFormat="false" ht="12.75" hidden="false" customHeight="false" outlineLevel="1" collapsed="false">
      <c r="A616" s="197" t="n">
        <v>198</v>
      </c>
      <c r="B616" s="198" t="s">
        <v>1065</v>
      </c>
      <c r="C616" s="199" t="s">
        <v>1066</v>
      </c>
      <c r="D616" s="200" t="s">
        <v>373</v>
      </c>
      <c r="E616" s="201" t="n">
        <v>77</v>
      </c>
      <c r="F616" s="202"/>
      <c r="G616" s="203" t="n">
        <f aca="false">ROUND(E616*F616,2)</f>
        <v>0</v>
      </c>
      <c r="H616" s="202" t="n">
        <v>35.08</v>
      </c>
      <c r="I616" s="203" t="n">
        <f aca="false">ROUND(E616*H616,2)</f>
        <v>2701.16</v>
      </c>
      <c r="J616" s="202" t="n">
        <v>57.92</v>
      </c>
      <c r="K616" s="203" t="n">
        <f aca="false">ROUND(E616*J616,2)</f>
        <v>4459.84</v>
      </c>
      <c r="L616" s="203" t="n">
        <v>21</v>
      </c>
      <c r="M616" s="203" t="n">
        <f aca="false">G616*(1+L616/100)</f>
        <v>0</v>
      </c>
      <c r="N616" s="203" t="n">
        <v>0.00121</v>
      </c>
      <c r="O616" s="203" t="n">
        <f aca="false">ROUND(E616*N616,2)</f>
        <v>0.09</v>
      </c>
      <c r="P616" s="203" t="n">
        <v>0</v>
      </c>
      <c r="Q616" s="203" t="n">
        <f aca="false">ROUND(E616*P616,2)</f>
        <v>0</v>
      </c>
      <c r="R616" s="203" t="s">
        <v>1055</v>
      </c>
      <c r="S616" s="203" t="s">
        <v>328</v>
      </c>
      <c r="T616" s="204" t="s">
        <v>328</v>
      </c>
      <c r="U616" s="195" t="n">
        <v>0.177</v>
      </c>
      <c r="V616" s="195" t="n">
        <f aca="false">ROUND(E616*U616,2)</f>
        <v>13.63</v>
      </c>
      <c r="W616" s="195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 t="s">
        <v>339</v>
      </c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</row>
    <row r="617" customFormat="false" ht="12.75" hidden="false" customHeight="false" outlineLevel="1" collapsed="false">
      <c r="A617" s="205"/>
      <c r="B617" s="206"/>
      <c r="C617" s="219" t="s">
        <v>1067</v>
      </c>
      <c r="D617" s="220"/>
      <c r="E617" s="221" t="n">
        <v>77</v>
      </c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 t="s">
        <v>344</v>
      </c>
      <c r="AH617" s="196" t="n">
        <v>0</v>
      </c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</row>
    <row r="618" customFormat="false" ht="12.75" hidden="false" customHeight="false" outlineLevel="1" collapsed="false">
      <c r="A618" s="197" t="n">
        <v>199</v>
      </c>
      <c r="B618" s="198" t="s">
        <v>1068</v>
      </c>
      <c r="C618" s="199" t="s">
        <v>1069</v>
      </c>
      <c r="D618" s="200" t="s">
        <v>373</v>
      </c>
      <c r="E618" s="201" t="n">
        <v>17.6</v>
      </c>
      <c r="F618" s="202"/>
      <c r="G618" s="203" t="n">
        <f aca="false">ROUND(E618*F618,2)</f>
        <v>0</v>
      </c>
      <c r="H618" s="202" t="n">
        <v>75.04</v>
      </c>
      <c r="I618" s="203" t="n">
        <f aca="false">ROUND(E618*H618,2)</f>
        <v>1320.7</v>
      </c>
      <c r="J618" s="202" t="n">
        <v>84.96</v>
      </c>
      <c r="K618" s="203" t="n">
        <f aca="false">ROUND(E618*J618,2)</f>
        <v>1495.3</v>
      </c>
      <c r="L618" s="203" t="n">
        <v>21</v>
      </c>
      <c r="M618" s="203" t="n">
        <f aca="false">G618*(1+L618/100)</f>
        <v>0</v>
      </c>
      <c r="N618" s="203" t="n">
        <v>0.00592</v>
      </c>
      <c r="O618" s="203" t="n">
        <f aca="false">ROUND(E618*N618,2)</f>
        <v>0.1</v>
      </c>
      <c r="P618" s="203" t="n">
        <v>0</v>
      </c>
      <c r="Q618" s="203" t="n">
        <f aca="false">ROUND(E618*P618,2)</f>
        <v>0</v>
      </c>
      <c r="R618" s="203" t="s">
        <v>1055</v>
      </c>
      <c r="S618" s="203" t="s">
        <v>328</v>
      </c>
      <c r="T618" s="204" t="s">
        <v>328</v>
      </c>
      <c r="U618" s="195" t="n">
        <v>0.26</v>
      </c>
      <c r="V618" s="195" t="n">
        <f aca="false">ROUND(E618*U618,2)</f>
        <v>4.58</v>
      </c>
      <c r="W618" s="195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 t="s">
        <v>329</v>
      </c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</row>
    <row r="619" customFormat="false" ht="12.75" hidden="false" customHeight="false" outlineLevel="1" collapsed="false">
      <c r="A619" s="205"/>
      <c r="B619" s="206"/>
      <c r="C619" s="219" t="s">
        <v>1070</v>
      </c>
      <c r="D619" s="220"/>
      <c r="E619" s="221" t="n">
        <v>17.6</v>
      </c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 t="s">
        <v>344</v>
      </c>
      <c r="AH619" s="196" t="n">
        <v>0</v>
      </c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</row>
    <row r="620" customFormat="false" ht="12.75" hidden="false" customHeight="false" outlineLevel="0" collapsed="false">
      <c r="A620" s="179" t="s">
        <v>221</v>
      </c>
      <c r="B620" s="180" t="s">
        <v>122</v>
      </c>
      <c r="C620" s="181" t="s">
        <v>123</v>
      </c>
      <c r="D620" s="182"/>
      <c r="E620" s="183"/>
      <c r="F620" s="184"/>
      <c r="G620" s="184" t="n">
        <f aca="false">SUMIF(AG621:AG622,"&lt;&gt;NOR",G621:G622)</f>
        <v>0</v>
      </c>
      <c r="H620" s="184"/>
      <c r="I620" s="184" t="n">
        <f aca="false">SUM(I621:I622)</f>
        <v>0</v>
      </c>
      <c r="J620" s="184"/>
      <c r="K620" s="184" t="n">
        <f aca="false">SUM(K621:K622)</f>
        <v>43145.46</v>
      </c>
      <c r="L620" s="184"/>
      <c r="M620" s="184" t="n">
        <f aca="false">SUM(M621:M622)</f>
        <v>0</v>
      </c>
      <c r="N620" s="184"/>
      <c r="O620" s="184" t="n">
        <f aca="false">SUM(O621:O622)</f>
        <v>0</v>
      </c>
      <c r="P620" s="184"/>
      <c r="Q620" s="184" t="n">
        <f aca="false">SUM(Q621:Q622)</f>
        <v>0</v>
      </c>
      <c r="R620" s="184"/>
      <c r="S620" s="184"/>
      <c r="T620" s="185"/>
      <c r="U620" s="186"/>
      <c r="V620" s="186" t="n">
        <f aca="false">SUM(V621:V622)</f>
        <v>48.52</v>
      </c>
      <c r="W620" s="186"/>
      <c r="AG620" s="0" t="s">
        <v>222</v>
      </c>
    </row>
    <row r="621" customFormat="false" ht="12.75" hidden="false" customHeight="false" outlineLevel="1" collapsed="false">
      <c r="A621" s="197" t="n">
        <v>200</v>
      </c>
      <c r="B621" s="198" t="s">
        <v>1071</v>
      </c>
      <c r="C621" s="199" t="s">
        <v>1072</v>
      </c>
      <c r="D621" s="200" t="s">
        <v>471</v>
      </c>
      <c r="E621" s="201" t="n">
        <v>158.04196</v>
      </c>
      <c r="F621" s="202"/>
      <c r="G621" s="203" t="n">
        <f aca="false">ROUND(E621*F621,2)</f>
        <v>0</v>
      </c>
      <c r="H621" s="202" t="n">
        <v>0</v>
      </c>
      <c r="I621" s="203" t="n">
        <f aca="false">ROUND(E621*H621,2)</f>
        <v>0</v>
      </c>
      <c r="J621" s="202" t="n">
        <v>273</v>
      </c>
      <c r="K621" s="203" t="n">
        <f aca="false">ROUND(E621*J621,2)</f>
        <v>43145.46</v>
      </c>
      <c r="L621" s="203" t="n">
        <v>21</v>
      </c>
      <c r="M621" s="203" t="n">
        <f aca="false">G621*(1+L621/100)</f>
        <v>0</v>
      </c>
      <c r="N621" s="203" t="n">
        <v>0</v>
      </c>
      <c r="O621" s="203" t="n">
        <f aca="false">ROUND(E621*N621,2)</f>
        <v>0</v>
      </c>
      <c r="P621" s="203" t="n">
        <v>0</v>
      </c>
      <c r="Q621" s="203" t="n">
        <f aca="false">ROUND(E621*P621,2)</f>
        <v>0</v>
      </c>
      <c r="R621" s="203" t="s">
        <v>458</v>
      </c>
      <c r="S621" s="203" t="s">
        <v>328</v>
      </c>
      <c r="T621" s="204" t="s">
        <v>328</v>
      </c>
      <c r="U621" s="195" t="n">
        <v>0.307</v>
      </c>
      <c r="V621" s="195" t="n">
        <f aca="false">ROUND(E621*U621,2)</f>
        <v>48.52</v>
      </c>
      <c r="W621" s="195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 t="s">
        <v>1073</v>
      </c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</row>
    <row r="622" customFormat="false" ht="22.5" hidden="false" customHeight="true" outlineLevel="1" collapsed="false">
      <c r="A622" s="205"/>
      <c r="B622" s="206"/>
      <c r="C622" s="218" t="s">
        <v>1074</v>
      </c>
      <c r="D622" s="218"/>
      <c r="E622" s="218"/>
      <c r="F622" s="218"/>
      <c r="G622" s="218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 t="s">
        <v>331</v>
      </c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208" t="str">
        <f aca="false">C622</f>
        <v>přesun hmot pro budovy občanské výstavby (JKSO 801), budovy pro bydlení (JKSO 803) budovy pro výrobu a služby (JKSO 812) s nosnou svislou konstrukcí zděnou z cihel nebo tvárnic nebo kovovou</v>
      </c>
      <c r="BB622" s="196"/>
      <c r="BC622" s="196"/>
      <c r="BD622" s="196"/>
      <c r="BE622" s="196"/>
      <c r="BF622" s="196"/>
      <c r="BG622" s="196"/>
      <c r="BH622" s="196"/>
    </row>
    <row r="623" customFormat="false" ht="12.75" hidden="false" customHeight="false" outlineLevel="0" collapsed="false">
      <c r="A623" s="179" t="s">
        <v>221</v>
      </c>
      <c r="B623" s="180" t="s">
        <v>128</v>
      </c>
      <c r="C623" s="181" t="s">
        <v>129</v>
      </c>
      <c r="D623" s="182"/>
      <c r="E623" s="183"/>
      <c r="F623" s="184"/>
      <c r="G623" s="184" t="n">
        <f aca="false">SUMIF(AG624:AG658,"&lt;&gt;NOR",G624:G658)</f>
        <v>0</v>
      </c>
      <c r="H623" s="184"/>
      <c r="I623" s="184" t="n">
        <f aca="false">SUM(I624:I658)</f>
        <v>167563.6</v>
      </c>
      <c r="J623" s="184"/>
      <c r="K623" s="184" t="n">
        <f aca="false">SUM(K624:K658)</f>
        <v>110452.52</v>
      </c>
      <c r="L623" s="184"/>
      <c r="M623" s="184" t="n">
        <f aca="false">SUM(M624:M658)</f>
        <v>0</v>
      </c>
      <c r="N623" s="184"/>
      <c r="O623" s="184" t="n">
        <f aca="false">SUM(O624:O658)</f>
        <v>4.99</v>
      </c>
      <c r="P623" s="184"/>
      <c r="Q623" s="184" t="n">
        <f aca="false">SUM(Q624:Q658)</f>
        <v>0</v>
      </c>
      <c r="R623" s="184"/>
      <c r="S623" s="184"/>
      <c r="T623" s="185"/>
      <c r="U623" s="186"/>
      <c r="V623" s="186" t="n">
        <f aca="false">SUM(V624:V658)</f>
        <v>264.16</v>
      </c>
      <c r="W623" s="186"/>
      <c r="AG623" s="0" t="s">
        <v>222</v>
      </c>
    </row>
    <row r="624" customFormat="false" ht="22.5" hidden="false" customHeight="false" outlineLevel="1" collapsed="false">
      <c r="A624" s="197" t="n">
        <v>201</v>
      </c>
      <c r="B624" s="198" t="s">
        <v>1075</v>
      </c>
      <c r="C624" s="199" t="s">
        <v>1076</v>
      </c>
      <c r="D624" s="200" t="s">
        <v>373</v>
      </c>
      <c r="E624" s="201" t="n">
        <v>350</v>
      </c>
      <c r="F624" s="202"/>
      <c r="G624" s="203" t="n">
        <f aca="false">ROUND(E624*F624,2)</f>
        <v>0</v>
      </c>
      <c r="H624" s="202" t="n">
        <v>14.88</v>
      </c>
      <c r="I624" s="203" t="n">
        <f aca="false">ROUND(E624*H624,2)</f>
        <v>5208</v>
      </c>
      <c r="J624" s="202" t="n">
        <v>10.32</v>
      </c>
      <c r="K624" s="203" t="n">
        <f aca="false">ROUND(E624*J624,2)</f>
        <v>3612</v>
      </c>
      <c r="L624" s="203" t="n">
        <v>21</v>
      </c>
      <c r="M624" s="203" t="n">
        <f aca="false">G624*(1+L624/100)</f>
        <v>0</v>
      </c>
      <c r="N624" s="203" t="n">
        <v>0.00033</v>
      </c>
      <c r="O624" s="203" t="n">
        <f aca="false">ROUND(E624*N624,2)</f>
        <v>0.12</v>
      </c>
      <c r="P624" s="203" t="n">
        <v>0</v>
      </c>
      <c r="Q624" s="203" t="n">
        <f aca="false">ROUND(E624*P624,2)</f>
        <v>0</v>
      </c>
      <c r="R624" s="203" t="s">
        <v>1077</v>
      </c>
      <c r="S624" s="203" t="s">
        <v>328</v>
      </c>
      <c r="T624" s="204" t="s">
        <v>328</v>
      </c>
      <c r="U624" s="195" t="n">
        <v>0.0275</v>
      </c>
      <c r="V624" s="195" t="n">
        <f aca="false">ROUND(E624*U624,2)</f>
        <v>9.63</v>
      </c>
      <c r="W624" s="195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 t="s">
        <v>329</v>
      </c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</row>
    <row r="625" customFormat="false" ht="12.75" hidden="false" customHeight="true" outlineLevel="1" collapsed="false">
      <c r="A625" s="205"/>
      <c r="B625" s="206"/>
      <c r="C625" s="207" t="s">
        <v>1078</v>
      </c>
      <c r="D625" s="207"/>
      <c r="E625" s="207"/>
      <c r="F625" s="207"/>
      <c r="G625" s="207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 t="s">
        <v>234</v>
      </c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</row>
    <row r="626" customFormat="false" ht="12.75" hidden="false" customHeight="false" outlineLevel="1" collapsed="false">
      <c r="A626" s="205"/>
      <c r="B626" s="206"/>
      <c r="C626" s="219" t="s">
        <v>1079</v>
      </c>
      <c r="D626" s="220"/>
      <c r="E626" s="221" t="n">
        <v>350</v>
      </c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 t="s">
        <v>344</v>
      </c>
      <c r="AH626" s="196" t="n">
        <v>0</v>
      </c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</row>
    <row r="627" customFormat="false" ht="22.5" hidden="false" customHeight="false" outlineLevel="1" collapsed="false">
      <c r="A627" s="197" t="n">
        <v>202</v>
      </c>
      <c r="B627" s="198" t="s">
        <v>1080</v>
      </c>
      <c r="C627" s="199" t="s">
        <v>1081</v>
      </c>
      <c r="D627" s="200" t="s">
        <v>373</v>
      </c>
      <c r="E627" s="201" t="n">
        <v>433.24</v>
      </c>
      <c r="F627" s="202"/>
      <c r="G627" s="203" t="n">
        <f aca="false">ROUND(E627*F627,2)</f>
        <v>0</v>
      </c>
      <c r="H627" s="202" t="n">
        <v>23.12</v>
      </c>
      <c r="I627" s="203" t="n">
        <f aca="false">ROUND(E627*H627,2)</f>
        <v>10016.51</v>
      </c>
      <c r="J627" s="202" t="n">
        <v>7.88</v>
      </c>
      <c r="K627" s="203" t="n">
        <f aca="false">ROUND(E627*J627,2)</f>
        <v>3413.93</v>
      </c>
      <c r="L627" s="203" t="n">
        <v>21</v>
      </c>
      <c r="M627" s="203" t="n">
        <f aca="false">G627*(1+L627/100)</f>
        <v>0</v>
      </c>
      <c r="N627" s="203" t="n">
        <v>0.00115</v>
      </c>
      <c r="O627" s="203" t="n">
        <f aca="false">ROUND(E627*N627,2)</f>
        <v>0.5</v>
      </c>
      <c r="P627" s="203" t="n">
        <v>0</v>
      </c>
      <c r="Q627" s="203" t="n">
        <f aca="false">ROUND(E627*P627,2)</f>
        <v>0</v>
      </c>
      <c r="R627" s="203" t="s">
        <v>1077</v>
      </c>
      <c r="S627" s="203" t="s">
        <v>328</v>
      </c>
      <c r="T627" s="204" t="s">
        <v>328</v>
      </c>
      <c r="U627" s="195" t="n">
        <v>0.021</v>
      </c>
      <c r="V627" s="195" t="n">
        <f aca="false">ROUND(E627*U627,2)</f>
        <v>9.1</v>
      </c>
      <c r="W627" s="195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 t="s">
        <v>329</v>
      </c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</row>
    <row r="628" customFormat="false" ht="12.75" hidden="false" customHeight="false" outlineLevel="1" collapsed="false">
      <c r="A628" s="205"/>
      <c r="B628" s="206"/>
      <c r="C628" s="219" t="s">
        <v>1082</v>
      </c>
      <c r="D628" s="220"/>
      <c r="E628" s="221" t="n">
        <v>433.24</v>
      </c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 t="s">
        <v>344</v>
      </c>
      <c r="AH628" s="196" t="n">
        <v>0</v>
      </c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</row>
    <row r="629" customFormat="false" ht="22.5" hidden="false" customHeight="false" outlineLevel="1" collapsed="false">
      <c r="A629" s="197" t="n">
        <v>203</v>
      </c>
      <c r="B629" s="198" t="s">
        <v>1083</v>
      </c>
      <c r="C629" s="199" t="s">
        <v>1084</v>
      </c>
      <c r="D629" s="200" t="s">
        <v>373</v>
      </c>
      <c r="E629" s="201" t="n">
        <v>350</v>
      </c>
      <c r="F629" s="202"/>
      <c r="G629" s="203" t="n">
        <f aca="false">ROUND(E629*F629,2)</f>
        <v>0</v>
      </c>
      <c r="H629" s="202" t="n">
        <v>15.96</v>
      </c>
      <c r="I629" s="203" t="n">
        <f aca="false">ROUND(E629*H629,2)</f>
        <v>5586</v>
      </c>
      <c r="J629" s="202" t="n">
        <v>172.54</v>
      </c>
      <c r="K629" s="203" t="n">
        <f aca="false">ROUND(E629*J629,2)</f>
        <v>60389</v>
      </c>
      <c r="L629" s="203" t="n">
        <v>21</v>
      </c>
      <c r="M629" s="203" t="n">
        <f aca="false">G629*(1+L629/100)</f>
        <v>0</v>
      </c>
      <c r="N629" s="203" t="n">
        <v>0.00082</v>
      </c>
      <c r="O629" s="203" t="n">
        <f aca="false">ROUND(E629*N629,2)</f>
        <v>0.29</v>
      </c>
      <c r="P629" s="203" t="n">
        <v>0</v>
      </c>
      <c r="Q629" s="203" t="n">
        <f aca="false">ROUND(E629*P629,2)</f>
        <v>0</v>
      </c>
      <c r="R629" s="203" t="s">
        <v>1077</v>
      </c>
      <c r="S629" s="203" t="s">
        <v>328</v>
      </c>
      <c r="T629" s="204" t="s">
        <v>328</v>
      </c>
      <c r="U629" s="195" t="n">
        <v>0.45982</v>
      </c>
      <c r="V629" s="195" t="n">
        <f aca="false">ROUND(E629*U629,2)</f>
        <v>160.94</v>
      </c>
      <c r="W629" s="195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 t="s">
        <v>329</v>
      </c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</row>
    <row r="630" customFormat="false" ht="12.75" hidden="false" customHeight="false" outlineLevel="1" collapsed="false">
      <c r="A630" s="205"/>
      <c r="B630" s="206"/>
      <c r="C630" s="219" t="s">
        <v>1085</v>
      </c>
      <c r="D630" s="220"/>
      <c r="E630" s="221" t="n">
        <v>350</v>
      </c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 t="s">
        <v>344</v>
      </c>
      <c r="AH630" s="196" t="n">
        <v>0</v>
      </c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</row>
    <row r="631" customFormat="false" ht="22.5" hidden="false" customHeight="false" outlineLevel="1" collapsed="false">
      <c r="A631" s="197" t="n">
        <v>204</v>
      </c>
      <c r="B631" s="198" t="s">
        <v>1086</v>
      </c>
      <c r="C631" s="199" t="s">
        <v>1087</v>
      </c>
      <c r="D631" s="200" t="s">
        <v>373</v>
      </c>
      <c r="E631" s="201" t="n">
        <v>55.1</v>
      </c>
      <c r="F631" s="202"/>
      <c r="G631" s="203" t="n">
        <f aca="false">ROUND(E631*F631,2)</f>
        <v>0</v>
      </c>
      <c r="H631" s="202" t="n">
        <v>20</v>
      </c>
      <c r="I631" s="203" t="n">
        <f aca="false">ROUND(E631*H631,2)</f>
        <v>1102</v>
      </c>
      <c r="J631" s="202" t="n">
        <v>199</v>
      </c>
      <c r="K631" s="203" t="n">
        <f aca="false">ROUND(E631*J631,2)</f>
        <v>10964.9</v>
      </c>
      <c r="L631" s="203" t="n">
        <v>21</v>
      </c>
      <c r="M631" s="203" t="n">
        <f aca="false">G631*(1+L631/100)</f>
        <v>0</v>
      </c>
      <c r="N631" s="203" t="n">
        <v>0.00099</v>
      </c>
      <c r="O631" s="203" t="n">
        <f aca="false">ROUND(E631*N631,2)</f>
        <v>0.05</v>
      </c>
      <c r="P631" s="203" t="n">
        <v>0</v>
      </c>
      <c r="Q631" s="203" t="n">
        <f aca="false">ROUND(E631*P631,2)</f>
        <v>0</v>
      </c>
      <c r="R631" s="203" t="s">
        <v>1077</v>
      </c>
      <c r="S631" s="203" t="s">
        <v>328</v>
      </c>
      <c r="T631" s="204" t="s">
        <v>328</v>
      </c>
      <c r="U631" s="195" t="n">
        <v>0.532</v>
      </c>
      <c r="V631" s="195" t="n">
        <f aca="false">ROUND(E631*U631,2)</f>
        <v>29.31</v>
      </c>
      <c r="W631" s="195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 t="s">
        <v>329</v>
      </c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</row>
    <row r="632" customFormat="false" ht="12.75" hidden="false" customHeight="false" outlineLevel="1" collapsed="false">
      <c r="A632" s="205"/>
      <c r="B632" s="206"/>
      <c r="C632" s="219" t="s">
        <v>1088</v>
      </c>
      <c r="D632" s="220"/>
      <c r="E632" s="221" t="n">
        <v>55.1</v>
      </c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 t="s">
        <v>344</v>
      </c>
      <c r="AH632" s="196" t="n">
        <v>0</v>
      </c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</row>
    <row r="633" customFormat="false" ht="12.75" hidden="false" customHeight="false" outlineLevel="1" collapsed="false">
      <c r="A633" s="197" t="n">
        <v>205</v>
      </c>
      <c r="B633" s="198" t="s">
        <v>1089</v>
      </c>
      <c r="C633" s="199" t="s">
        <v>1090</v>
      </c>
      <c r="D633" s="200" t="s">
        <v>373</v>
      </c>
      <c r="E633" s="201" t="n">
        <v>21.56</v>
      </c>
      <c r="F633" s="202"/>
      <c r="G633" s="203" t="n">
        <f aca="false">ROUND(E633*F633,2)</f>
        <v>0</v>
      </c>
      <c r="H633" s="202" t="n">
        <v>10.09</v>
      </c>
      <c r="I633" s="203" t="n">
        <f aca="false">ROUND(E633*H633,2)</f>
        <v>217.54</v>
      </c>
      <c r="J633" s="202" t="n">
        <v>35.71</v>
      </c>
      <c r="K633" s="203" t="n">
        <f aca="false">ROUND(E633*J633,2)</f>
        <v>769.91</v>
      </c>
      <c r="L633" s="203" t="n">
        <v>21</v>
      </c>
      <c r="M633" s="203" t="n">
        <f aca="false">G633*(1+L633/100)</f>
        <v>0</v>
      </c>
      <c r="N633" s="203" t="n">
        <v>0.00021</v>
      </c>
      <c r="O633" s="203" t="n">
        <f aca="false">ROUND(E633*N633,2)</f>
        <v>0</v>
      </c>
      <c r="P633" s="203" t="n">
        <v>0</v>
      </c>
      <c r="Q633" s="203" t="n">
        <f aca="false">ROUND(E633*P633,2)</f>
        <v>0</v>
      </c>
      <c r="R633" s="203" t="s">
        <v>1077</v>
      </c>
      <c r="S633" s="203" t="s">
        <v>328</v>
      </c>
      <c r="T633" s="204" t="s">
        <v>328</v>
      </c>
      <c r="U633" s="195" t="n">
        <v>0.095</v>
      </c>
      <c r="V633" s="195" t="n">
        <f aca="false">ROUND(E633*U633,2)</f>
        <v>2.05</v>
      </c>
      <c r="W633" s="195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 t="s">
        <v>329</v>
      </c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</row>
    <row r="634" customFormat="false" ht="12.75" hidden="false" customHeight="false" outlineLevel="1" collapsed="false">
      <c r="A634" s="205"/>
      <c r="B634" s="206"/>
      <c r="C634" s="219" t="s">
        <v>1091</v>
      </c>
      <c r="D634" s="220"/>
      <c r="E634" s="221" t="n">
        <v>21.56</v>
      </c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 t="s">
        <v>344</v>
      </c>
      <c r="AH634" s="196" t="n">
        <v>0</v>
      </c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</row>
    <row r="635" customFormat="false" ht="12.75" hidden="false" customHeight="false" outlineLevel="1" collapsed="false">
      <c r="A635" s="197" t="n">
        <v>206</v>
      </c>
      <c r="B635" s="198" t="s">
        <v>1092</v>
      </c>
      <c r="C635" s="199" t="s">
        <v>1093</v>
      </c>
      <c r="D635" s="200" t="s">
        <v>373</v>
      </c>
      <c r="E635" s="201" t="n">
        <v>109.21</v>
      </c>
      <c r="F635" s="202"/>
      <c r="G635" s="203" t="n">
        <f aca="false">ROUND(E635*F635,2)</f>
        <v>0</v>
      </c>
      <c r="H635" s="202" t="n">
        <v>210.97</v>
      </c>
      <c r="I635" s="203" t="n">
        <f aca="false">ROUND(E635*H635,2)</f>
        <v>23040.03</v>
      </c>
      <c r="J635" s="202" t="n">
        <v>154.03</v>
      </c>
      <c r="K635" s="203" t="n">
        <f aca="false">ROUND(E635*J635,2)</f>
        <v>16821.62</v>
      </c>
      <c r="L635" s="203" t="n">
        <v>21</v>
      </c>
      <c r="M635" s="203" t="n">
        <f aca="false">G635*(1+L635/100)</f>
        <v>0</v>
      </c>
      <c r="N635" s="203" t="n">
        <v>0.00263</v>
      </c>
      <c r="O635" s="203" t="n">
        <f aca="false">ROUND(E635*N635,2)</f>
        <v>0.29</v>
      </c>
      <c r="P635" s="203" t="n">
        <v>0</v>
      </c>
      <c r="Q635" s="203" t="n">
        <f aca="false">ROUND(E635*P635,2)</f>
        <v>0</v>
      </c>
      <c r="R635" s="203" t="s">
        <v>1077</v>
      </c>
      <c r="S635" s="203" t="s">
        <v>328</v>
      </c>
      <c r="T635" s="204" t="s">
        <v>328</v>
      </c>
      <c r="U635" s="195" t="n">
        <v>0.385</v>
      </c>
      <c r="V635" s="195" t="n">
        <f aca="false">ROUND(E635*U635,2)</f>
        <v>42.05</v>
      </c>
      <c r="W635" s="195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 t="s">
        <v>1094</v>
      </c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</row>
    <row r="636" customFormat="false" ht="12.75" hidden="false" customHeight="true" outlineLevel="1" collapsed="false">
      <c r="A636" s="205"/>
      <c r="B636" s="206"/>
      <c r="C636" s="207" t="s">
        <v>1095</v>
      </c>
      <c r="D636" s="207"/>
      <c r="E636" s="207"/>
      <c r="F636" s="207"/>
      <c r="G636" s="207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 t="s">
        <v>234</v>
      </c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</row>
    <row r="637" customFormat="false" ht="12.75" hidden="false" customHeight="false" outlineLevel="1" collapsed="false">
      <c r="A637" s="205"/>
      <c r="B637" s="206"/>
      <c r="C637" s="219" t="s">
        <v>1096</v>
      </c>
      <c r="D637" s="220"/>
      <c r="E637" s="221" t="n">
        <v>4.19</v>
      </c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 t="s">
        <v>344</v>
      </c>
      <c r="AH637" s="196" t="n">
        <v>0</v>
      </c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</row>
    <row r="638" customFormat="false" ht="12.75" hidden="false" customHeight="false" outlineLevel="1" collapsed="false">
      <c r="A638" s="205"/>
      <c r="B638" s="206"/>
      <c r="C638" s="219" t="s">
        <v>1097</v>
      </c>
      <c r="D638" s="220"/>
      <c r="E638" s="221" t="n">
        <v>12.58</v>
      </c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 t="s">
        <v>344</v>
      </c>
      <c r="AH638" s="196" t="n">
        <v>0</v>
      </c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</row>
    <row r="639" customFormat="false" ht="12.75" hidden="false" customHeight="false" outlineLevel="1" collapsed="false">
      <c r="A639" s="205"/>
      <c r="B639" s="206"/>
      <c r="C639" s="219" t="s">
        <v>1098</v>
      </c>
      <c r="D639" s="220"/>
      <c r="E639" s="221" t="n">
        <v>23.73</v>
      </c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 t="s">
        <v>344</v>
      </c>
      <c r="AH639" s="196" t="n">
        <v>0</v>
      </c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</row>
    <row r="640" customFormat="false" ht="12.75" hidden="false" customHeight="false" outlineLevel="1" collapsed="false">
      <c r="A640" s="205"/>
      <c r="B640" s="206"/>
      <c r="C640" s="219" t="s">
        <v>1099</v>
      </c>
      <c r="D640" s="220"/>
      <c r="E640" s="221" t="n">
        <v>9.74</v>
      </c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 t="s">
        <v>344</v>
      </c>
      <c r="AH640" s="196" t="n">
        <v>0</v>
      </c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</row>
    <row r="641" customFormat="false" ht="12.75" hidden="false" customHeight="false" outlineLevel="1" collapsed="false">
      <c r="A641" s="205"/>
      <c r="B641" s="206"/>
      <c r="C641" s="219" t="s">
        <v>1100</v>
      </c>
      <c r="D641" s="220"/>
      <c r="E641" s="221" t="n">
        <v>8.59</v>
      </c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 t="s">
        <v>344</v>
      </c>
      <c r="AH641" s="196" t="n">
        <v>0</v>
      </c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</row>
    <row r="642" customFormat="false" ht="12.75" hidden="false" customHeight="false" outlineLevel="1" collapsed="false">
      <c r="A642" s="205"/>
      <c r="B642" s="206"/>
      <c r="C642" s="219" t="s">
        <v>1101</v>
      </c>
      <c r="D642" s="220"/>
      <c r="E642" s="221" t="n">
        <v>13.12</v>
      </c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 t="s">
        <v>344</v>
      </c>
      <c r="AH642" s="196" t="n">
        <v>0</v>
      </c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</row>
    <row r="643" customFormat="false" ht="12.75" hidden="false" customHeight="false" outlineLevel="1" collapsed="false">
      <c r="A643" s="205"/>
      <c r="B643" s="206"/>
      <c r="C643" s="219" t="s">
        <v>1102</v>
      </c>
      <c r="D643" s="220"/>
      <c r="E643" s="221" t="n">
        <v>3.94</v>
      </c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 t="s">
        <v>344</v>
      </c>
      <c r="AH643" s="196" t="n">
        <v>0</v>
      </c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</row>
    <row r="644" customFormat="false" ht="12.75" hidden="false" customHeight="false" outlineLevel="1" collapsed="false">
      <c r="A644" s="205"/>
      <c r="B644" s="206"/>
      <c r="C644" s="219" t="s">
        <v>1103</v>
      </c>
      <c r="D644" s="220"/>
      <c r="E644" s="221" t="n">
        <v>19.26</v>
      </c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 t="s">
        <v>344</v>
      </c>
      <c r="AH644" s="196" t="n">
        <v>0</v>
      </c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</row>
    <row r="645" customFormat="false" ht="12.75" hidden="false" customHeight="false" outlineLevel="1" collapsed="false">
      <c r="A645" s="205"/>
      <c r="B645" s="206"/>
      <c r="C645" s="219" t="s">
        <v>1104</v>
      </c>
      <c r="D645" s="220"/>
      <c r="E645" s="221" t="n">
        <v>3.49</v>
      </c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 t="s">
        <v>344</v>
      </c>
      <c r="AH645" s="196" t="n">
        <v>0</v>
      </c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</row>
    <row r="646" customFormat="false" ht="12.75" hidden="false" customHeight="false" outlineLevel="1" collapsed="false">
      <c r="A646" s="205"/>
      <c r="B646" s="206"/>
      <c r="C646" s="219" t="s">
        <v>1105</v>
      </c>
      <c r="D646" s="220"/>
      <c r="E646" s="221" t="n">
        <v>10.57</v>
      </c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 t="s">
        <v>344</v>
      </c>
      <c r="AH646" s="196" t="n">
        <v>0</v>
      </c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</row>
    <row r="647" customFormat="false" ht="22.5" hidden="false" customHeight="false" outlineLevel="1" collapsed="false">
      <c r="A647" s="197" t="n">
        <v>207</v>
      </c>
      <c r="B647" s="198" t="s">
        <v>1106</v>
      </c>
      <c r="C647" s="199" t="s">
        <v>1107</v>
      </c>
      <c r="D647" s="200" t="s">
        <v>425</v>
      </c>
      <c r="E647" s="201" t="n">
        <v>73.3</v>
      </c>
      <c r="F647" s="202"/>
      <c r="G647" s="203" t="n">
        <f aca="false">ROUND(E647*F647,2)</f>
        <v>0</v>
      </c>
      <c r="H647" s="202" t="n">
        <v>116.49</v>
      </c>
      <c r="I647" s="203" t="n">
        <f aca="false">ROUND(E647*H647,2)</f>
        <v>8538.72</v>
      </c>
      <c r="J647" s="202" t="n">
        <v>44.01</v>
      </c>
      <c r="K647" s="203" t="n">
        <f aca="false">ROUND(E647*J647,2)</f>
        <v>3225.93</v>
      </c>
      <c r="L647" s="203" t="n">
        <v>21</v>
      </c>
      <c r="M647" s="203" t="n">
        <f aca="false">G647*(1+L647/100)</f>
        <v>0</v>
      </c>
      <c r="N647" s="203" t="n">
        <v>0.00032</v>
      </c>
      <c r="O647" s="203" t="n">
        <f aca="false">ROUND(E647*N647,2)</f>
        <v>0.02</v>
      </c>
      <c r="P647" s="203" t="n">
        <v>0</v>
      </c>
      <c r="Q647" s="203" t="n">
        <f aca="false">ROUND(E647*P647,2)</f>
        <v>0</v>
      </c>
      <c r="R647" s="203" t="s">
        <v>1077</v>
      </c>
      <c r="S647" s="203" t="s">
        <v>328</v>
      </c>
      <c r="T647" s="204" t="s">
        <v>328</v>
      </c>
      <c r="U647" s="195" t="n">
        <v>0.11</v>
      </c>
      <c r="V647" s="195" t="n">
        <f aca="false">ROUND(E647*U647,2)</f>
        <v>8.06</v>
      </c>
      <c r="W647" s="195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 t="s">
        <v>1094</v>
      </c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</row>
    <row r="648" customFormat="false" ht="12.75" hidden="false" customHeight="false" outlineLevel="1" collapsed="false">
      <c r="A648" s="205"/>
      <c r="B648" s="206"/>
      <c r="C648" s="219" t="s">
        <v>1108</v>
      </c>
      <c r="D648" s="220"/>
      <c r="E648" s="221" t="n">
        <v>52.8</v>
      </c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 t="s">
        <v>344</v>
      </c>
      <c r="AH648" s="196" t="n">
        <v>0</v>
      </c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</row>
    <row r="649" customFormat="false" ht="12.75" hidden="false" customHeight="false" outlineLevel="1" collapsed="false">
      <c r="A649" s="205"/>
      <c r="B649" s="206"/>
      <c r="C649" s="219" t="s">
        <v>1109</v>
      </c>
      <c r="D649" s="220"/>
      <c r="E649" s="221" t="n">
        <v>20.5</v>
      </c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 t="s">
        <v>344</v>
      </c>
      <c r="AH649" s="196" t="n">
        <v>0</v>
      </c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</row>
    <row r="650" customFormat="false" ht="22.5" hidden="false" customHeight="false" outlineLevel="1" collapsed="false">
      <c r="A650" s="197" t="n">
        <v>208</v>
      </c>
      <c r="B650" s="198" t="s">
        <v>1110</v>
      </c>
      <c r="C650" s="199" t="s">
        <v>1111</v>
      </c>
      <c r="D650" s="200" t="s">
        <v>225</v>
      </c>
      <c r="E650" s="201" t="n">
        <v>45</v>
      </c>
      <c r="F650" s="202"/>
      <c r="G650" s="203" t="n">
        <f aca="false">ROUND(E650*F650,2)</f>
        <v>0</v>
      </c>
      <c r="H650" s="202" t="n">
        <v>101.69</v>
      </c>
      <c r="I650" s="203" t="n">
        <f aca="false">ROUND(E650*H650,2)</f>
        <v>4576.05</v>
      </c>
      <c r="J650" s="202" t="n">
        <v>26.81</v>
      </c>
      <c r="K650" s="203" t="n">
        <f aca="false">ROUND(E650*J650,2)</f>
        <v>1206.45</v>
      </c>
      <c r="L650" s="203" t="n">
        <v>21</v>
      </c>
      <c r="M650" s="203" t="n">
        <f aca="false">G650*(1+L650/100)</f>
        <v>0</v>
      </c>
      <c r="N650" s="203" t="n">
        <v>0.00043</v>
      </c>
      <c r="O650" s="203" t="n">
        <f aca="false">ROUND(E650*N650,2)</f>
        <v>0.02</v>
      </c>
      <c r="P650" s="203" t="n">
        <v>0</v>
      </c>
      <c r="Q650" s="203" t="n">
        <f aca="false">ROUND(E650*P650,2)</f>
        <v>0</v>
      </c>
      <c r="R650" s="203" t="s">
        <v>1077</v>
      </c>
      <c r="S650" s="203" t="s">
        <v>328</v>
      </c>
      <c r="T650" s="204" t="s">
        <v>328</v>
      </c>
      <c r="U650" s="195" t="n">
        <v>0.067</v>
      </c>
      <c r="V650" s="195" t="n">
        <f aca="false">ROUND(E650*U650,2)</f>
        <v>3.02</v>
      </c>
      <c r="W650" s="195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 t="s">
        <v>329</v>
      </c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</row>
    <row r="651" customFormat="false" ht="12.75" hidden="false" customHeight="false" outlineLevel="1" collapsed="false">
      <c r="A651" s="205"/>
      <c r="B651" s="206"/>
      <c r="C651" s="219" t="s">
        <v>1112</v>
      </c>
      <c r="D651" s="220"/>
      <c r="E651" s="221" t="n">
        <v>31</v>
      </c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 t="s">
        <v>344</v>
      </c>
      <c r="AH651" s="196" t="n">
        <v>0</v>
      </c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</row>
    <row r="652" customFormat="false" ht="12.75" hidden="false" customHeight="false" outlineLevel="1" collapsed="false">
      <c r="A652" s="205"/>
      <c r="B652" s="206"/>
      <c r="C652" s="219" t="s">
        <v>1113</v>
      </c>
      <c r="D652" s="220"/>
      <c r="E652" s="221" t="n">
        <v>14</v>
      </c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 t="s">
        <v>344</v>
      </c>
      <c r="AH652" s="196" t="n">
        <v>0</v>
      </c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</row>
    <row r="653" customFormat="false" ht="22.5" hidden="false" customHeight="false" outlineLevel="1" collapsed="false">
      <c r="A653" s="197" t="n">
        <v>209</v>
      </c>
      <c r="B653" s="198" t="s">
        <v>1114</v>
      </c>
      <c r="C653" s="199" t="s">
        <v>1115</v>
      </c>
      <c r="D653" s="200" t="s">
        <v>373</v>
      </c>
      <c r="E653" s="201" t="n">
        <v>402.5</v>
      </c>
      <c r="F653" s="202"/>
      <c r="G653" s="203" t="n">
        <f aca="false">ROUND(E653*F653,2)</f>
        <v>0</v>
      </c>
      <c r="H653" s="202" t="n">
        <v>106.5</v>
      </c>
      <c r="I653" s="203" t="n">
        <f aca="false">ROUND(E653*H653,2)</f>
        <v>42866.25</v>
      </c>
      <c r="J653" s="202" t="n">
        <v>0</v>
      </c>
      <c r="K653" s="203" t="n">
        <f aca="false">ROUND(E653*J653,2)</f>
        <v>0</v>
      </c>
      <c r="L653" s="203" t="n">
        <v>21</v>
      </c>
      <c r="M653" s="203" t="n">
        <f aca="false">G653*(1+L653/100)</f>
        <v>0</v>
      </c>
      <c r="N653" s="203" t="n">
        <v>0.0049</v>
      </c>
      <c r="O653" s="203" t="n">
        <f aca="false">ROUND(E653*N653,2)</f>
        <v>1.97</v>
      </c>
      <c r="P653" s="203" t="n">
        <v>0</v>
      </c>
      <c r="Q653" s="203" t="n">
        <f aca="false">ROUND(E653*P653,2)</f>
        <v>0</v>
      </c>
      <c r="R653" s="203" t="s">
        <v>436</v>
      </c>
      <c r="S653" s="203" t="s">
        <v>328</v>
      </c>
      <c r="T653" s="204" t="s">
        <v>328</v>
      </c>
      <c r="U653" s="195" t="n">
        <v>0</v>
      </c>
      <c r="V653" s="195" t="n">
        <f aca="false">ROUND(E653*U653,2)</f>
        <v>0</v>
      </c>
      <c r="W653" s="195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 t="s">
        <v>437</v>
      </c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</row>
    <row r="654" customFormat="false" ht="12.75" hidden="false" customHeight="false" outlineLevel="1" collapsed="false">
      <c r="A654" s="205"/>
      <c r="B654" s="206"/>
      <c r="C654" s="219" t="s">
        <v>1116</v>
      </c>
      <c r="D654" s="220"/>
      <c r="E654" s="221" t="n">
        <v>402.5</v>
      </c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 t="s">
        <v>344</v>
      </c>
      <c r="AH654" s="196" t="n">
        <v>0</v>
      </c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</row>
    <row r="655" customFormat="false" ht="22.5" hidden="false" customHeight="false" outlineLevel="1" collapsed="false">
      <c r="A655" s="197" t="n">
        <v>210</v>
      </c>
      <c r="B655" s="198" t="s">
        <v>1117</v>
      </c>
      <c r="C655" s="199" t="s">
        <v>1118</v>
      </c>
      <c r="D655" s="200" t="s">
        <v>373</v>
      </c>
      <c r="E655" s="201" t="n">
        <v>402.5</v>
      </c>
      <c r="F655" s="202"/>
      <c r="G655" s="203" t="n">
        <f aca="false">ROUND(E655*F655,2)</f>
        <v>0</v>
      </c>
      <c r="H655" s="202" t="n">
        <v>165</v>
      </c>
      <c r="I655" s="203" t="n">
        <f aca="false">ROUND(E655*H655,2)</f>
        <v>66412.5</v>
      </c>
      <c r="J655" s="202" t="n">
        <v>0</v>
      </c>
      <c r="K655" s="203" t="n">
        <f aca="false">ROUND(E655*J655,2)</f>
        <v>0</v>
      </c>
      <c r="L655" s="203" t="n">
        <v>21</v>
      </c>
      <c r="M655" s="203" t="n">
        <f aca="false">G655*(1+L655/100)</f>
        <v>0</v>
      </c>
      <c r="N655" s="203" t="n">
        <v>0.0043</v>
      </c>
      <c r="O655" s="203" t="n">
        <f aca="false">ROUND(E655*N655,2)</f>
        <v>1.73</v>
      </c>
      <c r="P655" s="203" t="n">
        <v>0</v>
      </c>
      <c r="Q655" s="203" t="n">
        <f aca="false">ROUND(E655*P655,2)</f>
        <v>0</v>
      </c>
      <c r="R655" s="203" t="s">
        <v>436</v>
      </c>
      <c r="S655" s="203" t="s">
        <v>328</v>
      </c>
      <c r="T655" s="204" t="s">
        <v>328</v>
      </c>
      <c r="U655" s="195" t="n">
        <v>0</v>
      </c>
      <c r="V655" s="195" t="n">
        <f aca="false">ROUND(E655*U655,2)</f>
        <v>0</v>
      </c>
      <c r="W655" s="195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 t="s">
        <v>437</v>
      </c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</row>
    <row r="656" customFormat="false" ht="12.75" hidden="false" customHeight="false" outlineLevel="1" collapsed="false">
      <c r="A656" s="205"/>
      <c r="B656" s="206"/>
      <c r="C656" s="219" t="s">
        <v>1116</v>
      </c>
      <c r="D656" s="220"/>
      <c r="E656" s="221" t="n">
        <v>402.5</v>
      </c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 t="s">
        <v>344</v>
      </c>
      <c r="AH656" s="196" t="n">
        <v>0</v>
      </c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</row>
    <row r="657" customFormat="false" ht="12.75" hidden="false" customHeight="false" outlineLevel="1" collapsed="false">
      <c r="A657" s="197" t="n">
        <v>211</v>
      </c>
      <c r="B657" s="198" t="s">
        <v>1119</v>
      </c>
      <c r="C657" s="199" t="s">
        <v>1120</v>
      </c>
      <c r="D657" s="200" t="s">
        <v>32</v>
      </c>
      <c r="E657" s="201" t="n">
        <v>2679.6734</v>
      </c>
      <c r="F657" s="202"/>
      <c r="G657" s="203" t="n">
        <f aca="false">ROUND(E657*F657,2)</f>
        <v>0</v>
      </c>
      <c r="H657" s="202" t="n">
        <v>0</v>
      </c>
      <c r="I657" s="203" t="n">
        <f aca="false">ROUND(E657*H657,2)</f>
        <v>0</v>
      </c>
      <c r="J657" s="202" t="n">
        <v>3.75</v>
      </c>
      <c r="K657" s="203" t="n">
        <f aca="false">ROUND(E657*J657,2)</f>
        <v>10048.78</v>
      </c>
      <c r="L657" s="203" t="n">
        <v>21</v>
      </c>
      <c r="M657" s="203" t="n">
        <f aca="false">G657*(1+L657/100)</f>
        <v>0</v>
      </c>
      <c r="N657" s="203" t="n">
        <v>0</v>
      </c>
      <c r="O657" s="203" t="n">
        <f aca="false">ROUND(E657*N657,2)</f>
        <v>0</v>
      </c>
      <c r="P657" s="203" t="n">
        <v>0</v>
      </c>
      <c r="Q657" s="203" t="n">
        <f aca="false">ROUND(E657*P657,2)</f>
        <v>0</v>
      </c>
      <c r="R657" s="203" t="s">
        <v>1077</v>
      </c>
      <c r="S657" s="203" t="s">
        <v>328</v>
      </c>
      <c r="T657" s="204" t="s">
        <v>328</v>
      </c>
      <c r="U657" s="195" t="n">
        <v>0</v>
      </c>
      <c r="V657" s="195" t="n">
        <f aca="false">ROUND(E657*U657,2)</f>
        <v>0</v>
      </c>
      <c r="W657" s="195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 t="s">
        <v>1121</v>
      </c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</row>
    <row r="658" customFormat="false" ht="12.75" hidden="false" customHeight="true" outlineLevel="1" collapsed="false">
      <c r="A658" s="205"/>
      <c r="B658" s="206"/>
      <c r="C658" s="218" t="s">
        <v>1122</v>
      </c>
      <c r="D658" s="218"/>
      <c r="E658" s="218"/>
      <c r="F658" s="218"/>
      <c r="G658" s="218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 t="s">
        <v>331</v>
      </c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</row>
    <row r="659" customFormat="false" ht="12.75" hidden="false" customHeight="false" outlineLevel="0" collapsed="false">
      <c r="A659" s="179" t="s">
        <v>221</v>
      </c>
      <c r="B659" s="180" t="s">
        <v>130</v>
      </c>
      <c r="C659" s="181" t="s">
        <v>131</v>
      </c>
      <c r="D659" s="182"/>
      <c r="E659" s="183"/>
      <c r="F659" s="184"/>
      <c r="G659" s="184" t="n">
        <f aca="false">SUMIF(AG660:AG695,"&lt;&gt;NOR",G660:G695)</f>
        <v>0</v>
      </c>
      <c r="H659" s="184"/>
      <c r="I659" s="184" t="n">
        <f aca="false">SUM(I660:I695)</f>
        <v>236421.46</v>
      </c>
      <c r="J659" s="184"/>
      <c r="K659" s="184" t="n">
        <f aca="false">SUM(K660:K695)</f>
        <v>351625.16</v>
      </c>
      <c r="L659" s="184"/>
      <c r="M659" s="184" t="n">
        <f aca="false">SUM(M660:M695)</f>
        <v>0</v>
      </c>
      <c r="N659" s="184"/>
      <c r="O659" s="184" t="n">
        <f aca="false">SUM(O660:O695)</f>
        <v>4.09</v>
      </c>
      <c r="P659" s="184"/>
      <c r="Q659" s="184" t="n">
        <f aca="false">SUM(Q660:Q695)</f>
        <v>0</v>
      </c>
      <c r="R659" s="184"/>
      <c r="S659" s="184"/>
      <c r="T659" s="185"/>
      <c r="U659" s="186"/>
      <c r="V659" s="186" t="n">
        <f aca="false">SUM(V660:V695)</f>
        <v>944.6</v>
      </c>
      <c r="W659" s="186"/>
      <c r="AG659" s="0" t="s">
        <v>222</v>
      </c>
    </row>
    <row r="660" customFormat="false" ht="22.5" hidden="false" customHeight="false" outlineLevel="1" collapsed="false">
      <c r="A660" s="197" t="n">
        <v>212</v>
      </c>
      <c r="B660" s="198" t="s">
        <v>1123</v>
      </c>
      <c r="C660" s="199" t="s">
        <v>1124</v>
      </c>
      <c r="D660" s="200" t="s">
        <v>225</v>
      </c>
      <c r="E660" s="201" t="n">
        <v>20</v>
      </c>
      <c r="F660" s="202"/>
      <c r="G660" s="203" t="n">
        <f aca="false">ROUND(E660*F660,2)</f>
        <v>0</v>
      </c>
      <c r="H660" s="202" t="n">
        <v>43.76</v>
      </c>
      <c r="I660" s="203" t="n">
        <f aca="false">ROUND(E660*H660,2)</f>
        <v>875.2</v>
      </c>
      <c r="J660" s="202" t="n">
        <v>472.24</v>
      </c>
      <c r="K660" s="203" t="n">
        <f aca="false">ROUND(E660*J660,2)</f>
        <v>9444.8</v>
      </c>
      <c r="L660" s="203" t="n">
        <v>21</v>
      </c>
      <c r="M660" s="203" t="n">
        <f aca="false">G660*(1+L660/100)</f>
        <v>0</v>
      </c>
      <c r="N660" s="203" t="n">
        <v>0.00034</v>
      </c>
      <c r="O660" s="203" t="n">
        <f aca="false">ROUND(E660*N660,2)</f>
        <v>0.01</v>
      </c>
      <c r="P660" s="203" t="n">
        <v>0</v>
      </c>
      <c r="Q660" s="203" t="n">
        <f aca="false">ROUND(E660*P660,2)</f>
        <v>0</v>
      </c>
      <c r="R660" s="203" t="s">
        <v>1077</v>
      </c>
      <c r="S660" s="203" t="s">
        <v>328</v>
      </c>
      <c r="T660" s="204" t="s">
        <v>328</v>
      </c>
      <c r="U660" s="195" t="n">
        <v>1.18</v>
      </c>
      <c r="V660" s="195" t="n">
        <f aca="false">ROUND(E660*U660,2)</f>
        <v>23.6</v>
      </c>
      <c r="W660" s="195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 t="s">
        <v>329</v>
      </c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</row>
    <row r="661" customFormat="false" ht="12.75" hidden="false" customHeight="false" outlineLevel="1" collapsed="false">
      <c r="A661" s="205"/>
      <c r="B661" s="206"/>
      <c r="C661" s="219" t="s">
        <v>1125</v>
      </c>
      <c r="D661" s="220"/>
      <c r="E661" s="221" t="n">
        <v>20</v>
      </c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 t="s">
        <v>344</v>
      </c>
      <c r="AH661" s="196" t="n">
        <v>0</v>
      </c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</row>
    <row r="662" customFormat="false" ht="22.5" hidden="false" customHeight="false" outlineLevel="1" collapsed="false">
      <c r="A662" s="187" t="n">
        <v>213</v>
      </c>
      <c r="B662" s="188" t="s">
        <v>1126</v>
      </c>
      <c r="C662" s="189" t="s">
        <v>1127</v>
      </c>
      <c r="D662" s="190" t="s">
        <v>373</v>
      </c>
      <c r="E662" s="191" t="n">
        <v>15</v>
      </c>
      <c r="F662" s="192"/>
      <c r="G662" s="193" t="n">
        <f aca="false">ROUND(E662*F662,2)</f>
        <v>0</v>
      </c>
      <c r="H662" s="192" t="n">
        <v>11.48</v>
      </c>
      <c r="I662" s="193" t="n">
        <f aca="false">ROUND(E662*H662,2)</f>
        <v>172.2</v>
      </c>
      <c r="J662" s="192" t="n">
        <v>10.32</v>
      </c>
      <c r="K662" s="193" t="n">
        <f aca="false">ROUND(E662*J662,2)</f>
        <v>154.8</v>
      </c>
      <c r="L662" s="193" t="n">
        <v>21</v>
      </c>
      <c r="M662" s="193" t="n">
        <f aca="false">G662*(1+L662/100)</f>
        <v>0</v>
      </c>
      <c r="N662" s="193" t="n">
        <v>0.00033</v>
      </c>
      <c r="O662" s="193" t="n">
        <f aca="false">ROUND(E662*N662,2)</f>
        <v>0</v>
      </c>
      <c r="P662" s="193" t="n">
        <v>0</v>
      </c>
      <c r="Q662" s="193" t="n">
        <f aca="false">ROUND(E662*P662,2)</f>
        <v>0</v>
      </c>
      <c r="R662" s="193" t="s">
        <v>1077</v>
      </c>
      <c r="S662" s="193" t="s">
        <v>328</v>
      </c>
      <c r="T662" s="194" t="s">
        <v>328</v>
      </c>
      <c r="U662" s="195" t="n">
        <v>0.0275</v>
      </c>
      <c r="V662" s="195" t="n">
        <f aca="false">ROUND(E662*U662,2)</f>
        <v>0.41</v>
      </c>
      <c r="W662" s="195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 t="s">
        <v>329</v>
      </c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</row>
    <row r="663" customFormat="false" ht="22.5" hidden="false" customHeight="false" outlineLevel="1" collapsed="false">
      <c r="A663" s="197" t="n">
        <v>214</v>
      </c>
      <c r="B663" s="198" t="s">
        <v>1128</v>
      </c>
      <c r="C663" s="199" t="s">
        <v>1129</v>
      </c>
      <c r="D663" s="200" t="s">
        <v>373</v>
      </c>
      <c r="E663" s="201" t="n">
        <v>15</v>
      </c>
      <c r="F663" s="202"/>
      <c r="G663" s="203" t="n">
        <f aca="false">ROUND(E663*F663,2)</f>
        <v>0</v>
      </c>
      <c r="H663" s="202" t="n">
        <v>9.91</v>
      </c>
      <c r="I663" s="203" t="n">
        <f aca="false">ROUND(E663*H663,2)</f>
        <v>148.65</v>
      </c>
      <c r="J663" s="202" t="n">
        <v>79.99</v>
      </c>
      <c r="K663" s="203" t="n">
        <f aca="false">ROUND(E663*J663,2)</f>
        <v>1199.85</v>
      </c>
      <c r="L663" s="203" t="n">
        <v>21</v>
      </c>
      <c r="M663" s="203" t="n">
        <f aca="false">G663*(1+L663/100)</f>
        <v>0</v>
      </c>
      <c r="N663" s="203" t="n">
        <v>0.00035</v>
      </c>
      <c r="O663" s="203" t="n">
        <f aca="false">ROUND(E663*N663,2)</f>
        <v>0.01</v>
      </c>
      <c r="P663" s="203" t="n">
        <v>0</v>
      </c>
      <c r="Q663" s="203" t="n">
        <f aca="false">ROUND(E663*P663,2)</f>
        <v>0</v>
      </c>
      <c r="R663" s="203" t="s">
        <v>1077</v>
      </c>
      <c r="S663" s="203" t="s">
        <v>328</v>
      </c>
      <c r="T663" s="204" t="s">
        <v>328</v>
      </c>
      <c r="U663" s="195" t="n">
        <v>0.2</v>
      </c>
      <c r="V663" s="195" t="n">
        <f aca="false">ROUND(E663*U663,2)</f>
        <v>3</v>
      </c>
      <c r="W663" s="195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 t="s">
        <v>329</v>
      </c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</row>
    <row r="664" customFormat="false" ht="12.75" hidden="false" customHeight="false" outlineLevel="1" collapsed="false">
      <c r="A664" s="205"/>
      <c r="B664" s="206"/>
      <c r="C664" s="219" t="s">
        <v>1130</v>
      </c>
      <c r="D664" s="220"/>
      <c r="E664" s="221" t="n">
        <v>15</v>
      </c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 t="s">
        <v>344</v>
      </c>
      <c r="AH664" s="196" t="n">
        <v>0</v>
      </c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</row>
    <row r="665" customFormat="false" ht="33.75" hidden="false" customHeight="false" outlineLevel="1" collapsed="false">
      <c r="A665" s="197" t="n">
        <v>215</v>
      </c>
      <c r="B665" s="198" t="s">
        <v>1131</v>
      </c>
      <c r="C665" s="199" t="s">
        <v>1132</v>
      </c>
      <c r="D665" s="200" t="s">
        <v>373</v>
      </c>
      <c r="E665" s="201" t="n">
        <v>15</v>
      </c>
      <c r="F665" s="202"/>
      <c r="G665" s="203" t="n">
        <f aca="false">ROUND(E665*F665,2)</f>
        <v>0</v>
      </c>
      <c r="H665" s="202" t="n">
        <v>55.75</v>
      </c>
      <c r="I665" s="203" t="n">
        <f aca="false">ROUND(E665*H665,2)</f>
        <v>836.25</v>
      </c>
      <c r="J665" s="202" t="n">
        <v>341.25</v>
      </c>
      <c r="K665" s="203" t="n">
        <f aca="false">ROUND(E665*J665,2)</f>
        <v>5118.75</v>
      </c>
      <c r="L665" s="203" t="n">
        <v>21</v>
      </c>
      <c r="M665" s="203" t="n">
        <f aca="false">G665*(1+L665/100)</f>
        <v>0</v>
      </c>
      <c r="N665" s="203" t="n">
        <v>0</v>
      </c>
      <c r="O665" s="203" t="n">
        <f aca="false">ROUND(E665*N665,2)</f>
        <v>0</v>
      </c>
      <c r="P665" s="203" t="n">
        <v>0</v>
      </c>
      <c r="Q665" s="203" t="n">
        <f aca="false">ROUND(E665*P665,2)</f>
        <v>0</v>
      </c>
      <c r="R665" s="203" t="s">
        <v>1077</v>
      </c>
      <c r="S665" s="203" t="s">
        <v>328</v>
      </c>
      <c r="T665" s="204" t="s">
        <v>328</v>
      </c>
      <c r="U665" s="195" t="n">
        <v>0.848</v>
      </c>
      <c r="V665" s="195" t="n">
        <f aca="false">ROUND(E665*U665,2)</f>
        <v>12.72</v>
      </c>
      <c r="W665" s="195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 t="s">
        <v>329</v>
      </c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</row>
    <row r="666" customFormat="false" ht="12.75" hidden="false" customHeight="false" outlineLevel="1" collapsed="false">
      <c r="A666" s="205"/>
      <c r="B666" s="206"/>
      <c r="C666" s="219" t="s">
        <v>1133</v>
      </c>
      <c r="D666" s="220"/>
      <c r="E666" s="221" t="n">
        <v>15</v>
      </c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 t="s">
        <v>344</v>
      </c>
      <c r="AH666" s="196" t="n">
        <v>0</v>
      </c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</row>
    <row r="667" customFormat="false" ht="22.5" hidden="false" customHeight="false" outlineLevel="1" collapsed="false">
      <c r="A667" s="197" t="n">
        <v>216</v>
      </c>
      <c r="B667" s="198" t="s">
        <v>1134</v>
      </c>
      <c r="C667" s="199" t="s">
        <v>1135</v>
      </c>
      <c r="D667" s="200" t="s">
        <v>425</v>
      </c>
      <c r="E667" s="201" t="n">
        <v>601.59</v>
      </c>
      <c r="F667" s="202"/>
      <c r="G667" s="203" t="n">
        <f aca="false">ROUND(E667*F667,2)</f>
        <v>0</v>
      </c>
      <c r="H667" s="202" t="n">
        <v>252.99</v>
      </c>
      <c r="I667" s="203" t="n">
        <f aca="false">ROUND(E667*H667,2)</f>
        <v>152196.25</v>
      </c>
      <c r="J667" s="202" t="n">
        <v>91.91</v>
      </c>
      <c r="K667" s="203" t="n">
        <f aca="false">ROUND(E667*J667,2)</f>
        <v>55292.14</v>
      </c>
      <c r="L667" s="203" t="n">
        <v>21</v>
      </c>
      <c r="M667" s="203" t="n">
        <f aca="false">G667*(1+L667/100)</f>
        <v>0</v>
      </c>
      <c r="N667" s="203" t="n">
        <v>0.00184</v>
      </c>
      <c r="O667" s="203" t="n">
        <f aca="false">ROUND(E667*N667,2)</f>
        <v>1.11</v>
      </c>
      <c r="P667" s="203" t="n">
        <v>0</v>
      </c>
      <c r="Q667" s="203" t="n">
        <f aca="false">ROUND(E667*P667,2)</f>
        <v>0</v>
      </c>
      <c r="R667" s="203" t="s">
        <v>1077</v>
      </c>
      <c r="S667" s="203" t="s">
        <v>226</v>
      </c>
      <c r="T667" s="204" t="s">
        <v>227</v>
      </c>
      <c r="U667" s="195" t="n">
        <v>0.265</v>
      </c>
      <c r="V667" s="195" t="n">
        <f aca="false">ROUND(E667*U667,2)</f>
        <v>159.42</v>
      </c>
      <c r="W667" s="195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 t="s">
        <v>329</v>
      </c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</row>
    <row r="668" customFormat="false" ht="12.75" hidden="false" customHeight="false" outlineLevel="1" collapsed="false">
      <c r="A668" s="205"/>
      <c r="B668" s="206"/>
      <c r="C668" s="225"/>
      <c r="D668" s="226"/>
      <c r="E668" s="227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 t="s">
        <v>331</v>
      </c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</row>
    <row r="669" customFormat="false" ht="12.75" hidden="false" customHeight="true" outlineLevel="1" collapsed="false">
      <c r="A669" s="205"/>
      <c r="B669" s="206"/>
      <c r="C669" s="228" t="s">
        <v>1136</v>
      </c>
      <c r="D669" s="228"/>
      <c r="E669" s="228"/>
      <c r="F669" s="228"/>
      <c r="G669" s="228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 t="s">
        <v>331</v>
      </c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</row>
    <row r="670" customFormat="false" ht="12.75" hidden="false" customHeight="true" outlineLevel="1" collapsed="false">
      <c r="A670" s="205"/>
      <c r="B670" s="206"/>
      <c r="C670" s="209" t="s">
        <v>1137</v>
      </c>
      <c r="D670" s="209"/>
      <c r="E670" s="209"/>
      <c r="F670" s="209"/>
      <c r="G670" s="209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 t="s">
        <v>234</v>
      </c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</row>
    <row r="671" customFormat="false" ht="12.75" hidden="false" customHeight="false" outlineLevel="1" collapsed="false">
      <c r="A671" s="205"/>
      <c r="B671" s="206"/>
      <c r="C671" s="219" t="s">
        <v>1138</v>
      </c>
      <c r="D671" s="220"/>
      <c r="E671" s="221" t="n">
        <v>601.59</v>
      </c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 t="s">
        <v>344</v>
      </c>
      <c r="AH671" s="196" t="n">
        <v>0</v>
      </c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</row>
    <row r="672" customFormat="false" ht="12.75" hidden="false" customHeight="false" outlineLevel="1" collapsed="false">
      <c r="A672" s="187" t="n">
        <v>217</v>
      </c>
      <c r="B672" s="188" t="s">
        <v>1139</v>
      </c>
      <c r="C672" s="189" t="s">
        <v>1140</v>
      </c>
      <c r="D672" s="190" t="s">
        <v>373</v>
      </c>
      <c r="E672" s="191" t="n">
        <v>15</v>
      </c>
      <c r="F672" s="192"/>
      <c r="G672" s="193" t="n">
        <f aca="false">ROUND(E672*F672,2)</f>
        <v>0</v>
      </c>
      <c r="H672" s="192" t="n">
        <v>0</v>
      </c>
      <c r="I672" s="193" t="n">
        <f aca="false">ROUND(E672*H672,2)</f>
        <v>0</v>
      </c>
      <c r="J672" s="192" t="n">
        <v>40</v>
      </c>
      <c r="K672" s="193" t="n">
        <f aca="false">ROUND(E672*J672,2)</f>
        <v>600</v>
      </c>
      <c r="L672" s="193" t="n">
        <v>21</v>
      </c>
      <c r="M672" s="193" t="n">
        <f aca="false">G672*(1+L672/100)</f>
        <v>0</v>
      </c>
      <c r="N672" s="193" t="n">
        <v>0</v>
      </c>
      <c r="O672" s="193" t="n">
        <f aca="false">ROUND(E672*N672,2)</f>
        <v>0</v>
      </c>
      <c r="P672" s="193" t="n">
        <v>0</v>
      </c>
      <c r="Q672" s="193" t="n">
        <f aca="false">ROUND(E672*P672,2)</f>
        <v>0</v>
      </c>
      <c r="R672" s="193" t="s">
        <v>1077</v>
      </c>
      <c r="S672" s="193" t="s">
        <v>328</v>
      </c>
      <c r="T672" s="194" t="s">
        <v>328</v>
      </c>
      <c r="U672" s="195" t="n">
        <v>0.1</v>
      </c>
      <c r="V672" s="195" t="n">
        <f aca="false">ROUND(E672*U672,2)</f>
        <v>1.5</v>
      </c>
      <c r="W672" s="195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 t="s">
        <v>329</v>
      </c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</row>
    <row r="673" customFormat="false" ht="12.75" hidden="false" customHeight="false" outlineLevel="1" collapsed="false">
      <c r="A673" s="197" t="n">
        <v>218</v>
      </c>
      <c r="B673" s="198" t="s">
        <v>1141</v>
      </c>
      <c r="C673" s="199" t="s">
        <v>1142</v>
      </c>
      <c r="D673" s="200" t="s">
        <v>373</v>
      </c>
      <c r="E673" s="201" t="n">
        <v>15</v>
      </c>
      <c r="F673" s="202"/>
      <c r="G673" s="203" t="n">
        <f aca="false">ROUND(E673*F673,2)</f>
        <v>0</v>
      </c>
      <c r="H673" s="202" t="n">
        <v>4.31</v>
      </c>
      <c r="I673" s="203" t="n">
        <f aca="false">ROUND(E673*H673,2)</f>
        <v>64.65</v>
      </c>
      <c r="J673" s="202" t="n">
        <v>47.09</v>
      </c>
      <c r="K673" s="203" t="n">
        <f aca="false">ROUND(E673*J673,2)</f>
        <v>706.35</v>
      </c>
      <c r="L673" s="203" t="n">
        <v>21</v>
      </c>
      <c r="M673" s="203" t="n">
        <f aca="false">G673*(1+L673/100)</f>
        <v>0</v>
      </c>
      <c r="N673" s="203" t="n">
        <v>3E-005</v>
      </c>
      <c r="O673" s="203" t="n">
        <f aca="false">ROUND(E673*N673,2)</f>
        <v>0</v>
      </c>
      <c r="P673" s="203" t="n">
        <v>0</v>
      </c>
      <c r="Q673" s="203" t="n">
        <f aca="false">ROUND(E673*P673,2)</f>
        <v>0</v>
      </c>
      <c r="R673" s="203" t="s">
        <v>1077</v>
      </c>
      <c r="S673" s="203" t="s">
        <v>328</v>
      </c>
      <c r="T673" s="204" t="s">
        <v>328</v>
      </c>
      <c r="U673" s="195" t="n">
        <v>0.11765</v>
      </c>
      <c r="V673" s="195" t="n">
        <f aca="false">ROUND(E673*U673,2)</f>
        <v>1.76</v>
      </c>
      <c r="W673" s="195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 t="s">
        <v>329</v>
      </c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</row>
    <row r="674" customFormat="false" ht="12.75" hidden="false" customHeight="false" outlineLevel="1" collapsed="false">
      <c r="A674" s="205"/>
      <c r="B674" s="206"/>
      <c r="C674" s="219" t="s">
        <v>1130</v>
      </c>
      <c r="D674" s="220"/>
      <c r="E674" s="221" t="n">
        <v>15</v>
      </c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 t="s">
        <v>344</v>
      </c>
      <c r="AH674" s="196" t="n">
        <v>0</v>
      </c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</row>
    <row r="675" customFormat="false" ht="22.5" hidden="false" customHeight="false" outlineLevel="1" collapsed="false">
      <c r="A675" s="187" t="n">
        <v>219</v>
      </c>
      <c r="B675" s="188" t="s">
        <v>1143</v>
      </c>
      <c r="C675" s="189" t="s">
        <v>1144</v>
      </c>
      <c r="D675" s="190" t="s">
        <v>373</v>
      </c>
      <c r="E675" s="191" t="n">
        <v>15</v>
      </c>
      <c r="F675" s="192"/>
      <c r="G675" s="193" t="n">
        <f aca="false">ROUND(E675*F675,2)</f>
        <v>0</v>
      </c>
      <c r="H675" s="192" t="n">
        <v>34.62</v>
      </c>
      <c r="I675" s="193" t="n">
        <f aca="false">ROUND(E675*H675,2)</f>
        <v>519.3</v>
      </c>
      <c r="J675" s="192" t="n">
        <v>5.78</v>
      </c>
      <c r="K675" s="193" t="n">
        <f aca="false">ROUND(E675*J675,2)</f>
        <v>86.7</v>
      </c>
      <c r="L675" s="193" t="n">
        <v>21</v>
      </c>
      <c r="M675" s="193" t="n">
        <f aca="false">G675*(1+L675/100)</f>
        <v>0</v>
      </c>
      <c r="N675" s="193" t="n">
        <v>0.0825</v>
      </c>
      <c r="O675" s="193" t="n">
        <f aca="false">ROUND(E675*N675,2)</f>
        <v>1.24</v>
      </c>
      <c r="P675" s="193" t="n">
        <v>0</v>
      </c>
      <c r="Q675" s="193" t="n">
        <f aca="false">ROUND(E675*P675,2)</f>
        <v>0</v>
      </c>
      <c r="R675" s="193" t="s">
        <v>1077</v>
      </c>
      <c r="S675" s="193" t="s">
        <v>328</v>
      </c>
      <c r="T675" s="194" t="s">
        <v>328</v>
      </c>
      <c r="U675" s="195" t="n">
        <v>0.018</v>
      </c>
      <c r="V675" s="195" t="n">
        <f aca="false">ROUND(E675*U675,2)</f>
        <v>0.27</v>
      </c>
      <c r="W675" s="195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 t="s">
        <v>329</v>
      </c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</row>
    <row r="676" customFormat="false" ht="33.75" hidden="false" customHeight="false" outlineLevel="1" collapsed="false">
      <c r="A676" s="197" t="n">
        <v>220</v>
      </c>
      <c r="B676" s="198" t="s">
        <v>1145</v>
      </c>
      <c r="C676" s="199" t="s">
        <v>1146</v>
      </c>
      <c r="D676" s="200" t="s">
        <v>373</v>
      </c>
      <c r="E676" s="201" t="n">
        <v>45</v>
      </c>
      <c r="F676" s="202"/>
      <c r="G676" s="203" t="n">
        <f aca="false">ROUND(E676*F676,2)</f>
        <v>0</v>
      </c>
      <c r="H676" s="202" t="n">
        <v>6.67</v>
      </c>
      <c r="I676" s="203" t="n">
        <f aca="false">ROUND(E676*H676,2)</f>
        <v>300.15</v>
      </c>
      <c r="J676" s="202" t="n">
        <v>0.63</v>
      </c>
      <c r="K676" s="203" t="n">
        <f aca="false">ROUND(E676*J676,2)</f>
        <v>28.35</v>
      </c>
      <c r="L676" s="203" t="n">
        <v>21</v>
      </c>
      <c r="M676" s="203" t="n">
        <f aca="false">G676*(1+L676/100)</f>
        <v>0</v>
      </c>
      <c r="N676" s="203" t="n">
        <v>0.0167</v>
      </c>
      <c r="O676" s="203" t="n">
        <f aca="false">ROUND(E676*N676,2)</f>
        <v>0.75</v>
      </c>
      <c r="P676" s="203" t="n">
        <v>0</v>
      </c>
      <c r="Q676" s="203" t="n">
        <f aca="false">ROUND(E676*P676,2)</f>
        <v>0</v>
      </c>
      <c r="R676" s="203" t="s">
        <v>1077</v>
      </c>
      <c r="S676" s="203" t="s">
        <v>328</v>
      </c>
      <c r="T676" s="204" t="s">
        <v>328</v>
      </c>
      <c r="U676" s="195" t="n">
        <v>0.002</v>
      </c>
      <c r="V676" s="195" t="n">
        <f aca="false">ROUND(E676*U676,2)</f>
        <v>0.09</v>
      </c>
      <c r="W676" s="195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 t="s">
        <v>329</v>
      </c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</row>
    <row r="677" customFormat="false" ht="12.75" hidden="false" customHeight="false" outlineLevel="1" collapsed="false">
      <c r="A677" s="205"/>
      <c r="B677" s="206"/>
      <c r="C677" s="219" t="s">
        <v>1147</v>
      </c>
      <c r="D677" s="220"/>
      <c r="E677" s="221" t="n">
        <v>45</v>
      </c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 t="s">
        <v>344</v>
      </c>
      <c r="AH677" s="196" t="n">
        <v>0</v>
      </c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</row>
    <row r="678" customFormat="false" ht="12.75" hidden="false" customHeight="false" outlineLevel="1" collapsed="false">
      <c r="A678" s="197" t="n">
        <v>221</v>
      </c>
      <c r="B678" s="198" t="s">
        <v>1148</v>
      </c>
      <c r="C678" s="199" t="s">
        <v>1149</v>
      </c>
      <c r="D678" s="200" t="s">
        <v>373</v>
      </c>
      <c r="E678" s="201" t="n">
        <v>609.65</v>
      </c>
      <c r="F678" s="202"/>
      <c r="G678" s="203" t="n">
        <f aca="false">ROUND(E678*F678,2)</f>
        <v>0</v>
      </c>
      <c r="H678" s="202" t="n">
        <v>0</v>
      </c>
      <c r="I678" s="203" t="n">
        <f aca="false">ROUND(E678*H678,2)</f>
        <v>0</v>
      </c>
      <c r="J678" s="202" t="n">
        <v>306.91</v>
      </c>
      <c r="K678" s="203" t="n">
        <f aca="false">ROUND(E678*J678,2)</f>
        <v>187107.68</v>
      </c>
      <c r="L678" s="203" t="n">
        <v>21</v>
      </c>
      <c r="M678" s="203" t="n">
        <f aca="false">G678*(1+L678/100)</f>
        <v>0</v>
      </c>
      <c r="N678" s="203" t="n">
        <v>0</v>
      </c>
      <c r="O678" s="203" t="n">
        <f aca="false">ROUND(E678*N678,2)</f>
        <v>0</v>
      </c>
      <c r="P678" s="203" t="n">
        <v>0</v>
      </c>
      <c r="Q678" s="203" t="n">
        <f aca="false">ROUND(E678*P678,2)</f>
        <v>0</v>
      </c>
      <c r="R678" s="203"/>
      <c r="S678" s="203" t="s">
        <v>226</v>
      </c>
      <c r="T678" s="204" t="s">
        <v>1027</v>
      </c>
      <c r="U678" s="195" t="n">
        <v>0.881</v>
      </c>
      <c r="V678" s="195" t="n">
        <f aca="false">ROUND(E678*U678,2)</f>
        <v>537.1</v>
      </c>
      <c r="W678" s="195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 t="s">
        <v>329</v>
      </c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</row>
    <row r="679" customFormat="false" ht="12.75" hidden="false" customHeight="true" outlineLevel="1" collapsed="false">
      <c r="A679" s="205"/>
      <c r="B679" s="206"/>
      <c r="C679" s="207" t="s">
        <v>1150</v>
      </c>
      <c r="D679" s="207"/>
      <c r="E679" s="207"/>
      <c r="F679" s="207"/>
      <c r="G679" s="207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 t="s">
        <v>234</v>
      </c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</row>
    <row r="680" customFormat="false" ht="12.75" hidden="false" customHeight="false" outlineLevel="1" collapsed="false">
      <c r="A680" s="205"/>
      <c r="B680" s="206"/>
      <c r="C680" s="219" t="s">
        <v>1151</v>
      </c>
      <c r="D680" s="220"/>
      <c r="E680" s="221" t="n">
        <v>234.65</v>
      </c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 t="s">
        <v>344</v>
      </c>
      <c r="AH680" s="196" t="n">
        <v>0</v>
      </c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</row>
    <row r="681" customFormat="false" ht="12.75" hidden="false" customHeight="false" outlineLevel="1" collapsed="false">
      <c r="A681" s="205"/>
      <c r="B681" s="206"/>
      <c r="C681" s="219" t="s">
        <v>1152</v>
      </c>
      <c r="D681" s="220"/>
      <c r="E681" s="221" t="n">
        <v>375</v>
      </c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 t="s">
        <v>344</v>
      </c>
      <c r="AH681" s="196" t="n">
        <v>0</v>
      </c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</row>
    <row r="682" customFormat="false" ht="12.75" hidden="false" customHeight="false" outlineLevel="1" collapsed="false">
      <c r="A682" s="197" t="n">
        <v>222</v>
      </c>
      <c r="B682" s="198" t="s">
        <v>1153</v>
      </c>
      <c r="C682" s="199" t="s">
        <v>1154</v>
      </c>
      <c r="D682" s="200" t="s">
        <v>373</v>
      </c>
      <c r="E682" s="201" t="n">
        <v>314.97637</v>
      </c>
      <c r="F682" s="202"/>
      <c r="G682" s="203" t="n">
        <f aca="false">ROUND(E682*F682,2)</f>
        <v>0</v>
      </c>
      <c r="H682" s="202" t="n">
        <v>227.09</v>
      </c>
      <c r="I682" s="203" t="n">
        <f aca="false">ROUND(E682*H682,2)</f>
        <v>71527.98</v>
      </c>
      <c r="J682" s="202" t="n">
        <v>225.11</v>
      </c>
      <c r="K682" s="203" t="n">
        <f aca="false">ROUND(E682*J682,2)</f>
        <v>70904.33</v>
      </c>
      <c r="L682" s="203" t="n">
        <v>21</v>
      </c>
      <c r="M682" s="203" t="n">
        <f aca="false">G682*(1+L682/100)</f>
        <v>0</v>
      </c>
      <c r="N682" s="203" t="n">
        <v>0.00261</v>
      </c>
      <c r="O682" s="203" t="n">
        <f aca="false">ROUND(E682*N682,2)</f>
        <v>0.82</v>
      </c>
      <c r="P682" s="203" t="n">
        <v>0</v>
      </c>
      <c r="Q682" s="203" t="n">
        <f aca="false">ROUND(E682*P682,2)</f>
        <v>0</v>
      </c>
      <c r="R682" s="203"/>
      <c r="S682" s="203" t="s">
        <v>226</v>
      </c>
      <c r="T682" s="204" t="s">
        <v>227</v>
      </c>
      <c r="U682" s="195" t="n">
        <v>0.65</v>
      </c>
      <c r="V682" s="195" t="n">
        <f aca="false">ROUND(E682*U682,2)</f>
        <v>204.73</v>
      </c>
      <c r="W682" s="195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 t="s">
        <v>329</v>
      </c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</row>
    <row r="683" customFormat="false" ht="12.75" hidden="false" customHeight="false" outlineLevel="1" collapsed="false">
      <c r="A683" s="205"/>
      <c r="B683" s="206"/>
      <c r="C683" s="219" t="s">
        <v>1155</v>
      </c>
      <c r="D683" s="220"/>
      <c r="E683" s="221" t="n">
        <v>314.97638</v>
      </c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 t="s">
        <v>344</v>
      </c>
      <c r="AH683" s="196" t="n">
        <v>0</v>
      </c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</row>
    <row r="684" customFormat="false" ht="22.5" hidden="false" customHeight="false" outlineLevel="1" collapsed="false">
      <c r="A684" s="197" t="n">
        <v>223</v>
      </c>
      <c r="B684" s="198" t="s">
        <v>1156</v>
      </c>
      <c r="C684" s="199" t="s">
        <v>1157</v>
      </c>
      <c r="D684" s="200" t="s">
        <v>373</v>
      </c>
      <c r="E684" s="201" t="n">
        <v>17.25</v>
      </c>
      <c r="F684" s="202"/>
      <c r="G684" s="203" t="n">
        <f aca="false">ROUND(E684*F684,2)</f>
        <v>0</v>
      </c>
      <c r="H684" s="202" t="n">
        <v>227</v>
      </c>
      <c r="I684" s="203" t="n">
        <f aca="false">ROUND(E684*H684,2)</f>
        <v>3915.75</v>
      </c>
      <c r="J684" s="202" t="n">
        <v>0</v>
      </c>
      <c r="K684" s="203" t="n">
        <f aca="false">ROUND(E684*J684,2)</f>
        <v>0</v>
      </c>
      <c r="L684" s="203" t="n">
        <v>21</v>
      </c>
      <c r="M684" s="203" t="n">
        <f aca="false">G684*(1+L684/100)</f>
        <v>0</v>
      </c>
      <c r="N684" s="203" t="n">
        <v>0.00196</v>
      </c>
      <c r="O684" s="203" t="n">
        <f aca="false">ROUND(E684*N684,2)</f>
        <v>0.03</v>
      </c>
      <c r="P684" s="203" t="n">
        <v>0</v>
      </c>
      <c r="Q684" s="203" t="n">
        <f aca="false">ROUND(E684*P684,2)</f>
        <v>0</v>
      </c>
      <c r="R684" s="203" t="s">
        <v>436</v>
      </c>
      <c r="S684" s="203" t="s">
        <v>328</v>
      </c>
      <c r="T684" s="204" t="s">
        <v>328</v>
      </c>
      <c r="U684" s="195" t="n">
        <v>0</v>
      </c>
      <c r="V684" s="195" t="n">
        <f aca="false">ROUND(E684*U684,2)</f>
        <v>0</v>
      </c>
      <c r="W684" s="195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 t="s">
        <v>437</v>
      </c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</row>
    <row r="685" customFormat="false" ht="12.75" hidden="false" customHeight="false" outlineLevel="1" collapsed="false">
      <c r="A685" s="205"/>
      <c r="B685" s="206"/>
      <c r="C685" s="219" t="s">
        <v>1158</v>
      </c>
      <c r="D685" s="220"/>
      <c r="E685" s="221" t="n">
        <v>17.25</v>
      </c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 t="s">
        <v>344</v>
      </c>
      <c r="AH685" s="196" t="n">
        <v>0</v>
      </c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</row>
    <row r="686" customFormat="false" ht="22.5" hidden="false" customHeight="false" outlineLevel="1" collapsed="false">
      <c r="A686" s="197" t="n">
        <v>224</v>
      </c>
      <c r="B686" s="198" t="s">
        <v>1159</v>
      </c>
      <c r="C686" s="199" t="s">
        <v>1160</v>
      </c>
      <c r="D686" s="200" t="s">
        <v>225</v>
      </c>
      <c r="E686" s="201" t="n">
        <v>20</v>
      </c>
      <c r="F686" s="202"/>
      <c r="G686" s="203" t="n">
        <f aca="false">ROUND(E686*F686,2)</f>
        <v>0</v>
      </c>
      <c r="H686" s="202" t="n">
        <v>135</v>
      </c>
      <c r="I686" s="203" t="n">
        <f aca="false">ROUND(E686*H686,2)</f>
        <v>2700</v>
      </c>
      <c r="J686" s="202" t="n">
        <v>0</v>
      </c>
      <c r="K686" s="203" t="n">
        <f aca="false">ROUND(E686*J686,2)</f>
        <v>0</v>
      </c>
      <c r="L686" s="203" t="n">
        <v>21</v>
      </c>
      <c r="M686" s="203" t="n">
        <f aca="false">G686*(1+L686/100)</f>
        <v>0</v>
      </c>
      <c r="N686" s="203" t="n">
        <v>0.0016</v>
      </c>
      <c r="O686" s="203" t="n">
        <f aca="false">ROUND(E686*N686,2)</f>
        <v>0.03</v>
      </c>
      <c r="P686" s="203" t="n">
        <v>0</v>
      </c>
      <c r="Q686" s="203" t="n">
        <f aca="false">ROUND(E686*P686,2)</f>
        <v>0</v>
      </c>
      <c r="R686" s="203" t="s">
        <v>436</v>
      </c>
      <c r="S686" s="203" t="s">
        <v>328</v>
      </c>
      <c r="T686" s="204" t="s">
        <v>227</v>
      </c>
      <c r="U686" s="195" t="n">
        <v>0</v>
      </c>
      <c r="V686" s="195" t="n">
        <f aca="false">ROUND(E686*U686,2)</f>
        <v>0</v>
      </c>
      <c r="W686" s="195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 t="s">
        <v>437</v>
      </c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</row>
    <row r="687" customFormat="false" ht="12.75" hidden="false" customHeight="false" outlineLevel="1" collapsed="false">
      <c r="A687" s="205"/>
      <c r="B687" s="206"/>
      <c r="C687" s="219" t="s">
        <v>1125</v>
      </c>
      <c r="D687" s="220"/>
      <c r="E687" s="221" t="n">
        <v>20</v>
      </c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 t="s">
        <v>344</v>
      </c>
      <c r="AH687" s="196" t="n">
        <v>0</v>
      </c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</row>
    <row r="688" customFormat="false" ht="22.5" hidden="false" customHeight="false" outlineLevel="1" collapsed="false">
      <c r="A688" s="197" t="n">
        <v>225</v>
      </c>
      <c r="B688" s="198" t="s">
        <v>1161</v>
      </c>
      <c r="C688" s="199" t="s">
        <v>1162</v>
      </c>
      <c r="D688" s="200" t="s">
        <v>373</v>
      </c>
      <c r="E688" s="201" t="n">
        <v>17.25</v>
      </c>
      <c r="F688" s="202"/>
      <c r="G688" s="203" t="n">
        <f aca="false">ROUND(E688*F688,2)</f>
        <v>0</v>
      </c>
      <c r="H688" s="202" t="n">
        <v>92.9</v>
      </c>
      <c r="I688" s="203" t="n">
        <f aca="false">ROUND(E688*H688,2)</f>
        <v>1602.53</v>
      </c>
      <c r="J688" s="202" t="n">
        <v>0</v>
      </c>
      <c r="K688" s="203" t="n">
        <f aca="false">ROUND(E688*J688,2)</f>
        <v>0</v>
      </c>
      <c r="L688" s="203" t="n">
        <v>21</v>
      </c>
      <c r="M688" s="203" t="n">
        <f aca="false">G688*(1+L688/100)</f>
        <v>0</v>
      </c>
      <c r="N688" s="203" t="n">
        <v>0.0044</v>
      </c>
      <c r="O688" s="203" t="n">
        <f aca="false">ROUND(E688*N688,2)</f>
        <v>0.08</v>
      </c>
      <c r="P688" s="203" t="n">
        <v>0</v>
      </c>
      <c r="Q688" s="203" t="n">
        <f aca="false">ROUND(E688*P688,2)</f>
        <v>0</v>
      </c>
      <c r="R688" s="203" t="s">
        <v>436</v>
      </c>
      <c r="S688" s="203" t="s">
        <v>328</v>
      </c>
      <c r="T688" s="204" t="s">
        <v>328</v>
      </c>
      <c r="U688" s="195" t="n">
        <v>0</v>
      </c>
      <c r="V688" s="195" t="n">
        <f aca="false">ROUND(E688*U688,2)</f>
        <v>0</v>
      </c>
      <c r="W688" s="195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 t="s">
        <v>437</v>
      </c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</row>
    <row r="689" customFormat="false" ht="12.75" hidden="false" customHeight="false" outlineLevel="1" collapsed="false">
      <c r="A689" s="205"/>
      <c r="B689" s="206"/>
      <c r="C689" s="219" t="s">
        <v>1163</v>
      </c>
      <c r="D689" s="220"/>
      <c r="E689" s="221" t="n">
        <v>17.25</v>
      </c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 t="s">
        <v>344</v>
      </c>
      <c r="AH689" s="196" t="n">
        <v>0</v>
      </c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</row>
    <row r="690" customFormat="false" ht="22.5" hidden="false" customHeight="false" outlineLevel="1" collapsed="false">
      <c r="A690" s="197" t="n">
        <v>226</v>
      </c>
      <c r="B690" s="198" t="s">
        <v>1164</v>
      </c>
      <c r="C690" s="199" t="s">
        <v>1165</v>
      </c>
      <c r="D690" s="200" t="s">
        <v>373</v>
      </c>
      <c r="E690" s="201" t="n">
        <v>16.5</v>
      </c>
      <c r="F690" s="202"/>
      <c r="G690" s="203" t="n">
        <f aca="false">ROUND(E690*F690,2)</f>
        <v>0</v>
      </c>
      <c r="H690" s="202" t="n">
        <v>35.5</v>
      </c>
      <c r="I690" s="203" t="n">
        <f aca="false">ROUND(E690*H690,2)</f>
        <v>585.75</v>
      </c>
      <c r="J690" s="202" t="n">
        <v>0</v>
      </c>
      <c r="K690" s="203" t="n">
        <f aca="false">ROUND(E690*J690,2)</f>
        <v>0</v>
      </c>
      <c r="L690" s="203" t="n">
        <v>21</v>
      </c>
      <c r="M690" s="203" t="n">
        <f aca="false">G690*(1+L690/100)</f>
        <v>0</v>
      </c>
      <c r="N690" s="203" t="n">
        <v>0.0003</v>
      </c>
      <c r="O690" s="203" t="n">
        <f aca="false">ROUND(E690*N690,2)</f>
        <v>0</v>
      </c>
      <c r="P690" s="203" t="n">
        <v>0</v>
      </c>
      <c r="Q690" s="203" t="n">
        <f aca="false">ROUND(E690*P690,2)</f>
        <v>0</v>
      </c>
      <c r="R690" s="203" t="s">
        <v>436</v>
      </c>
      <c r="S690" s="203" t="s">
        <v>328</v>
      </c>
      <c r="T690" s="204" t="s">
        <v>328</v>
      </c>
      <c r="U690" s="195" t="n">
        <v>0</v>
      </c>
      <c r="V690" s="195" t="n">
        <f aca="false">ROUND(E690*U690,2)</f>
        <v>0</v>
      </c>
      <c r="W690" s="195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 t="s">
        <v>437</v>
      </c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</row>
    <row r="691" customFormat="false" ht="12.75" hidden="false" customHeight="false" outlineLevel="1" collapsed="false">
      <c r="A691" s="205"/>
      <c r="B691" s="206"/>
      <c r="C691" s="219" t="s">
        <v>1166</v>
      </c>
      <c r="D691" s="220"/>
      <c r="E691" s="221" t="n">
        <v>16.5</v>
      </c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 t="s">
        <v>344</v>
      </c>
      <c r="AH691" s="196" t="n">
        <v>0</v>
      </c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</row>
    <row r="692" customFormat="false" ht="22.5" hidden="false" customHeight="false" outlineLevel="1" collapsed="false">
      <c r="A692" s="197" t="n">
        <v>227</v>
      </c>
      <c r="B692" s="198" t="s">
        <v>1167</v>
      </c>
      <c r="C692" s="199" t="s">
        <v>1168</v>
      </c>
      <c r="D692" s="200" t="s">
        <v>373</v>
      </c>
      <c r="E692" s="201" t="n">
        <v>16.5</v>
      </c>
      <c r="F692" s="202"/>
      <c r="G692" s="203" t="n">
        <f aca="false">ROUND(E692*F692,2)</f>
        <v>0</v>
      </c>
      <c r="H692" s="202" t="n">
        <v>59.2</v>
      </c>
      <c r="I692" s="203" t="n">
        <f aca="false">ROUND(E692*H692,2)</f>
        <v>976.8</v>
      </c>
      <c r="J692" s="202" t="n">
        <v>0</v>
      </c>
      <c r="K692" s="203" t="n">
        <f aca="false">ROUND(E692*J692,2)</f>
        <v>0</v>
      </c>
      <c r="L692" s="203" t="n">
        <v>21</v>
      </c>
      <c r="M692" s="203" t="n">
        <f aca="false">G692*(1+L692/100)</f>
        <v>0</v>
      </c>
      <c r="N692" s="203" t="n">
        <v>0.0005</v>
      </c>
      <c r="O692" s="203" t="n">
        <f aca="false">ROUND(E692*N692,2)</f>
        <v>0.01</v>
      </c>
      <c r="P692" s="203" t="n">
        <v>0</v>
      </c>
      <c r="Q692" s="203" t="n">
        <f aca="false">ROUND(E692*P692,2)</f>
        <v>0</v>
      </c>
      <c r="R692" s="203" t="s">
        <v>436</v>
      </c>
      <c r="S692" s="203" t="s">
        <v>328</v>
      </c>
      <c r="T692" s="204" t="s">
        <v>328</v>
      </c>
      <c r="U692" s="195" t="n">
        <v>0</v>
      </c>
      <c r="V692" s="195" t="n">
        <f aca="false">ROUND(E692*U692,2)</f>
        <v>0</v>
      </c>
      <c r="W692" s="195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 t="s">
        <v>437</v>
      </c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</row>
    <row r="693" customFormat="false" ht="12.75" hidden="false" customHeight="false" outlineLevel="1" collapsed="false">
      <c r="A693" s="205"/>
      <c r="B693" s="206"/>
      <c r="C693" s="219" t="s">
        <v>1169</v>
      </c>
      <c r="D693" s="220"/>
      <c r="E693" s="221" t="n">
        <v>16.5</v>
      </c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 t="s">
        <v>344</v>
      </c>
      <c r="AH693" s="196" t="n">
        <v>0</v>
      </c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</row>
    <row r="694" customFormat="false" ht="12.75" hidden="false" customHeight="false" outlineLevel="1" collapsed="false">
      <c r="A694" s="197" t="n">
        <v>228</v>
      </c>
      <c r="B694" s="198" t="s">
        <v>1170</v>
      </c>
      <c r="C694" s="199" t="s">
        <v>1171</v>
      </c>
      <c r="D694" s="200" t="s">
        <v>32</v>
      </c>
      <c r="E694" s="201" t="n">
        <v>5670.6521</v>
      </c>
      <c r="F694" s="202"/>
      <c r="G694" s="203" t="n">
        <f aca="false">ROUND(E694*F694,2)</f>
        <v>0</v>
      </c>
      <c r="H694" s="202" t="n">
        <v>0</v>
      </c>
      <c r="I694" s="203" t="n">
        <f aca="false">ROUND(E694*H694,2)</f>
        <v>0</v>
      </c>
      <c r="J694" s="202" t="n">
        <v>3.7</v>
      </c>
      <c r="K694" s="203" t="n">
        <f aca="false">ROUND(E694*J694,2)</f>
        <v>20981.41</v>
      </c>
      <c r="L694" s="203" t="n">
        <v>21</v>
      </c>
      <c r="M694" s="203" t="n">
        <f aca="false">G694*(1+L694/100)</f>
        <v>0</v>
      </c>
      <c r="N694" s="203" t="n">
        <v>0</v>
      </c>
      <c r="O694" s="203" t="n">
        <f aca="false">ROUND(E694*N694,2)</f>
        <v>0</v>
      </c>
      <c r="P694" s="203" t="n">
        <v>0</v>
      </c>
      <c r="Q694" s="203" t="n">
        <f aca="false">ROUND(E694*P694,2)</f>
        <v>0</v>
      </c>
      <c r="R694" s="203" t="s">
        <v>1077</v>
      </c>
      <c r="S694" s="203" t="s">
        <v>328</v>
      </c>
      <c r="T694" s="204" t="s">
        <v>328</v>
      </c>
      <c r="U694" s="195" t="n">
        <v>0</v>
      </c>
      <c r="V694" s="195" t="n">
        <f aca="false">ROUND(E694*U694,2)</f>
        <v>0</v>
      </c>
      <c r="W694" s="195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 t="s">
        <v>814</v>
      </c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</row>
    <row r="695" customFormat="false" ht="12.75" hidden="false" customHeight="true" outlineLevel="1" collapsed="false">
      <c r="A695" s="205"/>
      <c r="B695" s="206"/>
      <c r="C695" s="218" t="s">
        <v>815</v>
      </c>
      <c r="D695" s="218"/>
      <c r="E695" s="218"/>
      <c r="F695" s="218"/>
      <c r="G695" s="218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 t="s">
        <v>331</v>
      </c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</row>
    <row r="696" customFormat="false" ht="12.75" hidden="false" customHeight="false" outlineLevel="0" collapsed="false">
      <c r="A696" s="179" t="s">
        <v>221</v>
      </c>
      <c r="B696" s="180" t="s">
        <v>132</v>
      </c>
      <c r="C696" s="181" t="s">
        <v>133</v>
      </c>
      <c r="D696" s="182"/>
      <c r="E696" s="183"/>
      <c r="F696" s="184"/>
      <c r="G696" s="184" t="n">
        <f aca="false">SUMIF(AG697:AG782,"&lt;&gt;NOR",G697:G782)</f>
        <v>0</v>
      </c>
      <c r="H696" s="184"/>
      <c r="I696" s="184" t="n">
        <f aca="false">SUM(I697:I782)</f>
        <v>391106.77</v>
      </c>
      <c r="J696" s="184"/>
      <c r="K696" s="184" t="n">
        <f aca="false">SUM(K697:K782)</f>
        <v>197844.46</v>
      </c>
      <c r="L696" s="184"/>
      <c r="M696" s="184" t="n">
        <f aca="false">SUM(M697:M782)</f>
        <v>0</v>
      </c>
      <c r="N696" s="184"/>
      <c r="O696" s="184" t="n">
        <f aca="false">SUM(O697:O782)</f>
        <v>9.17</v>
      </c>
      <c r="P696" s="184"/>
      <c r="Q696" s="184" t="n">
        <f aca="false">SUM(Q697:Q782)</f>
        <v>0</v>
      </c>
      <c r="R696" s="184"/>
      <c r="S696" s="184"/>
      <c r="T696" s="185"/>
      <c r="U696" s="186"/>
      <c r="V696" s="186" t="n">
        <f aca="false">SUM(V697:V782)</f>
        <v>485.61</v>
      </c>
      <c r="W696" s="186"/>
      <c r="AG696" s="0" t="s">
        <v>222</v>
      </c>
    </row>
    <row r="697" customFormat="false" ht="12.75" hidden="false" customHeight="false" outlineLevel="1" collapsed="false">
      <c r="A697" s="197" t="n">
        <v>229</v>
      </c>
      <c r="B697" s="198" t="s">
        <v>1172</v>
      </c>
      <c r="C697" s="199" t="s">
        <v>1173</v>
      </c>
      <c r="D697" s="200" t="s">
        <v>373</v>
      </c>
      <c r="E697" s="201" t="n">
        <v>13.65</v>
      </c>
      <c r="F697" s="202"/>
      <c r="G697" s="203" t="n">
        <f aca="false">ROUND(E697*F697,2)</f>
        <v>0</v>
      </c>
      <c r="H697" s="202" t="n">
        <v>27.85</v>
      </c>
      <c r="I697" s="203" t="n">
        <f aca="false">ROUND(E697*H697,2)</f>
        <v>380.15</v>
      </c>
      <c r="J697" s="202" t="n">
        <v>183.15</v>
      </c>
      <c r="K697" s="203" t="n">
        <f aca="false">ROUND(E697*J697,2)</f>
        <v>2500</v>
      </c>
      <c r="L697" s="203" t="n">
        <v>21</v>
      </c>
      <c r="M697" s="203" t="n">
        <f aca="false">G697*(1+L697/100)</f>
        <v>0</v>
      </c>
      <c r="N697" s="203" t="n">
        <v>0.00083</v>
      </c>
      <c r="O697" s="203" t="n">
        <f aca="false">ROUND(E697*N697,2)</f>
        <v>0.01</v>
      </c>
      <c r="P697" s="203" t="n">
        <v>0</v>
      </c>
      <c r="Q697" s="203" t="n">
        <f aca="false">ROUND(E697*P697,2)</f>
        <v>0</v>
      </c>
      <c r="R697" s="203" t="s">
        <v>1174</v>
      </c>
      <c r="S697" s="203" t="s">
        <v>328</v>
      </c>
      <c r="T697" s="204" t="s">
        <v>328</v>
      </c>
      <c r="U697" s="195" t="n">
        <v>0.462</v>
      </c>
      <c r="V697" s="195" t="n">
        <f aca="false">ROUND(E697*U697,2)</f>
        <v>6.31</v>
      </c>
      <c r="W697" s="195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 t="s">
        <v>329</v>
      </c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</row>
    <row r="698" customFormat="false" ht="12.75" hidden="false" customHeight="false" outlineLevel="1" collapsed="false">
      <c r="A698" s="205"/>
      <c r="B698" s="206"/>
      <c r="C698" s="219" t="s">
        <v>1175</v>
      </c>
      <c r="D698" s="220"/>
      <c r="E698" s="221" t="n">
        <v>13.65</v>
      </c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 t="s">
        <v>344</v>
      </c>
      <c r="AH698" s="196" t="n">
        <v>0</v>
      </c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</row>
    <row r="699" customFormat="false" ht="12.75" hidden="false" customHeight="false" outlineLevel="1" collapsed="false">
      <c r="A699" s="197" t="n">
        <v>230</v>
      </c>
      <c r="B699" s="198" t="s">
        <v>1176</v>
      </c>
      <c r="C699" s="199" t="s">
        <v>1177</v>
      </c>
      <c r="D699" s="200" t="s">
        <v>373</v>
      </c>
      <c r="E699" s="201" t="n">
        <v>234.65</v>
      </c>
      <c r="F699" s="202"/>
      <c r="G699" s="203" t="n">
        <f aca="false">ROUND(E699*F699,2)</f>
        <v>0</v>
      </c>
      <c r="H699" s="202" t="n">
        <v>5.43</v>
      </c>
      <c r="I699" s="203" t="n">
        <f aca="false">ROUND(E699*H699,2)</f>
        <v>1274.15</v>
      </c>
      <c r="J699" s="202" t="n">
        <v>71.57</v>
      </c>
      <c r="K699" s="203" t="n">
        <f aca="false">ROUND(E699*J699,2)</f>
        <v>16793.9</v>
      </c>
      <c r="L699" s="203" t="n">
        <v>21</v>
      </c>
      <c r="M699" s="203" t="n">
        <f aca="false">G699*(1+L699/100)</f>
        <v>0</v>
      </c>
      <c r="N699" s="203" t="n">
        <v>0.00023</v>
      </c>
      <c r="O699" s="203" t="n">
        <f aca="false">ROUND(E699*N699,2)</f>
        <v>0.05</v>
      </c>
      <c r="P699" s="203" t="n">
        <v>0</v>
      </c>
      <c r="Q699" s="203" t="n">
        <f aca="false">ROUND(E699*P699,2)</f>
        <v>0</v>
      </c>
      <c r="R699" s="203" t="s">
        <v>1174</v>
      </c>
      <c r="S699" s="203" t="s">
        <v>328</v>
      </c>
      <c r="T699" s="204" t="s">
        <v>328</v>
      </c>
      <c r="U699" s="195" t="n">
        <v>0.181</v>
      </c>
      <c r="V699" s="195" t="n">
        <f aca="false">ROUND(E699*U699,2)</f>
        <v>42.47</v>
      </c>
      <c r="W699" s="195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 t="s">
        <v>329</v>
      </c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</row>
    <row r="700" customFormat="false" ht="12.75" hidden="false" customHeight="false" outlineLevel="1" collapsed="false">
      <c r="A700" s="205"/>
      <c r="B700" s="206"/>
      <c r="C700" s="219" t="s">
        <v>1178</v>
      </c>
      <c r="D700" s="220"/>
      <c r="E700" s="221" t="n">
        <v>234.65</v>
      </c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 t="s">
        <v>344</v>
      </c>
      <c r="AH700" s="196" t="n">
        <v>0</v>
      </c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</row>
    <row r="701" customFormat="false" ht="12.75" hidden="false" customHeight="false" outlineLevel="1" collapsed="false">
      <c r="A701" s="197" t="n">
        <v>231</v>
      </c>
      <c r="B701" s="198" t="s">
        <v>1179</v>
      </c>
      <c r="C701" s="199" t="s">
        <v>1180</v>
      </c>
      <c r="D701" s="200" t="s">
        <v>373</v>
      </c>
      <c r="E701" s="201" t="n">
        <v>234.65</v>
      </c>
      <c r="F701" s="202"/>
      <c r="G701" s="203" t="n">
        <f aca="false">ROUND(E701*F701,2)</f>
        <v>0</v>
      </c>
      <c r="H701" s="202" t="n">
        <v>5.43</v>
      </c>
      <c r="I701" s="203" t="n">
        <f aca="false">ROUND(E701*H701,2)</f>
        <v>1274.15</v>
      </c>
      <c r="J701" s="202" t="n">
        <v>143.07</v>
      </c>
      <c r="K701" s="203" t="n">
        <f aca="false">ROUND(E701*J701,2)</f>
        <v>33571.38</v>
      </c>
      <c r="L701" s="203" t="n">
        <v>21</v>
      </c>
      <c r="M701" s="203" t="n">
        <f aca="false">G701*(1+L701/100)</f>
        <v>0</v>
      </c>
      <c r="N701" s="203" t="n">
        <v>0.00023</v>
      </c>
      <c r="O701" s="203" t="n">
        <f aca="false">ROUND(E701*N701,2)</f>
        <v>0.05</v>
      </c>
      <c r="P701" s="203" t="n">
        <v>0</v>
      </c>
      <c r="Q701" s="203" t="n">
        <f aca="false">ROUND(E701*P701,2)</f>
        <v>0</v>
      </c>
      <c r="R701" s="203" t="s">
        <v>1174</v>
      </c>
      <c r="S701" s="203" t="s">
        <v>328</v>
      </c>
      <c r="T701" s="204" t="s">
        <v>328</v>
      </c>
      <c r="U701" s="195" t="n">
        <v>0.402</v>
      </c>
      <c r="V701" s="195" t="n">
        <f aca="false">ROUND(E701*U701,2)</f>
        <v>94.33</v>
      </c>
      <c r="W701" s="195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 t="s">
        <v>329</v>
      </c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</row>
    <row r="702" customFormat="false" ht="12.75" hidden="false" customHeight="false" outlineLevel="1" collapsed="false">
      <c r="A702" s="205"/>
      <c r="B702" s="206"/>
      <c r="C702" s="219" t="s">
        <v>1181</v>
      </c>
      <c r="D702" s="220"/>
      <c r="E702" s="221" t="n">
        <v>234.65</v>
      </c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 t="s">
        <v>344</v>
      </c>
      <c r="AH702" s="196" t="n">
        <v>0</v>
      </c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</row>
    <row r="703" customFormat="false" ht="22.5" hidden="false" customHeight="false" outlineLevel="1" collapsed="false">
      <c r="A703" s="197" t="n">
        <v>232</v>
      </c>
      <c r="B703" s="198" t="s">
        <v>1182</v>
      </c>
      <c r="C703" s="199" t="s">
        <v>1183</v>
      </c>
      <c r="D703" s="200" t="s">
        <v>373</v>
      </c>
      <c r="E703" s="201" t="n">
        <v>262.65</v>
      </c>
      <c r="F703" s="202"/>
      <c r="G703" s="203" t="n">
        <f aca="false">ROUND(E703*F703,2)</f>
        <v>0</v>
      </c>
      <c r="H703" s="202" t="n">
        <v>7.07</v>
      </c>
      <c r="I703" s="203" t="n">
        <f aca="false">ROUND(E703*H703,2)</f>
        <v>1856.94</v>
      </c>
      <c r="J703" s="202" t="n">
        <v>72.03</v>
      </c>
      <c r="K703" s="203" t="n">
        <f aca="false">ROUND(E703*J703,2)</f>
        <v>18918.68</v>
      </c>
      <c r="L703" s="203" t="n">
        <v>21</v>
      </c>
      <c r="M703" s="203" t="n">
        <f aca="false">G703*(1+L703/100)</f>
        <v>0</v>
      </c>
      <c r="N703" s="203" t="n">
        <v>2E-005</v>
      </c>
      <c r="O703" s="203" t="n">
        <f aca="false">ROUND(E703*N703,2)</f>
        <v>0.01</v>
      </c>
      <c r="P703" s="203" t="n">
        <v>0</v>
      </c>
      <c r="Q703" s="203" t="n">
        <f aca="false">ROUND(E703*P703,2)</f>
        <v>0</v>
      </c>
      <c r="R703" s="203" t="s">
        <v>1174</v>
      </c>
      <c r="S703" s="203" t="s">
        <v>328</v>
      </c>
      <c r="T703" s="204" t="s">
        <v>328</v>
      </c>
      <c r="U703" s="195" t="n">
        <v>0.18</v>
      </c>
      <c r="V703" s="195" t="n">
        <f aca="false">ROUND(E703*U703,2)</f>
        <v>47.28</v>
      </c>
      <c r="W703" s="195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 t="s">
        <v>329</v>
      </c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</row>
    <row r="704" customFormat="false" ht="12.75" hidden="false" customHeight="false" outlineLevel="1" collapsed="false">
      <c r="A704" s="205"/>
      <c r="B704" s="206"/>
      <c r="C704" s="219" t="s">
        <v>1184</v>
      </c>
      <c r="D704" s="220"/>
      <c r="E704" s="221" t="n">
        <v>262.65</v>
      </c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 t="s">
        <v>344</v>
      </c>
      <c r="AH704" s="196" t="n">
        <v>0</v>
      </c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</row>
    <row r="705" customFormat="false" ht="22.5" hidden="false" customHeight="false" outlineLevel="1" collapsed="false">
      <c r="A705" s="197" t="n">
        <v>233</v>
      </c>
      <c r="B705" s="198" t="s">
        <v>1185</v>
      </c>
      <c r="C705" s="199" t="s">
        <v>1186</v>
      </c>
      <c r="D705" s="200" t="s">
        <v>373</v>
      </c>
      <c r="E705" s="201" t="n">
        <v>460.105</v>
      </c>
      <c r="F705" s="202"/>
      <c r="G705" s="203" t="n">
        <f aca="false">ROUND(E705*F705,2)</f>
        <v>0</v>
      </c>
      <c r="H705" s="202" t="n">
        <v>7.07</v>
      </c>
      <c r="I705" s="203" t="n">
        <f aca="false">ROUND(E705*H705,2)</f>
        <v>3252.94</v>
      </c>
      <c r="J705" s="202" t="n">
        <v>50.43</v>
      </c>
      <c r="K705" s="203" t="n">
        <f aca="false">ROUND(E705*J705,2)</f>
        <v>23203.1</v>
      </c>
      <c r="L705" s="203" t="n">
        <v>21</v>
      </c>
      <c r="M705" s="203" t="n">
        <f aca="false">G705*(1+L705/100)</f>
        <v>0</v>
      </c>
      <c r="N705" s="203" t="n">
        <v>2E-005</v>
      </c>
      <c r="O705" s="203" t="n">
        <f aca="false">ROUND(E705*N705,2)</f>
        <v>0.01</v>
      </c>
      <c r="P705" s="203" t="n">
        <v>0</v>
      </c>
      <c r="Q705" s="203" t="n">
        <f aca="false">ROUND(E705*P705,2)</f>
        <v>0</v>
      </c>
      <c r="R705" s="203" t="s">
        <v>1174</v>
      </c>
      <c r="S705" s="203" t="s">
        <v>328</v>
      </c>
      <c r="T705" s="204" t="s">
        <v>1187</v>
      </c>
      <c r="U705" s="195" t="n">
        <v>0.14</v>
      </c>
      <c r="V705" s="195" t="n">
        <f aca="false">ROUND(E705*U705,2)</f>
        <v>64.41</v>
      </c>
      <c r="W705" s="195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 t="s">
        <v>329</v>
      </c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</row>
    <row r="706" customFormat="false" ht="12.75" hidden="false" customHeight="false" outlineLevel="1" collapsed="false">
      <c r="A706" s="205"/>
      <c r="B706" s="206"/>
      <c r="C706" s="219" t="s">
        <v>1188</v>
      </c>
      <c r="D706" s="220"/>
      <c r="E706" s="221" t="n">
        <v>359.15</v>
      </c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 t="s">
        <v>344</v>
      </c>
      <c r="AH706" s="196" t="n">
        <v>0</v>
      </c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</row>
    <row r="707" customFormat="false" ht="12.75" hidden="false" customHeight="false" outlineLevel="1" collapsed="false">
      <c r="A707" s="205"/>
      <c r="B707" s="206"/>
      <c r="C707" s="219" t="s">
        <v>1189</v>
      </c>
      <c r="D707" s="220"/>
      <c r="E707" s="221" t="n">
        <v>13.5</v>
      </c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 t="s">
        <v>344</v>
      </c>
      <c r="AH707" s="196" t="n">
        <v>0</v>
      </c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</row>
    <row r="708" customFormat="false" ht="12.75" hidden="false" customHeight="false" outlineLevel="1" collapsed="false">
      <c r="A708" s="205"/>
      <c r="B708" s="206"/>
      <c r="C708" s="219" t="s">
        <v>1190</v>
      </c>
      <c r="D708" s="220"/>
      <c r="E708" s="221" t="n">
        <v>3.5</v>
      </c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 t="s">
        <v>344</v>
      </c>
      <c r="AH708" s="196" t="n">
        <v>0</v>
      </c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</row>
    <row r="709" customFormat="false" ht="12.75" hidden="false" customHeight="false" outlineLevel="1" collapsed="false">
      <c r="A709" s="205"/>
      <c r="B709" s="206"/>
      <c r="C709" s="219" t="s">
        <v>1191</v>
      </c>
      <c r="D709" s="220"/>
      <c r="E709" s="221" t="n">
        <v>31.5</v>
      </c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 t="s">
        <v>344</v>
      </c>
      <c r="AH709" s="196" t="n">
        <v>0</v>
      </c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</row>
    <row r="710" customFormat="false" ht="12.75" hidden="false" customHeight="false" outlineLevel="1" collapsed="false">
      <c r="A710" s="205"/>
      <c r="B710" s="206"/>
      <c r="C710" s="219" t="s">
        <v>1192</v>
      </c>
      <c r="D710" s="220"/>
      <c r="E710" s="221" t="n">
        <v>28</v>
      </c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 t="s">
        <v>344</v>
      </c>
      <c r="AH710" s="196" t="n">
        <v>0</v>
      </c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</row>
    <row r="711" customFormat="false" ht="12.75" hidden="false" customHeight="false" outlineLevel="1" collapsed="false">
      <c r="A711" s="205"/>
      <c r="B711" s="206"/>
      <c r="C711" s="219" t="s">
        <v>1193</v>
      </c>
      <c r="D711" s="220"/>
      <c r="E711" s="221" t="n">
        <v>14.6</v>
      </c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 t="s">
        <v>344</v>
      </c>
      <c r="AH711" s="196" t="n">
        <v>0</v>
      </c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</row>
    <row r="712" customFormat="false" ht="12.75" hidden="false" customHeight="false" outlineLevel="1" collapsed="false">
      <c r="A712" s="205"/>
      <c r="B712" s="206"/>
      <c r="C712" s="219" t="s">
        <v>1194</v>
      </c>
      <c r="D712" s="220"/>
      <c r="E712" s="221" t="n">
        <v>9.855</v>
      </c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 t="s">
        <v>344</v>
      </c>
      <c r="AH712" s="196" t="n">
        <v>0</v>
      </c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</row>
    <row r="713" customFormat="false" ht="12.75" hidden="false" customHeight="false" outlineLevel="1" collapsed="false">
      <c r="A713" s="197" t="n">
        <v>234</v>
      </c>
      <c r="B713" s="198" t="s">
        <v>1195</v>
      </c>
      <c r="C713" s="199" t="s">
        <v>1196</v>
      </c>
      <c r="D713" s="200" t="s">
        <v>373</v>
      </c>
      <c r="E713" s="201" t="n">
        <v>70.31</v>
      </c>
      <c r="F713" s="202"/>
      <c r="G713" s="203" t="n">
        <f aca="false">ROUND(E713*F713,2)</f>
        <v>0</v>
      </c>
      <c r="H713" s="202" t="n">
        <v>0</v>
      </c>
      <c r="I713" s="203" t="n">
        <f aca="false">ROUND(E713*H713,2)</f>
        <v>0</v>
      </c>
      <c r="J713" s="202" t="n">
        <v>32</v>
      </c>
      <c r="K713" s="203" t="n">
        <f aca="false">ROUND(E713*J713,2)</f>
        <v>2249.92</v>
      </c>
      <c r="L713" s="203" t="n">
        <v>21</v>
      </c>
      <c r="M713" s="203" t="n">
        <f aca="false">G713*(1+L713/100)</f>
        <v>0</v>
      </c>
      <c r="N713" s="203" t="n">
        <v>0</v>
      </c>
      <c r="O713" s="203" t="n">
        <f aca="false">ROUND(E713*N713,2)</f>
        <v>0</v>
      </c>
      <c r="P713" s="203" t="n">
        <v>0</v>
      </c>
      <c r="Q713" s="203" t="n">
        <f aca="false">ROUND(E713*P713,2)</f>
        <v>0</v>
      </c>
      <c r="R713" s="203" t="s">
        <v>1174</v>
      </c>
      <c r="S713" s="203" t="s">
        <v>328</v>
      </c>
      <c r="T713" s="204" t="s">
        <v>328</v>
      </c>
      <c r="U713" s="195" t="n">
        <v>0.08</v>
      </c>
      <c r="V713" s="195" t="n">
        <f aca="false">ROUND(E713*U713,2)</f>
        <v>5.62</v>
      </c>
      <c r="W713" s="195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 t="s">
        <v>1094</v>
      </c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</row>
    <row r="714" customFormat="false" ht="12.75" hidden="false" customHeight="false" outlineLevel="1" collapsed="false">
      <c r="A714" s="205"/>
      <c r="B714" s="206"/>
      <c r="C714" s="219" t="s">
        <v>1197</v>
      </c>
      <c r="D714" s="220"/>
      <c r="E714" s="221" t="n">
        <v>29.61</v>
      </c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 t="s">
        <v>344</v>
      </c>
      <c r="AH714" s="196" t="n">
        <v>0</v>
      </c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</row>
    <row r="715" customFormat="false" ht="12.75" hidden="false" customHeight="false" outlineLevel="1" collapsed="false">
      <c r="A715" s="205"/>
      <c r="B715" s="206"/>
      <c r="C715" s="219" t="s">
        <v>918</v>
      </c>
      <c r="D715" s="220"/>
      <c r="E715" s="221" t="n">
        <v>40.7</v>
      </c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 t="s">
        <v>344</v>
      </c>
      <c r="AH715" s="196" t="n">
        <v>0</v>
      </c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</row>
    <row r="716" customFormat="false" ht="12.75" hidden="false" customHeight="false" outlineLevel="1" collapsed="false">
      <c r="A716" s="197" t="n">
        <v>235</v>
      </c>
      <c r="B716" s="198" t="s">
        <v>1198</v>
      </c>
      <c r="C716" s="199" t="s">
        <v>1199</v>
      </c>
      <c r="D716" s="200" t="s">
        <v>373</v>
      </c>
      <c r="E716" s="201" t="n">
        <v>459.43</v>
      </c>
      <c r="F716" s="202"/>
      <c r="G716" s="203" t="n">
        <f aca="false">ROUND(E716*F716,2)</f>
        <v>0</v>
      </c>
      <c r="H716" s="202" t="n">
        <v>0</v>
      </c>
      <c r="I716" s="203" t="n">
        <f aca="false">ROUND(E716*H716,2)</f>
        <v>0</v>
      </c>
      <c r="J716" s="202" t="n">
        <v>60</v>
      </c>
      <c r="K716" s="203" t="n">
        <f aca="false">ROUND(E716*J716,2)</f>
        <v>27565.8</v>
      </c>
      <c r="L716" s="203" t="n">
        <v>21</v>
      </c>
      <c r="M716" s="203" t="n">
        <f aca="false">G716*(1+L716/100)</f>
        <v>0</v>
      </c>
      <c r="N716" s="203" t="n">
        <v>0</v>
      </c>
      <c r="O716" s="203" t="n">
        <f aca="false">ROUND(E716*N716,2)</f>
        <v>0</v>
      </c>
      <c r="P716" s="203" t="n">
        <v>0</v>
      </c>
      <c r="Q716" s="203" t="n">
        <f aca="false">ROUND(E716*P716,2)</f>
        <v>0</v>
      </c>
      <c r="R716" s="203" t="s">
        <v>1174</v>
      </c>
      <c r="S716" s="203" t="s">
        <v>328</v>
      </c>
      <c r="T716" s="204" t="s">
        <v>328</v>
      </c>
      <c r="U716" s="195" t="n">
        <v>0.15</v>
      </c>
      <c r="V716" s="195" t="n">
        <f aca="false">ROUND(E716*U716,2)</f>
        <v>68.91</v>
      </c>
      <c r="W716" s="195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 t="s">
        <v>1094</v>
      </c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</row>
    <row r="717" customFormat="false" ht="12.75" hidden="false" customHeight="false" outlineLevel="1" collapsed="false">
      <c r="A717" s="205"/>
      <c r="B717" s="206"/>
      <c r="C717" s="219" t="s">
        <v>1200</v>
      </c>
      <c r="D717" s="220"/>
      <c r="E717" s="221" t="n">
        <v>250.95</v>
      </c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 t="s">
        <v>344</v>
      </c>
      <c r="AH717" s="196" t="n">
        <v>0</v>
      </c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</row>
    <row r="718" customFormat="false" ht="12.75" hidden="false" customHeight="false" outlineLevel="1" collapsed="false">
      <c r="A718" s="205"/>
      <c r="B718" s="206"/>
      <c r="C718" s="219" t="s">
        <v>1201</v>
      </c>
      <c r="D718" s="220"/>
      <c r="E718" s="221" t="n">
        <v>208.48</v>
      </c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 t="s">
        <v>344</v>
      </c>
      <c r="AH718" s="196" t="n">
        <v>0</v>
      </c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</row>
    <row r="719" customFormat="false" ht="12.75" hidden="false" customHeight="false" outlineLevel="1" collapsed="false">
      <c r="A719" s="197" t="n">
        <v>236</v>
      </c>
      <c r="B719" s="198" t="s">
        <v>1202</v>
      </c>
      <c r="C719" s="199" t="s">
        <v>1203</v>
      </c>
      <c r="D719" s="200" t="s">
        <v>373</v>
      </c>
      <c r="E719" s="201" t="n">
        <v>875.505</v>
      </c>
      <c r="F719" s="202"/>
      <c r="G719" s="203" t="n">
        <f aca="false">ROUND(E719*F719,2)</f>
        <v>0</v>
      </c>
      <c r="H719" s="202" t="n">
        <v>5.43</v>
      </c>
      <c r="I719" s="203" t="n">
        <f aca="false">ROUND(E719*H719,2)</f>
        <v>4753.99</v>
      </c>
      <c r="J719" s="202" t="n">
        <v>63.57</v>
      </c>
      <c r="K719" s="203" t="n">
        <f aca="false">ROUND(E719*J719,2)</f>
        <v>55655.85</v>
      </c>
      <c r="L719" s="203" t="n">
        <v>21</v>
      </c>
      <c r="M719" s="203" t="n">
        <f aca="false">G719*(1+L719/100)</f>
        <v>0</v>
      </c>
      <c r="N719" s="203" t="n">
        <v>0.00023</v>
      </c>
      <c r="O719" s="203" t="n">
        <f aca="false">ROUND(E719*N719,2)</f>
        <v>0.2</v>
      </c>
      <c r="P719" s="203" t="n">
        <v>0</v>
      </c>
      <c r="Q719" s="203" t="n">
        <f aca="false">ROUND(E719*P719,2)</f>
        <v>0</v>
      </c>
      <c r="R719" s="203" t="s">
        <v>1174</v>
      </c>
      <c r="S719" s="203" t="s">
        <v>328</v>
      </c>
      <c r="T719" s="204" t="s">
        <v>328</v>
      </c>
      <c r="U719" s="195" t="n">
        <v>0.161</v>
      </c>
      <c r="V719" s="195" t="n">
        <f aca="false">ROUND(E719*U719,2)</f>
        <v>140.96</v>
      </c>
      <c r="W719" s="195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 t="s">
        <v>329</v>
      </c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</row>
    <row r="720" customFormat="false" ht="12.75" hidden="false" customHeight="false" outlineLevel="1" collapsed="false">
      <c r="A720" s="205"/>
      <c r="B720" s="206"/>
      <c r="C720" s="219" t="s">
        <v>1204</v>
      </c>
      <c r="D720" s="220"/>
      <c r="E720" s="221" t="n">
        <v>718.3</v>
      </c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 t="s">
        <v>344</v>
      </c>
      <c r="AH720" s="196" t="n">
        <v>0</v>
      </c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</row>
    <row r="721" customFormat="false" ht="12.75" hidden="false" customHeight="false" outlineLevel="1" collapsed="false">
      <c r="A721" s="205"/>
      <c r="B721" s="206"/>
      <c r="C721" s="219" t="s">
        <v>1205</v>
      </c>
      <c r="D721" s="220"/>
      <c r="E721" s="221" t="n">
        <v>6.75</v>
      </c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 t="s">
        <v>344</v>
      </c>
      <c r="AH721" s="196" t="n">
        <v>0</v>
      </c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</row>
    <row r="722" customFormat="false" ht="12.75" hidden="false" customHeight="false" outlineLevel="1" collapsed="false">
      <c r="A722" s="205"/>
      <c r="B722" s="206"/>
      <c r="C722" s="219" t="s">
        <v>1206</v>
      </c>
      <c r="D722" s="220"/>
      <c r="E722" s="221" t="n">
        <v>7</v>
      </c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 t="s">
        <v>344</v>
      </c>
      <c r="AH722" s="196" t="n">
        <v>0</v>
      </c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</row>
    <row r="723" customFormat="false" ht="12.75" hidden="false" customHeight="false" outlineLevel="1" collapsed="false">
      <c r="A723" s="205"/>
      <c r="B723" s="206"/>
      <c r="C723" s="219" t="s">
        <v>1207</v>
      </c>
      <c r="D723" s="220"/>
      <c r="E723" s="221" t="n">
        <v>63</v>
      </c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 t="s">
        <v>344</v>
      </c>
      <c r="AH723" s="196" t="n">
        <v>0</v>
      </c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</row>
    <row r="724" customFormat="false" ht="12.75" hidden="false" customHeight="false" outlineLevel="1" collapsed="false">
      <c r="A724" s="205"/>
      <c r="B724" s="206"/>
      <c r="C724" s="219" t="s">
        <v>1208</v>
      </c>
      <c r="D724" s="220"/>
      <c r="E724" s="221" t="n">
        <v>56</v>
      </c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 t="s">
        <v>344</v>
      </c>
      <c r="AH724" s="196" t="n">
        <v>0</v>
      </c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</row>
    <row r="725" customFormat="false" ht="12.75" hidden="false" customHeight="false" outlineLevel="1" collapsed="false">
      <c r="A725" s="205"/>
      <c r="B725" s="206"/>
      <c r="C725" s="219" t="s">
        <v>1193</v>
      </c>
      <c r="D725" s="220"/>
      <c r="E725" s="221" t="n">
        <v>14.6</v>
      </c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 t="s">
        <v>344</v>
      </c>
      <c r="AH725" s="196" t="n">
        <v>0</v>
      </c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</row>
    <row r="726" customFormat="false" ht="12.75" hidden="false" customHeight="false" outlineLevel="1" collapsed="false">
      <c r="A726" s="205"/>
      <c r="B726" s="206"/>
      <c r="C726" s="219" t="s">
        <v>1194</v>
      </c>
      <c r="D726" s="220"/>
      <c r="E726" s="221" t="n">
        <v>9.855</v>
      </c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 t="s">
        <v>344</v>
      </c>
      <c r="AH726" s="196" t="n">
        <v>0</v>
      </c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</row>
    <row r="727" customFormat="false" ht="12.75" hidden="false" customHeight="false" outlineLevel="1" collapsed="false">
      <c r="A727" s="197" t="n">
        <v>237</v>
      </c>
      <c r="B727" s="198" t="s">
        <v>1209</v>
      </c>
      <c r="C727" s="199" t="s">
        <v>1210</v>
      </c>
      <c r="D727" s="200" t="s">
        <v>373</v>
      </c>
      <c r="E727" s="201" t="n">
        <v>30</v>
      </c>
      <c r="F727" s="202"/>
      <c r="G727" s="203" t="n">
        <f aca="false">ROUND(E727*F727,2)</f>
        <v>0</v>
      </c>
      <c r="H727" s="202" t="n">
        <v>0</v>
      </c>
      <c r="I727" s="203" t="n">
        <f aca="false">ROUND(E727*H727,2)</f>
        <v>0</v>
      </c>
      <c r="J727" s="202" t="n">
        <v>28</v>
      </c>
      <c r="K727" s="203" t="n">
        <f aca="false">ROUND(E727*J727,2)</f>
        <v>840</v>
      </c>
      <c r="L727" s="203" t="n">
        <v>21</v>
      </c>
      <c r="M727" s="203" t="n">
        <f aca="false">G727*(1+L727/100)</f>
        <v>0</v>
      </c>
      <c r="N727" s="203" t="n">
        <v>0</v>
      </c>
      <c r="O727" s="203" t="n">
        <f aca="false">ROUND(E727*N727,2)</f>
        <v>0</v>
      </c>
      <c r="P727" s="203" t="n">
        <v>0</v>
      </c>
      <c r="Q727" s="203" t="n">
        <f aca="false">ROUND(E727*P727,2)</f>
        <v>0</v>
      </c>
      <c r="R727" s="203" t="s">
        <v>1174</v>
      </c>
      <c r="S727" s="203" t="s">
        <v>328</v>
      </c>
      <c r="T727" s="204" t="s">
        <v>328</v>
      </c>
      <c r="U727" s="195" t="n">
        <v>0.07</v>
      </c>
      <c r="V727" s="195" t="n">
        <f aca="false">ROUND(E727*U727,2)</f>
        <v>2.1</v>
      </c>
      <c r="W727" s="195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 t="s">
        <v>329</v>
      </c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</row>
    <row r="728" customFormat="false" ht="12.75" hidden="false" customHeight="false" outlineLevel="1" collapsed="false">
      <c r="A728" s="205"/>
      <c r="B728" s="206"/>
      <c r="C728" s="219" t="s">
        <v>1211</v>
      </c>
      <c r="D728" s="220"/>
      <c r="E728" s="221" t="n">
        <v>30</v>
      </c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 t="s">
        <v>344</v>
      </c>
      <c r="AH728" s="196" t="n">
        <v>0</v>
      </c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</row>
    <row r="729" customFormat="false" ht="22.5" hidden="false" customHeight="false" outlineLevel="1" collapsed="false">
      <c r="A729" s="197" t="n">
        <v>238</v>
      </c>
      <c r="B729" s="198" t="s">
        <v>1212</v>
      </c>
      <c r="C729" s="199" t="s">
        <v>1213</v>
      </c>
      <c r="D729" s="200" t="s">
        <v>373</v>
      </c>
      <c r="E729" s="201" t="n">
        <v>188.875</v>
      </c>
      <c r="F729" s="202"/>
      <c r="G729" s="203" t="n">
        <f aca="false">ROUND(E729*F729,2)</f>
        <v>0</v>
      </c>
      <c r="H729" s="202" t="n">
        <v>6.04</v>
      </c>
      <c r="I729" s="203" t="n">
        <f aca="false">ROUND(E729*H729,2)</f>
        <v>1140.81</v>
      </c>
      <c r="J729" s="202" t="n">
        <v>27.96</v>
      </c>
      <c r="K729" s="203" t="n">
        <f aca="false">ROUND(E729*J729,2)</f>
        <v>5280.95</v>
      </c>
      <c r="L729" s="203" t="n">
        <v>21</v>
      </c>
      <c r="M729" s="203" t="n">
        <f aca="false">G729*(1+L729/100)</f>
        <v>0</v>
      </c>
      <c r="N729" s="203" t="n">
        <v>1E-005</v>
      </c>
      <c r="O729" s="203" t="n">
        <f aca="false">ROUND(E729*N729,2)</f>
        <v>0</v>
      </c>
      <c r="P729" s="203" t="n">
        <v>0</v>
      </c>
      <c r="Q729" s="203" t="n">
        <f aca="false">ROUND(E729*P729,2)</f>
        <v>0</v>
      </c>
      <c r="R729" s="203" t="s">
        <v>1174</v>
      </c>
      <c r="S729" s="203" t="s">
        <v>328</v>
      </c>
      <c r="T729" s="204" t="s">
        <v>328</v>
      </c>
      <c r="U729" s="195" t="n">
        <v>0.07</v>
      </c>
      <c r="V729" s="195" t="n">
        <f aca="false">ROUND(E729*U729,2)</f>
        <v>13.22</v>
      </c>
      <c r="W729" s="195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 t="s">
        <v>329</v>
      </c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</row>
    <row r="730" customFormat="false" ht="12.75" hidden="false" customHeight="false" outlineLevel="1" collapsed="false">
      <c r="A730" s="205"/>
      <c r="B730" s="206"/>
      <c r="C730" s="219" t="s">
        <v>1214</v>
      </c>
      <c r="D730" s="220"/>
      <c r="E730" s="221" t="n">
        <v>168.4</v>
      </c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 t="s">
        <v>344</v>
      </c>
      <c r="AH730" s="196" t="n">
        <v>0</v>
      </c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</row>
    <row r="731" customFormat="false" ht="12.75" hidden="false" customHeight="false" outlineLevel="1" collapsed="false">
      <c r="A731" s="205"/>
      <c r="B731" s="206"/>
      <c r="C731" s="219" t="s">
        <v>1215</v>
      </c>
      <c r="D731" s="220"/>
      <c r="E731" s="221" t="n">
        <v>20.475</v>
      </c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 t="s">
        <v>344</v>
      </c>
      <c r="AH731" s="196" t="n">
        <v>0</v>
      </c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</row>
    <row r="732" customFormat="false" ht="22.5" hidden="false" customHeight="false" outlineLevel="1" collapsed="false">
      <c r="A732" s="197" t="n">
        <v>239</v>
      </c>
      <c r="B732" s="198" t="s">
        <v>1216</v>
      </c>
      <c r="C732" s="199" t="s">
        <v>1217</v>
      </c>
      <c r="D732" s="200" t="s">
        <v>338</v>
      </c>
      <c r="E732" s="201" t="n">
        <v>41.72847</v>
      </c>
      <c r="F732" s="202"/>
      <c r="G732" s="203" t="n">
        <f aca="false">ROUND(E732*F732,2)</f>
        <v>0</v>
      </c>
      <c r="H732" s="202" t="n">
        <v>1840.96</v>
      </c>
      <c r="I732" s="203" t="n">
        <f aca="false">ROUND(E732*H732,2)</f>
        <v>76820.44</v>
      </c>
      <c r="J732" s="202" t="n">
        <v>0</v>
      </c>
      <c r="K732" s="203" t="n">
        <f aca="false">ROUND(E732*J732,2)</f>
        <v>0</v>
      </c>
      <c r="L732" s="203" t="n">
        <v>21</v>
      </c>
      <c r="M732" s="203" t="n">
        <f aca="false">G732*(1+L732/100)</f>
        <v>0</v>
      </c>
      <c r="N732" s="203" t="n">
        <v>0.021</v>
      </c>
      <c r="O732" s="203" t="n">
        <f aca="false">ROUND(E732*N732,2)</f>
        <v>0.88</v>
      </c>
      <c r="P732" s="203" t="n">
        <v>0</v>
      </c>
      <c r="Q732" s="203" t="n">
        <f aca="false">ROUND(E732*P732,2)</f>
        <v>0</v>
      </c>
      <c r="R732" s="203" t="s">
        <v>436</v>
      </c>
      <c r="S732" s="203" t="s">
        <v>1218</v>
      </c>
      <c r="T732" s="204" t="s">
        <v>1027</v>
      </c>
      <c r="U732" s="195" t="n">
        <v>0</v>
      </c>
      <c r="V732" s="195" t="n">
        <f aca="false">ROUND(E732*U732,2)</f>
        <v>0</v>
      </c>
      <c r="W732" s="195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 t="s">
        <v>437</v>
      </c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</row>
    <row r="733" customFormat="false" ht="12.75" hidden="false" customHeight="false" outlineLevel="1" collapsed="false">
      <c r="A733" s="205"/>
      <c r="B733" s="206"/>
      <c r="C733" s="219" t="s">
        <v>1219</v>
      </c>
      <c r="D733" s="220"/>
      <c r="E733" s="221" t="n">
        <v>39.37689</v>
      </c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 t="s">
        <v>344</v>
      </c>
      <c r="AH733" s="196" t="n">
        <v>0</v>
      </c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</row>
    <row r="734" customFormat="false" ht="12.75" hidden="false" customHeight="false" outlineLevel="1" collapsed="false">
      <c r="A734" s="205"/>
      <c r="B734" s="206"/>
      <c r="C734" s="219" t="s">
        <v>1220</v>
      </c>
      <c r="D734" s="220"/>
      <c r="E734" s="221" t="n">
        <v>2.35158</v>
      </c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 t="s">
        <v>344</v>
      </c>
      <c r="AH734" s="196" t="n">
        <v>0</v>
      </c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</row>
    <row r="735" customFormat="false" ht="22.5" hidden="false" customHeight="false" outlineLevel="1" collapsed="false">
      <c r="A735" s="197" t="n">
        <v>240</v>
      </c>
      <c r="B735" s="198" t="s">
        <v>1221</v>
      </c>
      <c r="C735" s="199" t="s">
        <v>1222</v>
      </c>
      <c r="D735" s="200" t="s">
        <v>338</v>
      </c>
      <c r="E735" s="201" t="n">
        <v>15.75</v>
      </c>
      <c r="F735" s="202"/>
      <c r="G735" s="203" t="n">
        <f aca="false">ROUND(E735*F735,2)</f>
        <v>0</v>
      </c>
      <c r="H735" s="202" t="n">
        <v>2425</v>
      </c>
      <c r="I735" s="203" t="n">
        <f aca="false">ROUND(E735*H735,2)</f>
        <v>38193.75</v>
      </c>
      <c r="J735" s="202" t="n">
        <v>0</v>
      </c>
      <c r="K735" s="203" t="n">
        <f aca="false">ROUND(E735*J735,2)</f>
        <v>0</v>
      </c>
      <c r="L735" s="203" t="n">
        <v>21</v>
      </c>
      <c r="M735" s="203" t="n">
        <f aca="false">G735*(1+L735/100)</f>
        <v>0</v>
      </c>
      <c r="N735" s="203" t="n">
        <v>0.025</v>
      </c>
      <c r="O735" s="203" t="n">
        <f aca="false">ROUND(E735*N735,2)</f>
        <v>0.39</v>
      </c>
      <c r="P735" s="203" t="n">
        <v>0</v>
      </c>
      <c r="Q735" s="203" t="n">
        <f aca="false">ROUND(E735*P735,2)</f>
        <v>0</v>
      </c>
      <c r="R735" s="203" t="s">
        <v>436</v>
      </c>
      <c r="S735" s="203" t="s">
        <v>328</v>
      </c>
      <c r="T735" s="204" t="s">
        <v>328</v>
      </c>
      <c r="U735" s="195" t="n">
        <v>0</v>
      </c>
      <c r="V735" s="195" t="n">
        <f aca="false">ROUND(E735*U735,2)</f>
        <v>0</v>
      </c>
      <c r="W735" s="195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 t="s">
        <v>437</v>
      </c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</row>
    <row r="736" customFormat="false" ht="12.75" hidden="false" customHeight="false" outlineLevel="1" collapsed="false">
      <c r="A736" s="205"/>
      <c r="B736" s="206"/>
      <c r="C736" s="219" t="s">
        <v>1223</v>
      </c>
      <c r="D736" s="220"/>
      <c r="E736" s="221" t="n">
        <v>15.75</v>
      </c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 t="s">
        <v>344</v>
      </c>
      <c r="AH736" s="196" t="n">
        <v>0</v>
      </c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</row>
    <row r="737" customFormat="false" ht="22.5" hidden="false" customHeight="false" outlineLevel="1" collapsed="false">
      <c r="A737" s="197" t="n">
        <v>241</v>
      </c>
      <c r="B737" s="198" t="s">
        <v>1224</v>
      </c>
      <c r="C737" s="199" t="s">
        <v>1225</v>
      </c>
      <c r="D737" s="200" t="s">
        <v>338</v>
      </c>
      <c r="E737" s="201" t="n">
        <v>1.575</v>
      </c>
      <c r="F737" s="202"/>
      <c r="G737" s="203" t="n">
        <f aca="false">ROUND(E737*F737,2)</f>
        <v>0</v>
      </c>
      <c r="H737" s="202" t="n">
        <v>2930</v>
      </c>
      <c r="I737" s="203" t="n">
        <f aca="false">ROUND(E737*H737,2)</f>
        <v>4614.75</v>
      </c>
      <c r="J737" s="202" t="n">
        <v>0</v>
      </c>
      <c r="K737" s="203" t="n">
        <f aca="false">ROUND(E737*J737,2)</f>
        <v>0</v>
      </c>
      <c r="L737" s="203" t="n">
        <v>21</v>
      </c>
      <c r="M737" s="203" t="n">
        <f aca="false">G737*(1+L737/100)</f>
        <v>0</v>
      </c>
      <c r="N737" s="203" t="n">
        <v>0.025</v>
      </c>
      <c r="O737" s="203" t="n">
        <f aca="false">ROUND(E737*N737,2)</f>
        <v>0.04</v>
      </c>
      <c r="P737" s="203" t="n">
        <v>0</v>
      </c>
      <c r="Q737" s="203" t="n">
        <f aca="false">ROUND(E737*P737,2)</f>
        <v>0</v>
      </c>
      <c r="R737" s="203" t="s">
        <v>436</v>
      </c>
      <c r="S737" s="203" t="s">
        <v>328</v>
      </c>
      <c r="T737" s="204" t="s">
        <v>328</v>
      </c>
      <c r="U737" s="195" t="n">
        <v>0</v>
      </c>
      <c r="V737" s="195" t="n">
        <f aca="false">ROUND(E737*U737,2)</f>
        <v>0</v>
      </c>
      <c r="W737" s="195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 t="s">
        <v>437</v>
      </c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</row>
    <row r="738" customFormat="false" ht="12.75" hidden="false" customHeight="false" outlineLevel="1" collapsed="false">
      <c r="A738" s="205"/>
      <c r="B738" s="206"/>
      <c r="C738" s="219" t="s">
        <v>1226</v>
      </c>
      <c r="D738" s="220"/>
      <c r="E738" s="221" t="n">
        <v>1.575</v>
      </c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 t="s">
        <v>344</v>
      </c>
      <c r="AH738" s="196" t="n">
        <v>0</v>
      </c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</row>
    <row r="739" customFormat="false" ht="22.5" hidden="false" customHeight="false" outlineLevel="1" collapsed="false">
      <c r="A739" s="197" t="n">
        <v>242</v>
      </c>
      <c r="B739" s="198" t="s">
        <v>1227</v>
      </c>
      <c r="C739" s="199" t="s">
        <v>1228</v>
      </c>
      <c r="D739" s="200" t="s">
        <v>373</v>
      </c>
      <c r="E739" s="201" t="n">
        <v>42.735</v>
      </c>
      <c r="F739" s="202"/>
      <c r="G739" s="203" t="n">
        <f aca="false">ROUND(E739*F739,2)</f>
        <v>0</v>
      </c>
      <c r="H739" s="202" t="n">
        <v>134</v>
      </c>
      <c r="I739" s="203" t="n">
        <f aca="false">ROUND(E739*H739,2)</f>
        <v>5726.49</v>
      </c>
      <c r="J739" s="202" t="n">
        <v>0</v>
      </c>
      <c r="K739" s="203" t="n">
        <f aca="false">ROUND(E739*J739,2)</f>
        <v>0</v>
      </c>
      <c r="L739" s="203" t="n">
        <v>21</v>
      </c>
      <c r="M739" s="203" t="n">
        <f aca="false">G739*(1+L739/100)</f>
        <v>0</v>
      </c>
      <c r="N739" s="203" t="n">
        <v>0.0016</v>
      </c>
      <c r="O739" s="203" t="n">
        <f aca="false">ROUND(E739*N739,2)</f>
        <v>0.07</v>
      </c>
      <c r="P739" s="203" t="n">
        <v>0</v>
      </c>
      <c r="Q739" s="203" t="n">
        <f aca="false">ROUND(E739*P739,2)</f>
        <v>0</v>
      </c>
      <c r="R739" s="203" t="s">
        <v>436</v>
      </c>
      <c r="S739" s="203" t="s">
        <v>328</v>
      </c>
      <c r="T739" s="204" t="s">
        <v>328</v>
      </c>
      <c r="U739" s="195" t="n">
        <v>0</v>
      </c>
      <c r="V739" s="195" t="n">
        <f aca="false">ROUND(E739*U739,2)</f>
        <v>0</v>
      </c>
      <c r="W739" s="195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 t="s">
        <v>437</v>
      </c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</row>
    <row r="740" customFormat="false" ht="12.75" hidden="false" customHeight="false" outlineLevel="1" collapsed="false">
      <c r="A740" s="205"/>
      <c r="B740" s="206"/>
      <c r="C740" s="219" t="s">
        <v>1229</v>
      </c>
      <c r="D740" s="220"/>
      <c r="E740" s="221" t="n">
        <v>42.735</v>
      </c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 t="s">
        <v>344</v>
      </c>
      <c r="AH740" s="196" t="n">
        <v>0</v>
      </c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</row>
    <row r="741" customFormat="false" ht="22.5" hidden="false" customHeight="false" outlineLevel="1" collapsed="false">
      <c r="A741" s="197" t="n">
        <v>243</v>
      </c>
      <c r="B741" s="198" t="s">
        <v>1230</v>
      </c>
      <c r="C741" s="199" t="s">
        <v>1231</v>
      </c>
      <c r="D741" s="200" t="s">
        <v>425</v>
      </c>
      <c r="E741" s="201" t="n">
        <v>295.2894</v>
      </c>
      <c r="F741" s="202"/>
      <c r="G741" s="203" t="n">
        <f aca="false">ROUND(E741*F741,2)</f>
        <v>0</v>
      </c>
      <c r="H741" s="202" t="n">
        <v>46.9</v>
      </c>
      <c r="I741" s="203" t="n">
        <f aca="false">ROUND(E741*H741,2)</f>
        <v>13849.07</v>
      </c>
      <c r="J741" s="202" t="n">
        <v>0</v>
      </c>
      <c r="K741" s="203" t="n">
        <f aca="false">ROUND(E741*J741,2)</f>
        <v>0</v>
      </c>
      <c r="L741" s="203" t="n">
        <v>21</v>
      </c>
      <c r="M741" s="203" t="n">
        <f aca="false">G741*(1+L741/100)</f>
        <v>0</v>
      </c>
      <c r="N741" s="203" t="n">
        <v>0.0005</v>
      </c>
      <c r="O741" s="203" t="n">
        <f aca="false">ROUND(E741*N741,2)</f>
        <v>0.15</v>
      </c>
      <c r="P741" s="203" t="n">
        <v>0</v>
      </c>
      <c r="Q741" s="203" t="n">
        <f aca="false">ROUND(E741*P741,2)</f>
        <v>0</v>
      </c>
      <c r="R741" s="203" t="s">
        <v>436</v>
      </c>
      <c r="S741" s="203" t="s">
        <v>328</v>
      </c>
      <c r="T741" s="204" t="s">
        <v>328</v>
      </c>
      <c r="U741" s="195" t="n">
        <v>0</v>
      </c>
      <c r="V741" s="195" t="n">
        <f aca="false">ROUND(E741*U741,2)</f>
        <v>0</v>
      </c>
      <c r="W741" s="195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 t="s">
        <v>437</v>
      </c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</row>
    <row r="742" customFormat="false" ht="12.75" hidden="false" customHeight="false" outlineLevel="1" collapsed="false">
      <c r="A742" s="205"/>
      <c r="B742" s="206"/>
      <c r="C742" s="219" t="s">
        <v>1232</v>
      </c>
      <c r="D742" s="220"/>
      <c r="E742" s="221" t="n">
        <v>295.2894</v>
      </c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 t="s">
        <v>344</v>
      </c>
      <c r="AH742" s="196" t="n">
        <v>0</v>
      </c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</row>
    <row r="743" customFormat="false" ht="33.75" hidden="false" customHeight="false" outlineLevel="1" collapsed="false">
      <c r="A743" s="197" t="n">
        <v>244</v>
      </c>
      <c r="B743" s="198" t="s">
        <v>1233</v>
      </c>
      <c r="C743" s="199" t="s">
        <v>1234</v>
      </c>
      <c r="D743" s="200" t="s">
        <v>373</v>
      </c>
      <c r="E743" s="201" t="n">
        <v>3.675</v>
      </c>
      <c r="F743" s="202"/>
      <c r="G743" s="203" t="n">
        <f aca="false">ROUND(E743*F743,2)</f>
        <v>0</v>
      </c>
      <c r="H743" s="202" t="n">
        <v>41.6</v>
      </c>
      <c r="I743" s="203" t="n">
        <f aca="false">ROUND(E743*H743,2)</f>
        <v>152.88</v>
      </c>
      <c r="J743" s="202" t="n">
        <v>0</v>
      </c>
      <c r="K743" s="203" t="n">
        <f aca="false">ROUND(E743*J743,2)</f>
        <v>0</v>
      </c>
      <c r="L743" s="203" t="n">
        <v>21</v>
      </c>
      <c r="M743" s="203" t="n">
        <f aca="false">G743*(1+L743/100)</f>
        <v>0</v>
      </c>
      <c r="N743" s="203" t="n">
        <v>0.00152</v>
      </c>
      <c r="O743" s="203" t="n">
        <f aca="false">ROUND(E743*N743,2)</f>
        <v>0.01</v>
      </c>
      <c r="P743" s="203" t="n">
        <v>0</v>
      </c>
      <c r="Q743" s="203" t="n">
        <f aca="false">ROUND(E743*P743,2)</f>
        <v>0</v>
      </c>
      <c r="R743" s="203" t="s">
        <v>436</v>
      </c>
      <c r="S743" s="203" t="s">
        <v>1235</v>
      </c>
      <c r="T743" s="204" t="s">
        <v>1235</v>
      </c>
      <c r="U743" s="195" t="n">
        <v>0</v>
      </c>
      <c r="V743" s="195" t="n">
        <f aca="false">ROUND(E743*U743,2)</f>
        <v>0</v>
      </c>
      <c r="W743" s="195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 t="s">
        <v>437</v>
      </c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</row>
    <row r="744" customFormat="false" ht="12.75" hidden="false" customHeight="false" outlineLevel="1" collapsed="false">
      <c r="A744" s="205"/>
      <c r="B744" s="206"/>
      <c r="C744" s="219" t="s">
        <v>1236</v>
      </c>
      <c r="D744" s="220"/>
      <c r="E744" s="221" t="n">
        <v>3.675</v>
      </c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 t="s">
        <v>344</v>
      </c>
      <c r="AH744" s="196" t="n">
        <v>0</v>
      </c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</row>
    <row r="745" customFormat="false" ht="33.75" hidden="false" customHeight="false" outlineLevel="1" collapsed="false">
      <c r="A745" s="197" t="n">
        <v>245</v>
      </c>
      <c r="B745" s="198" t="s">
        <v>1237</v>
      </c>
      <c r="C745" s="199" t="s">
        <v>1238</v>
      </c>
      <c r="D745" s="200" t="s">
        <v>373</v>
      </c>
      <c r="E745" s="201" t="n">
        <v>427.9275</v>
      </c>
      <c r="F745" s="202"/>
      <c r="G745" s="203" t="n">
        <f aca="false">ROUND(E745*F745,2)</f>
        <v>0</v>
      </c>
      <c r="H745" s="202" t="n">
        <v>72.4</v>
      </c>
      <c r="I745" s="203" t="n">
        <f aca="false">ROUND(E745*H745,2)</f>
        <v>30981.95</v>
      </c>
      <c r="J745" s="202" t="n">
        <v>0</v>
      </c>
      <c r="K745" s="203" t="n">
        <f aca="false">ROUND(E745*J745,2)</f>
        <v>0</v>
      </c>
      <c r="L745" s="203" t="n">
        <v>21</v>
      </c>
      <c r="M745" s="203" t="n">
        <f aca="false">G745*(1+L745/100)</f>
        <v>0</v>
      </c>
      <c r="N745" s="203" t="n">
        <v>0.00228</v>
      </c>
      <c r="O745" s="203" t="n">
        <f aca="false">ROUND(E745*N745,2)</f>
        <v>0.98</v>
      </c>
      <c r="P745" s="203" t="n">
        <v>0</v>
      </c>
      <c r="Q745" s="203" t="n">
        <f aca="false">ROUND(E745*P745,2)</f>
        <v>0</v>
      </c>
      <c r="R745" s="203" t="s">
        <v>436</v>
      </c>
      <c r="S745" s="203" t="s">
        <v>328</v>
      </c>
      <c r="T745" s="204" t="s">
        <v>328</v>
      </c>
      <c r="U745" s="195" t="n">
        <v>0</v>
      </c>
      <c r="V745" s="195" t="n">
        <f aca="false">ROUND(E745*U745,2)</f>
        <v>0</v>
      </c>
      <c r="W745" s="195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 t="s">
        <v>1239</v>
      </c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</row>
    <row r="746" customFormat="false" ht="12.75" hidden="false" customHeight="false" outlineLevel="1" collapsed="false">
      <c r="A746" s="205"/>
      <c r="B746" s="206"/>
      <c r="C746" s="219" t="s">
        <v>1240</v>
      </c>
      <c r="D746" s="220"/>
      <c r="E746" s="221" t="n">
        <v>377.1075</v>
      </c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 t="s">
        <v>344</v>
      </c>
      <c r="AH746" s="196" t="n">
        <v>0</v>
      </c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</row>
    <row r="747" customFormat="false" ht="12.75" hidden="false" customHeight="false" outlineLevel="1" collapsed="false">
      <c r="A747" s="205"/>
      <c r="B747" s="206"/>
      <c r="C747" s="219" t="s">
        <v>1241</v>
      </c>
      <c r="D747" s="220"/>
      <c r="E747" s="221" t="n">
        <v>7.0875</v>
      </c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 t="s">
        <v>344</v>
      </c>
      <c r="AH747" s="196" t="n">
        <v>0</v>
      </c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</row>
    <row r="748" customFormat="false" ht="12.75" hidden="false" customHeight="false" outlineLevel="1" collapsed="false">
      <c r="A748" s="205"/>
      <c r="B748" s="206"/>
      <c r="C748" s="219" t="s">
        <v>1242</v>
      </c>
      <c r="D748" s="220"/>
      <c r="E748" s="221" t="n">
        <v>29.4</v>
      </c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 t="s">
        <v>344</v>
      </c>
      <c r="AH748" s="196" t="n">
        <v>0</v>
      </c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</row>
    <row r="749" customFormat="false" ht="12.75" hidden="false" customHeight="false" outlineLevel="1" collapsed="false">
      <c r="A749" s="205"/>
      <c r="B749" s="206"/>
      <c r="C749" s="219" t="s">
        <v>1243</v>
      </c>
      <c r="D749" s="220"/>
      <c r="E749" s="221" t="n">
        <v>14.3325</v>
      </c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 t="s">
        <v>344</v>
      </c>
      <c r="AH749" s="196" t="n">
        <v>0</v>
      </c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</row>
    <row r="750" customFormat="false" ht="33.75" hidden="false" customHeight="false" outlineLevel="1" collapsed="false">
      <c r="A750" s="197" t="n">
        <v>246</v>
      </c>
      <c r="B750" s="198" t="s">
        <v>1244</v>
      </c>
      <c r="C750" s="199" t="s">
        <v>1245</v>
      </c>
      <c r="D750" s="200" t="s">
        <v>373</v>
      </c>
      <c r="E750" s="201" t="n">
        <v>40.1625</v>
      </c>
      <c r="F750" s="202"/>
      <c r="G750" s="203" t="n">
        <f aca="false">ROUND(E750*F750,2)</f>
        <v>0</v>
      </c>
      <c r="H750" s="202" t="n">
        <v>96.6</v>
      </c>
      <c r="I750" s="203" t="n">
        <f aca="false">ROUND(E750*H750,2)</f>
        <v>3879.7</v>
      </c>
      <c r="J750" s="202" t="n">
        <v>0</v>
      </c>
      <c r="K750" s="203" t="n">
        <f aca="false">ROUND(E750*J750,2)</f>
        <v>0</v>
      </c>
      <c r="L750" s="203" t="n">
        <v>21</v>
      </c>
      <c r="M750" s="203" t="n">
        <f aca="false">G750*(1+L750/100)</f>
        <v>0</v>
      </c>
      <c r="N750" s="203" t="n">
        <v>0.00304</v>
      </c>
      <c r="O750" s="203" t="n">
        <f aca="false">ROUND(E750*N750,2)</f>
        <v>0.12</v>
      </c>
      <c r="P750" s="203" t="n">
        <v>0</v>
      </c>
      <c r="Q750" s="203" t="n">
        <f aca="false">ROUND(E750*P750,2)</f>
        <v>0</v>
      </c>
      <c r="R750" s="203" t="s">
        <v>436</v>
      </c>
      <c r="S750" s="203" t="s">
        <v>328</v>
      </c>
      <c r="T750" s="204" t="s">
        <v>328</v>
      </c>
      <c r="U750" s="195" t="n">
        <v>0</v>
      </c>
      <c r="V750" s="195" t="n">
        <f aca="false">ROUND(E750*U750,2)</f>
        <v>0</v>
      </c>
      <c r="W750" s="195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 t="s">
        <v>437</v>
      </c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</row>
    <row r="751" customFormat="false" ht="12.75" hidden="false" customHeight="false" outlineLevel="1" collapsed="false">
      <c r="A751" s="205"/>
      <c r="B751" s="206"/>
      <c r="C751" s="219" t="s">
        <v>1241</v>
      </c>
      <c r="D751" s="220"/>
      <c r="E751" s="221" t="n">
        <v>7.0875</v>
      </c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 t="s">
        <v>344</v>
      </c>
      <c r="AH751" s="196" t="n">
        <v>0</v>
      </c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</row>
    <row r="752" customFormat="false" ht="12.75" hidden="false" customHeight="false" outlineLevel="1" collapsed="false">
      <c r="A752" s="205"/>
      <c r="B752" s="206"/>
      <c r="C752" s="219" t="s">
        <v>1246</v>
      </c>
      <c r="D752" s="220"/>
      <c r="E752" s="221" t="n">
        <v>33.075</v>
      </c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 t="s">
        <v>344</v>
      </c>
      <c r="AH752" s="196" t="n">
        <v>0</v>
      </c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</row>
    <row r="753" customFormat="false" ht="33.75" hidden="false" customHeight="false" outlineLevel="1" collapsed="false">
      <c r="A753" s="197" t="n">
        <v>247</v>
      </c>
      <c r="B753" s="198" t="s">
        <v>1247</v>
      </c>
      <c r="C753" s="199" t="s">
        <v>1248</v>
      </c>
      <c r="D753" s="200" t="s">
        <v>373</v>
      </c>
      <c r="E753" s="201" t="n">
        <v>1042.3875</v>
      </c>
      <c r="F753" s="202"/>
      <c r="G753" s="203" t="n">
        <f aca="false">ROUND(E753*F753,2)</f>
        <v>0</v>
      </c>
      <c r="H753" s="202" t="n">
        <v>120.5</v>
      </c>
      <c r="I753" s="203" t="n">
        <f aca="false">ROUND(E753*H753,2)</f>
        <v>125607.69</v>
      </c>
      <c r="J753" s="202" t="n">
        <v>0</v>
      </c>
      <c r="K753" s="203" t="n">
        <f aca="false">ROUND(E753*J753,2)</f>
        <v>0</v>
      </c>
      <c r="L753" s="203" t="n">
        <v>21</v>
      </c>
      <c r="M753" s="203" t="n">
        <f aca="false">G753*(1+L753/100)</f>
        <v>0</v>
      </c>
      <c r="N753" s="203" t="n">
        <v>0.0038</v>
      </c>
      <c r="O753" s="203" t="n">
        <f aca="false">ROUND(E753*N753,2)</f>
        <v>3.96</v>
      </c>
      <c r="P753" s="203" t="n">
        <v>0</v>
      </c>
      <c r="Q753" s="203" t="n">
        <f aca="false">ROUND(E753*P753,2)</f>
        <v>0</v>
      </c>
      <c r="R753" s="203" t="s">
        <v>436</v>
      </c>
      <c r="S753" s="203" t="s">
        <v>328</v>
      </c>
      <c r="T753" s="204" t="s">
        <v>328</v>
      </c>
      <c r="U753" s="195" t="n">
        <v>0</v>
      </c>
      <c r="V753" s="195" t="n">
        <f aca="false">ROUND(E753*U753,2)</f>
        <v>0</v>
      </c>
      <c r="W753" s="195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 t="s">
        <v>437</v>
      </c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</row>
    <row r="754" customFormat="false" ht="12.75" hidden="false" customHeight="false" outlineLevel="1" collapsed="false">
      <c r="A754" s="205"/>
      <c r="B754" s="206"/>
      <c r="C754" s="219" t="s">
        <v>1249</v>
      </c>
      <c r="D754" s="220"/>
      <c r="E754" s="221" t="n">
        <v>353.64</v>
      </c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 t="s">
        <v>344</v>
      </c>
      <c r="AH754" s="196" t="n">
        <v>0</v>
      </c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</row>
    <row r="755" customFormat="false" ht="12.75" hidden="false" customHeight="false" outlineLevel="1" collapsed="false">
      <c r="A755" s="205"/>
      <c r="B755" s="206"/>
      <c r="C755" s="219" t="s">
        <v>1240</v>
      </c>
      <c r="D755" s="220"/>
      <c r="E755" s="221" t="n">
        <v>377.1075</v>
      </c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 t="s">
        <v>344</v>
      </c>
      <c r="AH755" s="196" t="n">
        <v>0</v>
      </c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</row>
    <row r="756" customFormat="false" ht="12.75" hidden="false" customHeight="false" outlineLevel="1" collapsed="false">
      <c r="A756" s="205"/>
      <c r="B756" s="206"/>
      <c r="C756" s="219" t="s">
        <v>1241</v>
      </c>
      <c r="D756" s="220"/>
      <c r="E756" s="221" t="n">
        <v>7.0875</v>
      </c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 t="s">
        <v>344</v>
      </c>
      <c r="AH756" s="196" t="n">
        <v>0</v>
      </c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</row>
    <row r="757" customFormat="false" ht="12.75" hidden="false" customHeight="false" outlineLevel="1" collapsed="false">
      <c r="A757" s="205"/>
      <c r="B757" s="206"/>
      <c r="C757" s="219" t="s">
        <v>1236</v>
      </c>
      <c r="D757" s="220"/>
      <c r="E757" s="221" t="n">
        <v>3.675</v>
      </c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 t="s">
        <v>344</v>
      </c>
      <c r="AH757" s="196" t="n">
        <v>0</v>
      </c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</row>
    <row r="758" customFormat="false" ht="12.75" hidden="false" customHeight="false" outlineLevel="1" collapsed="false">
      <c r="A758" s="205"/>
      <c r="B758" s="206"/>
      <c r="C758" s="219" t="s">
        <v>1246</v>
      </c>
      <c r="D758" s="220"/>
      <c r="E758" s="221" t="n">
        <v>33.075</v>
      </c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 t="s">
        <v>344</v>
      </c>
      <c r="AH758" s="196" t="n">
        <v>0</v>
      </c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</row>
    <row r="759" customFormat="false" ht="12.75" hidden="false" customHeight="false" outlineLevel="1" collapsed="false">
      <c r="A759" s="205"/>
      <c r="B759" s="206"/>
      <c r="C759" s="219" t="s">
        <v>1243</v>
      </c>
      <c r="D759" s="220"/>
      <c r="E759" s="221" t="n">
        <v>14.3325</v>
      </c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 t="s">
        <v>344</v>
      </c>
      <c r="AH759" s="196" t="n">
        <v>0</v>
      </c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</row>
    <row r="760" customFormat="false" ht="12.75" hidden="false" customHeight="false" outlineLevel="1" collapsed="false">
      <c r="A760" s="205"/>
      <c r="B760" s="206"/>
      <c r="C760" s="219" t="s">
        <v>1250</v>
      </c>
      <c r="D760" s="220"/>
      <c r="E760" s="221" t="n">
        <v>7.0875</v>
      </c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 t="s">
        <v>344</v>
      </c>
      <c r="AH760" s="196" t="n">
        <v>0</v>
      </c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</row>
    <row r="761" customFormat="false" ht="12.75" hidden="false" customHeight="false" outlineLevel="1" collapsed="false">
      <c r="A761" s="205"/>
      <c r="B761" s="206"/>
      <c r="C761" s="219" t="s">
        <v>1251</v>
      </c>
      <c r="D761" s="220"/>
      <c r="E761" s="221" t="n">
        <v>246.3825</v>
      </c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 t="s">
        <v>344</v>
      </c>
      <c r="AH761" s="196" t="n">
        <v>0</v>
      </c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</row>
    <row r="762" customFormat="false" ht="33.75" hidden="false" customHeight="false" outlineLevel="1" collapsed="false">
      <c r="A762" s="197" t="n">
        <v>248</v>
      </c>
      <c r="B762" s="198" t="s">
        <v>1252</v>
      </c>
      <c r="C762" s="199" t="s">
        <v>1253</v>
      </c>
      <c r="D762" s="200" t="s">
        <v>373</v>
      </c>
      <c r="E762" s="201" t="n">
        <v>44.73</v>
      </c>
      <c r="F762" s="202"/>
      <c r="G762" s="203" t="n">
        <f aca="false">ROUND(E762*F762,2)</f>
        <v>0</v>
      </c>
      <c r="H762" s="202" t="n">
        <v>145</v>
      </c>
      <c r="I762" s="203" t="n">
        <f aca="false">ROUND(E762*H762,2)</f>
        <v>6485.85</v>
      </c>
      <c r="J762" s="202" t="n">
        <v>0</v>
      </c>
      <c r="K762" s="203" t="n">
        <f aca="false">ROUND(E762*J762,2)</f>
        <v>0</v>
      </c>
      <c r="L762" s="203" t="n">
        <v>21</v>
      </c>
      <c r="M762" s="203" t="n">
        <f aca="false">G762*(1+L762/100)</f>
        <v>0</v>
      </c>
      <c r="N762" s="203" t="n">
        <v>0.00456</v>
      </c>
      <c r="O762" s="203" t="n">
        <f aca="false">ROUND(E762*N762,2)</f>
        <v>0.2</v>
      </c>
      <c r="P762" s="203" t="n">
        <v>0</v>
      </c>
      <c r="Q762" s="203" t="n">
        <f aca="false">ROUND(E762*P762,2)</f>
        <v>0</v>
      </c>
      <c r="R762" s="203" t="s">
        <v>436</v>
      </c>
      <c r="S762" s="203" t="s">
        <v>328</v>
      </c>
      <c r="T762" s="204" t="s">
        <v>328</v>
      </c>
      <c r="U762" s="195" t="n">
        <v>0</v>
      </c>
      <c r="V762" s="195" t="n">
        <f aca="false">ROUND(E762*U762,2)</f>
        <v>0</v>
      </c>
      <c r="W762" s="195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 t="s">
        <v>437</v>
      </c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</row>
    <row r="763" customFormat="false" ht="12.75" hidden="false" customHeight="false" outlineLevel="1" collapsed="false">
      <c r="A763" s="205"/>
      <c r="B763" s="206"/>
      <c r="C763" s="219" t="s">
        <v>1242</v>
      </c>
      <c r="D763" s="220"/>
      <c r="E763" s="221" t="n">
        <v>29.4</v>
      </c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 t="s">
        <v>344</v>
      </c>
      <c r="AH763" s="196" t="n">
        <v>0</v>
      </c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</row>
    <row r="764" customFormat="false" ht="12.75" hidden="false" customHeight="false" outlineLevel="1" collapsed="false">
      <c r="A764" s="205"/>
      <c r="B764" s="206"/>
      <c r="C764" s="219" t="s">
        <v>1254</v>
      </c>
      <c r="D764" s="220"/>
      <c r="E764" s="221" t="n">
        <v>15.33</v>
      </c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 t="s">
        <v>344</v>
      </c>
      <c r="AH764" s="196" t="n">
        <v>0</v>
      </c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</row>
    <row r="765" customFormat="false" ht="33.75" hidden="false" customHeight="false" outlineLevel="1" collapsed="false">
      <c r="A765" s="197" t="n">
        <v>249</v>
      </c>
      <c r="B765" s="198" t="s">
        <v>1255</v>
      </c>
      <c r="C765" s="199" t="s">
        <v>1256</v>
      </c>
      <c r="D765" s="200" t="s">
        <v>373</v>
      </c>
      <c r="E765" s="201" t="n">
        <v>246.3825</v>
      </c>
      <c r="F765" s="202"/>
      <c r="G765" s="203" t="n">
        <f aca="false">ROUND(E765*F765,2)</f>
        <v>0</v>
      </c>
      <c r="H765" s="202" t="n">
        <v>169.5</v>
      </c>
      <c r="I765" s="203" t="n">
        <f aca="false">ROUND(E765*H765,2)</f>
        <v>41761.83</v>
      </c>
      <c r="J765" s="202" t="n">
        <v>0</v>
      </c>
      <c r="K765" s="203" t="n">
        <f aca="false">ROUND(E765*J765,2)</f>
        <v>0</v>
      </c>
      <c r="L765" s="203" t="n">
        <v>21</v>
      </c>
      <c r="M765" s="203" t="n">
        <f aca="false">G765*(1+L765/100)</f>
        <v>0</v>
      </c>
      <c r="N765" s="203" t="n">
        <v>0.00532</v>
      </c>
      <c r="O765" s="203" t="n">
        <f aca="false">ROUND(E765*N765,2)</f>
        <v>1.31</v>
      </c>
      <c r="P765" s="203" t="n">
        <v>0</v>
      </c>
      <c r="Q765" s="203" t="n">
        <f aca="false">ROUND(E765*P765,2)</f>
        <v>0</v>
      </c>
      <c r="R765" s="203" t="s">
        <v>436</v>
      </c>
      <c r="S765" s="203" t="s">
        <v>328</v>
      </c>
      <c r="T765" s="204" t="s">
        <v>328</v>
      </c>
      <c r="U765" s="195" t="n">
        <v>0</v>
      </c>
      <c r="V765" s="195" t="n">
        <f aca="false">ROUND(E765*U765,2)</f>
        <v>0</v>
      </c>
      <c r="W765" s="195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 t="s">
        <v>437</v>
      </c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</row>
    <row r="766" customFormat="false" ht="12.75" hidden="false" customHeight="false" outlineLevel="1" collapsed="false">
      <c r="A766" s="205"/>
      <c r="B766" s="206"/>
      <c r="C766" s="219" t="s">
        <v>1257</v>
      </c>
      <c r="D766" s="220"/>
      <c r="E766" s="221" t="n">
        <v>246.3825</v>
      </c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 t="s">
        <v>344</v>
      </c>
      <c r="AH766" s="196" t="n">
        <v>0</v>
      </c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</row>
    <row r="767" customFormat="false" ht="22.5" hidden="false" customHeight="false" outlineLevel="1" collapsed="false">
      <c r="A767" s="197" t="n">
        <v>250</v>
      </c>
      <c r="B767" s="198" t="s">
        <v>1258</v>
      </c>
      <c r="C767" s="199" t="s">
        <v>1259</v>
      </c>
      <c r="D767" s="200" t="s">
        <v>373</v>
      </c>
      <c r="E767" s="201" t="n">
        <v>117.579</v>
      </c>
      <c r="F767" s="202"/>
      <c r="G767" s="203" t="n">
        <f aca="false">ROUND(E767*F767,2)</f>
        <v>0</v>
      </c>
      <c r="H767" s="202" t="n">
        <v>164</v>
      </c>
      <c r="I767" s="203" t="n">
        <f aca="false">ROUND(E767*H767,2)</f>
        <v>19282.96</v>
      </c>
      <c r="J767" s="202" t="n">
        <v>0</v>
      </c>
      <c r="K767" s="203" t="n">
        <f aca="false">ROUND(E767*J767,2)</f>
        <v>0</v>
      </c>
      <c r="L767" s="203" t="n">
        <v>21</v>
      </c>
      <c r="M767" s="203" t="n">
        <f aca="false">G767*(1+L767/100)</f>
        <v>0</v>
      </c>
      <c r="N767" s="203" t="n">
        <v>0.0055</v>
      </c>
      <c r="O767" s="203" t="n">
        <f aca="false">ROUND(E767*N767,2)</f>
        <v>0.65</v>
      </c>
      <c r="P767" s="203" t="n">
        <v>0</v>
      </c>
      <c r="Q767" s="203" t="n">
        <f aca="false">ROUND(E767*P767,2)</f>
        <v>0</v>
      </c>
      <c r="R767" s="203" t="s">
        <v>436</v>
      </c>
      <c r="S767" s="203" t="s">
        <v>328</v>
      </c>
      <c r="T767" s="204" t="s">
        <v>328</v>
      </c>
      <c r="U767" s="195" t="n">
        <v>0</v>
      </c>
      <c r="V767" s="195" t="n">
        <f aca="false">ROUND(E767*U767,2)</f>
        <v>0</v>
      </c>
      <c r="W767" s="195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 t="s">
        <v>437</v>
      </c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</row>
    <row r="768" customFormat="false" ht="12.75" hidden="false" customHeight="false" outlineLevel="1" collapsed="false">
      <c r="A768" s="205"/>
      <c r="B768" s="206"/>
      <c r="C768" s="219" t="s">
        <v>1260</v>
      </c>
      <c r="D768" s="220"/>
      <c r="E768" s="221" t="n">
        <v>117.579</v>
      </c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 t="s">
        <v>344</v>
      </c>
      <c r="AH768" s="196" t="n">
        <v>0</v>
      </c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</row>
    <row r="769" customFormat="false" ht="12.75" hidden="false" customHeight="false" outlineLevel="1" collapsed="false">
      <c r="A769" s="197" t="n">
        <v>251</v>
      </c>
      <c r="B769" s="198" t="s">
        <v>1261</v>
      </c>
      <c r="C769" s="199" t="s">
        <v>1262</v>
      </c>
      <c r="D769" s="200" t="s">
        <v>373</v>
      </c>
      <c r="E769" s="201" t="n">
        <v>269.8475</v>
      </c>
      <c r="F769" s="202"/>
      <c r="G769" s="203" t="n">
        <f aca="false">ROUND(E769*F769,2)</f>
        <v>0</v>
      </c>
      <c r="H769" s="202" t="n">
        <v>19.1</v>
      </c>
      <c r="I769" s="203" t="n">
        <f aca="false">ROUND(E769*H769,2)</f>
        <v>5154.09</v>
      </c>
      <c r="J769" s="202" t="n">
        <v>0</v>
      </c>
      <c r="K769" s="203" t="n">
        <f aca="false">ROUND(E769*J769,2)</f>
        <v>0</v>
      </c>
      <c r="L769" s="203" t="n">
        <v>21</v>
      </c>
      <c r="M769" s="203" t="n">
        <f aca="false">G769*(1+L769/100)</f>
        <v>0</v>
      </c>
      <c r="N769" s="203" t="n">
        <v>0.00014</v>
      </c>
      <c r="O769" s="203" t="n">
        <f aca="false">ROUND(E769*N769,2)</f>
        <v>0.04</v>
      </c>
      <c r="P769" s="203" t="n">
        <v>0</v>
      </c>
      <c r="Q769" s="203" t="n">
        <f aca="false">ROUND(E769*P769,2)</f>
        <v>0</v>
      </c>
      <c r="R769" s="203"/>
      <c r="S769" s="203" t="s">
        <v>226</v>
      </c>
      <c r="T769" s="204" t="s">
        <v>1187</v>
      </c>
      <c r="U769" s="195" t="n">
        <v>0</v>
      </c>
      <c r="V769" s="195" t="n">
        <f aca="false">ROUND(E769*U769,2)</f>
        <v>0</v>
      </c>
      <c r="W769" s="195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 t="s">
        <v>437</v>
      </c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</row>
    <row r="770" customFormat="false" ht="12.75" hidden="false" customHeight="false" outlineLevel="1" collapsed="false">
      <c r="A770" s="205"/>
      <c r="B770" s="206"/>
      <c r="C770" s="219" t="s">
        <v>1263</v>
      </c>
      <c r="D770" s="220"/>
      <c r="E770" s="221" t="n">
        <v>269.8475</v>
      </c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 t="s">
        <v>344</v>
      </c>
      <c r="AH770" s="196" t="n">
        <v>0</v>
      </c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</row>
    <row r="771" customFormat="false" ht="12.75" hidden="false" customHeight="false" outlineLevel="1" collapsed="false">
      <c r="A771" s="197" t="n">
        <v>252</v>
      </c>
      <c r="B771" s="198" t="s">
        <v>1264</v>
      </c>
      <c r="C771" s="199" t="s">
        <v>1265</v>
      </c>
      <c r="D771" s="200" t="s">
        <v>373</v>
      </c>
      <c r="E771" s="201" t="n">
        <v>103.5</v>
      </c>
      <c r="F771" s="202"/>
      <c r="G771" s="203" t="n">
        <f aca="false">ROUND(E771*F771,2)</f>
        <v>0</v>
      </c>
      <c r="H771" s="202" t="n">
        <v>22.8</v>
      </c>
      <c r="I771" s="203" t="n">
        <f aca="false">ROUND(E771*H771,2)</f>
        <v>2359.8</v>
      </c>
      <c r="J771" s="202" t="n">
        <v>0</v>
      </c>
      <c r="K771" s="203" t="n">
        <f aca="false">ROUND(E771*J771,2)</f>
        <v>0</v>
      </c>
      <c r="L771" s="203" t="n">
        <v>21</v>
      </c>
      <c r="M771" s="203" t="n">
        <f aca="false">G771*(1+L771/100)</f>
        <v>0</v>
      </c>
      <c r="N771" s="203" t="n">
        <v>0.00014</v>
      </c>
      <c r="O771" s="203" t="n">
        <f aca="false">ROUND(E771*N771,2)</f>
        <v>0.01</v>
      </c>
      <c r="P771" s="203" t="n">
        <v>0</v>
      </c>
      <c r="Q771" s="203" t="n">
        <f aca="false">ROUND(E771*P771,2)</f>
        <v>0</v>
      </c>
      <c r="R771" s="203"/>
      <c r="S771" s="203" t="s">
        <v>226</v>
      </c>
      <c r="T771" s="204" t="s">
        <v>1187</v>
      </c>
      <c r="U771" s="195" t="n">
        <v>0</v>
      </c>
      <c r="V771" s="195" t="n">
        <f aca="false">ROUND(E771*U771,2)</f>
        <v>0</v>
      </c>
      <c r="W771" s="195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 t="s">
        <v>437</v>
      </c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</row>
    <row r="772" customFormat="false" ht="12.75" hidden="false" customHeight="false" outlineLevel="1" collapsed="false">
      <c r="A772" s="205"/>
      <c r="B772" s="206"/>
      <c r="C772" s="219" t="s">
        <v>1266</v>
      </c>
      <c r="D772" s="220"/>
      <c r="E772" s="221" t="n">
        <v>27</v>
      </c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 t="s">
        <v>344</v>
      </c>
      <c r="AH772" s="196" t="n">
        <v>0</v>
      </c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</row>
    <row r="773" customFormat="false" ht="12.75" hidden="false" customHeight="false" outlineLevel="1" collapsed="false">
      <c r="A773" s="205"/>
      <c r="B773" s="206"/>
      <c r="C773" s="219" t="s">
        <v>1190</v>
      </c>
      <c r="D773" s="220"/>
      <c r="E773" s="221" t="n">
        <v>3.5</v>
      </c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 t="s">
        <v>344</v>
      </c>
      <c r="AH773" s="196" t="n">
        <v>0</v>
      </c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</row>
    <row r="774" customFormat="false" ht="12.75" hidden="false" customHeight="false" outlineLevel="1" collapsed="false">
      <c r="A774" s="205"/>
      <c r="B774" s="206"/>
      <c r="C774" s="219" t="s">
        <v>1191</v>
      </c>
      <c r="D774" s="220"/>
      <c r="E774" s="221" t="n">
        <v>31.5</v>
      </c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 t="s">
        <v>344</v>
      </c>
      <c r="AH774" s="196" t="n">
        <v>0</v>
      </c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</row>
    <row r="775" customFormat="false" ht="12.75" hidden="false" customHeight="false" outlineLevel="1" collapsed="false">
      <c r="A775" s="205"/>
      <c r="B775" s="206"/>
      <c r="C775" s="219" t="s">
        <v>1192</v>
      </c>
      <c r="D775" s="220"/>
      <c r="E775" s="221" t="n">
        <v>28</v>
      </c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 t="s">
        <v>344</v>
      </c>
      <c r="AH775" s="196" t="n">
        <v>0</v>
      </c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</row>
    <row r="776" customFormat="false" ht="12.75" hidden="false" customHeight="false" outlineLevel="1" collapsed="false">
      <c r="A776" s="205"/>
      <c r="B776" s="206"/>
      <c r="C776" s="222" t="s">
        <v>863</v>
      </c>
      <c r="D776" s="223"/>
      <c r="E776" s="224" t="n">
        <v>90</v>
      </c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 t="s">
        <v>344</v>
      </c>
      <c r="AH776" s="196" t="n">
        <v>1</v>
      </c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</row>
    <row r="777" customFormat="false" ht="12.75" hidden="false" customHeight="false" outlineLevel="1" collapsed="false">
      <c r="A777" s="205"/>
      <c r="B777" s="206"/>
      <c r="C777" s="219" t="s">
        <v>1267</v>
      </c>
      <c r="D777" s="220"/>
      <c r="E777" s="221" t="n">
        <v>13.5</v>
      </c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 t="s">
        <v>344</v>
      </c>
      <c r="AH777" s="196" t="n">
        <v>0</v>
      </c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</row>
    <row r="778" customFormat="false" ht="12.75" hidden="false" customHeight="false" outlineLevel="1" collapsed="false">
      <c r="A778" s="197" t="n">
        <v>253</v>
      </c>
      <c r="B778" s="198" t="s">
        <v>1268</v>
      </c>
      <c r="C778" s="199" t="s">
        <v>1269</v>
      </c>
      <c r="D778" s="200" t="s">
        <v>373</v>
      </c>
      <c r="E778" s="201" t="n">
        <v>217.20625</v>
      </c>
      <c r="F778" s="202"/>
      <c r="G778" s="203" t="n">
        <f aca="false">ROUND(E778*F778,2)</f>
        <v>0</v>
      </c>
      <c r="H778" s="202" t="n">
        <v>10.6</v>
      </c>
      <c r="I778" s="203" t="n">
        <f aca="false">ROUND(E778*H778,2)</f>
        <v>2302.39</v>
      </c>
      <c r="J778" s="202" t="n">
        <v>0</v>
      </c>
      <c r="K778" s="203" t="n">
        <f aca="false">ROUND(E778*J778,2)</f>
        <v>0</v>
      </c>
      <c r="L778" s="203" t="n">
        <v>21</v>
      </c>
      <c r="M778" s="203" t="n">
        <f aca="false">G778*(1+L778/100)</f>
        <v>0</v>
      </c>
      <c r="N778" s="203" t="n">
        <v>0.00014</v>
      </c>
      <c r="O778" s="203" t="n">
        <f aca="false">ROUND(E778*N778,2)</f>
        <v>0.03</v>
      </c>
      <c r="P778" s="203" t="n">
        <v>0</v>
      </c>
      <c r="Q778" s="203" t="n">
        <f aca="false">ROUND(E778*P778,2)</f>
        <v>0</v>
      </c>
      <c r="R778" s="203"/>
      <c r="S778" s="203" t="s">
        <v>226</v>
      </c>
      <c r="T778" s="204" t="s">
        <v>227</v>
      </c>
      <c r="U778" s="195" t="n">
        <v>0</v>
      </c>
      <c r="V778" s="195" t="n">
        <f aca="false">ROUND(E778*U778,2)</f>
        <v>0</v>
      </c>
      <c r="W778" s="195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 t="s">
        <v>437</v>
      </c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</row>
    <row r="779" customFormat="false" ht="12.75" hidden="false" customHeight="false" outlineLevel="1" collapsed="false">
      <c r="A779" s="205"/>
      <c r="B779" s="206"/>
      <c r="C779" s="219" t="s">
        <v>1270</v>
      </c>
      <c r="D779" s="220"/>
      <c r="E779" s="221" t="n">
        <v>193.66</v>
      </c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 t="s">
        <v>344</v>
      </c>
      <c r="AH779" s="196" t="n">
        <v>0</v>
      </c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</row>
    <row r="780" customFormat="false" ht="12.75" hidden="false" customHeight="false" outlineLevel="1" collapsed="false">
      <c r="A780" s="205"/>
      <c r="B780" s="206"/>
      <c r="C780" s="219" t="s">
        <v>1271</v>
      </c>
      <c r="D780" s="220"/>
      <c r="E780" s="221" t="n">
        <v>23.54625</v>
      </c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 t="s">
        <v>344</v>
      </c>
      <c r="AH780" s="196" t="n">
        <v>0</v>
      </c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</row>
    <row r="781" customFormat="false" ht="12.75" hidden="false" customHeight="false" outlineLevel="1" collapsed="false">
      <c r="A781" s="197" t="n">
        <v>254</v>
      </c>
      <c r="B781" s="198" t="s">
        <v>1272</v>
      </c>
      <c r="C781" s="199" t="s">
        <v>1273</v>
      </c>
      <c r="D781" s="200" t="s">
        <v>32</v>
      </c>
      <c r="E781" s="201" t="n">
        <v>5776.8635</v>
      </c>
      <c r="F781" s="202"/>
      <c r="G781" s="203" t="n">
        <f aca="false">ROUND(E781*F781,2)</f>
        <v>0</v>
      </c>
      <c r="H781" s="202" t="n">
        <v>0</v>
      </c>
      <c r="I781" s="203" t="n">
        <f aca="false">ROUND(E781*H781,2)</f>
        <v>0</v>
      </c>
      <c r="J781" s="202" t="n">
        <v>1.95</v>
      </c>
      <c r="K781" s="203" t="n">
        <f aca="false">ROUND(E781*J781,2)</f>
        <v>11264.88</v>
      </c>
      <c r="L781" s="203" t="n">
        <v>21</v>
      </c>
      <c r="M781" s="203" t="n">
        <f aca="false">G781*(1+L781/100)</f>
        <v>0</v>
      </c>
      <c r="N781" s="203" t="n">
        <v>0</v>
      </c>
      <c r="O781" s="203" t="n">
        <f aca="false">ROUND(E781*N781,2)</f>
        <v>0</v>
      </c>
      <c r="P781" s="203" t="n">
        <v>0</v>
      </c>
      <c r="Q781" s="203" t="n">
        <f aca="false">ROUND(E781*P781,2)</f>
        <v>0</v>
      </c>
      <c r="R781" s="203" t="s">
        <v>1174</v>
      </c>
      <c r="S781" s="203" t="s">
        <v>328</v>
      </c>
      <c r="T781" s="204" t="s">
        <v>328</v>
      </c>
      <c r="U781" s="195" t="n">
        <v>0</v>
      </c>
      <c r="V781" s="195" t="n">
        <f aca="false">ROUND(E781*U781,2)</f>
        <v>0</v>
      </c>
      <c r="W781" s="195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 t="s">
        <v>1121</v>
      </c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</row>
    <row r="782" customFormat="false" ht="12.75" hidden="false" customHeight="true" outlineLevel="1" collapsed="false">
      <c r="A782" s="205"/>
      <c r="B782" s="206"/>
      <c r="C782" s="218" t="s">
        <v>815</v>
      </c>
      <c r="D782" s="218"/>
      <c r="E782" s="218"/>
      <c r="F782" s="218"/>
      <c r="G782" s="218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 t="s">
        <v>331</v>
      </c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</row>
    <row r="783" customFormat="false" ht="12.75" hidden="false" customHeight="false" outlineLevel="0" collapsed="false">
      <c r="A783" s="179" t="s">
        <v>221</v>
      </c>
      <c r="B783" s="180" t="s">
        <v>134</v>
      </c>
      <c r="C783" s="181" t="s">
        <v>135</v>
      </c>
      <c r="D783" s="182"/>
      <c r="E783" s="183"/>
      <c r="F783" s="184"/>
      <c r="G783" s="184" t="n">
        <f aca="false">SUMIF(AG784:AG788,"&lt;&gt;NOR",G784:G788)</f>
        <v>0</v>
      </c>
      <c r="H783" s="184"/>
      <c r="I783" s="184" t="n">
        <f aca="false">SUM(I784:I788)</f>
        <v>3553.58</v>
      </c>
      <c r="J783" s="184"/>
      <c r="K783" s="184" t="n">
        <f aca="false">SUM(K784:K788)</f>
        <v>3006.09</v>
      </c>
      <c r="L783" s="184"/>
      <c r="M783" s="184" t="n">
        <f aca="false">SUM(M784:M788)</f>
        <v>0</v>
      </c>
      <c r="N783" s="184"/>
      <c r="O783" s="184" t="n">
        <f aca="false">SUM(O784:O788)</f>
        <v>0.02</v>
      </c>
      <c r="P783" s="184"/>
      <c r="Q783" s="184" t="n">
        <f aca="false">SUM(Q784:Q788)</f>
        <v>0</v>
      </c>
      <c r="R783" s="184"/>
      <c r="S783" s="184"/>
      <c r="T783" s="185"/>
      <c r="U783" s="186"/>
      <c r="V783" s="186" t="n">
        <f aca="false">SUM(V784:V788)</f>
        <v>7.24</v>
      </c>
      <c r="W783" s="186"/>
      <c r="AG783" s="0" t="s">
        <v>222</v>
      </c>
    </row>
    <row r="784" customFormat="false" ht="22.5" hidden="false" customHeight="false" outlineLevel="1" collapsed="false">
      <c r="A784" s="197" t="n">
        <v>255</v>
      </c>
      <c r="B784" s="198" t="s">
        <v>1274</v>
      </c>
      <c r="C784" s="199" t="s">
        <v>1275</v>
      </c>
      <c r="D784" s="200" t="s">
        <v>425</v>
      </c>
      <c r="E784" s="201" t="n">
        <v>16.48</v>
      </c>
      <c r="F784" s="202"/>
      <c r="G784" s="203" t="n">
        <f aca="false">ROUND(E784*F784,2)</f>
        <v>0</v>
      </c>
      <c r="H784" s="202" t="n">
        <v>215.63</v>
      </c>
      <c r="I784" s="203" t="n">
        <f aca="false">ROUND(E784*H784,2)</f>
        <v>3553.58</v>
      </c>
      <c r="J784" s="202" t="n">
        <v>175.37</v>
      </c>
      <c r="K784" s="203" t="n">
        <f aca="false">ROUND(E784*J784,2)</f>
        <v>2890.1</v>
      </c>
      <c r="L784" s="203" t="n">
        <v>21</v>
      </c>
      <c r="M784" s="203" t="n">
        <f aca="false">G784*(1+L784/100)</f>
        <v>0</v>
      </c>
      <c r="N784" s="203" t="n">
        <v>0.00136</v>
      </c>
      <c r="O784" s="203" t="n">
        <f aca="false">ROUND(E784*N784,2)</f>
        <v>0.02</v>
      </c>
      <c r="P784" s="203" t="n">
        <v>0</v>
      </c>
      <c r="Q784" s="203" t="n">
        <f aca="false">ROUND(E784*P784,2)</f>
        <v>0</v>
      </c>
      <c r="R784" s="203" t="s">
        <v>1276</v>
      </c>
      <c r="S784" s="203" t="s">
        <v>328</v>
      </c>
      <c r="T784" s="204" t="s">
        <v>328</v>
      </c>
      <c r="U784" s="195" t="n">
        <v>0.4393</v>
      </c>
      <c r="V784" s="195" t="n">
        <f aca="false">ROUND(E784*U784,2)</f>
        <v>7.24</v>
      </c>
      <c r="W784" s="195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 t="s">
        <v>329</v>
      </c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</row>
    <row r="785" customFormat="false" ht="12.75" hidden="false" customHeight="true" outlineLevel="1" collapsed="false">
      <c r="A785" s="205"/>
      <c r="B785" s="206"/>
      <c r="C785" s="207" t="s">
        <v>1277</v>
      </c>
      <c r="D785" s="207"/>
      <c r="E785" s="207"/>
      <c r="F785" s="207"/>
      <c r="G785" s="207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 t="s">
        <v>234</v>
      </c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</row>
    <row r="786" customFormat="false" ht="12.75" hidden="false" customHeight="false" outlineLevel="1" collapsed="false">
      <c r="A786" s="205"/>
      <c r="B786" s="206"/>
      <c r="C786" s="219" t="s">
        <v>1278</v>
      </c>
      <c r="D786" s="220"/>
      <c r="E786" s="221" t="n">
        <v>16.48</v>
      </c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 t="s">
        <v>344</v>
      </c>
      <c r="AH786" s="196" t="n">
        <v>0</v>
      </c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</row>
    <row r="787" customFormat="false" ht="12.75" hidden="false" customHeight="false" outlineLevel="1" collapsed="false">
      <c r="A787" s="197" t="n">
        <v>256</v>
      </c>
      <c r="B787" s="198" t="s">
        <v>1279</v>
      </c>
      <c r="C787" s="199" t="s">
        <v>1280</v>
      </c>
      <c r="D787" s="200" t="s">
        <v>32</v>
      </c>
      <c r="E787" s="201" t="n">
        <v>64.4368</v>
      </c>
      <c r="F787" s="202"/>
      <c r="G787" s="203" t="n">
        <f aca="false">ROUND(E787*F787,2)</f>
        <v>0</v>
      </c>
      <c r="H787" s="202" t="n">
        <v>0</v>
      </c>
      <c r="I787" s="203" t="n">
        <f aca="false">ROUND(E787*H787,2)</f>
        <v>0</v>
      </c>
      <c r="J787" s="202" t="n">
        <v>1.8</v>
      </c>
      <c r="K787" s="203" t="n">
        <f aca="false">ROUND(E787*J787,2)</f>
        <v>115.99</v>
      </c>
      <c r="L787" s="203" t="n">
        <v>21</v>
      </c>
      <c r="M787" s="203" t="n">
        <f aca="false">G787*(1+L787/100)</f>
        <v>0</v>
      </c>
      <c r="N787" s="203" t="n">
        <v>0</v>
      </c>
      <c r="O787" s="203" t="n">
        <f aca="false">ROUND(E787*N787,2)</f>
        <v>0</v>
      </c>
      <c r="P787" s="203" t="n">
        <v>0</v>
      </c>
      <c r="Q787" s="203" t="n">
        <f aca="false">ROUND(E787*P787,2)</f>
        <v>0</v>
      </c>
      <c r="R787" s="203" t="s">
        <v>1276</v>
      </c>
      <c r="S787" s="203" t="s">
        <v>328</v>
      </c>
      <c r="T787" s="204" t="s">
        <v>328</v>
      </c>
      <c r="U787" s="195" t="n">
        <v>0</v>
      </c>
      <c r="V787" s="195" t="n">
        <f aca="false">ROUND(E787*U787,2)</f>
        <v>0</v>
      </c>
      <c r="W787" s="195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 t="s">
        <v>814</v>
      </c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</row>
    <row r="788" customFormat="false" ht="12.75" hidden="false" customHeight="true" outlineLevel="1" collapsed="false">
      <c r="A788" s="205"/>
      <c r="B788" s="206"/>
      <c r="C788" s="218" t="s">
        <v>1281</v>
      </c>
      <c r="D788" s="218"/>
      <c r="E788" s="218"/>
      <c r="F788" s="218"/>
      <c r="G788" s="218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 t="s">
        <v>331</v>
      </c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</row>
    <row r="789" customFormat="false" ht="12.75" hidden="false" customHeight="false" outlineLevel="0" collapsed="false">
      <c r="A789" s="179" t="s">
        <v>221</v>
      </c>
      <c r="B789" s="180" t="s">
        <v>157</v>
      </c>
      <c r="C789" s="181" t="s">
        <v>158</v>
      </c>
      <c r="D789" s="182"/>
      <c r="E789" s="183"/>
      <c r="F789" s="184"/>
      <c r="G789" s="184" t="n">
        <f aca="false">SUMIF(AG790:AG867,"&lt;&gt;NOR",G790:G867)</f>
        <v>0</v>
      </c>
      <c r="H789" s="184"/>
      <c r="I789" s="184" t="n">
        <f aca="false">SUM(I790:I867)</f>
        <v>426202.33</v>
      </c>
      <c r="J789" s="184"/>
      <c r="K789" s="184" t="n">
        <f aca="false">SUM(K790:K867)</f>
        <v>928655.22</v>
      </c>
      <c r="L789" s="184"/>
      <c r="M789" s="184" t="n">
        <f aca="false">SUM(M790:M867)</f>
        <v>0</v>
      </c>
      <c r="N789" s="184"/>
      <c r="O789" s="184" t="n">
        <f aca="false">SUM(O790:O867)</f>
        <v>17.54</v>
      </c>
      <c r="P789" s="184"/>
      <c r="Q789" s="184" t="n">
        <f aca="false">SUM(Q790:Q867)</f>
        <v>0</v>
      </c>
      <c r="R789" s="184"/>
      <c r="S789" s="184"/>
      <c r="T789" s="185"/>
      <c r="U789" s="186"/>
      <c r="V789" s="186" t="n">
        <f aca="false">SUM(V790:V867)</f>
        <v>1249.41</v>
      </c>
      <c r="W789" s="186"/>
      <c r="AG789" s="0" t="s">
        <v>222</v>
      </c>
    </row>
    <row r="790" customFormat="false" ht="33.75" hidden="false" customHeight="false" outlineLevel="1" collapsed="false">
      <c r="A790" s="197" t="n">
        <v>257</v>
      </c>
      <c r="B790" s="198" t="s">
        <v>1282</v>
      </c>
      <c r="C790" s="199" t="s">
        <v>1283</v>
      </c>
      <c r="D790" s="200" t="s">
        <v>425</v>
      </c>
      <c r="E790" s="201" t="n">
        <v>505.906</v>
      </c>
      <c r="F790" s="202"/>
      <c r="G790" s="203" t="n">
        <f aca="false">ROUND(E790*F790,2)</f>
        <v>0</v>
      </c>
      <c r="H790" s="202" t="n">
        <v>5.85</v>
      </c>
      <c r="I790" s="203" t="n">
        <f aca="false">ROUND(E790*H790,2)</f>
        <v>2959.55</v>
      </c>
      <c r="J790" s="202" t="n">
        <v>137.15</v>
      </c>
      <c r="K790" s="203" t="n">
        <f aca="false">ROUND(E790*J790,2)</f>
        <v>69385.01</v>
      </c>
      <c r="L790" s="203" t="n">
        <v>21</v>
      </c>
      <c r="M790" s="203" t="n">
        <f aca="false">G790*(1+L790/100)</f>
        <v>0</v>
      </c>
      <c r="N790" s="203" t="n">
        <v>0.00099</v>
      </c>
      <c r="O790" s="203" t="n">
        <f aca="false">ROUND(E790*N790,2)</f>
        <v>0.5</v>
      </c>
      <c r="P790" s="203" t="n">
        <v>0</v>
      </c>
      <c r="Q790" s="203" t="n">
        <f aca="false">ROUND(E790*P790,2)</f>
        <v>0</v>
      </c>
      <c r="R790" s="203" t="s">
        <v>1284</v>
      </c>
      <c r="S790" s="203" t="s">
        <v>328</v>
      </c>
      <c r="T790" s="204" t="s">
        <v>328</v>
      </c>
      <c r="U790" s="195" t="n">
        <v>0.262</v>
      </c>
      <c r="V790" s="195" t="n">
        <f aca="false">ROUND(E790*U790,2)</f>
        <v>132.55</v>
      </c>
      <c r="W790" s="195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 t="s">
        <v>329</v>
      </c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</row>
    <row r="791" customFormat="false" ht="12.75" hidden="false" customHeight="false" outlineLevel="1" collapsed="false">
      <c r="A791" s="205"/>
      <c r="B791" s="206"/>
      <c r="C791" s="219" t="s">
        <v>1285</v>
      </c>
      <c r="D791" s="220"/>
      <c r="E791" s="221" t="n">
        <v>90.14</v>
      </c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 t="s">
        <v>344</v>
      </c>
      <c r="AH791" s="196" t="n">
        <v>0</v>
      </c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</row>
    <row r="792" customFormat="false" ht="12.75" hidden="false" customHeight="false" outlineLevel="1" collapsed="false">
      <c r="A792" s="205"/>
      <c r="B792" s="206"/>
      <c r="C792" s="219" t="s">
        <v>1286</v>
      </c>
      <c r="D792" s="220"/>
      <c r="E792" s="221" t="n">
        <v>107.63</v>
      </c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 t="s">
        <v>344</v>
      </c>
      <c r="AH792" s="196" t="n">
        <v>0</v>
      </c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</row>
    <row r="793" customFormat="false" ht="12.75" hidden="false" customHeight="false" outlineLevel="1" collapsed="false">
      <c r="A793" s="205"/>
      <c r="B793" s="206"/>
      <c r="C793" s="219" t="s">
        <v>1287</v>
      </c>
      <c r="D793" s="220"/>
      <c r="E793" s="221" t="n">
        <v>297.36</v>
      </c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 t="s">
        <v>344</v>
      </c>
      <c r="AH793" s="196" t="n">
        <v>0</v>
      </c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</row>
    <row r="794" customFormat="false" ht="12.75" hidden="false" customHeight="false" outlineLevel="1" collapsed="false">
      <c r="A794" s="205"/>
      <c r="B794" s="206"/>
      <c r="C794" s="219" t="s">
        <v>1288</v>
      </c>
      <c r="D794" s="220"/>
      <c r="E794" s="221" t="n">
        <v>10.776</v>
      </c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 t="s">
        <v>344</v>
      </c>
      <c r="AH794" s="196" t="n">
        <v>0</v>
      </c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</row>
    <row r="795" customFormat="false" ht="33.75" hidden="false" customHeight="false" outlineLevel="1" collapsed="false">
      <c r="A795" s="197" t="n">
        <v>258</v>
      </c>
      <c r="B795" s="198" t="s">
        <v>1289</v>
      </c>
      <c r="C795" s="199" t="s">
        <v>1290</v>
      </c>
      <c r="D795" s="200" t="s">
        <v>425</v>
      </c>
      <c r="E795" s="201" t="n">
        <v>700.24</v>
      </c>
      <c r="F795" s="202"/>
      <c r="G795" s="203" t="n">
        <f aca="false">ROUND(E795*F795,2)</f>
        <v>0</v>
      </c>
      <c r="H795" s="202" t="n">
        <v>5.85</v>
      </c>
      <c r="I795" s="203" t="n">
        <f aca="false">ROUND(E795*H795,2)</f>
        <v>4096.4</v>
      </c>
      <c r="J795" s="202" t="n">
        <v>181.65</v>
      </c>
      <c r="K795" s="203" t="n">
        <f aca="false">ROUND(E795*J795,2)</f>
        <v>127198.6</v>
      </c>
      <c r="L795" s="203" t="n">
        <v>21</v>
      </c>
      <c r="M795" s="203" t="n">
        <f aca="false">G795*(1+L795/100)</f>
        <v>0</v>
      </c>
      <c r="N795" s="203" t="n">
        <v>0.00099</v>
      </c>
      <c r="O795" s="203" t="n">
        <f aca="false">ROUND(E795*N795,2)</f>
        <v>0.69</v>
      </c>
      <c r="P795" s="203" t="n">
        <v>0</v>
      </c>
      <c r="Q795" s="203" t="n">
        <f aca="false">ROUND(E795*P795,2)</f>
        <v>0</v>
      </c>
      <c r="R795" s="203" t="s">
        <v>1284</v>
      </c>
      <c r="S795" s="203" t="s">
        <v>328</v>
      </c>
      <c r="T795" s="204" t="s">
        <v>328</v>
      </c>
      <c r="U795" s="195" t="n">
        <v>0.361</v>
      </c>
      <c r="V795" s="195" t="n">
        <f aca="false">ROUND(E795*U795,2)</f>
        <v>252.79</v>
      </c>
      <c r="W795" s="195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 t="s">
        <v>329</v>
      </c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</row>
    <row r="796" customFormat="false" ht="12.75" hidden="false" customHeight="false" outlineLevel="1" collapsed="false">
      <c r="A796" s="205"/>
      <c r="B796" s="206"/>
      <c r="C796" s="219" t="s">
        <v>1291</v>
      </c>
      <c r="D796" s="220"/>
      <c r="E796" s="221" t="n">
        <v>588.66</v>
      </c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 t="s">
        <v>344</v>
      </c>
      <c r="AH796" s="196" t="n">
        <v>0</v>
      </c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</row>
    <row r="797" customFormat="false" ht="12.75" hidden="false" customHeight="false" outlineLevel="1" collapsed="false">
      <c r="A797" s="205"/>
      <c r="B797" s="206"/>
      <c r="C797" s="219" t="s">
        <v>1292</v>
      </c>
      <c r="D797" s="220"/>
      <c r="E797" s="221" t="n">
        <v>105.6</v>
      </c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 t="s">
        <v>344</v>
      </c>
      <c r="AH797" s="196" t="n">
        <v>0</v>
      </c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</row>
    <row r="798" customFormat="false" ht="12.75" hidden="false" customHeight="false" outlineLevel="1" collapsed="false">
      <c r="A798" s="205"/>
      <c r="B798" s="206"/>
      <c r="C798" s="219" t="s">
        <v>1293</v>
      </c>
      <c r="D798" s="220"/>
      <c r="E798" s="221" t="n">
        <v>5.98</v>
      </c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 t="s">
        <v>344</v>
      </c>
      <c r="AH798" s="196" t="n">
        <v>0</v>
      </c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</row>
    <row r="799" customFormat="false" ht="33.75" hidden="false" customHeight="false" outlineLevel="1" collapsed="false">
      <c r="A799" s="197" t="n">
        <v>259</v>
      </c>
      <c r="B799" s="198" t="s">
        <v>1294</v>
      </c>
      <c r="C799" s="199" t="s">
        <v>1295</v>
      </c>
      <c r="D799" s="200" t="s">
        <v>425</v>
      </c>
      <c r="E799" s="201" t="n">
        <v>20.82</v>
      </c>
      <c r="F799" s="202"/>
      <c r="G799" s="203" t="n">
        <f aca="false">ROUND(E799*F799,2)</f>
        <v>0</v>
      </c>
      <c r="H799" s="202" t="n">
        <v>5.85</v>
      </c>
      <c r="I799" s="203" t="n">
        <f aca="false">ROUND(E799*H799,2)</f>
        <v>121.8</v>
      </c>
      <c r="J799" s="202" t="n">
        <v>243.15</v>
      </c>
      <c r="K799" s="203" t="n">
        <f aca="false">ROUND(E799*J799,2)</f>
        <v>5062.38</v>
      </c>
      <c r="L799" s="203" t="n">
        <v>21</v>
      </c>
      <c r="M799" s="203" t="n">
        <f aca="false">G799*(1+L799/100)</f>
        <v>0</v>
      </c>
      <c r="N799" s="203" t="n">
        <v>0.00099</v>
      </c>
      <c r="O799" s="203" t="n">
        <f aca="false">ROUND(E799*N799,2)</f>
        <v>0.02</v>
      </c>
      <c r="P799" s="203" t="n">
        <v>0</v>
      </c>
      <c r="Q799" s="203" t="n">
        <f aca="false">ROUND(E799*P799,2)</f>
        <v>0</v>
      </c>
      <c r="R799" s="203" t="s">
        <v>1284</v>
      </c>
      <c r="S799" s="203" t="s">
        <v>328</v>
      </c>
      <c r="T799" s="204" t="s">
        <v>328</v>
      </c>
      <c r="U799" s="195" t="n">
        <v>0.453</v>
      </c>
      <c r="V799" s="195" t="n">
        <f aca="false">ROUND(E799*U799,2)</f>
        <v>9.43</v>
      </c>
      <c r="W799" s="195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 t="s">
        <v>329</v>
      </c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</row>
    <row r="800" customFormat="false" ht="12.75" hidden="false" customHeight="false" outlineLevel="1" collapsed="false">
      <c r="A800" s="205"/>
      <c r="B800" s="206"/>
      <c r="C800" s="219" t="s">
        <v>1296</v>
      </c>
      <c r="D800" s="220"/>
      <c r="E800" s="221" t="n">
        <v>20.82</v>
      </c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 t="s">
        <v>344</v>
      </c>
      <c r="AH800" s="196" t="n">
        <v>0</v>
      </c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</row>
    <row r="801" customFormat="false" ht="33.75" hidden="false" customHeight="false" outlineLevel="1" collapsed="false">
      <c r="A801" s="197" t="n">
        <v>260</v>
      </c>
      <c r="B801" s="198" t="s">
        <v>1297</v>
      </c>
      <c r="C801" s="199" t="s">
        <v>1298</v>
      </c>
      <c r="D801" s="200" t="s">
        <v>425</v>
      </c>
      <c r="E801" s="201" t="n">
        <v>59.12</v>
      </c>
      <c r="F801" s="202"/>
      <c r="G801" s="203" t="n">
        <f aca="false">ROUND(E801*F801,2)</f>
        <v>0</v>
      </c>
      <c r="H801" s="202" t="n">
        <v>5.85</v>
      </c>
      <c r="I801" s="203" t="n">
        <f aca="false">ROUND(E801*H801,2)</f>
        <v>345.85</v>
      </c>
      <c r="J801" s="202" t="n">
        <v>263.65</v>
      </c>
      <c r="K801" s="203" t="n">
        <f aca="false">ROUND(E801*J801,2)</f>
        <v>15586.99</v>
      </c>
      <c r="L801" s="203" t="n">
        <v>21</v>
      </c>
      <c r="M801" s="203" t="n">
        <f aca="false">G801*(1+L801/100)</f>
        <v>0</v>
      </c>
      <c r="N801" s="203" t="n">
        <v>0.00099</v>
      </c>
      <c r="O801" s="203" t="n">
        <f aca="false">ROUND(E801*N801,2)</f>
        <v>0.06</v>
      </c>
      <c r="P801" s="203" t="n">
        <v>0</v>
      </c>
      <c r="Q801" s="203" t="n">
        <f aca="false">ROUND(E801*P801,2)</f>
        <v>0</v>
      </c>
      <c r="R801" s="203" t="s">
        <v>1284</v>
      </c>
      <c r="S801" s="203" t="s">
        <v>328</v>
      </c>
      <c r="T801" s="204" t="s">
        <v>328</v>
      </c>
      <c r="U801" s="195" t="n">
        <v>0.489</v>
      </c>
      <c r="V801" s="195" t="n">
        <f aca="false">ROUND(E801*U801,2)</f>
        <v>28.91</v>
      </c>
      <c r="W801" s="195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 t="s">
        <v>329</v>
      </c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</row>
    <row r="802" customFormat="false" ht="12.75" hidden="false" customHeight="false" outlineLevel="1" collapsed="false">
      <c r="A802" s="205"/>
      <c r="B802" s="206"/>
      <c r="C802" s="219" t="s">
        <v>1299</v>
      </c>
      <c r="D802" s="220"/>
      <c r="E802" s="221" t="n">
        <v>22.48</v>
      </c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 t="s">
        <v>344</v>
      </c>
      <c r="AH802" s="196" t="n">
        <v>0</v>
      </c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</row>
    <row r="803" customFormat="false" ht="12.75" hidden="false" customHeight="false" outlineLevel="1" collapsed="false">
      <c r="A803" s="205"/>
      <c r="B803" s="206"/>
      <c r="C803" s="219" t="s">
        <v>1300</v>
      </c>
      <c r="D803" s="220"/>
      <c r="E803" s="221" t="n">
        <v>14.44</v>
      </c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 t="s">
        <v>344</v>
      </c>
      <c r="AH803" s="196" t="n">
        <v>0</v>
      </c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</row>
    <row r="804" customFormat="false" ht="12.75" hidden="false" customHeight="false" outlineLevel="1" collapsed="false">
      <c r="A804" s="205"/>
      <c r="B804" s="206"/>
      <c r="C804" s="219" t="s">
        <v>1301</v>
      </c>
      <c r="D804" s="220"/>
      <c r="E804" s="221" t="n">
        <v>22.2</v>
      </c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 t="s">
        <v>344</v>
      </c>
      <c r="AH804" s="196" t="n">
        <v>0</v>
      </c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</row>
    <row r="805" customFormat="false" ht="12.75" hidden="false" customHeight="false" outlineLevel="1" collapsed="false">
      <c r="A805" s="197" t="n">
        <v>261</v>
      </c>
      <c r="B805" s="198" t="s">
        <v>1302</v>
      </c>
      <c r="C805" s="199" t="s">
        <v>1303</v>
      </c>
      <c r="D805" s="200" t="s">
        <v>425</v>
      </c>
      <c r="E805" s="201" t="n">
        <v>36.395</v>
      </c>
      <c r="F805" s="202"/>
      <c r="G805" s="203" t="n">
        <f aca="false">ROUND(E805*F805,2)</f>
        <v>0</v>
      </c>
      <c r="H805" s="202" t="n">
        <v>5.87</v>
      </c>
      <c r="I805" s="203" t="n">
        <f aca="false">ROUND(E805*H805,2)</f>
        <v>213.64</v>
      </c>
      <c r="J805" s="202" t="n">
        <v>238.63</v>
      </c>
      <c r="K805" s="203" t="n">
        <f aca="false">ROUND(E805*J805,2)</f>
        <v>8684.94</v>
      </c>
      <c r="L805" s="203" t="n">
        <v>21</v>
      </c>
      <c r="M805" s="203" t="n">
        <f aca="false">G805*(1+L805/100)</f>
        <v>0</v>
      </c>
      <c r="N805" s="203" t="n">
        <v>0.00122</v>
      </c>
      <c r="O805" s="203" t="n">
        <f aca="false">ROUND(E805*N805,2)</f>
        <v>0.04</v>
      </c>
      <c r="P805" s="203" t="n">
        <v>0</v>
      </c>
      <c r="Q805" s="203" t="n">
        <f aca="false">ROUND(E805*P805,2)</f>
        <v>0</v>
      </c>
      <c r="R805" s="203"/>
      <c r="S805" s="203" t="s">
        <v>226</v>
      </c>
      <c r="T805" s="204" t="s">
        <v>227</v>
      </c>
      <c r="U805" s="195" t="n">
        <v>0.501</v>
      </c>
      <c r="V805" s="195" t="n">
        <f aca="false">ROUND(E805*U805,2)</f>
        <v>18.23</v>
      </c>
      <c r="W805" s="195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 t="s">
        <v>329</v>
      </c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</row>
    <row r="806" customFormat="false" ht="12.75" hidden="false" customHeight="false" outlineLevel="1" collapsed="false">
      <c r="A806" s="205"/>
      <c r="B806" s="206"/>
      <c r="C806" s="219" t="s">
        <v>1304</v>
      </c>
      <c r="D806" s="220"/>
      <c r="E806" s="221" t="n">
        <v>36.395</v>
      </c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 t="s">
        <v>344</v>
      </c>
      <c r="AH806" s="196" t="n">
        <v>0</v>
      </c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</row>
    <row r="807" customFormat="false" ht="22.5" hidden="false" customHeight="false" outlineLevel="1" collapsed="false">
      <c r="A807" s="197" t="n">
        <v>262</v>
      </c>
      <c r="B807" s="198" t="s">
        <v>1305</v>
      </c>
      <c r="C807" s="199" t="s">
        <v>1306</v>
      </c>
      <c r="D807" s="200" t="s">
        <v>338</v>
      </c>
      <c r="E807" s="201" t="n">
        <v>20.75</v>
      </c>
      <c r="F807" s="202"/>
      <c r="G807" s="203" t="n">
        <f aca="false">ROUND(E807*F807,2)</f>
        <v>0</v>
      </c>
      <c r="H807" s="202" t="n">
        <v>850</v>
      </c>
      <c r="I807" s="203" t="n">
        <f aca="false">ROUND(E807*H807,2)</f>
        <v>17637.5</v>
      </c>
      <c r="J807" s="202" t="n">
        <v>0</v>
      </c>
      <c r="K807" s="203" t="n">
        <f aca="false">ROUND(E807*J807,2)</f>
        <v>0</v>
      </c>
      <c r="L807" s="203" t="n">
        <v>21</v>
      </c>
      <c r="M807" s="203" t="n">
        <f aca="false">G807*(1+L807/100)</f>
        <v>0</v>
      </c>
      <c r="N807" s="203" t="n">
        <v>0.02357</v>
      </c>
      <c r="O807" s="203" t="n">
        <f aca="false">ROUND(E807*N807,2)</f>
        <v>0.49</v>
      </c>
      <c r="P807" s="203" t="n">
        <v>0</v>
      </c>
      <c r="Q807" s="203" t="n">
        <f aca="false">ROUND(E807*P807,2)</f>
        <v>0</v>
      </c>
      <c r="R807" s="203" t="s">
        <v>1284</v>
      </c>
      <c r="S807" s="203" t="s">
        <v>328</v>
      </c>
      <c r="T807" s="204" t="s">
        <v>227</v>
      </c>
      <c r="U807" s="195" t="n">
        <v>0</v>
      </c>
      <c r="V807" s="195" t="n">
        <f aca="false">ROUND(E807*U807,2)</f>
        <v>0</v>
      </c>
      <c r="W807" s="195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 t="s">
        <v>1094</v>
      </c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</row>
    <row r="808" customFormat="false" ht="22.5" hidden="false" customHeight="true" outlineLevel="1" collapsed="false">
      <c r="A808" s="205"/>
      <c r="B808" s="206"/>
      <c r="C808" s="207" t="s">
        <v>1307</v>
      </c>
      <c r="D808" s="207"/>
      <c r="E808" s="207"/>
      <c r="F808" s="207"/>
      <c r="G808" s="207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 t="s">
        <v>234</v>
      </c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208" t="str">
        <f aca="false">C808</f>
        <v>dodavatel zde uvede náklady za ostatní spojovací prostředky, neobsažené v ostatních jednotlivých položkách, s přihlédnutím na své zkušenosti a zvolené technologie pro realizaci prací</v>
      </c>
      <c r="BB808" s="196"/>
      <c r="BC808" s="196"/>
      <c r="BD808" s="196"/>
      <c r="BE808" s="196"/>
      <c r="BF808" s="196"/>
      <c r="BG808" s="196"/>
      <c r="BH808" s="196"/>
    </row>
    <row r="809" customFormat="false" ht="12.75" hidden="false" customHeight="false" outlineLevel="1" collapsed="false">
      <c r="A809" s="205"/>
      <c r="B809" s="206"/>
      <c r="C809" s="219" t="s">
        <v>1308</v>
      </c>
      <c r="D809" s="220"/>
      <c r="E809" s="221" t="n">
        <v>20.75</v>
      </c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 t="s">
        <v>344</v>
      </c>
      <c r="AH809" s="196" t="n">
        <v>0</v>
      </c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</row>
    <row r="810" customFormat="false" ht="22.5" hidden="false" customHeight="false" outlineLevel="1" collapsed="false">
      <c r="A810" s="197" t="n">
        <v>263</v>
      </c>
      <c r="B810" s="198" t="s">
        <v>1309</v>
      </c>
      <c r="C810" s="199" t="s">
        <v>1310</v>
      </c>
      <c r="D810" s="200" t="s">
        <v>373</v>
      </c>
      <c r="E810" s="201" t="n">
        <v>3.675</v>
      </c>
      <c r="F810" s="202"/>
      <c r="G810" s="203" t="n">
        <f aca="false">ROUND(E810*F810,2)</f>
        <v>0</v>
      </c>
      <c r="H810" s="202" t="n">
        <v>2010.46</v>
      </c>
      <c r="I810" s="203" t="n">
        <f aca="false">ROUND(E810*H810,2)</f>
        <v>7388.44</v>
      </c>
      <c r="J810" s="202" t="n">
        <v>939.54</v>
      </c>
      <c r="K810" s="203" t="n">
        <f aca="false">ROUND(E810*J810,2)</f>
        <v>3452.81</v>
      </c>
      <c r="L810" s="203" t="n">
        <v>21</v>
      </c>
      <c r="M810" s="203" t="n">
        <f aca="false">G810*(1+L810/100)</f>
        <v>0</v>
      </c>
      <c r="N810" s="203" t="n">
        <v>0.00645</v>
      </c>
      <c r="O810" s="203" t="n">
        <f aca="false">ROUND(E810*N810,2)</f>
        <v>0.02</v>
      </c>
      <c r="P810" s="203" t="n">
        <v>0</v>
      </c>
      <c r="Q810" s="203" t="n">
        <f aca="false">ROUND(E810*P810,2)</f>
        <v>0</v>
      </c>
      <c r="R810" s="203" t="s">
        <v>1284</v>
      </c>
      <c r="S810" s="203" t="s">
        <v>328</v>
      </c>
      <c r="T810" s="204" t="s">
        <v>227</v>
      </c>
      <c r="U810" s="195" t="n">
        <v>0.135</v>
      </c>
      <c r="V810" s="195" t="n">
        <f aca="false">ROUND(E810*U810,2)</f>
        <v>0.5</v>
      </c>
      <c r="W810" s="195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 t="s">
        <v>329</v>
      </c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</row>
    <row r="811" customFormat="false" ht="12.75" hidden="false" customHeight="true" outlineLevel="1" collapsed="false">
      <c r="A811" s="205"/>
      <c r="B811" s="206"/>
      <c r="C811" s="207" t="s">
        <v>1311</v>
      </c>
      <c r="D811" s="207"/>
      <c r="E811" s="207"/>
      <c r="F811" s="207"/>
      <c r="G811" s="207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 t="s">
        <v>234</v>
      </c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</row>
    <row r="812" customFormat="false" ht="12.75" hidden="false" customHeight="false" outlineLevel="1" collapsed="false">
      <c r="A812" s="205"/>
      <c r="B812" s="206"/>
      <c r="C812" s="219" t="s">
        <v>1312</v>
      </c>
      <c r="D812" s="220"/>
      <c r="E812" s="221" t="n">
        <v>3.675</v>
      </c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 t="s">
        <v>344</v>
      </c>
      <c r="AH812" s="196" t="n">
        <v>0</v>
      </c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</row>
    <row r="813" customFormat="false" ht="12.75" hidden="false" customHeight="false" outlineLevel="1" collapsed="false">
      <c r="A813" s="197" t="n">
        <v>264</v>
      </c>
      <c r="B813" s="198" t="s">
        <v>1313</v>
      </c>
      <c r="C813" s="199" t="s">
        <v>1314</v>
      </c>
      <c r="D813" s="200" t="s">
        <v>373</v>
      </c>
      <c r="E813" s="201" t="n">
        <v>451.75</v>
      </c>
      <c r="F813" s="202"/>
      <c r="G813" s="203" t="n">
        <f aca="false">ROUND(E813*F813,2)</f>
        <v>0</v>
      </c>
      <c r="H813" s="202" t="n">
        <v>16.2</v>
      </c>
      <c r="I813" s="203" t="n">
        <f aca="false">ROUND(E813*H813,2)</f>
        <v>7318.35</v>
      </c>
      <c r="J813" s="202" t="n">
        <v>0</v>
      </c>
      <c r="K813" s="203" t="n">
        <f aca="false">ROUND(E813*J813,2)</f>
        <v>0</v>
      </c>
      <c r="L813" s="203" t="n">
        <v>21</v>
      </c>
      <c r="M813" s="203" t="n">
        <f aca="false">G813*(1+L813/100)</f>
        <v>0</v>
      </c>
      <c r="N813" s="203" t="n">
        <v>0.00024</v>
      </c>
      <c r="O813" s="203" t="n">
        <f aca="false">ROUND(E813*N813,2)</f>
        <v>0.11</v>
      </c>
      <c r="P813" s="203" t="n">
        <v>0</v>
      </c>
      <c r="Q813" s="203" t="n">
        <f aca="false">ROUND(E813*P813,2)</f>
        <v>0</v>
      </c>
      <c r="R813" s="203" t="s">
        <v>1284</v>
      </c>
      <c r="S813" s="203" t="s">
        <v>328</v>
      </c>
      <c r="T813" s="204" t="s">
        <v>328</v>
      </c>
      <c r="U813" s="195" t="n">
        <v>0</v>
      </c>
      <c r="V813" s="195" t="n">
        <f aca="false">ROUND(E813*U813,2)</f>
        <v>0</v>
      </c>
      <c r="W813" s="195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 t="s">
        <v>329</v>
      </c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</row>
    <row r="814" customFormat="false" ht="12.75" hidden="false" customHeight="false" outlineLevel="1" collapsed="false">
      <c r="A814" s="205"/>
      <c r="B814" s="206"/>
      <c r="C814" s="219" t="s">
        <v>1315</v>
      </c>
      <c r="D814" s="220"/>
      <c r="E814" s="221" t="n">
        <v>451.75</v>
      </c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 t="s">
        <v>344</v>
      </c>
      <c r="AH814" s="196" t="n">
        <v>0</v>
      </c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</row>
    <row r="815" customFormat="false" ht="22.5" hidden="false" customHeight="false" outlineLevel="1" collapsed="false">
      <c r="A815" s="197" t="n">
        <v>265</v>
      </c>
      <c r="B815" s="198" t="s">
        <v>1316</v>
      </c>
      <c r="C815" s="199" t="s">
        <v>1317</v>
      </c>
      <c r="D815" s="200" t="s">
        <v>373</v>
      </c>
      <c r="E815" s="201" t="n">
        <v>168.4</v>
      </c>
      <c r="F815" s="202"/>
      <c r="G815" s="203" t="n">
        <f aca="false">ROUND(E815*F815,2)</f>
        <v>0</v>
      </c>
      <c r="H815" s="202" t="n">
        <v>1.39</v>
      </c>
      <c r="I815" s="203" t="n">
        <f aca="false">ROUND(E815*H815,2)</f>
        <v>234.08</v>
      </c>
      <c r="J815" s="202" t="n">
        <v>119.61</v>
      </c>
      <c r="K815" s="203" t="n">
        <f aca="false">ROUND(E815*J815,2)</f>
        <v>20142.32</v>
      </c>
      <c r="L815" s="203" t="n">
        <v>21</v>
      </c>
      <c r="M815" s="203" t="n">
        <f aca="false">G815*(1+L815/100)</f>
        <v>0</v>
      </c>
      <c r="N815" s="203" t="n">
        <v>1E-005</v>
      </c>
      <c r="O815" s="203" t="n">
        <f aca="false">ROUND(E815*N815,2)</f>
        <v>0</v>
      </c>
      <c r="P815" s="203" t="n">
        <v>0</v>
      </c>
      <c r="Q815" s="203" t="n">
        <f aca="false">ROUND(E815*P815,2)</f>
        <v>0</v>
      </c>
      <c r="R815" s="203" t="s">
        <v>1284</v>
      </c>
      <c r="S815" s="203" t="s">
        <v>328</v>
      </c>
      <c r="T815" s="204" t="s">
        <v>328</v>
      </c>
      <c r="U815" s="195" t="n">
        <v>0.303</v>
      </c>
      <c r="V815" s="195" t="n">
        <f aca="false">ROUND(E815*U815,2)</f>
        <v>51.03</v>
      </c>
      <c r="W815" s="195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 t="s">
        <v>329</v>
      </c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</row>
    <row r="816" customFormat="false" ht="12.75" hidden="false" customHeight="true" outlineLevel="1" collapsed="false">
      <c r="A816" s="205"/>
      <c r="B816" s="206"/>
      <c r="C816" s="207" t="s">
        <v>1318</v>
      </c>
      <c r="D816" s="207"/>
      <c r="E816" s="207"/>
      <c r="F816" s="207"/>
      <c r="G816" s="207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 t="s">
        <v>234</v>
      </c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</row>
    <row r="817" customFormat="false" ht="12.75" hidden="false" customHeight="false" outlineLevel="1" collapsed="false">
      <c r="A817" s="205"/>
      <c r="B817" s="206"/>
      <c r="C817" s="219" t="s">
        <v>1214</v>
      </c>
      <c r="D817" s="220"/>
      <c r="E817" s="221" t="n">
        <v>168.4</v>
      </c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 t="s">
        <v>344</v>
      </c>
      <c r="AH817" s="196" t="n">
        <v>0</v>
      </c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</row>
    <row r="818" customFormat="false" ht="12.75" hidden="false" customHeight="false" outlineLevel="1" collapsed="false">
      <c r="A818" s="187" t="n">
        <v>266</v>
      </c>
      <c r="B818" s="188" t="s">
        <v>1319</v>
      </c>
      <c r="C818" s="189" t="s">
        <v>1320</v>
      </c>
      <c r="D818" s="190" t="s">
        <v>338</v>
      </c>
      <c r="E818" s="191" t="n">
        <v>3.7</v>
      </c>
      <c r="F818" s="192"/>
      <c r="G818" s="193" t="n">
        <f aca="false">ROUND(E818*F818,2)</f>
        <v>0</v>
      </c>
      <c r="H818" s="192" t="n">
        <v>192.5</v>
      </c>
      <c r="I818" s="193" t="n">
        <f aca="false">ROUND(E818*H818,2)</f>
        <v>712.25</v>
      </c>
      <c r="J818" s="192" t="n">
        <v>0</v>
      </c>
      <c r="K818" s="193" t="n">
        <f aca="false">ROUND(E818*J818,2)</f>
        <v>0</v>
      </c>
      <c r="L818" s="193" t="n">
        <v>21</v>
      </c>
      <c r="M818" s="193" t="n">
        <f aca="false">G818*(1+L818/100)</f>
        <v>0</v>
      </c>
      <c r="N818" s="193" t="n">
        <v>0.00295</v>
      </c>
      <c r="O818" s="193" t="n">
        <f aca="false">ROUND(E818*N818,2)</f>
        <v>0.01</v>
      </c>
      <c r="P818" s="193" t="n">
        <v>0</v>
      </c>
      <c r="Q818" s="193" t="n">
        <f aca="false">ROUND(E818*P818,2)</f>
        <v>0</v>
      </c>
      <c r="R818" s="193" t="s">
        <v>1284</v>
      </c>
      <c r="S818" s="193" t="s">
        <v>328</v>
      </c>
      <c r="T818" s="194" t="s">
        <v>1187</v>
      </c>
      <c r="U818" s="195" t="n">
        <v>0</v>
      </c>
      <c r="V818" s="195" t="n">
        <f aca="false">ROUND(E818*U818,2)</f>
        <v>0</v>
      </c>
      <c r="W818" s="195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 t="s">
        <v>329</v>
      </c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</row>
    <row r="819" customFormat="false" ht="22.5" hidden="false" customHeight="false" outlineLevel="1" collapsed="false">
      <c r="A819" s="197" t="n">
        <v>267</v>
      </c>
      <c r="B819" s="198" t="s">
        <v>1321</v>
      </c>
      <c r="C819" s="199" t="s">
        <v>1322</v>
      </c>
      <c r="D819" s="200" t="s">
        <v>373</v>
      </c>
      <c r="E819" s="201" t="n">
        <v>1076.331</v>
      </c>
      <c r="F819" s="202"/>
      <c r="G819" s="203" t="n">
        <f aca="false">ROUND(E819*F819,2)</f>
        <v>0</v>
      </c>
      <c r="H819" s="202" t="n">
        <v>0</v>
      </c>
      <c r="I819" s="203" t="n">
        <f aca="false">ROUND(E819*H819,2)</f>
        <v>0</v>
      </c>
      <c r="J819" s="202" t="n">
        <v>420</v>
      </c>
      <c r="K819" s="203" t="n">
        <f aca="false">ROUND(E819*J819,2)</f>
        <v>452059.02</v>
      </c>
      <c r="L819" s="203" t="n">
        <v>21</v>
      </c>
      <c r="M819" s="203" t="n">
        <f aca="false">G819*(1+L819/100)</f>
        <v>0</v>
      </c>
      <c r="N819" s="203" t="n">
        <v>0</v>
      </c>
      <c r="O819" s="203" t="n">
        <f aca="false">ROUND(E819*N819,2)</f>
        <v>0</v>
      </c>
      <c r="P819" s="203" t="n">
        <v>0</v>
      </c>
      <c r="Q819" s="203" t="n">
        <f aca="false">ROUND(E819*P819,2)</f>
        <v>0</v>
      </c>
      <c r="R819" s="203"/>
      <c r="S819" s="203" t="s">
        <v>226</v>
      </c>
      <c r="T819" s="204" t="s">
        <v>227</v>
      </c>
      <c r="U819" s="195" t="n">
        <v>0</v>
      </c>
      <c r="V819" s="195" t="n">
        <f aca="false">ROUND(E819*U819,2)</f>
        <v>0</v>
      </c>
      <c r="W819" s="195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 t="s">
        <v>329</v>
      </c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</row>
    <row r="820" customFormat="false" ht="12.75" hidden="false" customHeight="false" outlineLevel="1" collapsed="false">
      <c r="A820" s="205"/>
      <c r="B820" s="206"/>
      <c r="C820" s="219" t="s">
        <v>1323</v>
      </c>
      <c r="D820" s="220"/>
      <c r="E820" s="221" t="n">
        <v>609.4</v>
      </c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 t="s">
        <v>344</v>
      </c>
      <c r="AH820" s="196" t="n">
        <v>0</v>
      </c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</row>
    <row r="821" customFormat="false" ht="12.75" hidden="false" customHeight="false" outlineLevel="1" collapsed="false">
      <c r="A821" s="205"/>
      <c r="B821" s="206"/>
      <c r="C821" s="219" t="s">
        <v>1324</v>
      </c>
      <c r="D821" s="220"/>
      <c r="E821" s="221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 t="s">
        <v>344</v>
      </c>
      <c r="AH821" s="196" t="n">
        <v>0</v>
      </c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</row>
    <row r="822" customFormat="false" ht="12.75" hidden="false" customHeight="false" outlineLevel="1" collapsed="false">
      <c r="A822" s="205"/>
      <c r="B822" s="206"/>
      <c r="C822" s="219" t="s">
        <v>1325</v>
      </c>
      <c r="D822" s="220"/>
      <c r="E822" s="221" t="n">
        <v>71.9</v>
      </c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 t="s">
        <v>344</v>
      </c>
      <c r="AH822" s="196" t="n">
        <v>0</v>
      </c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</row>
    <row r="823" customFormat="false" ht="12.75" hidden="false" customHeight="false" outlineLevel="1" collapsed="false">
      <c r="A823" s="205"/>
      <c r="B823" s="206"/>
      <c r="C823" s="219" t="s">
        <v>1326</v>
      </c>
      <c r="D823" s="220"/>
      <c r="E823" s="221" t="n">
        <v>58.2</v>
      </c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 t="s">
        <v>344</v>
      </c>
      <c r="AH823" s="196" t="n">
        <v>0</v>
      </c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</row>
    <row r="824" customFormat="false" ht="12.75" hidden="false" customHeight="false" outlineLevel="1" collapsed="false">
      <c r="A824" s="205"/>
      <c r="B824" s="206"/>
      <c r="C824" s="219" t="s">
        <v>1327</v>
      </c>
      <c r="D824" s="220"/>
      <c r="E824" s="221" t="n">
        <v>90.3</v>
      </c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 t="s">
        <v>344</v>
      </c>
      <c r="AH824" s="196" t="n">
        <v>0</v>
      </c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</row>
    <row r="825" customFormat="false" ht="12.75" hidden="false" customHeight="false" outlineLevel="1" collapsed="false">
      <c r="A825" s="205"/>
      <c r="B825" s="206"/>
      <c r="C825" s="219" t="s">
        <v>1328</v>
      </c>
      <c r="D825" s="220"/>
      <c r="E825" s="221" t="n">
        <v>31.3</v>
      </c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 t="s">
        <v>344</v>
      </c>
      <c r="AH825" s="196" t="n">
        <v>0</v>
      </c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</row>
    <row r="826" customFormat="false" ht="12.75" hidden="false" customHeight="false" outlineLevel="1" collapsed="false">
      <c r="A826" s="205"/>
      <c r="B826" s="206"/>
      <c r="C826" s="219" t="s">
        <v>1329</v>
      </c>
      <c r="D826" s="220"/>
      <c r="E826" s="221" t="n">
        <v>45.06</v>
      </c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 t="s">
        <v>344</v>
      </c>
      <c r="AH826" s="196" t="n">
        <v>0</v>
      </c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</row>
    <row r="827" customFormat="false" ht="12.75" hidden="false" customHeight="false" outlineLevel="1" collapsed="false">
      <c r="A827" s="205"/>
      <c r="B827" s="206"/>
      <c r="C827" s="219" t="s">
        <v>1330</v>
      </c>
      <c r="D827" s="220"/>
      <c r="E827" s="221" t="n">
        <v>7</v>
      </c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 t="s">
        <v>344</v>
      </c>
      <c r="AH827" s="196" t="n">
        <v>0</v>
      </c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</row>
    <row r="828" customFormat="false" ht="12.75" hidden="false" customHeight="false" outlineLevel="1" collapsed="false">
      <c r="A828" s="205"/>
      <c r="B828" s="206"/>
      <c r="C828" s="219" t="s">
        <v>1331</v>
      </c>
      <c r="D828" s="220"/>
      <c r="E828" s="221" t="n">
        <v>10.171</v>
      </c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 t="s">
        <v>344</v>
      </c>
      <c r="AH828" s="196" t="n">
        <v>0</v>
      </c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</row>
    <row r="829" customFormat="false" ht="12.75" hidden="false" customHeight="false" outlineLevel="1" collapsed="false">
      <c r="A829" s="205"/>
      <c r="B829" s="206"/>
      <c r="C829" s="219" t="s">
        <v>1332</v>
      </c>
      <c r="D829" s="220"/>
      <c r="E829" s="221" t="n">
        <v>69.2</v>
      </c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 t="s">
        <v>344</v>
      </c>
      <c r="AH829" s="196" t="n">
        <v>0</v>
      </c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</row>
    <row r="830" customFormat="false" ht="12.75" hidden="false" customHeight="false" outlineLevel="1" collapsed="false">
      <c r="A830" s="205"/>
      <c r="B830" s="206"/>
      <c r="C830" s="219" t="s">
        <v>1333</v>
      </c>
      <c r="D830" s="220"/>
      <c r="E830" s="221" t="n">
        <v>32</v>
      </c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 t="s">
        <v>344</v>
      </c>
      <c r="AH830" s="196" t="n">
        <v>0</v>
      </c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</row>
    <row r="831" customFormat="false" ht="12.75" hidden="false" customHeight="false" outlineLevel="1" collapsed="false">
      <c r="A831" s="205"/>
      <c r="B831" s="206"/>
      <c r="C831" s="219" t="s">
        <v>1334</v>
      </c>
      <c r="D831" s="220"/>
      <c r="E831" s="221" t="n">
        <v>51.8</v>
      </c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 t="s">
        <v>344</v>
      </c>
      <c r="AH831" s="196" t="n">
        <v>0</v>
      </c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</row>
    <row r="832" customFormat="false" ht="22.5" hidden="false" customHeight="false" outlineLevel="1" collapsed="false">
      <c r="A832" s="197" t="n">
        <v>268</v>
      </c>
      <c r="B832" s="198" t="s">
        <v>1335</v>
      </c>
      <c r="C832" s="199" t="s">
        <v>1322</v>
      </c>
      <c r="D832" s="200" t="s">
        <v>373</v>
      </c>
      <c r="E832" s="201" t="n">
        <v>23.4325</v>
      </c>
      <c r="F832" s="202"/>
      <c r="G832" s="203" t="n">
        <f aca="false">ROUND(E832*F832,2)</f>
        <v>0</v>
      </c>
      <c r="H832" s="202" t="n">
        <v>0</v>
      </c>
      <c r="I832" s="203" t="n">
        <f aca="false">ROUND(E832*H832,2)</f>
        <v>0</v>
      </c>
      <c r="J832" s="202" t="n">
        <v>365</v>
      </c>
      <c r="K832" s="203" t="n">
        <f aca="false">ROUND(E832*J832,2)</f>
        <v>8552.86</v>
      </c>
      <c r="L832" s="203" t="n">
        <v>21</v>
      </c>
      <c r="M832" s="203" t="n">
        <f aca="false">G832*(1+L832/100)</f>
        <v>0</v>
      </c>
      <c r="N832" s="203" t="n">
        <v>0</v>
      </c>
      <c r="O832" s="203" t="n">
        <f aca="false">ROUND(E832*N832,2)</f>
        <v>0</v>
      </c>
      <c r="P832" s="203" t="n">
        <v>0</v>
      </c>
      <c r="Q832" s="203" t="n">
        <f aca="false">ROUND(E832*P832,2)</f>
        <v>0</v>
      </c>
      <c r="R832" s="203"/>
      <c r="S832" s="203" t="s">
        <v>226</v>
      </c>
      <c r="T832" s="204" t="s">
        <v>227</v>
      </c>
      <c r="U832" s="195" t="n">
        <v>0</v>
      </c>
      <c r="V832" s="195" t="n">
        <f aca="false">ROUND(E832*U832,2)</f>
        <v>0</v>
      </c>
      <c r="W832" s="195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 t="s">
        <v>329</v>
      </c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</row>
    <row r="833" customFormat="false" ht="12.75" hidden="false" customHeight="true" outlineLevel="1" collapsed="false">
      <c r="A833" s="205"/>
      <c r="B833" s="206"/>
      <c r="C833" s="207" t="s">
        <v>1336</v>
      </c>
      <c r="D833" s="207"/>
      <c r="E833" s="207"/>
      <c r="F833" s="207"/>
      <c r="G833" s="207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 t="s">
        <v>234</v>
      </c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</row>
    <row r="834" customFormat="false" ht="12.75" hidden="false" customHeight="false" outlineLevel="1" collapsed="false">
      <c r="A834" s="205"/>
      <c r="B834" s="206"/>
      <c r="C834" s="219" t="s">
        <v>1337</v>
      </c>
      <c r="D834" s="220"/>
      <c r="E834" s="221" t="n">
        <v>23.4325</v>
      </c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 t="s">
        <v>344</v>
      </c>
      <c r="AH834" s="196" t="n">
        <v>0</v>
      </c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</row>
    <row r="835" customFormat="false" ht="12.75" hidden="false" customHeight="false" outlineLevel="1" collapsed="false">
      <c r="A835" s="197" t="n">
        <v>269</v>
      </c>
      <c r="B835" s="198" t="s">
        <v>1338</v>
      </c>
      <c r="C835" s="199" t="s">
        <v>1339</v>
      </c>
      <c r="D835" s="200" t="s">
        <v>225</v>
      </c>
      <c r="E835" s="201" t="n">
        <v>60</v>
      </c>
      <c r="F835" s="202"/>
      <c r="G835" s="203" t="n">
        <f aca="false">ROUND(E835*F835,2)</f>
        <v>0</v>
      </c>
      <c r="H835" s="202" t="n">
        <v>18.23</v>
      </c>
      <c r="I835" s="203" t="n">
        <f aca="false">ROUND(E835*H835,2)</f>
        <v>1093.8</v>
      </c>
      <c r="J835" s="202" t="n">
        <v>248.77</v>
      </c>
      <c r="K835" s="203" t="n">
        <f aca="false">ROUND(E835*J835,2)</f>
        <v>14926.2</v>
      </c>
      <c r="L835" s="203" t="n">
        <v>21</v>
      </c>
      <c r="M835" s="203" t="n">
        <f aca="false">G835*(1+L835/100)</f>
        <v>0</v>
      </c>
      <c r="N835" s="203" t="n">
        <v>0.00332</v>
      </c>
      <c r="O835" s="203" t="n">
        <f aca="false">ROUND(E835*N835,2)</f>
        <v>0.2</v>
      </c>
      <c r="P835" s="203" t="n">
        <v>0</v>
      </c>
      <c r="Q835" s="203" t="n">
        <f aca="false">ROUND(E835*P835,2)</f>
        <v>0</v>
      </c>
      <c r="R835" s="203"/>
      <c r="S835" s="203" t="s">
        <v>226</v>
      </c>
      <c r="T835" s="204" t="s">
        <v>227</v>
      </c>
      <c r="U835" s="195" t="n">
        <v>0.377</v>
      </c>
      <c r="V835" s="195" t="n">
        <f aca="false">ROUND(E835*U835,2)</f>
        <v>22.62</v>
      </c>
      <c r="W835" s="195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 t="s">
        <v>1094</v>
      </c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</row>
    <row r="836" customFormat="false" ht="12.75" hidden="false" customHeight="false" outlineLevel="1" collapsed="false">
      <c r="A836" s="205"/>
      <c r="B836" s="206"/>
      <c r="C836" s="219" t="s">
        <v>1340</v>
      </c>
      <c r="D836" s="220"/>
      <c r="E836" s="221" t="n">
        <v>60</v>
      </c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 t="s">
        <v>344</v>
      </c>
      <c r="AH836" s="196" t="n">
        <v>0</v>
      </c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</row>
    <row r="837" customFormat="false" ht="22.5" hidden="false" customHeight="false" outlineLevel="1" collapsed="false">
      <c r="A837" s="197" t="n">
        <v>270</v>
      </c>
      <c r="B837" s="198" t="s">
        <v>1341</v>
      </c>
      <c r="C837" s="199" t="s">
        <v>1342</v>
      </c>
      <c r="D837" s="200" t="s">
        <v>425</v>
      </c>
      <c r="E837" s="201" t="n">
        <v>608.65</v>
      </c>
      <c r="F837" s="202"/>
      <c r="G837" s="203" t="n">
        <f aca="false">ROUND(E837*F837,2)</f>
        <v>0</v>
      </c>
      <c r="H837" s="202" t="n">
        <v>103.57</v>
      </c>
      <c r="I837" s="203" t="n">
        <f aca="false">ROUND(E837*H837,2)</f>
        <v>63037.88</v>
      </c>
      <c r="J837" s="202" t="n">
        <v>23.43</v>
      </c>
      <c r="K837" s="203" t="n">
        <f aca="false">ROUND(E837*J837,2)</f>
        <v>14260.67</v>
      </c>
      <c r="L837" s="203" t="n">
        <v>21</v>
      </c>
      <c r="M837" s="203" t="n">
        <f aca="false">G837*(1+L837/100)</f>
        <v>0</v>
      </c>
      <c r="N837" s="203" t="n">
        <v>0.0014</v>
      </c>
      <c r="O837" s="203" t="n">
        <f aca="false">ROUND(E837*N837,2)</f>
        <v>0.85</v>
      </c>
      <c r="P837" s="203" t="n">
        <v>0</v>
      </c>
      <c r="Q837" s="203" t="n">
        <f aca="false">ROUND(E837*P837,2)</f>
        <v>0</v>
      </c>
      <c r="R837" s="203"/>
      <c r="S837" s="203" t="s">
        <v>226</v>
      </c>
      <c r="T837" s="204" t="s">
        <v>227</v>
      </c>
      <c r="U837" s="195" t="n">
        <v>0.06</v>
      </c>
      <c r="V837" s="195" t="n">
        <f aca="false">ROUND(E837*U837,2)</f>
        <v>36.52</v>
      </c>
      <c r="W837" s="195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 t="s">
        <v>329</v>
      </c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</row>
    <row r="838" customFormat="false" ht="12.75" hidden="false" customHeight="true" outlineLevel="1" collapsed="false">
      <c r="A838" s="205"/>
      <c r="B838" s="206"/>
      <c r="C838" s="207" t="s">
        <v>1343</v>
      </c>
      <c r="D838" s="207"/>
      <c r="E838" s="207"/>
      <c r="F838" s="207"/>
      <c r="G838" s="207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 t="s">
        <v>234</v>
      </c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</row>
    <row r="839" customFormat="false" ht="12.75" hidden="false" customHeight="true" outlineLevel="1" collapsed="false">
      <c r="A839" s="205"/>
      <c r="B839" s="206"/>
      <c r="C839" s="209" t="s">
        <v>1344</v>
      </c>
      <c r="D839" s="209"/>
      <c r="E839" s="209"/>
      <c r="F839" s="209"/>
      <c r="G839" s="209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 t="s">
        <v>234</v>
      </c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</row>
    <row r="840" customFormat="false" ht="12.75" hidden="false" customHeight="false" outlineLevel="1" collapsed="false">
      <c r="A840" s="205"/>
      <c r="B840" s="206"/>
      <c r="C840" s="219" t="s">
        <v>1345</v>
      </c>
      <c r="D840" s="220"/>
      <c r="E840" s="221" t="n">
        <v>608.65</v>
      </c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 t="s">
        <v>344</v>
      </c>
      <c r="AH840" s="196" t="n">
        <v>0</v>
      </c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</row>
    <row r="841" customFormat="false" ht="22.5" hidden="false" customHeight="false" outlineLevel="1" collapsed="false">
      <c r="A841" s="197" t="n">
        <v>271</v>
      </c>
      <c r="B841" s="198" t="s">
        <v>1346</v>
      </c>
      <c r="C841" s="199" t="s">
        <v>1347</v>
      </c>
      <c r="D841" s="200" t="s">
        <v>373</v>
      </c>
      <c r="E841" s="201" t="n">
        <v>168.4</v>
      </c>
      <c r="F841" s="202"/>
      <c r="G841" s="203" t="n">
        <f aca="false">ROUND(E841*F841,2)</f>
        <v>0</v>
      </c>
      <c r="H841" s="202" t="n">
        <v>266</v>
      </c>
      <c r="I841" s="203" t="n">
        <f aca="false">ROUND(E841*H841,2)</f>
        <v>44794.4</v>
      </c>
      <c r="J841" s="202" t="n">
        <v>106</v>
      </c>
      <c r="K841" s="203" t="n">
        <f aca="false">ROUND(E841*J841,2)</f>
        <v>17850.4</v>
      </c>
      <c r="L841" s="203" t="n">
        <v>21</v>
      </c>
      <c r="M841" s="203" t="n">
        <f aca="false">G841*(1+L841/100)</f>
        <v>0</v>
      </c>
      <c r="N841" s="203" t="n">
        <v>0.01426</v>
      </c>
      <c r="O841" s="203" t="n">
        <f aca="false">ROUND(E841*N841,2)</f>
        <v>2.4</v>
      </c>
      <c r="P841" s="203" t="n">
        <v>0</v>
      </c>
      <c r="Q841" s="203" t="n">
        <f aca="false">ROUND(E841*P841,2)</f>
        <v>0</v>
      </c>
      <c r="R841" s="203"/>
      <c r="S841" s="203" t="s">
        <v>226</v>
      </c>
      <c r="T841" s="204" t="s">
        <v>227</v>
      </c>
      <c r="U841" s="195" t="n">
        <v>0.301</v>
      </c>
      <c r="V841" s="195" t="n">
        <f aca="false">ROUND(E841*U841,2)</f>
        <v>50.69</v>
      </c>
      <c r="W841" s="195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 t="s">
        <v>329</v>
      </c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</row>
    <row r="842" customFormat="false" ht="12.75" hidden="false" customHeight="false" outlineLevel="1" collapsed="false">
      <c r="A842" s="205"/>
      <c r="B842" s="206"/>
      <c r="C842" s="219" t="s">
        <v>1348</v>
      </c>
      <c r="D842" s="220"/>
      <c r="E842" s="221" t="n">
        <v>168.4</v>
      </c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 t="s">
        <v>344</v>
      </c>
      <c r="AH842" s="196" t="n">
        <v>0</v>
      </c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</row>
    <row r="843" customFormat="false" ht="12.75" hidden="false" customHeight="false" outlineLevel="1" collapsed="false">
      <c r="A843" s="197" t="n">
        <v>272</v>
      </c>
      <c r="B843" s="198" t="s">
        <v>1349</v>
      </c>
      <c r="C843" s="199" t="s">
        <v>1350</v>
      </c>
      <c r="D843" s="200" t="s">
        <v>425</v>
      </c>
      <c r="E843" s="201" t="n">
        <v>1535.38</v>
      </c>
      <c r="F843" s="202"/>
      <c r="G843" s="203" t="n">
        <f aca="false">ROUND(E843*F843,2)</f>
        <v>0</v>
      </c>
      <c r="H843" s="202" t="n">
        <v>6.44</v>
      </c>
      <c r="I843" s="203" t="n">
        <f aca="false">ROUND(E843*H843,2)</f>
        <v>9887.85</v>
      </c>
      <c r="J843" s="202" t="n">
        <v>57.06</v>
      </c>
      <c r="K843" s="203" t="n">
        <f aca="false">ROUND(E843*J843,2)</f>
        <v>87608.78</v>
      </c>
      <c r="L843" s="203" t="n">
        <v>21</v>
      </c>
      <c r="M843" s="203" t="n">
        <f aca="false">G843*(1+L843/100)</f>
        <v>0</v>
      </c>
      <c r="N843" s="203" t="n">
        <v>0.00018</v>
      </c>
      <c r="O843" s="203" t="n">
        <f aca="false">ROUND(E843*N843,2)</f>
        <v>0.28</v>
      </c>
      <c r="P843" s="203" t="n">
        <v>0</v>
      </c>
      <c r="Q843" s="203" t="n">
        <f aca="false">ROUND(E843*P843,2)</f>
        <v>0</v>
      </c>
      <c r="R843" s="203"/>
      <c r="S843" s="203" t="s">
        <v>226</v>
      </c>
      <c r="T843" s="204" t="s">
        <v>227</v>
      </c>
      <c r="U843" s="195" t="n">
        <v>0.1725</v>
      </c>
      <c r="V843" s="195" t="n">
        <f aca="false">ROUND(E843*U843,2)</f>
        <v>264.85</v>
      </c>
      <c r="W843" s="195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 t="s">
        <v>329</v>
      </c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</row>
    <row r="844" customFormat="false" ht="12.75" hidden="false" customHeight="false" outlineLevel="1" collapsed="false">
      <c r="A844" s="205"/>
      <c r="B844" s="206"/>
      <c r="C844" s="219" t="s">
        <v>1351</v>
      </c>
      <c r="D844" s="220"/>
      <c r="E844" s="221" t="n">
        <v>1521.625</v>
      </c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 t="s">
        <v>344</v>
      </c>
      <c r="AH844" s="196" t="n">
        <v>0</v>
      </c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</row>
    <row r="845" customFormat="false" ht="12.75" hidden="false" customHeight="false" outlineLevel="1" collapsed="false">
      <c r="A845" s="205"/>
      <c r="B845" s="206"/>
      <c r="C845" s="219" t="s">
        <v>1352</v>
      </c>
      <c r="D845" s="220"/>
      <c r="E845" s="221" t="n">
        <v>13.755</v>
      </c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 t="s">
        <v>344</v>
      </c>
      <c r="AH845" s="196" t="n">
        <v>0</v>
      </c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</row>
    <row r="846" customFormat="false" ht="12.75" hidden="false" customHeight="false" outlineLevel="1" collapsed="false">
      <c r="A846" s="197" t="n">
        <v>273</v>
      </c>
      <c r="B846" s="198" t="s">
        <v>1353</v>
      </c>
      <c r="C846" s="199" t="s">
        <v>1354</v>
      </c>
      <c r="D846" s="200" t="s">
        <v>225</v>
      </c>
      <c r="E846" s="201" t="n">
        <v>426.63636</v>
      </c>
      <c r="F846" s="202"/>
      <c r="G846" s="203" t="n">
        <f aca="false">ROUND(E846*F846,2)</f>
        <v>0</v>
      </c>
      <c r="H846" s="202" t="n">
        <v>66.3</v>
      </c>
      <c r="I846" s="203" t="n">
        <f aca="false">ROUND(E846*H846,2)</f>
        <v>28285.99</v>
      </c>
      <c r="J846" s="202" t="n">
        <v>0</v>
      </c>
      <c r="K846" s="203" t="n">
        <f aca="false">ROUND(E846*J846,2)</f>
        <v>0</v>
      </c>
      <c r="L846" s="203" t="n">
        <v>21</v>
      </c>
      <c r="M846" s="203" t="n">
        <f aca="false">G846*(1+L846/100)</f>
        <v>0</v>
      </c>
      <c r="N846" s="203" t="n">
        <v>0.00011</v>
      </c>
      <c r="O846" s="203" t="n">
        <f aca="false">ROUND(E846*N846,2)</f>
        <v>0.05</v>
      </c>
      <c r="P846" s="203" t="n">
        <v>0</v>
      </c>
      <c r="Q846" s="203" t="n">
        <f aca="false">ROUND(E846*P846,2)</f>
        <v>0</v>
      </c>
      <c r="R846" s="203" t="s">
        <v>436</v>
      </c>
      <c r="S846" s="203" t="s">
        <v>328</v>
      </c>
      <c r="T846" s="204" t="s">
        <v>328</v>
      </c>
      <c r="U846" s="195" t="n">
        <v>0</v>
      </c>
      <c r="V846" s="195" t="n">
        <f aca="false">ROUND(E846*U846,2)</f>
        <v>0</v>
      </c>
      <c r="W846" s="195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 t="s">
        <v>437</v>
      </c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</row>
    <row r="847" customFormat="false" ht="12.75" hidden="false" customHeight="false" outlineLevel="1" collapsed="false">
      <c r="A847" s="205"/>
      <c r="B847" s="206"/>
      <c r="C847" s="219" t="s">
        <v>1355</v>
      </c>
      <c r="D847" s="220"/>
      <c r="E847" s="221" t="n">
        <v>426.63636</v>
      </c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 t="s">
        <v>344</v>
      </c>
      <c r="AH847" s="196" t="n">
        <v>0</v>
      </c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</row>
    <row r="848" customFormat="false" ht="12.75" hidden="false" customHeight="false" outlineLevel="1" collapsed="false">
      <c r="A848" s="197" t="n">
        <v>274</v>
      </c>
      <c r="B848" s="198" t="s">
        <v>1356</v>
      </c>
      <c r="C848" s="199" t="s">
        <v>1357</v>
      </c>
      <c r="D848" s="200" t="s">
        <v>425</v>
      </c>
      <c r="E848" s="201" t="n">
        <v>669.515</v>
      </c>
      <c r="F848" s="202"/>
      <c r="G848" s="203" t="n">
        <f aca="false">ROUND(E848*F848,2)</f>
        <v>0</v>
      </c>
      <c r="H848" s="202" t="n">
        <v>29.8</v>
      </c>
      <c r="I848" s="203" t="n">
        <f aca="false">ROUND(E848*H848,2)</f>
        <v>19951.55</v>
      </c>
      <c r="J848" s="202" t="n">
        <v>0</v>
      </c>
      <c r="K848" s="203" t="n">
        <f aca="false">ROUND(E848*J848,2)</f>
        <v>0</v>
      </c>
      <c r="L848" s="203" t="n">
        <v>21</v>
      </c>
      <c r="M848" s="203" t="n">
        <f aca="false">G848*(1+L848/100)</f>
        <v>0</v>
      </c>
      <c r="N848" s="203" t="n">
        <v>0.00264</v>
      </c>
      <c r="O848" s="203" t="n">
        <f aca="false">ROUND(E848*N848,2)</f>
        <v>1.77</v>
      </c>
      <c r="P848" s="203" t="n">
        <v>0</v>
      </c>
      <c r="Q848" s="203" t="n">
        <f aca="false">ROUND(E848*P848,2)</f>
        <v>0</v>
      </c>
      <c r="R848" s="203"/>
      <c r="S848" s="203" t="s">
        <v>226</v>
      </c>
      <c r="T848" s="204" t="s">
        <v>227</v>
      </c>
      <c r="U848" s="195" t="n">
        <v>0</v>
      </c>
      <c r="V848" s="195" t="n">
        <f aca="false">ROUND(E848*U848,2)</f>
        <v>0</v>
      </c>
      <c r="W848" s="195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 t="s">
        <v>437</v>
      </c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</row>
    <row r="849" customFormat="false" ht="12.75" hidden="false" customHeight="false" outlineLevel="1" collapsed="false">
      <c r="A849" s="205"/>
      <c r="B849" s="206"/>
      <c r="C849" s="219" t="s">
        <v>1358</v>
      </c>
      <c r="D849" s="220"/>
      <c r="E849" s="221" t="n">
        <v>669.515</v>
      </c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 t="s">
        <v>344</v>
      </c>
      <c r="AH849" s="196" t="n">
        <v>0</v>
      </c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</row>
    <row r="850" customFormat="false" ht="22.5" hidden="false" customHeight="false" outlineLevel="1" collapsed="false">
      <c r="A850" s="197" t="n">
        <v>275</v>
      </c>
      <c r="B850" s="198" t="s">
        <v>1359</v>
      </c>
      <c r="C850" s="199" t="s">
        <v>1360</v>
      </c>
      <c r="D850" s="200" t="s">
        <v>373</v>
      </c>
      <c r="E850" s="201" t="n">
        <v>885.555</v>
      </c>
      <c r="F850" s="202"/>
      <c r="G850" s="203" t="n">
        <f aca="false">ROUND(E850*F850,2)</f>
        <v>0</v>
      </c>
      <c r="H850" s="202" t="n">
        <v>217</v>
      </c>
      <c r="I850" s="203" t="n">
        <f aca="false">ROUND(E850*H850,2)</f>
        <v>192165.44</v>
      </c>
      <c r="J850" s="202" t="n">
        <v>0</v>
      </c>
      <c r="K850" s="203" t="n">
        <f aca="false">ROUND(E850*J850,2)</f>
        <v>0</v>
      </c>
      <c r="L850" s="203" t="n">
        <v>21</v>
      </c>
      <c r="M850" s="203" t="n">
        <f aca="false">G850*(1+L850/100)</f>
        <v>0</v>
      </c>
      <c r="N850" s="203" t="n">
        <v>0.0113</v>
      </c>
      <c r="O850" s="203" t="n">
        <f aca="false">ROUND(E850*N850,2)</f>
        <v>10.01</v>
      </c>
      <c r="P850" s="203" t="n">
        <v>0</v>
      </c>
      <c r="Q850" s="203" t="n">
        <f aca="false">ROUND(E850*P850,2)</f>
        <v>0</v>
      </c>
      <c r="R850" s="203" t="s">
        <v>436</v>
      </c>
      <c r="S850" s="203" t="s">
        <v>328</v>
      </c>
      <c r="T850" s="204" t="s">
        <v>328</v>
      </c>
      <c r="U850" s="195" t="n">
        <v>0</v>
      </c>
      <c r="V850" s="195" t="n">
        <f aca="false">ROUND(E850*U850,2)</f>
        <v>0</v>
      </c>
      <c r="W850" s="195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 t="s">
        <v>437</v>
      </c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</row>
    <row r="851" customFormat="false" ht="12.75" hidden="false" customHeight="false" outlineLevel="1" collapsed="false">
      <c r="A851" s="205"/>
      <c r="B851" s="206"/>
      <c r="C851" s="219" t="s">
        <v>1361</v>
      </c>
      <c r="D851" s="220"/>
      <c r="E851" s="221" t="n">
        <v>185.24</v>
      </c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 t="s">
        <v>344</v>
      </c>
      <c r="AH851" s="196" t="n">
        <v>0</v>
      </c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</row>
    <row r="852" customFormat="false" ht="12.75" hidden="false" customHeight="false" outlineLevel="1" collapsed="false">
      <c r="A852" s="205"/>
      <c r="B852" s="206"/>
      <c r="C852" s="219" t="s">
        <v>1362</v>
      </c>
      <c r="D852" s="220"/>
      <c r="E852" s="221" t="n">
        <v>700.315</v>
      </c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 t="s">
        <v>344</v>
      </c>
      <c r="AH852" s="196" t="n">
        <v>0</v>
      </c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</row>
    <row r="853" customFormat="false" ht="22.5" hidden="false" customHeight="false" outlineLevel="1" collapsed="false">
      <c r="A853" s="197" t="n">
        <v>276</v>
      </c>
      <c r="B853" s="198" t="s">
        <v>1363</v>
      </c>
      <c r="C853" s="199" t="s">
        <v>1364</v>
      </c>
      <c r="D853" s="200" t="s">
        <v>373</v>
      </c>
      <c r="E853" s="201" t="n">
        <v>545.32693</v>
      </c>
      <c r="F853" s="202"/>
      <c r="G853" s="203" t="n">
        <f aca="false">ROUND(E853*F853,2)</f>
        <v>0</v>
      </c>
      <c r="H853" s="202" t="n">
        <v>47.6</v>
      </c>
      <c r="I853" s="203" t="n">
        <f aca="false">ROUND(E853*H853,2)</f>
        <v>25957.56</v>
      </c>
      <c r="J853" s="202" t="n">
        <v>0</v>
      </c>
      <c r="K853" s="203" t="n">
        <f aca="false">ROUND(E853*J853,2)</f>
        <v>0</v>
      </c>
      <c r="L853" s="203" t="n">
        <v>21</v>
      </c>
      <c r="M853" s="203" t="n">
        <f aca="false">G853*(1+L853/100)</f>
        <v>0</v>
      </c>
      <c r="N853" s="203" t="n">
        <v>8E-005</v>
      </c>
      <c r="O853" s="203" t="n">
        <f aca="false">ROUND(E853*N853,2)</f>
        <v>0.04</v>
      </c>
      <c r="P853" s="203" t="n">
        <v>0</v>
      </c>
      <c r="Q853" s="203" t="n">
        <f aca="false">ROUND(E853*P853,2)</f>
        <v>0</v>
      </c>
      <c r="R853" s="203" t="s">
        <v>436</v>
      </c>
      <c r="S853" s="203" t="s">
        <v>328</v>
      </c>
      <c r="T853" s="204" t="s">
        <v>328</v>
      </c>
      <c r="U853" s="195" t="n">
        <v>0</v>
      </c>
      <c r="V853" s="195" t="n">
        <f aca="false">ROUND(E853*U853,2)</f>
        <v>0</v>
      </c>
      <c r="W853" s="195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 t="s">
        <v>437</v>
      </c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</row>
    <row r="854" customFormat="false" ht="12.75" hidden="false" customHeight="false" outlineLevel="1" collapsed="false">
      <c r="A854" s="205"/>
      <c r="B854" s="206"/>
      <c r="C854" s="219" t="s">
        <v>1365</v>
      </c>
      <c r="D854" s="220"/>
      <c r="E854" s="221" t="n">
        <v>70.3575</v>
      </c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 t="s">
        <v>344</v>
      </c>
      <c r="AH854" s="196" t="n">
        <v>0</v>
      </c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</row>
    <row r="855" customFormat="false" ht="12.75" hidden="false" customHeight="false" outlineLevel="1" collapsed="false">
      <c r="A855" s="205"/>
      <c r="B855" s="206"/>
      <c r="C855" s="219" t="s">
        <v>1366</v>
      </c>
      <c r="D855" s="220"/>
      <c r="E855" s="221" t="n">
        <v>52.2175</v>
      </c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 t="s">
        <v>344</v>
      </c>
      <c r="AH855" s="196" t="n">
        <v>0</v>
      </c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</row>
    <row r="856" customFormat="false" ht="12.75" hidden="false" customHeight="false" outlineLevel="1" collapsed="false">
      <c r="A856" s="205"/>
      <c r="B856" s="206"/>
      <c r="C856" s="219" t="s">
        <v>1367</v>
      </c>
      <c r="D856" s="220"/>
      <c r="E856" s="221" t="n">
        <v>92.23725</v>
      </c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 t="s">
        <v>344</v>
      </c>
      <c r="AH856" s="196" t="n">
        <v>0</v>
      </c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</row>
    <row r="857" customFormat="false" ht="12.75" hidden="false" customHeight="false" outlineLevel="1" collapsed="false">
      <c r="A857" s="205"/>
      <c r="B857" s="206"/>
      <c r="C857" s="219" t="s">
        <v>1368</v>
      </c>
      <c r="D857" s="220"/>
      <c r="E857" s="221" t="n">
        <v>34.23418</v>
      </c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 t="s">
        <v>344</v>
      </c>
      <c r="AH857" s="196" t="n">
        <v>0</v>
      </c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</row>
    <row r="858" customFormat="false" ht="12.75" hidden="false" customHeight="false" outlineLevel="1" collapsed="false">
      <c r="A858" s="205"/>
      <c r="B858" s="206"/>
      <c r="C858" s="219" t="s">
        <v>1369</v>
      </c>
      <c r="D858" s="220"/>
      <c r="E858" s="221" t="n">
        <v>24.551</v>
      </c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 t="s">
        <v>344</v>
      </c>
      <c r="AH858" s="196" t="n">
        <v>0</v>
      </c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</row>
    <row r="859" customFormat="false" ht="12.75" hidden="false" customHeight="false" outlineLevel="1" collapsed="false">
      <c r="A859" s="205"/>
      <c r="B859" s="206"/>
      <c r="C859" s="219" t="s">
        <v>1370</v>
      </c>
      <c r="D859" s="220"/>
      <c r="E859" s="221" t="n">
        <v>56.2</v>
      </c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 t="s">
        <v>344</v>
      </c>
      <c r="AH859" s="196" t="n">
        <v>0</v>
      </c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</row>
    <row r="860" customFormat="false" ht="12.75" hidden="false" customHeight="false" outlineLevel="1" collapsed="false">
      <c r="A860" s="205"/>
      <c r="B860" s="206"/>
      <c r="C860" s="219" t="s">
        <v>1371</v>
      </c>
      <c r="D860" s="220"/>
      <c r="E860" s="221" t="n">
        <v>87.7</v>
      </c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 t="s">
        <v>344</v>
      </c>
      <c r="AH860" s="196" t="n">
        <v>0</v>
      </c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</row>
    <row r="861" customFormat="false" ht="12.75" hidden="false" customHeight="false" outlineLevel="1" collapsed="false">
      <c r="A861" s="205"/>
      <c r="B861" s="206"/>
      <c r="C861" s="219" t="s">
        <v>1372</v>
      </c>
      <c r="D861" s="220"/>
      <c r="E861" s="221" t="n">
        <v>7</v>
      </c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 t="s">
        <v>344</v>
      </c>
      <c r="AH861" s="196" t="n">
        <v>0</v>
      </c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</row>
    <row r="862" customFormat="false" ht="12.75" hidden="false" customHeight="false" outlineLevel="1" collapsed="false">
      <c r="A862" s="205"/>
      <c r="B862" s="206"/>
      <c r="C862" s="219" t="s">
        <v>1373</v>
      </c>
      <c r="D862" s="220"/>
      <c r="E862" s="221" t="n">
        <v>10.171</v>
      </c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 t="s">
        <v>344</v>
      </c>
      <c r="AH862" s="196" t="n">
        <v>0</v>
      </c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</row>
    <row r="863" customFormat="false" ht="12.75" hidden="false" customHeight="false" outlineLevel="1" collapsed="false">
      <c r="A863" s="205"/>
      <c r="B863" s="206"/>
      <c r="C863" s="219" t="s">
        <v>1374</v>
      </c>
      <c r="D863" s="220"/>
      <c r="E863" s="221" t="n">
        <v>3.675</v>
      </c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6"/>
      <c r="Y863" s="196"/>
      <c r="Z863" s="196"/>
      <c r="AA863" s="196"/>
      <c r="AB863" s="196"/>
      <c r="AC863" s="196"/>
      <c r="AD863" s="196"/>
      <c r="AE863" s="196"/>
      <c r="AF863" s="196"/>
      <c r="AG863" s="196" t="s">
        <v>344</v>
      </c>
      <c r="AH863" s="196" t="n">
        <v>0</v>
      </c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</row>
    <row r="864" customFormat="false" ht="12.75" hidden="false" customHeight="false" outlineLevel="1" collapsed="false">
      <c r="A864" s="205"/>
      <c r="B864" s="206"/>
      <c r="C864" s="219" t="s">
        <v>1375</v>
      </c>
      <c r="D864" s="220"/>
      <c r="E864" s="221" t="n">
        <v>48.5555</v>
      </c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 t="s">
        <v>344</v>
      </c>
      <c r="AH864" s="196" t="n">
        <v>0</v>
      </c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</row>
    <row r="865" customFormat="false" ht="12.75" hidden="false" customHeight="false" outlineLevel="1" collapsed="false">
      <c r="A865" s="205"/>
      <c r="B865" s="206"/>
      <c r="C865" s="219" t="s">
        <v>1376</v>
      </c>
      <c r="D865" s="220"/>
      <c r="E865" s="221" t="n">
        <v>58.428</v>
      </c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 t="s">
        <v>344</v>
      </c>
      <c r="AH865" s="196" t="n">
        <v>0</v>
      </c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</row>
    <row r="866" customFormat="false" ht="12.75" hidden="false" customHeight="false" outlineLevel="1" collapsed="false">
      <c r="A866" s="197" t="n">
        <v>277</v>
      </c>
      <c r="B866" s="198" t="s">
        <v>1377</v>
      </c>
      <c r="C866" s="199" t="s">
        <v>1378</v>
      </c>
      <c r="D866" s="200" t="s">
        <v>32</v>
      </c>
      <c r="E866" s="201" t="n">
        <v>12709.7331</v>
      </c>
      <c r="F866" s="202"/>
      <c r="G866" s="203" t="n">
        <f aca="false">ROUND(E866*F866,2)</f>
        <v>0</v>
      </c>
      <c r="H866" s="202" t="n">
        <v>0</v>
      </c>
      <c r="I866" s="203" t="n">
        <f aca="false">ROUND(E866*H866,2)</f>
        <v>0</v>
      </c>
      <c r="J866" s="202" t="n">
        <v>6.6</v>
      </c>
      <c r="K866" s="203" t="n">
        <f aca="false">ROUND(E866*J866,2)</f>
        <v>83884.24</v>
      </c>
      <c r="L866" s="203" t="n">
        <v>21</v>
      </c>
      <c r="M866" s="203" t="n">
        <f aca="false">G866*(1+L866/100)</f>
        <v>0</v>
      </c>
      <c r="N866" s="203" t="n">
        <v>0</v>
      </c>
      <c r="O866" s="203" t="n">
        <f aca="false">ROUND(E866*N866,2)</f>
        <v>0</v>
      </c>
      <c r="P866" s="203" t="n">
        <v>0</v>
      </c>
      <c r="Q866" s="203" t="n">
        <f aca="false">ROUND(E866*P866,2)</f>
        <v>0</v>
      </c>
      <c r="R866" s="203" t="s">
        <v>1284</v>
      </c>
      <c r="S866" s="203" t="s">
        <v>328</v>
      </c>
      <c r="T866" s="204" t="s">
        <v>328</v>
      </c>
      <c r="U866" s="195" t="n">
        <v>0.03</v>
      </c>
      <c r="V866" s="195" t="n">
        <f aca="false">ROUND(E866*U866,2)</f>
        <v>381.29</v>
      </c>
      <c r="W866" s="195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 t="s">
        <v>1121</v>
      </c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</row>
    <row r="867" customFormat="false" ht="12.75" hidden="false" customHeight="true" outlineLevel="1" collapsed="false">
      <c r="A867" s="205"/>
      <c r="B867" s="206"/>
      <c r="C867" s="218" t="s">
        <v>815</v>
      </c>
      <c r="D867" s="218"/>
      <c r="E867" s="218"/>
      <c r="F867" s="218"/>
      <c r="G867" s="218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 t="s">
        <v>331</v>
      </c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</row>
    <row r="868" customFormat="false" ht="12.75" hidden="false" customHeight="false" outlineLevel="0" collapsed="false">
      <c r="A868" s="179" t="s">
        <v>221</v>
      </c>
      <c r="B868" s="180" t="s">
        <v>159</v>
      </c>
      <c r="C868" s="181" t="s">
        <v>160</v>
      </c>
      <c r="D868" s="182"/>
      <c r="E868" s="183"/>
      <c r="F868" s="184"/>
      <c r="G868" s="184" t="n">
        <f aca="false">SUMIF(AG869:AG905,"&lt;&gt;NOR",G869:G905)</f>
        <v>0</v>
      </c>
      <c r="H868" s="184"/>
      <c r="I868" s="184" t="n">
        <f aca="false">SUM(I869:I905)</f>
        <v>194693.61</v>
      </c>
      <c r="J868" s="184"/>
      <c r="K868" s="184" t="n">
        <f aca="false">SUM(K869:K905)</f>
        <v>135582.36</v>
      </c>
      <c r="L868" s="184"/>
      <c r="M868" s="184" t="n">
        <f aca="false">SUM(M869:M905)</f>
        <v>0</v>
      </c>
      <c r="N868" s="184"/>
      <c r="O868" s="184" t="n">
        <f aca="false">SUM(O869:O905)</f>
        <v>1.52</v>
      </c>
      <c r="P868" s="184"/>
      <c r="Q868" s="184" t="n">
        <f aca="false">SUM(Q869:Q905)</f>
        <v>0</v>
      </c>
      <c r="R868" s="184"/>
      <c r="S868" s="184"/>
      <c r="T868" s="185"/>
      <c r="U868" s="186"/>
      <c r="V868" s="186" t="n">
        <f aca="false">SUM(V869:V905)</f>
        <v>309.08</v>
      </c>
      <c r="W868" s="186"/>
      <c r="AG868" s="0" t="s">
        <v>222</v>
      </c>
    </row>
    <row r="869" customFormat="false" ht="22.5" hidden="false" customHeight="false" outlineLevel="1" collapsed="false">
      <c r="A869" s="197" t="n">
        <v>278</v>
      </c>
      <c r="B869" s="198" t="s">
        <v>1379</v>
      </c>
      <c r="C869" s="199" t="s">
        <v>1380</v>
      </c>
      <c r="D869" s="200" t="s">
        <v>425</v>
      </c>
      <c r="E869" s="201" t="n">
        <v>83</v>
      </c>
      <c r="F869" s="202"/>
      <c r="G869" s="203" t="n">
        <f aca="false">ROUND(E869*F869,2)</f>
        <v>0</v>
      </c>
      <c r="H869" s="202" t="n">
        <v>80.05</v>
      </c>
      <c r="I869" s="203" t="n">
        <f aca="false">ROUND(E869*H869,2)</f>
        <v>6644.15</v>
      </c>
      <c r="J869" s="202" t="n">
        <v>296.49</v>
      </c>
      <c r="K869" s="203" t="n">
        <f aca="false">ROUND(E869*J869,2)</f>
        <v>24608.67</v>
      </c>
      <c r="L869" s="203" t="n">
        <v>21</v>
      </c>
      <c r="M869" s="203" t="n">
        <f aca="false">G869*(1+L869/100)</f>
        <v>0</v>
      </c>
      <c r="N869" s="203" t="n">
        <v>0.00344</v>
      </c>
      <c r="O869" s="203" t="n">
        <f aca="false">ROUND(E869*N869,2)</f>
        <v>0.29</v>
      </c>
      <c r="P869" s="203" t="n">
        <v>0</v>
      </c>
      <c r="Q869" s="203" t="n">
        <f aca="false">ROUND(E869*P869,2)</f>
        <v>0</v>
      </c>
      <c r="R869" s="203" t="s">
        <v>1381</v>
      </c>
      <c r="S869" s="203" t="s">
        <v>328</v>
      </c>
      <c r="T869" s="204" t="s">
        <v>1027</v>
      </c>
      <c r="U869" s="195" t="n">
        <v>0.7061</v>
      </c>
      <c r="V869" s="195" t="n">
        <f aca="false">ROUND(E869*U869,2)</f>
        <v>58.61</v>
      </c>
      <c r="W869" s="195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 t="s">
        <v>329</v>
      </c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</row>
    <row r="870" customFormat="false" ht="12.75" hidden="false" customHeight="false" outlineLevel="1" collapsed="false">
      <c r="A870" s="205"/>
      <c r="B870" s="206"/>
      <c r="C870" s="219" t="s">
        <v>1382</v>
      </c>
      <c r="D870" s="220"/>
      <c r="E870" s="221" t="n">
        <v>83</v>
      </c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 t="s">
        <v>344</v>
      </c>
      <c r="AH870" s="196" t="n">
        <v>0</v>
      </c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</row>
    <row r="871" customFormat="false" ht="22.5" hidden="false" customHeight="false" outlineLevel="1" collapsed="false">
      <c r="A871" s="197" t="n">
        <v>279</v>
      </c>
      <c r="B871" s="198" t="s">
        <v>1383</v>
      </c>
      <c r="C871" s="199" t="s">
        <v>1384</v>
      </c>
      <c r="D871" s="200" t="s">
        <v>373</v>
      </c>
      <c r="E871" s="201" t="n">
        <v>20.475</v>
      </c>
      <c r="F871" s="202"/>
      <c r="G871" s="203" t="n">
        <f aca="false">ROUND(E871*F871,2)</f>
        <v>0</v>
      </c>
      <c r="H871" s="202" t="n">
        <v>749.98</v>
      </c>
      <c r="I871" s="203" t="n">
        <f aca="false">ROUND(E871*H871,2)</f>
        <v>15355.84</v>
      </c>
      <c r="J871" s="202" t="n">
        <v>436.02</v>
      </c>
      <c r="K871" s="203" t="n">
        <f aca="false">ROUND(E871*J871,2)</f>
        <v>8927.51</v>
      </c>
      <c r="L871" s="203" t="n">
        <v>21</v>
      </c>
      <c r="M871" s="203" t="n">
        <f aca="false">G871*(1+L871/100)</f>
        <v>0</v>
      </c>
      <c r="N871" s="203" t="n">
        <v>0.00659</v>
      </c>
      <c r="O871" s="203" t="n">
        <f aca="false">ROUND(E871*N871,2)</f>
        <v>0.13</v>
      </c>
      <c r="P871" s="203" t="n">
        <v>0</v>
      </c>
      <c r="Q871" s="203" t="n">
        <f aca="false">ROUND(E871*P871,2)</f>
        <v>0</v>
      </c>
      <c r="R871" s="203" t="s">
        <v>1381</v>
      </c>
      <c r="S871" s="203" t="s">
        <v>328</v>
      </c>
      <c r="T871" s="204" t="s">
        <v>328</v>
      </c>
      <c r="U871" s="195" t="n">
        <v>1.063</v>
      </c>
      <c r="V871" s="195" t="n">
        <f aca="false">ROUND(E871*U871,2)</f>
        <v>21.76</v>
      </c>
      <c r="W871" s="195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 t="s">
        <v>329</v>
      </c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</row>
    <row r="872" customFormat="false" ht="12.75" hidden="false" customHeight="true" outlineLevel="1" collapsed="false">
      <c r="A872" s="205"/>
      <c r="B872" s="206"/>
      <c r="C872" s="218" t="s">
        <v>1385</v>
      </c>
      <c r="D872" s="218"/>
      <c r="E872" s="218"/>
      <c r="F872" s="218"/>
      <c r="G872" s="218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 t="s">
        <v>331</v>
      </c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</row>
    <row r="873" customFormat="false" ht="12.75" hidden="false" customHeight="false" outlineLevel="1" collapsed="false">
      <c r="A873" s="205"/>
      <c r="B873" s="206"/>
      <c r="C873" s="219" t="s">
        <v>1386</v>
      </c>
      <c r="D873" s="220"/>
      <c r="E873" s="221" t="n">
        <v>20.475</v>
      </c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 t="s">
        <v>344</v>
      </c>
      <c r="AH873" s="196" t="n">
        <v>0</v>
      </c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</row>
    <row r="874" customFormat="false" ht="22.5" hidden="false" customHeight="false" outlineLevel="1" collapsed="false">
      <c r="A874" s="197" t="n">
        <v>280</v>
      </c>
      <c r="B874" s="198" t="s">
        <v>1387</v>
      </c>
      <c r="C874" s="199" t="s">
        <v>1388</v>
      </c>
      <c r="D874" s="200" t="s">
        <v>225</v>
      </c>
      <c r="E874" s="201" t="n">
        <v>7</v>
      </c>
      <c r="F874" s="202"/>
      <c r="G874" s="203" t="n">
        <f aca="false">ROUND(E874*F874,2)</f>
        <v>0</v>
      </c>
      <c r="H874" s="202" t="n">
        <v>37.91</v>
      </c>
      <c r="I874" s="203" t="n">
        <f aca="false">ROUND(E874*H874,2)</f>
        <v>265.37</v>
      </c>
      <c r="J874" s="202" t="n">
        <v>209.09</v>
      </c>
      <c r="K874" s="203" t="n">
        <f aca="false">ROUND(E874*J874,2)</f>
        <v>1463.63</v>
      </c>
      <c r="L874" s="203" t="n">
        <v>21</v>
      </c>
      <c r="M874" s="203" t="n">
        <f aca="false">G874*(1+L874/100)</f>
        <v>0</v>
      </c>
      <c r="N874" s="203" t="n">
        <v>0.00053</v>
      </c>
      <c r="O874" s="203" t="n">
        <f aca="false">ROUND(E874*N874,2)</f>
        <v>0</v>
      </c>
      <c r="P874" s="203" t="n">
        <v>0</v>
      </c>
      <c r="Q874" s="203" t="n">
        <f aca="false">ROUND(E874*P874,2)</f>
        <v>0</v>
      </c>
      <c r="R874" s="203" t="s">
        <v>1381</v>
      </c>
      <c r="S874" s="203" t="s">
        <v>328</v>
      </c>
      <c r="T874" s="204" t="s">
        <v>328</v>
      </c>
      <c r="U874" s="195" t="n">
        <v>0.47035</v>
      </c>
      <c r="V874" s="195" t="n">
        <f aca="false">ROUND(E874*U874,2)</f>
        <v>3.29</v>
      </c>
      <c r="W874" s="195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 t="s">
        <v>329</v>
      </c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</row>
    <row r="875" customFormat="false" ht="12.75" hidden="false" customHeight="true" outlineLevel="1" collapsed="false">
      <c r="A875" s="205"/>
      <c r="B875" s="206"/>
      <c r="C875" s="218" t="s">
        <v>1389</v>
      </c>
      <c r="D875" s="218"/>
      <c r="E875" s="218"/>
      <c r="F875" s="218"/>
      <c r="G875" s="218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 t="s">
        <v>331</v>
      </c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</row>
    <row r="876" customFormat="false" ht="12.75" hidden="false" customHeight="false" outlineLevel="1" collapsed="false">
      <c r="A876" s="205"/>
      <c r="B876" s="206"/>
      <c r="C876" s="219" t="s">
        <v>1390</v>
      </c>
      <c r="D876" s="220"/>
      <c r="E876" s="221" t="n">
        <v>7</v>
      </c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 t="s">
        <v>344</v>
      </c>
      <c r="AH876" s="196" t="n">
        <v>0</v>
      </c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</row>
    <row r="877" customFormat="false" ht="22.5" hidden="false" customHeight="false" outlineLevel="1" collapsed="false">
      <c r="A877" s="197" t="n">
        <v>281</v>
      </c>
      <c r="B877" s="198" t="s">
        <v>1391</v>
      </c>
      <c r="C877" s="199" t="s">
        <v>1392</v>
      </c>
      <c r="D877" s="200" t="s">
        <v>425</v>
      </c>
      <c r="E877" s="201" t="n">
        <v>22.6</v>
      </c>
      <c r="F877" s="202"/>
      <c r="G877" s="203" t="n">
        <f aca="false">ROUND(E877*F877,2)</f>
        <v>0</v>
      </c>
      <c r="H877" s="202" t="n">
        <v>12.27</v>
      </c>
      <c r="I877" s="203" t="n">
        <f aca="false">ROUND(E877*H877,2)</f>
        <v>277.3</v>
      </c>
      <c r="J877" s="202" t="n">
        <v>230.33</v>
      </c>
      <c r="K877" s="203" t="n">
        <f aca="false">ROUND(E877*J877,2)</f>
        <v>5205.46</v>
      </c>
      <c r="L877" s="203" t="n">
        <v>21</v>
      </c>
      <c r="M877" s="203" t="n">
        <f aca="false">G877*(1+L877/100)</f>
        <v>0</v>
      </c>
      <c r="N877" s="203" t="n">
        <v>0.00158</v>
      </c>
      <c r="O877" s="203" t="n">
        <f aca="false">ROUND(E877*N877,2)</f>
        <v>0.04</v>
      </c>
      <c r="P877" s="203" t="n">
        <v>0</v>
      </c>
      <c r="Q877" s="203" t="n">
        <f aca="false">ROUND(E877*P877,2)</f>
        <v>0</v>
      </c>
      <c r="R877" s="203" t="s">
        <v>1381</v>
      </c>
      <c r="S877" s="203" t="s">
        <v>328</v>
      </c>
      <c r="T877" s="204" t="s">
        <v>227</v>
      </c>
      <c r="U877" s="195" t="n">
        <v>0.63185</v>
      </c>
      <c r="V877" s="195" t="n">
        <f aca="false">ROUND(E877*U877,2)</f>
        <v>14.28</v>
      </c>
      <c r="W877" s="195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 t="s">
        <v>329</v>
      </c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</row>
    <row r="878" customFormat="false" ht="12.75" hidden="false" customHeight="false" outlineLevel="1" collapsed="false">
      <c r="A878" s="205"/>
      <c r="B878" s="206"/>
      <c r="C878" s="219" t="s">
        <v>1393</v>
      </c>
      <c r="D878" s="220"/>
      <c r="E878" s="221" t="n">
        <v>22.6</v>
      </c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 t="s">
        <v>344</v>
      </c>
      <c r="AH878" s="196" t="n">
        <v>0</v>
      </c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</row>
    <row r="879" customFormat="false" ht="22.5" hidden="false" customHeight="false" outlineLevel="1" collapsed="false">
      <c r="A879" s="197" t="n">
        <v>282</v>
      </c>
      <c r="B879" s="198" t="s">
        <v>1394</v>
      </c>
      <c r="C879" s="199" t="s">
        <v>1395</v>
      </c>
      <c r="D879" s="200" t="s">
        <v>1396</v>
      </c>
      <c r="E879" s="201" t="n">
        <v>28</v>
      </c>
      <c r="F879" s="202"/>
      <c r="G879" s="203" t="n">
        <f aca="false">ROUND(E879*F879,2)</f>
        <v>0</v>
      </c>
      <c r="H879" s="202" t="n">
        <v>3042.85</v>
      </c>
      <c r="I879" s="203" t="n">
        <f aca="false">ROUND(E879*H879,2)</f>
        <v>85199.8</v>
      </c>
      <c r="J879" s="202" t="n">
        <v>357.15</v>
      </c>
      <c r="K879" s="203" t="n">
        <f aca="false">ROUND(E879*J879,2)</f>
        <v>10000.2</v>
      </c>
      <c r="L879" s="203" t="n">
        <v>21</v>
      </c>
      <c r="M879" s="203" t="n">
        <f aca="false">G879*(1+L879/100)</f>
        <v>0</v>
      </c>
      <c r="N879" s="203" t="n">
        <v>0.0075</v>
      </c>
      <c r="O879" s="203" t="n">
        <f aca="false">ROUND(E879*N879,2)</f>
        <v>0.21</v>
      </c>
      <c r="P879" s="203" t="n">
        <v>0</v>
      </c>
      <c r="Q879" s="203" t="n">
        <f aca="false">ROUND(E879*P879,2)</f>
        <v>0</v>
      </c>
      <c r="R879" s="203" t="s">
        <v>1381</v>
      </c>
      <c r="S879" s="203" t="s">
        <v>328</v>
      </c>
      <c r="T879" s="204" t="s">
        <v>328</v>
      </c>
      <c r="U879" s="195" t="n">
        <v>0.8625</v>
      </c>
      <c r="V879" s="195" t="n">
        <f aca="false">ROUND(E879*U879,2)</f>
        <v>24.15</v>
      </c>
      <c r="W879" s="195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 t="s">
        <v>329</v>
      </c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</row>
    <row r="880" customFormat="false" ht="12.75" hidden="false" customHeight="true" outlineLevel="1" collapsed="false">
      <c r="A880" s="205"/>
      <c r="B880" s="206"/>
      <c r="C880" s="207" t="s">
        <v>1389</v>
      </c>
      <c r="D880" s="207"/>
      <c r="E880" s="207"/>
      <c r="F880" s="207"/>
      <c r="G880" s="207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 t="s">
        <v>234</v>
      </c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</row>
    <row r="881" customFormat="false" ht="12.75" hidden="false" customHeight="false" outlineLevel="1" collapsed="false">
      <c r="A881" s="205"/>
      <c r="B881" s="206"/>
      <c r="C881" s="219" t="s">
        <v>1397</v>
      </c>
      <c r="D881" s="220"/>
      <c r="E881" s="221" t="n">
        <v>28</v>
      </c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 t="s">
        <v>344</v>
      </c>
      <c r="AH881" s="196" t="n">
        <v>0</v>
      </c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</row>
    <row r="882" customFormat="false" ht="12.75" hidden="false" customHeight="false" outlineLevel="1" collapsed="false">
      <c r="A882" s="187" t="n">
        <v>283</v>
      </c>
      <c r="B882" s="188" t="s">
        <v>1398</v>
      </c>
      <c r="C882" s="189" t="s">
        <v>1399</v>
      </c>
      <c r="D882" s="190" t="s">
        <v>225</v>
      </c>
      <c r="E882" s="191" t="n">
        <v>5</v>
      </c>
      <c r="F882" s="192"/>
      <c r="G882" s="193" t="n">
        <f aca="false">ROUND(E882*F882,2)</f>
        <v>0</v>
      </c>
      <c r="H882" s="192" t="n">
        <v>0</v>
      </c>
      <c r="I882" s="193" t="n">
        <f aca="false">ROUND(E882*H882,2)</f>
        <v>0</v>
      </c>
      <c r="J882" s="192" t="n">
        <v>750</v>
      </c>
      <c r="K882" s="193" t="n">
        <f aca="false">ROUND(E882*J882,2)</f>
        <v>3750</v>
      </c>
      <c r="L882" s="193" t="n">
        <v>21</v>
      </c>
      <c r="M882" s="193" t="n">
        <f aca="false">G882*(1+L882/100)</f>
        <v>0</v>
      </c>
      <c r="N882" s="193" t="n">
        <v>0</v>
      </c>
      <c r="O882" s="193" t="n">
        <f aca="false">ROUND(E882*N882,2)</f>
        <v>0</v>
      </c>
      <c r="P882" s="193" t="n">
        <v>0</v>
      </c>
      <c r="Q882" s="193" t="n">
        <f aca="false">ROUND(E882*P882,2)</f>
        <v>0</v>
      </c>
      <c r="R882" s="193"/>
      <c r="S882" s="193" t="s">
        <v>226</v>
      </c>
      <c r="T882" s="194" t="s">
        <v>227</v>
      </c>
      <c r="U882" s="195" t="n">
        <v>0</v>
      </c>
      <c r="V882" s="195" t="n">
        <f aca="false">ROUND(E882*U882,2)</f>
        <v>0</v>
      </c>
      <c r="W882" s="195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 t="s">
        <v>329</v>
      </c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</row>
    <row r="883" customFormat="false" ht="12.75" hidden="false" customHeight="false" outlineLevel="1" collapsed="false">
      <c r="A883" s="187" t="n">
        <v>284</v>
      </c>
      <c r="B883" s="188" t="s">
        <v>1400</v>
      </c>
      <c r="C883" s="189" t="s">
        <v>1401</v>
      </c>
      <c r="D883" s="190" t="s">
        <v>225</v>
      </c>
      <c r="E883" s="191" t="n">
        <v>2</v>
      </c>
      <c r="F883" s="192"/>
      <c r="G883" s="193" t="n">
        <f aca="false">ROUND(E883*F883,2)</f>
        <v>0</v>
      </c>
      <c r="H883" s="192" t="n">
        <v>0</v>
      </c>
      <c r="I883" s="193" t="n">
        <f aca="false">ROUND(E883*H883,2)</f>
        <v>0</v>
      </c>
      <c r="J883" s="192" t="n">
        <v>950</v>
      </c>
      <c r="K883" s="193" t="n">
        <f aca="false">ROUND(E883*J883,2)</f>
        <v>1900</v>
      </c>
      <c r="L883" s="193" t="n">
        <v>21</v>
      </c>
      <c r="M883" s="193" t="n">
        <f aca="false">G883*(1+L883/100)</f>
        <v>0</v>
      </c>
      <c r="N883" s="193" t="n">
        <v>0</v>
      </c>
      <c r="O883" s="193" t="n">
        <f aca="false">ROUND(E883*N883,2)</f>
        <v>0</v>
      </c>
      <c r="P883" s="193" t="n">
        <v>0</v>
      </c>
      <c r="Q883" s="193" t="n">
        <f aca="false">ROUND(E883*P883,2)</f>
        <v>0</v>
      </c>
      <c r="R883" s="193"/>
      <c r="S883" s="193" t="s">
        <v>226</v>
      </c>
      <c r="T883" s="194" t="s">
        <v>227</v>
      </c>
      <c r="U883" s="195" t="n">
        <v>0</v>
      </c>
      <c r="V883" s="195" t="n">
        <f aca="false">ROUND(E883*U883,2)</f>
        <v>0</v>
      </c>
      <c r="W883" s="195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 t="s">
        <v>329</v>
      </c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</row>
    <row r="884" customFormat="false" ht="12.75" hidden="false" customHeight="false" outlineLevel="1" collapsed="false">
      <c r="A884" s="197" t="n">
        <v>285</v>
      </c>
      <c r="B884" s="198" t="s">
        <v>1402</v>
      </c>
      <c r="C884" s="199" t="s">
        <v>1403</v>
      </c>
      <c r="D884" s="200" t="s">
        <v>1404</v>
      </c>
      <c r="E884" s="201" t="n">
        <v>3</v>
      </c>
      <c r="F884" s="202"/>
      <c r="G884" s="203" t="n">
        <f aca="false">ROUND(E884*F884,2)</f>
        <v>0</v>
      </c>
      <c r="H884" s="202" t="n">
        <v>375.89</v>
      </c>
      <c r="I884" s="203" t="n">
        <f aca="false">ROUND(E884*H884,2)</f>
        <v>1127.67</v>
      </c>
      <c r="J884" s="202" t="n">
        <v>474.11</v>
      </c>
      <c r="K884" s="203" t="n">
        <f aca="false">ROUND(E884*J884,2)</f>
        <v>1422.33</v>
      </c>
      <c r="L884" s="203" t="n">
        <v>21</v>
      </c>
      <c r="M884" s="203" t="n">
        <f aca="false">G884*(1+L884/100)</f>
        <v>0</v>
      </c>
      <c r="N884" s="203" t="n">
        <v>0.00076</v>
      </c>
      <c r="O884" s="203" t="n">
        <f aca="false">ROUND(E884*N884,2)</f>
        <v>0</v>
      </c>
      <c r="P884" s="203" t="n">
        <v>0</v>
      </c>
      <c r="Q884" s="203" t="n">
        <f aca="false">ROUND(E884*P884,2)</f>
        <v>0</v>
      </c>
      <c r="R884" s="203"/>
      <c r="S884" s="203" t="s">
        <v>226</v>
      </c>
      <c r="T884" s="204" t="s">
        <v>227</v>
      </c>
      <c r="U884" s="195" t="n">
        <v>0.189</v>
      </c>
      <c r="V884" s="195" t="n">
        <f aca="false">ROUND(E884*U884,2)</f>
        <v>0.57</v>
      </c>
      <c r="W884" s="195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 t="s">
        <v>329</v>
      </c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</row>
    <row r="885" customFormat="false" ht="12.75" hidden="false" customHeight="false" outlineLevel="1" collapsed="false">
      <c r="A885" s="205"/>
      <c r="B885" s="206"/>
      <c r="C885" s="219" t="s">
        <v>1405</v>
      </c>
      <c r="D885" s="220"/>
      <c r="E885" s="221" t="n">
        <v>3</v>
      </c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 t="s">
        <v>344</v>
      </c>
      <c r="AH885" s="196" t="n">
        <v>0</v>
      </c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</row>
    <row r="886" customFormat="false" ht="12.75" hidden="false" customHeight="false" outlineLevel="1" collapsed="false">
      <c r="A886" s="197" t="n">
        <v>286</v>
      </c>
      <c r="B886" s="198" t="s">
        <v>1406</v>
      </c>
      <c r="C886" s="199" t="s">
        <v>1407</v>
      </c>
      <c r="D886" s="200" t="s">
        <v>225</v>
      </c>
      <c r="E886" s="201" t="n">
        <v>670</v>
      </c>
      <c r="F886" s="202"/>
      <c r="G886" s="203" t="n">
        <f aca="false">ROUND(E886*F886,2)</f>
        <v>0</v>
      </c>
      <c r="H886" s="202" t="n">
        <v>22.3</v>
      </c>
      <c r="I886" s="203" t="n">
        <f aca="false">ROUND(E886*H886,2)</f>
        <v>14941</v>
      </c>
      <c r="J886" s="202" t="n">
        <v>17.5</v>
      </c>
      <c r="K886" s="203" t="n">
        <f aca="false">ROUND(E886*J886,2)</f>
        <v>11725</v>
      </c>
      <c r="L886" s="203" t="n">
        <v>21</v>
      </c>
      <c r="M886" s="203" t="n">
        <f aca="false">G886*(1+L886/100)</f>
        <v>0</v>
      </c>
      <c r="N886" s="203" t="n">
        <v>0.00022</v>
      </c>
      <c r="O886" s="203" t="n">
        <f aca="false">ROUND(E886*N886,2)</f>
        <v>0.15</v>
      </c>
      <c r="P886" s="203" t="n">
        <v>0</v>
      </c>
      <c r="Q886" s="203" t="n">
        <f aca="false">ROUND(E886*P886,2)</f>
        <v>0</v>
      </c>
      <c r="R886" s="203"/>
      <c r="S886" s="203" t="s">
        <v>226</v>
      </c>
      <c r="T886" s="204" t="s">
        <v>227</v>
      </c>
      <c r="U886" s="195" t="n">
        <v>0.05</v>
      </c>
      <c r="V886" s="195" t="n">
        <f aca="false">ROUND(E886*U886,2)</f>
        <v>33.5</v>
      </c>
      <c r="W886" s="195"/>
      <c r="X886" s="196"/>
      <c r="Y886" s="196"/>
      <c r="Z886" s="196"/>
      <c r="AA886" s="196"/>
      <c r="AB886" s="196"/>
      <c r="AC886" s="196"/>
      <c r="AD886" s="196"/>
      <c r="AE886" s="196"/>
      <c r="AF886" s="196"/>
      <c r="AG886" s="196" t="s">
        <v>329</v>
      </c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</row>
    <row r="887" customFormat="false" ht="12.75" hidden="false" customHeight="true" outlineLevel="1" collapsed="false">
      <c r="A887" s="205"/>
      <c r="B887" s="206"/>
      <c r="C887" s="207" t="s">
        <v>1408</v>
      </c>
      <c r="D887" s="207"/>
      <c r="E887" s="207"/>
      <c r="F887" s="207"/>
      <c r="G887" s="207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 t="s">
        <v>234</v>
      </c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</row>
    <row r="888" customFormat="false" ht="12.75" hidden="false" customHeight="false" outlineLevel="1" collapsed="false">
      <c r="A888" s="197" t="n">
        <v>287</v>
      </c>
      <c r="B888" s="198" t="s">
        <v>1409</v>
      </c>
      <c r="C888" s="199" t="s">
        <v>1410</v>
      </c>
      <c r="D888" s="200" t="s">
        <v>425</v>
      </c>
      <c r="E888" s="201" t="n">
        <v>7.1</v>
      </c>
      <c r="F888" s="202"/>
      <c r="G888" s="203" t="n">
        <f aca="false">ROUND(E888*F888,2)</f>
        <v>0</v>
      </c>
      <c r="H888" s="202" t="n">
        <v>335.94</v>
      </c>
      <c r="I888" s="203" t="n">
        <f aca="false">ROUND(E888*H888,2)</f>
        <v>2385.17</v>
      </c>
      <c r="J888" s="202" t="n">
        <v>100.42</v>
      </c>
      <c r="K888" s="203" t="n">
        <f aca="false">ROUND(E888*J888,2)</f>
        <v>712.98</v>
      </c>
      <c r="L888" s="203" t="n">
        <v>21</v>
      </c>
      <c r="M888" s="203" t="n">
        <f aca="false">G888*(1+L888/100)</f>
        <v>0</v>
      </c>
      <c r="N888" s="203" t="n">
        <v>0.00224</v>
      </c>
      <c r="O888" s="203" t="n">
        <f aca="false">ROUND(E888*N888,2)</f>
        <v>0.02</v>
      </c>
      <c r="P888" s="203" t="n">
        <v>0</v>
      </c>
      <c r="Q888" s="203" t="n">
        <f aca="false">ROUND(E888*P888,2)</f>
        <v>0</v>
      </c>
      <c r="R888" s="203"/>
      <c r="S888" s="203" t="s">
        <v>226</v>
      </c>
      <c r="T888" s="204" t="s">
        <v>1027</v>
      </c>
      <c r="U888" s="195" t="n">
        <v>0.24898</v>
      </c>
      <c r="V888" s="195" t="n">
        <f aca="false">ROUND(E888*U888,2)</f>
        <v>1.77</v>
      </c>
      <c r="W888" s="195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 t="s">
        <v>329</v>
      </c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</row>
    <row r="889" customFormat="false" ht="12.75" hidden="false" customHeight="true" outlineLevel="1" collapsed="false">
      <c r="A889" s="205"/>
      <c r="B889" s="206"/>
      <c r="C889" s="207" t="s">
        <v>1389</v>
      </c>
      <c r="D889" s="207"/>
      <c r="E889" s="207"/>
      <c r="F889" s="207"/>
      <c r="G889" s="207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 t="s">
        <v>234</v>
      </c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</row>
    <row r="890" customFormat="false" ht="12.75" hidden="false" customHeight="false" outlineLevel="1" collapsed="false">
      <c r="A890" s="205"/>
      <c r="B890" s="206"/>
      <c r="C890" s="219" t="s">
        <v>1411</v>
      </c>
      <c r="D890" s="220"/>
      <c r="E890" s="221" t="n">
        <v>7.1</v>
      </c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 t="s">
        <v>344</v>
      </c>
      <c r="AH890" s="196" t="n">
        <v>0</v>
      </c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</row>
    <row r="891" customFormat="false" ht="12.75" hidden="false" customHeight="false" outlineLevel="1" collapsed="false">
      <c r="A891" s="197" t="n">
        <v>288</v>
      </c>
      <c r="B891" s="198" t="s">
        <v>1412</v>
      </c>
      <c r="C891" s="199" t="s">
        <v>1413</v>
      </c>
      <c r="D891" s="200" t="s">
        <v>425</v>
      </c>
      <c r="E891" s="201" t="n">
        <v>19</v>
      </c>
      <c r="F891" s="202"/>
      <c r="G891" s="203" t="n">
        <f aca="false">ROUND(E891*F891,2)</f>
        <v>0</v>
      </c>
      <c r="H891" s="202" t="n">
        <v>656.26</v>
      </c>
      <c r="I891" s="203" t="n">
        <f aca="false">ROUND(E891*H891,2)</f>
        <v>12468.94</v>
      </c>
      <c r="J891" s="202" t="n">
        <v>173.44</v>
      </c>
      <c r="K891" s="203" t="n">
        <f aca="false">ROUND(E891*J891,2)</f>
        <v>3295.36</v>
      </c>
      <c r="L891" s="203" t="n">
        <v>21</v>
      </c>
      <c r="M891" s="203" t="n">
        <f aca="false">G891*(1+L891/100)</f>
        <v>0</v>
      </c>
      <c r="N891" s="203" t="n">
        <v>0.00328</v>
      </c>
      <c r="O891" s="203" t="n">
        <f aca="false">ROUND(E891*N891,2)</f>
        <v>0.06</v>
      </c>
      <c r="P891" s="203" t="n">
        <v>0</v>
      </c>
      <c r="Q891" s="203" t="n">
        <f aca="false">ROUND(E891*P891,2)</f>
        <v>0</v>
      </c>
      <c r="R891" s="203"/>
      <c r="S891" s="203" t="s">
        <v>226</v>
      </c>
      <c r="T891" s="204" t="s">
        <v>227</v>
      </c>
      <c r="U891" s="195" t="n">
        <v>0.479</v>
      </c>
      <c r="V891" s="195" t="n">
        <f aca="false">ROUND(E891*U891,2)</f>
        <v>9.1</v>
      </c>
      <c r="W891" s="195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 t="s">
        <v>329</v>
      </c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</row>
    <row r="892" customFormat="false" ht="12.75" hidden="false" customHeight="true" outlineLevel="1" collapsed="false">
      <c r="A892" s="205"/>
      <c r="B892" s="206"/>
      <c r="C892" s="207" t="s">
        <v>1414</v>
      </c>
      <c r="D892" s="207"/>
      <c r="E892" s="207"/>
      <c r="F892" s="207"/>
      <c r="G892" s="207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 t="s">
        <v>234</v>
      </c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</row>
    <row r="893" customFormat="false" ht="12.75" hidden="false" customHeight="false" outlineLevel="1" collapsed="false">
      <c r="A893" s="205"/>
      <c r="B893" s="206"/>
      <c r="C893" s="219" t="s">
        <v>1415</v>
      </c>
      <c r="D893" s="220"/>
      <c r="E893" s="221" t="n">
        <v>19</v>
      </c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 t="s">
        <v>344</v>
      </c>
      <c r="AH893" s="196" t="n">
        <v>0</v>
      </c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</row>
    <row r="894" customFormat="false" ht="12.75" hidden="false" customHeight="false" outlineLevel="1" collapsed="false">
      <c r="A894" s="197" t="n">
        <v>289</v>
      </c>
      <c r="B894" s="198" t="s">
        <v>1416</v>
      </c>
      <c r="C894" s="199" t="s">
        <v>1417</v>
      </c>
      <c r="D894" s="200" t="s">
        <v>425</v>
      </c>
      <c r="E894" s="201" t="n">
        <v>107</v>
      </c>
      <c r="F894" s="202"/>
      <c r="G894" s="203" t="n">
        <f aca="false">ROUND(E894*F894,2)</f>
        <v>0</v>
      </c>
      <c r="H894" s="202" t="n">
        <v>394.17</v>
      </c>
      <c r="I894" s="203" t="n">
        <f aca="false">ROUND(E894*H894,2)</f>
        <v>42176.19</v>
      </c>
      <c r="J894" s="202" t="n">
        <v>211.73</v>
      </c>
      <c r="K894" s="203" t="n">
        <f aca="false">ROUND(E894*J894,2)</f>
        <v>22655.11</v>
      </c>
      <c r="L894" s="203" t="n">
        <v>21</v>
      </c>
      <c r="M894" s="203" t="n">
        <f aca="false">G894*(1+L894/100)</f>
        <v>0</v>
      </c>
      <c r="N894" s="203" t="n">
        <v>0.00436</v>
      </c>
      <c r="O894" s="203" t="n">
        <f aca="false">ROUND(E894*N894,2)</f>
        <v>0.47</v>
      </c>
      <c r="P894" s="203" t="n">
        <v>0</v>
      </c>
      <c r="Q894" s="203" t="n">
        <f aca="false">ROUND(E894*P894,2)</f>
        <v>0</v>
      </c>
      <c r="R894" s="203"/>
      <c r="S894" s="203" t="s">
        <v>226</v>
      </c>
      <c r="T894" s="204" t="s">
        <v>227</v>
      </c>
      <c r="U894" s="195" t="n">
        <v>0.5152</v>
      </c>
      <c r="V894" s="195" t="n">
        <f aca="false">ROUND(E894*U894,2)</f>
        <v>55.13</v>
      </c>
      <c r="W894" s="195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 t="s">
        <v>329</v>
      </c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</row>
    <row r="895" customFormat="false" ht="12.75" hidden="false" customHeight="false" outlineLevel="1" collapsed="false">
      <c r="A895" s="205"/>
      <c r="B895" s="206"/>
      <c r="C895" s="219" t="s">
        <v>1418</v>
      </c>
      <c r="D895" s="220"/>
      <c r="E895" s="221" t="n">
        <v>107</v>
      </c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 t="s">
        <v>344</v>
      </c>
      <c r="AH895" s="196" t="n">
        <v>0</v>
      </c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</row>
    <row r="896" customFormat="false" ht="12.75" hidden="false" customHeight="false" outlineLevel="1" collapsed="false">
      <c r="A896" s="197" t="n">
        <v>290</v>
      </c>
      <c r="B896" s="198" t="s">
        <v>1419</v>
      </c>
      <c r="C896" s="199" t="s">
        <v>1420</v>
      </c>
      <c r="D896" s="200" t="s">
        <v>225</v>
      </c>
      <c r="E896" s="201" t="n">
        <v>8</v>
      </c>
      <c r="F896" s="202"/>
      <c r="G896" s="203" t="n">
        <f aca="false">ROUND(E896*F896,2)</f>
        <v>0</v>
      </c>
      <c r="H896" s="202" t="n">
        <v>75</v>
      </c>
      <c r="I896" s="203" t="n">
        <f aca="false">ROUND(E896*H896,2)</f>
        <v>600</v>
      </c>
      <c r="J896" s="202" t="n">
        <v>725</v>
      </c>
      <c r="K896" s="203" t="n">
        <f aca="false">ROUND(E896*J896,2)</f>
        <v>5800</v>
      </c>
      <c r="L896" s="203" t="n">
        <v>21</v>
      </c>
      <c r="M896" s="203" t="n">
        <f aca="false">G896*(1+L896/100)</f>
        <v>0</v>
      </c>
      <c r="N896" s="203" t="n">
        <v>0.00165</v>
      </c>
      <c r="O896" s="203" t="n">
        <f aca="false">ROUND(E896*N896,2)</f>
        <v>0.01</v>
      </c>
      <c r="P896" s="203" t="n">
        <v>0</v>
      </c>
      <c r="Q896" s="203" t="n">
        <f aca="false">ROUND(E896*P896,2)</f>
        <v>0</v>
      </c>
      <c r="R896" s="203"/>
      <c r="S896" s="203" t="s">
        <v>226</v>
      </c>
      <c r="T896" s="204" t="s">
        <v>227</v>
      </c>
      <c r="U896" s="195" t="n">
        <v>1.13735</v>
      </c>
      <c r="V896" s="195" t="n">
        <f aca="false">ROUND(E896*U896,2)</f>
        <v>9.1</v>
      </c>
      <c r="W896" s="195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 t="s">
        <v>329</v>
      </c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</row>
    <row r="897" customFormat="false" ht="12.75" hidden="false" customHeight="false" outlineLevel="1" collapsed="false">
      <c r="A897" s="205"/>
      <c r="B897" s="206"/>
      <c r="C897" s="219" t="s">
        <v>1421</v>
      </c>
      <c r="D897" s="220"/>
      <c r="E897" s="221" t="n">
        <v>8</v>
      </c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 t="s">
        <v>344</v>
      </c>
      <c r="AH897" s="196" t="n">
        <v>0</v>
      </c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</row>
    <row r="898" customFormat="false" ht="12.75" hidden="false" customHeight="false" outlineLevel="1" collapsed="false">
      <c r="A898" s="197" t="n">
        <v>291</v>
      </c>
      <c r="B898" s="198" t="s">
        <v>1422</v>
      </c>
      <c r="C898" s="199" t="s">
        <v>1423</v>
      </c>
      <c r="D898" s="200" t="s">
        <v>425</v>
      </c>
      <c r="E898" s="201" t="n">
        <v>19.5</v>
      </c>
      <c r="F898" s="202"/>
      <c r="G898" s="203" t="n">
        <f aca="false">ROUND(E898*F898,2)</f>
        <v>0</v>
      </c>
      <c r="H898" s="202" t="n">
        <v>167.63</v>
      </c>
      <c r="I898" s="203" t="n">
        <f aca="false">ROUND(E898*H898,2)</f>
        <v>3268.79</v>
      </c>
      <c r="J898" s="202" t="n">
        <v>468.57</v>
      </c>
      <c r="K898" s="203" t="n">
        <f aca="false">ROUND(E898*J898,2)</f>
        <v>9137.12</v>
      </c>
      <c r="L898" s="203" t="n">
        <v>21</v>
      </c>
      <c r="M898" s="203" t="n">
        <f aca="false">G898*(1+L898/100)</f>
        <v>0</v>
      </c>
      <c r="N898" s="203" t="n">
        <v>0.00145</v>
      </c>
      <c r="O898" s="203" t="n">
        <f aca="false">ROUND(E898*N898,2)</f>
        <v>0.03</v>
      </c>
      <c r="P898" s="203" t="n">
        <v>0</v>
      </c>
      <c r="Q898" s="203" t="n">
        <f aca="false">ROUND(E898*P898,2)</f>
        <v>0</v>
      </c>
      <c r="R898" s="203"/>
      <c r="S898" s="203" t="s">
        <v>226</v>
      </c>
      <c r="T898" s="204" t="s">
        <v>227</v>
      </c>
      <c r="U898" s="195" t="n">
        <v>1.319</v>
      </c>
      <c r="V898" s="195" t="n">
        <f aca="false">ROUND(E898*U898,2)</f>
        <v>25.72</v>
      </c>
      <c r="W898" s="195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 t="s">
        <v>329</v>
      </c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</row>
    <row r="899" customFormat="false" ht="12.75" hidden="false" customHeight="false" outlineLevel="1" collapsed="false">
      <c r="A899" s="205"/>
      <c r="B899" s="206"/>
      <c r="C899" s="219" t="s">
        <v>1424</v>
      </c>
      <c r="D899" s="220"/>
      <c r="E899" s="221" t="n">
        <v>19.5</v>
      </c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 t="s">
        <v>344</v>
      </c>
      <c r="AH899" s="196" t="n">
        <v>0</v>
      </c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</row>
    <row r="900" customFormat="false" ht="12.75" hidden="false" customHeight="false" outlineLevel="1" collapsed="false">
      <c r="A900" s="197" t="n">
        <v>292</v>
      </c>
      <c r="B900" s="198" t="s">
        <v>1425</v>
      </c>
      <c r="C900" s="199" t="s">
        <v>1426</v>
      </c>
      <c r="D900" s="200" t="s">
        <v>425</v>
      </c>
      <c r="E900" s="201" t="n">
        <v>39.5</v>
      </c>
      <c r="F900" s="202"/>
      <c r="G900" s="203" t="n">
        <f aca="false">ROUND(E900*F900,2)</f>
        <v>0</v>
      </c>
      <c r="H900" s="202" t="n">
        <v>209.47</v>
      </c>
      <c r="I900" s="203" t="n">
        <f aca="false">ROUND(E900*H900,2)</f>
        <v>8274.07</v>
      </c>
      <c r="J900" s="202" t="n">
        <v>468.43</v>
      </c>
      <c r="K900" s="203" t="n">
        <f aca="false">ROUND(E900*J900,2)</f>
        <v>18502.99</v>
      </c>
      <c r="L900" s="203" t="n">
        <v>21</v>
      </c>
      <c r="M900" s="203" t="n">
        <f aca="false">G900*(1+L900/100)</f>
        <v>0</v>
      </c>
      <c r="N900" s="203" t="n">
        <v>0.00181</v>
      </c>
      <c r="O900" s="203" t="n">
        <f aca="false">ROUND(E900*N900,2)</f>
        <v>0.07</v>
      </c>
      <c r="P900" s="203" t="n">
        <v>0</v>
      </c>
      <c r="Q900" s="203" t="n">
        <f aca="false">ROUND(E900*P900,2)</f>
        <v>0</v>
      </c>
      <c r="R900" s="203"/>
      <c r="S900" s="203" t="s">
        <v>226</v>
      </c>
      <c r="T900" s="204" t="s">
        <v>227</v>
      </c>
      <c r="U900" s="195" t="n">
        <v>1.319</v>
      </c>
      <c r="V900" s="195" t="n">
        <f aca="false">ROUND(E900*U900,2)</f>
        <v>52.1</v>
      </c>
      <c r="W900" s="195"/>
      <c r="X900" s="196"/>
      <c r="Y900" s="196"/>
      <c r="Z900" s="196"/>
      <c r="AA900" s="196"/>
      <c r="AB900" s="196"/>
      <c r="AC900" s="196"/>
      <c r="AD900" s="196"/>
      <c r="AE900" s="196"/>
      <c r="AF900" s="196"/>
      <c r="AG900" s="196" t="s">
        <v>329</v>
      </c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</row>
    <row r="901" customFormat="false" ht="12.75" hidden="false" customHeight="false" outlineLevel="1" collapsed="false">
      <c r="A901" s="205"/>
      <c r="B901" s="206"/>
      <c r="C901" s="219" t="s">
        <v>1427</v>
      </c>
      <c r="D901" s="220"/>
      <c r="E901" s="221" t="n">
        <v>39.5</v>
      </c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 t="s">
        <v>344</v>
      </c>
      <c r="AH901" s="196" t="n">
        <v>0</v>
      </c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</row>
    <row r="902" customFormat="false" ht="22.5" hidden="false" customHeight="false" outlineLevel="1" collapsed="false">
      <c r="A902" s="197" t="n">
        <v>293</v>
      </c>
      <c r="B902" s="198" t="s">
        <v>1428</v>
      </c>
      <c r="C902" s="199" t="s">
        <v>1429</v>
      </c>
      <c r="D902" s="200" t="s">
        <v>373</v>
      </c>
      <c r="E902" s="201" t="n">
        <v>7.7066</v>
      </c>
      <c r="F902" s="202"/>
      <c r="G902" s="203" t="n">
        <f aca="false">ROUND(E902*F902,2)</f>
        <v>0</v>
      </c>
      <c r="H902" s="202" t="n">
        <v>221.8</v>
      </c>
      <c r="I902" s="203" t="n">
        <f aca="false">ROUND(E902*H902,2)</f>
        <v>1709.32</v>
      </c>
      <c r="J902" s="202" t="n">
        <v>0</v>
      </c>
      <c r="K902" s="203" t="n">
        <f aca="false">ROUND(E902*J902,2)</f>
        <v>0</v>
      </c>
      <c r="L902" s="203" t="n">
        <v>21</v>
      </c>
      <c r="M902" s="203" t="n">
        <f aca="false">G902*(1+L902/100)</f>
        <v>0</v>
      </c>
      <c r="N902" s="203" t="n">
        <v>0.0048</v>
      </c>
      <c r="O902" s="203" t="n">
        <f aca="false">ROUND(E902*N902,2)</f>
        <v>0.04</v>
      </c>
      <c r="P902" s="203" t="n">
        <v>0</v>
      </c>
      <c r="Q902" s="203" t="n">
        <f aca="false">ROUND(E902*P902,2)</f>
        <v>0</v>
      </c>
      <c r="R902" s="203" t="s">
        <v>436</v>
      </c>
      <c r="S902" s="203" t="s">
        <v>328</v>
      </c>
      <c r="T902" s="204" t="s">
        <v>227</v>
      </c>
      <c r="U902" s="195" t="n">
        <v>0</v>
      </c>
      <c r="V902" s="195" t="n">
        <f aca="false">ROUND(E902*U902,2)</f>
        <v>0</v>
      </c>
      <c r="W902" s="195"/>
      <c r="X902" s="196"/>
      <c r="Y902" s="196"/>
      <c r="Z902" s="196"/>
      <c r="AA902" s="196"/>
      <c r="AB902" s="196"/>
      <c r="AC902" s="196"/>
      <c r="AD902" s="196"/>
      <c r="AE902" s="196"/>
      <c r="AF902" s="196"/>
      <c r="AG902" s="196" t="s">
        <v>437</v>
      </c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</row>
    <row r="903" customFormat="false" ht="12.75" hidden="false" customHeight="false" outlineLevel="1" collapsed="false">
      <c r="A903" s="205"/>
      <c r="B903" s="206"/>
      <c r="C903" s="219" t="s">
        <v>1430</v>
      </c>
      <c r="D903" s="220"/>
      <c r="E903" s="221" t="n">
        <v>7.7066</v>
      </c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 t="s">
        <v>344</v>
      </c>
      <c r="AH903" s="196" t="n">
        <v>0</v>
      </c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</row>
    <row r="904" customFormat="false" ht="12.75" hidden="false" customHeight="false" outlineLevel="1" collapsed="false">
      <c r="A904" s="197" t="n">
        <v>294</v>
      </c>
      <c r="B904" s="198" t="s">
        <v>1431</v>
      </c>
      <c r="C904" s="199" t="s">
        <v>1432</v>
      </c>
      <c r="D904" s="200" t="s">
        <v>32</v>
      </c>
      <c r="E904" s="201" t="n">
        <v>3237.9996</v>
      </c>
      <c r="F904" s="202"/>
      <c r="G904" s="203" t="n">
        <f aca="false">ROUND(E904*F904,2)</f>
        <v>0</v>
      </c>
      <c r="H904" s="202" t="n">
        <v>0</v>
      </c>
      <c r="I904" s="203" t="n">
        <f aca="false">ROUND(E904*H904,2)</f>
        <v>0</v>
      </c>
      <c r="J904" s="202" t="n">
        <v>2</v>
      </c>
      <c r="K904" s="203" t="n">
        <f aca="false">ROUND(E904*J904,2)</f>
        <v>6476</v>
      </c>
      <c r="L904" s="203" t="n">
        <v>21</v>
      </c>
      <c r="M904" s="203" t="n">
        <f aca="false">G904*(1+L904/100)</f>
        <v>0</v>
      </c>
      <c r="N904" s="203" t="n">
        <v>0</v>
      </c>
      <c r="O904" s="203" t="n">
        <f aca="false">ROUND(E904*N904,2)</f>
        <v>0</v>
      </c>
      <c r="P904" s="203" t="n">
        <v>0</v>
      </c>
      <c r="Q904" s="203" t="n">
        <f aca="false">ROUND(E904*P904,2)</f>
        <v>0</v>
      </c>
      <c r="R904" s="203" t="s">
        <v>1381</v>
      </c>
      <c r="S904" s="203" t="s">
        <v>328</v>
      </c>
      <c r="T904" s="204" t="s">
        <v>328</v>
      </c>
      <c r="U904" s="195" t="n">
        <v>0</v>
      </c>
      <c r="V904" s="195" t="n">
        <f aca="false">ROUND(E904*U904,2)</f>
        <v>0</v>
      </c>
      <c r="W904" s="195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 t="s">
        <v>1121</v>
      </c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</row>
    <row r="905" customFormat="false" ht="12.75" hidden="false" customHeight="true" outlineLevel="1" collapsed="false">
      <c r="A905" s="205"/>
      <c r="B905" s="206"/>
      <c r="C905" s="218" t="s">
        <v>815</v>
      </c>
      <c r="D905" s="218"/>
      <c r="E905" s="218"/>
      <c r="F905" s="218"/>
      <c r="G905" s="218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 t="s">
        <v>331</v>
      </c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</row>
    <row r="906" customFormat="false" ht="12.75" hidden="false" customHeight="false" outlineLevel="0" collapsed="false">
      <c r="A906" s="179" t="s">
        <v>221</v>
      </c>
      <c r="B906" s="180" t="s">
        <v>161</v>
      </c>
      <c r="C906" s="181" t="s">
        <v>162</v>
      </c>
      <c r="D906" s="182"/>
      <c r="E906" s="183"/>
      <c r="F906" s="184"/>
      <c r="G906" s="184" t="n">
        <f aca="false">SUMIF(AG907:AG939,"&lt;&gt;NOR",G907:G939)</f>
        <v>0</v>
      </c>
      <c r="H906" s="184"/>
      <c r="I906" s="184" t="n">
        <f aca="false">SUM(I907:I939)</f>
        <v>43711.96</v>
      </c>
      <c r="J906" s="184"/>
      <c r="K906" s="184" t="n">
        <f aca="false">SUM(K907:K939)</f>
        <v>530937.94</v>
      </c>
      <c r="L906" s="184"/>
      <c r="M906" s="184" t="n">
        <f aca="false">SUM(M907:M939)</f>
        <v>0</v>
      </c>
      <c r="N906" s="184"/>
      <c r="O906" s="184" t="n">
        <f aca="false">SUM(O907:O939)</f>
        <v>0.72</v>
      </c>
      <c r="P906" s="184"/>
      <c r="Q906" s="184" t="n">
        <f aca="false">SUM(Q907:Q939)</f>
        <v>0</v>
      </c>
      <c r="R906" s="184"/>
      <c r="S906" s="184"/>
      <c r="T906" s="185"/>
      <c r="U906" s="186"/>
      <c r="V906" s="186" t="n">
        <f aca="false">SUM(V907:V939)</f>
        <v>35.31</v>
      </c>
      <c r="W906" s="186"/>
      <c r="AG906" s="0" t="s">
        <v>222</v>
      </c>
    </row>
    <row r="907" customFormat="false" ht="12.75" hidden="false" customHeight="false" outlineLevel="1" collapsed="false">
      <c r="A907" s="197" t="n">
        <v>295</v>
      </c>
      <c r="B907" s="198" t="s">
        <v>1433</v>
      </c>
      <c r="C907" s="199" t="s">
        <v>1434</v>
      </c>
      <c r="D907" s="200" t="s">
        <v>373</v>
      </c>
      <c r="E907" s="201" t="n">
        <v>9.7</v>
      </c>
      <c r="F907" s="202"/>
      <c r="G907" s="203" t="n">
        <f aca="false">ROUND(E907*F907,2)</f>
        <v>0</v>
      </c>
      <c r="H907" s="202" t="n">
        <v>178.68</v>
      </c>
      <c r="I907" s="203" t="n">
        <f aca="false">ROUND(E907*H907,2)</f>
        <v>1733.2</v>
      </c>
      <c r="J907" s="202" t="n">
        <v>528.32</v>
      </c>
      <c r="K907" s="203" t="n">
        <f aca="false">ROUND(E907*J907,2)</f>
        <v>5124.7</v>
      </c>
      <c r="L907" s="203" t="n">
        <v>21</v>
      </c>
      <c r="M907" s="203" t="n">
        <f aca="false">G907*(1+L907/100)</f>
        <v>0</v>
      </c>
      <c r="N907" s="203" t="n">
        <v>0.00025</v>
      </c>
      <c r="O907" s="203" t="n">
        <f aca="false">ROUND(E907*N907,2)</f>
        <v>0</v>
      </c>
      <c r="P907" s="203" t="n">
        <v>0</v>
      </c>
      <c r="Q907" s="203" t="n">
        <f aca="false">ROUND(E907*P907,2)</f>
        <v>0</v>
      </c>
      <c r="R907" s="203" t="s">
        <v>1435</v>
      </c>
      <c r="S907" s="203" t="s">
        <v>328</v>
      </c>
      <c r="T907" s="204" t="s">
        <v>328</v>
      </c>
      <c r="U907" s="195" t="n">
        <v>1.32</v>
      </c>
      <c r="V907" s="195" t="n">
        <f aca="false">ROUND(E907*U907,2)</f>
        <v>12.8</v>
      </c>
      <c r="W907" s="195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 t="s">
        <v>329</v>
      </c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</row>
    <row r="908" customFormat="false" ht="22.5" hidden="false" customHeight="true" outlineLevel="1" collapsed="false">
      <c r="A908" s="205"/>
      <c r="B908" s="206"/>
      <c r="C908" s="207" t="s">
        <v>1436</v>
      </c>
      <c r="D908" s="207"/>
      <c r="E908" s="207"/>
      <c r="F908" s="207"/>
      <c r="G908" s="207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 t="s">
        <v>234</v>
      </c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208" t="str">
        <f aca="false">C908</f>
        <v>včetně položení podkladního roštu do štěrkového lože, nebo na rovný pevný povrch, položení prken a upevnění nerezovými šrouby skrytým spojem. Bez povrchové úpravy nátěrem.</v>
      </c>
      <c r="BB908" s="196"/>
      <c r="BC908" s="196"/>
      <c r="BD908" s="196"/>
      <c r="BE908" s="196"/>
      <c r="BF908" s="196"/>
      <c r="BG908" s="196"/>
      <c r="BH908" s="196"/>
    </row>
    <row r="909" customFormat="false" ht="22.5" hidden="false" customHeight="false" outlineLevel="1" collapsed="false">
      <c r="A909" s="187" t="n">
        <v>296</v>
      </c>
      <c r="B909" s="188" t="s">
        <v>1437</v>
      </c>
      <c r="C909" s="189" t="s">
        <v>1438</v>
      </c>
      <c r="D909" s="190" t="s">
        <v>225</v>
      </c>
      <c r="E909" s="191" t="n">
        <v>1</v>
      </c>
      <c r="F909" s="192"/>
      <c r="G909" s="193" t="n">
        <f aca="false">ROUND(E909*F909,2)</f>
        <v>0</v>
      </c>
      <c r="H909" s="192" t="n">
        <v>2.34</v>
      </c>
      <c r="I909" s="193" t="n">
        <f aca="false">ROUND(E909*H909,2)</f>
        <v>2.34</v>
      </c>
      <c r="J909" s="192" t="n">
        <v>129.66</v>
      </c>
      <c r="K909" s="193" t="n">
        <f aca="false">ROUND(E909*J909,2)</f>
        <v>129.66</v>
      </c>
      <c r="L909" s="193" t="n">
        <v>21</v>
      </c>
      <c r="M909" s="193" t="n">
        <f aca="false">G909*(1+L909/100)</f>
        <v>0</v>
      </c>
      <c r="N909" s="193" t="n">
        <v>1E-005</v>
      </c>
      <c r="O909" s="193" t="n">
        <f aca="false">ROUND(E909*N909,2)</f>
        <v>0</v>
      </c>
      <c r="P909" s="193" t="n">
        <v>0</v>
      </c>
      <c r="Q909" s="193" t="n">
        <f aca="false">ROUND(E909*P909,2)</f>
        <v>0</v>
      </c>
      <c r="R909" s="193" t="s">
        <v>1435</v>
      </c>
      <c r="S909" s="193" t="s">
        <v>328</v>
      </c>
      <c r="T909" s="194" t="s">
        <v>1187</v>
      </c>
      <c r="U909" s="195" t="n">
        <v>0.40488</v>
      </c>
      <c r="V909" s="195" t="n">
        <f aca="false">ROUND(E909*U909,2)</f>
        <v>0.4</v>
      </c>
      <c r="W909" s="195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 t="s">
        <v>329</v>
      </c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</row>
    <row r="910" customFormat="false" ht="22.5" hidden="false" customHeight="false" outlineLevel="1" collapsed="false">
      <c r="A910" s="187" t="n">
        <v>297</v>
      </c>
      <c r="B910" s="188" t="s">
        <v>1439</v>
      </c>
      <c r="C910" s="189" t="s">
        <v>1440</v>
      </c>
      <c r="D910" s="190" t="s">
        <v>225</v>
      </c>
      <c r="E910" s="191" t="n">
        <v>5</v>
      </c>
      <c r="F910" s="192"/>
      <c r="G910" s="193" t="n">
        <f aca="false">ROUND(E910*F910,2)</f>
        <v>0</v>
      </c>
      <c r="H910" s="192" t="n">
        <v>4.7</v>
      </c>
      <c r="I910" s="193" t="n">
        <f aca="false">ROUND(E910*H910,2)</f>
        <v>23.5</v>
      </c>
      <c r="J910" s="192" t="n">
        <v>266.3</v>
      </c>
      <c r="K910" s="193" t="n">
        <f aca="false">ROUND(E910*J910,2)</f>
        <v>1331.5</v>
      </c>
      <c r="L910" s="193" t="n">
        <v>21</v>
      </c>
      <c r="M910" s="193" t="n">
        <f aca="false">G910*(1+L910/100)</f>
        <v>0</v>
      </c>
      <c r="N910" s="193" t="n">
        <v>2E-005</v>
      </c>
      <c r="O910" s="193" t="n">
        <f aca="false">ROUND(E910*N910,2)</f>
        <v>0</v>
      </c>
      <c r="P910" s="193" t="n">
        <v>0</v>
      </c>
      <c r="Q910" s="193" t="n">
        <f aca="false">ROUND(E910*P910,2)</f>
        <v>0</v>
      </c>
      <c r="R910" s="193" t="s">
        <v>1435</v>
      </c>
      <c r="S910" s="193" t="s">
        <v>328</v>
      </c>
      <c r="T910" s="194" t="s">
        <v>1187</v>
      </c>
      <c r="U910" s="195" t="n">
        <v>0.83214</v>
      </c>
      <c r="V910" s="195" t="n">
        <f aca="false">ROUND(E910*U910,2)</f>
        <v>4.16</v>
      </c>
      <c r="W910" s="195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 t="s">
        <v>329</v>
      </c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</row>
    <row r="911" customFormat="false" ht="22.5" hidden="false" customHeight="false" outlineLevel="1" collapsed="false">
      <c r="A911" s="187" t="n">
        <v>298</v>
      </c>
      <c r="B911" s="188" t="s">
        <v>1441</v>
      </c>
      <c r="C911" s="189" t="s">
        <v>1442</v>
      </c>
      <c r="D911" s="190" t="s">
        <v>225</v>
      </c>
      <c r="E911" s="191" t="n">
        <v>5</v>
      </c>
      <c r="F911" s="192"/>
      <c r="G911" s="193" t="n">
        <f aca="false">ROUND(E911*F911,2)</f>
        <v>0</v>
      </c>
      <c r="H911" s="192" t="n">
        <v>7.23</v>
      </c>
      <c r="I911" s="193" t="n">
        <f aca="false">ROUND(E911*H911,2)</f>
        <v>36.15</v>
      </c>
      <c r="J911" s="192" t="n">
        <v>428.27</v>
      </c>
      <c r="K911" s="193" t="n">
        <f aca="false">ROUND(E911*J911,2)</f>
        <v>2141.35</v>
      </c>
      <c r="L911" s="193" t="n">
        <v>21</v>
      </c>
      <c r="M911" s="193" t="n">
        <f aca="false">G911*(1+L911/100)</f>
        <v>0</v>
      </c>
      <c r="N911" s="193" t="n">
        <v>2E-005</v>
      </c>
      <c r="O911" s="193" t="n">
        <f aca="false">ROUND(E911*N911,2)</f>
        <v>0</v>
      </c>
      <c r="P911" s="193" t="n">
        <v>0</v>
      </c>
      <c r="Q911" s="193" t="n">
        <f aca="false">ROUND(E911*P911,2)</f>
        <v>0</v>
      </c>
      <c r="R911" s="193" t="s">
        <v>1435</v>
      </c>
      <c r="S911" s="193" t="s">
        <v>328</v>
      </c>
      <c r="T911" s="194" t="s">
        <v>328</v>
      </c>
      <c r="U911" s="195" t="n">
        <v>1.19701</v>
      </c>
      <c r="V911" s="195" t="n">
        <f aca="false">ROUND(E911*U911,2)</f>
        <v>5.99</v>
      </c>
      <c r="W911" s="195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 t="s">
        <v>329</v>
      </c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</row>
    <row r="912" customFormat="false" ht="22.5" hidden="false" customHeight="false" outlineLevel="1" collapsed="false">
      <c r="A912" s="197" t="n">
        <v>299</v>
      </c>
      <c r="B912" s="198" t="s">
        <v>1443</v>
      </c>
      <c r="C912" s="199" t="s">
        <v>1444</v>
      </c>
      <c r="D912" s="200" t="s">
        <v>225</v>
      </c>
      <c r="E912" s="201" t="n">
        <v>4</v>
      </c>
      <c r="F912" s="202"/>
      <c r="G912" s="203" t="n">
        <f aca="false">ROUND(E912*F912,2)</f>
        <v>0</v>
      </c>
      <c r="H912" s="202" t="n">
        <v>9.64</v>
      </c>
      <c r="I912" s="203" t="n">
        <f aca="false">ROUND(E912*H912,2)</f>
        <v>38.56</v>
      </c>
      <c r="J912" s="202" t="n">
        <v>407.86</v>
      </c>
      <c r="K912" s="203" t="n">
        <f aca="false">ROUND(E912*J912,2)</f>
        <v>1631.44</v>
      </c>
      <c r="L912" s="203" t="n">
        <v>21</v>
      </c>
      <c r="M912" s="203" t="n">
        <f aca="false">G912*(1+L912/100)</f>
        <v>0</v>
      </c>
      <c r="N912" s="203" t="n">
        <v>3E-005</v>
      </c>
      <c r="O912" s="203" t="n">
        <f aca="false">ROUND(E912*N912,2)</f>
        <v>0</v>
      </c>
      <c r="P912" s="203" t="n">
        <v>0</v>
      </c>
      <c r="Q912" s="203" t="n">
        <f aca="false">ROUND(E912*P912,2)</f>
        <v>0</v>
      </c>
      <c r="R912" s="203" t="s">
        <v>1435</v>
      </c>
      <c r="S912" s="203" t="s">
        <v>328</v>
      </c>
      <c r="T912" s="204" t="s">
        <v>328</v>
      </c>
      <c r="U912" s="195" t="n">
        <v>1.13934</v>
      </c>
      <c r="V912" s="195" t="n">
        <f aca="false">ROUND(E912*U912,2)</f>
        <v>4.56</v>
      </c>
      <c r="W912" s="195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 t="s">
        <v>329</v>
      </c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</row>
    <row r="913" customFormat="false" ht="12.75" hidden="false" customHeight="false" outlineLevel="1" collapsed="false">
      <c r="A913" s="205"/>
      <c r="B913" s="206"/>
      <c r="C913" s="219" t="s">
        <v>1445</v>
      </c>
      <c r="D913" s="220"/>
      <c r="E913" s="221" t="n">
        <v>4</v>
      </c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 t="s">
        <v>344</v>
      </c>
      <c r="AH913" s="196" t="n">
        <v>0</v>
      </c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</row>
    <row r="914" customFormat="false" ht="22.5" hidden="false" customHeight="false" outlineLevel="1" collapsed="false">
      <c r="A914" s="187" t="n">
        <v>300</v>
      </c>
      <c r="B914" s="188" t="s">
        <v>1446</v>
      </c>
      <c r="C914" s="189" t="s">
        <v>1447</v>
      </c>
      <c r="D914" s="190" t="s">
        <v>225</v>
      </c>
      <c r="E914" s="191" t="n">
        <v>6</v>
      </c>
      <c r="F914" s="192"/>
      <c r="G914" s="193" t="n">
        <f aca="false">ROUND(E914*F914,2)</f>
        <v>0</v>
      </c>
      <c r="H914" s="192" t="n">
        <v>9.64</v>
      </c>
      <c r="I914" s="193" t="n">
        <f aca="false">ROUND(E914*H914,2)</f>
        <v>57.84</v>
      </c>
      <c r="J914" s="192" t="n">
        <v>441.36</v>
      </c>
      <c r="K914" s="193" t="n">
        <f aca="false">ROUND(E914*J914,2)</f>
        <v>2648.16</v>
      </c>
      <c r="L914" s="193" t="n">
        <v>21</v>
      </c>
      <c r="M914" s="193" t="n">
        <f aca="false">G914*(1+L914/100)</f>
        <v>0</v>
      </c>
      <c r="N914" s="193" t="n">
        <v>3E-005</v>
      </c>
      <c r="O914" s="193" t="n">
        <f aca="false">ROUND(E914*N914,2)</f>
        <v>0</v>
      </c>
      <c r="P914" s="193" t="n">
        <v>0</v>
      </c>
      <c r="Q914" s="193" t="n">
        <f aca="false">ROUND(E914*P914,2)</f>
        <v>0</v>
      </c>
      <c r="R914" s="193" t="s">
        <v>1435</v>
      </c>
      <c r="S914" s="193" t="s">
        <v>328</v>
      </c>
      <c r="T914" s="194" t="s">
        <v>328</v>
      </c>
      <c r="U914" s="195" t="n">
        <v>1.2335</v>
      </c>
      <c r="V914" s="195" t="n">
        <f aca="false">ROUND(E914*U914,2)</f>
        <v>7.4</v>
      </c>
      <c r="W914" s="195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 t="s">
        <v>329</v>
      </c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</row>
    <row r="915" customFormat="false" ht="12.75" hidden="false" customHeight="false" outlineLevel="1" collapsed="false">
      <c r="A915" s="187" t="n">
        <v>301</v>
      </c>
      <c r="B915" s="188" t="s">
        <v>1448</v>
      </c>
      <c r="C915" s="189" t="s">
        <v>1449</v>
      </c>
      <c r="D915" s="190" t="s">
        <v>225</v>
      </c>
      <c r="E915" s="191" t="n">
        <v>3</v>
      </c>
      <c r="F915" s="192"/>
      <c r="G915" s="193" t="n">
        <f aca="false">ROUND(E915*F915,2)</f>
        <v>0</v>
      </c>
      <c r="H915" s="192" t="n">
        <v>0</v>
      </c>
      <c r="I915" s="193" t="n">
        <f aca="false">ROUND(E915*H915,2)</f>
        <v>0</v>
      </c>
      <c r="J915" s="192" t="n">
        <v>18100</v>
      </c>
      <c r="K915" s="193" t="n">
        <f aca="false">ROUND(E915*J915,2)</f>
        <v>54300</v>
      </c>
      <c r="L915" s="193" t="n">
        <v>21</v>
      </c>
      <c r="M915" s="193" t="n">
        <f aca="false">G915*(1+L915/100)</f>
        <v>0</v>
      </c>
      <c r="N915" s="193" t="n">
        <v>0</v>
      </c>
      <c r="O915" s="193" t="n">
        <f aca="false">ROUND(E915*N915,2)</f>
        <v>0</v>
      </c>
      <c r="P915" s="193" t="n">
        <v>0</v>
      </c>
      <c r="Q915" s="193" t="n">
        <f aca="false">ROUND(E915*P915,2)</f>
        <v>0</v>
      </c>
      <c r="R915" s="193"/>
      <c r="S915" s="193" t="s">
        <v>226</v>
      </c>
      <c r="T915" s="194" t="s">
        <v>227</v>
      </c>
      <c r="U915" s="195" t="n">
        <v>0</v>
      </c>
      <c r="V915" s="195" t="n">
        <f aca="false">ROUND(E915*U915,2)</f>
        <v>0</v>
      </c>
      <c r="W915" s="195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 t="s">
        <v>329</v>
      </c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</row>
    <row r="916" customFormat="false" ht="12.75" hidden="false" customHeight="false" outlineLevel="1" collapsed="false">
      <c r="A916" s="187" t="n">
        <v>302</v>
      </c>
      <c r="B916" s="188" t="s">
        <v>1450</v>
      </c>
      <c r="C916" s="189" t="s">
        <v>1451</v>
      </c>
      <c r="D916" s="190" t="s">
        <v>225</v>
      </c>
      <c r="E916" s="191" t="n">
        <v>1</v>
      </c>
      <c r="F916" s="192"/>
      <c r="G916" s="193" t="n">
        <f aca="false">ROUND(E916*F916,2)</f>
        <v>0</v>
      </c>
      <c r="H916" s="192" t="n">
        <v>0</v>
      </c>
      <c r="I916" s="193" t="n">
        <f aca="false">ROUND(E916*H916,2)</f>
        <v>0</v>
      </c>
      <c r="J916" s="192" t="n">
        <v>95580</v>
      </c>
      <c r="K916" s="193" t="n">
        <f aca="false">ROUND(E916*J916,2)</f>
        <v>95580</v>
      </c>
      <c r="L916" s="193" t="n">
        <v>21</v>
      </c>
      <c r="M916" s="193" t="n">
        <f aca="false">G916*(1+L916/100)</f>
        <v>0</v>
      </c>
      <c r="N916" s="193" t="n">
        <v>0</v>
      </c>
      <c r="O916" s="193" t="n">
        <f aca="false">ROUND(E916*N916,2)</f>
        <v>0</v>
      </c>
      <c r="P916" s="193" t="n">
        <v>0</v>
      </c>
      <c r="Q916" s="193" t="n">
        <f aca="false">ROUND(E916*P916,2)</f>
        <v>0</v>
      </c>
      <c r="R916" s="193"/>
      <c r="S916" s="193" t="s">
        <v>226</v>
      </c>
      <c r="T916" s="194" t="s">
        <v>227</v>
      </c>
      <c r="U916" s="195" t="n">
        <v>0</v>
      </c>
      <c r="V916" s="195" t="n">
        <f aca="false">ROUND(E916*U916,2)</f>
        <v>0</v>
      </c>
      <c r="W916" s="195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 t="s">
        <v>329</v>
      </c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</row>
    <row r="917" customFormat="false" ht="12.75" hidden="false" customHeight="false" outlineLevel="1" collapsed="false">
      <c r="A917" s="187" t="n">
        <v>303</v>
      </c>
      <c r="B917" s="188" t="s">
        <v>1452</v>
      </c>
      <c r="C917" s="189" t="s">
        <v>1451</v>
      </c>
      <c r="D917" s="190" t="s">
        <v>225</v>
      </c>
      <c r="E917" s="191" t="n">
        <v>1</v>
      </c>
      <c r="F917" s="192"/>
      <c r="G917" s="193" t="n">
        <f aca="false">ROUND(E917*F917,2)</f>
        <v>0</v>
      </c>
      <c r="H917" s="192" t="n">
        <v>0</v>
      </c>
      <c r="I917" s="193" t="n">
        <f aca="false">ROUND(E917*H917,2)</f>
        <v>0</v>
      </c>
      <c r="J917" s="192" t="n">
        <v>95580</v>
      </c>
      <c r="K917" s="193" t="n">
        <f aca="false">ROUND(E917*J917,2)</f>
        <v>95580</v>
      </c>
      <c r="L917" s="193" t="n">
        <v>21</v>
      </c>
      <c r="M917" s="193" t="n">
        <f aca="false">G917*(1+L917/100)</f>
        <v>0</v>
      </c>
      <c r="N917" s="193" t="n">
        <v>0</v>
      </c>
      <c r="O917" s="193" t="n">
        <f aca="false">ROUND(E917*N917,2)</f>
        <v>0</v>
      </c>
      <c r="P917" s="193" t="n">
        <v>0</v>
      </c>
      <c r="Q917" s="193" t="n">
        <f aca="false">ROUND(E917*P917,2)</f>
        <v>0</v>
      </c>
      <c r="R917" s="193"/>
      <c r="S917" s="193" t="s">
        <v>226</v>
      </c>
      <c r="T917" s="194" t="s">
        <v>227</v>
      </c>
      <c r="U917" s="195" t="n">
        <v>0</v>
      </c>
      <c r="V917" s="195" t="n">
        <f aca="false">ROUND(E917*U917,2)</f>
        <v>0</v>
      </c>
      <c r="W917" s="195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 t="s">
        <v>329</v>
      </c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</row>
    <row r="918" customFormat="false" ht="12.75" hidden="false" customHeight="false" outlineLevel="1" collapsed="false">
      <c r="A918" s="187" t="n">
        <v>304</v>
      </c>
      <c r="B918" s="188" t="s">
        <v>1453</v>
      </c>
      <c r="C918" s="189" t="s">
        <v>1454</v>
      </c>
      <c r="D918" s="190" t="s">
        <v>225</v>
      </c>
      <c r="E918" s="191" t="n">
        <v>3</v>
      </c>
      <c r="F918" s="192"/>
      <c r="G918" s="193" t="n">
        <f aca="false">ROUND(E918*F918,2)</f>
        <v>0</v>
      </c>
      <c r="H918" s="192" t="n">
        <v>0</v>
      </c>
      <c r="I918" s="193" t="n">
        <f aca="false">ROUND(E918*H918,2)</f>
        <v>0</v>
      </c>
      <c r="J918" s="192" t="n">
        <v>10500</v>
      </c>
      <c r="K918" s="193" t="n">
        <f aca="false">ROUND(E918*J918,2)</f>
        <v>31500</v>
      </c>
      <c r="L918" s="193" t="n">
        <v>21</v>
      </c>
      <c r="M918" s="193" t="n">
        <f aca="false">G918*(1+L918/100)</f>
        <v>0</v>
      </c>
      <c r="N918" s="193" t="n">
        <v>0</v>
      </c>
      <c r="O918" s="193" t="n">
        <f aca="false">ROUND(E918*N918,2)</f>
        <v>0</v>
      </c>
      <c r="P918" s="193" t="n">
        <v>0</v>
      </c>
      <c r="Q918" s="193" t="n">
        <f aca="false">ROUND(E918*P918,2)</f>
        <v>0</v>
      </c>
      <c r="R918" s="193"/>
      <c r="S918" s="193" t="s">
        <v>226</v>
      </c>
      <c r="T918" s="194" t="s">
        <v>227</v>
      </c>
      <c r="U918" s="195" t="n">
        <v>0</v>
      </c>
      <c r="V918" s="195" t="n">
        <f aca="false">ROUND(E918*U918,2)</f>
        <v>0</v>
      </c>
      <c r="W918" s="195"/>
      <c r="X918" s="196"/>
      <c r="Y918" s="196"/>
      <c r="Z918" s="196"/>
      <c r="AA918" s="196"/>
      <c r="AB918" s="196"/>
      <c r="AC918" s="196"/>
      <c r="AD918" s="196"/>
      <c r="AE918" s="196"/>
      <c r="AF918" s="196"/>
      <c r="AG918" s="196" t="s">
        <v>329</v>
      </c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</row>
    <row r="919" customFormat="false" ht="22.5" hidden="false" customHeight="false" outlineLevel="1" collapsed="false">
      <c r="A919" s="187" t="n">
        <v>305</v>
      </c>
      <c r="B919" s="188" t="s">
        <v>1455</v>
      </c>
      <c r="C919" s="189" t="s">
        <v>1456</v>
      </c>
      <c r="D919" s="190" t="s">
        <v>225</v>
      </c>
      <c r="E919" s="191" t="n">
        <v>1</v>
      </c>
      <c r="F919" s="192"/>
      <c r="G919" s="193" t="n">
        <f aca="false">ROUND(E919*F919,2)</f>
        <v>0</v>
      </c>
      <c r="H919" s="192" t="n">
        <v>0</v>
      </c>
      <c r="I919" s="193" t="n">
        <f aca="false">ROUND(E919*H919,2)</f>
        <v>0</v>
      </c>
      <c r="J919" s="192" t="n">
        <v>17600</v>
      </c>
      <c r="K919" s="193" t="n">
        <f aca="false">ROUND(E919*J919,2)</f>
        <v>17600</v>
      </c>
      <c r="L919" s="193" t="n">
        <v>21</v>
      </c>
      <c r="M919" s="193" t="n">
        <f aca="false">G919*(1+L919/100)</f>
        <v>0</v>
      </c>
      <c r="N919" s="193" t="n">
        <v>0</v>
      </c>
      <c r="O919" s="193" t="n">
        <f aca="false">ROUND(E919*N919,2)</f>
        <v>0</v>
      </c>
      <c r="P919" s="193" t="n">
        <v>0</v>
      </c>
      <c r="Q919" s="193" t="n">
        <f aca="false">ROUND(E919*P919,2)</f>
        <v>0</v>
      </c>
      <c r="R919" s="193"/>
      <c r="S919" s="193" t="s">
        <v>226</v>
      </c>
      <c r="T919" s="194" t="s">
        <v>227</v>
      </c>
      <c r="U919" s="195" t="n">
        <v>0</v>
      </c>
      <c r="V919" s="195" t="n">
        <f aca="false">ROUND(E919*U919,2)</f>
        <v>0</v>
      </c>
      <c r="W919" s="195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 t="s">
        <v>329</v>
      </c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</row>
    <row r="920" customFormat="false" ht="22.5" hidden="false" customHeight="false" outlineLevel="1" collapsed="false">
      <c r="A920" s="187" t="n">
        <v>306</v>
      </c>
      <c r="B920" s="188" t="s">
        <v>1457</v>
      </c>
      <c r="C920" s="189" t="s">
        <v>1456</v>
      </c>
      <c r="D920" s="190" t="s">
        <v>225</v>
      </c>
      <c r="E920" s="191" t="n">
        <v>1</v>
      </c>
      <c r="F920" s="192"/>
      <c r="G920" s="193" t="n">
        <f aca="false">ROUND(E920*F920,2)</f>
        <v>0</v>
      </c>
      <c r="H920" s="192" t="n">
        <v>0</v>
      </c>
      <c r="I920" s="193" t="n">
        <f aca="false">ROUND(E920*H920,2)</f>
        <v>0</v>
      </c>
      <c r="J920" s="192" t="n">
        <v>17600</v>
      </c>
      <c r="K920" s="193" t="n">
        <f aca="false">ROUND(E920*J920,2)</f>
        <v>17600</v>
      </c>
      <c r="L920" s="193" t="n">
        <v>21</v>
      </c>
      <c r="M920" s="193" t="n">
        <f aca="false">G920*(1+L920/100)</f>
        <v>0</v>
      </c>
      <c r="N920" s="193" t="n">
        <v>0</v>
      </c>
      <c r="O920" s="193" t="n">
        <f aca="false">ROUND(E920*N920,2)</f>
        <v>0</v>
      </c>
      <c r="P920" s="193" t="n">
        <v>0</v>
      </c>
      <c r="Q920" s="193" t="n">
        <f aca="false">ROUND(E920*P920,2)</f>
        <v>0</v>
      </c>
      <c r="R920" s="193"/>
      <c r="S920" s="193" t="s">
        <v>226</v>
      </c>
      <c r="T920" s="194" t="s">
        <v>227</v>
      </c>
      <c r="U920" s="195" t="n">
        <v>0</v>
      </c>
      <c r="V920" s="195" t="n">
        <f aca="false">ROUND(E920*U920,2)</f>
        <v>0</v>
      </c>
      <c r="W920" s="195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 t="s">
        <v>329</v>
      </c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</row>
    <row r="921" customFormat="false" ht="22.5" hidden="false" customHeight="false" outlineLevel="1" collapsed="false">
      <c r="A921" s="187" t="n">
        <v>307</v>
      </c>
      <c r="B921" s="188" t="s">
        <v>1458</v>
      </c>
      <c r="C921" s="189" t="s">
        <v>1459</v>
      </c>
      <c r="D921" s="190" t="s">
        <v>225</v>
      </c>
      <c r="E921" s="191" t="n">
        <v>1</v>
      </c>
      <c r="F921" s="192"/>
      <c r="G921" s="193" t="n">
        <f aca="false">ROUND(E921*F921,2)</f>
        <v>0</v>
      </c>
      <c r="H921" s="192" t="n">
        <v>0</v>
      </c>
      <c r="I921" s="193" t="n">
        <f aca="false">ROUND(E921*H921,2)</f>
        <v>0</v>
      </c>
      <c r="J921" s="192" t="n">
        <v>23400</v>
      </c>
      <c r="K921" s="193" t="n">
        <f aca="false">ROUND(E921*J921,2)</f>
        <v>23400</v>
      </c>
      <c r="L921" s="193" t="n">
        <v>21</v>
      </c>
      <c r="M921" s="193" t="n">
        <f aca="false">G921*(1+L921/100)</f>
        <v>0</v>
      </c>
      <c r="N921" s="193" t="n">
        <v>0</v>
      </c>
      <c r="O921" s="193" t="n">
        <f aca="false">ROUND(E921*N921,2)</f>
        <v>0</v>
      </c>
      <c r="P921" s="193" t="n">
        <v>0</v>
      </c>
      <c r="Q921" s="193" t="n">
        <f aca="false">ROUND(E921*P921,2)</f>
        <v>0</v>
      </c>
      <c r="R921" s="193"/>
      <c r="S921" s="193" t="s">
        <v>226</v>
      </c>
      <c r="T921" s="194" t="s">
        <v>227</v>
      </c>
      <c r="U921" s="195" t="n">
        <v>0</v>
      </c>
      <c r="V921" s="195" t="n">
        <f aca="false">ROUND(E921*U921,2)</f>
        <v>0</v>
      </c>
      <c r="W921" s="195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 t="s">
        <v>329</v>
      </c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</row>
    <row r="922" customFormat="false" ht="12.75" hidden="false" customHeight="false" outlineLevel="1" collapsed="false">
      <c r="A922" s="187" t="n">
        <v>308</v>
      </c>
      <c r="B922" s="188" t="s">
        <v>1460</v>
      </c>
      <c r="C922" s="189" t="s">
        <v>1461</v>
      </c>
      <c r="D922" s="190" t="s">
        <v>225</v>
      </c>
      <c r="E922" s="191" t="n">
        <v>1</v>
      </c>
      <c r="F922" s="192"/>
      <c r="G922" s="193" t="n">
        <f aca="false">ROUND(E922*F922,2)</f>
        <v>0</v>
      </c>
      <c r="H922" s="192" t="n">
        <v>0</v>
      </c>
      <c r="I922" s="193" t="n">
        <f aca="false">ROUND(E922*H922,2)</f>
        <v>0</v>
      </c>
      <c r="J922" s="192" t="n">
        <v>13300</v>
      </c>
      <c r="K922" s="193" t="n">
        <f aca="false">ROUND(E922*J922,2)</f>
        <v>13300</v>
      </c>
      <c r="L922" s="193" t="n">
        <v>21</v>
      </c>
      <c r="M922" s="193" t="n">
        <f aca="false">G922*(1+L922/100)</f>
        <v>0</v>
      </c>
      <c r="N922" s="193" t="n">
        <v>0</v>
      </c>
      <c r="O922" s="193" t="n">
        <f aca="false">ROUND(E922*N922,2)</f>
        <v>0</v>
      </c>
      <c r="P922" s="193" t="n">
        <v>0</v>
      </c>
      <c r="Q922" s="193" t="n">
        <f aca="false">ROUND(E922*P922,2)</f>
        <v>0</v>
      </c>
      <c r="R922" s="193"/>
      <c r="S922" s="193" t="s">
        <v>226</v>
      </c>
      <c r="T922" s="194" t="s">
        <v>227</v>
      </c>
      <c r="U922" s="195" t="n">
        <v>0</v>
      </c>
      <c r="V922" s="195" t="n">
        <f aca="false">ROUND(E922*U922,2)</f>
        <v>0</v>
      </c>
      <c r="W922" s="195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 t="s">
        <v>329</v>
      </c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</row>
    <row r="923" customFormat="false" ht="22.5" hidden="false" customHeight="false" outlineLevel="1" collapsed="false">
      <c r="A923" s="187" t="n">
        <v>309</v>
      </c>
      <c r="B923" s="188" t="s">
        <v>1462</v>
      </c>
      <c r="C923" s="189" t="s">
        <v>1463</v>
      </c>
      <c r="D923" s="190" t="s">
        <v>225</v>
      </c>
      <c r="E923" s="191" t="n">
        <v>2</v>
      </c>
      <c r="F923" s="192"/>
      <c r="G923" s="193" t="n">
        <f aca="false">ROUND(E923*F923,2)</f>
        <v>0</v>
      </c>
      <c r="H923" s="192" t="n">
        <v>0</v>
      </c>
      <c r="I923" s="193" t="n">
        <f aca="false">ROUND(E923*H923,2)</f>
        <v>0</v>
      </c>
      <c r="J923" s="192" t="n">
        <v>38800</v>
      </c>
      <c r="K923" s="193" t="n">
        <f aca="false">ROUND(E923*J923,2)</f>
        <v>77600</v>
      </c>
      <c r="L923" s="193" t="n">
        <v>21</v>
      </c>
      <c r="M923" s="193" t="n">
        <f aca="false">G923*(1+L923/100)</f>
        <v>0</v>
      </c>
      <c r="N923" s="193" t="n">
        <v>0</v>
      </c>
      <c r="O923" s="193" t="n">
        <f aca="false">ROUND(E923*N923,2)</f>
        <v>0</v>
      </c>
      <c r="P923" s="193" t="n">
        <v>0</v>
      </c>
      <c r="Q923" s="193" t="n">
        <f aca="false">ROUND(E923*P923,2)</f>
        <v>0</v>
      </c>
      <c r="R923" s="193"/>
      <c r="S923" s="193" t="s">
        <v>226</v>
      </c>
      <c r="T923" s="194" t="s">
        <v>227</v>
      </c>
      <c r="U923" s="195" t="n">
        <v>0</v>
      </c>
      <c r="V923" s="195" t="n">
        <f aca="false">ROUND(E923*U923,2)</f>
        <v>0</v>
      </c>
      <c r="W923" s="195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 t="s">
        <v>329</v>
      </c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</row>
    <row r="924" customFormat="false" ht="22.5" hidden="false" customHeight="false" outlineLevel="1" collapsed="false">
      <c r="A924" s="187" t="n">
        <v>310</v>
      </c>
      <c r="B924" s="188" t="s">
        <v>1464</v>
      </c>
      <c r="C924" s="189" t="s">
        <v>1465</v>
      </c>
      <c r="D924" s="190" t="s">
        <v>225</v>
      </c>
      <c r="E924" s="191" t="n">
        <v>2</v>
      </c>
      <c r="F924" s="192"/>
      <c r="G924" s="193" t="n">
        <f aca="false">ROUND(E924*F924,2)</f>
        <v>0</v>
      </c>
      <c r="H924" s="192" t="n">
        <v>0</v>
      </c>
      <c r="I924" s="193" t="n">
        <f aca="false">ROUND(E924*H924,2)</f>
        <v>0</v>
      </c>
      <c r="J924" s="192" t="n">
        <v>28500</v>
      </c>
      <c r="K924" s="193" t="n">
        <f aca="false">ROUND(E924*J924,2)</f>
        <v>57000</v>
      </c>
      <c r="L924" s="193" t="n">
        <v>21</v>
      </c>
      <c r="M924" s="193" t="n">
        <f aca="false">G924*(1+L924/100)</f>
        <v>0</v>
      </c>
      <c r="N924" s="193" t="n">
        <v>0</v>
      </c>
      <c r="O924" s="193" t="n">
        <f aca="false">ROUND(E924*N924,2)</f>
        <v>0</v>
      </c>
      <c r="P924" s="193" t="n">
        <v>0</v>
      </c>
      <c r="Q924" s="193" t="n">
        <f aca="false">ROUND(E924*P924,2)</f>
        <v>0</v>
      </c>
      <c r="R924" s="193"/>
      <c r="S924" s="193" t="s">
        <v>226</v>
      </c>
      <c r="T924" s="194" t="s">
        <v>227</v>
      </c>
      <c r="U924" s="195" t="n">
        <v>0</v>
      </c>
      <c r="V924" s="195" t="n">
        <f aca="false">ROUND(E924*U924,2)</f>
        <v>0</v>
      </c>
      <c r="W924" s="195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 t="s">
        <v>329</v>
      </c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</row>
    <row r="925" customFormat="false" ht="22.5" hidden="false" customHeight="false" outlineLevel="1" collapsed="false">
      <c r="A925" s="187" t="n">
        <v>311</v>
      </c>
      <c r="B925" s="188" t="s">
        <v>1466</v>
      </c>
      <c r="C925" s="189" t="s">
        <v>1467</v>
      </c>
      <c r="D925" s="190" t="s">
        <v>225</v>
      </c>
      <c r="E925" s="191" t="n">
        <v>1</v>
      </c>
      <c r="F925" s="192"/>
      <c r="G925" s="193" t="n">
        <f aca="false">ROUND(E925*F925,2)</f>
        <v>0</v>
      </c>
      <c r="H925" s="192" t="n">
        <v>0</v>
      </c>
      <c r="I925" s="193" t="n">
        <f aca="false">ROUND(E925*H925,2)</f>
        <v>0</v>
      </c>
      <c r="J925" s="192" t="n">
        <v>28500</v>
      </c>
      <c r="K925" s="193" t="n">
        <f aca="false">ROUND(E925*J925,2)</f>
        <v>28500</v>
      </c>
      <c r="L925" s="193" t="n">
        <v>21</v>
      </c>
      <c r="M925" s="193" t="n">
        <f aca="false">G925*(1+L925/100)</f>
        <v>0</v>
      </c>
      <c r="N925" s="193" t="n">
        <v>0</v>
      </c>
      <c r="O925" s="193" t="n">
        <f aca="false">ROUND(E925*N925,2)</f>
        <v>0</v>
      </c>
      <c r="P925" s="193" t="n">
        <v>0</v>
      </c>
      <c r="Q925" s="193" t="n">
        <f aca="false">ROUND(E925*P925,2)</f>
        <v>0</v>
      </c>
      <c r="R925" s="193"/>
      <c r="S925" s="193" t="s">
        <v>226</v>
      </c>
      <c r="T925" s="194" t="s">
        <v>227</v>
      </c>
      <c r="U925" s="195" t="n">
        <v>0</v>
      </c>
      <c r="V925" s="195" t="n">
        <f aca="false">ROUND(E925*U925,2)</f>
        <v>0</v>
      </c>
      <c r="W925" s="195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 t="s">
        <v>329</v>
      </c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</row>
    <row r="926" customFormat="false" ht="22.5" hidden="false" customHeight="false" outlineLevel="1" collapsed="false">
      <c r="A926" s="187" t="n">
        <v>312</v>
      </c>
      <c r="B926" s="188" t="s">
        <v>1468</v>
      </c>
      <c r="C926" s="189" t="s">
        <v>1469</v>
      </c>
      <c r="D926" s="190" t="s">
        <v>225</v>
      </c>
      <c r="E926" s="191" t="n">
        <v>3</v>
      </c>
      <c r="F926" s="192"/>
      <c r="G926" s="193" t="n">
        <f aca="false">ROUND(E926*F926,2)</f>
        <v>0</v>
      </c>
      <c r="H926" s="192" t="n">
        <v>607</v>
      </c>
      <c r="I926" s="193" t="n">
        <f aca="false">ROUND(E926*H926,2)</f>
        <v>1821</v>
      </c>
      <c r="J926" s="192" t="n">
        <v>0</v>
      </c>
      <c r="K926" s="193" t="n">
        <f aca="false">ROUND(E926*J926,2)</f>
        <v>0</v>
      </c>
      <c r="L926" s="193" t="n">
        <v>21</v>
      </c>
      <c r="M926" s="193" t="n">
        <f aca="false">G926*(1+L926/100)</f>
        <v>0</v>
      </c>
      <c r="N926" s="193" t="n">
        <v>0.00109</v>
      </c>
      <c r="O926" s="193" t="n">
        <f aca="false">ROUND(E926*N926,2)</f>
        <v>0</v>
      </c>
      <c r="P926" s="193" t="n">
        <v>0</v>
      </c>
      <c r="Q926" s="193" t="n">
        <f aca="false">ROUND(E926*P926,2)</f>
        <v>0</v>
      </c>
      <c r="R926" s="193" t="s">
        <v>436</v>
      </c>
      <c r="S926" s="193" t="s">
        <v>328</v>
      </c>
      <c r="T926" s="194" t="s">
        <v>328</v>
      </c>
      <c r="U926" s="195" t="n">
        <v>0</v>
      </c>
      <c r="V926" s="195" t="n">
        <f aca="false">ROUND(E926*U926,2)</f>
        <v>0</v>
      </c>
      <c r="W926" s="195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 t="s">
        <v>1239</v>
      </c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</row>
    <row r="927" customFormat="false" ht="22.5" hidden="false" customHeight="false" outlineLevel="1" collapsed="false">
      <c r="A927" s="197" t="n">
        <v>313</v>
      </c>
      <c r="B927" s="198" t="s">
        <v>1470</v>
      </c>
      <c r="C927" s="199" t="s">
        <v>1471</v>
      </c>
      <c r="D927" s="200" t="s">
        <v>373</v>
      </c>
      <c r="E927" s="201" t="n">
        <v>11.155</v>
      </c>
      <c r="F927" s="202"/>
      <c r="G927" s="203" t="n">
        <f aca="false">ROUND(E927*F927,2)</f>
        <v>0</v>
      </c>
      <c r="H927" s="202" t="n">
        <v>854</v>
      </c>
      <c r="I927" s="203" t="n">
        <f aca="false">ROUND(E927*H927,2)</f>
        <v>9526.37</v>
      </c>
      <c r="J927" s="202" t="n">
        <v>0</v>
      </c>
      <c r="K927" s="203" t="n">
        <f aca="false">ROUND(E927*J927,2)</f>
        <v>0</v>
      </c>
      <c r="L927" s="203" t="n">
        <v>21</v>
      </c>
      <c r="M927" s="203" t="n">
        <f aca="false">G927*(1+L927/100)</f>
        <v>0</v>
      </c>
      <c r="N927" s="203" t="n">
        <v>0.013</v>
      </c>
      <c r="O927" s="203" t="n">
        <f aca="false">ROUND(E927*N927,2)</f>
        <v>0.15</v>
      </c>
      <c r="P927" s="203" t="n">
        <v>0</v>
      </c>
      <c r="Q927" s="203" t="n">
        <f aca="false">ROUND(E927*P927,2)</f>
        <v>0</v>
      </c>
      <c r="R927" s="203"/>
      <c r="S927" s="203" t="s">
        <v>226</v>
      </c>
      <c r="T927" s="204" t="s">
        <v>227</v>
      </c>
      <c r="U927" s="195" t="n">
        <v>0</v>
      </c>
      <c r="V927" s="195" t="n">
        <f aca="false">ROUND(E927*U927,2)</f>
        <v>0</v>
      </c>
      <c r="W927" s="195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 t="s">
        <v>437</v>
      </c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</row>
    <row r="928" customFormat="false" ht="12.75" hidden="false" customHeight="true" outlineLevel="1" collapsed="false">
      <c r="A928" s="205"/>
      <c r="B928" s="206"/>
      <c r="C928" s="207" t="s">
        <v>1472</v>
      </c>
      <c r="D928" s="207"/>
      <c r="E928" s="207"/>
      <c r="F928" s="207"/>
      <c r="G928" s="207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 t="s">
        <v>234</v>
      </c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</row>
    <row r="929" customFormat="false" ht="12.75" hidden="false" customHeight="false" outlineLevel="1" collapsed="false">
      <c r="A929" s="205"/>
      <c r="B929" s="206"/>
      <c r="C929" s="219" t="s">
        <v>1473</v>
      </c>
      <c r="D929" s="220"/>
      <c r="E929" s="221" t="n">
        <v>11.155</v>
      </c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6"/>
      <c r="Y929" s="196"/>
      <c r="Z929" s="196"/>
      <c r="AA929" s="196"/>
      <c r="AB929" s="196"/>
      <c r="AC929" s="196"/>
      <c r="AD929" s="196"/>
      <c r="AE929" s="196"/>
      <c r="AF929" s="196"/>
      <c r="AG929" s="196" t="s">
        <v>344</v>
      </c>
      <c r="AH929" s="196" t="n">
        <v>0</v>
      </c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</row>
    <row r="930" customFormat="false" ht="12.75" hidden="false" customHeight="false" outlineLevel="1" collapsed="false">
      <c r="A930" s="197" t="n">
        <v>314</v>
      </c>
      <c r="B930" s="198" t="s">
        <v>1474</v>
      </c>
      <c r="C930" s="199" t="s">
        <v>1475</v>
      </c>
      <c r="D930" s="200" t="s">
        <v>425</v>
      </c>
      <c r="E930" s="201" t="n">
        <v>24</v>
      </c>
      <c r="F930" s="202"/>
      <c r="G930" s="203" t="n">
        <f aca="false">ROUND(E930*F930,2)</f>
        <v>0</v>
      </c>
      <c r="H930" s="202" t="n">
        <v>136.5</v>
      </c>
      <c r="I930" s="203" t="n">
        <f aca="false">ROUND(E930*H930,2)</f>
        <v>3276</v>
      </c>
      <c r="J930" s="202" t="n">
        <v>0</v>
      </c>
      <c r="K930" s="203" t="n">
        <f aca="false">ROUND(E930*J930,2)</f>
        <v>0</v>
      </c>
      <c r="L930" s="203" t="n">
        <v>21</v>
      </c>
      <c r="M930" s="203" t="n">
        <f aca="false">G930*(1+L930/100)</f>
        <v>0</v>
      </c>
      <c r="N930" s="203" t="n">
        <v>0.003</v>
      </c>
      <c r="O930" s="203" t="n">
        <f aca="false">ROUND(E930*N930,2)</f>
        <v>0.07</v>
      </c>
      <c r="P930" s="203" t="n">
        <v>0</v>
      </c>
      <c r="Q930" s="203" t="n">
        <f aca="false">ROUND(E930*P930,2)</f>
        <v>0</v>
      </c>
      <c r="R930" s="203"/>
      <c r="S930" s="203" t="s">
        <v>226</v>
      </c>
      <c r="T930" s="204" t="s">
        <v>227</v>
      </c>
      <c r="U930" s="195" t="n">
        <v>0</v>
      </c>
      <c r="V930" s="195" t="n">
        <f aca="false">ROUND(E930*U930,2)</f>
        <v>0</v>
      </c>
      <c r="W930" s="195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 t="s">
        <v>437</v>
      </c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</row>
    <row r="931" customFormat="false" ht="12.75" hidden="false" customHeight="false" outlineLevel="1" collapsed="false">
      <c r="A931" s="205"/>
      <c r="B931" s="206"/>
      <c r="C931" s="219" t="s">
        <v>1476</v>
      </c>
      <c r="D931" s="220"/>
      <c r="E931" s="221" t="n">
        <v>24</v>
      </c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 t="s">
        <v>344</v>
      </c>
      <c r="AH931" s="196" t="n">
        <v>0</v>
      </c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</row>
    <row r="932" customFormat="false" ht="12.75" hidden="false" customHeight="false" outlineLevel="1" collapsed="false">
      <c r="A932" s="197" t="n">
        <v>315</v>
      </c>
      <c r="B932" s="198" t="s">
        <v>1477</v>
      </c>
      <c r="C932" s="199" t="s">
        <v>1478</v>
      </c>
      <c r="D932" s="200" t="s">
        <v>425</v>
      </c>
      <c r="E932" s="201" t="n">
        <v>15</v>
      </c>
      <c r="F932" s="202"/>
      <c r="G932" s="203" t="n">
        <f aca="false">ROUND(E932*F932,2)</f>
        <v>0</v>
      </c>
      <c r="H932" s="202" t="n">
        <v>424.5</v>
      </c>
      <c r="I932" s="203" t="n">
        <f aca="false">ROUND(E932*H932,2)</f>
        <v>6367.5</v>
      </c>
      <c r="J932" s="202" t="n">
        <v>0</v>
      </c>
      <c r="K932" s="203" t="n">
        <f aca="false">ROUND(E932*J932,2)</f>
        <v>0</v>
      </c>
      <c r="L932" s="203" t="n">
        <v>21</v>
      </c>
      <c r="M932" s="203" t="n">
        <f aca="false">G932*(1+L932/100)</f>
        <v>0</v>
      </c>
      <c r="N932" s="203" t="n">
        <v>0.003</v>
      </c>
      <c r="O932" s="203" t="n">
        <f aca="false">ROUND(E932*N932,2)</f>
        <v>0.05</v>
      </c>
      <c r="P932" s="203" t="n">
        <v>0</v>
      </c>
      <c r="Q932" s="203" t="n">
        <f aca="false">ROUND(E932*P932,2)</f>
        <v>0</v>
      </c>
      <c r="R932" s="203"/>
      <c r="S932" s="203" t="s">
        <v>226</v>
      </c>
      <c r="T932" s="204" t="s">
        <v>227</v>
      </c>
      <c r="U932" s="195" t="n">
        <v>0</v>
      </c>
      <c r="V932" s="195" t="n">
        <f aca="false">ROUND(E932*U932,2)</f>
        <v>0</v>
      </c>
      <c r="W932" s="195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 t="s">
        <v>437</v>
      </c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</row>
    <row r="933" customFormat="false" ht="12.75" hidden="false" customHeight="false" outlineLevel="1" collapsed="false">
      <c r="A933" s="205"/>
      <c r="B933" s="206"/>
      <c r="C933" s="219" t="s">
        <v>1479</v>
      </c>
      <c r="D933" s="220"/>
      <c r="E933" s="221" t="n">
        <v>15</v>
      </c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 t="s">
        <v>344</v>
      </c>
      <c r="AH933" s="196" t="n">
        <v>0</v>
      </c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</row>
    <row r="934" customFormat="false" ht="12.75" hidden="false" customHeight="false" outlineLevel="1" collapsed="false">
      <c r="A934" s="197" t="n">
        <v>316</v>
      </c>
      <c r="B934" s="198" t="s">
        <v>1480</v>
      </c>
      <c r="C934" s="199" t="s">
        <v>1481</v>
      </c>
      <c r="D934" s="200" t="s">
        <v>425</v>
      </c>
      <c r="E934" s="201" t="n">
        <v>35.7</v>
      </c>
      <c r="F934" s="202"/>
      <c r="G934" s="203" t="n">
        <f aca="false">ROUND(E934*F934,2)</f>
        <v>0</v>
      </c>
      <c r="H934" s="202" t="n">
        <v>415</v>
      </c>
      <c r="I934" s="203" t="n">
        <f aca="false">ROUND(E934*H934,2)</f>
        <v>14815.5</v>
      </c>
      <c r="J934" s="202" t="n">
        <v>0</v>
      </c>
      <c r="K934" s="203" t="n">
        <f aca="false">ROUND(E934*J934,2)</f>
        <v>0</v>
      </c>
      <c r="L934" s="203" t="n">
        <v>21</v>
      </c>
      <c r="M934" s="203" t="n">
        <f aca="false">G934*(1+L934/100)</f>
        <v>0</v>
      </c>
      <c r="N934" s="203" t="n">
        <v>0.008</v>
      </c>
      <c r="O934" s="203" t="n">
        <f aca="false">ROUND(E934*N934,2)</f>
        <v>0.29</v>
      </c>
      <c r="P934" s="203" t="n">
        <v>0</v>
      </c>
      <c r="Q934" s="203" t="n">
        <f aca="false">ROUND(E934*P934,2)</f>
        <v>0</v>
      </c>
      <c r="R934" s="203"/>
      <c r="S934" s="203" t="s">
        <v>226</v>
      </c>
      <c r="T934" s="204" t="s">
        <v>227</v>
      </c>
      <c r="U934" s="195" t="n">
        <v>0</v>
      </c>
      <c r="V934" s="195" t="n">
        <f aca="false">ROUND(E934*U934,2)</f>
        <v>0</v>
      </c>
      <c r="W934" s="195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 t="s">
        <v>437</v>
      </c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</row>
    <row r="935" customFormat="false" ht="12.75" hidden="false" customHeight="false" outlineLevel="1" collapsed="false">
      <c r="A935" s="205"/>
      <c r="B935" s="206"/>
      <c r="C935" s="219" t="s">
        <v>1482</v>
      </c>
      <c r="D935" s="220"/>
      <c r="E935" s="221" t="n">
        <v>35.7</v>
      </c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 t="s">
        <v>344</v>
      </c>
      <c r="AH935" s="196" t="n">
        <v>0</v>
      </c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</row>
    <row r="936" customFormat="false" ht="12.75" hidden="false" customHeight="false" outlineLevel="1" collapsed="false">
      <c r="A936" s="197" t="n">
        <v>317</v>
      </c>
      <c r="B936" s="198" t="s">
        <v>1483</v>
      </c>
      <c r="C936" s="199" t="s">
        <v>1484</v>
      </c>
      <c r="D936" s="200" t="s">
        <v>425</v>
      </c>
      <c r="E936" s="201" t="n">
        <v>19.4</v>
      </c>
      <c r="F936" s="202"/>
      <c r="G936" s="203" t="n">
        <f aca="false">ROUND(E936*F936,2)</f>
        <v>0</v>
      </c>
      <c r="H936" s="202" t="n">
        <v>310</v>
      </c>
      <c r="I936" s="203" t="n">
        <f aca="false">ROUND(E936*H936,2)</f>
        <v>6014</v>
      </c>
      <c r="J936" s="202" t="n">
        <v>0</v>
      </c>
      <c r="K936" s="203" t="n">
        <f aca="false">ROUND(E936*J936,2)</f>
        <v>0</v>
      </c>
      <c r="L936" s="203" t="n">
        <v>21</v>
      </c>
      <c r="M936" s="203" t="n">
        <f aca="false">G936*(1+L936/100)</f>
        <v>0</v>
      </c>
      <c r="N936" s="203" t="n">
        <v>0.008</v>
      </c>
      <c r="O936" s="203" t="n">
        <f aca="false">ROUND(E936*N936,2)</f>
        <v>0.16</v>
      </c>
      <c r="P936" s="203" t="n">
        <v>0</v>
      </c>
      <c r="Q936" s="203" t="n">
        <f aca="false">ROUND(E936*P936,2)</f>
        <v>0</v>
      </c>
      <c r="R936" s="203"/>
      <c r="S936" s="203" t="s">
        <v>226</v>
      </c>
      <c r="T936" s="204" t="s">
        <v>227</v>
      </c>
      <c r="U936" s="195" t="n">
        <v>0</v>
      </c>
      <c r="V936" s="195" t="n">
        <f aca="false">ROUND(E936*U936,2)</f>
        <v>0</v>
      </c>
      <c r="W936" s="195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 t="s">
        <v>437</v>
      </c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</row>
    <row r="937" customFormat="false" ht="12.75" hidden="false" customHeight="false" outlineLevel="1" collapsed="false">
      <c r="A937" s="205"/>
      <c r="B937" s="206"/>
      <c r="C937" s="219" t="s">
        <v>1485</v>
      </c>
      <c r="D937" s="220"/>
      <c r="E937" s="221" t="n">
        <v>19.4</v>
      </c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 t="s">
        <v>344</v>
      </c>
      <c r="AH937" s="196" t="n">
        <v>0</v>
      </c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</row>
    <row r="938" customFormat="false" ht="12.75" hidden="false" customHeight="false" outlineLevel="1" collapsed="false">
      <c r="A938" s="197" t="n">
        <v>318</v>
      </c>
      <c r="B938" s="198" t="s">
        <v>1486</v>
      </c>
      <c r="C938" s="199" t="s">
        <v>1487</v>
      </c>
      <c r="D938" s="200" t="s">
        <v>32</v>
      </c>
      <c r="E938" s="201" t="n">
        <v>5686.7877</v>
      </c>
      <c r="F938" s="202"/>
      <c r="G938" s="203" t="n">
        <f aca="false">ROUND(E938*F938,2)</f>
        <v>0</v>
      </c>
      <c r="H938" s="202" t="n">
        <v>0</v>
      </c>
      <c r="I938" s="203" t="n">
        <f aca="false">ROUND(E938*H938,2)</f>
        <v>0</v>
      </c>
      <c r="J938" s="202" t="n">
        <v>1.05</v>
      </c>
      <c r="K938" s="203" t="n">
        <f aca="false">ROUND(E938*J938,2)</f>
        <v>5971.13</v>
      </c>
      <c r="L938" s="203" t="n">
        <v>21</v>
      </c>
      <c r="M938" s="203" t="n">
        <f aca="false">G938*(1+L938/100)</f>
        <v>0</v>
      </c>
      <c r="N938" s="203" t="n">
        <v>0</v>
      </c>
      <c r="O938" s="203" t="n">
        <f aca="false">ROUND(E938*N938,2)</f>
        <v>0</v>
      </c>
      <c r="P938" s="203" t="n">
        <v>0</v>
      </c>
      <c r="Q938" s="203" t="n">
        <f aca="false">ROUND(E938*P938,2)</f>
        <v>0</v>
      </c>
      <c r="R938" s="203" t="s">
        <v>1435</v>
      </c>
      <c r="S938" s="203" t="s">
        <v>328</v>
      </c>
      <c r="T938" s="204" t="s">
        <v>328</v>
      </c>
      <c r="U938" s="195" t="n">
        <v>0</v>
      </c>
      <c r="V938" s="195" t="n">
        <f aca="false">ROUND(E938*U938,2)</f>
        <v>0</v>
      </c>
      <c r="W938" s="195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 t="s">
        <v>1121</v>
      </c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</row>
    <row r="939" customFormat="false" ht="12.75" hidden="false" customHeight="true" outlineLevel="1" collapsed="false">
      <c r="A939" s="205"/>
      <c r="B939" s="206"/>
      <c r="C939" s="218" t="s">
        <v>815</v>
      </c>
      <c r="D939" s="218"/>
      <c r="E939" s="218"/>
      <c r="F939" s="218"/>
      <c r="G939" s="218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 t="s">
        <v>331</v>
      </c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</row>
    <row r="940" customFormat="false" ht="12.75" hidden="false" customHeight="false" outlineLevel="0" collapsed="false">
      <c r="A940" s="179" t="s">
        <v>221</v>
      </c>
      <c r="B940" s="180" t="s">
        <v>163</v>
      </c>
      <c r="C940" s="181" t="s">
        <v>164</v>
      </c>
      <c r="D940" s="182"/>
      <c r="E940" s="183"/>
      <c r="F940" s="184"/>
      <c r="G940" s="184" t="n">
        <f aca="false">SUMIF(AG941:AG1007,"&lt;&gt;NOR",G941:G1007)</f>
        <v>0</v>
      </c>
      <c r="H940" s="184"/>
      <c r="I940" s="184" t="n">
        <f aca="false">SUM(I941:I1007)</f>
        <v>466724.21</v>
      </c>
      <c r="J940" s="184"/>
      <c r="K940" s="184" t="n">
        <f aca="false">SUM(K941:K1007)</f>
        <v>928717.52</v>
      </c>
      <c r="L940" s="184"/>
      <c r="M940" s="184" t="n">
        <f aca="false">SUM(M941:M1007)</f>
        <v>0</v>
      </c>
      <c r="N940" s="184"/>
      <c r="O940" s="184" t="n">
        <f aca="false">SUM(O941:O1007)</f>
        <v>5.12</v>
      </c>
      <c r="P940" s="184"/>
      <c r="Q940" s="184" t="n">
        <f aca="false">SUM(Q941:Q1007)</f>
        <v>0</v>
      </c>
      <c r="R940" s="184"/>
      <c r="S940" s="184"/>
      <c r="T940" s="185"/>
      <c r="U940" s="186"/>
      <c r="V940" s="186" t="n">
        <f aca="false">SUM(V941:V1007)</f>
        <v>228.76</v>
      </c>
      <c r="W940" s="186"/>
      <c r="AG940" s="0" t="s">
        <v>222</v>
      </c>
    </row>
    <row r="941" customFormat="false" ht="12.75" hidden="false" customHeight="false" outlineLevel="1" collapsed="false">
      <c r="A941" s="197" t="n">
        <v>319</v>
      </c>
      <c r="B941" s="198" t="s">
        <v>1488</v>
      </c>
      <c r="C941" s="199" t="s">
        <v>1489</v>
      </c>
      <c r="D941" s="200" t="s">
        <v>1490</v>
      </c>
      <c r="E941" s="201" t="n">
        <v>85</v>
      </c>
      <c r="F941" s="202"/>
      <c r="G941" s="203" t="n">
        <f aca="false">ROUND(E941*F941,2)</f>
        <v>0</v>
      </c>
      <c r="H941" s="202" t="n">
        <v>7.69</v>
      </c>
      <c r="I941" s="203" t="n">
        <f aca="false">ROUND(E941*H941,2)</f>
        <v>653.65</v>
      </c>
      <c r="J941" s="202" t="n">
        <v>18.91</v>
      </c>
      <c r="K941" s="203" t="n">
        <f aca="false">ROUND(E941*J941,2)</f>
        <v>1607.35</v>
      </c>
      <c r="L941" s="203" t="n">
        <v>21</v>
      </c>
      <c r="M941" s="203" t="n">
        <f aca="false">G941*(1+L941/100)</f>
        <v>0</v>
      </c>
      <c r="N941" s="203" t="n">
        <v>6E-005</v>
      </c>
      <c r="O941" s="203" t="n">
        <f aca="false">ROUND(E941*N941,2)</f>
        <v>0.01</v>
      </c>
      <c r="P941" s="203" t="n">
        <v>0</v>
      </c>
      <c r="Q941" s="203" t="n">
        <f aca="false">ROUND(E941*P941,2)</f>
        <v>0</v>
      </c>
      <c r="R941" s="203" t="s">
        <v>977</v>
      </c>
      <c r="S941" s="203" t="s">
        <v>328</v>
      </c>
      <c r="T941" s="204" t="s">
        <v>328</v>
      </c>
      <c r="U941" s="195" t="n">
        <v>0.021</v>
      </c>
      <c r="V941" s="195" t="n">
        <f aca="false">ROUND(E941*U941,2)</f>
        <v>1.79</v>
      </c>
      <c r="W941" s="195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 t="s">
        <v>329</v>
      </c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</row>
    <row r="942" customFormat="false" ht="12.75" hidden="false" customHeight="true" outlineLevel="1" collapsed="false">
      <c r="A942" s="205"/>
      <c r="B942" s="206"/>
      <c r="C942" s="207" t="s">
        <v>1491</v>
      </c>
      <c r="D942" s="207"/>
      <c r="E942" s="207"/>
      <c r="F942" s="207"/>
      <c r="G942" s="207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 t="s">
        <v>234</v>
      </c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</row>
    <row r="943" customFormat="false" ht="22.5" hidden="false" customHeight="false" outlineLevel="1" collapsed="false">
      <c r="A943" s="205"/>
      <c r="B943" s="206"/>
      <c r="C943" s="219" t="s">
        <v>1492</v>
      </c>
      <c r="D943" s="220"/>
      <c r="E943" s="221" t="n">
        <v>85</v>
      </c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 t="s">
        <v>344</v>
      </c>
      <c r="AH943" s="196" t="n">
        <v>0</v>
      </c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</row>
    <row r="944" customFormat="false" ht="12.75" hidden="false" customHeight="false" outlineLevel="1" collapsed="false">
      <c r="A944" s="197" t="n">
        <v>320</v>
      </c>
      <c r="B944" s="198" t="s">
        <v>1493</v>
      </c>
      <c r="C944" s="199" t="s">
        <v>1494</v>
      </c>
      <c r="D944" s="200" t="s">
        <v>1490</v>
      </c>
      <c r="E944" s="201" t="n">
        <v>842.336</v>
      </c>
      <c r="F944" s="202"/>
      <c r="G944" s="203" t="n">
        <f aca="false">ROUND(E944*F944,2)</f>
        <v>0</v>
      </c>
      <c r="H944" s="202" t="n">
        <v>6.2</v>
      </c>
      <c r="I944" s="203" t="n">
        <f aca="false">ROUND(E944*H944,2)</f>
        <v>5222.48</v>
      </c>
      <c r="J944" s="202" t="n">
        <v>33.8</v>
      </c>
      <c r="K944" s="203" t="n">
        <f aca="false">ROUND(E944*J944,2)</f>
        <v>28470.96</v>
      </c>
      <c r="L944" s="203" t="n">
        <v>21</v>
      </c>
      <c r="M944" s="203" t="n">
        <f aca="false">G944*(1+L944/100)</f>
        <v>0</v>
      </c>
      <c r="N944" s="203" t="n">
        <v>5E-005</v>
      </c>
      <c r="O944" s="203" t="n">
        <f aca="false">ROUND(E944*N944,2)</f>
        <v>0.04</v>
      </c>
      <c r="P944" s="203" t="n">
        <v>0</v>
      </c>
      <c r="Q944" s="203" t="n">
        <f aca="false">ROUND(E944*P944,2)</f>
        <v>0</v>
      </c>
      <c r="R944" s="203" t="s">
        <v>977</v>
      </c>
      <c r="S944" s="203" t="s">
        <v>328</v>
      </c>
      <c r="T944" s="204" t="s">
        <v>328</v>
      </c>
      <c r="U944" s="195" t="n">
        <v>0.084</v>
      </c>
      <c r="V944" s="195" t="n">
        <f aca="false">ROUND(E944*U944,2)</f>
        <v>70.76</v>
      </c>
      <c r="W944" s="195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 t="s">
        <v>329</v>
      </c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</row>
    <row r="945" customFormat="false" ht="12.75" hidden="false" customHeight="false" outlineLevel="1" collapsed="false">
      <c r="A945" s="205"/>
      <c r="B945" s="206"/>
      <c r="C945" s="219" t="s">
        <v>1495</v>
      </c>
      <c r="D945" s="220"/>
      <c r="E945" s="221" t="n">
        <v>42.48</v>
      </c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 t="s">
        <v>344</v>
      </c>
      <c r="AH945" s="196" t="n">
        <v>0</v>
      </c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</row>
    <row r="946" customFormat="false" ht="12.75" hidden="false" customHeight="false" outlineLevel="1" collapsed="false">
      <c r="A946" s="205"/>
      <c r="B946" s="206"/>
      <c r="C946" s="219" t="s">
        <v>1496</v>
      </c>
      <c r="D946" s="220"/>
      <c r="E946" s="221" t="n">
        <v>648.7</v>
      </c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 t="s">
        <v>344</v>
      </c>
      <c r="AH946" s="196" t="n">
        <v>0</v>
      </c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</row>
    <row r="947" customFormat="false" ht="12.75" hidden="false" customHeight="false" outlineLevel="1" collapsed="false">
      <c r="A947" s="205"/>
      <c r="B947" s="206"/>
      <c r="C947" s="219" t="s">
        <v>1497</v>
      </c>
      <c r="D947" s="220"/>
      <c r="E947" s="221" t="n">
        <v>151.156</v>
      </c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 t="s">
        <v>344</v>
      </c>
      <c r="AH947" s="196" t="n">
        <v>0</v>
      </c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</row>
    <row r="948" customFormat="false" ht="12.75" hidden="false" customHeight="false" outlineLevel="1" collapsed="false">
      <c r="A948" s="197" t="n">
        <v>321</v>
      </c>
      <c r="B948" s="198" t="s">
        <v>1498</v>
      </c>
      <c r="C948" s="199" t="s">
        <v>1499</v>
      </c>
      <c r="D948" s="200" t="s">
        <v>1490</v>
      </c>
      <c r="E948" s="201" t="n">
        <v>839</v>
      </c>
      <c r="F948" s="202"/>
      <c r="G948" s="203" t="n">
        <f aca="false">ROUND(E948*F948,2)</f>
        <v>0</v>
      </c>
      <c r="H948" s="202" t="n">
        <v>5.21</v>
      </c>
      <c r="I948" s="203" t="n">
        <f aca="false">ROUND(E948*H948,2)</f>
        <v>4371.19</v>
      </c>
      <c r="J948" s="202" t="n">
        <v>23.79</v>
      </c>
      <c r="K948" s="203" t="n">
        <f aca="false">ROUND(E948*J948,2)</f>
        <v>19959.81</v>
      </c>
      <c r="L948" s="203" t="n">
        <v>21</v>
      </c>
      <c r="M948" s="203" t="n">
        <f aca="false">G948*(1+L948/100)</f>
        <v>0</v>
      </c>
      <c r="N948" s="203" t="n">
        <v>5E-005</v>
      </c>
      <c r="O948" s="203" t="n">
        <f aca="false">ROUND(E948*N948,2)</f>
        <v>0.04</v>
      </c>
      <c r="P948" s="203" t="n">
        <v>0</v>
      </c>
      <c r="Q948" s="203" t="n">
        <f aca="false">ROUND(E948*P948,2)</f>
        <v>0</v>
      </c>
      <c r="R948" s="203" t="s">
        <v>977</v>
      </c>
      <c r="S948" s="203" t="s">
        <v>328</v>
      </c>
      <c r="T948" s="204" t="s">
        <v>328</v>
      </c>
      <c r="U948" s="195" t="n">
        <v>0.052</v>
      </c>
      <c r="V948" s="195" t="n">
        <f aca="false">ROUND(E948*U948,2)</f>
        <v>43.63</v>
      </c>
      <c r="W948" s="195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 t="s">
        <v>329</v>
      </c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</row>
    <row r="949" customFormat="false" ht="12.75" hidden="false" customHeight="false" outlineLevel="1" collapsed="false">
      <c r="A949" s="205"/>
      <c r="B949" s="206"/>
      <c r="C949" s="219" t="s">
        <v>1500</v>
      </c>
      <c r="D949" s="220"/>
      <c r="E949" s="221" t="n">
        <v>839</v>
      </c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 t="s">
        <v>344</v>
      </c>
      <c r="AH949" s="196" t="n">
        <v>0</v>
      </c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</row>
    <row r="950" customFormat="false" ht="12.75" hidden="false" customHeight="false" outlineLevel="1" collapsed="false">
      <c r="A950" s="197" t="n">
        <v>322</v>
      </c>
      <c r="B950" s="198" t="s">
        <v>1501</v>
      </c>
      <c r="C950" s="199" t="s">
        <v>1502</v>
      </c>
      <c r="D950" s="200" t="s">
        <v>1490</v>
      </c>
      <c r="E950" s="201" t="n">
        <v>402.8</v>
      </c>
      <c r="F950" s="202"/>
      <c r="G950" s="203" t="n">
        <f aca="false">ROUND(E950*F950,2)</f>
        <v>0</v>
      </c>
      <c r="H950" s="202" t="n">
        <v>5.21</v>
      </c>
      <c r="I950" s="203" t="n">
        <f aca="false">ROUND(E950*H950,2)</f>
        <v>2098.59</v>
      </c>
      <c r="J950" s="202" t="n">
        <v>20.49</v>
      </c>
      <c r="K950" s="203" t="n">
        <f aca="false">ROUND(E950*J950,2)</f>
        <v>8253.37</v>
      </c>
      <c r="L950" s="203" t="n">
        <v>21</v>
      </c>
      <c r="M950" s="203" t="n">
        <f aca="false">G950*(1+L950/100)</f>
        <v>0</v>
      </c>
      <c r="N950" s="203" t="n">
        <v>5E-005</v>
      </c>
      <c r="O950" s="203" t="n">
        <f aca="false">ROUND(E950*N950,2)</f>
        <v>0.02</v>
      </c>
      <c r="P950" s="203" t="n">
        <v>0</v>
      </c>
      <c r="Q950" s="203" t="n">
        <f aca="false">ROUND(E950*P950,2)</f>
        <v>0</v>
      </c>
      <c r="R950" s="203" t="s">
        <v>977</v>
      </c>
      <c r="S950" s="203" t="s">
        <v>328</v>
      </c>
      <c r="T950" s="204" t="s">
        <v>328</v>
      </c>
      <c r="U950" s="195" t="n">
        <v>0.044</v>
      </c>
      <c r="V950" s="195" t="n">
        <f aca="false">ROUND(E950*U950,2)</f>
        <v>17.72</v>
      </c>
      <c r="W950" s="195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 t="s">
        <v>329</v>
      </c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</row>
    <row r="951" customFormat="false" ht="12.75" hidden="false" customHeight="false" outlineLevel="1" collapsed="false">
      <c r="A951" s="205"/>
      <c r="B951" s="206"/>
      <c r="C951" s="219" t="s">
        <v>1503</v>
      </c>
      <c r="D951" s="220"/>
      <c r="E951" s="221" t="n">
        <v>402.8</v>
      </c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 t="s">
        <v>344</v>
      </c>
      <c r="AH951" s="196" t="n">
        <v>0</v>
      </c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</row>
    <row r="952" customFormat="false" ht="12.75" hidden="false" customHeight="false" outlineLevel="1" collapsed="false">
      <c r="A952" s="197" t="n">
        <v>323</v>
      </c>
      <c r="B952" s="198" t="s">
        <v>1504</v>
      </c>
      <c r="C952" s="199" t="s">
        <v>1505</v>
      </c>
      <c r="D952" s="200" t="s">
        <v>1490</v>
      </c>
      <c r="E952" s="201" t="n">
        <v>2790</v>
      </c>
      <c r="F952" s="202"/>
      <c r="G952" s="203" t="n">
        <f aca="false">ROUND(E952*F952,2)</f>
        <v>0</v>
      </c>
      <c r="H952" s="202" t="n">
        <v>5.21</v>
      </c>
      <c r="I952" s="203" t="n">
        <f aca="false">ROUND(E952*H952,2)</f>
        <v>14535.9</v>
      </c>
      <c r="J952" s="202" t="n">
        <v>18.29</v>
      </c>
      <c r="K952" s="203" t="n">
        <f aca="false">ROUND(E952*J952,2)</f>
        <v>51029.1</v>
      </c>
      <c r="L952" s="203" t="n">
        <v>21</v>
      </c>
      <c r="M952" s="203" t="n">
        <f aca="false">G952*(1+L952/100)</f>
        <v>0</v>
      </c>
      <c r="N952" s="203" t="n">
        <v>5E-005</v>
      </c>
      <c r="O952" s="203" t="n">
        <f aca="false">ROUND(E952*N952,2)</f>
        <v>0.14</v>
      </c>
      <c r="P952" s="203" t="n">
        <v>0</v>
      </c>
      <c r="Q952" s="203" t="n">
        <f aca="false">ROUND(E952*P952,2)</f>
        <v>0</v>
      </c>
      <c r="R952" s="203" t="s">
        <v>977</v>
      </c>
      <c r="S952" s="203" t="s">
        <v>328</v>
      </c>
      <c r="T952" s="204" t="s">
        <v>328</v>
      </c>
      <c r="U952" s="195" t="n">
        <v>0.034</v>
      </c>
      <c r="V952" s="195" t="n">
        <f aca="false">ROUND(E952*U952,2)</f>
        <v>94.86</v>
      </c>
      <c r="W952" s="195"/>
      <c r="X952" s="196"/>
      <c r="Y952" s="196"/>
      <c r="Z952" s="196"/>
      <c r="AA952" s="196"/>
      <c r="AB952" s="196"/>
      <c r="AC952" s="196"/>
      <c r="AD952" s="196"/>
      <c r="AE952" s="196"/>
      <c r="AF952" s="196"/>
      <c r="AG952" s="196" t="s">
        <v>329</v>
      </c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</row>
    <row r="953" customFormat="false" ht="12.75" hidden="false" customHeight="false" outlineLevel="1" collapsed="false">
      <c r="A953" s="205"/>
      <c r="B953" s="206"/>
      <c r="C953" s="219" t="s">
        <v>1506</v>
      </c>
      <c r="D953" s="220"/>
      <c r="E953" s="221" t="n">
        <v>1555</v>
      </c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 t="s">
        <v>344</v>
      </c>
      <c r="AH953" s="196" t="n">
        <v>0</v>
      </c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</row>
    <row r="954" customFormat="false" ht="12.75" hidden="false" customHeight="false" outlineLevel="1" collapsed="false">
      <c r="A954" s="205"/>
      <c r="B954" s="206"/>
      <c r="C954" s="219" t="s">
        <v>1507</v>
      </c>
      <c r="D954" s="220"/>
      <c r="E954" s="221" t="n">
        <v>1235</v>
      </c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 t="s">
        <v>344</v>
      </c>
      <c r="AH954" s="196" t="n">
        <v>0</v>
      </c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</row>
    <row r="955" customFormat="false" ht="22.5" hidden="false" customHeight="false" outlineLevel="1" collapsed="false">
      <c r="A955" s="187" t="n">
        <v>324</v>
      </c>
      <c r="B955" s="188" t="s">
        <v>1508</v>
      </c>
      <c r="C955" s="189" t="s">
        <v>1509</v>
      </c>
      <c r="D955" s="190" t="s">
        <v>225</v>
      </c>
      <c r="E955" s="191" t="n">
        <v>1</v>
      </c>
      <c r="F955" s="192"/>
      <c r="G955" s="193" t="n">
        <f aca="false">ROUND(E955*F955,2)</f>
        <v>0</v>
      </c>
      <c r="H955" s="192" t="n">
        <v>0</v>
      </c>
      <c r="I955" s="193" t="n">
        <f aca="false">ROUND(E955*H955,2)</f>
        <v>0</v>
      </c>
      <c r="J955" s="192" t="n">
        <v>91500</v>
      </c>
      <c r="K955" s="193" t="n">
        <f aca="false">ROUND(E955*J955,2)</f>
        <v>91500</v>
      </c>
      <c r="L955" s="193" t="n">
        <v>21</v>
      </c>
      <c r="M955" s="193" t="n">
        <f aca="false">G955*(1+L955/100)</f>
        <v>0</v>
      </c>
      <c r="N955" s="193" t="n">
        <v>0</v>
      </c>
      <c r="O955" s="193" t="n">
        <f aca="false">ROUND(E955*N955,2)</f>
        <v>0</v>
      </c>
      <c r="P955" s="193" t="n">
        <v>0</v>
      </c>
      <c r="Q955" s="193" t="n">
        <f aca="false">ROUND(E955*P955,2)</f>
        <v>0</v>
      </c>
      <c r="R955" s="193"/>
      <c r="S955" s="193" t="s">
        <v>226</v>
      </c>
      <c r="T955" s="194" t="s">
        <v>227</v>
      </c>
      <c r="U955" s="195" t="n">
        <v>0</v>
      </c>
      <c r="V955" s="195" t="n">
        <f aca="false">ROUND(E955*U955,2)</f>
        <v>0</v>
      </c>
      <c r="W955" s="195" t="s">
        <v>1510</v>
      </c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 t="s">
        <v>329</v>
      </c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</row>
    <row r="956" customFormat="false" ht="22.5" hidden="false" customHeight="false" outlineLevel="1" collapsed="false">
      <c r="A956" s="187" t="n">
        <v>325</v>
      </c>
      <c r="B956" s="188" t="s">
        <v>1511</v>
      </c>
      <c r="C956" s="189" t="s">
        <v>1512</v>
      </c>
      <c r="D956" s="190" t="s">
        <v>225</v>
      </c>
      <c r="E956" s="191" t="n">
        <v>1</v>
      </c>
      <c r="F956" s="192"/>
      <c r="G956" s="193" t="n">
        <f aca="false">ROUND(E956*F956,2)</f>
        <v>0</v>
      </c>
      <c r="H956" s="192" t="n">
        <v>0</v>
      </c>
      <c r="I956" s="193" t="n">
        <f aca="false">ROUND(E956*H956,2)</f>
        <v>0</v>
      </c>
      <c r="J956" s="192" t="n">
        <v>50800</v>
      </c>
      <c r="K956" s="193" t="n">
        <f aca="false">ROUND(E956*J956,2)</f>
        <v>50800</v>
      </c>
      <c r="L956" s="193" t="n">
        <v>21</v>
      </c>
      <c r="M956" s="193" t="n">
        <f aca="false">G956*(1+L956/100)</f>
        <v>0</v>
      </c>
      <c r="N956" s="193" t="n">
        <v>0</v>
      </c>
      <c r="O956" s="193" t="n">
        <f aca="false">ROUND(E956*N956,2)</f>
        <v>0</v>
      </c>
      <c r="P956" s="193" t="n">
        <v>0</v>
      </c>
      <c r="Q956" s="193" t="n">
        <f aca="false">ROUND(E956*P956,2)</f>
        <v>0</v>
      </c>
      <c r="R956" s="193"/>
      <c r="S956" s="193" t="s">
        <v>226</v>
      </c>
      <c r="T956" s="194" t="s">
        <v>227</v>
      </c>
      <c r="U956" s="195" t="n">
        <v>0</v>
      </c>
      <c r="V956" s="195" t="n">
        <f aca="false">ROUND(E956*U956,2)</f>
        <v>0</v>
      </c>
      <c r="W956" s="195" t="s">
        <v>1510</v>
      </c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 t="s">
        <v>329</v>
      </c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</row>
    <row r="957" customFormat="false" ht="22.5" hidden="false" customHeight="false" outlineLevel="1" collapsed="false">
      <c r="A957" s="187" t="n">
        <v>326</v>
      </c>
      <c r="B957" s="188" t="s">
        <v>1513</v>
      </c>
      <c r="C957" s="189" t="s">
        <v>1514</v>
      </c>
      <c r="D957" s="190" t="s">
        <v>225</v>
      </c>
      <c r="E957" s="191" t="n">
        <v>1</v>
      </c>
      <c r="F957" s="192"/>
      <c r="G957" s="193" t="n">
        <f aca="false">ROUND(E957*F957,2)</f>
        <v>0</v>
      </c>
      <c r="H957" s="192" t="n">
        <v>0</v>
      </c>
      <c r="I957" s="193" t="n">
        <f aca="false">ROUND(E957*H957,2)</f>
        <v>0</v>
      </c>
      <c r="J957" s="192" t="n">
        <v>35300</v>
      </c>
      <c r="K957" s="193" t="n">
        <f aca="false">ROUND(E957*J957,2)</f>
        <v>35300</v>
      </c>
      <c r="L957" s="193" t="n">
        <v>21</v>
      </c>
      <c r="M957" s="193" t="n">
        <f aca="false">G957*(1+L957/100)</f>
        <v>0</v>
      </c>
      <c r="N957" s="193" t="n">
        <v>0</v>
      </c>
      <c r="O957" s="193" t="n">
        <f aca="false">ROUND(E957*N957,2)</f>
        <v>0</v>
      </c>
      <c r="P957" s="193" t="n">
        <v>0</v>
      </c>
      <c r="Q957" s="193" t="n">
        <f aca="false">ROUND(E957*P957,2)</f>
        <v>0</v>
      </c>
      <c r="R957" s="193"/>
      <c r="S957" s="193" t="s">
        <v>226</v>
      </c>
      <c r="T957" s="194" t="s">
        <v>227</v>
      </c>
      <c r="U957" s="195" t="n">
        <v>0</v>
      </c>
      <c r="V957" s="195" t="n">
        <f aca="false">ROUND(E957*U957,2)</f>
        <v>0</v>
      </c>
      <c r="W957" s="195" t="s">
        <v>1510</v>
      </c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 t="s">
        <v>329</v>
      </c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</row>
    <row r="958" customFormat="false" ht="22.5" hidden="false" customHeight="false" outlineLevel="1" collapsed="false">
      <c r="A958" s="187" t="n">
        <v>327</v>
      </c>
      <c r="B958" s="188" t="s">
        <v>1515</v>
      </c>
      <c r="C958" s="189" t="s">
        <v>1516</v>
      </c>
      <c r="D958" s="190" t="s">
        <v>225</v>
      </c>
      <c r="E958" s="191" t="n">
        <v>1</v>
      </c>
      <c r="F958" s="192"/>
      <c r="G958" s="193" t="n">
        <f aca="false">ROUND(E958*F958,2)</f>
        <v>0</v>
      </c>
      <c r="H958" s="192" t="n">
        <v>0</v>
      </c>
      <c r="I958" s="193" t="n">
        <f aca="false">ROUND(E958*H958,2)</f>
        <v>0</v>
      </c>
      <c r="J958" s="192" t="n">
        <v>8850</v>
      </c>
      <c r="K958" s="193" t="n">
        <f aca="false">ROUND(E958*J958,2)</f>
        <v>8850</v>
      </c>
      <c r="L958" s="193" t="n">
        <v>21</v>
      </c>
      <c r="M958" s="193" t="n">
        <f aca="false">G958*(1+L958/100)</f>
        <v>0</v>
      </c>
      <c r="N958" s="193" t="n">
        <v>0</v>
      </c>
      <c r="O958" s="193" t="n">
        <f aca="false">ROUND(E958*N958,2)</f>
        <v>0</v>
      </c>
      <c r="P958" s="193" t="n">
        <v>0</v>
      </c>
      <c r="Q958" s="193" t="n">
        <f aca="false">ROUND(E958*P958,2)</f>
        <v>0</v>
      </c>
      <c r="R958" s="193"/>
      <c r="S958" s="193" t="s">
        <v>226</v>
      </c>
      <c r="T958" s="194" t="s">
        <v>227</v>
      </c>
      <c r="U958" s="195" t="n">
        <v>0</v>
      </c>
      <c r="V958" s="195" t="n">
        <f aca="false">ROUND(E958*U958,2)</f>
        <v>0</v>
      </c>
      <c r="W958" s="195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 t="s">
        <v>329</v>
      </c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</row>
    <row r="959" customFormat="false" ht="33.75" hidden="false" customHeight="false" outlineLevel="1" collapsed="false">
      <c r="A959" s="187" t="n">
        <v>328</v>
      </c>
      <c r="B959" s="188" t="s">
        <v>1517</v>
      </c>
      <c r="C959" s="189" t="s">
        <v>1518</v>
      </c>
      <c r="D959" s="190" t="s">
        <v>225</v>
      </c>
      <c r="E959" s="191" t="n">
        <v>1</v>
      </c>
      <c r="F959" s="192"/>
      <c r="G959" s="193" t="n">
        <f aca="false">ROUND(E959*F959,2)</f>
        <v>0</v>
      </c>
      <c r="H959" s="192" t="n">
        <v>0</v>
      </c>
      <c r="I959" s="193" t="n">
        <f aca="false">ROUND(E959*H959,2)</f>
        <v>0</v>
      </c>
      <c r="J959" s="192" t="n">
        <v>50800</v>
      </c>
      <c r="K959" s="193" t="n">
        <f aca="false">ROUND(E959*J959,2)</f>
        <v>50800</v>
      </c>
      <c r="L959" s="193" t="n">
        <v>21</v>
      </c>
      <c r="M959" s="193" t="n">
        <f aca="false">G959*(1+L959/100)</f>
        <v>0</v>
      </c>
      <c r="N959" s="193" t="n">
        <v>0</v>
      </c>
      <c r="O959" s="193" t="n">
        <f aca="false">ROUND(E959*N959,2)</f>
        <v>0</v>
      </c>
      <c r="P959" s="193" t="n">
        <v>0</v>
      </c>
      <c r="Q959" s="193" t="n">
        <f aca="false">ROUND(E959*P959,2)</f>
        <v>0</v>
      </c>
      <c r="R959" s="193"/>
      <c r="S959" s="193" t="s">
        <v>226</v>
      </c>
      <c r="T959" s="194" t="s">
        <v>227</v>
      </c>
      <c r="U959" s="195" t="n">
        <v>0</v>
      </c>
      <c r="V959" s="195" t="n">
        <f aca="false">ROUND(E959*U959,2)</f>
        <v>0</v>
      </c>
      <c r="W959" s="195" t="s">
        <v>1510</v>
      </c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 t="s">
        <v>329</v>
      </c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</row>
    <row r="960" customFormat="false" ht="22.5" hidden="false" customHeight="false" outlineLevel="1" collapsed="false">
      <c r="A960" s="187" t="n">
        <v>329</v>
      </c>
      <c r="B960" s="188" t="s">
        <v>1519</v>
      </c>
      <c r="C960" s="189" t="s">
        <v>1520</v>
      </c>
      <c r="D960" s="190" t="s">
        <v>225</v>
      </c>
      <c r="E960" s="191" t="n">
        <v>1</v>
      </c>
      <c r="F960" s="192"/>
      <c r="G960" s="193" t="n">
        <f aca="false">ROUND(E960*F960,2)</f>
        <v>0</v>
      </c>
      <c r="H960" s="192" t="n">
        <v>0</v>
      </c>
      <c r="I960" s="193" t="n">
        <f aca="false">ROUND(E960*H960,2)</f>
        <v>0</v>
      </c>
      <c r="J960" s="192" t="n">
        <v>51700</v>
      </c>
      <c r="K960" s="193" t="n">
        <f aca="false">ROUND(E960*J960,2)</f>
        <v>51700</v>
      </c>
      <c r="L960" s="193" t="n">
        <v>21</v>
      </c>
      <c r="M960" s="193" t="n">
        <f aca="false">G960*(1+L960/100)</f>
        <v>0</v>
      </c>
      <c r="N960" s="193" t="n">
        <v>0</v>
      </c>
      <c r="O960" s="193" t="n">
        <f aca="false">ROUND(E960*N960,2)</f>
        <v>0</v>
      </c>
      <c r="P960" s="193" t="n">
        <v>0</v>
      </c>
      <c r="Q960" s="193" t="n">
        <f aca="false">ROUND(E960*P960,2)</f>
        <v>0</v>
      </c>
      <c r="R960" s="193"/>
      <c r="S960" s="193" t="s">
        <v>226</v>
      </c>
      <c r="T960" s="194" t="s">
        <v>227</v>
      </c>
      <c r="U960" s="195" t="n">
        <v>0</v>
      </c>
      <c r="V960" s="195" t="n">
        <f aca="false">ROUND(E960*U960,2)</f>
        <v>0</v>
      </c>
      <c r="W960" s="195" t="s">
        <v>1510</v>
      </c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 t="s">
        <v>329</v>
      </c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</row>
    <row r="961" customFormat="false" ht="22.5" hidden="false" customHeight="false" outlineLevel="1" collapsed="false">
      <c r="A961" s="187" t="n">
        <v>330</v>
      </c>
      <c r="B961" s="188" t="s">
        <v>1521</v>
      </c>
      <c r="C961" s="189" t="s">
        <v>1522</v>
      </c>
      <c r="D961" s="190" t="s">
        <v>225</v>
      </c>
      <c r="E961" s="191" t="n">
        <v>1</v>
      </c>
      <c r="F961" s="192"/>
      <c r="G961" s="193" t="n">
        <f aca="false">ROUND(E961*F961,2)</f>
        <v>0</v>
      </c>
      <c r="H961" s="192" t="n">
        <v>0</v>
      </c>
      <c r="I961" s="193" t="n">
        <f aca="false">ROUND(E961*H961,2)</f>
        <v>0</v>
      </c>
      <c r="J961" s="192" t="n">
        <v>35600</v>
      </c>
      <c r="K961" s="193" t="n">
        <f aca="false">ROUND(E961*J961,2)</f>
        <v>35600</v>
      </c>
      <c r="L961" s="193" t="n">
        <v>21</v>
      </c>
      <c r="M961" s="193" t="n">
        <f aca="false">G961*(1+L961/100)</f>
        <v>0</v>
      </c>
      <c r="N961" s="193" t="n">
        <v>0</v>
      </c>
      <c r="O961" s="193" t="n">
        <f aca="false">ROUND(E961*N961,2)</f>
        <v>0</v>
      </c>
      <c r="P961" s="193" t="n">
        <v>0</v>
      </c>
      <c r="Q961" s="193" t="n">
        <f aca="false">ROUND(E961*P961,2)</f>
        <v>0</v>
      </c>
      <c r="R961" s="193"/>
      <c r="S961" s="193" t="s">
        <v>226</v>
      </c>
      <c r="T961" s="194" t="s">
        <v>227</v>
      </c>
      <c r="U961" s="195" t="n">
        <v>0</v>
      </c>
      <c r="V961" s="195" t="n">
        <f aca="false">ROUND(E961*U961,2)</f>
        <v>0</v>
      </c>
      <c r="W961" s="195" t="s">
        <v>1510</v>
      </c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 t="s">
        <v>329</v>
      </c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</row>
    <row r="962" customFormat="false" ht="22.5" hidden="false" customHeight="false" outlineLevel="1" collapsed="false">
      <c r="A962" s="197" t="n">
        <v>331</v>
      </c>
      <c r="B962" s="198" t="s">
        <v>1523</v>
      </c>
      <c r="C962" s="199" t="s">
        <v>1524</v>
      </c>
      <c r="D962" s="200" t="s">
        <v>225</v>
      </c>
      <c r="E962" s="201" t="n">
        <v>4</v>
      </c>
      <c r="F962" s="202"/>
      <c r="G962" s="203" t="n">
        <f aca="false">ROUND(E962*F962,2)</f>
        <v>0</v>
      </c>
      <c r="H962" s="202" t="n">
        <v>0</v>
      </c>
      <c r="I962" s="203" t="n">
        <f aca="false">ROUND(E962*H962,2)</f>
        <v>0</v>
      </c>
      <c r="J962" s="202" t="n">
        <v>76000</v>
      </c>
      <c r="K962" s="203" t="n">
        <f aca="false">ROUND(E962*J962,2)</f>
        <v>304000</v>
      </c>
      <c r="L962" s="203" t="n">
        <v>21</v>
      </c>
      <c r="M962" s="203" t="n">
        <f aca="false">G962*(1+L962/100)</f>
        <v>0</v>
      </c>
      <c r="N962" s="203" t="n">
        <v>0</v>
      </c>
      <c r="O962" s="203" t="n">
        <f aca="false">ROUND(E962*N962,2)</f>
        <v>0</v>
      </c>
      <c r="P962" s="203" t="n">
        <v>0</v>
      </c>
      <c r="Q962" s="203" t="n">
        <f aca="false">ROUND(E962*P962,2)</f>
        <v>0</v>
      </c>
      <c r="R962" s="203"/>
      <c r="S962" s="203" t="s">
        <v>226</v>
      </c>
      <c r="T962" s="204" t="s">
        <v>227</v>
      </c>
      <c r="U962" s="195" t="n">
        <v>0</v>
      </c>
      <c r="V962" s="195" t="n">
        <f aca="false">ROUND(E962*U962,2)</f>
        <v>0</v>
      </c>
      <c r="W962" s="195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 t="s">
        <v>329</v>
      </c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</row>
    <row r="963" customFormat="false" ht="12.75" hidden="false" customHeight="true" outlineLevel="1" collapsed="false">
      <c r="A963" s="205"/>
      <c r="B963" s="206"/>
      <c r="C963" s="207" t="s">
        <v>1525</v>
      </c>
      <c r="D963" s="207"/>
      <c r="E963" s="207"/>
      <c r="F963" s="207"/>
      <c r="G963" s="207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 t="s">
        <v>234</v>
      </c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</row>
    <row r="964" customFormat="false" ht="22.5" hidden="false" customHeight="false" outlineLevel="1" collapsed="false">
      <c r="A964" s="197" t="n">
        <v>332</v>
      </c>
      <c r="B964" s="198" t="s">
        <v>1526</v>
      </c>
      <c r="C964" s="199" t="s">
        <v>1527</v>
      </c>
      <c r="D964" s="200" t="s">
        <v>225</v>
      </c>
      <c r="E964" s="201" t="n">
        <v>1</v>
      </c>
      <c r="F964" s="202"/>
      <c r="G964" s="203" t="n">
        <f aca="false">ROUND(E964*F964,2)</f>
        <v>0</v>
      </c>
      <c r="H964" s="202" t="n">
        <v>0</v>
      </c>
      <c r="I964" s="203" t="n">
        <f aca="false">ROUND(E964*H964,2)</f>
        <v>0</v>
      </c>
      <c r="J964" s="202" t="n">
        <v>58000</v>
      </c>
      <c r="K964" s="203" t="n">
        <f aca="false">ROUND(E964*J964,2)</f>
        <v>58000</v>
      </c>
      <c r="L964" s="203" t="n">
        <v>21</v>
      </c>
      <c r="M964" s="203" t="n">
        <f aca="false">G964*(1+L964/100)</f>
        <v>0</v>
      </c>
      <c r="N964" s="203" t="n">
        <v>0</v>
      </c>
      <c r="O964" s="203" t="n">
        <f aca="false">ROUND(E964*N964,2)</f>
        <v>0</v>
      </c>
      <c r="P964" s="203" t="n">
        <v>0</v>
      </c>
      <c r="Q964" s="203" t="n">
        <f aca="false">ROUND(E964*P964,2)</f>
        <v>0</v>
      </c>
      <c r="R964" s="203"/>
      <c r="S964" s="203" t="s">
        <v>226</v>
      </c>
      <c r="T964" s="204" t="s">
        <v>227</v>
      </c>
      <c r="U964" s="195" t="n">
        <v>0</v>
      </c>
      <c r="V964" s="195" t="n">
        <f aca="false">ROUND(E964*U964,2)</f>
        <v>0</v>
      </c>
      <c r="W964" s="195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 t="s">
        <v>329</v>
      </c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</row>
    <row r="965" customFormat="false" ht="12.75" hidden="false" customHeight="true" outlineLevel="1" collapsed="false">
      <c r="A965" s="205"/>
      <c r="B965" s="206"/>
      <c r="C965" s="207" t="s">
        <v>1525</v>
      </c>
      <c r="D965" s="207"/>
      <c r="E965" s="207"/>
      <c r="F965" s="207"/>
      <c r="G965" s="207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 t="s">
        <v>234</v>
      </c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</row>
    <row r="966" customFormat="false" ht="22.5" hidden="false" customHeight="false" outlineLevel="1" collapsed="false">
      <c r="A966" s="197" t="n">
        <v>333</v>
      </c>
      <c r="B966" s="198" t="s">
        <v>1528</v>
      </c>
      <c r="C966" s="199" t="s">
        <v>1529</v>
      </c>
      <c r="D966" s="200" t="s">
        <v>1530</v>
      </c>
      <c r="E966" s="201" t="n">
        <v>6.299</v>
      </c>
      <c r="F966" s="202"/>
      <c r="G966" s="203" t="n">
        <f aca="false">ROUND(E966*F966,2)</f>
        <v>0</v>
      </c>
      <c r="H966" s="202" t="n">
        <v>0</v>
      </c>
      <c r="I966" s="203" t="n">
        <f aca="false">ROUND(E966*H966,2)</f>
        <v>0</v>
      </c>
      <c r="J966" s="202" t="n">
        <v>1300</v>
      </c>
      <c r="K966" s="203" t="n">
        <f aca="false">ROUND(E966*J966,2)</f>
        <v>8188.7</v>
      </c>
      <c r="L966" s="203" t="n">
        <v>21</v>
      </c>
      <c r="M966" s="203" t="n">
        <f aca="false">G966*(1+L966/100)</f>
        <v>0</v>
      </c>
      <c r="N966" s="203" t="n">
        <v>0</v>
      </c>
      <c r="O966" s="203" t="n">
        <f aca="false">ROUND(E966*N966,2)</f>
        <v>0</v>
      </c>
      <c r="P966" s="203" t="n">
        <v>0</v>
      </c>
      <c r="Q966" s="203" t="n">
        <f aca="false">ROUND(E966*P966,2)</f>
        <v>0</v>
      </c>
      <c r="R966" s="203"/>
      <c r="S966" s="203" t="s">
        <v>226</v>
      </c>
      <c r="T966" s="204" t="s">
        <v>227</v>
      </c>
      <c r="U966" s="195" t="n">
        <v>0</v>
      </c>
      <c r="V966" s="195" t="n">
        <f aca="false">ROUND(E966*U966,2)</f>
        <v>0</v>
      </c>
      <c r="W966" s="195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 t="s">
        <v>329</v>
      </c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</row>
    <row r="967" customFormat="false" ht="12.75" hidden="false" customHeight="false" outlineLevel="1" collapsed="false">
      <c r="A967" s="205"/>
      <c r="B967" s="206"/>
      <c r="C967" s="219" t="s">
        <v>1531</v>
      </c>
      <c r="D967" s="220"/>
      <c r="E967" s="221" t="n">
        <v>6.299</v>
      </c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 t="s">
        <v>344</v>
      </c>
      <c r="AH967" s="196" t="n">
        <v>0</v>
      </c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</row>
    <row r="968" customFormat="false" ht="33.75" hidden="false" customHeight="false" outlineLevel="1" collapsed="false">
      <c r="A968" s="187" t="n">
        <v>334</v>
      </c>
      <c r="B968" s="188" t="s">
        <v>1532</v>
      </c>
      <c r="C968" s="189" t="s">
        <v>1533</v>
      </c>
      <c r="D968" s="190" t="s">
        <v>225</v>
      </c>
      <c r="E968" s="191" t="n">
        <v>1</v>
      </c>
      <c r="F968" s="192"/>
      <c r="G968" s="193" t="n">
        <f aca="false">ROUND(E968*F968,2)</f>
        <v>0</v>
      </c>
      <c r="H968" s="192" t="n">
        <v>0</v>
      </c>
      <c r="I968" s="193" t="n">
        <f aca="false">ROUND(E968*H968,2)</f>
        <v>0</v>
      </c>
      <c r="J968" s="192" t="n">
        <v>51100</v>
      </c>
      <c r="K968" s="193" t="n">
        <f aca="false">ROUND(E968*J968,2)</f>
        <v>51100</v>
      </c>
      <c r="L968" s="193" t="n">
        <v>21</v>
      </c>
      <c r="M968" s="193" t="n">
        <f aca="false">G968*(1+L968/100)</f>
        <v>0</v>
      </c>
      <c r="N968" s="193" t="n">
        <v>0</v>
      </c>
      <c r="O968" s="193" t="n">
        <f aca="false">ROUND(E968*N968,2)</f>
        <v>0</v>
      </c>
      <c r="P968" s="193" t="n">
        <v>0</v>
      </c>
      <c r="Q968" s="193" t="n">
        <f aca="false">ROUND(E968*P968,2)</f>
        <v>0</v>
      </c>
      <c r="R968" s="193"/>
      <c r="S968" s="193" t="s">
        <v>226</v>
      </c>
      <c r="T968" s="194" t="s">
        <v>227</v>
      </c>
      <c r="U968" s="195" t="n">
        <v>0</v>
      </c>
      <c r="V968" s="195" t="n">
        <f aca="false">ROUND(E968*U968,2)</f>
        <v>0</v>
      </c>
      <c r="W968" s="195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 t="s">
        <v>329</v>
      </c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</row>
    <row r="969" customFormat="false" ht="22.5" hidden="false" customHeight="false" outlineLevel="1" collapsed="false">
      <c r="A969" s="187" t="n">
        <v>335</v>
      </c>
      <c r="B969" s="188" t="s">
        <v>1534</v>
      </c>
      <c r="C969" s="189" t="s">
        <v>1535</v>
      </c>
      <c r="D969" s="190" t="s">
        <v>425</v>
      </c>
      <c r="E969" s="191" t="n">
        <v>6.3</v>
      </c>
      <c r="F969" s="192"/>
      <c r="G969" s="193" t="n">
        <f aca="false">ROUND(E969*F969,2)</f>
        <v>0</v>
      </c>
      <c r="H969" s="192" t="n">
        <v>0</v>
      </c>
      <c r="I969" s="193" t="n">
        <f aca="false">ROUND(E969*H969,2)</f>
        <v>0</v>
      </c>
      <c r="J969" s="192" t="n">
        <v>700</v>
      </c>
      <c r="K969" s="193" t="n">
        <f aca="false">ROUND(E969*J969,2)</f>
        <v>4410</v>
      </c>
      <c r="L969" s="193" t="n">
        <v>21</v>
      </c>
      <c r="M969" s="193" t="n">
        <f aca="false">G969*(1+L969/100)</f>
        <v>0</v>
      </c>
      <c r="N969" s="193" t="n">
        <v>0</v>
      </c>
      <c r="O969" s="193" t="n">
        <f aca="false">ROUND(E969*N969,2)</f>
        <v>0</v>
      </c>
      <c r="P969" s="193" t="n">
        <v>0</v>
      </c>
      <c r="Q969" s="193" t="n">
        <f aca="false">ROUND(E969*P969,2)</f>
        <v>0</v>
      </c>
      <c r="R969" s="193"/>
      <c r="S969" s="193" t="s">
        <v>226</v>
      </c>
      <c r="T969" s="194" t="s">
        <v>227</v>
      </c>
      <c r="U969" s="195" t="n">
        <v>0</v>
      </c>
      <c r="V969" s="195" t="n">
        <f aca="false">ROUND(E969*U969,2)</f>
        <v>0</v>
      </c>
      <c r="W969" s="195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 t="s">
        <v>329</v>
      </c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</row>
    <row r="970" customFormat="false" ht="12.75" hidden="false" customHeight="false" outlineLevel="1" collapsed="false">
      <c r="A970" s="187" t="n">
        <v>336</v>
      </c>
      <c r="B970" s="188" t="s">
        <v>1536</v>
      </c>
      <c r="C970" s="189" t="s">
        <v>1537</v>
      </c>
      <c r="D970" s="190" t="s">
        <v>225</v>
      </c>
      <c r="E970" s="191" t="n">
        <v>10</v>
      </c>
      <c r="F970" s="192"/>
      <c r="G970" s="193" t="n">
        <f aca="false">ROUND(E970*F970,2)</f>
        <v>0</v>
      </c>
      <c r="H970" s="192" t="n">
        <v>380</v>
      </c>
      <c r="I970" s="193" t="n">
        <f aca="false">ROUND(E970*H970,2)</f>
        <v>3800</v>
      </c>
      <c r="J970" s="192" t="n">
        <v>0</v>
      </c>
      <c r="K970" s="193" t="n">
        <f aca="false">ROUND(E970*J970,2)</f>
        <v>0</v>
      </c>
      <c r="L970" s="193" t="n">
        <v>21</v>
      </c>
      <c r="M970" s="193" t="n">
        <f aca="false">G970*(1+L970/100)</f>
        <v>0</v>
      </c>
      <c r="N970" s="193" t="n">
        <v>0</v>
      </c>
      <c r="O970" s="193" t="n">
        <f aca="false">ROUND(E970*N970,2)</f>
        <v>0</v>
      </c>
      <c r="P970" s="193" t="n">
        <v>0</v>
      </c>
      <c r="Q970" s="193" t="n">
        <f aca="false">ROUND(E970*P970,2)</f>
        <v>0</v>
      </c>
      <c r="R970" s="193"/>
      <c r="S970" s="193" t="s">
        <v>226</v>
      </c>
      <c r="T970" s="194" t="s">
        <v>227</v>
      </c>
      <c r="U970" s="195" t="n">
        <v>0</v>
      </c>
      <c r="V970" s="195" t="n">
        <f aca="false">ROUND(E970*U970,2)</f>
        <v>0</v>
      </c>
      <c r="W970" s="195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 t="s">
        <v>329</v>
      </c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</row>
    <row r="971" customFormat="false" ht="12.75" hidden="false" customHeight="false" outlineLevel="1" collapsed="false">
      <c r="A971" s="187" t="n">
        <v>337</v>
      </c>
      <c r="B971" s="188" t="s">
        <v>1538</v>
      </c>
      <c r="C971" s="189" t="s">
        <v>1539</v>
      </c>
      <c r="D971" s="190" t="s">
        <v>425</v>
      </c>
      <c r="E971" s="191" t="n">
        <v>6.3</v>
      </c>
      <c r="F971" s="192"/>
      <c r="G971" s="193" t="n">
        <f aca="false">ROUND(E971*F971,2)</f>
        <v>0</v>
      </c>
      <c r="H971" s="192" t="n">
        <v>0</v>
      </c>
      <c r="I971" s="193" t="n">
        <f aca="false">ROUND(E971*H971,2)</f>
        <v>0</v>
      </c>
      <c r="J971" s="192" t="n">
        <v>2800</v>
      </c>
      <c r="K971" s="193" t="n">
        <f aca="false">ROUND(E971*J971,2)</f>
        <v>17640</v>
      </c>
      <c r="L971" s="193" t="n">
        <v>21</v>
      </c>
      <c r="M971" s="193" t="n">
        <f aca="false">G971*(1+L971/100)</f>
        <v>0</v>
      </c>
      <c r="N971" s="193" t="n">
        <v>0</v>
      </c>
      <c r="O971" s="193" t="n">
        <f aca="false">ROUND(E971*N971,2)</f>
        <v>0</v>
      </c>
      <c r="P971" s="193" t="n">
        <v>0</v>
      </c>
      <c r="Q971" s="193" t="n">
        <f aca="false">ROUND(E971*P971,2)</f>
        <v>0</v>
      </c>
      <c r="R971" s="193"/>
      <c r="S971" s="193" t="s">
        <v>226</v>
      </c>
      <c r="T971" s="194" t="s">
        <v>227</v>
      </c>
      <c r="U971" s="195" t="n">
        <v>0</v>
      </c>
      <c r="V971" s="195" t="n">
        <f aca="false">ROUND(E971*U971,2)</f>
        <v>0</v>
      </c>
      <c r="W971" s="195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 t="s">
        <v>329</v>
      </c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</row>
    <row r="972" customFormat="false" ht="22.5" hidden="false" customHeight="false" outlineLevel="1" collapsed="false">
      <c r="A972" s="187" t="n">
        <v>338</v>
      </c>
      <c r="B972" s="188" t="s">
        <v>1540</v>
      </c>
      <c r="C972" s="189" t="s">
        <v>1541</v>
      </c>
      <c r="D972" s="190" t="s">
        <v>1530</v>
      </c>
      <c r="E972" s="191" t="n">
        <v>10.28</v>
      </c>
      <c r="F972" s="192"/>
      <c r="G972" s="193" t="n">
        <f aca="false">ROUND(E972*F972,2)</f>
        <v>0</v>
      </c>
      <c r="H972" s="192" t="n">
        <v>0</v>
      </c>
      <c r="I972" s="193" t="n">
        <f aca="false">ROUND(E972*H972,2)</f>
        <v>0</v>
      </c>
      <c r="J972" s="192" t="n">
        <v>1600</v>
      </c>
      <c r="K972" s="193" t="n">
        <f aca="false">ROUND(E972*J972,2)</f>
        <v>16448</v>
      </c>
      <c r="L972" s="193" t="n">
        <v>21</v>
      </c>
      <c r="M972" s="193" t="n">
        <f aca="false">G972*(1+L972/100)</f>
        <v>0</v>
      </c>
      <c r="N972" s="193" t="n">
        <v>0</v>
      </c>
      <c r="O972" s="193" t="n">
        <f aca="false">ROUND(E972*N972,2)</f>
        <v>0</v>
      </c>
      <c r="P972" s="193" t="n">
        <v>0</v>
      </c>
      <c r="Q972" s="193" t="n">
        <f aca="false">ROUND(E972*P972,2)</f>
        <v>0</v>
      </c>
      <c r="R972" s="193"/>
      <c r="S972" s="193" t="s">
        <v>226</v>
      </c>
      <c r="T972" s="194" t="s">
        <v>227</v>
      </c>
      <c r="U972" s="195" t="n">
        <v>0</v>
      </c>
      <c r="V972" s="195" t="n">
        <f aca="false">ROUND(E972*U972,2)</f>
        <v>0</v>
      </c>
      <c r="W972" s="195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 t="s">
        <v>329</v>
      </c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</row>
    <row r="973" customFormat="false" ht="12.75" hidden="false" customHeight="false" outlineLevel="1" collapsed="false">
      <c r="A973" s="197" t="n">
        <v>339</v>
      </c>
      <c r="B973" s="198" t="s">
        <v>1542</v>
      </c>
      <c r="C973" s="199" t="s">
        <v>1543</v>
      </c>
      <c r="D973" s="200" t="s">
        <v>225</v>
      </c>
      <c r="E973" s="201" t="n">
        <v>10</v>
      </c>
      <c r="F973" s="202"/>
      <c r="G973" s="203" t="n">
        <f aca="false">ROUND(E973*F973,2)</f>
        <v>0</v>
      </c>
      <c r="H973" s="202" t="n">
        <v>0</v>
      </c>
      <c r="I973" s="203" t="n">
        <f aca="false">ROUND(E973*H973,2)</f>
        <v>0</v>
      </c>
      <c r="J973" s="202" t="n">
        <v>650</v>
      </c>
      <c r="K973" s="203" t="n">
        <f aca="false">ROUND(E973*J973,2)</f>
        <v>6500</v>
      </c>
      <c r="L973" s="203" t="n">
        <v>21</v>
      </c>
      <c r="M973" s="203" t="n">
        <f aca="false">G973*(1+L973/100)</f>
        <v>0</v>
      </c>
      <c r="N973" s="203" t="n">
        <v>0</v>
      </c>
      <c r="O973" s="203" t="n">
        <f aca="false">ROUND(E973*N973,2)</f>
        <v>0</v>
      </c>
      <c r="P973" s="203" t="n">
        <v>0</v>
      </c>
      <c r="Q973" s="203" t="n">
        <f aca="false">ROUND(E973*P973,2)</f>
        <v>0</v>
      </c>
      <c r="R973" s="203"/>
      <c r="S973" s="203" t="s">
        <v>226</v>
      </c>
      <c r="T973" s="204" t="s">
        <v>227</v>
      </c>
      <c r="U973" s="195" t="n">
        <v>0</v>
      </c>
      <c r="V973" s="195" t="n">
        <f aca="false">ROUND(E973*U973,2)</f>
        <v>0</v>
      </c>
      <c r="W973" s="195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 t="s">
        <v>339</v>
      </c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</row>
    <row r="974" customFormat="false" ht="12.75" hidden="false" customHeight="false" outlineLevel="1" collapsed="false">
      <c r="A974" s="205"/>
      <c r="B974" s="206"/>
      <c r="C974" s="219" t="s">
        <v>1544</v>
      </c>
      <c r="D974" s="220"/>
      <c r="E974" s="221" t="n">
        <v>10</v>
      </c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 t="s">
        <v>344</v>
      </c>
      <c r="AH974" s="196" t="n">
        <v>0</v>
      </c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</row>
    <row r="975" customFormat="false" ht="12.75" hidden="false" customHeight="false" outlineLevel="1" collapsed="false">
      <c r="A975" s="187" t="n">
        <v>340</v>
      </c>
      <c r="B975" s="188" t="s">
        <v>1545</v>
      </c>
      <c r="C975" s="189" t="s">
        <v>1546</v>
      </c>
      <c r="D975" s="190" t="s">
        <v>225</v>
      </c>
      <c r="E975" s="191" t="n">
        <v>2</v>
      </c>
      <c r="F975" s="192"/>
      <c r="G975" s="193" t="n">
        <f aca="false">ROUND(E975*F975,2)</f>
        <v>0</v>
      </c>
      <c r="H975" s="192" t="n">
        <v>0</v>
      </c>
      <c r="I975" s="193" t="n">
        <f aca="false">ROUND(E975*H975,2)</f>
        <v>0</v>
      </c>
      <c r="J975" s="192" t="n">
        <v>480</v>
      </c>
      <c r="K975" s="193" t="n">
        <f aca="false">ROUND(E975*J975,2)</f>
        <v>960</v>
      </c>
      <c r="L975" s="193" t="n">
        <v>21</v>
      </c>
      <c r="M975" s="193" t="n">
        <f aca="false">G975*(1+L975/100)</f>
        <v>0</v>
      </c>
      <c r="N975" s="193" t="n">
        <v>0</v>
      </c>
      <c r="O975" s="193" t="n">
        <f aca="false">ROUND(E975*N975,2)</f>
        <v>0</v>
      </c>
      <c r="P975" s="193" t="n">
        <v>0</v>
      </c>
      <c r="Q975" s="193" t="n">
        <f aca="false">ROUND(E975*P975,2)</f>
        <v>0</v>
      </c>
      <c r="R975" s="193"/>
      <c r="S975" s="193" t="s">
        <v>226</v>
      </c>
      <c r="T975" s="194" t="s">
        <v>227</v>
      </c>
      <c r="U975" s="195" t="n">
        <v>0</v>
      </c>
      <c r="V975" s="195" t="n">
        <f aca="false">ROUND(E975*U975,2)</f>
        <v>0</v>
      </c>
      <c r="W975" s="195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 t="s">
        <v>339</v>
      </c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</row>
    <row r="976" customFormat="false" ht="22.5" hidden="false" customHeight="false" outlineLevel="1" collapsed="false">
      <c r="A976" s="197" t="n">
        <v>341</v>
      </c>
      <c r="B976" s="198" t="s">
        <v>1547</v>
      </c>
      <c r="C976" s="199" t="s">
        <v>1548</v>
      </c>
      <c r="D976" s="200" t="s">
        <v>1530</v>
      </c>
      <c r="E976" s="201" t="n">
        <v>2.4</v>
      </c>
      <c r="F976" s="202"/>
      <c r="G976" s="203" t="n">
        <f aca="false">ROUND(E976*F976,2)</f>
        <v>0</v>
      </c>
      <c r="H976" s="202" t="n">
        <v>0</v>
      </c>
      <c r="I976" s="203" t="n">
        <f aca="false">ROUND(E976*H976,2)</f>
        <v>0</v>
      </c>
      <c r="J976" s="202" t="n">
        <v>1500</v>
      </c>
      <c r="K976" s="203" t="n">
        <f aca="false">ROUND(E976*J976,2)</f>
        <v>3600</v>
      </c>
      <c r="L976" s="203" t="n">
        <v>21</v>
      </c>
      <c r="M976" s="203" t="n">
        <f aca="false">G976*(1+L976/100)</f>
        <v>0</v>
      </c>
      <c r="N976" s="203" t="n">
        <v>0</v>
      </c>
      <c r="O976" s="203" t="n">
        <f aca="false">ROUND(E976*N976,2)</f>
        <v>0</v>
      </c>
      <c r="P976" s="203" t="n">
        <v>0</v>
      </c>
      <c r="Q976" s="203" t="n">
        <f aca="false">ROUND(E976*P976,2)</f>
        <v>0</v>
      </c>
      <c r="R976" s="203"/>
      <c r="S976" s="203" t="s">
        <v>226</v>
      </c>
      <c r="T976" s="204" t="s">
        <v>227</v>
      </c>
      <c r="U976" s="195" t="n">
        <v>0</v>
      </c>
      <c r="V976" s="195" t="n">
        <f aca="false">ROUND(E976*U976,2)</f>
        <v>0</v>
      </c>
      <c r="W976" s="195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 t="s">
        <v>329</v>
      </c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</row>
    <row r="977" customFormat="false" ht="12.75" hidden="false" customHeight="false" outlineLevel="1" collapsed="false">
      <c r="A977" s="205"/>
      <c r="B977" s="206"/>
      <c r="C977" s="219" t="s">
        <v>1549</v>
      </c>
      <c r="D977" s="220"/>
      <c r="E977" s="221" t="n">
        <v>2.4</v>
      </c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 t="s">
        <v>344</v>
      </c>
      <c r="AH977" s="196" t="n">
        <v>0</v>
      </c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</row>
    <row r="978" customFormat="false" ht="22.5" hidden="false" customHeight="false" outlineLevel="1" collapsed="false">
      <c r="A978" s="187" t="n">
        <v>342</v>
      </c>
      <c r="B978" s="188" t="s">
        <v>1550</v>
      </c>
      <c r="C978" s="189" t="s">
        <v>1551</v>
      </c>
      <c r="D978" s="190" t="s">
        <v>225</v>
      </c>
      <c r="E978" s="191" t="n">
        <v>1</v>
      </c>
      <c r="F978" s="192"/>
      <c r="G978" s="193" t="n">
        <f aca="false">ROUND(E978*F978,2)</f>
        <v>0</v>
      </c>
      <c r="H978" s="192" t="n">
        <v>78600</v>
      </c>
      <c r="I978" s="193" t="n">
        <f aca="false">ROUND(E978*H978,2)</f>
        <v>78600</v>
      </c>
      <c r="J978" s="192" t="n">
        <v>0</v>
      </c>
      <c r="K978" s="193" t="n">
        <f aca="false">ROUND(E978*J978,2)</f>
        <v>0</v>
      </c>
      <c r="L978" s="193" t="n">
        <v>21</v>
      </c>
      <c r="M978" s="193" t="n">
        <f aca="false">G978*(1+L978/100)</f>
        <v>0</v>
      </c>
      <c r="N978" s="193" t="n">
        <v>0</v>
      </c>
      <c r="O978" s="193" t="n">
        <f aca="false">ROUND(E978*N978,2)</f>
        <v>0</v>
      </c>
      <c r="P978" s="193" t="n">
        <v>0</v>
      </c>
      <c r="Q978" s="193" t="n">
        <f aca="false">ROUND(E978*P978,2)</f>
        <v>0</v>
      </c>
      <c r="R978" s="193"/>
      <c r="S978" s="193" t="s">
        <v>226</v>
      </c>
      <c r="T978" s="194" t="s">
        <v>227</v>
      </c>
      <c r="U978" s="195" t="n">
        <v>0</v>
      </c>
      <c r="V978" s="195" t="n">
        <f aca="false">ROUND(E978*U978,2)</f>
        <v>0</v>
      </c>
      <c r="W978" s="195" t="s">
        <v>1510</v>
      </c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 t="s">
        <v>437</v>
      </c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</row>
    <row r="979" customFormat="false" ht="22.5" hidden="false" customHeight="false" outlineLevel="1" collapsed="false">
      <c r="A979" s="187" t="n">
        <v>343</v>
      </c>
      <c r="B979" s="188" t="s">
        <v>1552</v>
      </c>
      <c r="C979" s="189" t="s">
        <v>1553</v>
      </c>
      <c r="D979" s="190" t="s">
        <v>225</v>
      </c>
      <c r="E979" s="191" t="n">
        <v>1</v>
      </c>
      <c r="F979" s="192"/>
      <c r="G979" s="193" t="n">
        <f aca="false">ROUND(E979*F979,2)</f>
        <v>0</v>
      </c>
      <c r="H979" s="192" t="n">
        <v>110600</v>
      </c>
      <c r="I979" s="193" t="n">
        <f aca="false">ROUND(E979*H979,2)</f>
        <v>110600</v>
      </c>
      <c r="J979" s="192" t="n">
        <v>0</v>
      </c>
      <c r="K979" s="193" t="n">
        <f aca="false">ROUND(E979*J979,2)</f>
        <v>0</v>
      </c>
      <c r="L979" s="193" t="n">
        <v>21</v>
      </c>
      <c r="M979" s="193" t="n">
        <f aca="false">G979*(1+L979/100)</f>
        <v>0</v>
      </c>
      <c r="N979" s="193" t="n">
        <v>0</v>
      </c>
      <c r="O979" s="193" t="n">
        <f aca="false">ROUND(E979*N979,2)</f>
        <v>0</v>
      </c>
      <c r="P979" s="193" t="n">
        <v>0</v>
      </c>
      <c r="Q979" s="193" t="n">
        <f aca="false">ROUND(E979*P979,2)</f>
        <v>0</v>
      </c>
      <c r="R979" s="193"/>
      <c r="S979" s="193" t="s">
        <v>226</v>
      </c>
      <c r="T979" s="194" t="s">
        <v>227</v>
      </c>
      <c r="U979" s="195" t="n">
        <v>0</v>
      </c>
      <c r="V979" s="195" t="n">
        <f aca="false">ROUND(E979*U979,2)</f>
        <v>0</v>
      </c>
      <c r="W979" s="195" t="s">
        <v>1510</v>
      </c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 t="s">
        <v>437</v>
      </c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</row>
    <row r="980" customFormat="false" ht="22.5" hidden="false" customHeight="false" outlineLevel="1" collapsed="false">
      <c r="A980" s="187" t="n">
        <v>344</v>
      </c>
      <c r="B980" s="188" t="s">
        <v>1554</v>
      </c>
      <c r="C980" s="189" t="s">
        <v>1555</v>
      </c>
      <c r="D980" s="190" t="s">
        <v>225</v>
      </c>
      <c r="E980" s="191" t="n">
        <v>1</v>
      </c>
      <c r="F980" s="192"/>
      <c r="G980" s="193" t="n">
        <f aca="false">ROUND(E980*F980,2)</f>
        <v>0</v>
      </c>
      <c r="H980" s="192" t="n">
        <v>39450</v>
      </c>
      <c r="I980" s="193" t="n">
        <f aca="false">ROUND(E980*H980,2)</f>
        <v>39450</v>
      </c>
      <c r="J980" s="192" t="n">
        <v>0</v>
      </c>
      <c r="K980" s="193" t="n">
        <f aca="false">ROUND(E980*J980,2)</f>
        <v>0</v>
      </c>
      <c r="L980" s="193" t="n">
        <v>21</v>
      </c>
      <c r="M980" s="193" t="n">
        <f aca="false">G980*(1+L980/100)</f>
        <v>0</v>
      </c>
      <c r="N980" s="193" t="n">
        <v>0</v>
      </c>
      <c r="O980" s="193" t="n">
        <f aca="false">ROUND(E980*N980,2)</f>
        <v>0</v>
      </c>
      <c r="P980" s="193" t="n">
        <v>0</v>
      </c>
      <c r="Q980" s="193" t="n">
        <f aca="false">ROUND(E980*P980,2)</f>
        <v>0</v>
      </c>
      <c r="R980" s="193"/>
      <c r="S980" s="193" t="s">
        <v>226</v>
      </c>
      <c r="T980" s="194" t="s">
        <v>227</v>
      </c>
      <c r="U980" s="195" t="n">
        <v>0</v>
      </c>
      <c r="V980" s="195" t="n">
        <f aca="false">ROUND(E980*U980,2)</f>
        <v>0</v>
      </c>
      <c r="W980" s="195" t="s">
        <v>1510</v>
      </c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 t="s">
        <v>437</v>
      </c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</row>
    <row r="981" customFormat="false" ht="22.5" hidden="false" customHeight="false" outlineLevel="1" collapsed="false">
      <c r="A981" s="187" t="n">
        <v>345</v>
      </c>
      <c r="B981" s="188" t="s">
        <v>1556</v>
      </c>
      <c r="C981" s="189" t="s">
        <v>1557</v>
      </c>
      <c r="D981" s="190" t="s">
        <v>225</v>
      </c>
      <c r="E981" s="191" t="n">
        <v>2</v>
      </c>
      <c r="F981" s="192"/>
      <c r="G981" s="193" t="n">
        <f aca="false">ROUND(E981*F981,2)</f>
        <v>0</v>
      </c>
      <c r="H981" s="192" t="n">
        <v>4400</v>
      </c>
      <c r="I981" s="193" t="n">
        <f aca="false">ROUND(E981*H981,2)</f>
        <v>8800</v>
      </c>
      <c r="J981" s="192" t="n">
        <v>0</v>
      </c>
      <c r="K981" s="193" t="n">
        <f aca="false">ROUND(E981*J981,2)</f>
        <v>0</v>
      </c>
      <c r="L981" s="193" t="n">
        <v>21</v>
      </c>
      <c r="M981" s="193" t="n">
        <f aca="false">G981*(1+L981/100)</f>
        <v>0</v>
      </c>
      <c r="N981" s="193" t="n">
        <v>0</v>
      </c>
      <c r="O981" s="193" t="n">
        <f aca="false">ROUND(E981*N981,2)</f>
        <v>0</v>
      </c>
      <c r="P981" s="193" t="n">
        <v>0</v>
      </c>
      <c r="Q981" s="193" t="n">
        <f aca="false">ROUND(E981*P981,2)</f>
        <v>0</v>
      </c>
      <c r="R981" s="193"/>
      <c r="S981" s="193" t="s">
        <v>226</v>
      </c>
      <c r="T981" s="194" t="s">
        <v>227</v>
      </c>
      <c r="U981" s="195" t="n">
        <v>0</v>
      </c>
      <c r="V981" s="195" t="n">
        <f aca="false">ROUND(E981*U981,2)</f>
        <v>0</v>
      </c>
      <c r="W981" s="195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 t="s">
        <v>437</v>
      </c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</row>
    <row r="982" customFormat="false" ht="22.5" hidden="false" customHeight="false" outlineLevel="1" collapsed="false">
      <c r="A982" s="187" t="n">
        <v>346</v>
      </c>
      <c r="B982" s="188" t="s">
        <v>1558</v>
      </c>
      <c r="C982" s="189" t="s">
        <v>1559</v>
      </c>
      <c r="D982" s="190" t="s">
        <v>225</v>
      </c>
      <c r="E982" s="191" t="n">
        <v>5</v>
      </c>
      <c r="F982" s="192"/>
      <c r="G982" s="193" t="n">
        <f aca="false">ROUND(E982*F982,2)</f>
        <v>0</v>
      </c>
      <c r="H982" s="192" t="n">
        <v>4650</v>
      </c>
      <c r="I982" s="193" t="n">
        <f aca="false">ROUND(E982*H982,2)</f>
        <v>23250</v>
      </c>
      <c r="J982" s="192" t="n">
        <v>0</v>
      </c>
      <c r="K982" s="193" t="n">
        <f aca="false">ROUND(E982*J982,2)</f>
        <v>0</v>
      </c>
      <c r="L982" s="193" t="n">
        <v>21</v>
      </c>
      <c r="M982" s="193" t="n">
        <f aca="false">G982*(1+L982/100)</f>
        <v>0</v>
      </c>
      <c r="N982" s="193" t="n">
        <v>0</v>
      </c>
      <c r="O982" s="193" t="n">
        <f aca="false">ROUND(E982*N982,2)</f>
        <v>0</v>
      </c>
      <c r="P982" s="193" t="n">
        <v>0</v>
      </c>
      <c r="Q982" s="193" t="n">
        <f aca="false">ROUND(E982*P982,2)</f>
        <v>0</v>
      </c>
      <c r="R982" s="193"/>
      <c r="S982" s="193" t="s">
        <v>226</v>
      </c>
      <c r="T982" s="194" t="s">
        <v>227</v>
      </c>
      <c r="U982" s="195" t="n">
        <v>0</v>
      </c>
      <c r="V982" s="195" t="n">
        <f aca="false">ROUND(E982*U982,2)</f>
        <v>0</v>
      </c>
      <c r="W982" s="195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 t="s">
        <v>437</v>
      </c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</row>
    <row r="983" customFormat="false" ht="22.5" hidden="false" customHeight="false" outlineLevel="1" collapsed="false">
      <c r="A983" s="187" t="n">
        <v>347</v>
      </c>
      <c r="B983" s="188" t="s">
        <v>1560</v>
      </c>
      <c r="C983" s="189" t="s">
        <v>1561</v>
      </c>
      <c r="D983" s="190" t="s">
        <v>225</v>
      </c>
      <c r="E983" s="191" t="n">
        <v>8</v>
      </c>
      <c r="F983" s="192"/>
      <c r="G983" s="193" t="n">
        <f aca="false">ROUND(E983*F983,2)</f>
        <v>0</v>
      </c>
      <c r="H983" s="192" t="n">
        <v>4550</v>
      </c>
      <c r="I983" s="193" t="n">
        <f aca="false">ROUND(E983*H983,2)</f>
        <v>36400</v>
      </c>
      <c r="J983" s="192" t="n">
        <v>0</v>
      </c>
      <c r="K983" s="193" t="n">
        <f aca="false">ROUND(E983*J983,2)</f>
        <v>0</v>
      </c>
      <c r="L983" s="193" t="n">
        <v>21</v>
      </c>
      <c r="M983" s="193" t="n">
        <f aca="false">G983*(1+L983/100)</f>
        <v>0</v>
      </c>
      <c r="N983" s="193" t="n">
        <v>0</v>
      </c>
      <c r="O983" s="193" t="n">
        <f aca="false">ROUND(E983*N983,2)</f>
        <v>0</v>
      </c>
      <c r="P983" s="193" t="n">
        <v>0</v>
      </c>
      <c r="Q983" s="193" t="n">
        <f aca="false">ROUND(E983*P983,2)</f>
        <v>0</v>
      </c>
      <c r="R983" s="193"/>
      <c r="S983" s="193" t="s">
        <v>226</v>
      </c>
      <c r="T983" s="194" t="s">
        <v>227</v>
      </c>
      <c r="U983" s="195" t="n">
        <v>0</v>
      </c>
      <c r="V983" s="195" t="n">
        <f aca="false">ROUND(E983*U983,2)</f>
        <v>0</v>
      </c>
      <c r="W983" s="195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 t="s">
        <v>437</v>
      </c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</row>
    <row r="984" customFormat="false" ht="22.5" hidden="false" customHeight="false" outlineLevel="1" collapsed="false">
      <c r="A984" s="187" t="n">
        <v>348</v>
      </c>
      <c r="B984" s="188" t="s">
        <v>1562</v>
      </c>
      <c r="C984" s="189" t="s">
        <v>1563</v>
      </c>
      <c r="D984" s="190" t="s">
        <v>225</v>
      </c>
      <c r="E984" s="191" t="n">
        <v>1</v>
      </c>
      <c r="F984" s="192"/>
      <c r="G984" s="193" t="n">
        <f aca="false">ROUND(E984*F984,2)</f>
        <v>0</v>
      </c>
      <c r="H984" s="192" t="n">
        <v>4550</v>
      </c>
      <c r="I984" s="193" t="n">
        <f aca="false">ROUND(E984*H984,2)</f>
        <v>4550</v>
      </c>
      <c r="J984" s="192" t="n">
        <v>0</v>
      </c>
      <c r="K984" s="193" t="n">
        <f aca="false">ROUND(E984*J984,2)</f>
        <v>0</v>
      </c>
      <c r="L984" s="193" t="n">
        <v>21</v>
      </c>
      <c r="M984" s="193" t="n">
        <f aca="false">G984*(1+L984/100)</f>
        <v>0</v>
      </c>
      <c r="N984" s="193" t="n">
        <v>0</v>
      </c>
      <c r="O984" s="193" t="n">
        <f aca="false">ROUND(E984*N984,2)</f>
        <v>0</v>
      </c>
      <c r="P984" s="193" t="n">
        <v>0</v>
      </c>
      <c r="Q984" s="193" t="n">
        <f aca="false">ROUND(E984*P984,2)</f>
        <v>0</v>
      </c>
      <c r="R984" s="193"/>
      <c r="S984" s="193" t="s">
        <v>226</v>
      </c>
      <c r="T984" s="194" t="s">
        <v>227</v>
      </c>
      <c r="U984" s="195" t="n">
        <v>0</v>
      </c>
      <c r="V984" s="195" t="n">
        <f aca="false">ROUND(E984*U984,2)</f>
        <v>0</v>
      </c>
      <c r="W984" s="195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 t="s">
        <v>437</v>
      </c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</row>
    <row r="985" customFormat="false" ht="22.5" hidden="false" customHeight="false" outlineLevel="1" collapsed="false">
      <c r="A985" s="187" t="n">
        <v>349</v>
      </c>
      <c r="B985" s="188" t="s">
        <v>1564</v>
      </c>
      <c r="C985" s="189" t="s">
        <v>1565</v>
      </c>
      <c r="D985" s="190" t="s">
        <v>225</v>
      </c>
      <c r="E985" s="191" t="n">
        <v>3</v>
      </c>
      <c r="F985" s="192"/>
      <c r="G985" s="193" t="n">
        <f aca="false">ROUND(E985*F985,2)</f>
        <v>0</v>
      </c>
      <c r="H985" s="192" t="n">
        <v>7100</v>
      </c>
      <c r="I985" s="193" t="n">
        <f aca="false">ROUND(E985*H985,2)</f>
        <v>21300</v>
      </c>
      <c r="J985" s="192" t="n">
        <v>0</v>
      </c>
      <c r="K985" s="193" t="n">
        <f aca="false">ROUND(E985*J985,2)</f>
        <v>0</v>
      </c>
      <c r="L985" s="193" t="n">
        <v>21</v>
      </c>
      <c r="M985" s="193" t="n">
        <f aca="false">G985*(1+L985/100)</f>
        <v>0</v>
      </c>
      <c r="N985" s="193" t="n">
        <v>0</v>
      </c>
      <c r="O985" s="193" t="n">
        <f aca="false">ROUND(E985*N985,2)</f>
        <v>0</v>
      </c>
      <c r="P985" s="193" t="n">
        <v>0</v>
      </c>
      <c r="Q985" s="193" t="n">
        <f aca="false">ROUND(E985*P985,2)</f>
        <v>0</v>
      </c>
      <c r="R985" s="193"/>
      <c r="S985" s="193" t="s">
        <v>226</v>
      </c>
      <c r="T985" s="194" t="s">
        <v>227</v>
      </c>
      <c r="U985" s="195" t="n">
        <v>0</v>
      </c>
      <c r="V985" s="195" t="n">
        <f aca="false">ROUND(E985*U985,2)</f>
        <v>0</v>
      </c>
      <c r="W985" s="195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 t="s">
        <v>437</v>
      </c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</row>
    <row r="986" customFormat="false" ht="22.5" hidden="false" customHeight="false" outlineLevel="1" collapsed="false">
      <c r="A986" s="187" t="n">
        <v>350</v>
      </c>
      <c r="B986" s="188" t="s">
        <v>1566</v>
      </c>
      <c r="C986" s="189" t="s">
        <v>1567</v>
      </c>
      <c r="D986" s="190" t="s">
        <v>225</v>
      </c>
      <c r="E986" s="191" t="n">
        <v>4</v>
      </c>
      <c r="F986" s="192"/>
      <c r="G986" s="193" t="n">
        <f aca="false">ROUND(E986*F986,2)</f>
        <v>0</v>
      </c>
      <c r="H986" s="192" t="n">
        <v>4700</v>
      </c>
      <c r="I986" s="193" t="n">
        <f aca="false">ROUND(E986*H986,2)</f>
        <v>18800</v>
      </c>
      <c r="J986" s="192" t="n">
        <v>0</v>
      </c>
      <c r="K986" s="193" t="n">
        <f aca="false">ROUND(E986*J986,2)</f>
        <v>0</v>
      </c>
      <c r="L986" s="193" t="n">
        <v>21</v>
      </c>
      <c r="M986" s="193" t="n">
        <f aca="false">G986*(1+L986/100)</f>
        <v>0</v>
      </c>
      <c r="N986" s="193" t="n">
        <v>0</v>
      </c>
      <c r="O986" s="193" t="n">
        <f aca="false">ROUND(E986*N986,2)</f>
        <v>0</v>
      </c>
      <c r="P986" s="193" t="n">
        <v>0</v>
      </c>
      <c r="Q986" s="193" t="n">
        <f aca="false">ROUND(E986*P986,2)</f>
        <v>0</v>
      </c>
      <c r="R986" s="193"/>
      <c r="S986" s="193" t="s">
        <v>226</v>
      </c>
      <c r="T986" s="194" t="s">
        <v>227</v>
      </c>
      <c r="U986" s="195" t="n">
        <v>0</v>
      </c>
      <c r="V986" s="195" t="n">
        <f aca="false">ROUND(E986*U986,2)</f>
        <v>0</v>
      </c>
      <c r="W986" s="195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 t="s">
        <v>437</v>
      </c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</row>
    <row r="987" customFormat="false" ht="22.5" hidden="false" customHeight="false" outlineLevel="1" collapsed="false">
      <c r="A987" s="187" t="n">
        <v>351</v>
      </c>
      <c r="B987" s="188" t="s">
        <v>1568</v>
      </c>
      <c r="C987" s="189" t="s">
        <v>1569</v>
      </c>
      <c r="D987" s="190" t="s">
        <v>225</v>
      </c>
      <c r="E987" s="191" t="n">
        <v>1</v>
      </c>
      <c r="F987" s="192"/>
      <c r="G987" s="193" t="n">
        <f aca="false">ROUND(E987*F987,2)</f>
        <v>0</v>
      </c>
      <c r="H987" s="192" t="n">
        <v>7100</v>
      </c>
      <c r="I987" s="193" t="n">
        <f aca="false">ROUND(E987*H987,2)</f>
        <v>7100</v>
      </c>
      <c r="J987" s="192" t="n">
        <v>0</v>
      </c>
      <c r="K987" s="193" t="n">
        <f aca="false">ROUND(E987*J987,2)</f>
        <v>0</v>
      </c>
      <c r="L987" s="193" t="n">
        <v>21</v>
      </c>
      <c r="M987" s="193" t="n">
        <f aca="false">G987*(1+L987/100)</f>
        <v>0</v>
      </c>
      <c r="N987" s="193" t="n">
        <v>0</v>
      </c>
      <c r="O987" s="193" t="n">
        <f aca="false">ROUND(E987*N987,2)</f>
        <v>0</v>
      </c>
      <c r="P987" s="193" t="n">
        <v>0</v>
      </c>
      <c r="Q987" s="193" t="n">
        <f aca="false">ROUND(E987*P987,2)</f>
        <v>0</v>
      </c>
      <c r="R987" s="193"/>
      <c r="S987" s="193" t="s">
        <v>226</v>
      </c>
      <c r="T987" s="194" t="s">
        <v>227</v>
      </c>
      <c r="U987" s="195" t="n">
        <v>0</v>
      </c>
      <c r="V987" s="195" t="n">
        <f aca="false">ROUND(E987*U987,2)</f>
        <v>0</v>
      </c>
      <c r="W987" s="195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 t="s">
        <v>437</v>
      </c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</row>
    <row r="988" customFormat="false" ht="12.75" hidden="false" customHeight="false" outlineLevel="1" collapsed="false">
      <c r="A988" s="197" t="n">
        <v>352</v>
      </c>
      <c r="B988" s="198" t="s">
        <v>1570</v>
      </c>
      <c r="C988" s="199" t="s">
        <v>1571</v>
      </c>
      <c r="D988" s="200" t="s">
        <v>471</v>
      </c>
      <c r="E988" s="201" t="n">
        <v>0.04673</v>
      </c>
      <c r="F988" s="202"/>
      <c r="G988" s="203" t="n">
        <f aca="false">ROUND(E988*F988,2)</f>
        <v>0</v>
      </c>
      <c r="H988" s="202" t="n">
        <v>20470</v>
      </c>
      <c r="I988" s="203" t="n">
        <f aca="false">ROUND(E988*H988,2)</f>
        <v>956.56</v>
      </c>
      <c r="J988" s="202" t="n">
        <v>0</v>
      </c>
      <c r="K988" s="203" t="n">
        <f aca="false">ROUND(E988*J988,2)</f>
        <v>0</v>
      </c>
      <c r="L988" s="203" t="n">
        <v>21</v>
      </c>
      <c r="M988" s="203" t="n">
        <f aca="false">G988*(1+L988/100)</f>
        <v>0</v>
      </c>
      <c r="N988" s="203" t="n">
        <v>1</v>
      </c>
      <c r="O988" s="203" t="n">
        <f aca="false">ROUND(E988*N988,2)</f>
        <v>0.05</v>
      </c>
      <c r="P988" s="203" t="n">
        <v>0</v>
      </c>
      <c r="Q988" s="203" t="n">
        <f aca="false">ROUND(E988*P988,2)</f>
        <v>0</v>
      </c>
      <c r="R988" s="203" t="s">
        <v>436</v>
      </c>
      <c r="S988" s="203" t="s">
        <v>328</v>
      </c>
      <c r="T988" s="204" t="s">
        <v>328</v>
      </c>
      <c r="U988" s="195" t="n">
        <v>0</v>
      </c>
      <c r="V988" s="195" t="n">
        <f aca="false">ROUND(E988*U988,2)</f>
        <v>0</v>
      </c>
      <c r="W988" s="195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 t="s">
        <v>437</v>
      </c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</row>
    <row r="989" customFormat="false" ht="12.75" hidden="false" customHeight="false" outlineLevel="1" collapsed="false">
      <c r="A989" s="205"/>
      <c r="B989" s="206"/>
      <c r="C989" s="219" t="s">
        <v>1572</v>
      </c>
      <c r="D989" s="220"/>
      <c r="E989" s="221" t="n">
        <v>0.04673</v>
      </c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 t="s">
        <v>344</v>
      </c>
      <c r="AH989" s="196" t="n">
        <v>0</v>
      </c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</row>
    <row r="990" customFormat="false" ht="12.75" hidden="false" customHeight="false" outlineLevel="1" collapsed="false">
      <c r="A990" s="197" t="n">
        <v>353</v>
      </c>
      <c r="B990" s="198" t="s">
        <v>1573</v>
      </c>
      <c r="C990" s="199" t="s">
        <v>1574</v>
      </c>
      <c r="D990" s="200" t="s">
        <v>471</v>
      </c>
      <c r="E990" s="201" t="n">
        <v>0.06549</v>
      </c>
      <c r="F990" s="202"/>
      <c r="G990" s="203" t="n">
        <f aca="false">ROUND(E990*F990,2)</f>
        <v>0</v>
      </c>
      <c r="H990" s="202" t="n">
        <v>18876.6</v>
      </c>
      <c r="I990" s="203" t="n">
        <f aca="false">ROUND(E990*H990,2)</f>
        <v>1236.23</v>
      </c>
      <c r="J990" s="202" t="n">
        <v>0</v>
      </c>
      <c r="K990" s="203" t="n">
        <f aca="false">ROUND(E990*J990,2)</f>
        <v>0</v>
      </c>
      <c r="L990" s="203" t="n">
        <v>21</v>
      </c>
      <c r="M990" s="203" t="n">
        <f aca="false">G990*(1+L990/100)</f>
        <v>0</v>
      </c>
      <c r="N990" s="203" t="n">
        <v>1</v>
      </c>
      <c r="O990" s="203" t="n">
        <f aca="false">ROUND(E990*N990,2)</f>
        <v>0.07</v>
      </c>
      <c r="P990" s="203" t="n">
        <v>0</v>
      </c>
      <c r="Q990" s="203" t="n">
        <f aca="false">ROUND(E990*P990,2)</f>
        <v>0</v>
      </c>
      <c r="R990" s="203"/>
      <c r="S990" s="203" t="s">
        <v>226</v>
      </c>
      <c r="T990" s="204" t="s">
        <v>227</v>
      </c>
      <c r="U990" s="195" t="n">
        <v>0</v>
      </c>
      <c r="V990" s="195" t="n">
        <f aca="false">ROUND(E990*U990,2)</f>
        <v>0</v>
      </c>
      <c r="W990" s="195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 t="s">
        <v>437</v>
      </c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</row>
    <row r="991" customFormat="false" ht="12.75" hidden="false" customHeight="false" outlineLevel="1" collapsed="false">
      <c r="A991" s="205"/>
      <c r="B991" s="206"/>
      <c r="C991" s="219" t="s">
        <v>1575</v>
      </c>
      <c r="D991" s="220"/>
      <c r="E991" s="221" t="n">
        <v>0.06549</v>
      </c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 t="s">
        <v>344</v>
      </c>
      <c r="AH991" s="196" t="n">
        <v>0</v>
      </c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</row>
    <row r="992" customFormat="false" ht="12.75" hidden="false" customHeight="false" outlineLevel="1" collapsed="false">
      <c r="A992" s="197" t="n">
        <v>354</v>
      </c>
      <c r="B992" s="198" t="s">
        <v>1576</v>
      </c>
      <c r="C992" s="199" t="s">
        <v>1577</v>
      </c>
      <c r="D992" s="200" t="s">
        <v>471</v>
      </c>
      <c r="E992" s="201" t="n">
        <v>0.77259</v>
      </c>
      <c r="F992" s="202"/>
      <c r="G992" s="203" t="n">
        <f aca="false">ROUND(E992*F992,2)</f>
        <v>0</v>
      </c>
      <c r="H992" s="202" t="n">
        <v>17090</v>
      </c>
      <c r="I992" s="203" t="n">
        <f aca="false">ROUND(E992*H992,2)</f>
        <v>13203.56</v>
      </c>
      <c r="J992" s="202" t="n">
        <v>0</v>
      </c>
      <c r="K992" s="203" t="n">
        <f aca="false">ROUND(E992*J992,2)</f>
        <v>0</v>
      </c>
      <c r="L992" s="203" t="n">
        <v>21</v>
      </c>
      <c r="M992" s="203" t="n">
        <f aca="false">G992*(1+L992/100)</f>
        <v>0</v>
      </c>
      <c r="N992" s="203" t="n">
        <v>1</v>
      </c>
      <c r="O992" s="203" t="n">
        <f aca="false">ROUND(E992*N992,2)</f>
        <v>0.77</v>
      </c>
      <c r="P992" s="203" t="n">
        <v>0</v>
      </c>
      <c r="Q992" s="203" t="n">
        <f aca="false">ROUND(E992*P992,2)</f>
        <v>0</v>
      </c>
      <c r="R992" s="203" t="s">
        <v>436</v>
      </c>
      <c r="S992" s="203" t="s">
        <v>328</v>
      </c>
      <c r="T992" s="204" t="s">
        <v>328</v>
      </c>
      <c r="U992" s="195" t="n">
        <v>0</v>
      </c>
      <c r="V992" s="195" t="n">
        <f aca="false">ROUND(E992*U992,2)</f>
        <v>0</v>
      </c>
      <c r="W992" s="195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 t="s">
        <v>437</v>
      </c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</row>
    <row r="993" customFormat="false" ht="12.75" hidden="false" customHeight="false" outlineLevel="1" collapsed="false">
      <c r="A993" s="205"/>
      <c r="B993" s="206"/>
      <c r="C993" s="219" t="s">
        <v>1578</v>
      </c>
      <c r="D993" s="220"/>
      <c r="E993" s="221" t="n">
        <v>0.60632</v>
      </c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 t="s">
        <v>344</v>
      </c>
      <c r="AH993" s="196" t="n">
        <v>0</v>
      </c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</row>
    <row r="994" customFormat="false" ht="12.75" hidden="false" customHeight="false" outlineLevel="1" collapsed="false">
      <c r="A994" s="205"/>
      <c r="B994" s="206"/>
      <c r="C994" s="219" t="s">
        <v>1579</v>
      </c>
      <c r="D994" s="220"/>
      <c r="E994" s="221" t="n">
        <v>0.16627</v>
      </c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 t="s">
        <v>344</v>
      </c>
      <c r="AH994" s="196" t="n">
        <v>0</v>
      </c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</row>
    <row r="995" customFormat="false" ht="12.75" hidden="false" customHeight="false" outlineLevel="1" collapsed="false">
      <c r="A995" s="197" t="n">
        <v>355</v>
      </c>
      <c r="B995" s="198" t="s">
        <v>1580</v>
      </c>
      <c r="C995" s="199" t="s">
        <v>1581</v>
      </c>
      <c r="D995" s="200" t="s">
        <v>471</v>
      </c>
      <c r="E995" s="201" t="n">
        <v>0.40128</v>
      </c>
      <c r="F995" s="202"/>
      <c r="G995" s="203" t="n">
        <f aca="false">ROUND(E995*F995,2)</f>
        <v>0</v>
      </c>
      <c r="H995" s="202" t="n">
        <v>17090</v>
      </c>
      <c r="I995" s="203" t="n">
        <f aca="false">ROUND(E995*H995,2)</f>
        <v>6857.88</v>
      </c>
      <c r="J995" s="202" t="n">
        <v>0</v>
      </c>
      <c r="K995" s="203" t="n">
        <f aca="false">ROUND(E995*J995,2)</f>
        <v>0</v>
      </c>
      <c r="L995" s="203" t="n">
        <v>21</v>
      </c>
      <c r="M995" s="203" t="n">
        <f aca="false">G995*(1+L995/100)</f>
        <v>0</v>
      </c>
      <c r="N995" s="203" t="n">
        <v>1</v>
      </c>
      <c r="O995" s="203" t="n">
        <f aca="false">ROUND(E995*N995,2)</f>
        <v>0.4</v>
      </c>
      <c r="P995" s="203" t="n">
        <v>0</v>
      </c>
      <c r="Q995" s="203" t="n">
        <f aca="false">ROUND(E995*P995,2)</f>
        <v>0</v>
      </c>
      <c r="R995" s="203" t="s">
        <v>436</v>
      </c>
      <c r="S995" s="203" t="s">
        <v>328</v>
      </c>
      <c r="T995" s="204" t="s">
        <v>328</v>
      </c>
      <c r="U995" s="195" t="n">
        <v>0</v>
      </c>
      <c r="V995" s="195" t="n">
        <f aca="false">ROUND(E995*U995,2)</f>
        <v>0</v>
      </c>
      <c r="W995" s="195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 t="s">
        <v>437</v>
      </c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</row>
    <row r="996" customFormat="false" ht="12.75" hidden="false" customHeight="false" outlineLevel="1" collapsed="false">
      <c r="A996" s="205"/>
      <c r="B996" s="206"/>
      <c r="C996" s="219" t="s">
        <v>1582</v>
      </c>
      <c r="D996" s="220"/>
      <c r="E996" s="221" t="n">
        <v>0.40128</v>
      </c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 t="s">
        <v>344</v>
      </c>
      <c r="AH996" s="196" t="n">
        <v>0</v>
      </c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</row>
    <row r="997" customFormat="false" ht="12.75" hidden="false" customHeight="false" outlineLevel="1" collapsed="false">
      <c r="A997" s="197" t="n">
        <v>356</v>
      </c>
      <c r="B997" s="198" t="s">
        <v>722</v>
      </c>
      <c r="C997" s="199" t="s">
        <v>723</v>
      </c>
      <c r="D997" s="200" t="s">
        <v>471</v>
      </c>
      <c r="E997" s="201" t="n">
        <v>0.44306</v>
      </c>
      <c r="F997" s="202"/>
      <c r="G997" s="203" t="n">
        <f aca="false">ROUND(E997*F997,2)</f>
        <v>0</v>
      </c>
      <c r="H997" s="202" t="n">
        <v>17440</v>
      </c>
      <c r="I997" s="203" t="n">
        <f aca="false">ROUND(E997*H997,2)</f>
        <v>7726.97</v>
      </c>
      <c r="J997" s="202" t="n">
        <v>0</v>
      </c>
      <c r="K997" s="203" t="n">
        <f aca="false">ROUND(E997*J997,2)</f>
        <v>0</v>
      </c>
      <c r="L997" s="203" t="n">
        <v>21</v>
      </c>
      <c r="M997" s="203" t="n">
        <f aca="false">G997*(1+L997/100)</f>
        <v>0</v>
      </c>
      <c r="N997" s="203" t="n">
        <v>1</v>
      </c>
      <c r="O997" s="203" t="n">
        <f aca="false">ROUND(E997*N997,2)</f>
        <v>0.44</v>
      </c>
      <c r="P997" s="203" t="n">
        <v>0</v>
      </c>
      <c r="Q997" s="203" t="n">
        <f aca="false">ROUND(E997*P997,2)</f>
        <v>0</v>
      </c>
      <c r="R997" s="203" t="s">
        <v>436</v>
      </c>
      <c r="S997" s="203" t="s">
        <v>328</v>
      </c>
      <c r="T997" s="204" t="s">
        <v>328</v>
      </c>
      <c r="U997" s="195" t="n">
        <v>0</v>
      </c>
      <c r="V997" s="195" t="n">
        <f aca="false">ROUND(E997*U997,2)</f>
        <v>0</v>
      </c>
      <c r="W997" s="195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 t="s">
        <v>437</v>
      </c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</row>
    <row r="998" customFormat="false" ht="12.75" hidden="false" customHeight="false" outlineLevel="1" collapsed="false">
      <c r="A998" s="205"/>
      <c r="B998" s="206"/>
      <c r="C998" s="219" t="s">
        <v>1583</v>
      </c>
      <c r="D998" s="220"/>
      <c r="E998" s="221" t="n">
        <v>0.44306</v>
      </c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 t="s">
        <v>344</v>
      </c>
      <c r="AH998" s="196" t="n">
        <v>0</v>
      </c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</row>
    <row r="999" customFormat="false" ht="12.75" hidden="false" customHeight="false" outlineLevel="1" collapsed="false">
      <c r="A999" s="197" t="n">
        <v>357</v>
      </c>
      <c r="B999" s="198" t="s">
        <v>1584</v>
      </c>
      <c r="C999" s="199" t="s">
        <v>1585</v>
      </c>
      <c r="D999" s="200" t="s">
        <v>471</v>
      </c>
      <c r="E999" s="201" t="n">
        <v>1.35854</v>
      </c>
      <c r="F999" s="202"/>
      <c r="G999" s="203" t="n">
        <f aca="false">ROUND(E999*F999,2)</f>
        <v>0</v>
      </c>
      <c r="H999" s="202" t="n">
        <v>17800</v>
      </c>
      <c r="I999" s="203" t="n">
        <f aca="false">ROUND(E999*H999,2)</f>
        <v>24182.01</v>
      </c>
      <c r="J999" s="202" t="n">
        <v>0</v>
      </c>
      <c r="K999" s="203" t="n">
        <f aca="false">ROUND(E999*J999,2)</f>
        <v>0</v>
      </c>
      <c r="L999" s="203" t="n">
        <v>21</v>
      </c>
      <c r="M999" s="203" t="n">
        <f aca="false">G999*(1+L999/100)</f>
        <v>0</v>
      </c>
      <c r="N999" s="203" t="n">
        <v>1</v>
      </c>
      <c r="O999" s="203" t="n">
        <f aca="false">ROUND(E999*N999,2)</f>
        <v>1.36</v>
      </c>
      <c r="P999" s="203" t="n">
        <v>0</v>
      </c>
      <c r="Q999" s="203" t="n">
        <f aca="false">ROUND(E999*P999,2)</f>
        <v>0</v>
      </c>
      <c r="R999" s="203" t="s">
        <v>436</v>
      </c>
      <c r="S999" s="203" t="s">
        <v>328</v>
      </c>
      <c r="T999" s="204" t="s">
        <v>328</v>
      </c>
      <c r="U999" s="195" t="n">
        <v>0</v>
      </c>
      <c r="V999" s="195" t="n">
        <f aca="false">ROUND(E999*U999,2)</f>
        <v>0</v>
      </c>
      <c r="W999" s="195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 t="s">
        <v>437</v>
      </c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</row>
    <row r="1000" customFormat="false" ht="12.75" hidden="false" customHeight="false" outlineLevel="1" collapsed="false">
      <c r="A1000" s="205"/>
      <c r="B1000" s="206"/>
      <c r="C1000" s="219" t="s">
        <v>1586</v>
      </c>
      <c r="D1000" s="220"/>
      <c r="E1000" s="221" t="n">
        <v>1.35854</v>
      </c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 t="s">
        <v>344</v>
      </c>
      <c r="AH1000" s="196" t="n">
        <v>0</v>
      </c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</row>
    <row r="1001" customFormat="false" ht="12.75" hidden="false" customHeight="false" outlineLevel="1" collapsed="false">
      <c r="A1001" s="197" t="n">
        <v>358</v>
      </c>
      <c r="B1001" s="198" t="s">
        <v>1587</v>
      </c>
      <c r="C1001" s="199" t="s">
        <v>1588</v>
      </c>
      <c r="D1001" s="200" t="s">
        <v>471</v>
      </c>
      <c r="E1001" s="201" t="n">
        <v>1.71046</v>
      </c>
      <c r="F1001" s="202"/>
      <c r="G1001" s="203" t="n">
        <f aca="false">ROUND(E1001*F1001,2)</f>
        <v>0</v>
      </c>
      <c r="H1001" s="202" t="n">
        <v>17800</v>
      </c>
      <c r="I1001" s="203" t="n">
        <f aca="false">ROUND(E1001*H1001,2)</f>
        <v>30446.19</v>
      </c>
      <c r="J1001" s="202" t="n">
        <v>0</v>
      </c>
      <c r="K1001" s="203" t="n">
        <f aca="false">ROUND(E1001*J1001,2)</f>
        <v>0</v>
      </c>
      <c r="L1001" s="203" t="n">
        <v>21</v>
      </c>
      <c r="M1001" s="203" t="n">
        <f aca="false">G1001*(1+L1001/100)</f>
        <v>0</v>
      </c>
      <c r="N1001" s="203" t="n">
        <v>1</v>
      </c>
      <c r="O1001" s="203" t="n">
        <f aca="false">ROUND(E1001*N1001,2)</f>
        <v>1.71</v>
      </c>
      <c r="P1001" s="203" t="n">
        <v>0</v>
      </c>
      <c r="Q1001" s="203" t="n">
        <f aca="false">ROUND(E1001*P1001,2)</f>
        <v>0</v>
      </c>
      <c r="R1001" s="203" t="s">
        <v>436</v>
      </c>
      <c r="S1001" s="203" t="s">
        <v>328</v>
      </c>
      <c r="T1001" s="204" t="s">
        <v>328</v>
      </c>
      <c r="U1001" s="195" t="n">
        <v>0</v>
      </c>
      <c r="V1001" s="195" t="n">
        <f aca="false">ROUND(E1001*U1001,2)</f>
        <v>0</v>
      </c>
      <c r="W1001" s="195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 t="s">
        <v>437</v>
      </c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</row>
    <row r="1002" customFormat="false" ht="12.75" hidden="false" customHeight="false" outlineLevel="1" collapsed="false">
      <c r="A1002" s="205"/>
      <c r="B1002" s="206"/>
      <c r="C1002" s="219" t="s">
        <v>1589</v>
      </c>
      <c r="D1002" s="220"/>
      <c r="E1002" s="221" t="n">
        <v>1.71046</v>
      </c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 t="s">
        <v>344</v>
      </c>
      <c r="AH1002" s="196" t="n">
        <v>0</v>
      </c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</row>
    <row r="1003" customFormat="false" ht="22.5" hidden="false" customHeight="false" outlineLevel="1" collapsed="false">
      <c r="A1003" s="187" t="n">
        <v>359</v>
      </c>
      <c r="B1003" s="188" t="s">
        <v>1590</v>
      </c>
      <c r="C1003" s="189" t="s">
        <v>1591</v>
      </c>
      <c r="D1003" s="190" t="s">
        <v>225</v>
      </c>
      <c r="E1003" s="191" t="n">
        <v>3</v>
      </c>
      <c r="F1003" s="192"/>
      <c r="G1003" s="193" t="n">
        <f aca="false">ROUND(E1003*F1003,2)</f>
        <v>0</v>
      </c>
      <c r="H1003" s="192" t="n">
        <v>102</v>
      </c>
      <c r="I1003" s="193" t="n">
        <f aca="false">ROUND(E1003*H1003,2)</f>
        <v>306</v>
      </c>
      <c r="J1003" s="192" t="n">
        <v>0</v>
      </c>
      <c r="K1003" s="193" t="n">
        <f aca="false">ROUND(E1003*J1003,2)</f>
        <v>0</v>
      </c>
      <c r="L1003" s="193" t="n">
        <v>21</v>
      </c>
      <c r="M1003" s="193" t="n">
        <f aca="false">G1003*(1+L1003/100)</f>
        <v>0</v>
      </c>
      <c r="N1003" s="193" t="n">
        <v>0.00163</v>
      </c>
      <c r="O1003" s="193" t="n">
        <f aca="false">ROUND(E1003*N1003,2)</f>
        <v>0</v>
      </c>
      <c r="P1003" s="193" t="n">
        <v>0</v>
      </c>
      <c r="Q1003" s="193" t="n">
        <f aca="false">ROUND(E1003*P1003,2)</f>
        <v>0</v>
      </c>
      <c r="R1003" s="193" t="s">
        <v>436</v>
      </c>
      <c r="S1003" s="193" t="s">
        <v>328</v>
      </c>
      <c r="T1003" s="194" t="s">
        <v>328</v>
      </c>
      <c r="U1003" s="195" t="n">
        <v>0</v>
      </c>
      <c r="V1003" s="195" t="n">
        <f aca="false">ROUND(E1003*U1003,2)</f>
        <v>0</v>
      </c>
      <c r="W1003" s="195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 t="s">
        <v>437</v>
      </c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</row>
    <row r="1004" customFormat="false" ht="22.5" hidden="false" customHeight="false" outlineLevel="1" collapsed="false">
      <c r="A1004" s="197" t="n">
        <v>360</v>
      </c>
      <c r="B1004" s="198" t="s">
        <v>1592</v>
      </c>
      <c r="C1004" s="199" t="s">
        <v>1593</v>
      </c>
      <c r="D1004" s="200" t="s">
        <v>225</v>
      </c>
      <c r="E1004" s="201" t="n">
        <v>3</v>
      </c>
      <c r="F1004" s="202"/>
      <c r="G1004" s="203" t="n">
        <f aca="false">ROUND(E1004*F1004,2)</f>
        <v>0</v>
      </c>
      <c r="H1004" s="202" t="n">
        <v>759</v>
      </c>
      <c r="I1004" s="203" t="n">
        <f aca="false">ROUND(E1004*H1004,2)</f>
        <v>2277</v>
      </c>
      <c r="J1004" s="202" t="n">
        <v>0</v>
      </c>
      <c r="K1004" s="203" t="n">
        <f aca="false">ROUND(E1004*J1004,2)</f>
        <v>0</v>
      </c>
      <c r="L1004" s="203" t="n">
        <v>21</v>
      </c>
      <c r="M1004" s="203" t="n">
        <f aca="false">G1004*(1+L1004/100)</f>
        <v>0</v>
      </c>
      <c r="N1004" s="203" t="n">
        <v>0.0232</v>
      </c>
      <c r="O1004" s="203" t="n">
        <f aca="false">ROUND(E1004*N1004,2)</f>
        <v>0.07</v>
      </c>
      <c r="P1004" s="203" t="n">
        <v>0</v>
      </c>
      <c r="Q1004" s="203" t="n">
        <f aca="false">ROUND(E1004*P1004,2)</f>
        <v>0</v>
      </c>
      <c r="R1004" s="203" t="s">
        <v>436</v>
      </c>
      <c r="S1004" s="203" t="s">
        <v>328</v>
      </c>
      <c r="T1004" s="204" t="s">
        <v>328</v>
      </c>
      <c r="U1004" s="195" t="n">
        <v>0</v>
      </c>
      <c r="V1004" s="195" t="n">
        <f aca="false">ROUND(E1004*U1004,2)</f>
        <v>0</v>
      </c>
      <c r="W1004" s="195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 t="s">
        <v>437</v>
      </c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</row>
    <row r="1005" customFormat="false" ht="12.75" hidden="false" customHeight="false" outlineLevel="1" collapsed="false">
      <c r="A1005" s="205"/>
      <c r="B1005" s="206"/>
      <c r="C1005" s="219" t="s">
        <v>1594</v>
      </c>
      <c r="D1005" s="220"/>
      <c r="E1005" s="221" t="n">
        <v>3</v>
      </c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 t="s">
        <v>344</v>
      </c>
      <c r="AH1005" s="196" t="n">
        <v>0</v>
      </c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</row>
    <row r="1006" customFormat="false" ht="12.75" hidden="false" customHeight="false" outlineLevel="1" collapsed="false">
      <c r="A1006" s="197" t="n">
        <v>361</v>
      </c>
      <c r="B1006" s="198" t="s">
        <v>1595</v>
      </c>
      <c r="C1006" s="199" t="s">
        <v>1596</v>
      </c>
      <c r="D1006" s="200" t="s">
        <v>32</v>
      </c>
      <c r="E1006" s="201" t="n">
        <v>13714.415</v>
      </c>
      <c r="F1006" s="202"/>
      <c r="G1006" s="203" t="n">
        <f aca="false">ROUND(E1006*F1006,2)</f>
        <v>0</v>
      </c>
      <c r="H1006" s="202" t="n">
        <v>0</v>
      </c>
      <c r="I1006" s="203" t="n">
        <f aca="false">ROUND(E1006*H1006,2)</f>
        <v>0</v>
      </c>
      <c r="J1006" s="202" t="n">
        <v>1.75</v>
      </c>
      <c r="K1006" s="203" t="n">
        <f aca="false">ROUND(E1006*J1006,2)</f>
        <v>24000.23</v>
      </c>
      <c r="L1006" s="203" t="n">
        <v>21</v>
      </c>
      <c r="M1006" s="203" t="n">
        <f aca="false">G1006*(1+L1006/100)</f>
        <v>0</v>
      </c>
      <c r="N1006" s="203" t="n">
        <v>0</v>
      </c>
      <c r="O1006" s="203" t="n">
        <f aca="false">ROUND(E1006*N1006,2)</f>
        <v>0</v>
      </c>
      <c r="P1006" s="203" t="n">
        <v>0</v>
      </c>
      <c r="Q1006" s="203" t="n">
        <f aca="false">ROUND(E1006*P1006,2)</f>
        <v>0</v>
      </c>
      <c r="R1006" s="203" t="s">
        <v>977</v>
      </c>
      <c r="S1006" s="203" t="s">
        <v>328</v>
      </c>
      <c r="T1006" s="204" t="s">
        <v>328</v>
      </c>
      <c r="U1006" s="195" t="n">
        <v>0</v>
      </c>
      <c r="V1006" s="195" t="n">
        <f aca="false">ROUND(E1006*U1006,2)</f>
        <v>0</v>
      </c>
      <c r="W1006" s="195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 t="s">
        <v>814</v>
      </c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</row>
    <row r="1007" customFormat="false" ht="12.75" hidden="false" customHeight="true" outlineLevel="1" collapsed="false">
      <c r="A1007" s="205"/>
      <c r="B1007" s="206"/>
      <c r="C1007" s="218" t="s">
        <v>815</v>
      </c>
      <c r="D1007" s="218"/>
      <c r="E1007" s="218"/>
      <c r="F1007" s="218"/>
      <c r="G1007" s="218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 t="s">
        <v>331</v>
      </c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</row>
    <row r="1008" customFormat="false" ht="12.75" hidden="false" customHeight="false" outlineLevel="0" collapsed="false">
      <c r="A1008" s="179" t="s">
        <v>221</v>
      </c>
      <c r="B1008" s="180" t="s">
        <v>165</v>
      </c>
      <c r="C1008" s="181" t="s">
        <v>166</v>
      </c>
      <c r="D1008" s="182"/>
      <c r="E1008" s="183"/>
      <c r="F1008" s="184"/>
      <c r="G1008" s="184" t="n">
        <f aca="false">SUMIF(AG1009:AG1050,"&lt;&gt;NOR",G1009:G1050)</f>
        <v>0</v>
      </c>
      <c r="H1008" s="184"/>
      <c r="I1008" s="184" t="n">
        <f aca="false">SUM(I1009:I1050)</f>
        <v>230923.37</v>
      </c>
      <c r="J1008" s="184"/>
      <c r="K1008" s="184" t="n">
        <f aca="false">SUM(K1009:K1050)</f>
        <v>184856.47</v>
      </c>
      <c r="L1008" s="184"/>
      <c r="M1008" s="184" t="n">
        <f aca="false">SUM(M1009:M1050)</f>
        <v>0</v>
      </c>
      <c r="N1008" s="184"/>
      <c r="O1008" s="184" t="n">
        <f aca="false">SUM(O1009:O1050)</f>
        <v>9.43</v>
      </c>
      <c r="P1008" s="184"/>
      <c r="Q1008" s="184" t="n">
        <f aca="false">SUM(Q1009:Q1050)</f>
        <v>0</v>
      </c>
      <c r="R1008" s="184"/>
      <c r="S1008" s="184"/>
      <c r="T1008" s="185"/>
      <c r="U1008" s="186"/>
      <c r="V1008" s="186" t="n">
        <f aca="false">SUM(V1009:V1050)</f>
        <v>401.27</v>
      </c>
      <c r="W1008" s="186"/>
      <c r="AG1008" s="0" t="s">
        <v>222</v>
      </c>
    </row>
    <row r="1009" customFormat="false" ht="12.75" hidden="false" customHeight="false" outlineLevel="1" collapsed="false">
      <c r="A1009" s="197" t="n">
        <v>362</v>
      </c>
      <c r="B1009" s="198" t="s">
        <v>1597</v>
      </c>
      <c r="C1009" s="199" t="s">
        <v>1598</v>
      </c>
      <c r="D1009" s="200" t="s">
        <v>425</v>
      </c>
      <c r="E1009" s="201" t="n">
        <v>21.9</v>
      </c>
      <c r="F1009" s="202"/>
      <c r="G1009" s="203" t="n">
        <f aca="false">ROUND(E1009*F1009,2)</f>
        <v>0</v>
      </c>
      <c r="H1009" s="202" t="n">
        <v>0</v>
      </c>
      <c r="I1009" s="203" t="n">
        <f aca="false">ROUND(E1009*H1009,2)</f>
        <v>0</v>
      </c>
      <c r="J1009" s="202" t="n">
        <v>60.7</v>
      </c>
      <c r="K1009" s="203" t="n">
        <f aca="false">ROUND(E1009*J1009,2)</f>
        <v>1329.33</v>
      </c>
      <c r="L1009" s="203" t="n">
        <v>21</v>
      </c>
      <c r="M1009" s="203" t="n">
        <f aca="false">G1009*(1+L1009/100)</f>
        <v>0</v>
      </c>
      <c r="N1009" s="203" t="n">
        <v>0</v>
      </c>
      <c r="O1009" s="203" t="n">
        <f aca="false">ROUND(E1009*N1009,2)</f>
        <v>0</v>
      </c>
      <c r="P1009" s="203" t="n">
        <v>0</v>
      </c>
      <c r="Q1009" s="203" t="n">
        <f aca="false">ROUND(E1009*P1009,2)</f>
        <v>0</v>
      </c>
      <c r="R1009" s="203" t="s">
        <v>1599</v>
      </c>
      <c r="S1009" s="203" t="s">
        <v>328</v>
      </c>
      <c r="T1009" s="204" t="s">
        <v>328</v>
      </c>
      <c r="U1009" s="195" t="n">
        <v>0.15</v>
      </c>
      <c r="V1009" s="195" t="n">
        <f aca="false">ROUND(E1009*U1009,2)</f>
        <v>3.29</v>
      </c>
      <c r="W1009" s="195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 t="s">
        <v>1094</v>
      </c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</row>
    <row r="1010" customFormat="false" ht="12.75" hidden="false" customHeight="false" outlineLevel="1" collapsed="false">
      <c r="A1010" s="205"/>
      <c r="B1010" s="206"/>
      <c r="C1010" s="219" t="s">
        <v>1600</v>
      </c>
      <c r="D1010" s="220"/>
      <c r="E1010" s="221" t="n">
        <v>0.9</v>
      </c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 t="s">
        <v>344</v>
      </c>
      <c r="AH1010" s="196" t="n">
        <v>0</v>
      </c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</row>
    <row r="1011" customFormat="false" ht="12.75" hidden="false" customHeight="false" outlineLevel="1" collapsed="false">
      <c r="A1011" s="205"/>
      <c r="B1011" s="206"/>
      <c r="C1011" s="219" t="s">
        <v>1601</v>
      </c>
      <c r="D1011" s="220"/>
      <c r="E1011" s="221" t="n">
        <v>21</v>
      </c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 t="s">
        <v>344</v>
      </c>
      <c r="AH1011" s="196" t="n">
        <v>0</v>
      </c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</row>
    <row r="1012" customFormat="false" ht="22.5" hidden="false" customHeight="false" outlineLevel="1" collapsed="false">
      <c r="A1012" s="197" t="n">
        <v>363</v>
      </c>
      <c r="B1012" s="198" t="s">
        <v>1602</v>
      </c>
      <c r="C1012" s="199" t="s">
        <v>1603</v>
      </c>
      <c r="D1012" s="200" t="s">
        <v>373</v>
      </c>
      <c r="E1012" s="201" t="n">
        <v>15.972</v>
      </c>
      <c r="F1012" s="202"/>
      <c r="G1012" s="203" t="n">
        <f aca="false">ROUND(E1012*F1012,2)</f>
        <v>0</v>
      </c>
      <c r="H1012" s="202" t="n">
        <v>79.63</v>
      </c>
      <c r="I1012" s="203" t="n">
        <f aca="false">ROUND(E1012*H1012,2)</f>
        <v>1271.85</v>
      </c>
      <c r="J1012" s="202" t="n">
        <v>537.17</v>
      </c>
      <c r="K1012" s="203" t="n">
        <f aca="false">ROUND(E1012*J1012,2)</f>
        <v>8579.68</v>
      </c>
      <c r="L1012" s="203" t="n">
        <v>21</v>
      </c>
      <c r="M1012" s="203" t="n">
        <f aca="false">G1012*(1+L1012/100)</f>
        <v>0</v>
      </c>
      <c r="N1012" s="203" t="n">
        <v>0.00315</v>
      </c>
      <c r="O1012" s="203" t="n">
        <f aca="false">ROUND(E1012*N1012,2)</f>
        <v>0.05</v>
      </c>
      <c r="P1012" s="203" t="n">
        <v>0</v>
      </c>
      <c r="Q1012" s="203" t="n">
        <f aca="false">ROUND(E1012*P1012,2)</f>
        <v>0</v>
      </c>
      <c r="R1012" s="203" t="s">
        <v>1599</v>
      </c>
      <c r="S1012" s="203" t="s">
        <v>226</v>
      </c>
      <c r="T1012" s="204" t="s">
        <v>227</v>
      </c>
      <c r="U1012" s="195" t="n">
        <v>1.55</v>
      </c>
      <c r="V1012" s="195" t="n">
        <f aca="false">ROUND(E1012*U1012,2)</f>
        <v>24.76</v>
      </c>
      <c r="W1012" s="195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 t="s">
        <v>329</v>
      </c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</row>
    <row r="1013" customFormat="false" ht="12.75" hidden="false" customHeight="true" outlineLevel="1" collapsed="false">
      <c r="A1013" s="205"/>
      <c r="B1013" s="206"/>
      <c r="C1013" s="218" t="s">
        <v>1604</v>
      </c>
      <c r="D1013" s="218"/>
      <c r="E1013" s="218"/>
      <c r="F1013" s="218"/>
      <c r="G1013" s="218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 t="s">
        <v>331</v>
      </c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</row>
    <row r="1014" customFormat="false" ht="12.75" hidden="false" customHeight="false" outlineLevel="1" collapsed="false">
      <c r="A1014" s="205"/>
      <c r="B1014" s="206"/>
      <c r="C1014" s="219" t="s">
        <v>1605</v>
      </c>
      <c r="D1014" s="220"/>
      <c r="E1014" s="221" t="n">
        <v>8.712</v>
      </c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6"/>
      <c r="Y1014" s="196"/>
      <c r="Z1014" s="196"/>
      <c r="AA1014" s="196"/>
      <c r="AB1014" s="196"/>
      <c r="AC1014" s="196"/>
      <c r="AD1014" s="196"/>
      <c r="AE1014" s="196"/>
      <c r="AF1014" s="196"/>
      <c r="AG1014" s="196" t="s">
        <v>344</v>
      </c>
      <c r="AH1014" s="196" t="n">
        <v>0</v>
      </c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</row>
    <row r="1015" customFormat="false" ht="12.75" hidden="false" customHeight="false" outlineLevel="1" collapsed="false">
      <c r="A1015" s="205"/>
      <c r="B1015" s="206"/>
      <c r="C1015" s="219" t="s">
        <v>1606</v>
      </c>
      <c r="D1015" s="220"/>
      <c r="E1015" s="221" t="n">
        <v>7.26</v>
      </c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6"/>
      <c r="Y1015" s="196"/>
      <c r="Z1015" s="196"/>
      <c r="AA1015" s="196"/>
      <c r="AB1015" s="196"/>
      <c r="AC1015" s="196"/>
      <c r="AD1015" s="196"/>
      <c r="AE1015" s="196"/>
      <c r="AF1015" s="196"/>
      <c r="AG1015" s="196" t="s">
        <v>344</v>
      </c>
      <c r="AH1015" s="196" t="n">
        <v>0</v>
      </c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</row>
    <row r="1016" customFormat="false" ht="22.5" hidden="false" customHeight="false" outlineLevel="1" collapsed="false">
      <c r="A1016" s="197" t="n">
        <v>364</v>
      </c>
      <c r="B1016" s="198" t="s">
        <v>1607</v>
      </c>
      <c r="C1016" s="199" t="s">
        <v>1608</v>
      </c>
      <c r="D1016" s="200" t="s">
        <v>425</v>
      </c>
      <c r="E1016" s="201" t="n">
        <v>225.595</v>
      </c>
      <c r="F1016" s="202"/>
      <c r="G1016" s="203" t="n">
        <f aca="false">ROUND(E1016*F1016,2)</f>
        <v>0</v>
      </c>
      <c r="H1016" s="202" t="n">
        <v>8.42</v>
      </c>
      <c r="I1016" s="203" t="n">
        <f aca="false">ROUND(E1016*H1016,2)</f>
        <v>1899.51</v>
      </c>
      <c r="J1016" s="202" t="n">
        <v>95.58</v>
      </c>
      <c r="K1016" s="203" t="n">
        <f aca="false">ROUND(E1016*J1016,2)</f>
        <v>21562.37</v>
      </c>
      <c r="L1016" s="203" t="n">
        <v>21</v>
      </c>
      <c r="M1016" s="203" t="n">
        <f aca="false">G1016*(1+L1016/100)</f>
        <v>0</v>
      </c>
      <c r="N1016" s="203" t="n">
        <v>0.00032</v>
      </c>
      <c r="O1016" s="203" t="n">
        <f aca="false">ROUND(E1016*N1016,2)</f>
        <v>0.07</v>
      </c>
      <c r="P1016" s="203" t="n">
        <v>0</v>
      </c>
      <c r="Q1016" s="203" t="n">
        <f aca="false">ROUND(E1016*P1016,2)</f>
        <v>0</v>
      </c>
      <c r="R1016" s="203" t="s">
        <v>1599</v>
      </c>
      <c r="S1016" s="203" t="s">
        <v>328</v>
      </c>
      <c r="T1016" s="204" t="s">
        <v>328</v>
      </c>
      <c r="U1016" s="195" t="n">
        <v>0.236</v>
      </c>
      <c r="V1016" s="195" t="n">
        <f aca="false">ROUND(E1016*U1016,2)</f>
        <v>53.24</v>
      </c>
      <c r="W1016" s="195"/>
      <c r="X1016" s="196"/>
      <c r="Y1016" s="196"/>
      <c r="Z1016" s="196"/>
      <c r="AA1016" s="196"/>
      <c r="AB1016" s="196"/>
      <c r="AC1016" s="196"/>
      <c r="AD1016" s="196"/>
      <c r="AE1016" s="196"/>
      <c r="AF1016" s="196"/>
      <c r="AG1016" s="196" t="s">
        <v>329</v>
      </c>
      <c r="AH1016" s="196"/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</row>
    <row r="1017" customFormat="false" ht="12.75" hidden="false" customHeight="false" outlineLevel="1" collapsed="false">
      <c r="A1017" s="205"/>
      <c r="B1017" s="206"/>
      <c r="C1017" s="219" t="s">
        <v>1609</v>
      </c>
      <c r="D1017" s="220"/>
      <c r="E1017" s="221" t="n">
        <v>12.2</v>
      </c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6"/>
      <c r="Y1017" s="196"/>
      <c r="Z1017" s="196"/>
      <c r="AA1017" s="196"/>
      <c r="AB1017" s="196"/>
      <c r="AC1017" s="196"/>
      <c r="AD1017" s="196"/>
      <c r="AE1017" s="196"/>
      <c r="AF1017" s="196"/>
      <c r="AG1017" s="196" t="s">
        <v>344</v>
      </c>
      <c r="AH1017" s="196" t="n">
        <v>0</v>
      </c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  <c r="BH1017" s="196"/>
    </row>
    <row r="1018" customFormat="false" ht="12.75" hidden="false" customHeight="false" outlineLevel="1" collapsed="false">
      <c r="A1018" s="205"/>
      <c r="B1018" s="206"/>
      <c r="C1018" s="219" t="s">
        <v>1610</v>
      </c>
      <c r="D1018" s="220"/>
      <c r="E1018" s="221" t="n">
        <v>22.1</v>
      </c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6"/>
      <c r="Y1018" s="196"/>
      <c r="Z1018" s="196"/>
      <c r="AA1018" s="196"/>
      <c r="AB1018" s="196"/>
      <c r="AC1018" s="196"/>
      <c r="AD1018" s="196"/>
      <c r="AE1018" s="196"/>
      <c r="AF1018" s="196"/>
      <c r="AG1018" s="196" t="s">
        <v>344</v>
      </c>
      <c r="AH1018" s="196" t="n">
        <v>0</v>
      </c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</row>
    <row r="1019" customFormat="false" ht="12.75" hidden="false" customHeight="false" outlineLevel="1" collapsed="false">
      <c r="A1019" s="205"/>
      <c r="B1019" s="206"/>
      <c r="C1019" s="219" t="s">
        <v>1611</v>
      </c>
      <c r="D1019" s="220"/>
      <c r="E1019" s="221" t="n">
        <v>18.6</v>
      </c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6"/>
      <c r="Y1019" s="196"/>
      <c r="Z1019" s="196"/>
      <c r="AA1019" s="196"/>
      <c r="AB1019" s="196"/>
      <c r="AC1019" s="196"/>
      <c r="AD1019" s="196"/>
      <c r="AE1019" s="196"/>
      <c r="AF1019" s="196"/>
      <c r="AG1019" s="196" t="s">
        <v>344</v>
      </c>
      <c r="AH1019" s="196" t="n">
        <v>0</v>
      </c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</row>
    <row r="1020" customFormat="false" ht="12.75" hidden="false" customHeight="false" outlineLevel="1" collapsed="false">
      <c r="A1020" s="205"/>
      <c r="B1020" s="206"/>
      <c r="C1020" s="219" t="s">
        <v>1612</v>
      </c>
      <c r="D1020" s="220"/>
      <c r="E1020" s="221" t="n">
        <v>17.8</v>
      </c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6"/>
      <c r="Y1020" s="196"/>
      <c r="Z1020" s="196"/>
      <c r="AA1020" s="196"/>
      <c r="AB1020" s="196"/>
      <c r="AC1020" s="196"/>
      <c r="AD1020" s="196"/>
      <c r="AE1020" s="196"/>
      <c r="AF1020" s="196"/>
      <c r="AG1020" s="196" t="s">
        <v>344</v>
      </c>
      <c r="AH1020" s="196" t="n">
        <v>0</v>
      </c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</row>
    <row r="1021" customFormat="false" ht="12.75" hidden="false" customHeight="false" outlineLevel="1" collapsed="false">
      <c r="A1021" s="205"/>
      <c r="B1021" s="206"/>
      <c r="C1021" s="219" t="s">
        <v>1613</v>
      </c>
      <c r="D1021" s="220"/>
      <c r="E1021" s="221" t="n">
        <v>17.8</v>
      </c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6"/>
      <c r="Y1021" s="196"/>
      <c r="Z1021" s="196"/>
      <c r="AA1021" s="196"/>
      <c r="AB1021" s="196"/>
      <c r="AC1021" s="196"/>
      <c r="AD1021" s="196"/>
      <c r="AE1021" s="196"/>
      <c r="AF1021" s="196"/>
      <c r="AG1021" s="196" t="s">
        <v>344</v>
      </c>
      <c r="AH1021" s="196" t="n">
        <v>0</v>
      </c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</row>
    <row r="1022" customFormat="false" ht="12.75" hidden="false" customHeight="false" outlineLevel="1" collapsed="false">
      <c r="A1022" s="205"/>
      <c r="B1022" s="206"/>
      <c r="C1022" s="219" t="s">
        <v>1614</v>
      </c>
      <c r="D1022" s="220"/>
      <c r="E1022" s="221" t="n">
        <v>17.1</v>
      </c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6"/>
      <c r="Y1022" s="196"/>
      <c r="Z1022" s="196"/>
      <c r="AA1022" s="196"/>
      <c r="AB1022" s="196"/>
      <c r="AC1022" s="196"/>
      <c r="AD1022" s="196"/>
      <c r="AE1022" s="196"/>
      <c r="AF1022" s="196"/>
      <c r="AG1022" s="196" t="s">
        <v>344</v>
      </c>
      <c r="AH1022" s="196" t="n">
        <v>0</v>
      </c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</row>
    <row r="1023" customFormat="false" ht="12.75" hidden="false" customHeight="false" outlineLevel="1" collapsed="false">
      <c r="A1023" s="205"/>
      <c r="B1023" s="206"/>
      <c r="C1023" s="219" t="s">
        <v>1615</v>
      </c>
      <c r="D1023" s="220"/>
      <c r="E1023" s="221" t="n">
        <v>12.1</v>
      </c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6"/>
      <c r="Y1023" s="196"/>
      <c r="Z1023" s="196"/>
      <c r="AA1023" s="196"/>
      <c r="AB1023" s="196"/>
      <c r="AC1023" s="196"/>
      <c r="AD1023" s="196"/>
      <c r="AE1023" s="196"/>
      <c r="AF1023" s="196"/>
      <c r="AG1023" s="196" t="s">
        <v>344</v>
      </c>
      <c r="AH1023" s="196" t="n">
        <v>0</v>
      </c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</row>
    <row r="1024" customFormat="false" ht="12.75" hidden="false" customHeight="false" outlineLevel="1" collapsed="false">
      <c r="A1024" s="205"/>
      <c r="B1024" s="206"/>
      <c r="C1024" s="219" t="s">
        <v>1616</v>
      </c>
      <c r="D1024" s="220"/>
      <c r="E1024" s="221" t="n">
        <v>19</v>
      </c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6"/>
      <c r="Y1024" s="196"/>
      <c r="Z1024" s="196"/>
      <c r="AA1024" s="196"/>
      <c r="AB1024" s="196"/>
      <c r="AC1024" s="196"/>
      <c r="AD1024" s="196"/>
      <c r="AE1024" s="196"/>
      <c r="AF1024" s="196"/>
      <c r="AG1024" s="196" t="s">
        <v>344</v>
      </c>
      <c r="AH1024" s="196" t="n">
        <v>0</v>
      </c>
      <c r="AI1024" s="196"/>
      <c r="AJ1024" s="196"/>
      <c r="AK1024" s="196"/>
      <c r="AL1024" s="196"/>
      <c r="AM1024" s="196"/>
      <c r="AN1024" s="196"/>
      <c r="AO1024" s="196"/>
      <c r="AP1024" s="196"/>
      <c r="AQ1024" s="196"/>
      <c r="AR1024" s="196"/>
      <c r="AS1024" s="196"/>
      <c r="AT1024" s="196"/>
      <c r="AU1024" s="196"/>
      <c r="AV1024" s="196"/>
      <c r="AW1024" s="196"/>
      <c r="AX1024" s="196"/>
      <c r="AY1024" s="196"/>
      <c r="AZ1024" s="196"/>
      <c r="BA1024" s="196"/>
      <c r="BB1024" s="196"/>
      <c r="BC1024" s="196"/>
      <c r="BD1024" s="196"/>
      <c r="BE1024" s="196"/>
      <c r="BF1024" s="196"/>
      <c r="BG1024" s="196"/>
      <c r="BH1024" s="196"/>
    </row>
    <row r="1025" customFormat="false" ht="12.75" hidden="false" customHeight="false" outlineLevel="1" collapsed="false">
      <c r="A1025" s="205"/>
      <c r="B1025" s="206"/>
      <c r="C1025" s="219" t="s">
        <v>1617</v>
      </c>
      <c r="D1025" s="220"/>
      <c r="E1025" s="221" t="n">
        <v>11.8</v>
      </c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6"/>
      <c r="Y1025" s="196"/>
      <c r="Z1025" s="196"/>
      <c r="AA1025" s="196"/>
      <c r="AB1025" s="196"/>
      <c r="AC1025" s="196"/>
      <c r="AD1025" s="196"/>
      <c r="AE1025" s="196"/>
      <c r="AF1025" s="196"/>
      <c r="AG1025" s="196" t="s">
        <v>344</v>
      </c>
      <c r="AH1025" s="196" t="n">
        <v>0</v>
      </c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  <c r="BH1025" s="196"/>
    </row>
    <row r="1026" customFormat="false" ht="12.75" hidden="false" customHeight="false" outlineLevel="1" collapsed="false">
      <c r="A1026" s="205"/>
      <c r="B1026" s="206"/>
      <c r="C1026" s="219" t="s">
        <v>1618</v>
      </c>
      <c r="D1026" s="220"/>
      <c r="E1026" s="221" t="n">
        <v>13.8</v>
      </c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6"/>
      <c r="Y1026" s="196"/>
      <c r="Z1026" s="196"/>
      <c r="AA1026" s="196"/>
      <c r="AB1026" s="196"/>
      <c r="AC1026" s="196"/>
      <c r="AD1026" s="196"/>
      <c r="AE1026" s="196"/>
      <c r="AF1026" s="196"/>
      <c r="AG1026" s="196" t="s">
        <v>344</v>
      </c>
      <c r="AH1026" s="196" t="n">
        <v>0</v>
      </c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  <c r="BH1026" s="196"/>
    </row>
    <row r="1027" customFormat="false" ht="12.75" hidden="false" customHeight="false" outlineLevel="1" collapsed="false">
      <c r="A1027" s="205"/>
      <c r="B1027" s="206"/>
      <c r="C1027" s="219" t="s">
        <v>1619</v>
      </c>
      <c r="D1027" s="220"/>
      <c r="E1027" s="221" t="n">
        <v>19.8</v>
      </c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6"/>
      <c r="Y1027" s="196"/>
      <c r="Z1027" s="196"/>
      <c r="AA1027" s="196"/>
      <c r="AB1027" s="196"/>
      <c r="AC1027" s="196"/>
      <c r="AD1027" s="196"/>
      <c r="AE1027" s="196"/>
      <c r="AF1027" s="196"/>
      <c r="AG1027" s="196" t="s">
        <v>344</v>
      </c>
      <c r="AH1027" s="196" t="n">
        <v>0</v>
      </c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  <c r="BH1027" s="196"/>
    </row>
    <row r="1028" customFormat="false" ht="12.75" hidden="false" customHeight="false" outlineLevel="1" collapsed="false">
      <c r="A1028" s="205"/>
      <c r="B1028" s="206"/>
      <c r="C1028" s="219" t="s">
        <v>1620</v>
      </c>
      <c r="D1028" s="220"/>
      <c r="E1028" s="221" t="n">
        <v>9.4</v>
      </c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6"/>
      <c r="Y1028" s="196"/>
      <c r="Z1028" s="196"/>
      <c r="AA1028" s="196"/>
      <c r="AB1028" s="196"/>
      <c r="AC1028" s="196"/>
      <c r="AD1028" s="196"/>
      <c r="AE1028" s="196"/>
      <c r="AF1028" s="196"/>
      <c r="AG1028" s="196" t="s">
        <v>344</v>
      </c>
      <c r="AH1028" s="196" t="n">
        <v>0</v>
      </c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  <c r="BH1028" s="196"/>
    </row>
    <row r="1029" customFormat="false" ht="12.75" hidden="false" customHeight="false" outlineLevel="1" collapsed="false">
      <c r="A1029" s="205"/>
      <c r="B1029" s="206"/>
      <c r="C1029" s="219" t="s">
        <v>1621</v>
      </c>
      <c r="D1029" s="220"/>
      <c r="E1029" s="221" t="n">
        <v>3</v>
      </c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6"/>
      <c r="Y1029" s="196"/>
      <c r="Z1029" s="196"/>
      <c r="AA1029" s="196"/>
      <c r="AB1029" s="196"/>
      <c r="AC1029" s="196"/>
      <c r="AD1029" s="196"/>
      <c r="AE1029" s="196"/>
      <c r="AF1029" s="196"/>
      <c r="AG1029" s="196" t="s">
        <v>344</v>
      </c>
      <c r="AH1029" s="196" t="n">
        <v>0</v>
      </c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  <c r="BH1029" s="196"/>
    </row>
    <row r="1030" customFormat="false" ht="12.75" hidden="false" customHeight="false" outlineLevel="1" collapsed="false">
      <c r="A1030" s="205"/>
      <c r="B1030" s="206"/>
      <c r="C1030" s="219" t="s">
        <v>1622</v>
      </c>
      <c r="D1030" s="220"/>
      <c r="E1030" s="221" t="n">
        <v>6.495</v>
      </c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6"/>
      <c r="Y1030" s="196"/>
      <c r="Z1030" s="196"/>
      <c r="AA1030" s="196"/>
      <c r="AB1030" s="196"/>
      <c r="AC1030" s="196"/>
      <c r="AD1030" s="196"/>
      <c r="AE1030" s="196"/>
      <c r="AF1030" s="196"/>
      <c r="AG1030" s="196" t="s">
        <v>344</v>
      </c>
      <c r="AH1030" s="196" t="n">
        <v>0</v>
      </c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  <c r="BH1030" s="196"/>
    </row>
    <row r="1031" customFormat="false" ht="12.75" hidden="false" customHeight="false" outlineLevel="1" collapsed="false">
      <c r="A1031" s="205"/>
      <c r="B1031" s="206"/>
      <c r="C1031" s="219" t="s">
        <v>1623</v>
      </c>
      <c r="D1031" s="220"/>
      <c r="E1031" s="221" t="n">
        <v>16.5</v>
      </c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6"/>
      <c r="Y1031" s="196"/>
      <c r="Z1031" s="196"/>
      <c r="AA1031" s="196"/>
      <c r="AB1031" s="196"/>
      <c r="AC1031" s="196"/>
      <c r="AD1031" s="196"/>
      <c r="AE1031" s="196"/>
      <c r="AF1031" s="196"/>
      <c r="AG1031" s="196" t="s">
        <v>344</v>
      </c>
      <c r="AH1031" s="196" t="n">
        <v>0</v>
      </c>
      <c r="AI1031" s="196"/>
      <c r="AJ1031" s="196"/>
      <c r="AK1031" s="196"/>
      <c r="AL1031" s="196"/>
      <c r="AM1031" s="196"/>
      <c r="AN1031" s="196"/>
      <c r="AO1031" s="196"/>
      <c r="AP1031" s="196"/>
      <c r="AQ1031" s="196"/>
      <c r="AR1031" s="196"/>
      <c r="AS1031" s="196"/>
      <c r="AT1031" s="196"/>
      <c r="AU1031" s="196"/>
      <c r="AV1031" s="196"/>
      <c r="AW1031" s="196"/>
      <c r="AX1031" s="196"/>
      <c r="AY1031" s="196"/>
      <c r="AZ1031" s="196"/>
      <c r="BA1031" s="196"/>
      <c r="BB1031" s="196"/>
      <c r="BC1031" s="196"/>
      <c r="BD1031" s="196"/>
      <c r="BE1031" s="196"/>
      <c r="BF1031" s="196"/>
      <c r="BG1031" s="196"/>
      <c r="BH1031" s="196"/>
    </row>
    <row r="1032" customFormat="false" ht="12.75" hidden="false" customHeight="false" outlineLevel="1" collapsed="false">
      <c r="A1032" s="205"/>
      <c r="B1032" s="206"/>
      <c r="C1032" s="219" t="s">
        <v>1624</v>
      </c>
      <c r="D1032" s="220"/>
      <c r="E1032" s="221" t="n">
        <v>8.1</v>
      </c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6"/>
      <c r="Y1032" s="196"/>
      <c r="Z1032" s="196"/>
      <c r="AA1032" s="196"/>
      <c r="AB1032" s="196"/>
      <c r="AC1032" s="196"/>
      <c r="AD1032" s="196"/>
      <c r="AE1032" s="196"/>
      <c r="AF1032" s="196"/>
      <c r="AG1032" s="196" t="s">
        <v>344</v>
      </c>
      <c r="AH1032" s="196" t="n">
        <v>0</v>
      </c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  <c r="BH1032" s="196"/>
    </row>
    <row r="1033" customFormat="false" ht="22.5" hidden="false" customHeight="false" outlineLevel="1" collapsed="false">
      <c r="A1033" s="197" t="n">
        <v>365</v>
      </c>
      <c r="B1033" s="198" t="s">
        <v>1625</v>
      </c>
      <c r="C1033" s="199" t="s">
        <v>1626</v>
      </c>
      <c r="D1033" s="200" t="s">
        <v>425</v>
      </c>
      <c r="E1033" s="201" t="n">
        <v>33</v>
      </c>
      <c r="F1033" s="202"/>
      <c r="G1033" s="203" t="n">
        <f aca="false">ROUND(E1033*F1033,2)</f>
        <v>0</v>
      </c>
      <c r="H1033" s="202" t="n">
        <v>8.42</v>
      </c>
      <c r="I1033" s="203" t="n">
        <f aca="false">ROUND(E1033*H1033,2)</f>
        <v>277.86</v>
      </c>
      <c r="J1033" s="202" t="n">
        <v>299.58</v>
      </c>
      <c r="K1033" s="203" t="n">
        <f aca="false">ROUND(E1033*J1033,2)</f>
        <v>9886.14</v>
      </c>
      <c r="L1033" s="203" t="n">
        <v>21</v>
      </c>
      <c r="M1033" s="203" t="n">
        <f aca="false">G1033*(1+L1033/100)</f>
        <v>0</v>
      </c>
      <c r="N1033" s="203" t="n">
        <v>0.00032</v>
      </c>
      <c r="O1033" s="203" t="n">
        <f aca="false">ROUND(E1033*N1033,2)</f>
        <v>0.01</v>
      </c>
      <c r="P1033" s="203" t="n">
        <v>0</v>
      </c>
      <c r="Q1033" s="203" t="n">
        <f aca="false">ROUND(E1033*P1033,2)</f>
        <v>0</v>
      </c>
      <c r="R1033" s="203" t="s">
        <v>1599</v>
      </c>
      <c r="S1033" s="203" t="s">
        <v>328</v>
      </c>
      <c r="T1033" s="204" t="s">
        <v>328</v>
      </c>
      <c r="U1033" s="195" t="n">
        <v>0.74</v>
      </c>
      <c r="V1033" s="195" t="n">
        <f aca="false">ROUND(E1033*U1033,2)</f>
        <v>24.42</v>
      </c>
      <c r="W1033" s="195"/>
      <c r="X1033" s="196"/>
      <c r="Y1033" s="196"/>
      <c r="Z1033" s="196"/>
      <c r="AA1033" s="196"/>
      <c r="AB1033" s="196"/>
      <c r="AC1033" s="196"/>
      <c r="AD1033" s="196"/>
      <c r="AE1033" s="196"/>
      <c r="AF1033" s="196"/>
      <c r="AG1033" s="196" t="s">
        <v>329</v>
      </c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  <c r="BH1033" s="196"/>
    </row>
    <row r="1034" customFormat="false" ht="12.75" hidden="false" customHeight="false" outlineLevel="1" collapsed="false">
      <c r="A1034" s="205"/>
      <c r="B1034" s="206"/>
      <c r="C1034" s="219" t="s">
        <v>1627</v>
      </c>
      <c r="D1034" s="220"/>
      <c r="E1034" s="221" t="n">
        <v>33</v>
      </c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6"/>
      <c r="Y1034" s="196"/>
      <c r="Z1034" s="196"/>
      <c r="AA1034" s="196"/>
      <c r="AB1034" s="196"/>
      <c r="AC1034" s="196"/>
      <c r="AD1034" s="196"/>
      <c r="AE1034" s="196"/>
      <c r="AF1034" s="196"/>
      <c r="AG1034" s="196" t="s">
        <v>344</v>
      </c>
      <c r="AH1034" s="196" t="n">
        <v>0</v>
      </c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  <c r="BH1034" s="196"/>
    </row>
    <row r="1035" customFormat="false" ht="22.5" hidden="false" customHeight="false" outlineLevel="1" collapsed="false">
      <c r="A1035" s="197" t="n">
        <v>366</v>
      </c>
      <c r="B1035" s="198" t="s">
        <v>1628</v>
      </c>
      <c r="C1035" s="199" t="s">
        <v>1629</v>
      </c>
      <c r="D1035" s="200" t="s">
        <v>373</v>
      </c>
      <c r="E1035" s="201" t="n">
        <v>304.6995</v>
      </c>
      <c r="F1035" s="202"/>
      <c r="G1035" s="203" t="n">
        <f aca="false">ROUND(E1035*F1035,2)</f>
        <v>0</v>
      </c>
      <c r="H1035" s="202" t="n">
        <v>69.5</v>
      </c>
      <c r="I1035" s="203" t="n">
        <f aca="false">ROUND(E1035*H1035,2)</f>
        <v>21176.62</v>
      </c>
      <c r="J1035" s="202" t="n">
        <v>392.5</v>
      </c>
      <c r="K1035" s="203" t="n">
        <f aca="false">ROUND(E1035*J1035,2)</f>
        <v>119594.55</v>
      </c>
      <c r="L1035" s="203" t="n">
        <v>21</v>
      </c>
      <c r="M1035" s="203" t="n">
        <f aca="false">G1035*(1+L1035/100)</f>
        <v>0</v>
      </c>
      <c r="N1035" s="203" t="n">
        <v>0.00483</v>
      </c>
      <c r="O1035" s="203" t="n">
        <f aca="false">ROUND(E1035*N1035,2)</f>
        <v>1.47</v>
      </c>
      <c r="P1035" s="203" t="n">
        <v>0</v>
      </c>
      <c r="Q1035" s="203" t="n">
        <f aca="false">ROUND(E1035*P1035,2)</f>
        <v>0</v>
      </c>
      <c r="R1035" s="203" t="s">
        <v>1599</v>
      </c>
      <c r="S1035" s="203" t="s">
        <v>328</v>
      </c>
      <c r="T1035" s="204" t="s">
        <v>328</v>
      </c>
      <c r="U1035" s="195" t="n">
        <v>0.97</v>
      </c>
      <c r="V1035" s="195" t="n">
        <f aca="false">ROUND(E1035*U1035,2)</f>
        <v>295.56</v>
      </c>
      <c r="W1035" s="195"/>
      <c r="X1035" s="196"/>
      <c r="Y1035" s="196"/>
      <c r="Z1035" s="196"/>
      <c r="AA1035" s="196"/>
      <c r="AB1035" s="196"/>
      <c r="AC1035" s="196"/>
      <c r="AD1035" s="196"/>
      <c r="AE1035" s="196"/>
      <c r="AF1035" s="196"/>
      <c r="AG1035" s="196" t="s">
        <v>1094</v>
      </c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  <c r="BH1035" s="196"/>
    </row>
    <row r="1036" customFormat="false" ht="12.75" hidden="false" customHeight="false" outlineLevel="1" collapsed="false">
      <c r="A1036" s="205"/>
      <c r="B1036" s="206"/>
      <c r="C1036" s="219" t="s">
        <v>1630</v>
      </c>
      <c r="D1036" s="220"/>
      <c r="E1036" s="221" t="n">
        <v>304.6995</v>
      </c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6"/>
      <c r="Y1036" s="196"/>
      <c r="Z1036" s="196"/>
      <c r="AA1036" s="196"/>
      <c r="AB1036" s="196"/>
      <c r="AC1036" s="196"/>
      <c r="AD1036" s="196"/>
      <c r="AE1036" s="196"/>
      <c r="AF1036" s="196"/>
      <c r="AG1036" s="196" t="s">
        <v>344</v>
      </c>
      <c r="AH1036" s="196" t="n">
        <v>0</v>
      </c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  <c r="BH1036" s="196"/>
    </row>
    <row r="1037" customFormat="false" ht="12.75" hidden="false" customHeight="false" outlineLevel="1" collapsed="false">
      <c r="A1037" s="187" t="n">
        <v>367</v>
      </c>
      <c r="B1037" s="188" t="s">
        <v>1631</v>
      </c>
      <c r="C1037" s="189" t="s">
        <v>1632</v>
      </c>
      <c r="D1037" s="190" t="s">
        <v>373</v>
      </c>
      <c r="E1037" s="191" t="n">
        <v>304.6995</v>
      </c>
      <c r="F1037" s="192"/>
      <c r="G1037" s="193" t="n">
        <f aca="false">ROUND(E1037*F1037,2)</f>
        <v>0</v>
      </c>
      <c r="H1037" s="192" t="n">
        <v>9.6</v>
      </c>
      <c r="I1037" s="193" t="n">
        <f aca="false">ROUND(E1037*H1037,2)</f>
        <v>2925.12</v>
      </c>
      <c r="J1037" s="192" t="n">
        <v>0</v>
      </c>
      <c r="K1037" s="193" t="n">
        <f aca="false">ROUND(E1037*J1037,2)</f>
        <v>0</v>
      </c>
      <c r="L1037" s="193" t="n">
        <v>21</v>
      </c>
      <c r="M1037" s="193" t="n">
        <f aca="false">G1037*(1+L1037/100)</f>
        <v>0</v>
      </c>
      <c r="N1037" s="193" t="n">
        <v>0.0012</v>
      </c>
      <c r="O1037" s="193" t="n">
        <f aca="false">ROUND(E1037*N1037,2)</f>
        <v>0.37</v>
      </c>
      <c r="P1037" s="193" t="n">
        <v>0</v>
      </c>
      <c r="Q1037" s="193" t="n">
        <f aca="false">ROUND(E1037*P1037,2)</f>
        <v>0</v>
      </c>
      <c r="R1037" s="193" t="s">
        <v>1599</v>
      </c>
      <c r="S1037" s="193" t="s">
        <v>328</v>
      </c>
      <c r="T1037" s="194" t="s">
        <v>328</v>
      </c>
      <c r="U1037" s="195" t="n">
        <v>0</v>
      </c>
      <c r="V1037" s="195" t="n">
        <f aca="false">ROUND(E1037*U1037,2)</f>
        <v>0</v>
      </c>
      <c r="W1037" s="195"/>
      <c r="X1037" s="196"/>
      <c r="Y1037" s="196"/>
      <c r="Z1037" s="196"/>
      <c r="AA1037" s="196"/>
      <c r="AB1037" s="196"/>
      <c r="AC1037" s="196"/>
      <c r="AD1037" s="196"/>
      <c r="AE1037" s="196"/>
      <c r="AF1037" s="196"/>
      <c r="AG1037" s="196" t="s">
        <v>1094</v>
      </c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  <c r="BH1037" s="196"/>
    </row>
    <row r="1038" customFormat="false" ht="22.5" hidden="false" customHeight="false" outlineLevel="1" collapsed="false">
      <c r="A1038" s="197" t="n">
        <v>368</v>
      </c>
      <c r="B1038" s="198" t="s">
        <v>1633</v>
      </c>
      <c r="C1038" s="199" t="s">
        <v>1634</v>
      </c>
      <c r="D1038" s="200" t="s">
        <v>225</v>
      </c>
      <c r="E1038" s="201" t="n">
        <v>9</v>
      </c>
      <c r="F1038" s="202"/>
      <c r="G1038" s="203" t="n">
        <f aca="false">ROUND(E1038*F1038,2)</f>
        <v>0</v>
      </c>
      <c r="H1038" s="202" t="n">
        <v>600</v>
      </c>
      <c r="I1038" s="203" t="n">
        <f aca="false">ROUND(E1038*H1038,2)</f>
        <v>5400</v>
      </c>
      <c r="J1038" s="202" t="n">
        <v>0</v>
      </c>
      <c r="K1038" s="203" t="n">
        <f aca="false">ROUND(E1038*J1038,2)</f>
        <v>0</v>
      </c>
      <c r="L1038" s="203" t="n">
        <v>21</v>
      </c>
      <c r="M1038" s="203" t="n">
        <f aca="false">G1038*(1+L1038/100)</f>
        <v>0</v>
      </c>
      <c r="N1038" s="203" t="n">
        <v>0.00089</v>
      </c>
      <c r="O1038" s="203" t="n">
        <f aca="false">ROUND(E1038*N1038,2)</f>
        <v>0.01</v>
      </c>
      <c r="P1038" s="203" t="n">
        <v>0</v>
      </c>
      <c r="Q1038" s="203" t="n">
        <f aca="false">ROUND(E1038*P1038,2)</f>
        <v>0</v>
      </c>
      <c r="R1038" s="203" t="s">
        <v>436</v>
      </c>
      <c r="S1038" s="203" t="s">
        <v>328</v>
      </c>
      <c r="T1038" s="204" t="s">
        <v>328</v>
      </c>
      <c r="U1038" s="195" t="n">
        <v>0</v>
      </c>
      <c r="V1038" s="195" t="n">
        <f aca="false">ROUND(E1038*U1038,2)</f>
        <v>0</v>
      </c>
      <c r="W1038" s="195"/>
      <c r="X1038" s="196"/>
      <c r="Y1038" s="196"/>
      <c r="Z1038" s="196"/>
      <c r="AA1038" s="196"/>
      <c r="AB1038" s="196"/>
      <c r="AC1038" s="196"/>
      <c r="AD1038" s="196"/>
      <c r="AE1038" s="196"/>
      <c r="AF1038" s="196"/>
      <c r="AG1038" s="196" t="s">
        <v>437</v>
      </c>
      <c r="AH1038" s="196"/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  <c r="BH1038" s="196"/>
    </row>
    <row r="1039" customFormat="false" ht="12.75" hidden="false" customHeight="false" outlineLevel="1" collapsed="false">
      <c r="A1039" s="205"/>
      <c r="B1039" s="206"/>
      <c r="C1039" s="219" t="s">
        <v>1635</v>
      </c>
      <c r="D1039" s="220"/>
      <c r="E1039" s="221" t="n">
        <v>9</v>
      </c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6"/>
      <c r="Y1039" s="196"/>
      <c r="Z1039" s="196"/>
      <c r="AA1039" s="196"/>
      <c r="AB1039" s="196"/>
      <c r="AC1039" s="196"/>
      <c r="AD1039" s="196"/>
      <c r="AE1039" s="196"/>
      <c r="AF1039" s="196"/>
      <c r="AG1039" s="196" t="s">
        <v>344</v>
      </c>
      <c r="AH1039" s="196" t="n">
        <v>0</v>
      </c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  <c r="BH1039" s="196"/>
    </row>
    <row r="1040" customFormat="false" ht="12.75" hidden="false" customHeight="false" outlineLevel="1" collapsed="false">
      <c r="A1040" s="187" t="n">
        <v>369</v>
      </c>
      <c r="B1040" s="188" t="s">
        <v>1636</v>
      </c>
      <c r="C1040" s="189" t="s">
        <v>1637</v>
      </c>
      <c r="D1040" s="190" t="s">
        <v>425</v>
      </c>
      <c r="E1040" s="191" t="n">
        <v>1</v>
      </c>
      <c r="F1040" s="192"/>
      <c r="G1040" s="193" t="n">
        <f aca="false">ROUND(E1040*F1040,2)</f>
        <v>0</v>
      </c>
      <c r="H1040" s="192" t="n">
        <v>365</v>
      </c>
      <c r="I1040" s="193" t="n">
        <f aca="false">ROUND(E1040*H1040,2)</f>
        <v>365</v>
      </c>
      <c r="J1040" s="192" t="n">
        <v>0</v>
      </c>
      <c r="K1040" s="193" t="n">
        <f aca="false">ROUND(E1040*J1040,2)</f>
        <v>0</v>
      </c>
      <c r="L1040" s="193" t="n">
        <v>21</v>
      </c>
      <c r="M1040" s="193" t="n">
        <f aca="false">G1040*(1+L1040/100)</f>
        <v>0</v>
      </c>
      <c r="N1040" s="193" t="n">
        <v>0.00022</v>
      </c>
      <c r="O1040" s="193" t="n">
        <f aca="false">ROUND(E1040*N1040,2)</f>
        <v>0</v>
      </c>
      <c r="P1040" s="193" t="n">
        <v>0</v>
      </c>
      <c r="Q1040" s="193" t="n">
        <f aca="false">ROUND(E1040*P1040,2)</f>
        <v>0</v>
      </c>
      <c r="R1040" s="193" t="s">
        <v>436</v>
      </c>
      <c r="S1040" s="193" t="s">
        <v>328</v>
      </c>
      <c r="T1040" s="194" t="s">
        <v>227</v>
      </c>
      <c r="U1040" s="195" t="n">
        <v>0</v>
      </c>
      <c r="V1040" s="195" t="n">
        <f aca="false">ROUND(E1040*U1040,2)</f>
        <v>0</v>
      </c>
      <c r="W1040" s="195"/>
      <c r="X1040" s="196"/>
      <c r="Y1040" s="196"/>
      <c r="Z1040" s="196"/>
      <c r="AA1040" s="196"/>
      <c r="AB1040" s="196"/>
      <c r="AC1040" s="196"/>
      <c r="AD1040" s="196"/>
      <c r="AE1040" s="196"/>
      <c r="AF1040" s="196"/>
      <c r="AG1040" s="196" t="s">
        <v>437</v>
      </c>
      <c r="AH1040" s="196"/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  <c r="BH1040" s="196"/>
    </row>
    <row r="1041" customFormat="false" ht="12.75" hidden="false" customHeight="false" outlineLevel="1" collapsed="false">
      <c r="A1041" s="197" t="n">
        <v>370</v>
      </c>
      <c r="B1041" s="198" t="s">
        <v>1638</v>
      </c>
      <c r="C1041" s="199" t="s">
        <v>1639</v>
      </c>
      <c r="D1041" s="200" t="s">
        <v>373</v>
      </c>
      <c r="E1041" s="201" t="n">
        <v>28.96264</v>
      </c>
      <c r="F1041" s="202"/>
      <c r="G1041" s="203" t="n">
        <f aca="false">ROUND(E1041*F1041,2)</f>
        <v>0</v>
      </c>
      <c r="H1041" s="202" t="n">
        <v>750</v>
      </c>
      <c r="I1041" s="203" t="n">
        <f aca="false">ROUND(E1041*H1041,2)</f>
        <v>21721.98</v>
      </c>
      <c r="J1041" s="202" t="n">
        <v>0</v>
      </c>
      <c r="K1041" s="203" t="n">
        <f aca="false">ROUND(E1041*J1041,2)</f>
        <v>0</v>
      </c>
      <c r="L1041" s="203" t="n">
        <v>21</v>
      </c>
      <c r="M1041" s="203" t="n">
        <f aca="false">G1041*(1+L1041/100)</f>
        <v>0</v>
      </c>
      <c r="N1041" s="203" t="n">
        <v>0.019</v>
      </c>
      <c r="O1041" s="203" t="n">
        <f aca="false">ROUND(E1041*N1041,2)</f>
        <v>0.55</v>
      </c>
      <c r="P1041" s="203" t="n">
        <v>0</v>
      </c>
      <c r="Q1041" s="203" t="n">
        <f aca="false">ROUND(E1041*P1041,2)</f>
        <v>0</v>
      </c>
      <c r="R1041" s="203"/>
      <c r="S1041" s="203" t="s">
        <v>226</v>
      </c>
      <c r="T1041" s="204" t="s">
        <v>227</v>
      </c>
      <c r="U1041" s="195" t="n">
        <v>0</v>
      </c>
      <c r="V1041" s="195" t="n">
        <f aca="false">ROUND(E1041*U1041,2)</f>
        <v>0</v>
      </c>
      <c r="W1041" s="195"/>
      <c r="X1041" s="196"/>
      <c r="Y1041" s="196"/>
      <c r="Z1041" s="196"/>
      <c r="AA1041" s="196"/>
      <c r="AB1041" s="196"/>
      <c r="AC1041" s="196"/>
      <c r="AD1041" s="196"/>
      <c r="AE1041" s="196"/>
      <c r="AF1041" s="196"/>
      <c r="AG1041" s="196" t="s">
        <v>437</v>
      </c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  <c r="BH1041" s="196"/>
    </row>
    <row r="1042" customFormat="false" ht="12.75" hidden="false" customHeight="false" outlineLevel="1" collapsed="false">
      <c r="A1042" s="205"/>
      <c r="B1042" s="206"/>
      <c r="C1042" s="219" t="s">
        <v>1640</v>
      </c>
      <c r="D1042" s="220"/>
      <c r="E1042" s="221" t="n">
        <v>25.26664</v>
      </c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6"/>
      <c r="Y1042" s="196"/>
      <c r="Z1042" s="196"/>
      <c r="AA1042" s="196"/>
      <c r="AB1042" s="196"/>
      <c r="AC1042" s="196"/>
      <c r="AD1042" s="196"/>
      <c r="AE1042" s="196"/>
      <c r="AF1042" s="196"/>
      <c r="AG1042" s="196" t="s">
        <v>344</v>
      </c>
      <c r="AH1042" s="196" t="n">
        <v>0</v>
      </c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  <c r="BH1042" s="196"/>
    </row>
    <row r="1043" customFormat="false" ht="12.75" hidden="false" customHeight="false" outlineLevel="1" collapsed="false">
      <c r="A1043" s="205"/>
      <c r="B1043" s="206"/>
      <c r="C1043" s="219" t="s">
        <v>1641</v>
      </c>
      <c r="D1043" s="220"/>
      <c r="E1043" s="221" t="n">
        <v>3.696</v>
      </c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6"/>
      <c r="Y1043" s="196"/>
      <c r="Z1043" s="196"/>
      <c r="AA1043" s="196"/>
      <c r="AB1043" s="196"/>
      <c r="AC1043" s="196"/>
      <c r="AD1043" s="196"/>
      <c r="AE1043" s="196"/>
      <c r="AF1043" s="196"/>
      <c r="AG1043" s="196" t="s">
        <v>344</v>
      </c>
      <c r="AH1043" s="196" t="n">
        <v>0</v>
      </c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  <c r="BH1043" s="196"/>
    </row>
    <row r="1044" customFormat="false" ht="12.75" hidden="false" customHeight="false" outlineLevel="1" collapsed="false">
      <c r="A1044" s="197" t="n">
        <v>371</v>
      </c>
      <c r="B1044" s="198" t="s">
        <v>1642</v>
      </c>
      <c r="C1044" s="199" t="s">
        <v>1643</v>
      </c>
      <c r="D1044" s="200" t="s">
        <v>373</v>
      </c>
      <c r="E1044" s="201" t="n">
        <v>341.26344</v>
      </c>
      <c r="F1044" s="202"/>
      <c r="G1044" s="203" t="n">
        <f aca="false">ROUND(E1044*F1044,2)</f>
        <v>0</v>
      </c>
      <c r="H1044" s="202" t="n">
        <v>450</v>
      </c>
      <c r="I1044" s="203" t="n">
        <f aca="false">ROUND(E1044*H1044,2)</f>
        <v>153568.55</v>
      </c>
      <c r="J1044" s="202" t="n">
        <v>0</v>
      </c>
      <c r="K1044" s="203" t="n">
        <f aca="false">ROUND(E1044*J1044,2)</f>
        <v>0</v>
      </c>
      <c r="L1044" s="203" t="n">
        <v>21</v>
      </c>
      <c r="M1044" s="203" t="n">
        <f aca="false">G1044*(1+L1044/100)</f>
        <v>0</v>
      </c>
      <c r="N1044" s="203" t="n">
        <v>0.0192</v>
      </c>
      <c r="O1044" s="203" t="n">
        <f aca="false">ROUND(E1044*N1044,2)</f>
        <v>6.55</v>
      </c>
      <c r="P1044" s="203" t="n">
        <v>0</v>
      </c>
      <c r="Q1044" s="203" t="n">
        <f aca="false">ROUND(E1044*P1044,2)</f>
        <v>0</v>
      </c>
      <c r="R1044" s="203"/>
      <c r="S1044" s="203" t="s">
        <v>226</v>
      </c>
      <c r="T1044" s="204" t="s">
        <v>227</v>
      </c>
      <c r="U1044" s="195" t="n">
        <v>0</v>
      </c>
      <c r="V1044" s="195" t="n">
        <f aca="false">ROUND(E1044*U1044,2)</f>
        <v>0</v>
      </c>
      <c r="W1044" s="195"/>
      <c r="X1044" s="196"/>
      <c r="Y1044" s="196"/>
      <c r="Z1044" s="196"/>
      <c r="AA1044" s="196"/>
      <c r="AB1044" s="196"/>
      <c r="AC1044" s="196"/>
      <c r="AD1044" s="196"/>
      <c r="AE1044" s="196"/>
      <c r="AF1044" s="196"/>
      <c r="AG1044" s="196" t="s">
        <v>437</v>
      </c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  <c r="BH1044" s="196"/>
    </row>
    <row r="1045" customFormat="false" ht="12.75" hidden="false" customHeight="false" outlineLevel="1" collapsed="false">
      <c r="A1045" s="205"/>
      <c r="B1045" s="206"/>
      <c r="C1045" s="219" t="s">
        <v>1644</v>
      </c>
      <c r="D1045" s="220"/>
      <c r="E1045" s="221" t="n">
        <v>341.26344</v>
      </c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6"/>
      <c r="Y1045" s="196"/>
      <c r="Z1045" s="196"/>
      <c r="AA1045" s="196"/>
      <c r="AB1045" s="196"/>
      <c r="AC1045" s="196"/>
      <c r="AD1045" s="196"/>
      <c r="AE1045" s="196"/>
      <c r="AF1045" s="196"/>
      <c r="AG1045" s="196" t="s">
        <v>344</v>
      </c>
      <c r="AH1045" s="196" t="n">
        <v>0</v>
      </c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  <c r="BH1045" s="196"/>
    </row>
    <row r="1046" customFormat="false" ht="22.5" hidden="false" customHeight="false" outlineLevel="1" collapsed="false">
      <c r="A1046" s="197" t="n">
        <v>372</v>
      </c>
      <c r="B1046" s="198" t="s">
        <v>1645</v>
      </c>
      <c r="C1046" s="199" t="s">
        <v>1646</v>
      </c>
      <c r="D1046" s="200" t="s">
        <v>373</v>
      </c>
      <c r="E1046" s="201" t="n">
        <v>18.3678</v>
      </c>
      <c r="F1046" s="202"/>
      <c r="G1046" s="203" t="n">
        <f aca="false">ROUND(E1046*F1046,2)</f>
        <v>0</v>
      </c>
      <c r="H1046" s="202" t="n">
        <v>1215</v>
      </c>
      <c r="I1046" s="203" t="n">
        <f aca="false">ROUND(E1046*H1046,2)</f>
        <v>22316.88</v>
      </c>
      <c r="J1046" s="202" t="n">
        <v>0</v>
      </c>
      <c r="K1046" s="203" t="n">
        <f aca="false">ROUND(E1046*J1046,2)</f>
        <v>0</v>
      </c>
      <c r="L1046" s="203" t="n">
        <v>21</v>
      </c>
      <c r="M1046" s="203" t="n">
        <f aca="false">G1046*(1+L1046/100)</f>
        <v>0</v>
      </c>
      <c r="N1046" s="203" t="n">
        <v>0.0192</v>
      </c>
      <c r="O1046" s="203" t="n">
        <f aca="false">ROUND(E1046*N1046,2)</f>
        <v>0.35</v>
      </c>
      <c r="P1046" s="203" t="n">
        <v>0</v>
      </c>
      <c r="Q1046" s="203" t="n">
        <f aca="false">ROUND(E1046*P1046,2)</f>
        <v>0</v>
      </c>
      <c r="R1046" s="203" t="s">
        <v>436</v>
      </c>
      <c r="S1046" s="203" t="s">
        <v>328</v>
      </c>
      <c r="T1046" s="204" t="s">
        <v>328</v>
      </c>
      <c r="U1046" s="195" t="n">
        <v>0</v>
      </c>
      <c r="V1046" s="195" t="n">
        <f aca="false">ROUND(E1046*U1046,2)</f>
        <v>0</v>
      </c>
      <c r="W1046" s="195"/>
      <c r="X1046" s="196"/>
      <c r="Y1046" s="196"/>
      <c r="Z1046" s="196"/>
      <c r="AA1046" s="196"/>
      <c r="AB1046" s="196"/>
      <c r="AC1046" s="196"/>
      <c r="AD1046" s="196"/>
      <c r="AE1046" s="196"/>
      <c r="AF1046" s="196"/>
      <c r="AG1046" s="196" t="s">
        <v>437</v>
      </c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  <c r="BH1046" s="196"/>
    </row>
    <row r="1047" customFormat="false" ht="12.75" hidden="false" customHeight="false" outlineLevel="1" collapsed="false">
      <c r="A1047" s="205"/>
      <c r="B1047" s="206"/>
      <c r="C1047" s="219" t="s">
        <v>1647</v>
      </c>
      <c r="D1047" s="220"/>
      <c r="E1047" s="221" t="n">
        <v>10.0188</v>
      </c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6"/>
      <c r="Y1047" s="196"/>
      <c r="Z1047" s="196"/>
      <c r="AA1047" s="196"/>
      <c r="AB1047" s="196"/>
      <c r="AC1047" s="196"/>
      <c r="AD1047" s="196"/>
      <c r="AE1047" s="196"/>
      <c r="AF1047" s="196"/>
      <c r="AG1047" s="196" t="s">
        <v>344</v>
      </c>
      <c r="AH1047" s="196" t="n">
        <v>0</v>
      </c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  <c r="BH1047" s="196"/>
    </row>
    <row r="1048" customFormat="false" ht="12.75" hidden="false" customHeight="false" outlineLevel="1" collapsed="false">
      <c r="A1048" s="205"/>
      <c r="B1048" s="206"/>
      <c r="C1048" s="219" t="s">
        <v>1648</v>
      </c>
      <c r="D1048" s="220"/>
      <c r="E1048" s="221" t="n">
        <v>8.349</v>
      </c>
      <c r="F1048" s="195"/>
      <c r="G1048" s="195"/>
      <c r="H1048" s="195"/>
      <c r="I1048" s="195"/>
      <c r="J1048" s="195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6"/>
      <c r="Y1048" s="196"/>
      <c r="Z1048" s="196"/>
      <c r="AA1048" s="196"/>
      <c r="AB1048" s="196"/>
      <c r="AC1048" s="196"/>
      <c r="AD1048" s="196"/>
      <c r="AE1048" s="196"/>
      <c r="AF1048" s="196"/>
      <c r="AG1048" s="196" t="s">
        <v>344</v>
      </c>
      <c r="AH1048" s="196" t="n">
        <v>0</v>
      </c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  <c r="BH1048" s="196"/>
    </row>
    <row r="1049" customFormat="false" ht="12.75" hidden="false" customHeight="false" outlineLevel="1" collapsed="false">
      <c r="A1049" s="197" t="n">
        <v>373</v>
      </c>
      <c r="B1049" s="198" t="s">
        <v>1649</v>
      </c>
      <c r="C1049" s="199" t="s">
        <v>1650</v>
      </c>
      <c r="D1049" s="200" t="s">
        <v>32</v>
      </c>
      <c r="E1049" s="201" t="n">
        <v>3918.7544</v>
      </c>
      <c r="F1049" s="202"/>
      <c r="G1049" s="203" t="n">
        <f aca="false">ROUND(E1049*F1049,2)</f>
        <v>0</v>
      </c>
      <c r="H1049" s="202" t="n">
        <v>0</v>
      </c>
      <c r="I1049" s="203" t="n">
        <f aca="false">ROUND(E1049*H1049,2)</f>
        <v>0</v>
      </c>
      <c r="J1049" s="202" t="n">
        <v>6.1</v>
      </c>
      <c r="K1049" s="203" t="n">
        <f aca="false">ROUND(E1049*J1049,2)</f>
        <v>23904.4</v>
      </c>
      <c r="L1049" s="203" t="n">
        <v>21</v>
      </c>
      <c r="M1049" s="203" t="n">
        <f aca="false">G1049*(1+L1049/100)</f>
        <v>0</v>
      </c>
      <c r="N1049" s="203" t="n">
        <v>0</v>
      </c>
      <c r="O1049" s="203" t="n">
        <f aca="false">ROUND(E1049*N1049,2)</f>
        <v>0</v>
      </c>
      <c r="P1049" s="203" t="n">
        <v>0</v>
      </c>
      <c r="Q1049" s="203" t="n">
        <f aca="false">ROUND(E1049*P1049,2)</f>
        <v>0</v>
      </c>
      <c r="R1049" s="203" t="s">
        <v>1599</v>
      </c>
      <c r="S1049" s="203" t="s">
        <v>328</v>
      </c>
      <c r="T1049" s="204" t="s">
        <v>328</v>
      </c>
      <c r="U1049" s="195" t="n">
        <v>0</v>
      </c>
      <c r="V1049" s="195" t="n">
        <f aca="false">ROUND(E1049*U1049,2)</f>
        <v>0</v>
      </c>
      <c r="W1049" s="195"/>
      <c r="X1049" s="196"/>
      <c r="Y1049" s="196"/>
      <c r="Z1049" s="196"/>
      <c r="AA1049" s="196"/>
      <c r="AB1049" s="196"/>
      <c r="AC1049" s="196"/>
      <c r="AD1049" s="196"/>
      <c r="AE1049" s="196"/>
      <c r="AF1049" s="196"/>
      <c r="AG1049" s="196" t="s">
        <v>1121</v>
      </c>
      <c r="AH1049" s="196"/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  <c r="BH1049" s="196"/>
    </row>
    <row r="1050" customFormat="false" ht="12.75" hidden="false" customHeight="true" outlineLevel="1" collapsed="false">
      <c r="A1050" s="205"/>
      <c r="B1050" s="206"/>
      <c r="C1050" s="218" t="s">
        <v>815</v>
      </c>
      <c r="D1050" s="218"/>
      <c r="E1050" s="218"/>
      <c r="F1050" s="218"/>
      <c r="G1050" s="218"/>
      <c r="H1050" s="195"/>
      <c r="I1050" s="195"/>
      <c r="J1050" s="195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6"/>
      <c r="Y1050" s="196"/>
      <c r="Z1050" s="196"/>
      <c r="AA1050" s="196"/>
      <c r="AB1050" s="196"/>
      <c r="AC1050" s="196"/>
      <c r="AD1050" s="196"/>
      <c r="AE1050" s="196"/>
      <c r="AF1050" s="196"/>
      <c r="AG1050" s="196" t="s">
        <v>331</v>
      </c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  <c r="BH1050" s="196"/>
    </row>
    <row r="1051" customFormat="false" ht="12.75" hidden="false" customHeight="false" outlineLevel="0" collapsed="false">
      <c r="A1051" s="179" t="s">
        <v>221</v>
      </c>
      <c r="B1051" s="180" t="s">
        <v>167</v>
      </c>
      <c r="C1051" s="181" t="s">
        <v>168</v>
      </c>
      <c r="D1051" s="182"/>
      <c r="E1051" s="183"/>
      <c r="F1051" s="184"/>
      <c r="G1051" s="184" t="n">
        <f aca="false">SUMIF(AG1052:AG1058,"&lt;&gt;NOR",G1052:G1058)</f>
        <v>0</v>
      </c>
      <c r="H1051" s="184"/>
      <c r="I1051" s="184" t="n">
        <f aca="false">SUM(I1052:I1058)</f>
        <v>67325.25</v>
      </c>
      <c r="J1051" s="184"/>
      <c r="K1051" s="184" t="n">
        <f aca="false">SUM(K1052:K1058)</f>
        <v>14509.06</v>
      </c>
      <c r="L1051" s="184"/>
      <c r="M1051" s="184" t="n">
        <f aca="false">SUM(M1052:M1058)</f>
        <v>0</v>
      </c>
      <c r="N1051" s="184"/>
      <c r="O1051" s="184" t="n">
        <f aca="false">SUM(O1052:O1058)</f>
        <v>0.33</v>
      </c>
      <c r="P1051" s="184"/>
      <c r="Q1051" s="184" t="n">
        <f aca="false">SUM(Q1052:Q1058)</f>
        <v>0</v>
      </c>
      <c r="R1051" s="184"/>
      <c r="S1051" s="184"/>
      <c r="T1051" s="185"/>
      <c r="U1051" s="186"/>
      <c r="V1051" s="186" t="n">
        <f aca="false">SUM(V1052:V1058)</f>
        <v>34.64</v>
      </c>
      <c r="W1051" s="186"/>
      <c r="AG1051" s="0" t="s">
        <v>222</v>
      </c>
    </row>
    <row r="1052" customFormat="false" ht="22.5" hidden="false" customHeight="false" outlineLevel="1" collapsed="false">
      <c r="A1052" s="197" t="n">
        <v>374</v>
      </c>
      <c r="B1052" s="198" t="s">
        <v>1651</v>
      </c>
      <c r="C1052" s="199" t="s">
        <v>1652</v>
      </c>
      <c r="D1052" s="200" t="s">
        <v>425</v>
      </c>
      <c r="E1052" s="201" t="n">
        <v>82.2</v>
      </c>
      <c r="F1052" s="202"/>
      <c r="G1052" s="203" t="n">
        <f aca="false">ROUND(E1052*F1052,2)</f>
        <v>0</v>
      </c>
      <c r="H1052" s="202" t="n">
        <v>8.21</v>
      </c>
      <c r="I1052" s="203" t="n">
        <f aca="false">ROUND(E1052*H1052,2)</f>
        <v>674.86</v>
      </c>
      <c r="J1052" s="202" t="n">
        <v>54.89</v>
      </c>
      <c r="K1052" s="203" t="n">
        <f aca="false">ROUND(E1052*J1052,2)</f>
        <v>4511.96</v>
      </c>
      <c r="L1052" s="203" t="n">
        <v>21</v>
      </c>
      <c r="M1052" s="203" t="n">
        <f aca="false">G1052*(1+L1052/100)</f>
        <v>0</v>
      </c>
      <c r="N1052" s="203" t="n">
        <v>3E-005</v>
      </c>
      <c r="O1052" s="203" t="n">
        <f aca="false">ROUND(E1052*N1052,2)</f>
        <v>0</v>
      </c>
      <c r="P1052" s="203" t="n">
        <v>0</v>
      </c>
      <c r="Q1052" s="203" t="n">
        <f aca="false">ROUND(E1052*P1052,2)</f>
        <v>0</v>
      </c>
      <c r="R1052" s="203" t="s">
        <v>1653</v>
      </c>
      <c r="S1052" s="203" t="s">
        <v>328</v>
      </c>
      <c r="T1052" s="204" t="s">
        <v>328</v>
      </c>
      <c r="U1052" s="195" t="n">
        <v>0.1372</v>
      </c>
      <c r="V1052" s="195" t="n">
        <f aca="false">ROUND(E1052*U1052,2)</f>
        <v>11.28</v>
      </c>
      <c r="W1052" s="195"/>
      <c r="X1052" s="196"/>
      <c r="Y1052" s="196"/>
      <c r="Z1052" s="196"/>
      <c r="AA1052" s="196"/>
      <c r="AB1052" s="196"/>
      <c r="AC1052" s="196"/>
      <c r="AD1052" s="196"/>
      <c r="AE1052" s="196"/>
      <c r="AF1052" s="196"/>
      <c r="AG1052" s="196" t="s">
        <v>329</v>
      </c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  <c r="BH1052" s="196"/>
    </row>
    <row r="1053" customFormat="false" ht="12.75" hidden="false" customHeight="false" outlineLevel="1" collapsed="false">
      <c r="A1053" s="205"/>
      <c r="B1053" s="206"/>
      <c r="C1053" s="219" t="s">
        <v>1654</v>
      </c>
      <c r="D1053" s="220"/>
      <c r="E1053" s="221" t="n">
        <v>82.2</v>
      </c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6"/>
      <c r="Y1053" s="196"/>
      <c r="Z1053" s="196"/>
      <c r="AA1053" s="196"/>
      <c r="AB1053" s="196"/>
      <c r="AC1053" s="196"/>
      <c r="AD1053" s="196"/>
      <c r="AE1053" s="196"/>
      <c r="AF1053" s="196"/>
      <c r="AG1053" s="196" t="s">
        <v>344</v>
      </c>
      <c r="AH1053" s="196" t="n">
        <v>0</v>
      </c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  <c r="BH1053" s="196"/>
    </row>
    <row r="1054" customFormat="false" ht="22.5" hidden="false" customHeight="false" outlineLevel="1" collapsed="false">
      <c r="A1054" s="187" t="n">
        <v>375</v>
      </c>
      <c r="B1054" s="188" t="s">
        <v>1655</v>
      </c>
      <c r="C1054" s="189" t="s">
        <v>1656</v>
      </c>
      <c r="D1054" s="190" t="s">
        <v>373</v>
      </c>
      <c r="E1054" s="191" t="n">
        <v>90.42</v>
      </c>
      <c r="F1054" s="192"/>
      <c r="G1054" s="193" t="n">
        <f aca="false">ROUND(E1054*F1054,2)</f>
        <v>0</v>
      </c>
      <c r="H1054" s="192" t="n">
        <v>65.12</v>
      </c>
      <c r="I1054" s="193" t="n">
        <f aca="false">ROUND(E1054*H1054,2)</f>
        <v>5888.15</v>
      </c>
      <c r="J1054" s="192" t="n">
        <v>103.38</v>
      </c>
      <c r="K1054" s="193" t="n">
        <f aca="false">ROUND(E1054*J1054,2)</f>
        <v>9347.62</v>
      </c>
      <c r="L1054" s="193" t="n">
        <v>21</v>
      </c>
      <c r="M1054" s="193" t="n">
        <f aca="false">G1054*(1+L1054/100)</f>
        <v>0</v>
      </c>
      <c r="N1054" s="193" t="n">
        <v>0.00025</v>
      </c>
      <c r="O1054" s="193" t="n">
        <f aca="false">ROUND(E1054*N1054,2)</f>
        <v>0.02</v>
      </c>
      <c r="P1054" s="193" t="n">
        <v>0</v>
      </c>
      <c r="Q1054" s="193" t="n">
        <f aca="false">ROUND(E1054*P1054,2)</f>
        <v>0</v>
      </c>
      <c r="R1054" s="193" t="s">
        <v>1653</v>
      </c>
      <c r="S1054" s="193" t="s">
        <v>328</v>
      </c>
      <c r="T1054" s="194" t="s">
        <v>328</v>
      </c>
      <c r="U1054" s="195" t="n">
        <v>0.2584</v>
      </c>
      <c r="V1054" s="195" t="n">
        <f aca="false">ROUND(E1054*U1054,2)</f>
        <v>23.36</v>
      </c>
      <c r="W1054" s="195"/>
      <c r="X1054" s="196"/>
      <c r="Y1054" s="196"/>
      <c r="Z1054" s="196"/>
      <c r="AA1054" s="196"/>
      <c r="AB1054" s="196"/>
      <c r="AC1054" s="196"/>
      <c r="AD1054" s="196"/>
      <c r="AE1054" s="196"/>
      <c r="AF1054" s="196"/>
      <c r="AG1054" s="196" t="s">
        <v>329</v>
      </c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  <c r="BH1054" s="196"/>
    </row>
    <row r="1055" customFormat="false" ht="22.5" hidden="false" customHeight="false" outlineLevel="1" collapsed="false">
      <c r="A1055" s="197" t="n">
        <v>376</v>
      </c>
      <c r="B1055" s="198" t="s">
        <v>1657</v>
      </c>
      <c r="C1055" s="199" t="s">
        <v>1658</v>
      </c>
      <c r="D1055" s="200" t="s">
        <v>373</v>
      </c>
      <c r="E1055" s="201" t="n">
        <v>108.504</v>
      </c>
      <c r="F1055" s="202"/>
      <c r="G1055" s="203" t="n">
        <f aca="false">ROUND(E1055*F1055,2)</f>
        <v>0</v>
      </c>
      <c r="H1055" s="202" t="n">
        <v>560</v>
      </c>
      <c r="I1055" s="203" t="n">
        <f aca="false">ROUND(E1055*H1055,2)</f>
        <v>60762.24</v>
      </c>
      <c r="J1055" s="202" t="n">
        <v>0</v>
      </c>
      <c r="K1055" s="203" t="n">
        <f aca="false">ROUND(E1055*J1055,2)</f>
        <v>0</v>
      </c>
      <c r="L1055" s="203" t="n">
        <v>21</v>
      </c>
      <c r="M1055" s="203" t="n">
        <f aca="false">G1055*(1+L1055/100)</f>
        <v>0</v>
      </c>
      <c r="N1055" s="203" t="n">
        <v>0.0029</v>
      </c>
      <c r="O1055" s="203" t="n">
        <f aca="false">ROUND(E1055*N1055,2)</f>
        <v>0.31</v>
      </c>
      <c r="P1055" s="203" t="n">
        <v>0</v>
      </c>
      <c r="Q1055" s="203" t="n">
        <f aca="false">ROUND(E1055*P1055,2)</f>
        <v>0</v>
      </c>
      <c r="R1055" s="203"/>
      <c r="S1055" s="203" t="s">
        <v>226</v>
      </c>
      <c r="T1055" s="204" t="s">
        <v>227</v>
      </c>
      <c r="U1055" s="195" t="n">
        <v>0</v>
      </c>
      <c r="V1055" s="195" t="n">
        <f aca="false">ROUND(E1055*U1055,2)</f>
        <v>0</v>
      </c>
      <c r="W1055" s="195"/>
      <c r="X1055" s="196"/>
      <c r="Y1055" s="196"/>
      <c r="Z1055" s="196"/>
      <c r="AA1055" s="196"/>
      <c r="AB1055" s="196"/>
      <c r="AC1055" s="196"/>
      <c r="AD1055" s="196"/>
      <c r="AE1055" s="196"/>
      <c r="AF1055" s="196"/>
      <c r="AG1055" s="196" t="s">
        <v>437</v>
      </c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  <c r="BH1055" s="196"/>
    </row>
    <row r="1056" customFormat="false" ht="12.75" hidden="false" customHeight="false" outlineLevel="1" collapsed="false">
      <c r="A1056" s="205"/>
      <c r="B1056" s="206"/>
      <c r="C1056" s="219" t="s">
        <v>1659</v>
      </c>
      <c r="D1056" s="220"/>
      <c r="E1056" s="221" t="n">
        <v>108.504</v>
      </c>
      <c r="F1056" s="195"/>
      <c r="G1056" s="195"/>
      <c r="H1056" s="195"/>
      <c r="I1056" s="195"/>
      <c r="J1056" s="195"/>
      <c r="K1056" s="195"/>
      <c r="L1056" s="195"/>
      <c r="M1056" s="195"/>
      <c r="N1056" s="195"/>
      <c r="O1056" s="195"/>
      <c r="P1056" s="195"/>
      <c r="Q1056" s="195"/>
      <c r="R1056" s="195"/>
      <c r="S1056" s="195"/>
      <c r="T1056" s="195"/>
      <c r="U1056" s="195"/>
      <c r="V1056" s="195"/>
      <c r="W1056" s="195"/>
      <c r="X1056" s="196"/>
      <c r="Y1056" s="196"/>
      <c r="Z1056" s="196"/>
      <c r="AA1056" s="196"/>
      <c r="AB1056" s="196"/>
      <c r="AC1056" s="196"/>
      <c r="AD1056" s="196"/>
      <c r="AE1056" s="196"/>
      <c r="AF1056" s="196"/>
      <c r="AG1056" s="196" t="s">
        <v>344</v>
      </c>
      <c r="AH1056" s="196" t="n">
        <v>0</v>
      </c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  <c r="BH1056" s="196"/>
    </row>
    <row r="1057" customFormat="false" ht="12.75" hidden="false" customHeight="false" outlineLevel="1" collapsed="false">
      <c r="A1057" s="197" t="n">
        <v>377</v>
      </c>
      <c r="B1057" s="198" t="s">
        <v>1660</v>
      </c>
      <c r="C1057" s="199" t="s">
        <v>1661</v>
      </c>
      <c r="D1057" s="200" t="s">
        <v>32</v>
      </c>
      <c r="E1057" s="201" t="n">
        <v>811.8483</v>
      </c>
      <c r="F1057" s="202"/>
      <c r="G1057" s="203" t="n">
        <f aca="false">ROUND(E1057*F1057,2)</f>
        <v>0</v>
      </c>
      <c r="H1057" s="202" t="n">
        <v>0</v>
      </c>
      <c r="I1057" s="203" t="n">
        <f aca="false">ROUND(E1057*H1057,2)</f>
        <v>0</v>
      </c>
      <c r="J1057" s="202" t="n">
        <v>0.8</v>
      </c>
      <c r="K1057" s="203" t="n">
        <f aca="false">ROUND(E1057*J1057,2)</f>
        <v>649.48</v>
      </c>
      <c r="L1057" s="203" t="n">
        <v>21</v>
      </c>
      <c r="M1057" s="203" t="n">
        <f aca="false">G1057*(1+L1057/100)</f>
        <v>0</v>
      </c>
      <c r="N1057" s="203" t="n">
        <v>0</v>
      </c>
      <c r="O1057" s="203" t="n">
        <f aca="false">ROUND(E1057*N1057,2)</f>
        <v>0</v>
      </c>
      <c r="P1057" s="203" t="n">
        <v>0</v>
      </c>
      <c r="Q1057" s="203" t="n">
        <f aca="false">ROUND(E1057*P1057,2)</f>
        <v>0</v>
      </c>
      <c r="R1057" s="203" t="s">
        <v>1653</v>
      </c>
      <c r="S1057" s="203" t="s">
        <v>328</v>
      </c>
      <c r="T1057" s="204" t="s">
        <v>328</v>
      </c>
      <c r="U1057" s="195" t="n">
        <v>0</v>
      </c>
      <c r="V1057" s="195" t="n">
        <f aca="false">ROUND(E1057*U1057,2)</f>
        <v>0</v>
      </c>
      <c r="W1057" s="195"/>
      <c r="X1057" s="196"/>
      <c r="Y1057" s="196"/>
      <c r="Z1057" s="196"/>
      <c r="AA1057" s="196"/>
      <c r="AB1057" s="196"/>
      <c r="AC1057" s="196"/>
      <c r="AD1057" s="196"/>
      <c r="AE1057" s="196"/>
      <c r="AF1057" s="196"/>
      <c r="AG1057" s="196" t="s">
        <v>814</v>
      </c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  <c r="BH1057" s="196"/>
    </row>
    <row r="1058" customFormat="false" ht="12.75" hidden="false" customHeight="true" outlineLevel="1" collapsed="false">
      <c r="A1058" s="205"/>
      <c r="B1058" s="206"/>
      <c r="C1058" s="218" t="s">
        <v>1662</v>
      </c>
      <c r="D1058" s="218"/>
      <c r="E1058" s="218"/>
      <c r="F1058" s="218"/>
      <c r="G1058" s="218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6"/>
      <c r="Y1058" s="196"/>
      <c r="Z1058" s="196"/>
      <c r="AA1058" s="196"/>
      <c r="AB1058" s="196"/>
      <c r="AC1058" s="196"/>
      <c r="AD1058" s="196"/>
      <c r="AE1058" s="196"/>
      <c r="AF1058" s="196"/>
      <c r="AG1058" s="196" t="s">
        <v>331</v>
      </c>
      <c r="AH1058" s="196"/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  <c r="BH1058" s="196"/>
    </row>
    <row r="1059" customFormat="false" ht="12.75" hidden="false" customHeight="false" outlineLevel="0" collapsed="false">
      <c r="A1059" s="179" t="s">
        <v>221</v>
      </c>
      <c r="B1059" s="180" t="s">
        <v>169</v>
      </c>
      <c r="C1059" s="181" t="s">
        <v>170</v>
      </c>
      <c r="D1059" s="182"/>
      <c r="E1059" s="183"/>
      <c r="F1059" s="184"/>
      <c r="G1059" s="184" t="n">
        <f aca="false">SUMIF(AG1060:AG1066,"&lt;&gt;NOR",G1060:G1066)</f>
        <v>0</v>
      </c>
      <c r="H1059" s="184"/>
      <c r="I1059" s="184" t="n">
        <f aca="false">SUM(I1060:I1066)</f>
        <v>7982.28</v>
      </c>
      <c r="J1059" s="184"/>
      <c r="K1059" s="184" t="n">
        <f aca="false">SUM(K1060:K1066)</f>
        <v>17443.02</v>
      </c>
      <c r="L1059" s="184"/>
      <c r="M1059" s="184" t="n">
        <f aca="false">SUM(M1060:M1066)</f>
        <v>0</v>
      </c>
      <c r="N1059" s="184"/>
      <c r="O1059" s="184" t="n">
        <f aca="false">SUM(O1060:O1066)</f>
        <v>0.54</v>
      </c>
      <c r="P1059" s="184"/>
      <c r="Q1059" s="184" t="n">
        <f aca="false">SUM(Q1060:Q1066)</f>
        <v>0</v>
      </c>
      <c r="R1059" s="184"/>
      <c r="S1059" s="184"/>
      <c r="T1059" s="185"/>
      <c r="U1059" s="186"/>
      <c r="V1059" s="186" t="n">
        <f aca="false">SUM(V1060:V1066)</f>
        <v>42.05</v>
      </c>
      <c r="W1059" s="186"/>
      <c r="AG1059" s="0" t="s">
        <v>222</v>
      </c>
    </row>
    <row r="1060" customFormat="false" ht="12.75" hidden="false" customHeight="false" outlineLevel="1" collapsed="false">
      <c r="A1060" s="197" t="n">
        <v>378</v>
      </c>
      <c r="B1060" s="198" t="s">
        <v>1663</v>
      </c>
      <c r="C1060" s="199" t="s">
        <v>1664</v>
      </c>
      <c r="D1060" s="200" t="s">
        <v>373</v>
      </c>
      <c r="E1060" s="201" t="n">
        <v>90.42</v>
      </c>
      <c r="F1060" s="202"/>
      <c r="G1060" s="203" t="n">
        <f aca="false">ROUND(E1060*F1060,2)</f>
        <v>0</v>
      </c>
      <c r="H1060" s="202" t="n">
        <v>83.36</v>
      </c>
      <c r="I1060" s="203" t="n">
        <f aca="false">ROUND(E1060*H1060,2)</f>
        <v>7537.41</v>
      </c>
      <c r="J1060" s="202" t="n">
        <v>165.64</v>
      </c>
      <c r="K1060" s="203" t="n">
        <f aca="false">ROUND(E1060*J1060,2)</f>
        <v>14977.17</v>
      </c>
      <c r="L1060" s="203" t="n">
        <v>21</v>
      </c>
      <c r="M1060" s="203" t="n">
        <f aca="false">G1060*(1+L1060/100)</f>
        <v>0</v>
      </c>
      <c r="N1060" s="203" t="n">
        <v>0.00593</v>
      </c>
      <c r="O1060" s="203" t="n">
        <f aca="false">ROUND(E1060*N1060,2)</f>
        <v>0.54</v>
      </c>
      <c r="P1060" s="203" t="n">
        <v>0</v>
      </c>
      <c r="Q1060" s="203" t="n">
        <f aca="false">ROUND(E1060*P1060,2)</f>
        <v>0</v>
      </c>
      <c r="R1060" s="203" t="s">
        <v>1665</v>
      </c>
      <c r="S1060" s="203" t="s">
        <v>328</v>
      </c>
      <c r="T1060" s="204" t="s">
        <v>328</v>
      </c>
      <c r="U1060" s="195" t="n">
        <v>0.4</v>
      </c>
      <c r="V1060" s="195" t="n">
        <f aca="false">ROUND(E1060*U1060,2)</f>
        <v>36.17</v>
      </c>
      <c r="W1060" s="195"/>
      <c r="X1060" s="196"/>
      <c r="Y1060" s="196"/>
      <c r="Z1060" s="196"/>
      <c r="AA1060" s="196"/>
      <c r="AB1060" s="196"/>
      <c r="AC1060" s="196"/>
      <c r="AD1060" s="196"/>
      <c r="AE1060" s="196"/>
      <c r="AF1060" s="196"/>
      <c r="AG1060" s="196" t="s">
        <v>1094</v>
      </c>
      <c r="AH1060" s="196"/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  <c r="BH1060" s="196"/>
    </row>
    <row r="1061" customFormat="false" ht="12.75" hidden="false" customHeight="true" outlineLevel="1" collapsed="false">
      <c r="A1061" s="205"/>
      <c r="B1061" s="206"/>
      <c r="C1061" s="218" t="s">
        <v>1666</v>
      </c>
      <c r="D1061" s="218"/>
      <c r="E1061" s="218"/>
      <c r="F1061" s="218"/>
      <c r="G1061" s="218"/>
      <c r="H1061" s="195"/>
      <c r="I1061" s="195"/>
      <c r="J1061" s="195"/>
      <c r="K1061" s="195"/>
      <c r="L1061" s="195"/>
      <c r="M1061" s="195"/>
      <c r="N1061" s="195"/>
      <c r="O1061" s="195"/>
      <c r="P1061" s="195"/>
      <c r="Q1061" s="195"/>
      <c r="R1061" s="195"/>
      <c r="S1061" s="195"/>
      <c r="T1061" s="195"/>
      <c r="U1061" s="195"/>
      <c r="V1061" s="195"/>
      <c r="W1061" s="195"/>
      <c r="X1061" s="196"/>
      <c r="Y1061" s="196"/>
      <c r="Z1061" s="196"/>
      <c r="AA1061" s="196"/>
      <c r="AB1061" s="196"/>
      <c r="AC1061" s="196"/>
      <c r="AD1061" s="196"/>
      <c r="AE1061" s="196"/>
      <c r="AF1061" s="196"/>
      <c r="AG1061" s="196" t="s">
        <v>331</v>
      </c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  <c r="BH1061" s="196"/>
    </row>
    <row r="1062" customFormat="false" ht="12.75" hidden="false" customHeight="false" outlineLevel="1" collapsed="false">
      <c r="A1062" s="205"/>
      <c r="B1062" s="206"/>
      <c r="C1062" s="219" t="s">
        <v>1667</v>
      </c>
      <c r="D1062" s="220"/>
      <c r="E1062" s="221" t="n">
        <v>90.42</v>
      </c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6"/>
      <c r="Y1062" s="196"/>
      <c r="Z1062" s="196"/>
      <c r="AA1062" s="196"/>
      <c r="AB1062" s="196"/>
      <c r="AC1062" s="196"/>
      <c r="AD1062" s="196"/>
      <c r="AE1062" s="196"/>
      <c r="AF1062" s="196"/>
      <c r="AG1062" s="196" t="s">
        <v>344</v>
      </c>
      <c r="AH1062" s="196" t="n">
        <v>0</v>
      </c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  <c r="BH1062" s="196"/>
    </row>
    <row r="1063" customFormat="false" ht="12.75" hidden="false" customHeight="false" outlineLevel="1" collapsed="false">
      <c r="A1063" s="197" t="n">
        <v>379</v>
      </c>
      <c r="B1063" s="198" t="s">
        <v>1668</v>
      </c>
      <c r="C1063" s="199" t="s">
        <v>1669</v>
      </c>
      <c r="D1063" s="200" t="s">
        <v>373</v>
      </c>
      <c r="E1063" s="201" t="n">
        <v>90.42</v>
      </c>
      <c r="F1063" s="202"/>
      <c r="G1063" s="203" t="n">
        <f aca="false">ROUND(E1063*F1063,2)</f>
        <v>0</v>
      </c>
      <c r="H1063" s="202" t="n">
        <v>4.92</v>
      </c>
      <c r="I1063" s="203" t="n">
        <f aca="false">ROUND(E1063*H1063,2)</f>
        <v>444.87</v>
      </c>
      <c r="J1063" s="202" t="n">
        <v>24.68</v>
      </c>
      <c r="K1063" s="203" t="n">
        <f aca="false">ROUND(E1063*J1063,2)</f>
        <v>2231.57</v>
      </c>
      <c r="L1063" s="203" t="n">
        <v>21</v>
      </c>
      <c r="M1063" s="203" t="n">
        <f aca="false">G1063*(1+L1063/100)</f>
        <v>0</v>
      </c>
      <c r="N1063" s="203" t="n">
        <v>5E-005</v>
      </c>
      <c r="O1063" s="203" t="n">
        <f aca="false">ROUND(E1063*N1063,2)</f>
        <v>0</v>
      </c>
      <c r="P1063" s="203" t="n">
        <v>0</v>
      </c>
      <c r="Q1063" s="203" t="n">
        <f aca="false">ROUND(E1063*P1063,2)</f>
        <v>0</v>
      </c>
      <c r="R1063" s="203"/>
      <c r="S1063" s="203" t="s">
        <v>226</v>
      </c>
      <c r="T1063" s="204" t="s">
        <v>227</v>
      </c>
      <c r="U1063" s="195" t="n">
        <v>0.065</v>
      </c>
      <c r="V1063" s="195" t="n">
        <f aca="false">ROUND(E1063*U1063,2)</f>
        <v>5.88</v>
      </c>
      <c r="W1063" s="195"/>
      <c r="X1063" s="196"/>
      <c r="Y1063" s="196"/>
      <c r="Z1063" s="196"/>
      <c r="AA1063" s="196"/>
      <c r="AB1063" s="196"/>
      <c r="AC1063" s="196"/>
      <c r="AD1063" s="196"/>
      <c r="AE1063" s="196"/>
      <c r="AF1063" s="196"/>
      <c r="AG1063" s="196" t="s">
        <v>329</v>
      </c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  <c r="BH1063" s="196"/>
    </row>
    <row r="1064" customFormat="false" ht="12.75" hidden="false" customHeight="false" outlineLevel="1" collapsed="false">
      <c r="A1064" s="205"/>
      <c r="B1064" s="206"/>
      <c r="C1064" s="219" t="s">
        <v>1667</v>
      </c>
      <c r="D1064" s="220"/>
      <c r="E1064" s="221" t="n">
        <v>90.42</v>
      </c>
      <c r="F1064" s="195"/>
      <c r="G1064" s="195"/>
      <c r="H1064" s="195"/>
      <c r="I1064" s="195"/>
      <c r="J1064" s="195"/>
      <c r="K1064" s="195"/>
      <c r="L1064" s="195"/>
      <c r="M1064" s="195"/>
      <c r="N1064" s="195"/>
      <c r="O1064" s="195"/>
      <c r="P1064" s="195"/>
      <c r="Q1064" s="195"/>
      <c r="R1064" s="195"/>
      <c r="S1064" s="195"/>
      <c r="T1064" s="195"/>
      <c r="U1064" s="195"/>
      <c r="V1064" s="195"/>
      <c r="W1064" s="195"/>
      <c r="X1064" s="196"/>
      <c r="Y1064" s="196"/>
      <c r="Z1064" s="196"/>
      <c r="AA1064" s="196"/>
      <c r="AB1064" s="196"/>
      <c r="AC1064" s="196"/>
      <c r="AD1064" s="196"/>
      <c r="AE1064" s="196"/>
      <c r="AF1064" s="196"/>
      <c r="AG1064" s="196" t="s">
        <v>344</v>
      </c>
      <c r="AH1064" s="196" t="n">
        <v>0</v>
      </c>
      <c r="AI1064" s="196"/>
      <c r="AJ1064" s="196"/>
      <c r="AK1064" s="196"/>
      <c r="AL1064" s="196"/>
      <c r="AM1064" s="196"/>
      <c r="AN1064" s="196"/>
      <c r="AO1064" s="196"/>
      <c r="AP1064" s="196"/>
      <c r="AQ1064" s="196"/>
      <c r="AR1064" s="196"/>
      <c r="AS1064" s="196"/>
      <c r="AT1064" s="196"/>
      <c r="AU1064" s="196"/>
      <c r="AV1064" s="196"/>
      <c r="AW1064" s="196"/>
      <c r="AX1064" s="196"/>
      <c r="AY1064" s="196"/>
      <c r="AZ1064" s="196"/>
      <c r="BA1064" s="196"/>
      <c r="BB1064" s="196"/>
      <c r="BC1064" s="196"/>
      <c r="BD1064" s="196"/>
      <c r="BE1064" s="196"/>
      <c r="BF1064" s="196"/>
      <c r="BG1064" s="196"/>
      <c r="BH1064" s="196"/>
    </row>
    <row r="1065" customFormat="false" ht="12.75" hidden="false" customHeight="false" outlineLevel="1" collapsed="false">
      <c r="A1065" s="197" t="n">
        <v>380</v>
      </c>
      <c r="B1065" s="198" t="s">
        <v>1670</v>
      </c>
      <c r="C1065" s="199" t="s">
        <v>1671</v>
      </c>
      <c r="D1065" s="200" t="s">
        <v>32</v>
      </c>
      <c r="E1065" s="201" t="n">
        <v>251.9101</v>
      </c>
      <c r="F1065" s="202"/>
      <c r="G1065" s="203" t="n">
        <f aca="false">ROUND(E1065*F1065,2)</f>
        <v>0</v>
      </c>
      <c r="H1065" s="202" t="n">
        <v>0</v>
      </c>
      <c r="I1065" s="203" t="n">
        <f aca="false">ROUND(E1065*H1065,2)</f>
        <v>0</v>
      </c>
      <c r="J1065" s="202" t="n">
        <v>0.93</v>
      </c>
      <c r="K1065" s="203" t="n">
        <f aca="false">ROUND(E1065*J1065,2)</f>
        <v>234.28</v>
      </c>
      <c r="L1065" s="203" t="n">
        <v>21</v>
      </c>
      <c r="M1065" s="203" t="n">
        <f aca="false">G1065*(1+L1065/100)</f>
        <v>0</v>
      </c>
      <c r="N1065" s="203" t="n">
        <v>0</v>
      </c>
      <c r="O1065" s="203" t="n">
        <f aca="false">ROUND(E1065*N1065,2)</f>
        <v>0</v>
      </c>
      <c r="P1065" s="203" t="n">
        <v>0</v>
      </c>
      <c r="Q1065" s="203" t="n">
        <f aca="false">ROUND(E1065*P1065,2)</f>
        <v>0</v>
      </c>
      <c r="R1065" s="203" t="s">
        <v>1665</v>
      </c>
      <c r="S1065" s="203" t="s">
        <v>328</v>
      </c>
      <c r="T1065" s="204" t="s">
        <v>328</v>
      </c>
      <c r="U1065" s="195" t="n">
        <v>0</v>
      </c>
      <c r="V1065" s="195" t="n">
        <f aca="false">ROUND(E1065*U1065,2)</f>
        <v>0</v>
      </c>
      <c r="W1065" s="195"/>
      <c r="X1065" s="196"/>
      <c r="Y1065" s="196"/>
      <c r="Z1065" s="196"/>
      <c r="AA1065" s="196"/>
      <c r="AB1065" s="196"/>
      <c r="AC1065" s="196"/>
      <c r="AD1065" s="196"/>
      <c r="AE1065" s="196"/>
      <c r="AF1065" s="196"/>
      <c r="AG1065" s="196" t="s">
        <v>1121</v>
      </c>
      <c r="AH1065" s="196"/>
      <c r="AI1065" s="196"/>
      <c r="AJ1065" s="196"/>
      <c r="AK1065" s="196"/>
      <c r="AL1065" s="196"/>
      <c r="AM1065" s="196"/>
      <c r="AN1065" s="196"/>
      <c r="AO1065" s="196"/>
      <c r="AP1065" s="196"/>
      <c r="AQ1065" s="196"/>
      <c r="AR1065" s="196"/>
      <c r="AS1065" s="196"/>
      <c r="AT1065" s="196"/>
      <c r="AU1065" s="196"/>
      <c r="AV1065" s="196"/>
      <c r="AW1065" s="196"/>
      <c r="AX1065" s="196"/>
      <c r="AY1065" s="196"/>
      <c r="AZ1065" s="196"/>
      <c r="BA1065" s="196"/>
      <c r="BB1065" s="196"/>
      <c r="BC1065" s="196"/>
      <c r="BD1065" s="196"/>
      <c r="BE1065" s="196"/>
      <c r="BF1065" s="196"/>
      <c r="BG1065" s="196"/>
      <c r="BH1065" s="196"/>
    </row>
    <row r="1066" customFormat="false" ht="12.75" hidden="false" customHeight="true" outlineLevel="1" collapsed="false">
      <c r="A1066" s="205"/>
      <c r="B1066" s="206"/>
      <c r="C1066" s="218" t="s">
        <v>815</v>
      </c>
      <c r="D1066" s="218"/>
      <c r="E1066" s="218"/>
      <c r="F1066" s="218"/>
      <c r="G1066" s="218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6"/>
      <c r="Y1066" s="196"/>
      <c r="Z1066" s="196"/>
      <c r="AA1066" s="196"/>
      <c r="AB1066" s="196"/>
      <c r="AC1066" s="196"/>
      <c r="AD1066" s="196"/>
      <c r="AE1066" s="196"/>
      <c r="AF1066" s="196"/>
      <c r="AG1066" s="196" t="s">
        <v>331</v>
      </c>
      <c r="AH1066" s="196"/>
      <c r="AI1066" s="196"/>
      <c r="AJ1066" s="196"/>
      <c r="AK1066" s="196"/>
      <c r="AL1066" s="196"/>
      <c r="AM1066" s="196"/>
      <c r="AN1066" s="196"/>
      <c r="AO1066" s="196"/>
      <c r="AP1066" s="196"/>
      <c r="AQ1066" s="196"/>
      <c r="AR1066" s="196"/>
      <c r="AS1066" s="196"/>
      <c r="AT1066" s="196"/>
      <c r="AU1066" s="196"/>
      <c r="AV1066" s="196"/>
      <c r="AW1066" s="196"/>
      <c r="AX1066" s="196"/>
      <c r="AY1066" s="196"/>
      <c r="AZ1066" s="196"/>
      <c r="BA1066" s="196"/>
      <c r="BB1066" s="196"/>
      <c r="BC1066" s="196"/>
      <c r="BD1066" s="196"/>
      <c r="BE1066" s="196"/>
      <c r="BF1066" s="196"/>
      <c r="BG1066" s="196"/>
      <c r="BH1066" s="196"/>
    </row>
    <row r="1067" customFormat="false" ht="12.75" hidden="false" customHeight="false" outlineLevel="0" collapsed="false">
      <c r="A1067" s="179" t="s">
        <v>221</v>
      </c>
      <c r="B1067" s="180" t="s">
        <v>171</v>
      </c>
      <c r="C1067" s="181" t="s">
        <v>172</v>
      </c>
      <c r="D1067" s="182"/>
      <c r="E1067" s="183"/>
      <c r="F1067" s="184"/>
      <c r="G1067" s="184" t="n">
        <f aca="false">SUMIF(AG1068:AG1093,"&lt;&gt;NOR",G1068:G1093)</f>
        <v>0</v>
      </c>
      <c r="H1067" s="184"/>
      <c r="I1067" s="184" t="n">
        <f aca="false">SUM(I1068:I1093)</f>
        <v>90879.62</v>
      </c>
      <c r="J1067" s="184"/>
      <c r="K1067" s="184" t="n">
        <f aca="false">SUM(K1068:K1093)</f>
        <v>82089.88</v>
      </c>
      <c r="L1067" s="184"/>
      <c r="M1067" s="184" t="n">
        <f aca="false">SUM(M1068:M1093)</f>
        <v>0</v>
      </c>
      <c r="N1067" s="184"/>
      <c r="O1067" s="184" t="n">
        <f aca="false">SUM(O1068:O1093)</f>
        <v>2.96</v>
      </c>
      <c r="P1067" s="184"/>
      <c r="Q1067" s="184" t="n">
        <f aca="false">SUM(Q1068:Q1093)</f>
        <v>0</v>
      </c>
      <c r="R1067" s="184"/>
      <c r="S1067" s="184"/>
      <c r="T1067" s="185"/>
      <c r="U1067" s="186"/>
      <c r="V1067" s="186" t="n">
        <f aca="false">SUM(V1068:V1093)</f>
        <v>187.38</v>
      </c>
      <c r="W1067" s="186"/>
      <c r="AG1067" s="0" t="s">
        <v>222</v>
      </c>
    </row>
    <row r="1068" customFormat="false" ht="22.5" hidden="false" customHeight="false" outlineLevel="1" collapsed="false">
      <c r="A1068" s="197" t="n">
        <v>381</v>
      </c>
      <c r="B1068" s="198" t="s">
        <v>1672</v>
      </c>
      <c r="C1068" s="199" t="s">
        <v>1673</v>
      </c>
      <c r="D1068" s="200" t="s">
        <v>373</v>
      </c>
      <c r="E1068" s="201" t="n">
        <v>160.4315</v>
      </c>
      <c r="F1068" s="202"/>
      <c r="G1068" s="203" t="n">
        <f aca="false">ROUND(E1068*F1068,2)</f>
        <v>0</v>
      </c>
      <c r="H1068" s="202" t="n">
        <v>68.77</v>
      </c>
      <c r="I1068" s="203" t="n">
        <f aca="false">ROUND(E1068*H1068,2)</f>
        <v>11032.87</v>
      </c>
      <c r="J1068" s="202" t="n">
        <v>476.23</v>
      </c>
      <c r="K1068" s="203" t="n">
        <f aca="false">ROUND(E1068*J1068,2)</f>
        <v>76402.29</v>
      </c>
      <c r="L1068" s="203" t="n">
        <v>21</v>
      </c>
      <c r="M1068" s="203" t="n">
        <f aca="false">G1068*(1+L1068/100)</f>
        <v>0</v>
      </c>
      <c r="N1068" s="203" t="n">
        <v>0.00255</v>
      </c>
      <c r="O1068" s="203" t="n">
        <f aca="false">ROUND(E1068*N1068,2)</f>
        <v>0.41</v>
      </c>
      <c r="P1068" s="203" t="n">
        <v>0</v>
      </c>
      <c r="Q1068" s="203" t="n">
        <f aca="false">ROUND(E1068*P1068,2)</f>
        <v>0</v>
      </c>
      <c r="R1068" s="203" t="s">
        <v>1599</v>
      </c>
      <c r="S1068" s="203" t="s">
        <v>328</v>
      </c>
      <c r="T1068" s="204" t="s">
        <v>328</v>
      </c>
      <c r="U1068" s="195" t="n">
        <v>1.168</v>
      </c>
      <c r="V1068" s="195" t="n">
        <f aca="false">ROUND(E1068*U1068,2)</f>
        <v>187.38</v>
      </c>
      <c r="W1068" s="195"/>
      <c r="X1068" s="196"/>
      <c r="Y1068" s="196"/>
      <c r="Z1068" s="196"/>
      <c r="AA1068" s="196"/>
      <c r="AB1068" s="196"/>
      <c r="AC1068" s="196"/>
      <c r="AD1068" s="196"/>
      <c r="AE1068" s="196"/>
      <c r="AF1068" s="196"/>
      <c r="AG1068" s="196" t="s">
        <v>1094</v>
      </c>
      <c r="AH1068" s="196"/>
      <c r="AI1068" s="196"/>
      <c r="AJ1068" s="196"/>
      <c r="AK1068" s="196"/>
      <c r="AL1068" s="196"/>
      <c r="AM1068" s="196"/>
      <c r="AN1068" s="196"/>
      <c r="AO1068" s="196"/>
      <c r="AP1068" s="196"/>
      <c r="AQ1068" s="196"/>
      <c r="AR1068" s="196"/>
      <c r="AS1068" s="196"/>
      <c r="AT1068" s="196"/>
      <c r="AU1068" s="196"/>
      <c r="AV1068" s="196"/>
      <c r="AW1068" s="196"/>
      <c r="AX1068" s="196"/>
      <c r="AY1068" s="196"/>
      <c r="AZ1068" s="196"/>
      <c r="BA1068" s="196"/>
      <c r="BB1068" s="196"/>
      <c r="BC1068" s="196"/>
      <c r="BD1068" s="196"/>
      <c r="BE1068" s="196"/>
      <c r="BF1068" s="196"/>
      <c r="BG1068" s="196"/>
      <c r="BH1068" s="196"/>
    </row>
    <row r="1069" customFormat="false" ht="12.75" hidden="false" customHeight="false" outlineLevel="1" collapsed="false">
      <c r="A1069" s="205"/>
      <c r="B1069" s="206"/>
      <c r="C1069" s="219" t="s">
        <v>855</v>
      </c>
      <c r="D1069" s="220"/>
      <c r="E1069" s="221" t="n">
        <v>10.544</v>
      </c>
      <c r="F1069" s="195"/>
      <c r="G1069" s="195"/>
      <c r="H1069" s="195"/>
      <c r="I1069" s="195"/>
      <c r="J1069" s="195"/>
      <c r="K1069" s="195"/>
      <c r="L1069" s="195"/>
      <c r="M1069" s="195"/>
      <c r="N1069" s="195"/>
      <c r="O1069" s="195"/>
      <c r="P1069" s="195"/>
      <c r="Q1069" s="195"/>
      <c r="R1069" s="195"/>
      <c r="S1069" s="195"/>
      <c r="T1069" s="195"/>
      <c r="U1069" s="195"/>
      <c r="V1069" s="195"/>
      <c r="W1069" s="195"/>
      <c r="X1069" s="196"/>
      <c r="Y1069" s="196"/>
      <c r="Z1069" s="196"/>
      <c r="AA1069" s="196"/>
      <c r="AB1069" s="196"/>
      <c r="AC1069" s="196"/>
      <c r="AD1069" s="196"/>
      <c r="AE1069" s="196"/>
      <c r="AF1069" s="196"/>
      <c r="AG1069" s="196" t="s">
        <v>344</v>
      </c>
      <c r="AH1069" s="196" t="n">
        <v>0</v>
      </c>
      <c r="AI1069" s="196"/>
      <c r="AJ1069" s="196"/>
      <c r="AK1069" s="196"/>
      <c r="AL1069" s="196"/>
      <c r="AM1069" s="196"/>
      <c r="AN1069" s="196"/>
      <c r="AO1069" s="196"/>
      <c r="AP1069" s="196"/>
      <c r="AQ1069" s="196"/>
      <c r="AR1069" s="196"/>
      <c r="AS1069" s="196"/>
      <c r="AT1069" s="196"/>
      <c r="AU1069" s="196"/>
      <c r="AV1069" s="196"/>
      <c r="AW1069" s="196"/>
      <c r="AX1069" s="196"/>
      <c r="AY1069" s="196"/>
      <c r="AZ1069" s="196"/>
      <c r="BA1069" s="196"/>
      <c r="BB1069" s="196"/>
      <c r="BC1069" s="196"/>
      <c r="BD1069" s="196"/>
      <c r="BE1069" s="196"/>
      <c r="BF1069" s="196"/>
      <c r="BG1069" s="196"/>
      <c r="BH1069" s="196"/>
    </row>
    <row r="1070" customFormat="false" ht="12.75" hidden="false" customHeight="false" outlineLevel="1" collapsed="false">
      <c r="A1070" s="205"/>
      <c r="B1070" s="206"/>
      <c r="C1070" s="219" t="s">
        <v>856</v>
      </c>
      <c r="D1070" s="220"/>
      <c r="E1070" s="221" t="n">
        <v>24.544</v>
      </c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6"/>
      <c r="Y1070" s="196"/>
      <c r="Z1070" s="196"/>
      <c r="AA1070" s="196"/>
      <c r="AB1070" s="196"/>
      <c r="AC1070" s="196"/>
      <c r="AD1070" s="196"/>
      <c r="AE1070" s="196"/>
      <c r="AF1070" s="196"/>
      <c r="AG1070" s="196" t="s">
        <v>344</v>
      </c>
      <c r="AH1070" s="196" t="n">
        <v>0</v>
      </c>
      <c r="AI1070" s="196"/>
      <c r="AJ1070" s="196"/>
      <c r="AK1070" s="196"/>
      <c r="AL1070" s="196"/>
      <c r="AM1070" s="196"/>
      <c r="AN1070" s="196"/>
      <c r="AO1070" s="196"/>
      <c r="AP1070" s="196"/>
      <c r="AQ1070" s="196"/>
      <c r="AR1070" s="196"/>
      <c r="AS1070" s="196"/>
      <c r="AT1070" s="196"/>
      <c r="AU1070" s="196"/>
      <c r="AV1070" s="196"/>
      <c r="AW1070" s="196"/>
      <c r="AX1070" s="196"/>
      <c r="AY1070" s="196"/>
      <c r="AZ1070" s="196"/>
      <c r="BA1070" s="196"/>
      <c r="BB1070" s="196"/>
      <c r="BC1070" s="196"/>
      <c r="BD1070" s="196"/>
      <c r="BE1070" s="196"/>
      <c r="BF1070" s="196"/>
      <c r="BG1070" s="196"/>
      <c r="BH1070" s="196"/>
    </row>
    <row r="1071" customFormat="false" ht="12.75" hidden="false" customHeight="false" outlineLevel="1" collapsed="false">
      <c r="A1071" s="205"/>
      <c r="B1071" s="206"/>
      <c r="C1071" s="219" t="s">
        <v>857</v>
      </c>
      <c r="D1071" s="220"/>
      <c r="E1071" s="221" t="n">
        <v>20.5165</v>
      </c>
      <c r="F1071" s="195"/>
      <c r="G1071" s="195"/>
      <c r="H1071" s="195"/>
      <c r="I1071" s="195"/>
      <c r="J1071" s="195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6"/>
      <c r="Y1071" s="196"/>
      <c r="Z1071" s="196"/>
      <c r="AA1071" s="196"/>
      <c r="AB1071" s="196"/>
      <c r="AC1071" s="196"/>
      <c r="AD1071" s="196"/>
      <c r="AE1071" s="196"/>
      <c r="AF1071" s="196"/>
      <c r="AG1071" s="196" t="s">
        <v>344</v>
      </c>
      <c r="AH1071" s="196" t="n">
        <v>0</v>
      </c>
      <c r="AI1071" s="196"/>
      <c r="AJ1071" s="196"/>
      <c r="AK1071" s="196"/>
      <c r="AL1071" s="196"/>
      <c r="AM1071" s="196"/>
      <c r="AN1071" s="196"/>
      <c r="AO1071" s="196"/>
      <c r="AP1071" s="196"/>
      <c r="AQ1071" s="196"/>
      <c r="AR1071" s="196"/>
      <c r="AS1071" s="196"/>
      <c r="AT1071" s="196"/>
      <c r="AU1071" s="196"/>
      <c r="AV1071" s="196"/>
      <c r="AW1071" s="196"/>
      <c r="AX1071" s="196"/>
      <c r="AY1071" s="196"/>
      <c r="AZ1071" s="196"/>
      <c r="BA1071" s="196"/>
      <c r="BB1071" s="196"/>
      <c r="BC1071" s="196"/>
      <c r="BD1071" s="196"/>
      <c r="BE1071" s="196"/>
      <c r="BF1071" s="196"/>
      <c r="BG1071" s="196"/>
      <c r="BH1071" s="196"/>
    </row>
    <row r="1072" customFormat="false" ht="12.75" hidden="false" customHeight="false" outlineLevel="1" collapsed="false">
      <c r="A1072" s="205"/>
      <c r="B1072" s="206"/>
      <c r="C1072" s="219" t="s">
        <v>858</v>
      </c>
      <c r="D1072" s="220"/>
      <c r="E1072" s="221" t="n">
        <v>12.055</v>
      </c>
      <c r="F1072" s="195"/>
      <c r="G1072" s="195"/>
      <c r="H1072" s="195"/>
      <c r="I1072" s="195"/>
      <c r="J1072" s="195"/>
      <c r="K1072" s="195"/>
      <c r="L1072" s="195"/>
      <c r="M1072" s="195"/>
      <c r="N1072" s="195"/>
      <c r="O1072" s="195"/>
      <c r="P1072" s="195"/>
      <c r="Q1072" s="195"/>
      <c r="R1072" s="195"/>
      <c r="S1072" s="195"/>
      <c r="T1072" s="195"/>
      <c r="U1072" s="195"/>
      <c r="V1072" s="195"/>
      <c r="W1072" s="195"/>
      <c r="X1072" s="196"/>
      <c r="Y1072" s="196"/>
      <c r="Z1072" s="196"/>
      <c r="AA1072" s="196"/>
      <c r="AB1072" s="196"/>
      <c r="AC1072" s="196"/>
      <c r="AD1072" s="196"/>
      <c r="AE1072" s="196"/>
      <c r="AF1072" s="196"/>
      <c r="AG1072" s="196" t="s">
        <v>344</v>
      </c>
      <c r="AH1072" s="196" t="n">
        <v>0</v>
      </c>
      <c r="AI1072" s="196"/>
      <c r="AJ1072" s="196"/>
      <c r="AK1072" s="196"/>
      <c r="AL1072" s="196"/>
      <c r="AM1072" s="196"/>
      <c r="AN1072" s="196"/>
      <c r="AO1072" s="196"/>
      <c r="AP1072" s="196"/>
      <c r="AQ1072" s="196"/>
      <c r="AR1072" s="196"/>
      <c r="AS1072" s="196"/>
      <c r="AT1072" s="196"/>
      <c r="AU1072" s="196"/>
      <c r="AV1072" s="196"/>
      <c r="AW1072" s="196"/>
      <c r="AX1072" s="196"/>
      <c r="AY1072" s="196"/>
      <c r="AZ1072" s="196"/>
      <c r="BA1072" s="196"/>
      <c r="BB1072" s="196"/>
      <c r="BC1072" s="196"/>
      <c r="BD1072" s="196"/>
      <c r="BE1072" s="196"/>
      <c r="BF1072" s="196"/>
      <c r="BG1072" s="196"/>
      <c r="BH1072" s="196"/>
    </row>
    <row r="1073" customFormat="false" ht="12.75" hidden="false" customHeight="false" outlineLevel="1" collapsed="false">
      <c r="A1073" s="205"/>
      <c r="B1073" s="206"/>
      <c r="C1073" s="219" t="s">
        <v>859</v>
      </c>
      <c r="D1073" s="220"/>
      <c r="E1073" s="221" t="n">
        <v>32.192</v>
      </c>
      <c r="F1073" s="195"/>
      <c r="G1073" s="195"/>
      <c r="H1073" s="195"/>
      <c r="I1073" s="195"/>
      <c r="J1073" s="195"/>
      <c r="K1073" s="195"/>
      <c r="L1073" s="195"/>
      <c r="M1073" s="195"/>
      <c r="N1073" s="195"/>
      <c r="O1073" s="195"/>
      <c r="P1073" s="195"/>
      <c r="Q1073" s="195"/>
      <c r="R1073" s="195"/>
      <c r="S1073" s="195"/>
      <c r="T1073" s="195"/>
      <c r="U1073" s="195"/>
      <c r="V1073" s="195"/>
      <c r="W1073" s="195"/>
      <c r="X1073" s="196"/>
      <c r="Y1073" s="196"/>
      <c r="Z1073" s="196"/>
      <c r="AA1073" s="196"/>
      <c r="AB1073" s="196"/>
      <c r="AC1073" s="196"/>
      <c r="AD1073" s="196"/>
      <c r="AE1073" s="196"/>
      <c r="AF1073" s="196"/>
      <c r="AG1073" s="196" t="s">
        <v>344</v>
      </c>
      <c r="AH1073" s="196" t="n">
        <v>0</v>
      </c>
      <c r="AI1073" s="196"/>
      <c r="AJ1073" s="196"/>
      <c r="AK1073" s="196"/>
      <c r="AL1073" s="196"/>
      <c r="AM1073" s="196"/>
      <c r="AN1073" s="196"/>
      <c r="AO1073" s="196"/>
      <c r="AP1073" s="196"/>
      <c r="AQ1073" s="196"/>
      <c r="AR1073" s="196"/>
      <c r="AS1073" s="196"/>
      <c r="AT1073" s="196"/>
      <c r="AU1073" s="196"/>
      <c r="AV1073" s="196"/>
      <c r="AW1073" s="196"/>
      <c r="AX1073" s="196"/>
      <c r="AY1073" s="196"/>
      <c r="AZ1073" s="196"/>
      <c r="BA1073" s="196"/>
      <c r="BB1073" s="196"/>
      <c r="BC1073" s="196"/>
      <c r="BD1073" s="196"/>
      <c r="BE1073" s="196"/>
      <c r="BF1073" s="196"/>
      <c r="BG1073" s="196"/>
      <c r="BH1073" s="196"/>
    </row>
    <row r="1074" customFormat="false" ht="12.75" hidden="false" customHeight="false" outlineLevel="1" collapsed="false">
      <c r="A1074" s="205"/>
      <c r="B1074" s="206"/>
      <c r="C1074" s="219" t="s">
        <v>860</v>
      </c>
      <c r="D1074" s="220"/>
      <c r="E1074" s="221" t="n">
        <v>5.28</v>
      </c>
      <c r="F1074" s="195"/>
      <c r="G1074" s="195"/>
      <c r="H1074" s="195"/>
      <c r="I1074" s="195"/>
      <c r="J1074" s="195"/>
      <c r="K1074" s="195"/>
      <c r="L1074" s="195"/>
      <c r="M1074" s="195"/>
      <c r="N1074" s="195"/>
      <c r="O1074" s="195"/>
      <c r="P1074" s="195"/>
      <c r="Q1074" s="195"/>
      <c r="R1074" s="195"/>
      <c r="S1074" s="195"/>
      <c r="T1074" s="195"/>
      <c r="U1074" s="195"/>
      <c r="V1074" s="195"/>
      <c r="W1074" s="195"/>
      <c r="X1074" s="196"/>
      <c r="Y1074" s="196"/>
      <c r="Z1074" s="196"/>
      <c r="AA1074" s="196"/>
      <c r="AB1074" s="196"/>
      <c r="AC1074" s="196"/>
      <c r="AD1074" s="196"/>
      <c r="AE1074" s="196"/>
      <c r="AF1074" s="196"/>
      <c r="AG1074" s="196" t="s">
        <v>344</v>
      </c>
      <c r="AH1074" s="196" t="n">
        <v>0</v>
      </c>
      <c r="AI1074" s="196"/>
      <c r="AJ1074" s="196"/>
      <c r="AK1074" s="196"/>
      <c r="AL1074" s="196"/>
      <c r="AM1074" s="196"/>
      <c r="AN1074" s="196"/>
      <c r="AO1074" s="196"/>
      <c r="AP1074" s="196"/>
      <c r="AQ1074" s="196"/>
      <c r="AR1074" s="196"/>
      <c r="AS1074" s="196"/>
      <c r="AT1074" s="196"/>
      <c r="AU1074" s="196"/>
      <c r="AV1074" s="196"/>
      <c r="AW1074" s="196"/>
      <c r="AX1074" s="196"/>
      <c r="AY1074" s="196"/>
      <c r="AZ1074" s="196"/>
      <c r="BA1074" s="196"/>
      <c r="BB1074" s="196"/>
      <c r="BC1074" s="196"/>
      <c r="BD1074" s="196"/>
      <c r="BE1074" s="196"/>
      <c r="BF1074" s="196"/>
      <c r="BG1074" s="196"/>
      <c r="BH1074" s="196"/>
    </row>
    <row r="1075" customFormat="false" ht="12.75" hidden="false" customHeight="false" outlineLevel="1" collapsed="false">
      <c r="A1075" s="205"/>
      <c r="B1075" s="206"/>
      <c r="C1075" s="219" t="s">
        <v>1674</v>
      </c>
      <c r="D1075" s="220"/>
      <c r="E1075" s="221" t="n">
        <v>4.05</v>
      </c>
      <c r="F1075" s="195"/>
      <c r="G1075" s="195"/>
      <c r="H1075" s="195"/>
      <c r="I1075" s="195"/>
      <c r="J1075" s="195"/>
      <c r="K1075" s="195"/>
      <c r="L1075" s="195"/>
      <c r="M1075" s="195"/>
      <c r="N1075" s="195"/>
      <c r="O1075" s="195"/>
      <c r="P1075" s="195"/>
      <c r="Q1075" s="195"/>
      <c r="R1075" s="195"/>
      <c r="S1075" s="195"/>
      <c r="T1075" s="195"/>
      <c r="U1075" s="195"/>
      <c r="V1075" s="195"/>
      <c r="W1075" s="195"/>
      <c r="X1075" s="196"/>
      <c r="Y1075" s="196"/>
      <c r="Z1075" s="196"/>
      <c r="AA1075" s="196"/>
      <c r="AB1075" s="196"/>
      <c r="AC1075" s="196"/>
      <c r="AD1075" s="196"/>
      <c r="AE1075" s="196"/>
      <c r="AF1075" s="196"/>
      <c r="AG1075" s="196" t="s">
        <v>344</v>
      </c>
      <c r="AH1075" s="196" t="n">
        <v>0</v>
      </c>
      <c r="AI1075" s="196"/>
      <c r="AJ1075" s="196"/>
      <c r="AK1075" s="196"/>
      <c r="AL1075" s="196"/>
      <c r="AM1075" s="196"/>
      <c r="AN1075" s="196"/>
      <c r="AO1075" s="196"/>
      <c r="AP1075" s="196"/>
      <c r="AQ1075" s="196"/>
      <c r="AR1075" s="196"/>
      <c r="AS1075" s="196"/>
      <c r="AT1075" s="196"/>
      <c r="AU1075" s="196"/>
      <c r="AV1075" s="196"/>
      <c r="AW1075" s="196"/>
      <c r="AX1075" s="196"/>
      <c r="AY1075" s="196"/>
      <c r="AZ1075" s="196"/>
      <c r="BA1075" s="196"/>
      <c r="BB1075" s="196"/>
      <c r="BC1075" s="196"/>
      <c r="BD1075" s="196"/>
      <c r="BE1075" s="196"/>
      <c r="BF1075" s="196"/>
      <c r="BG1075" s="196"/>
      <c r="BH1075" s="196"/>
    </row>
    <row r="1076" customFormat="false" ht="12.75" hidden="false" customHeight="false" outlineLevel="1" collapsed="false">
      <c r="A1076" s="205"/>
      <c r="B1076" s="206"/>
      <c r="C1076" s="219" t="s">
        <v>1675</v>
      </c>
      <c r="D1076" s="220"/>
      <c r="E1076" s="221" t="n">
        <v>24.25</v>
      </c>
      <c r="F1076" s="195"/>
      <c r="G1076" s="195"/>
      <c r="H1076" s="195"/>
      <c r="I1076" s="195"/>
      <c r="J1076" s="195"/>
      <c r="K1076" s="195"/>
      <c r="L1076" s="195"/>
      <c r="M1076" s="195"/>
      <c r="N1076" s="195"/>
      <c r="O1076" s="195"/>
      <c r="P1076" s="195"/>
      <c r="Q1076" s="195"/>
      <c r="R1076" s="195"/>
      <c r="S1076" s="195"/>
      <c r="T1076" s="195"/>
      <c r="U1076" s="195"/>
      <c r="V1076" s="195"/>
      <c r="W1076" s="195"/>
      <c r="X1076" s="196"/>
      <c r="Y1076" s="196"/>
      <c r="Z1076" s="196"/>
      <c r="AA1076" s="196"/>
      <c r="AB1076" s="196"/>
      <c r="AC1076" s="196"/>
      <c r="AD1076" s="196"/>
      <c r="AE1076" s="196"/>
      <c r="AF1076" s="196"/>
      <c r="AG1076" s="196" t="s">
        <v>344</v>
      </c>
      <c r="AH1076" s="196" t="n">
        <v>0</v>
      </c>
      <c r="AI1076" s="196"/>
      <c r="AJ1076" s="196"/>
      <c r="AK1076" s="196"/>
      <c r="AL1076" s="196"/>
      <c r="AM1076" s="196"/>
      <c r="AN1076" s="196"/>
      <c r="AO1076" s="196"/>
      <c r="AP1076" s="196"/>
      <c r="AQ1076" s="196"/>
      <c r="AR1076" s="196"/>
      <c r="AS1076" s="196"/>
      <c r="AT1076" s="196"/>
      <c r="AU1076" s="196"/>
      <c r="AV1076" s="196"/>
      <c r="AW1076" s="196"/>
      <c r="AX1076" s="196"/>
      <c r="AY1076" s="196"/>
      <c r="AZ1076" s="196"/>
      <c r="BA1076" s="196"/>
      <c r="BB1076" s="196"/>
      <c r="BC1076" s="196"/>
      <c r="BD1076" s="196"/>
      <c r="BE1076" s="196"/>
      <c r="BF1076" s="196"/>
      <c r="BG1076" s="196"/>
      <c r="BH1076" s="196"/>
    </row>
    <row r="1077" customFormat="false" ht="12.75" hidden="false" customHeight="false" outlineLevel="1" collapsed="false">
      <c r="A1077" s="205"/>
      <c r="B1077" s="206"/>
      <c r="C1077" s="219" t="s">
        <v>1676</v>
      </c>
      <c r="D1077" s="220"/>
      <c r="E1077" s="221" t="n">
        <v>13.25</v>
      </c>
      <c r="F1077" s="195"/>
      <c r="G1077" s="195"/>
      <c r="H1077" s="195"/>
      <c r="I1077" s="195"/>
      <c r="J1077" s="195"/>
      <c r="K1077" s="195"/>
      <c r="L1077" s="195"/>
      <c r="M1077" s="195"/>
      <c r="N1077" s="195"/>
      <c r="O1077" s="195"/>
      <c r="P1077" s="195"/>
      <c r="Q1077" s="195"/>
      <c r="R1077" s="195"/>
      <c r="S1077" s="195"/>
      <c r="T1077" s="195"/>
      <c r="U1077" s="195"/>
      <c r="V1077" s="195"/>
      <c r="W1077" s="195"/>
      <c r="X1077" s="196"/>
      <c r="Y1077" s="196"/>
      <c r="Z1077" s="196"/>
      <c r="AA1077" s="196"/>
      <c r="AB1077" s="196"/>
      <c r="AC1077" s="196"/>
      <c r="AD1077" s="196"/>
      <c r="AE1077" s="196"/>
      <c r="AF1077" s="196"/>
      <c r="AG1077" s="196" t="s">
        <v>344</v>
      </c>
      <c r="AH1077" s="196" t="n">
        <v>0</v>
      </c>
      <c r="AI1077" s="196"/>
      <c r="AJ1077" s="196"/>
      <c r="AK1077" s="196"/>
      <c r="AL1077" s="196"/>
      <c r="AM1077" s="196"/>
      <c r="AN1077" s="196"/>
      <c r="AO1077" s="196"/>
      <c r="AP1077" s="196"/>
      <c r="AQ1077" s="196"/>
      <c r="AR1077" s="196"/>
      <c r="AS1077" s="196"/>
      <c r="AT1077" s="196"/>
      <c r="AU1077" s="196"/>
      <c r="AV1077" s="196"/>
      <c r="AW1077" s="196"/>
      <c r="AX1077" s="196"/>
      <c r="AY1077" s="196"/>
      <c r="AZ1077" s="196"/>
      <c r="BA1077" s="196"/>
      <c r="BB1077" s="196"/>
      <c r="BC1077" s="196"/>
      <c r="BD1077" s="196"/>
      <c r="BE1077" s="196"/>
      <c r="BF1077" s="196"/>
      <c r="BG1077" s="196"/>
      <c r="BH1077" s="196"/>
    </row>
    <row r="1078" customFormat="false" ht="12.75" hidden="false" customHeight="false" outlineLevel="1" collapsed="false">
      <c r="A1078" s="205"/>
      <c r="B1078" s="206"/>
      <c r="C1078" s="219" t="s">
        <v>1677</v>
      </c>
      <c r="D1078" s="220"/>
      <c r="E1078" s="221" t="n">
        <v>13.75</v>
      </c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5"/>
      <c r="V1078" s="195"/>
      <c r="W1078" s="195"/>
      <c r="X1078" s="196"/>
      <c r="Y1078" s="196"/>
      <c r="Z1078" s="196"/>
      <c r="AA1078" s="196"/>
      <c r="AB1078" s="196"/>
      <c r="AC1078" s="196"/>
      <c r="AD1078" s="196"/>
      <c r="AE1078" s="196"/>
      <c r="AF1078" s="196"/>
      <c r="AG1078" s="196" t="s">
        <v>344</v>
      </c>
      <c r="AH1078" s="196" t="n">
        <v>0</v>
      </c>
      <c r="AI1078" s="196"/>
      <c r="AJ1078" s="196"/>
      <c r="AK1078" s="196"/>
      <c r="AL1078" s="196"/>
      <c r="AM1078" s="196"/>
      <c r="AN1078" s="196"/>
      <c r="AO1078" s="196"/>
      <c r="AP1078" s="196"/>
      <c r="AQ1078" s="196"/>
      <c r="AR1078" s="196"/>
      <c r="AS1078" s="196"/>
      <c r="AT1078" s="196"/>
      <c r="AU1078" s="196"/>
      <c r="AV1078" s="196"/>
      <c r="AW1078" s="196"/>
      <c r="AX1078" s="196"/>
      <c r="AY1078" s="196"/>
      <c r="AZ1078" s="196"/>
      <c r="BA1078" s="196"/>
      <c r="BB1078" s="196"/>
      <c r="BC1078" s="196"/>
      <c r="BD1078" s="196"/>
      <c r="BE1078" s="196"/>
      <c r="BF1078" s="196"/>
      <c r="BG1078" s="196"/>
      <c r="BH1078" s="196"/>
    </row>
    <row r="1079" customFormat="false" ht="22.5" hidden="false" customHeight="false" outlineLevel="1" collapsed="false">
      <c r="A1079" s="187" t="n">
        <v>382</v>
      </c>
      <c r="B1079" s="188" t="s">
        <v>1678</v>
      </c>
      <c r="C1079" s="189" t="s">
        <v>1679</v>
      </c>
      <c r="D1079" s="190" t="s">
        <v>373</v>
      </c>
      <c r="E1079" s="191" t="n">
        <v>160.4315</v>
      </c>
      <c r="F1079" s="192"/>
      <c r="G1079" s="193" t="n">
        <f aca="false">ROUND(E1079*F1079,2)</f>
        <v>0</v>
      </c>
      <c r="H1079" s="192" t="n">
        <v>3.2</v>
      </c>
      <c r="I1079" s="193" t="n">
        <f aca="false">ROUND(E1079*H1079,2)</f>
        <v>513.38</v>
      </c>
      <c r="J1079" s="192" t="n">
        <v>0</v>
      </c>
      <c r="K1079" s="193" t="n">
        <f aca="false">ROUND(E1079*J1079,2)</f>
        <v>0</v>
      </c>
      <c r="L1079" s="193" t="n">
        <v>21</v>
      </c>
      <c r="M1079" s="193" t="n">
        <f aca="false">G1079*(1+L1079/100)</f>
        <v>0</v>
      </c>
      <c r="N1079" s="193" t="n">
        <v>0.0004</v>
      </c>
      <c r="O1079" s="193" t="n">
        <f aca="false">ROUND(E1079*N1079,2)</f>
        <v>0.06</v>
      </c>
      <c r="P1079" s="193" t="n">
        <v>0</v>
      </c>
      <c r="Q1079" s="193" t="n">
        <f aca="false">ROUND(E1079*P1079,2)</f>
        <v>0</v>
      </c>
      <c r="R1079" s="193" t="s">
        <v>1599</v>
      </c>
      <c r="S1079" s="193" t="s">
        <v>328</v>
      </c>
      <c r="T1079" s="194" t="s">
        <v>328</v>
      </c>
      <c r="U1079" s="195" t="n">
        <v>0</v>
      </c>
      <c r="V1079" s="195" t="n">
        <f aca="false">ROUND(E1079*U1079,2)</f>
        <v>0</v>
      </c>
      <c r="W1079" s="195"/>
      <c r="X1079" s="196"/>
      <c r="Y1079" s="196"/>
      <c r="Z1079" s="196"/>
      <c r="AA1079" s="196"/>
      <c r="AB1079" s="196"/>
      <c r="AC1079" s="196"/>
      <c r="AD1079" s="196"/>
      <c r="AE1079" s="196"/>
      <c r="AF1079" s="196"/>
      <c r="AG1079" s="196" t="s">
        <v>1094</v>
      </c>
      <c r="AH1079" s="196"/>
      <c r="AI1079" s="196"/>
      <c r="AJ1079" s="196"/>
      <c r="AK1079" s="196"/>
      <c r="AL1079" s="196"/>
      <c r="AM1079" s="196"/>
      <c r="AN1079" s="196"/>
      <c r="AO1079" s="196"/>
      <c r="AP1079" s="196"/>
      <c r="AQ1079" s="196"/>
      <c r="AR1079" s="196"/>
      <c r="AS1079" s="196"/>
      <c r="AT1079" s="196"/>
      <c r="AU1079" s="196"/>
      <c r="AV1079" s="196"/>
      <c r="AW1079" s="196"/>
      <c r="AX1079" s="196"/>
      <c r="AY1079" s="196"/>
      <c r="AZ1079" s="196"/>
      <c r="BA1079" s="196"/>
      <c r="BB1079" s="196"/>
      <c r="BC1079" s="196"/>
      <c r="BD1079" s="196"/>
      <c r="BE1079" s="196"/>
      <c r="BF1079" s="196"/>
      <c r="BG1079" s="196"/>
      <c r="BH1079" s="196"/>
    </row>
    <row r="1080" customFormat="false" ht="12.75" hidden="false" customHeight="false" outlineLevel="1" collapsed="false">
      <c r="A1080" s="197" t="n">
        <v>383</v>
      </c>
      <c r="B1080" s="198" t="s">
        <v>1680</v>
      </c>
      <c r="C1080" s="199" t="s">
        <v>1681</v>
      </c>
      <c r="D1080" s="200" t="s">
        <v>373</v>
      </c>
      <c r="E1080" s="201" t="n">
        <v>184.49622</v>
      </c>
      <c r="F1080" s="202"/>
      <c r="G1080" s="203" t="n">
        <f aca="false">ROUND(E1080*F1080,2)</f>
        <v>0</v>
      </c>
      <c r="H1080" s="202" t="n">
        <v>430</v>
      </c>
      <c r="I1080" s="203" t="n">
        <f aca="false">ROUND(E1080*H1080,2)</f>
        <v>79333.37</v>
      </c>
      <c r="J1080" s="202" t="n">
        <v>0</v>
      </c>
      <c r="K1080" s="203" t="n">
        <f aca="false">ROUND(E1080*J1080,2)</f>
        <v>0</v>
      </c>
      <c r="L1080" s="203" t="n">
        <v>21</v>
      </c>
      <c r="M1080" s="203" t="n">
        <f aca="false">G1080*(1+L1080/100)</f>
        <v>0</v>
      </c>
      <c r="N1080" s="203" t="n">
        <v>0.0135</v>
      </c>
      <c r="O1080" s="203" t="n">
        <f aca="false">ROUND(E1080*N1080,2)</f>
        <v>2.49</v>
      </c>
      <c r="P1080" s="203" t="n">
        <v>0</v>
      </c>
      <c r="Q1080" s="203" t="n">
        <f aca="false">ROUND(E1080*P1080,2)</f>
        <v>0</v>
      </c>
      <c r="R1080" s="203"/>
      <c r="S1080" s="203" t="s">
        <v>226</v>
      </c>
      <c r="T1080" s="204" t="s">
        <v>227</v>
      </c>
      <c r="U1080" s="195" t="n">
        <v>0</v>
      </c>
      <c r="V1080" s="195" t="n">
        <f aca="false">ROUND(E1080*U1080,2)</f>
        <v>0</v>
      </c>
      <c r="W1080" s="195"/>
      <c r="X1080" s="196"/>
      <c r="Y1080" s="196"/>
      <c r="Z1080" s="196"/>
      <c r="AA1080" s="196"/>
      <c r="AB1080" s="196"/>
      <c r="AC1080" s="196"/>
      <c r="AD1080" s="196"/>
      <c r="AE1080" s="196"/>
      <c r="AF1080" s="196"/>
      <c r="AG1080" s="196" t="s">
        <v>437</v>
      </c>
      <c r="AH1080" s="196"/>
      <c r="AI1080" s="196"/>
      <c r="AJ1080" s="196"/>
      <c r="AK1080" s="196"/>
      <c r="AL1080" s="196"/>
      <c r="AM1080" s="196"/>
      <c r="AN1080" s="196"/>
      <c r="AO1080" s="196"/>
      <c r="AP1080" s="196"/>
      <c r="AQ1080" s="196"/>
      <c r="AR1080" s="196"/>
      <c r="AS1080" s="196"/>
      <c r="AT1080" s="196"/>
      <c r="AU1080" s="196"/>
      <c r="AV1080" s="196"/>
      <c r="AW1080" s="196"/>
      <c r="AX1080" s="196"/>
      <c r="AY1080" s="196"/>
      <c r="AZ1080" s="196"/>
      <c r="BA1080" s="196"/>
      <c r="BB1080" s="196"/>
      <c r="BC1080" s="196"/>
      <c r="BD1080" s="196"/>
      <c r="BE1080" s="196"/>
      <c r="BF1080" s="196"/>
      <c r="BG1080" s="196"/>
      <c r="BH1080" s="196"/>
    </row>
    <row r="1081" customFormat="false" ht="12.75" hidden="false" customHeight="false" outlineLevel="1" collapsed="false">
      <c r="A1081" s="205"/>
      <c r="B1081" s="206"/>
      <c r="C1081" s="219" t="s">
        <v>855</v>
      </c>
      <c r="D1081" s="220"/>
      <c r="E1081" s="221" t="n">
        <v>10.544</v>
      </c>
      <c r="F1081" s="195"/>
      <c r="G1081" s="195"/>
      <c r="H1081" s="195"/>
      <c r="I1081" s="195"/>
      <c r="J1081" s="195"/>
      <c r="K1081" s="195"/>
      <c r="L1081" s="195"/>
      <c r="M1081" s="195"/>
      <c r="N1081" s="195"/>
      <c r="O1081" s="195"/>
      <c r="P1081" s="195"/>
      <c r="Q1081" s="195"/>
      <c r="R1081" s="195"/>
      <c r="S1081" s="195"/>
      <c r="T1081" s="195"/>
      <c r="U1081" s="195"/>
      <c r="V1081" s="195"/>
      <c r="W1081" s="195"/>
      <c r="X1081" s="196"/>
      <c r="Y1081" s="196"/>
      <c r="Z1081" s="196"/>
      <c r="AA1081" s="196"/>
      <c r="AB1081" s="196"/>
      <c r="AC1081" s="196"/>
      <c r="AD1081" s="196"/>
      <c r="AE1081" s="196"/>
      <c r="AF1081" s="196"/>
      <c r="AG1081" s="196" t="s">
        <v>344</v>
      </c>
      <c r="AH1081" s="196" t="n">
        <v>0</v>
      </c>
      <c r="AI1081" s="196"/>
      <c r="AJ1081" s="196"/>
      <c r="AK1081" s="196"/>
      <c r="AL1081" s="196"/>
      <c r="AM1081" s="196"/>
      <c r="AN1081" s="196"/>
      <c r="AO1081" s="196"/>
      <c r="AP1081" s="196"/>
      <c r="AQ1081" s="196"/>
      <c r="AR1081" s="196"/>
      <c r="AS1081" s="196"/>
      <c r="AT1081" s="196"/>
      <c r="AU1081" s="196"/>
      <c r="AV1081" s="196"/>
      <c r="AW1081" s="196"/>
      <c r="AX1081" s="196"/>
      <c r="AY1081" s="196"/>
      <c r="AZ1081" s="196"/>
      <c r="BA1081" s="196"/>
      <c r="BB1081" s="196"/>
      <c r="BC1081" s="196"/>
      <c r="BD1081" s="196"/>
      <c r="BE1081" s="196"/>
      <c r="BF1081" s="196"/>
      <c r="BG1081" s="196"/>
      <c r="BH1081" s="196"/>
    </row>
    <row r="1082" customFormat="false" ht="12.75" hidden="false" customHeight="false" outlineLevel="1" collapsed="false">
      <c r="A1082" s="205"/>
      <c r="B1082" s="206"/>
      <c r="C1082" s="219" t="s">
        <v>856</v>
      </c>
      <c r="D1082" s="220"/>
      <c r="E1082" s="221" t="n">
        <v>24.544</v>
      </c>
      <c r="F1082" s="195"/>
      <c r="G1082" s="195"/>
      <c r="H1082" s="195"/>
      <c r="I1082" s="195"/>
      <c r="J1082" s="195"/>
      <c r="K1082" s="195"/>
      <c r="L1082" s="195"/>
      <c r="M1082" s="195"/>
      <c r="N1082" s="195"/>
      <c r="O1082" s="195"/>
      <c r="P1082" s="195"/>
      <c r="Q1082" s="195"/>
      <c r="R1082" s="195"/>
      <c r="S1082" s="195"/>
      <c r="T1082" s="195"/>
      <c r="U1082" s="195"/>
      <c r="V1082" s="195"/>
      <c r="W1082" s="195"/>
      <c r="X1082" s="196"/>
      <c r="Y1082" s="196"/>
      <c r="Z1082" s="196"/>
      <c r="AA1082" s="196"/>
      <c r="AB1082" s="196"/>
      <c r="AC1082" s="196"/>
      <c r="AD1082" s="196"/>
      <c r="AE1082" s="196"/>
      <c r="AF1082" s="196"/>
      <c r="AG1082" s="196" t="s">
        <v>344</v>
      </c>
      <c r="AH1082" s="196" t="n">
        <v>0</v>
      </c>
      <c r="AI1082" s="196"/>
      <c r="AJ1082" s="196"/>
      <c r="AK1082" s="196"/>
      <c r="AL1082" s="196"/>
      <c r="AM1082" s="196"/>
      <c r="AN1082" s="196"/>
      <c r="AO1082" s="196"/>
      <c r="AP1082" s="196"/>
      <c r="AQ1082" s="196"/>
      <c r="AR1082" s="196"/>
      <c r="AS1082" s="196"/>
      <c r="AT1082" s="196"/>
      <c r="AU1082" s="196"/>
      <c r="AV1082" s="196"/>
      <c r="AW1082" s="196"/>
      <c r="AX1082" s="196"/>
      <c r="AY1082" s="196"/>
      <c r="AZ1082" s="196"/>
      <c r="BA1082" s="196"/>
      <c r="BB1082" s="196"/>
      <c r="BC1082" s="196"/>
      <c r="BD1082" s="196"/>
      <c r="BE1082" s="196"/>
      <c r="BF1082" s="196"/>
      <c r="BG1082" s="196"/>
      <c r="BH1082" s="196"/>
    </row>
    <row r="1083" customFormat="false" ht="12.75" hidden="false" customHeight="false" outlineLevel="1" collapsed="false">
      <c r="A1083" s="205"/>
      <c r="B1083" s="206"/>
      <c r="C1083" s="219" t="s">
        <v>857</v>
      </c>
      <c r="D1083" s="220"/>
      <c r="E1083" s="221" t="n">
        <v>20.5165</v>
      </c>
      <c r="F1083" s="195"/>
      <c r="G1083" s="195"/>
      <c r="H1083" s="195"/>
      <c r="I1083" s="195"/>
      <c r="J1083" s="195"/>
      <c r="K1083" s="195"/>
      <c r="L1083" s="195"/>
      <c r="M1083" s="195"/>
      <c r="N1083" s="195"/>
      <c r="O1083" s="195"/>
      <c r="P1083" s="195"/>
      <c r="Q1083" s="195"/>
      <c r="R1083" s="195"/>
      <c r="S1083" s="195"/>
      <c r="T1083" s="195"/>
      <c r="U1083" s="195"/>
      <c r="V1083" s="195"/>
      <c r="W1083" s="195"/>
      <c r="X1083" s="196"/>
      <c r="Y1083" s="196"/>
      <c r="Z1083" s="196"/>
      <c r="AA1083" s="196"/>
      <c r="AB1083" s="196"/>
      <c r="AC1083" s="196"/>
      <c r="AD1083" s="196"/>
      <c r="AE1083" s="196"/>
      <c r="AF1083" s="196"/>
      <c r="AG1083" s="196" t="s">
        <v>344</v>
      </c>
      <c r="AH1083" s="196" t="n">
        <v>0</v>
      </c>
      <c r="AI1083" s="196"/>
      <c r="AJ1083" s="196"/>
      <c r="AK1083" s="196"/>
      <c r="AL1083" s="196"/>
      <c r="AM1083" s="196"/>
      <c r="AN1083" s="196"/>
      <c r="AO1083" s="196"/>
      <c r="AP1083" s="196"/>
      <c r="AQ1083" s="196"/>
      <c r="AR1083" s="196"/>
      <c r="AS1083" s="196"/>
      <c r="AT1083" s="196"/>
      <c r="AU1083" s="196"/>
      <c r="AV1083" s="196"/>
      <c r="AW1083" s="196"/>
      <c r="AX1083" s="196"/>
      <c r="AY1083" s="196"/>
      <c r="AZ1083" s="196"/>
      <c r="BA1083" s="196"/>
      <c r="BB1083" s="196"/>
      <c r="BC1083" s="196"/>
      <c r="BD1083" s="196"/>
      <c r="BE1083" s="196"/>
      <c r="BF1083" s="196"/>
      <c r="BG1083" s="196"/>
      <c r="BH1083" s="196"/>
    </row>
    <row r="1084" customFormat="false" ht="12.75" hidden="false" customHeight="false" outlineLevel="1" collapsed="false">
      <c r="A1084" s="205"/>
      <c r="B1084" s="206"/>
      <c r="C1084" s="219" t="s">
        <v>858</v>
      </c>
      <c r="D1084" s="220"/>
      <c r="E1084" s="221" t="n">
        <v>12.055</v>
      </c>
      <c r="F1084" s="195"/>
      <c r="G1084" s="195"/>
      <c r="H1084" s="195"/>
      <c r="I1084" s="195"/>
      <c r="J1084" s="195"/>
      <c r="K1084" s="195"/>
      <c r="L1084" s="195"/>
      <c r="M1084" s="195"/>
      <c r="N1084" s="195"/>
      <c r="O1084" s="195"/>
      <c r="P1084" s="195"/>
      <c r="Q1084" s="195"/>
      <c r="R1084" s="195"/>
      <c r="S1084" s="195"/>
      <c r="T1084" s="195"/>
      <c r="U1084" s="195"/>
      <c r="V1084" s="195"/>
      <c r="W1084" s="195"/>
      <c r="X1084" s="196"/>
      <c r="Y1084" s="196"/>
      <c r="Z1084" s="196"/>
      <c r="AA1084" s="196"/>
      <c r="AB1084" s="196"/>
      <c r="AC1084" s="196"/>
      <c r="AD1084" s="196"/>
      <c r="AE1084" s="196"/>
      <c r="AF1084" s="196"/>
      <c r="AG1084" s="196" t="s">
        <v>344</v>
      </c>
      <c r="AH1084" s="196" t="n">
        <v>0</v>
      </c>
      <c r="AI1084" s="196"/>
      <c r="AJ1084" s="196"/>
      <c r="AK1084" s="196"/>
      <c r="AL1084" s="196"/>
      <c r="AM1084" s="196"/>
      <c r="AN1084" s="196"/>
      <c r="AO1084" s="196"/>
      <c r="AP1084" s="196"/>
      <c r="AQ1084" s="196"/>
      <c r="AR1084" s="196"/>
      <c r="AS1084" s="196"/>
      <c r="AT1084" s="196"/>
      <c r="AU1084" s="196"/>
      <c r="AV1084" s="196"/>
      <c r="AW1084" s="196"/>
      <c r="AX1084" s="196"/>
      <c r="AY1084" s="196"/>
      <c r="AZ1084" s="196"/>
      <c r="BA1084" s="196"/>
      <c r="BB1084" s="196"/>
      <c r="BC1084" s="196"/>
      <c r="BD1084" s="196"/>
      <c r="BE1084" s="196"/>
      <c r="BF1084" s="196"/>
      <c r="BG1084" s="196"/>
      <c r="BH1084" s="196"/>
    </row>
    <row r="1085" customFormat="false" ht="12.75" hidden="false" customHeight="false" outlineLevel="1" collapsed="false">
      <c r="A1085" s="205"/>
      <c r="B1085" s="206"/>
      <c r="C1085" s="219" t="s">
        <v>859</v>
      </c>
      <c r="D1085" s="220"/>
      <c r="E1085" s="221" t="n">
        <v>32.192</v>
      </c>
      <c r="F1085" s="195"/>
      <c r="G1085" s="195"/>
      <c r="H1085" s="195"/>
      <c r="I1085" s="195"/>
      <c r="J1085" s="195"/>
      <c r="K1085" s="195"/>
      <c r="L1085" s="195"/>
      <c r="M1085" s="195"/>
      <c r="N1085" s="195"/>
      <c r="O1085" s="195"/>
      <c r="P1085" s="195"/>
      <c r="Q1085" s="195"/>
      <c r="R1085" s="195"/>
      <c r="S1085" s="195"/>
      <c r="T1085" s="195"/>
      <c r="U1085" s="195"/>
      <c r="V1085" s="195"/>
      <c r="W1085" s="195"/>
      <c r="X1085" s="196"/>
      <c r="Y1085" s="196"/>
      <c r="Z1085" s="196"/>
      <c r="AA1085" s="196"/>
      <c r="AB1085" s="196"/>
      <c r="AC1085" s="196"/>
      <c r="AD1085" s="196"/>
      <c r="AE1085" s="196"/>
      <c r="AF1085" s="196"/>
      <c r="AG1085" s="196" t="s">
        <v>344</v>
      </c>
      <c r="AH1085" s="196" t="n">
        <v>0</v>
      </c>
      <c r="AI1085" s="196"/>
      <c r="AJ1085" s="196"/>
      <c r="AK1085" s="196"/>
      <c r="AL1085" s="196"/>
      <c r="AM1085" s="196"/>
      <c r="AN1085" s="196"/>
      <c r="AO1085" s="196"/>
      <c r="AP1085" s="196"/>
      <c r="AQ1085" s="196"/>
      <c r="AR1085" s="196"/>
      <c r="AS1085" s="196"/>
      <c r="AT1085" s="196"/>
      <c r="AU1085" s="196"/>
      <c r="AV1085" s="196"/>
      <c r="AW1085" s="196"/>
      <c r="AX1085" s="196"/>
      <c r="AY1085" s="196"/>
      <c r="AZ1085" s="196"/>
      <c r="BA1085" s="196"/>
      <c r="BB1085" s="196"/>
      <c r="BC1085" s="196"/>
      <c r="BD1085" s="196"/>
      <c r="BE1085" s="196"/>
      <c r="BF1085" s="196"/>
      <c r="BG1085" s="196"/>
      <c r="BH1085" s="196"/>
    </row>
    <row r="1086" customFormat="false" ht="12.75" hidden="false" customHeight="false" outlineLevel="1" collapsed="false">
      <c r="A1086" s="205"/>
      <c r="B1086" s="206"/>
      <c r="C1086" s="219" t="s">
        <v>860</v>
      </c>
      <c r="D1086" s="220"/>
      <c r="E1086" s="221" t="n">
        <v>5.28</v>
      </c>
      <c r="F1086" s="195"/>
      <c r="G1086" s="195"/>
      <c r="H1086" s="195"/>
      <c r="I1086" s="195"/>
      <c r="J1086" s="195"/>
      <c r="K1086" s="195"/>
      <c r="L1086" s="195"/>
      <c r="M1086" s="195"/>
      <c r="N1086" s="195"/>
      <c r="O1086" s="195"/>
      <c r="P1086" s="195"/>
      <c r="Q1086" s="195"/>
      <c r="R1086" s="195"/>
      <c r="S1086" s="195"/>
      <c r="T1086" s="195"/>
      <c r="U1086" s="195"/>
      <c r="V1086" s="195"/>
      <c r="W1086" s="195"/>
      <c r="X1086" s="196"/>
      <c r="Y1086" s="196"/>
      <c r="Z1086" s="196"/>
      <c r="AA1086" s="196"/>
      <c r="AB1086" s="196"/>
      <c r="AC1086" s="196"/>
      <c r="AD1086" s="196"/>
      <c r="AE1086" s="196"/>
      <c r="AF1086" s="196"/>
      <c r="AG1086" s="196" t="s">
        <v>344</v>
      </c>
      <c r="AH1086" s="196" t="n">
        <v>0</v>
      </c>
      <c r="AI1086" s="196"/>
      <c r="AJ1086" s="196"/>
      <c r="AK1086" s="196"/>
      <c r="AL1086" s="196"/>
      <c r="AM1086" s="196"/>
      <c r="AN1086" s="196"/>
      <c r="AO1086" s="196"/>
      <c r="AP1086" s="196"/>
      <c r="AQ1086" s="196"/>
      <c r="AR1086" s="196"/>
      <c r="AS1086" s="196"/>
      <c r="AT1086" s="196"/>
      <c r="AU1086" s="196"/>
      <c r="AV1086" s="196"/>
      <c r="AW1086" s="196"/>
      <c r="AX1086" s="196"/>
      <c r="AY1086" s="196"/>
      <c r="AZ1086" s="196"/>
      <c r="BA1086" s="196"/>
      <c r="BB1086" s="196"/>
      <c r="BC1086" s="196"/>
      <c r="BD1086" s="196"/>
      <c r="BE1086" s="196"/>
      <c r="BF1086" s="196"/>
      <c r="BG1086" s="196"/>
      <c r="BH1086" s="196"/>
    </row>
    <row r="1087" customFormat="false" ht="12.75" hidden="false" customHeight="false" outlineLevel="1" collapsed="false">
      <c r="A1087" s="205"/>
      <c r="B1087" s="206"/>
      <c r="C1087" s="219" t="s">
        <v>1674</v>
      </c>
      <c r="D1087" s="220"/>
      <c r="E1087" s="221" t="n">
        <v>4.05</v>
      </c>
      <c r="F1087" s="195"/>
      <c r="G1087" s="195"/>
      <c r="H1087" s="195"/>
      <c r="I1087" s="195"/>
      <c r="J1087" s="195"/>
      <c r="K1087" s="195"/>
      <c r="L1087" s="195"/>
      <c r="M1087" s="195"/>
      <c r="N1087" s="195"/>
      <c r="O1087" s="195"/>
      <c r="P1087" s="195"/>
      <c r="Q1087" s="195"/>
      <c r="R1087" s="195"/>
      <c r="S1087" s="195"/>
      <c r="T1087" s="195"/>
      <c r="U1087" s="195"/>
      <c r="V1087" s="195"/>
      <c r="W1087" s="195"/>
      <c r="X1087" s="196"/>
      <c r="Y1087" s="196"/>
      <c r="Z1087" s="196"/>
      <c r="AA1087" s="196"/>
      <c r="AB1087" s="196"/>
      <c r="AC1087" s="196"/>
      <c r="AD1087" s="196"/>
      <c r="AE1087" s="196"/>
      <c r="AF1087" s="196"/>
      <c r="AG1087" s="196" t="s">
        <v>344</v>
      </c>
      <c r="AH1087" s="196" t="n">
        <v>0</v>
      </c>
      <c r="AI1087" s="196"/>
      <c r="AJ1087" s="196"/>
      <c r="AK1087" s="196"/>
      <c r="AL1087" s="196"/>
      <c r="AM1087" s="196"/>
      <c r="AN1087" s="196"/>
      <c r="AO1087" s="196"/>
      <c r="AP1087" s="196"/>
      <c r="AQ1087" s="196"/>
      <c r="AR1087" s="196"/>
      <c r="AS1087" s="196"/>
      <c r="AT1087" s="196"/>
      <c r="AU1087" s="196"/>
      <c r="AV1087" s="196"/>
      <c r="AW1087" s="196"/>
      <c r="AX1087" s="196"/>
      <c r="AY1087" s="196"/>
      <c r="AZ1087" s="196"/>
      <c r="BA1087" s="196"/>
      <c r="BB1087" s="196"/>
      <c r="BC1087" s="196"/>
      <c r="BD1087" s="196"/>
      <c r="BE1087" s="196"/>
      <c r="BF1087" s="196"/>
      <c r="BG1087" s="196"/>
      <c r="BH1087" s="196"/>
    </row>
    <row r="1088" customFormat="false" ht="12.75" hidden="false" customHeight="false" outlineLevel="1" collapsed="false">
      <c r="A1088" s="205"/>
      <c r="B1088" s="206"/>
      <c r="C1088" s="219" t="s">
        <v>1675</v>
      </c>
      <c r="D1088" s="220"/>
      <c r="E1088" s="221" t="n">
        <v>24.25</v>
      </c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5"/>
      <c r="X1088" s="196"/>
      <c r="Y1088" s="196"/>
      <c r="Z1088" s="196"/>
      <c r="AA1088" s="196"/>
      <c r="AB1088" s="196"/>
      <c r="AC1088" s="196"/>
      <c r="AD1088" s="196"/>
      <c r="AE1088" s="196"/>
      <c r="AF1088" s="196"/>
      <c r="AG1088" s="196" t="s">
        <v>344</v>
      </c>
      <c r="AH1088" s="196" t="n">
        <v>0</v>
      </c>
      <c r="AI1088" s="196"/>
      <c r="AJ1088" s="196"/>
      <c r="AK1088" s="196"/>
      <c r="AL1088" s="196"/>
      <c r="AM1088" s="196"/>
      <c r="AN1088" s="196"/>
      <c r="AO1088" s="196"/>
      <c r="AP1088" s="196"/>
      <c r="AQ1088" s="196"/>
      <c r="AR1088" s="196"/>
      <c r="AS1088" s="196"/>
      <c r="AT1088" s="196"/>
      <c r="AU1088" s="196"/>
      <c r="AV1088" s="196"/>
      <c r="AW1088" s="196"/>
      <c r="AX1088" s="196"/>
      <c r="AY1088" s="196"/>
      <c r="AZ1088" s="196"/>
      <c r="BA1088" s="196"/>
      <c r="BB1088" s="196"/>
      <c r="BC1088" s="196"/>
      <c r="BD1088" s="196"/>
      <c r="BE1088" s="196"/>
      <c r="BF1088" s="196"/>
      <c r="BG1088" s="196"/>
      <c r="BH1088" s="196"/>
    </row>
    <row r="1089" customFormat="false" ht="12.75" hidden="false" customHeight="false" outlineLevel="1" collapsed="false">
      <c r="A1089" s="205"/>
      <c r="B1089" s="206"/>
      <c r="C1089" s="219" t="s">
        <v>1676</v>
      </c>
      <c r="D1089" s="220"/>
      <c r="E1089" s="221" t="n">
        <v>13.25</v>
      </c>
      <c r="F1089" s="195"/>
      <c r="G1089" s="195"/>
      <c r="H1089" s="195"/>
      <c r="I1089" s="195"/>
      <c r="J1089" s="195"/>
      <c r="K1089" s="195"/>
      <c r="L1089" s="195"/>
      <c r="M1089" s="195"/>
      <c r="N1089" s="195"/>
      <c r="O1089" s="195"/>
      <c r="P1089" s="195"/>
      <c r="Q1089" s="195"/>
      <c r="R1089" s="195"/>
      <c r="S1089" s="195"/>
      <c r="T1089" s="195"/>
      <c r="U1089" s="195"/>
      <c r="V1089" s="195"/>
      <c r="W1089" s="195"/>
      <c r="X1089" s="196"/>
      <c r="Y1089" s="196"/>
      <c r="Z1089" s="196"/>
      <c r="AA1089" s="196"/>
      <c r="AB1089" s="196"/>
      <c r="AC1089" s="196"/>
      <c r="AD1089" s="196"/>
      <c r="AE1089" s="196"/>
      <c r="AF1089" s="196"/>
      <c r="AG1089" s="196" t="s">
        <v>344</v>
      </c>
      <c r="AH1089" s="196" t="n">
        <v>0</v>
      </c>
      <c r="AI1089" s="196"/>
      <c r="AJ1089" s="196"/>
      <c r="AK1089" s="196"/>
      <c r="AL1089" s="196"/>
      <c r="AM1089" s="196"/>
      <c r="AN1089" s="196"/>
      <c r="AO1089" s="196"/>
      <c r="AP1089" s="196"/>
      <c r="AQ1089" s="196"/>
      <c r="AR1089" s="196"/>
      <c r="AS1089" s="196"/>
      <c r="AT1089" s="196"/>
      <c r="AU1089" s="196"/>
      <c r="AV1089" s="196"/>
      <c r="AW1089" s="196"/>
      <c r="AX1089" s="196"/>
      <c r="AY1089" s="196"/>
      <c r="AZ1089" s="196"/>
      <c r="BA1089" s="196"/>
      <c r="BB1089" s="196"/>
      <c r="BC1089" s="196"/>
      <c r="BD1089" s="196"/>
      <c r="BE1089" s="196"/>
      <c r="BF1089" s="196"/>
      <c r="BG1089" s="196"/>
      <c r="BH1089" s="196"/>
    </row>
    <row r="1090" customFormat="false" ht="12.75" hidden="false" customHeight="false" outlineLevel="1" collapsed="false">
      <c r="A1090" s="205"/>
      <c r="B1090" s="206"/>
      <c r="C1090" s="219" t="s">
        <v>1677</v>
      </c>
      <c r="D1090" s="220"/>
      <c r="E1090" s="221" t="n">
        <v>13.75</v>
      </c>
      <c r="F1090" s="195"/>
      <c r="G1090" s="195"/>
      <c r="H1090" s="195"/>
      <c r="I1090" s="195"/>
      <c r="J1090" s="195"/>
      <c r="K1090" s="195"/>
      <c r="L1090" s="195"/>
      <c r="M1090" s="195"/>
      <c r="N1090" s="195"/>
      <c r="O1090" s="195"/>
      <c r="P1090" s="195"/>
      <c r="Q1090" s="195"/>
      <c r="R1090" s="195"/>
      <c r="S1090" s="195"/>
      <c r="T1090" s="195"/>
      <c r="U1090" s="195"/>
      <c r="V1090" s="195"/>
      <c r="W1090" s="195"/>
      <c r="X1090" s="196"/>
      <c r="Y1090" s="196"/>
      <c r="Z1090" s="196"/>
      <c r="AA1090" s="196"/>
      <c r="AB1090" s="196"/>
      <c r="AC1090" s="196"/>
      <c r="AD1090" s="196"/>
      <c r="AE1090" s="196"/>
      <c r="AF1090" s="196"/>
      <c r="AG1090" s="196" t="s">
        <v>344</v>
      </c>
      <c r="AH1090" s="196" t="n">
        <v>0</v>
      </c>
      <c r="AI1090" s="196"/>
      <c r="AJ1090" s="196"/>
      <c r="AK1090" s="196"/>
      <c r="AL1090" s="196"/>
      <c r="AM1090" s="196"/>
      <c r="AN1090" s="196"/>
      <c r="AO1090" s="196"/>
      <c r="AP1090" s="196"/>
      <c r="AQ1090" s="196"/>
      <c r="AR1090" s="196"/>
      <c r="AS1090" s="196"/>
      <c r="AT1090" s="196"/>
      <c r="AU1090" s="196"/>
      <c r="AV1090" s="196"/>
      <c r="AW1090" s="196"/>
      <c r="AX1090" s="196"/>
      <c r="AY1090" s="196"/>
      <c r="AZ1090" s="196"/>
      <c r="BA1090" s="196"/>
      <c r="BB1090" s="196"/>
      <c r="BC1090" s="196"/>
      <c r="BD1090" s="196"/>
      <c r="BE1090" s="196"/>
      <c r="BF1090" s="196"/>
      <c r="BG1090" s="196"/>
      <c r="BH1090" s="196"/>
    </row>
    <row r="1091" customFormat="false" ht="12.75" hidden="false" customHeight="false" outlineLevel="1" collapsed="false">
      <c r="A1091" s="205"/>
      <c r="B1091" s="206"/>
      <c r="C1091" s="219"/>
      <c r="D1091" s="220"/>
      <c r="E1091" s="221"/>
      <c r="F1091" s="195"/>
      <c r="G1091" s="195"/>
      <c r="H1091" s="195"/>
      <c r="I1091" s="195"/>
      <c r="J1091" s="195"/>
      <c r="K1091" s="195"/>
      <c r="L1091" s="195"/>
      <c r="M1091" s="195"/>
      <c r="N1091" s="195"/>
      <c r="O1091" s="195"/>
      <c r="P1091" s="195"/>
      <c r="Q1091" s="195"/>
      <c r="R1091" s="195"/>
      <c r="S1091" s="195"/>
      <c r="T1091" s="195"/>
      <c r="U1091" s="195"/>
      <c r="V1091" s="195"/>
      <c r="W1091" s="195"/>
      <c r="X1091" s="196"/>
      <c r="Y1091" s="196"/>
      <c r="Z1091" s="196"/>
      <c r="AA1091" s="196"/>
      <c r="AB1091" s="196"/>
      <c r="AC1091" s="196"/>
      <c r="AD1091" s="196"/>
      <c r="AE1091" s="196"/>
      <c r="AF1091" s="196"/>
      <c r="AG1091" s="196" t="s">
        <v>344</v>
      </c>
      <c r="AH1091" s="196" t="n">
        <v>0</v>
      </c>
      <c r="AI1091" s="196"/>
      <c r="AJ1091" s="196"/>
      <c r="AK1091" s="196"/>
      <c r="AL1091" s="196"/>
      <c r="AM1091" s="196"/>
      <c r="AN1091" s="196"/>
      <c r="AO1091" s="196"/>
      <c r="AP1091" s="196"/>
      <c r="AQ1091" s="196"/>
      <c r="AR1091" s="196"/>
      <c r="AS1091" s="196"/>
      <c r="AT1091" s="196"/>
      <c r="AU1091" s="196"/>
      <c r="AV1091" s="196"/>
      <c r="AW1091" s="196"/>
      <c r="AX1091" s="196"/>
      <c r="AY1091" s="196"/>
      <c r="AZ1091" s="196"/>
      <c r="BA1091" s="196"/>
      <c r="BB1091" s="196"/>
      <c r="BC1091" s="196"/>
      <c r="BD1091" s="196"/>
      <c r="BE1091" s="196"/>
      <c r="BF1091" s="196"/>
      <c r="BG1091" s="196"/>
      <c r="BH1091" s="196"/>
    </row>
    <row r="1092" customFormat="false" ht="12.75" hidden="false" customHeight="false" outlineLevel="1" collapsed="false">
      <c r="A1092" s="205"/>
      <c r="B1092" s="206"/>
      <c r="C1092" s="219" t="s">
        <v>1682</v>
      </c>
      <c r="D1092" s="220"/>
      <c r="E1092" s="221" t="n">
        <v>24.06473</v>
      </c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6"/>
      <c r="Y1092" s="196"/>
      <c r="Z1092" s="196"/>
      <c r="AA1092" s="196"/>
      <c r="AB1092" s="196"/>
      <c r="AC1092" s="196"/>
      <c r="AD1092" s="196"/>
      <c r="AE1092" s="196"/>
      <c r="AF1092" s="196"/>
      <c r="AG1092" s="196" t="s">
        <v>344</v>
      </c>
      <c r="AH1092" s="196" t="n">
        <v>0</v>
      </c>
      <c r="AI1092" s="196"/>
      <c r="AJ1092" s="196"/>
      <c r="AK1092" s="196"/>
      <c r="AL1092" s="196"/>
      <c r="AM1092" s="196"/>
      <c r="AN1092" s="196"/>
      <c r="AO1092" s="196"/>
      <c r="AP1092" s="196"/>
      <c r="AQ1092" s="196"/>
      <c r="AR1092" s="196"/>
      <c r="AS1092" s="196"/>
      <c r="AT1092" s="196"/>
      <c r="AU1092" s="196"/>
      <c r="AV1092" s="196"/>
      <c r="AW1092" s="196"/>
      <c r="AX1092" s="196"/>
      <c r="AY1092" s="196"/>
      <c r="AZ1092" s="196"/>
      <c r="BA1092" s="196"/>
      <c r="BB1092" s="196"/>
      <c r="BC1092" s="196"/>
      <c r="BD1092" s="196"/>
      <c r="BE1092" s="196"/>
      <c r="BF1092" s="196"/>
      <c r="BG1092" s="196"/>
      <c r="BH1092" s="196"/>
    </row>
    <row r="1093" customFormat="false" ht="12.75" hidden="false" customHeight="false" outlineLevel="1" collapsed="false">
      <c r="A1093" s="187" t="n">
        <v>384</v>
      </c>
      <c r="B1093" s="188" t="s">
        <v>1683</v>
      </c>
      <c r="C1093" s="189" t="s">
        <v>1684</v>
      </c>
      <c r="D1093" s="190" t="s">
        <v>32</v>
      </c>
      <c r="E1093" s="191" t="n">
        <v>1672.8192</v>
      </c>
      <c r="F1093" s="192"/>
      <c r="G1093" s="193" t="n">
        <f aca="false">ROUND(E1093*F1093,2)</f>
        <v>0</v>
      </c>
      <c r="H1093" s="192" t="n">
        <v>0</v>
      </c>
      <c r="I1093" s="193" t="n">
        <f aca="false">ROUND(E1093*H1093,2)</f>
        <v>0</v>
      </c>
      <c r="J1093" s="192" t="n">
        <v>3.4</v>
      </c>
      <c r="K1093" s="193" t="n">
        <f aca="false">ROUND(E1093*J1093,2)</f>
        <v>5687.59</v>
      </c>
      <c r="L1093" s="193" t="n">
        <v>21</v>
      </c>
      <c r="M1093" s="193" t="n">
        <f aca="false">G1093*(1+L1093/100)</f>
        <v>0</v>
      </c>
      <c r="N1093" s="193" t="n">
        <v>0</v>
      </c>
      <c r="O1093" s="193" t="n">
        <f aca="false">ROUND(E1093*N1093,2)</f>
        <v>0</v>
      </c>
      <c r="P1093" s="193" t="n">
        <v>0</v>
      </c>
      <c r="Q1093" s="193" t="n">
        <f aca="false">ROUND(E1093*P1093,2)</f>
        <v>0</v>
      </c>
      <c r="R1093" s="193" t="s">
        <v>1599</v>
      </c>
      <c r="S1093" s="193" t="s">
        <v>328</v>
      </c>
      <c r="T1093" s="194" t="s">
        <v>328</v>
      </c>
      <c r="U1093" s="195" t="n">
        <v>0</v>
      </c>
      <c r="V1093" s="195" t="n">
        <f aca="false">ROUND(E1093*U1093,2)</f>
        <v>0</v>
      </c>
      <c r="W1093" s="195"/>
      <c r="X1093" s="196"/>
      <c r="Y1093" s="196"/>
      <c r="Z1093" s="196"/>
      <c r="AA1093" s="196"/>
      <c r="AB1093" s="196"/>
      <c r="AC1093" s="196"/>
      <c r="AD1093" s="196"/>
      <c r="AE1093" s="196"/>
      <c r="AF1093" s="196"/>
      <c r="AG1093" s="196" t="s">
        <v>1121</v>
      </c>
      <c r="AH1093" s="196"/>
      <c r="AI1093" s="196"/>
      <c r="AJ1093" s="196"/>
      <c r="AK1093" s="196"/>
      <c r="AL1093" s="196"/>
      <c r="AM1093" s="196"/>
      <c r="AN1093" s="196"/>
      <c r="AO1093" s="196"/>
      <c r="AP1093" s="196"/>
      <c r="AQ1093" s="196"/>
      <c r="AR1093" s="196"/>
      <c r="AS1093" s="196"/>
      <c r="AT1093" s="196"/>
      <c r="AU1093" s="196"/>
      <c r="AV1093" s="196"/>
      <c r="AW1093" s="196"/>
      <c r="AX1093" s="196"/>
      <c r="AY1093" s="196"/>
      <c r="AZ1093" s="196"/>
      <c r="BA1093" s="196"/>
      <c r="BB1093" s="196"/>
      <c r="BC1093" s="196"/>
      <c r="BD1093" s="196"/>
      <c r="BE1093" s="196"/>
      <c r="BF1093" s="196"/>
      <c r="BG1093" s="196"/>
      <c r="BH1093" s="196"/>
    </row>
    <row r="1094" customFormat="false" ht="12.75" hidden="false" customHeight="false" outlineLevel="0" collapsed="false">
      <c r="A1094" s="179" t="s">
        <v>221</v>
      </c>
      <c r="B1094" s="180" t="s">
        <v>173</v>
      </c>
      <c r="C1094" s="181" t="s">
        <v>174</v>
      </c>
      <c r="D1094" s="182"/>
      <c r="E1094" s="183"/>
      <c r="F1094" s="184"/>
      <c r="G1094" s="184" t="n">
        <f aca="false">SUMIF(AG1095:AG1098,"&lt;&gt;NOR",G1095:G1098)</f>
        <v>0</v>
      </c>
      <c r="H1094" s="184"/>
      <c r="I1094" s="184" t="n">
        <f aca="false">SUM(I1095:I1098)</f>
        <v>4897.89</v>
      </c>
      <c r="J1094" s="184"/>
      <c r="K1094" s="184" t="n">
        <f aca="false">SUM(K1095:K1098)</f>
        <v>6592.44</v>
      </c>
      <c r="L1094" s="184"/>
      <c r="M1094" s="184" t="n">
        <f aca="false">SUM(M1095:M1098)</f>
        <v>0</v>
      </c>
      <c r="N1094" s="184"/>
      <c r="O1094" s="184" t="n">
        <f aca="false">SUM(O1095:O1098)</f>
        <v>0.04</v>
      </c>
      <c r="P1094" s="184"/>
      <c r="Q1094" s="184" t="n">
        <f aca="false">SUM(Q1095:Q1098)</f>
        <v>0</v>
      </c>
      <c r="R1094" s="184"/>
      <c r="S1094" s="184"/>
      <c r="T1094" s="185"/>
      <c r="U1094" s="186"/>
      <c r="V1094" s="186" t="n">
        <f aca="false">SUM(V1095:V1098)</f>
        <v>16.96</v>
      </c>
      <c r="W1094" s="186"/>
      <c r="AG1094" s="0" t="s">
        <v>222</v>
      </c>
    </row>
    <row r="1095" customFormat="false" ht="22.5" hidden="false" customHeight="false" outlineLevel="1" collapsed="false">
      <c r="A1095" s="197" t="n">
        <v>385</v>
      </c>
      <c r="B1095" s="198" t="s">
        <v>1685</v>
      </c>
      <c r="C1095" s="199" t="s">
        <v>1686</v>
      </c>
      <c r="D1095" s="200" t="s">
        <v>373</v>
      </c>
      <c r="E1095" s="201" t="n">
        <v>73.4206</v>
      </c>
      <c r="F1095" s="202"/>
      <c r="G1095" s="203" t="n">
        <f aca="false">ROUND(E1095*F1095,2)</f>
        <v>0</v>
      </c>
      <c r="H1095" s="202" t="n">
        <v>66.71</v>
      </c>
      <c r="I1095" s="203" t="n">
        <f aca="false">ROUND(E1095*H1095,2)</f>
        <v>4897.89</v>
      </c>
      <c r="J1095" s="202" t="n">
        <v>89.79</v>
      </c>
      <c r="K1095" s="203" t="n">
        <f aca="false">ROUND(E1095*J1095,2)</f>
        <v>6592.44</v>
      </c>
      <c r="L1095" s="203" t="n">
        <v>21</v>
      </c>
      <c r="M1095" s="203" t="n">
        <f aca="false">G1095*(1+L1095/100)</f>
        <v>0</v>
      </c>
      <c r="N1095" s="203" t="n">
        <v>0.00053</v>
      </c>
      <c r="O1095" s="203" t="n">
        <f aca="false">ROUND(E1095*N1095,2)</f>
        <v>0.04</v>
      </c>
      <c r="P1095" s="203" t="n">
        <v>0</v>
      </c>
      <c r="Q1095" s="203" t="n">
        <f aca="false">ROUND(E1095*P1095,2)</f>
        <v>0</v>
      </c>
      <c r="R1095" s="203" t="s">
        <v>1687</v>
      </c>
      <c r="S1095" s="203" t="s">
        <v>328</v>
      </c>
      <c r="T1095" s="204" t="s">
        <v>328</v>
      </c>
      <c r="U1095" s="195" t="n">
        <v>0.231</v>
      </c>
      <c r="V1095" s="195" t="n">
        <f aca="false">ROUND(E1095*U1095,2)</f>
        <v>16.96</v>
      </c>
      <c r="W1095" s="195"/>
      <c r="X1095" s="196"/>
      <c r="Y1095" s="196"/>
      <c r="Z1095" s="196"/>
      <c r="AA1095" s="196"/>
      <c r="AB1095" s="196"/>
      <c r="AC1095" s="196"/>
      <c r="AD1095" s="196"/>
      <c r="AE1095" s="196"/>
      <c r="AF1095" s="196"/>
      <c r="AG1095" s="196" t="s">
        <v>329</v>
      </c>
      <c r="AH1095" s="196"/>
      <c r="AI1095" s="196"/>
      <c r="AJ1095" s="196"/>
      <c r="AK1095" s="196"/>
      <c r="AL1095" s="196"/>
      <c r="AM1095" s="196"/>
      <c r="AN1095" s="196"/>
      <c r="AO1095" s="196"/>
      <c r="AP1095" s="196"/>
      <c r="AQ1095" s="196"/>
      <c r="AR1095" s="196"/>
      <c r="AS1095" s="196"/>
      <c r="AT1095" s="196"/>
      <c r="AU1095" s="196"/>
      <c r="AV1095" s="196"/>
      <c r="AW1095" s="196"/>
      <c r="AX1095" s="196"/>
      <c r="AY1095" s="196"/>
      <c r="AZ1095" s="196"/>
      <c r="BA1095" s="196"/>
      <c r="BB1095" s="196"/>
      <c r="BC1095" s="196"/>
      <c r="BD1095" s="196"/>
      <c r="BE1095" s="196"/>
      <c r="BF1095" s="196"/>
      <c r="BG1095" s="196"/>
      <c r="BH1095" s="196"/>
    </row>
    <row r="1096" customFormat="false" ht="12.75" hidden="false" customHeight="true" outlineLevel="1" collapsed="false">
      <c r="A1096" s="205"/>
      <c r="B1096" s="206"/>
      <c r="C1096" s="218" t="s">
        <v>1688</v>
      </c>
      <c r="D1096" s="218"/>
      <c r="E1096" s="218"/>
      <c r="F1096" s="218"/>
      <c r="G1096" s="218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5"/>
      <c r="X1096" s="196"/>
      <c r="Y1096" s="196"/>
      <c r="Z1096" s="196"/>
      <c r="AA1096" s="196"/>
      <c r="AB1096" s="196"/>
      <c r="AC1096" s="196"/>
      <c r="AD1096" s="196"/>
      <c r="AE1096" s="196"/>
      <c r="AF1096" s="196"/>
      <c r="AG1096" s="196" t="s">
        <v>331</v>
      </c>
      <c r="AH1096" s="196"/>
      <c r="AI1096" s="196"/>
      <c r="AJ1096" s="196"/>
      <c r="AK1096" s="196"/>
      <c r="AL1096" s="196"/>
      <c r="AM1096" s="196"/>
      <c r="AN1096" s="196"/>
      <c r="AO1096" s="196"/>
      <c r="AP1096" s="196"/>
      <c r="AQ1096" s="196"/>
      <c r="AR1096" s="196"/>
      <c r="AS1096" s="196"/>
      <c r="AT1096" s="196"/>
      <c r="AU1096" s="196"/>
      <c r="AV1096" s="196"/>
      <c r="AW1096" s="196"/>
      <c r="AX1096" s="196"/>
      <c r="AY1096" s="196"/>
      <c r="AZ1096" s="196"/>
      <c r="BA1096" s="196"/>
      <c r="BB1096" s="196"/>
      <c r="BC1096" s="196"/>
      <c r="BD1096" s="196"/>
      <c r="BE1096" s="196"/>
      <c r="BF1096" s="196"/>
      <c r="BG1096" s="196"/>
      <c r="BH1096" s="196"/>
    </row>
    <row r="1097" customFormat="false" ht="33.75" hidden="false" customHeight="false" outlineLevel="1" collapsed="false">
      <c r="A1097" s="205"/>
      <c r="B1097" s="206"/>
      <c r="C1097" s="219" t="s">
        <v>1689</v>
      </c>
      <c r="D1097" s="220"/>
      <c r="E1097" s="221" t="n">
        <v>63.844</v>
      </c>
      <c r="F1097" s="195"/>
      <c r="G1097" s="195"/>
      <c r="H1097" s="195"/>
      <c r="I1097" s="195"/>
      <c r="J1097" s="195"/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195"/>
      <c r="V1097" s="195"/>
      <c r="W1097" s="195"/>
      <c r="X1097" s="196"/>
      <c r="Y1097" s="196"/>
      <c r="Z1097" s="196"/>
      <c r="AA1097" s="196"/>
      <c r="AB1097" s="196"/>
      <c r="AC1097" s="196"/>
      <c r="AD1097" s="196"/>
      <c r="AE1097" s="196"/>
      <c r="AF1097" s="196"/>
      <c r="AG1097" s="196" t="s">
        <v>344</v>
      </c>
      <c r="AH1097" s="196" t="n">
        <v>0</v>
      </c>
      <c r="AI1097" s="196"/>
      <c r="AJ1097" s="196"/>
      <c r="AK1097" s="196"/>
      <c r="AL1097" s="196"/>
      <c r="AM1097" s="196"/>
      <c r="AN1097" s="196"/>
      <c r="AO1097" s="196"/>
      <c r="AP1097" s="196"/>
      <c r="AQ1097" s="196"/>
      <c r="AR1097" s="196"/>
      <c r="AS1097" s="196"/>
      <c r="AT1097" s="196"/>
      <c r="AU1097" s="196"/>
      <c r="AV1097" s="196"/>
      <c r="AW1097" s="196"/>
      <c r="AX1097" s="196"/>
      <c r="AY1097" s="196"/>
      <c r="AZ1097" s="196"/>
      <c r="BA1097" s="196"/>
      <c r="BB1097" s="196"/>
      <c r="BC1097" s="196"/>
      <c r="BD1097" s="196"/>
      <c r="BE1097" s="196"/>
      <c r="BF1097" s="196"/>
      <c r="BG1097" s="196"/>
      <c r="BH1097" s="196"/>
    </row>
    <row r="1098" customFormat="false" ht="12.75" hidden="false" customHeight="false" outlineLevel="1" collapsed="false">
      <c r="A1098" s="205"/>
      <c r="B1098" s="206"/>
      <c r="C1098" s="219" t="s">
        <v>1690</v>
      </c>
      <c r="D1098" s="220"/>
      <c r="E1098" s="221" t="n">
        <v>9.5766</v>
      </c>
      <c r="F1098" s="195"/>
      <c r="G1098" s="195"/>
      <c r="H1098" s="195"/>
      <c r="I1098" s="195"/>
      <c r="J1098" s="195"/>
      <c r="K1098" s="195"/>
      <c r="L1098" s="195"/>
      <c r="M1098" s="195"/>
      <c r="N1098" s="195"/>
      <c r="O1098" s="195"/>
      <c r="P1098" s="195"/>
      <c r="Q1098" s="195"/>
      <c r="R1098" s="195"/>
      <c r="S1098" s="195"/>
      <c r="T1098" s="195"/>
      <c r="U1098" s="195"/>
      <c r="V1098" s="195"/>
      <c r="W1098" s="195"/>
      <c r="X1098" s="196"/>
      <c r="Y1098" s="196"/>
      <c r="Z1098" s="196"/>
      <c r="AA1098" s="196"/>
      <c r="AB1098" s="196"/>
      <c r="AC1098" s="196"/>
      <c r="AD1098" s="196"/>
      <c r="AE1098" s="196"/>
      <c r="AF1098" s="196"/>
      <c r="AG1098" s="196" t="s">
        <v>344</v>
      </c>
      <c r="AH1098" s="196" t="n">
        <v>0</v>
      </c>
      <c r="AI1098" s="196"/>
      <c r="AJ1098" s="196"/>
      <c r="AK1098" s="196"/>
      <c r="AL1098" s="196"/>
      <c r="AM1098" s="196"/>
      <c r="AN1098" s="196"/>
      <c r="AO1098" s="196"/>
      <c r="AP1098" s="196"/>
      <c r="AQ1098" s="196"/>
      <c r="AR1098" s="196"/>
      <c r="AS1098" s="196"/>
      <c r="AT1098" s="196"/>
      <c r="AU1098" s="196"/>
      <c r="AV1098" s="196"/>
      <c r="AW1098" s="196"/>
      <c r="AX1098" s="196"/>
      <c r="AY1098" s="196"/>
      <c r="AZ1098" s="196"/>
      <c r="BA1098" s="196"/>
      <c r="BB1098" s="196"/>
      <c r="BC1098" s="196"/>
      <c r="BD1098" s="196"/>
      <c r="BE1098" s="196"/>
      <c r="BF1098" s="196"/>
      <c r="BG1098" s="196"/>
      <c r="BH1098" s="196"/>
    </row>
    <row r="1099" customFormat="false" ht="12.75" hidden="false" customHeight="false" outlineLevel="0" collapsed="false">
      <c r="A1099" s="179" t="s">
        <v>221</v>
      </c>
      <c r="B1099" s="180" t="s">
        <v>175</v>
      </c>
      <c r="C1099" s="181" t="s">
        <v>176</v>
      </c>
      <c r="D1099" s="182"/>
      <c r="E1099" s="183"/>
      <c r="F1099" s="184"/>
      <c r="G1099" s="184" t="n">
        <f aca="false">SUMIF(AG1100:AG1103,"&lt;&gt;NOR",G1100:G1103)</f>
        <v>0</v>
      </c>
      <c r="H1099" s="184"/>
      <c r="I1099" s="184" t="n">
        <f aca="false">SUM(I1100:I1103)</f>
        <v>22858.62</v>
      </c>
      <c r="J1099" s="184"/>
      <c r="K1099" s="184" t="n">
        <f aca="false">SUM(K1100:K1103)</f>
        <v>45161.77</v>
      </c>
      <c r="L1099" s="184"/>
      <c r="M1099" s="184" t="n">
        <f aca="false">SUM(M1100:M1103)</f>
        <v>0</v>
      </c>
      <c r="N1099" s="184"/>
      <c r="O1099" s="184" t="n">
        <f aca="false">SUM(O1100:O1103)</f>
        <v>0.67</v>
      </c>
      <c r="P1099" s="184"/>
      <c r="Q1099" s="184" t="n">
        <f aca="false">SUM(Q1100:Q1103)</f>
        <v>0</v>
      </c>
      <c r="R1099" s="184"/>
      <c r="S1099" s="184"/>
      <c r="T1099" s="185"/>
      <c r="U1099" s="186"/>
      <c r="V1099" s="186" t="n">
        <f aca="false">SUM(V1100:V1103)</f>
        <v>97.47</v>
      </c>
      <c r="W1099" s="186"/>
      <c r="AG1099" s="0" t="s">
        <v>222</v>
      </c>
    </row>
    <row r="1100" customFormat="false" ht="12.75" hidden="false" customHeight="false" outlineLevel="1" collapsed="false">
      <c r="A1100" s="197" t="n">
        <v>386</v>
      </c>
      <c r="B1100" s="198" t="s">
        <v>1691</v>
      </c>
      <c r="C1100" s="199" t="s">
        <v>1692</v>
      </c>
      <c r="D1100" s="200" t="s">
        <v>373</v>
      </c>
      <c r="E1100" s="201" t="n">
        <v>1048.08</v>
      </c>
      <c r="F1100" s="202"/>
      <c r="G1100" s="203" t="n">
        <f aca="false">ROUND(E1100*F1100,2)</f>
        <v>0</v>
      </c>
      <c r="H1100" s="202" t="n">
        <v>21.81</v>
      </c>
      <c r="I1100" s="203" t="n">
        <f aca="false">ROUND(E1100*H1100,2)</f>
        <v>22858.62</v>
      </c>
      <c r="J1100" s="202" t="n">
        <v>43.09</v>
      </c>
      <c r="K1100" s="203" t="n">
        <f aca="false">ROUND(E1100*J1100,2)</f>
        <v>45161.77</v>
      </c>
      <c r="L1100" s="203" t="n">
        <v>21</v>
      </c>
      <c r="M1100" s="203" t="n">
        <f aca="false">G1100*(1+L1100/100)</f>
        <v>0</v>
      </c>
      <c r="N1100" s="203" t="n">
        <v>0.00064</v>
      </c>
      <c r="O1100" s="203" t="n">
        <f aca="false">ROUND(E1100*N1100,2)</f>
        <v>0.67</v>
      </c>
      <c r="P1100" s="203" t="n">
        <v>0</v>
      </c>
      <c r="Q1100" s="203" t="n">
        <f aca="false">ROUND(E1100*P1100,2)</f>
        <v>0</v>
      </c>
      <c r="R1100" s="203"/>
      <c r="S1100" s="203" t="s">
        <v>226</v>
      </c>
      <c r="T1100" s="204" t="s">
        <v>227</v>
      </c>
      <c r="U1100" s="195" t="n">
        <v>0.093</v>
      </c>
      <c r="V1100" s="195" t="n">
        <f aca="false">ROUND(E1100*U1100,2)</f>
        <v>97.47</v>
      </c>
      <c r="W1100" s="195"/>
      <c r="X1100" s="196"/>
      <c r="Y1100" s="196"/>
      <c r="Z1100" s="196"/>
      <c r="AA1100" s="196"/>
      <c r="AB1100" s="196"/>
      <c r="AC1100" s="196"/>
      <c r="AD1100" s="196"/>
      <c r="AE1100" s="196"/>
      <c r="AF1100" s="196"/>
      <c r="AG1100" s="196" t="s">
        <v>339</v>
      </c>
      <c r="AH1100" s="196"/>
      <c r="AI1100" s="196"/>
      <c r="AJ1100" s="196"/>
      <c r="AK1100" s="196"/>
      <c r="AL1100" s="196"/>
      <c r="AM1100" s="196"/>
      <c r="AN1100" s="196"/>
      <c r="AO1100" s="196"/>
      <c r="AP1100" s="196"/>
      <c r="AQ1100" s="196"/>
      <c r="AR1100" s="196"/>
      <c r="AS1100" s="196"/>
      <c r="AT1100" s="196"/>
      <c r="AU1100" s="196"/>
      <c r="AV1100" s="196"/>
      <c r="AW1100" s="196"/>
      <c r="AX1100" s="196"/>
      <c r="AY1100" s="196"/>
      <c r="AZ1100" s="196"/>
      <c r="BA1100" s="196"/>
      <c r="BB1100" s="196"/>
      <c r="BC1100" s="196"/>
      <c r="BD1100" s="196"/>
      <c r="BE1100" s="196"/>
      <c r="BF1100" s="196"/>
      <c r="BG1100" s="196"/>
      <c r="BH1100" s="196"/>
    </row>
    <row r="1101" customFormat="false" ht="22.5" hidden="false" customHeight="false" outlineLevel="1" collapsed="false">
      <c r="A1101" s="205"/>
      <c r="B1101" s="206"/>
      <c r="C1101" s="219" t="s">
        <v>1693</v>
      </c>
      <c r="D1101" s="220"/>
      <c r="E1101" s="221" t="n">
        <v>479.28</v>
      </c>
      <c r="F1101" s="195"/>
      <c r="G1101" s="195"/>
      <c r="H1101" s="195"/>
      <c r="I1101" s="195"/>
      <c r="J1101" s="195"/>
      <c r="K1101" s="195"/>
      <c r="L1101" s="195"/>
      <c r="M1101" s="195"/>
      <c r="N1101" s="195"/>
      <c r="O1101" s="195"/>
      <c r="P1101" s="195"/>
      <c r="Q1101" s="195"/>
      <c r="R1101" s="195"/>
      <c r="S1101" s="195"/>
      <c r="T1101" s="195"/>
      <c r="U1101" s="195"/>
      <c r="V1101" s="195"/>
      <c r="W1101" s="195"/>
      <c r="X1101" s="196"/>
      <c r="Y1101" s="196"/>
      <c r="Z1101" s="196"/>
      <c r="AA1101" s="196"/>
      <c r="AB1101" s="196"/>
      <c r="AC1101" s="196"/>
      <c r="AD1101" s="196"/>
      <c r="AE1101" s="196"/>
      <c r="AF1101" s="196"/>
      <c r="AG1101" s="196" t="s">
        <v>344</v>
      </c>
      <c r="AH1101" s="196" t="n">
        <v>0</v>
      </c>
      <c r="AI1101" s="196"/>
      <c r="AJ1101" s="196"/>
      <c r="AK1101" s="196"/>
      <c r="AL1101" s="196"/>
      <c r="AM1101" s="196"/>
      <c r="AN1101" s="196"/>
      <c r="AO1101" s="196"/>
      <c r="AP1101" s="196"/>
      <c r="AQ1101" s="196"/>
      <c r="AR1101" s="196"/>
      <c r="AS1101" s="196"/>
      <c r="AT1101" s="196"/>
      <c r="AU1101" s="196"/>
      <c r="AV1101" s="196"/>
      <c r="AW1101" s="196"/>
      <c r="AX1101" s="196"/>
      <c r="AY1101" s="196"/>
      <c r="AZ1101" s="196"/>
      <c r="BA1101" s="196"/>
      <c r="BB1101" s="196"/>
      <c r="BC1101" s="196"/>
      <c r="BD1101" s="196"/>
      <c r="BE1101" s="196"/>
      <c r="BF1101" s="196"/>
      <c r="BG1101" s="196"/>
      <c r="BH1101" s="196"/>
    </row>
    <row r="1102" customFormat="false" ht="12.75" hidden="false" customHeight="false" outlineLevel="1" collapsed="false">
      <c r="A1102" s="205"/>
      <c r="B1102" s="206"/>
      <c r="C1102" s="219" t="s">
        <v>1694</v>
      </c>
      <c r="D1102" s="220"/>
      <c r="E1102" s="221" t="n">
        <v>729.2</v>
      </c>
      <c r="F1102" s="195"/>
      <c r="G1102" s="195"/>
      <c r="H1102" s="195"/>
      <c r="I1102" s="195"/>
      <c r="J1102" s="195"/>
      <c r="K1102" s="195"/>
      <c r="L1102" s="195"/>
      <c r="M1102" s="195"/>
      <c r="N1102" s="195"/>
      <c r="O1102" s="195"/>
      <c r="P1102" s="195"/>
      <c r="Q1102" s="195"/>
      <c r="R1102" s="195"/>
      <c r="S1102" s="195"/>
      <c r="T1102" s="195"/>
      <c r="U1102" s="195"/>
      <c r="V1102" s="195"/>
      <c r="W1102" s="195"/>
      <c r="X1102" s="196"/>
      <c r="Y1102" s="196"/>
      <c r="Z1102" s="196"/>
      <c r="AA1102" s="196"/>
      <c r="AB1102" s="196"/>
      <c r="AC1102" s="196"/>
      <c r="AD1102" s="196"/>
      <c r="AE1102" s="196"/>
      <c r="AF1102" s="196"/>
      <c r="AG1102" s="196" t="s">
        <v>344</v>
      </c>
      <c r="AH1102" s="196" t="n">
        <v>0</v>
      </c>
      <c r="AI1102" s="196"/>
      <c r="AJ1102" s="196"/>
      <c r="AK1102" s="196"/>
      <c r="AL1102" s="196"/>
      <c r="AM1102" s="196"/>
      <c r="AN1102" s="196"/>
      <c r="AO1102" s="196"/>
      <c r="AP1102" s="196"/>
      <c r="AQ1102" s="196"/>
      <c r="AR1102" s="196"/>
      <c r="AS1102" s="196"/>
      <c r="AT1102" s="196"/>
      <c r="AU1102" s="196"/>
      <c r="AV1102" s="196"/>
      <c r="AW1102" s="196"/>
      <c r="AX1102" s="196"/>
      <c r="AY1102" s="196"/>
      <c r="AZ1102" s="196"/>
      <c r="BA1102" s="196"/>
      <c r="BB1102" s="196"/>
      <c r="BC1102" s="196"/>
      <c r="BD1102" s="196"/>
      <c r="BE1102" s="196"/>
      <c r="BF1102" s="196"/>
      <c r="BG1102" s="196"/>
      <c r="BH1102" s="196"/>
    </row>
    <row r="1103" customFormat="false" ht="12.75" hidden="false" customHeight="false" outlineLevel="1" collapsed="false">
      <c r="A1103" s="205"/>
      <c r="B1103" s="206"/>
      <c r="C1103" s="219" t="s">
        <v>1695</v>
      </c>
      <c r="D1103" s="220"/>
      <c r="E1103" s="221" t="n">
        <v>-160.4</v>
      </c>
      <c r="F1103" s="195"/>
      <c r="G1103" s="195"/>
      <c r="H1103" s="195"/>
      <c r="I1103" s="195"/>
      <c r="J1103" s="195"/>
      <c r="K1103" s="195"/>
      <c r="L1103" s="195"/>
      <c r="M1103" s="195"/>
      <c r="N1103" s="195"/>
      <c r="O1103" s="195"/>
      <c r="P1103" s="195"/>
      <c r="Q1103" s="195"/>
      <c r="R1103" s="195"/>
      <c r="S1103" s="195"/>
      <c r="T1103" s="195"/>
      <c r="U1103" s="195"/>
      <c r="V1103" s="195"/>
      <c r="W1103" s="195"/>
      <c r="X1103" s="196"/>
      <c r="Y1103" s="196"/>
      <c r="Z1103" s="196"/>
      <c r="AA1103" s="196"/>
      <c r="AB1103" s="196"/>
      <c r="AC1103" s="196"/>
      <c r="AD1103" s="196"/>
      <c r="AE1103" s="196"/>
      <c r="AF1103" s="196"/>
      <c r="AG1103" s="196" t="s">
        <v>344</v>
      </c>
      <c r="AH1103" s="196" t="n">
        <v>0</v>
      </c>
      <c r="AI1103" s="196"/>
      <c r="AJ1103" s="196"/>
      <c r="AK1103" s="196"/>
      <c r="AL1103" s="196"/>
      <c r="AM1103" s="196"/>
      <c r="AN1103" s="196"/>
      <c r="AO1103" s="196"/>
      <c r="AP1103" s="196"/>
      <c r="AQ1103" s="196"/>
      <c r="AR1103" s="196"/>
      <c r="AS1103" s="196"/>
      <c r="AT1103" s="196"/>
      <c r="AU1103" s="196"/>
      <c r="AV1103" s="196"/>
      <c r="AW1103" s="196"/>
      <c r="AX1103" s="196"/>
      <c r="AY1103" s="196"/>
      <c r="AZ1103" s="196"/>
      <c r="BA1103" s="196"/>
      <c r="BB1103" s="196"/>
      <c r="BC1103" s="196"/>
      <c r="BD1103" s="196"/>
      <c r="BE1103" s="196"/>
      <c r="BF1103" s="196"/>
      <c r="BG1103" s="196"/>
      <c r="BH1103" s="196"/>
    </row>
    <row r="1104" customFormat="false" ht="12.75" hidden="false" customHeight="false" outlineLevel="0" collapsed="false">
      <c r="A1104" s="156"/>
      <c r="B1104" s="162"/>
      <c r="C1104" s="210"/>
      <c r="D1104" s="164"/>
      <c r="E1104" s="156"/>
      <c r="F1104" s="156"/>
      <c r="G1104" s="156"/>
      <c r="H1104" s="156"/>
      <c r="I1104" s="156"/>
      <c r="J1104" s="156"/>
      <c r="K1104" s="156"/>
      <c r="L1104" s="156"/>
      <c r="M1104" s="156"/>
      <c r="N1104" s="156"/>
      <c r="O1104" s="156"/>
      <c r="P1104" s="156"/>
      <c r="Q1104" s="156"/>
      <c r="R1104" s="156"/>
      <c r="S1104" s="156"/>
      <c r="T1104" s="156"/>
      <c r="U1104" s="156"/>
      <c r="V1104" s="156"/>
      <c r="W1104" s="156"/>
      <c r="AE1104" s="0" t="n">
        <v>15</v>
      </c>
      <c r="AF1104" s="0" t="n">
        <v>21</v>
      </c>
    </row>
    <row r="1105" customFormat="false" ht="12.75" hidden="false" customHeight="false" outlineLevel="0" collapsed="false">
      <c r="A1105" s="211"/>
      <c r="B1105" s="212" t="s">
        <v>22</v>
      </c>
      <c r="C1105" s="213"/>
      <c r="D1105" s="214"/>
      <c r="E1105" s="215"/>
      <c r="F1105" s="215"/>
      <c r="G1105" s="216" t="n">
        <f aca="false">G8+G69+G81+G97+G155+G211+G256+G262+G326+G344+G391+G470+G483+G508+G523+G543+G606+G620+G623+G659+G696+G783+G789+G868+G906+G940+G1008+G1051+G1059+G1067+G1094+G1099</f>
        <v>0</v>
      </c>
      <c r="H1105" s="156"/>
      <c r="I1105" s="156"/>
      <c r="J1105" s="156"/>
      <c r="K1105" s="156"/>
      <c r="L1105" s="156"/>
      <c r="M1105" s="156"/>
      <c r="N1105" s="156"/>
      <c r="O1105" s="156"/>
      <c r="P1105" s="156"/>
      <c r="Q1105" s="156"/>
      <c r="R1105" s="156"/>
      <c r="S1105" s="156"/>
      <c r="T1105" s="156"/>
      <c r="U1105" s="156"/>
      <c r="V1105" s="156"/>
      <c r="W1105" s="156"/>
      <c r="AE1105" s="0" t="n">
        <f aca="false">SUMIF(L7:L1103,AE1104,G7:G1103)</f>
        <v>0</v>
      </c>
      <c r="AF1105" s="0" t="n">
        <f aca="false">SUMIF(L7:L1103,AF1104,G7:G1103)</f>
        <v>0</v>
      </c>
      <c r="AG1105" s="0" t="s">
        <v>321</v>
      </c>
    </row>
    <row r="1106" customFormat="false" ht="12.75" hidden="false" customHeight="false" outlineLevel="0" collapsed="false">
      <c r="A1106" s="229" t="s">
        <v>1696</v>
      </c>
      <c r="B1106" s="229"/>
      <c r="C1106" s="210"/>
      <c r="D1106" s="164"/>
      <c r="E1106" s="156"/>
      <c r="F1106" s="156"/>
      <c r="G1106" s="156"/>
      <c r="H1106" s="156"/>
      <c r="I1106" s="156"/>
      <c r="J1106" s="156"/>
      <c r="K1106" s="156"/>
      <c r="L1106" s="156"/>
      <c r="M1106" s="156"/>
      <c r="N1106" s="156"/>
      <c r="O1106" s="156"/>
      <c r="P1106" s="156"/>
      <c r="Q1106" s="156"/>
      <c r="R1106" s="156"/>
      <c r="S1106" s="156"/>
      <c r="T1106" s="156"/>
      <c r="U1106" s="156"/>
      <c r="V1106" s="156"/>
      <c r="W1106" s="156"/>
    </row>
    <row r="1107" customFormat="false" ht="12.75" hidden="false" customHeight="false" outlineLevel="0" collapsed="false">
      <c r="A1107" s="156"/>
      <c r="B1107" s="162" t="s">
        <v>1697</v>
      </c>
      <c r="C1107" s="210" t="s">
        <v>1698</v>
      </c>
      <c r="D1107" s="164"/>
      <c r="E1107" s="156"/>
      <c r="F1107" s="156"/>
      <c r="G1107" s="156"/>
      <c r="H1107" s="156"/>
      <c r="I1107" s="156"/>
      <c r="J1107" s="156"/>
      <c r="K1107" s="156"/>
      <c r="L1107" s="156"/>
      <c r="M1107" s="156"/>
      <c r="N1107" s="156"/>
      <c r="O1107" s="156"/>
      <c r="P1107" s="156"/>
      <c r="Q1107" s="156"/>
      <c r="R1107" s="156"/>
      <c r="S1107" s="156"/>
      <c r="T1107" s="156"/>
      <c r="U1107" s="156"/>
      <c r="V1107" s="156"/>
      <c r="W1107" s="156"/>
      <c r="AG1107" s="0" t="s">
        <v>1699</v>
      </c>
    </row>
    <row r="1108" customFormat="false" ht="12.75" hidden="false" customHeight="false" outlineLevel="0" collapsed="false">
      <c r="A1108" s="156"/>
      <c r="B1108" s="162" t="s">
        <v>1700</v>
      </c>
      <c r="C1108" s="210" t="s">
        <v>1701</v>
      </c>
      <c r="D1108" s="164"/>
      <c r="E1108" s="156"/>
      <c r="F1108" s="156"/>
      <c r="G1108" s="156"/>
      <c r="H1108" s="156"/>
      <c r="I1108" s="156"/>
      <c r="J1108" s="156"/>
      <c r="K1108" s="156"/>
      <c r="L1108" s="156"/>
      <c r="M1108" s="156"/>
      <c r="N1108" s="156"/>
      <c r="O1108" s="156"/>
      <c r="P1108" s="156"/>
      <c r="Q1108" s="156"/>
      <c r="R1108" s="156"/>
      <c r="S1108" s="156"/>
      <c r="T1108" s="156"/>
      <c r="U1108" s="156"/>
      <c r="V1108" s="156"/>
      <c r="W1108" s="156"/>
      <c r="AG1108" s="0" t="s">
        <v>1702</v>
      </c>
    </row>
    <row r="1109" customFormat="false" ht="12.75" hidden="false" customHeight="false" outlineLevel="0" collapsed="false">
      <c r="A1109" s="156"/>
      <c r="B1109" s="162"/>
      <c r="C1109" s="210"/>
      <c r="D1109" s="164"/>
      <c r="E1109" s="156"/>
      <c r="F1109" s="156"/>
      <c r="G1109" s="156"/>
      <c r="H1109" s="156"/>
      <c r="I1109" s="156"/>
      <c r="J1109" s="156"/>
      <c r="K1109" s="156"/>
      <c r="L1109" s="156"/>
      <c r="M1109" s="156"/>
      <c r="N1109" s="156"/>
      <c r="O1109" s="156"/>
      <c r="P1109" s="156"/>
      <c r="Q1109" s="156"/>
      <c r="R1109" s="156"/>
      <c r="S1109" s="156"/>
      <c r="T1109" s="156"/>
      <c r="U1109" s="156"/>
      <c r="V1109" s="156"/>
      <c r="W1109" s="156"/>
      <c r="AG1109" s="0" t="s">
        <v>1703</v>
      </c>
    </row>
    <row r="1110" customFormat="false" ht="12.75" hidden="false" customHeight="false" outlineLevel="0" collapsed="false">
      <c r="A1110" s="156"/>
      <c r="B1110" s="162"/>
      <c r="C1110" s="210"/>
      <c r="D1110" s="164"/>
      <c r="E1110" s="156"/>
      <c r="F1110" s="156"/>
      <c r="G1110" s="156"/>
      <c r="H1110" s="156"/>
      <c r="I1110" s="156"/>
      <c r="J1110" s="156"/>
      <c r="K1110" s="156"/>
      <c r="L1110" s="156"/>
      <c r="M1110" s="156"/>
      <c r="N1110" s="156"/>
      <c r="O1110" s="156"/>
      <c r="P1110" s="156"/>
      <c r="Q1110" s="156"/>
      <c r="R1110" s="156"/>
      <c r="S1110" s="156"/>
      <c r="T1110" s="156"/>
      <c r="U1110" s="156"/>
      <c r="V1110" s="156"/>
      <c r="W1110" s="156"/>
    </row>
    <row r="1111" customFormat="false" ht="12.75" hidden="false" customHeight="false" outlineLevel="0" collapsed="false">
      <c r="C1111" s="217"/>
      <c r="D1111" s="171"/>
      <c r="AG1111" s="0" t="s">
        <v>322</v>
      </c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  <row r="1365" customFormat="false" ht="12.75" hidden="false" customHeight="false" outlineLevel="0" collapsed="false">
      <c r="D1365" s="171"/>
    </row>
    <row r="1366" customFormat="false" ht="12.75" hidden="false" customHeight="false" outlineLevel="0" collapsed="false">
      <c r="D1366" s="171"/>
    </row>
    <row r="1367" customFormat="false" ht="12.75" hidden="false" customHeight="false" outlineLevel="0" collapsed="false">
      <c r="D1367" s="171"/>
    </row>
    <row r="1368" customFormat="false" ht="12.75" hidden="false" customHeight="false" outlineLevel="0" collapsed="false">
      <c r="D1368" s="171"/>
    </row>
    <row r="1369" customFormat="false" ht="12.75" hidden="false" customHeight="false" outlineLevel="0" collapsed="false">
      <c r="D1369" s="171"/>
    </row>
    <row r="1370" customFormat="false" ht="12.75" hidden="false" customHeight="false" outlineLevel="0" collapsed="false">
      <c r="D1370" s="171"/>
    </row>
    <row r="1371" customFormat="false" ht="12.75" hidden="false" customHeight="false" outlineLevel="0" collapsed="false">
      <c r="D1371" s="171"/>
    </row>
    <row r="1372" customFormat="false" ht="12.75" hidden="false" customHeight="false" outlineLevel="0" collapsed="false">
      <c r="D1372" s="171"/>
    </row>
    <row r="1373" customFormat="false" ht="12.75" hidden="false" customHeight="false" outlineLevel="0" collapsed="false">
      <c r="D1373" s="171"/>
    </row>
    <row r="1374" customFormat="false" ht="12.75" hidden="false" customHeight="false" outlineLevel="0" collapsed="false">
      <c r="D1374" s="171"/>
    </row>
    <row r="1375" customFormat="false" ht="12.75" hidden="false" customHeight="false" outlineLevel="0" collapsed="false">
      <c r="D1375" s="171"/>
    </row>
    <row r="1376" customFormat="false" ht="12.75" hidden="false" customHeight="false" outlineLevel="0" collapsed="false">
      <c r="D1376" s="171"/>
    </row>
    <row r="1377" customFormat="false" ht="12.75" hidden="false" customHeight="false" outlineLevel="0" collapsed="false">
      <c r="D1377" s="171"/>
    </row>
    <row r="1378" customFormat="false" ht="12.75" hidden="false" customHeight="false" outlineLevel="0" collapsed="false">
      <c r="D1378" s="171"/>
    </row>
    <row r="1379" customFormat="false" ht="12.75" hidden="false" customHeight="false" outlineLevel="0" collapsed="false">
      <c r="D1379" s="171"/>
    </row>
    <row r="1380" customFormat="false" ht="12.75" hidden="false" customHeight="false" outlineLevel="0" collapsed="false">
      <c r="D1380" s="171"/>
    </row>
    <row r="1381" customFormat="false" ht="12.75" hidden="false" customHeight="false" outlineLevel="0" collapsed="false">
      <c r="D1381" s="171"/>
    </row>
    <row r="1382" customFormat="false" ht="12.75" hidden="false" customHeight="false" outlineLevel="0" collapsed="false">
      <c r="D1382" s="171"/>
    </row>
    <row r="1383" customFormat="false" ht="12.75" hidden="false" customHeight="false" outlineLevel="0" collapsed="false">
      <c r="D1383" s="171"/>
    </row>
    <row r="1384" customFormat="false" ht="12.75" hidden="false" customHeight="false" outlineLevel="0" collapsed="false">
      <c r="D1384" s="171"/>
    </row>
    <row r="1385" customFormat="false" ht="12.75" hidden="false" customHeight="false" outlineLevel="0" collapsed="false">
      <c r="D1385" s="171"/>
    </row>
    <row r="1386" customFormat="false" ht="12.75" hidden="false" customHeight="false" outlineLevel="0" collapsed="false">
      <c r="D1386" s="171"/>
    </row>
    <row r="1387" customFormat="false" ht="12.75" hidden="false" customHeight="false" outlineLevel="0" collapsed="false">
      <c r="D1387" s="171"/>
    </row>
    <row r="1388" customFormat="false" ht="12.75" hidden="false" customHeight="false" outlineLevel="0" collapsed="false">
      <c r="D1388" s="171"/>
    </row>
    <row r="1389" customFormat="false" ht="12.75" hidden="false" customHeight="false" outlineLevel="0" collapsed="false">
      <c r="D1389" s="171"/>
    </row>
    <row r="1390" customFormat="false" ht="12.75" hidden="false" customHeight="false" outlineLevel="0" collapsed="false">
      <c r="D1390" s="171"/>
    </row>
    <row r="1391" customFormat="false" ht="12.75" hidden="false" customHeight="false" outlineLevel="0" collapsed="false">
      <c r="D1391" s="171"/>
    </row>
    <row r="1392" customFormat="false" ht="12.75" hidden="false" customHeight="false" outlineLevel="0" collapsed="false">
      <c r="D1392" s="171"/>
    </row>
    <row r="1393" customFormat="false" ht="12.75" hidden="false" customHeight="false" outlineLevel="0" collapsed="false">
      <c r="D1393" s="171"/>
    </row>
    <row r="1394" customFormat="false" ht="12.75" hidden="false" customHeight="false" outlineLevel="0" collapsed="false">
      <c r="D1394" s="171"/>
    </row>
    <row r="1395" customFormat="false" ht="12.75" hidden="false" customHeight="false" outlineLevel="0" collapsed="false">
      <c r="D1395" s="171"/>
    </row>
    <row r="1396" customFormat="false" ht="12.75" hidden="false" customHeight="false" outlineLevel="0" collapsed="false">
      <c r="D1396" s="171"/>
    </row>
    <row r="1397" customFormat="false" ht="12.75" hidden="false" customHeight="false" outlineLevel="0" collapsed="false">
      <c r="D1397" s="171"/>
    </row>
    <row r="1398" customFormat="false" ht="12.75" hidden="false" customHeight="false" outlineLevel="0" collapsed="false">
      <c r="D1398" s="171"/>
    </row>
    <row r="1399" customFormat="false" ht="12.75" hidden="false" customHeight="false" outlineLevel="0" collapsed="false">
      <c r="D1399" s="171"/>
    </row>
    <row r="1400" customFormat="false" ht="12.75" hidden="false" customHeight="false" outlineLevel="0" collapsed="false">
      <c r="D1400" s="171"/>
    </row>
    <row r="1401" customFormat="false" ht="12.75" hidden="false" customHeight="false" outlineLevel="0" collapsed="false">
      <c r="D1401" s="171"/>
    </row>
    <row r="1402" customFormat="false" ht="12.75" hidden="false" customHeight="false" outlineLevel="0" collapsed="false">
      <c r="D1402" s="171"/>
    </row>
    <row r="1403" customFormat="false" ht="12.75" hidden="false" customHeight="false" outlineLevel="0" collapsed="false">
      <c r="D1403" s="171"/>
    </row>
    <row r="1404" customFormat="false" ht="12.75" hidden="false" customHeight="false" outlineLevel="0" collapsed="false">
      <c r="D1404" s="171"/>
    </row>
    <row r="1405" customFormat="false" ht="12.75" hidden="false" customHeight="false" outlineLevel="0" collapsed="false">
      <c r="D1405" s="171"/>
    </row>
    <row r="1406" customFormat="false" ht="12.75" hidden="false" customHeight="false" outlineLevel="0" collapsed="false">
      <c r="D1406" s="171"/>
    </row>
    <row r="1407" customFormat="false" ht="12.75" hidden="false" customHeight="false" outlineLevel="0" collapsed="false">
      <c r="D1407" s="171"/>
    </row>
    <row r="1408" customFormat="false" ht="12.75" hidden="false" customHeight="false" outlineLevel="0" collapsed="false">
      <c r="D1408" s="171"/>
    </row>
    <row r="1409" customFormat="false" ht="12.75" hidden="false" customHeight="false" outlineLevel="0" collapsed="false">
      <c r="D1409" s="171"/>
    </row>
    <row r="1410" customFormat="false" ht="12.75" hidden="false" customHeight="false" outlineLevel="0" collapsed="false">
      <c r="D1410" s="171"/>
    </row>
    <row r="1411" customFormat="false" ht="12.75" hidden="false" customHeight="false" outlineLevel="0" collapsed="false">
      <c r="D1411" s="171"/>
    </row>
    <row r="1412" customFormat="false" ht="12.75" hidden="false" customHeight="false" outlineLevel="0" collapsed="false">
      <c r="D1412" s="171"/>
    </row>
    <row r="1413" customFormat="false" ht="12.75" hidden="false" customHeight="false" outlineLevel="0" collapsed="false">
      <c r="D1413" s="171"/>
    </row>
    <row r="1414" customFormat="false" ht="12.75" hidden="false" customHeight="false" outlineLevel="0" collapsed="false">
      <c r="D1414" s="171"/>
    </row>
    <row r="1415" customFormat="false" ht="12.75" hidden="false" customHeight="false" outlineLevel="0" collapsed="false">
      <c r="D1415" s="171"/>
    </row>
    <row r="1416" customFormat="false" ht="12.75" hidden="false" customHeight="false" outlineLevel="0" collapsed="false">
      <c r="D1416" s="171"/>
    </row>
    <row r="1417" customFormat="false" ht="12.75" hidden="false" customHeight="false" outlineLevel="0" collapsed="false">
      <c r="D1417" s="171"/>
    </row>
    <row r="1418" customFormat="false" ht="12.75" hidden="false" customHeight="false" outlineLevel="0" collapsed="false">
      <c r="D1418" s="171"/>
    </row>
    <row r="1419" customFormat="false" ht="12.75" hidden="false" customHeight="false" outlineLevel="0" collapsed="false">
      <c r="D1419" s="171"/>
    </row>
    <row r="1420" customFormat="false" ht="12.75" hidden="false" customHeight="false" outlineLevel="0" collapsed="false">
      <c r="D1420" s="171"/>
    </row>
    <row r="1421" customFormat="false" ht="12.75" hidden="false" customHeight="false" outlineLevel="0" collapsed="false">
      <c r="D1421" s="171"/>
    </row>
    <row r="1422" customFormat="false" ht="12.75" hidden="false" customHeight="false" outlineLevel="0" collapsed="false">
      <c r="D1422" s="171"/>
    </row>
    <row r="1423" customFormat="false" ht="12.75" hidden="false" customHeight="false" outlineLevel="0" collapsed="false">
      <c r="D1423" s="171"/>
    </row>
    <row r="1424" customFormat="false" ht="12.75" hidden="false" customHeight="false" outlineLevel="0" collapsed="false">
      <c r="D1424" s="171"/>
    </row>
    <row r="1425" customFormat="false" ht="12.75" hidden="false" customHeight="false" outlineLevel="0" collapsed="false">
      <c r="D1425" s="171"/>
    </row>
    <row r="1426" customFormat="false" ht="12.75" hidden="false" customHeight="false" outlineLevel="0" collapsed="false">
      <c r="D1426" s="171"/>
    </row>
    <row r="1427" customFormat="false" ht="12.75" hidden="false" customHeight="false" outlineLevel="0" collapsed="false">
      <c r="D1427" s="171"/>
    </row>
    <row r="1428" customFormat="false" ht="12.75" hidden="false" customHeight="false" outlineLevel="0" collapsed="false">
      <c r="D1428" s="171"/>
    </row>
    <row r="1429" customFormat="false" ht="12.75" hidden="false" customHeight="false" outlineLevel="0" collapsed="false">
      <c r="D1429" s="171"/>
    </row>
    <row r="1430" customFormat="false" ht="12.75" hidden="false" customHeight="false" outlineLevel="0" collapsed="false">
      <c r="D1430" s="171"/>
    </row>
    <row r="1431" customFormat="false" ht="12.75" hidden="false" customHeight="false" outlineLevel="0" collapsed="false">
      <c r="D1431" s="171"/>
    </row>
    <row r="1432" customFormat="false" ht="12.75" hidden="false" customHeight="false" outlineLevel="0" collapsed="false">
      <c r="D1432" s="171"/>
    </row>
    <row r="1433" customFormat="false" ht="12.75" hidden="false" customHeight="false" outlineLevel="0" collapsed="false">
      <c r="D1433" s="171"/>
    </row>
    <row r="1434" customFormat="false" ht="12.75" hidden="false" customHeight="false" outlineLevel="0" collapsed="false">
      <c r="D1434" s="171"/>
    </row>
    <row r="1435" customFormat="false" ht="12.75" hidden="false" customHeight="false" outlineLevel="0" collapsed="false">
      <c r="D1435" s="171"/>
    </row>
    <row r="1436" customFormat="false" ht="12.75" hidden="false" customHeight="false" outlineLevel="0" collapsed="false">
      <c r="D1436" s="171"/>
    </row>
    <row r="1437" customFormat="false" ht="12.75" hidden="false" customHeight="false" outlineLevel="0" collapsed="false">
      <c r="D1437" s="171"/>
    </row>
    <row r="1438" customFormat="false" ht="12.75" hidden="false" customHeight="false" outlineLevel="0" collapsed="false">
      <c r="D1438" s="171"/>
    </row>
    <row r="1439" customFormat="false" ht="12.75" hidden="false" customHeight="false" outlineLevel="0" collapsed="false">
      <c r="D1439" s="171"/>
    </row>
    <row r="1440" customFormat="false" ht="12.75" hidden="false" customHeight="false" outlineLevel="0" collapsed="false">
      <c r="D1440" s="171"/>
    </row>
    <row r="1441" customFormat="false" ht="12.75" hidden="false" customHeight="false" outlineLevel="0" collapsed="false">
      <c r="D1441" s="171"/>
    </row>
    <row r="1442" customFormat="false" ht="12.75" hidden="false" customHeight="false" outlineLevel="0" collapsed="false">
      <c r="D1442" s="171"/>
    </row>
    <row r="1443" customFormat="false" ht="12.75" hidden="false" customHeight="false" outlineLevel="0" collapsed="false">
      <c r="D1443" s="171"/>
    </row>
    <row r="1444" customFormat="false" ht="12.75" hidden="false" customHeight="false" outlineLevel="0" collapsed="false">
      <c r="D1444" s="171"/>
    </row>
    <row r="1445" customFormat="false" ht="12.75" hidden="false" customHeight="false" outlineLevel="0" collapsed="false">
      <c r="D1445" s="171"/>
    </row>
    <row r="1446" customFormat="false" ht="12.75" hidden="false" customHeight="false" outlineLevel="0" collapsed="false">
      <c r="D1446" s="171"/>
    </row>
    <row r="1447" customFormat="false" ht="12.75" hidden="false" customHeight="false" outlineLevel="0" collapsed="false">
      <c r="D1447" s="171"/>
    </row>
    <row r="1448" customFormat="false" ht="12.75" hidden="false" customHeight="false" outlineLevel="0" collapsed="false">
      <c r="D1448" s="171"/>
    </row>
    <row r="1449" customFormat="false" ht="12.75" hidden="false" customHeight="false" outlineLevel="0" collapsed="false">
      <c r="D1449" s="171"/>
    </row>
    <row r="1450" customFormat="false" ht="12.75" hidden="false" customHeight="false" outlineLevel="0" collapsed="false">
      <c r="D1450" s="171"/>
    </row>
    <row r="1451" customFormat="false" ht="12.75" hidden="false" customHeight="false" outlineLevel="0" collapsed="false">
      <c r="D1451" s="171"/>
    </row>
    <row r="1452" customFormat="false" ht="12.75" hidden="false" customHeight="false" outlineLevel="0" collapsed="false">
      <c r="D1452" s="171"/>
    </row>
    <row r="1453" customFormat="false" ht="12.75" hidden="false" customHeight="false" outlineLevel="0" collapsed="false">
      <c r="D1453" s="171"/>
    </row>
    <row r="1454" customFormat="false" ht="12.75" hidden="false" customHeight="false" outlineLevel="0" collapsed="false">
      <c r="D1454" s="171"/>
    </row>
    <row r="1455" customFormat="false" ht="12.75" hidden="false" customHeight="false" outlineLevel="0" collapsed="false">
      <c r="D1455" s="171"/>
    </row>
    <row r="1456" customFormat="false" ht="12.75" hidden="false" customHeight="false" outlineLevel="0" collapsed="false">
      <c r="D1456" s="171"/>
    </row>
    <row r="1457" customFormat="false" ht="12.75" hidden="false" customHeight="false" outlineLevel="0" collapsed="false">
      <c r="D1457" s="171"/>
    </row>
    <row r="1458" customFormat="false" ht="12.75" hidden="false" customHeight="false" outlineLevel="0" collapsed="false">
      <c r="D1458" s="171"/>
    </row>
    <row r="1459" customFormat="false" ht="12.75" hidden="false" customHeight="false" outlineLevel="0" collapsed="false">
      <c r="D1459" s="171"/>
    </row>
    <row r="1460" customFormat="false" ht="12.75" hidden="false" customHeight="false" outlineLevel="0" collapsed="false">
      <c r="D1460" s="171"/>
    </row>
    <row r="1461" customFormat="false" ht="12.75" hidden="false" customHeight="false" outlineLevel="0" collapsed="false">
      <c r="D1461" s="171"/>
    </row>
    <row r="1462" customFormat="false" ht="12.75" hidden="false" customHeight="false" outlineLevel="0" collapsed="false">
      <c r="D1462" s="171"/>
    </row>
    <row r="1463" customFormat="false" ht="12.75" hidden="false" customHeight="false" outlineLevel="0" collapsed="false">
      <c r="D1463" s="171"/>
    </row>
    <row r="1464" customFormat="false" ht="12.75" hidden="false" customHeight="false" outlineLevel="0" collapsed="false">
      <c r="D1464" s="171"/>
    </row>
    <row r="1465" customFormat="false" ht="12.75" hidden="false" customHeight="false" outlineLevel="0" collapsed="false">
      <c r="D1465" s="171"/>
    </row>
    <row r="1466" customFormat="false" ht="12.75" hidden="false" customHeight="false" outlineLevel="0" collapsed="false">
      <c r="D1466" s="171"/>
    </row>
    <row r="1467" customFormat="false" ht="12.75" hidden="false" customHeight="false" outlineLevel="0" collapsed="false">
      <c r="D1467" s="171"/>
    </row>
    <row r="1468" customFormat="false" ht="12.75" hidden="false" customHeight="false" outlineLevel="0" collapsed="false">
      <c r="D1468" s="171"/>
    </row>
    <row r="1469" customFormat="false" ht="12.75" hidden="false" customHeight="false" outlineLevel="0" collapsed="false">
      <c r="D1469" s="171"/>
    </row>
    <row r="1470" customFormat="false" ht="12.75" hidden="false" customHeight="false" outlineLevel="0" collapsed="false">
      <c r="D1470" s="171"/>
    </row>
    <row r="1471" customFormat="false" ht="12.75" hidden="false" customHeight="false" outlineLevel="0" collapsed="false">
      <c r="D1471" s="171"/>
    </row>
    <row r="1472" customFormat="false" ht="12.75" hidden="false" customHeight="false" outlineLevel="0" collapsed="false">
      <c r="D1472" s="171"/>
    </row>
    <row r="1473" customFormat="false" ht="12.75" hidden="false" customHeight="false" outlineLevel="0" collapsed="false">
      <c r="D1473" s="171"/>
    </row>
    <row r="1474" customFormat="false" ht="12.75" hidden="false" customHeight="false" outlineLevel="0" collapsed="false">
      <c r="D1474" s="171"/>
    </row>
    <row r="1475" customFormat="false" ht="12.75" hidden="false" customHeight="false" outlineLevel="0" collapsed="false">
      <c r="D1475" s="171"/>
    </row>
    <row r="1476" customFormat="false" ht="12.75" hidden="false" customHeight="false" outlineLevel="0" collapsed="false">
      <c r="D1476" s="171"/>
    </row>
    <row r="1477" customFormat="false" ht="12.75" hidden="false" customHeight="false" outlineLevel="0" collapsed="false">
      <c r="D1477" s="171"/>
    </row>
    <row r="1478" customFormat="false" ht="12.75" hidden="false" customHeight="false" outlineLevel="0" collapsed="false">
      <c r="D1478" s="171"/>
    </row>
    <row r="1479" customFormat="false" ht="12.75" hidden="false" customHeight="false" outlineLevel="0" collapsed="false">
      <c r="D1479" s="171"/>
    </row>
    <row r="1480" customFormat="false" ht="12.75" hidden="false" customHeight="false" outlineLevel="0" collapsed="false">
      <c r="D1480" s="171"/>
    </row>
    <row r="1481" customFormat="false" ht="12.75" hidden="false" customHeight="false" outlineLevel="0" collapsed="false">
      <c r="D1481" s="171"/>
    </row>
    <row r="1482" customFormat="false" ht="12.75" hidden="false" customHeight="false" outlineLevel="0" collapsed="false">
      <c r="D1482" s="171"/>
    </row>
    <row r="1483" customFormat="false" ht="12.75" hidden="false" customHeight="false" outlineLevel="0" collapsed="false">
      <c r="D1483" s="171"/>
    </row>
    <row r="1484" customFormat="false" ht="12.75" hidden="false" customHeight="false" outlineLevel="0" collapsed="false">
      <c r="D1484" s="171"/>
    </row>
    <row r="1485" customFormat="false" ht="12.75" hidden="false" customHeight="false" outlineLevel="0" collapsed="false">
      <c r="D1485" s="171"/>
    </row>
    <row r="1486" customFormat="false" ht="12.75" hidden="false" customHeight="false" outlineLevel="0" collapsed="false">
      <c r="D1486" s="171"/>
    </row>
    <row r="1487" customFormat="false" ht="12.75" hidden="false" customHeight="false" outlineLevel="0" collapsed="false">
      <c r="D1487" s="171"/>
    </row>
    <row r="1488" customFormat="false" ht="12.75" hidden="false" customHeight="false" outlineLevel="0" collapsed="false">
      <c r="D1488" s="171"/>
    </row>
    <row r="1489" customFormat="false" ht="12.75" hidden="false" customHeight="false" outlineLevel="0" collapsed="false">
      <c r="D1489" s="171"/>
    </row>
    <row r="1490" customFormat="false" ht="12.75" hidden="false" customHeight="false" outlineLevel="0" collapsed="false">
      <c r="D1490" s="171"/>
    </row>
    <row r="1491" customFormat="false" ht="12.75" hidden="false" customHeight="false" outlineLevel="0" collapsed="false">
      <c r="D1491" s="171"/>
    </row>
    <row r="1492" customFormat="false" ht="12.75" hidden="false" customHeight="false" outlineLevel="0" collapsed="false">
      <c r="D1492" s="171"/>
    </row>
    <row r="1493" customFormat="false" ht="12.75" hidden="false" customHeight="false" outlineLevel="0" collapsed="false">
      <c r="D1493" s="171"/>
    </row>
    <row r="1494" customFormat="false" ht="12.75" hidden="false" customHeight="false" outlineLevel="0" collapsed="false">
      <c r="D1494" s="171"/>
    </row>
    <row r="1495" customFormat="false" ht="12.75" hidden="false" customHeight="false" outlineLevel="0" collapsed="false">
      <c r="D1495" s="171"/>
    </row>
    <row r="1496" customFormat="false" ht="12.75" hidden="false" customHeight="false" outlineLevel="0" collapsed="false">
      <c r="D1496" s="171"/>
    </row>
    <row r="1497" customFormat="false" ht="12.75" hidden="false" customHeight="false" outlineLevel="0" collapsed="false">
      <c r="D1497" s="171"/>
    </row>
    <row r="1498" customFormat="false" ht="12.75" hidden="false" customHeight="false" outlineLevel="0" collapsed="false">
      <c r="D1498" s="171"/>
    </row>
    <row r="1499" customFormat="false" ht="12.75" hidden="false" customHeight="false" outlineLevel="0" collapsed="false">
      <c r="D1499" s="171"/>
    </row>
    <row r="1500" customFormat="false" ht="12.75" hidden="false" customHeight="false" outlineLevel="0" collapsed="false">
      <c r="D1500" s="171"/>
    </row>
    <row r="1501" customFormat="false" ht="12.75" hidden="false" customHeight="false" outlineLevel="0" collapsed="false">
      <c r="D1501" s="171"/>
    </row>
    <row r="1502" customFormat="false" ht="12.75" hidden="false" customHeight="false" outlineLevel="0" collapsed="false">
      <c r="D1502" s="171"/>
    </row>
    <row r="1503" customFormat="false" ht="12.75" hidden="false" customHeight="false" outlineLevel="0" collapsed="false">
      <c r="D1503" s="171"/>
    </row>
    <row r="1504" customFormat="false" ht="12.75" hidden="false" customHeight="false" outlineLevel="0" collapsed="false">
      <c r="D1504" s="171"/>
    </row>
    <row r="1505" customFormat="false" ht="12.75" hidden="false" customHeight="false" outlineLevel="0" collapsed="false">
      <c r="D1505" s="171"/>
    </row>
    <row r="1506" customFormat="false" ht="12.75" hidden="false" customHeight="false" outlineLevel="0" collapsed="false">
      <c r="D1506" s="171"/>
    </row>
    <row r="1507" customFormat="false" ht="12.75" hidden="false" customHeight="false" outlineLevel="0" collapsed="false">
      <c r="D1507" s="171"/>
    </row>
    <row r="1508" customFormat="false" ht="12.75" hidden="false" customHeight="false" outlineLevel="0" collapsed="false">
      <c r="D1508" s="171"/>
    </row>
    <row r="1509" customFormat="false" ht="12.75" hidden="false" customHeight="false" outlineLevel="0" collapsed="false">
      <c r="D1509" s="171"/>
    </row>
    <row r="1510" customFormat="false" ht="12.75" hidden="false" customHeight="false" outlineLevel="0" collapsed="false">
      <c r="D1510" s="171"/>
    </row>
    <row r="1511" customFormat="false" ht="12.75" hidden="false" customHeight="false" outlineLevel="0" collapsed="false">
      <c r="D1511" s="171"/>
    </row>
    <row r="1512" customFormat="false" ht="12.75" hidden="false" customHeight="false" outlineLevel="0" collapsed="false">
      <c r="D1512" s="171"/>
    </row>
    <row r="1513" customFormat="false" ht="12.75" hidden="false" customHeight="false" outlineLevel="0" collapsed="false">
      <c r="D1513" s="171"/>
    </row>
    <row r="1514" customFormat="false" ht="12.75" hidden="false" customHeight="false" outlineLevel="0" collapsed="false">
      <c r="D1514" s="171"/>
    </row>
    <row r="1515" customFormat="false" ht="12.75" hidden="false" customHeight="false" outlineLevel="0" collapsed="false">
      <c r="D1515" s="171"/>
    </row>
    <row r="1516" customFormat="false" ht="12.75" hidden="false" customHeight="false" outlineLevel="0" collapsed="false">
      <c r="D1516" s="171"/>
    </row>
    <row r="1517" customFormat="false" ht="12.75" hidden="false" customHeight="false" outlineLevel="0" collapsed="false">
      <c r="D1517" s="171"/>
    </row>
    <row r="1518" customFormat="false" ht="12.75" hidden="false" customHeight="false" outlineLevel="0" collapsed="false">
      <c r="D1518" s="171"/>
    </row>
    <row r="1519" customFormat="false" ht="12.75" hidden="false" customHeight="false" outlineLevel="0" collapsed="false">
      <c r="D1519" s="171"/>
    </row>
    <row r="1520" customFormat="false" ht="12.75" hidden="false" customHeight="false" outlineLevel="0" collapsed="false">
      <c r="D1520" s="171"/>
    </row>
    <row r="1521" customFormat="false" ht="12.75" hidden="false" customHeight="false" outlineLevel="0" collapsed="false">
      <c r="D1521" s="171"/>
    </row>
    <row r="1522" customFormat="false" ht="12.75" hidden="false" customHeight="false" outlineLevel="0" collapsed="false">
      <c r="D1522" s="171"/>
    </row>
    <row r="1523" customFormat="false" ht="12.75" hidden="false" customHeight="false" outlineLevel="0" collapsed="false">
      <c r="D1523" s="171"/>
    </row>
    <row r="1524" customFormat="false" ht="12.75" hidden="false" customHeight="false" outlineLevel="0" collapsed="false">
      <c r="D1524" s="171"/>
    </row>
    <row r="1525" customFormat="false" ht="12.75" hidden="false" customHeight="false" outlineLevel="0" collapsed="false">
      <c r="D1525" s="171"/>
    </row>
    <row r="1526" customFormat="false" ht="12.75" hidden="false" customHeight="false" outlineLevel="0" collapsed="false">
      <c r="D1526" s="171"/>
    </row>
    <row r="1527" customFormat="false" ht="12.75" hidden="false" customHeight="false" outlineLevel="0" collapsed="false">
      <c r="D1527" s="171"/>
    </row>
    <row r="1528" customFormat="false" ht="12.75" hidden="false" customHeight="false" outlineLevel="0" collapsed="false">
      <c r="D1528" s="171"/>
    </row>
    <row r="1529" customFormat="false" ht="12.75" hidden="false" customHeight="false" outlineLevel="0" collapsed="false">
      <c r="D1529" s="171"/>
    </row>
    <row r="1530" customFormat="false" ht="12.75" hidden="false" customHeight="false" outlineLevel="0" collapsed="false">
      <c r="D1530" s="171"/>
    </row>
    <row r="1531" customFormat="false" ht="12.75" hidden="false" customHeight="false" outlineLevel="0" collapsed="false">
      <c r="D1531" s="171"/>
    </row>
    <row r="1532" customFormat="false" ht="12.75" hidden="false" customHeight="false" outlineLevel="0" collapsed="false">
      <c r="D1532" s="171"/>
    </row>
    <row r="1533" customFormat="false" ht="12.75" hidden="false" customHeight="false" outlineLevel="0" collapsed="false">
      <c r="D1533" s="171"/>
    </row>
    <row r="1534" customFormat="false" ht="12.75" hidden="false" customHeight="false" outlineLevel="0" collapsed="false">
      <c r="D1534" s="171"/>
    </row>
    <row r="1535" customFormat="false" ht="12.75" hidden="false" customHeight="false" outlineLevel="0" collapsed="false">
      <c r="D1535" s="171"/>
    </row>
    <row r="1536" customFormat="false" ht="12.75" hidden="false" customHeight="false" outlineLevel="0" collapsed="false">
      <c r="D1536" s="171"/>
    </row>
    <row r="1537" customFormat="false" ht="12.75" hidden="false" customHeight="false" outlineLevel="0" collapsed="false">
      <c r="D1537" s="171"/>
    </row>
    <row r="1538" customFormat="false" ht="12.75" hidden="false" customHeight="false" outlineLevel="0" collapsed="false">
      <c r="D1538" s="171"/>
    </row>
    <row r="1539" customFormat="false" ht="12.75" hidden="false" customHeight="false" outlineLevel="0" collapsed="false">
      <c r="D1539" s="171"/>
    </row>
    <row r="1540" customFormat="false" ht="12.75" hidden="false" customHeight="false" outlineLevel="0" collapsed="false">
      <c r="D1540" s="171"/>
    </row>
    <row r="1541" customFormat="false" ht="12.75" hidden="false" customHeight="false" outlineLevel="0" collapsed="false">
      <c r="D1541" s="171"/>
    </row>
    <row r="1542" customFormat="false" ht="12.75" hidden="false" customHeight="false" outlineLevel="0" collapsed="false">
      <c r="D1542" s="171"/>
    </row>
    <row r="1543" customFormat="false" ht="12.75" hidden="false" customHeight="false" outlineLevel="0" collapsed="false">
      <c r="D1543" s="171"/>
    </row>
    <row r="1544" customFormat="false" ht="12.75" hidden="false" customHeight="false" outlineLevel="0" collapsed="false">
      <c r="D1544" s="171"/>
    </row>
    <row r="1545" customFormat="false" ht="12.75" hidden="false" customHeight="false" outlineLevel="0" collapsed="false">
      <c r="D1545" s="171"/>
    </row>
    <row r="1546" customFormat="false" ht="12.75" hidden="false" customHeight="false" outlineLevel="0" collapsed="false">
      <c r="D1546" s="171"/>
    </row>
    <row r="1547" customFormat="false" ht="12.75" hidden="false" customHeight="false" outlineLevel="0" collapsed="false">
      <c r="D1547" s="171"/>
    </row>
    <row r="1548" customFormat="false" ht="12.75" hidden="false" customHeight="false" outlineLevel="0" collapsed="false">
      <c r="D1548" s="171"/>
    </row>
    <row r="1549" customFormat="false" ht="12.75" hidden="false" customHeight="false" outlineLevel="0" collapsed="false">
      <c r="D1549" s="171"/>
    </row>
    <row r="1550" customFormat="false" ht="12.75" hidden="false" customHeight="false" outlineLevel="0" collapsed="false">
      <c r="D1550" s="171"/>
    </row>
    <row r="1551" customFormat="false" ht="12.75" hidden="false" customHeight="false" outlineLevel="0" collapsed="false">
      <c r="D1551" s="171"/>
    </row>
    <row r="1552" customFormat="false" ht="12.75" hidden="false" customHeight="false" outlineLevel="0" collapsed="false">
      <c r="D1552" s="171"/>
    </row>
    <row r="1553" customFormat="false" ht="12.75" hidden="false" customHeight="false" outlineLevel="0" collapsed="false">
      <c r="D1553" s="171"/>
    </row>
    <row r="1554" customFormat="false" ht="12.75" hidden="false" customHeight="false" outlineLevel="0" collapsed="false">
      <c r="D1554" s="171"/>
    </row>
    <row r="1555" customFormat="false" ht="12.75" hidden="false" customHeight="false" outlineLevel="0" collapsed="false">
      <c r="D1555" s="171"/>
    </row>
    <row r="1556" customFormat="false" ht="12.75" hidden="false" customHeight="false" outlineLevel="0" collapsed="false">
      <c r="D1556" s="171"/>
    </row>
    <row r="1557" customFormat="false" ht="12.75" hidden="false" customHeight="false" outlineLevel="0" collapsed="false">
      <c r="D1557" s="171"/>
    </row>
    <row r="1558" customFormat="false" ht="12.75" hidden="false" customHeight="false" outlineLevel="0" collapsed="false">
      <c r="D1558" s="171"/>
    </row>
    <row r="1559" customFormat="false" ht="12.75" hidden="false" customHeight="false" outlineLevel="0" collapsed="false">
      <c r="D1559" s="171"/>
    </row>
    <row r="1560" customFormat="false" ht="12.75" hidden="false" customHeight="false" outlineLevel="0" collapsed="false">
      <c r="D1560" s="171"/>
    </row>
    <row r="1561" customFormat="false" ht="12.75" hidden="false" customHeight="false" outlineLevel="0" collapsed="false">
      <c r="D1561" s="171"/>
    </row>
    <row r="1562" customFormat="false" ht="12.75" hidden="false" customHeight="false" outlineLevel="0" collapsed="false">
      <c r="D1562" s="171"/>
    </row>
    <row r="1563" customFormat="false" ht="12.75" hidden="false" customHeight="false" outlineLevel="0" collapsed="false">
      <c r="D1563" s="171"/>
    </row>
    <row r="1564" customFormat="false" ht="12.75" hidden="false" customHeight="false" outlineLevel="0" collapsed="false">
      <c r="D1564" s="171"/>
    </row>
    <row r="1565" customFormat="false" ht="12.75" hidden="false" customHeight="false" outlineLevel="0" collapsed="false">
      <c r="D1565" s="171"/>
    </row>
    <row r="1566" customFormat="false" ht="12.75" hidden="false" customHeight="false" outlineLevel="0" collapsed="false">
      <c r="D1566" s="171"/>
    </row>
    <row r="1567" customFormat="false" ht="12.75" hidden="false" customHeight="false" outlineLevel="0" collapsed="false">
      <c r="D1567" s="171"/>
    </row>
    <row r="1568" customFormat="false" ht="12.75" hidden="false" customHeight="false" outlineLevel="0" collapsed="false">
      <c r="D1568" s="171"/>
    </row>
    <row r="1569" customFormat="false" ht="12.75" hidden="false" customHeight="false" outlineLevel="0" collapsed="false">
      <c r="D1569" s="171"/>
    </row>
    <row r="1570" customFormat="false" ht="12.75" hidden="false" customHeight="false" outlineLevel="0" collapsed="false">
      <c r="D1570" s="171"/>
    </row>
    <row r="1571" customFormat="false" ht="12.75" hidden="false" customHeight="false" outlineLevel="0" collapsed="false">
      <c r="D1571" s="171"/>
    </row>
    <row r="1572" customFormat="false" ht="12.75" hidden="false" customHeight="false" outlineLevel="0" collapsed="false">
      <c r="D1572" s="171"/>
    </row>
    <row r="1573" customFormat="false" ht="12.75" hidden="false" customHeight="false" outlineLevel="0" collapsed="false">
      <c r="D1573" s="171"/>
    </row>
    <row r="1574" customFormat="false" ht="12.75" hidden="false" customHeight="false" outlineLevel="0" collapsed="false">
      <c r="D1574" s="171"/>
    </row>
    <row r="1575" customFormat="false" ht="12.75" hidden="false" customHeight="false" outlineLevel="0" collapsed="false">
      <c r="D1575" s="171"/>
    </row>
    <row r="1576" customFormat="false" ht="12.75" hidden="false" customHeight="false" outlineLevel="0" collapsed="false">
      <c r="D1576" s="171"/>
    </row>
    <row r="1577" customFormat="false" ht="12.75" hidden="false" customHeight="false" outlineLevel="0" collapsed="false">
      <c r="D1577" s="171"/>
    </row>
    <row r="1578" customFormat="false" ht="12.75" hidden="false" customHeight="false" outlineLevel="0" collapsed="false">
      <c r="D1578" s="171"/>
    </row>
    <row r="1579" customFormat="false" ht="12.75" hidden="false" customHeight="false" outlineLevel="0" collapsed="false">
      <c r="D1579" s="171"/>
    </row>
    <row r="1580" customFormat="false" ht="12.75" hidden="false" customHeight="false" outlineLevel="0" collapsed="false">
      <c r="D1580" s="171"/>
    </row>
    <row r="1581" customFormat="false" ht="12.75" hidden="false" customHeight="false" outlineLevel="0" collapsed="false">
      <c r="D1581" s="171"/>
    </row>
    <row r="1582" customFormat="false" ht="12.75" hidden="false" customHeight="false" outlineLevel="0" collapsed="false">
      <c r="D1582" s="171"/>
    </row>
    <row r="1583" customFormat="false" ht="12.75" hidden="false" customHeight="false" outlineLevel="0" collapsed="false">
      <c r="D1583" s="171"/>
    </row>
    <row r="1584" customFormat="false" ht="12.75" hidden="false" customHeight="false" outlineLevel="0" collapsed="false">
      <c r="D1584" s="171"/>
    </row>
    <row r="1585" customFormat="false" ht="12.75" hidden="false" customHeight="false" outlineLevel="0" collapsed="false">
      <c r="D1585" s="171"/>
    </row>
    <row r="1586" customFormat="false" ht="12.75" hidden="false" customHeight="false" outlineLevel="0" collapsed="false">
      <c r="D1586" s="171"/>
    </row>
    <row r="1587" customFormat="false" ht="12.75" hidden="false" customHeight="false" outlineLevel="0" collapsed="false">
      <c r="D1587" s="171"/>
    </row>
    <row r="1588" customFormat="false" ht="12.75" hidden="false" customHeight="false" outlineLevel="0" collapsed="false">
      <c r="D1588" s="171"/>
    </row>
    <row r="1589" customFormat="false" ht="12.75" hidden="false" customHeight="false" outlineLevel="0" collapsed="false">
      <c r="D1589" s="171"/>
    </row>
    <row r="1590" customFormat="false" ht="12.75" hidden="false" customHeight="false" outlineLevel="0" collapsed="false">
      <c r="D1590" s="171"/>
    </row>
    <row r="1591" customFormat="false" ht="12.75" hidden="false" customHeight="false" outlineLevel="0" collapsed="false">
      <c r="D1591" s="171"/>
    </row>
    <row r="1592" customFormat="false" ht="12.75" hidden="false" customHeight="false" outlineLevel="0" collapsed="false">
      <c r="D1592" s="171"/>
    </row>
    <row r="1593" customFormat="false" ht="12.75" hidden="false" customHeight="false" outlineLevel="0" collapsed="false">
      <c r="D1593" s="171"/>
    </row>
    <row r="1594" customFormat="false" ht="12.75" hidden="false" customHeight="false" outlineLevel="0" collapsed="false">
      <c r="D1594" s="171"/>
    </row>
    <row r="1595" customFormat="false" ht="12.75" hidden="false" customHeight="false" outlineLevel="0" collapsed="false">
      <c r="D1595" s="171"/>
    </row>
    <row r="1596" customFormat="false" ht="12.75" hidden="false" customHeight="false" outlineLevel="0" collapsed="false">
      <c r="D1596" s="171"/>
    </row>
    <row r="1597" customFormat="false" ht="12.75" hidden="false" customHeight="false" outlineLevel="0" collapsed="false">
      <c r="D1597" s="171"/>
    </row>
    <row r="1598" customFormat="false" ht="12.75" hidden="false" customHeight="false" outlineLevel="0" collapsed="false">
      <c r="D1598" s="171"/>
    </row>
    <row r="1599" customFormat="false" ht="12.75" hidden="false" customHeight="false" outlineLevel="0" collapsed="false">
      <c r="D1599" s="171"/>
    </row>
    <row r="1600" customFormat="false" ht="12.75" hidden="false" customHeight="false" outlineLevel="0" collapsed="false">
      <c r="D1600" s="171"/>
    </row>
    <row r="1601" customFormat="false" ht="12.75" hidden="false" customHeight="false" outlineLevel="0" collapsed="false">
      <c r="D1601" s="171"/>
    </row>
    <row r="1602" customFormat="false" ht="12.75" hidden="false" customHeight="false" outlineLevel="0" collapsed="false">
      <c r="D1602" s="171"/>
    </row>
    <row r="1603" customFormat="false" ht="12.75" hidden="false" customHeight="false" outlineLevel="0" collapsed="false">
      <c r="D1603" s="171"/>
    </row>
    <row r="1604" customFormat="false" ht="12.75" hidden="false" customHeight="false" outlineLevel="0" collapsed="false">
      <c r="D1604" s="171"/>
    </row>
    <row r="1605" customFormat="false" ht="12.75" hidden="false" customHeight="false" outlineLevel="0" collapsed="false">
      <c r="D1605" s="171"/>
    </row>
    <row r="1606" customFormat="false" ht="12.75" hidden="false" customHeight="false" outlineLevel="0" collapsed="false">
      <c r="D1606" s="171"/>
    </row>
    <row r="1607" customFormat="false" ht="12.75" hidden="false" customHeight="false" outlineLevel="0" collapsed="false">
      <c r="D1607" s="171"/>
    </row>
    <row r="1608" customFormat="false" ht="12.75" hidden="false" customHeight="false" outlineLevel="0" collapsed="false">
      <c r="D1608" s="171"/>
    </row>
    <row r="1609" customFormat="false" ht="12.75" hidden="false" customHeight="false" outlineLevel="0" collapsed="false">
      <c r="D1609" s="171"/>
    </row>
    <row r="1610" customFormat="false" ht="12.75" hidden="false" customHeight="false" outlineLevel="0" collapsed="false">
      <c r="D1610" s="171"/>
    </row>
    <row r="1611" customFormat="false" ht="12.75" hidden="false" customHeight="false" outlineLevel="0" collapsed="false">
      <c r="D1611" s="171"/>
    </row>
    <row r="1612" customFormat="false" ht="12.75" hidden="false" customHeight="false" outlineLevel="0" collapsed="false">
      <c r="D1612" s="171"/>
    </row>
    <row r="1613" customFormat="false" ht="12.75" hidden="false" customHeight="false" outlineLevel="0" collapsed="false">
      <c r="D1613" s="171"/>
    </row>
    <row r="1614" customFormat="false" ht="12.75" hidden="false" customHeight="false" outlineLevel="0" collapsed="false">
      <c r="D1614" s="171"/>
    </row>
    <row r="1615" customFormat="false" ht="12.75" hidden="false" customHeight="false" outlineLevel="0" collapsed="false">
      <c r="D1615" s="171"/>
    </row>
    <row r="1616" customFormat="false" ht="12.75" hidden="false" customHeight="false" outlineLevel="0" collapsed="false">
      <c r="D1616" s="171"/>
    </row>
    <row r="1617" customFormat="false" ht="12.75" hidden="false" customHeight="false" outlineLevel="0" collapsed="false">
      <c r="D1617" s="171"/>
    </row>
    <row r="1618" customFormat="false" ht="12.75" hidden="false" customHeight="false" outlineLevel="0" collapsed="false">
      <c r="D1618" s="171"/>
    </row>
    <row r="1619" customFormat="false" ht="12.75" hidden="false" customHeight="false" outlineLevel="0" collapsed="false">
      <c r="D1619" s="171"/>
    </row>
    <row r="1620" customFormat="false" ht="12.75" hidden="false" customHeight="false" outlineLevel="0" collapsed="false">
      <c r="D1620" s="171"/>
    </row>
    <row r="1621" customFormat="false" ht="12.75" hidden="false" customHeight="false" outlineLevel="0" collapsed="false">
      <c r="D1621" s="171"/>
    </row>
    <row r="1622" customFormat="false" ht="12.75" hidden="false" customHeight="false" outlineLevel="0" collapsed="false">
      <c r="D1622" s="171"/>
    </row>
    <row r="1623" customFormat="false" ht="12.75" hidden="false" customHeight="false" outlineLevel="0" collapsed="false">
      <c r="D1623" s="171"/>
    </row>
    <row r="1624" customFormat="false" ht="12.75" hidden="false" customHeight="false" outlineLevel="0" collapsed="false">
      <c r="D1624" s="171"/>
    </row>
    <row r="1625" customFormat="false" ht="12.75" hidden="false" customHeight="false" outlineLevel="0" collapsed="false">
      <c r="D1625" s="171"/>
    </row>
    <row r="1626" customFormat="false" ht="12.75" hidden="false" customHeight="false" outlineLevel="0" collapsed="false">
      <c r="D1626" s="171"/>
    </row>
    <row r="1627" customFormat="false" ht="12.75" hidden="false" customHeight="false" outlineLevel="0" collapsed="false">
      <c r="D1627" s="171"/>
    </row>
    <row r="1628" customFormat="false" ht="12.75" hidden="false" customHeight="false" outlineLevel="0" collapsed="false">
      <c r="D1628" s="171"/>
    </row>
    <row r="1629" customFormat="false" ht="12.75" hidden="false" customHeight="false" outlineLevel="0" collapsed="false">
      <c r="D1629" s="171"/>
    </row>
    <row r="1630" customFormat="false" ht="12.75" hidden="false" customHeight="false" outlineLevel="0" collapsed="false">
      <c r="D1630" s="171"/>
    </row>
    <row r="1631" customFormat="false" ht="12.75" hidden="false" customHeight="false" outlineLevel="0" collapsed="false">
      <c r="D1631" s="171"/>
    </row>
    <row r="1632" customFormat="false" ht="12.75" hidden="false" customHeight="false" outlineLevel="0" collapsed="false">
      <c r="D1632" s="171"/>
    </row>
    <row r="1633" customFormat="false" ht="12.75" hidden="false" customHeight="false" outlineLevel="0" collapsed="false">
      <c r="D1633" s="171"/>
    </row>
    <row r="1634" customFormat="false" ht="12.75" hidden="false" customHeight="false" outlineLevel="0" collapsed="false">
      <c r="D1634" s="171"/>
    </row>
    <row r="1635" customFormat="false" ht="12.75" hidden="false" customHeight="false" outlineLevel="0" collapsed="false">
      <c r="D1635" s="171"/>
    </row>
    <row r="1636" customFormat="false" ht="12.75" hidden="false" customHeight="false" outlineLevel="0" collapsed="false">
      <c r="D1636" s="171"/>
    </row>
    <row r="1637" customFormat="false" ht="12.75" hidden="false" customHeight="false" outlineLevel="0" collapsed="false">
      <c r="D1637" s="171"/>
    </row>
    <row r="1638" customFormat="false" ht="12.75" hidden="false" customHeight="false" outlineLevel="0" collapsed="false">
      <c r="D1638" s="171"/>
    </row>
    <row r="1639" customFormat="false" ht="12.75" hidden="false" customHeight="false" outlineLevel="0" collapsed="false">
      <c r="D1639" s="171"/>
    </row>
    <row r="1640" customFormat="false" ht="12.75" hidden="false" customHeight="false" outlineLevel="0" collapsed="false">
      <c r="D1640" s="171"/>
    </row>
    <row r="1641" customFormat="false" ht="12.75" hidden="false" customHeight="false" outlineLevel="0" collapsed="false">
      <c r="D1641" s="171"/>
    </row>
    <row r="1642" customFormat="false" ht="12.75" hidden="false" customHeight="false" outlineLevel="0" collapsed="false">
      <c r="D1642" s="171"/>
    </row>
    <row r="1643" customFormat="false" ht="12.75" hidden="false" customHeight="false" outlineLevel="0" collapsed="false">
      <c r="D1643" s="171"/>
    </row>
    <row r="1644" customFormat="false" ht="12.75" hidden="false" customHeight="false" outlineLevel="0" collapsed="false">
      <c r="D1644" s="171"/>
    </row>
    <row r="1645" customFormat="false" ht="12.75" hidden="false" customHeight="false" outlineLevel="0" collapsed="false">
      <c r="D1645" s="171"/>
    </row>
    <row r="1646" customFormat="false" ht="12.75" hidden="false" customHeight="false" outlineLevel="0" collapsed="false">
      <c r="D1646" s="171"/>
    </row>
    <row r="1647" customFormat="false" ht="12.75" hidden="false" customHeight="false" outlineLevel="0" collapsed="false">
      <c r="D1647" s="171"/>
    </row>
    <row r="1648" customFormat="false" ht="12.75" hidden="false" customHeight="false" outlineLevel="0" collapsed="false">
      <c r="D1648" s="171"/>
    </row>
    <row r="1649" customFormat="false" ht="12.75" hidden="false" customHeight="false" outlineLevel="0" collapsed="false">
      <c r="D1649" s="171"/>
    </row>
    <row r="1650" customFormat="false" ht="12.75" hidden="false" customHeight="false" outlineLevel="0" collapsed="false">
      <c r="D1650" s="171"/>
    </row>
    <row r="1651" customFormat="false" ht="12.75" hidden="false" customHeight="false" outlineLevel="0" collapsed="false">
      <c r="D1651" s="171"/>
    </row>
    <row r="1652" customFormat="false" ht="12.75" hidden="false" customHeight="false" outlineLevel="0" collapsed="false">
      <c r="D1652" s="171"/>
    </row>
    <row r="1653" customFormat="false" ht="12.75" hidden="false" customHeight="false" outlineLevel="0" collapsed="false">
      <c r="D1653" s="171"/>
    </row>
    <row r="1654" customFormat="false" ht="12.75" hidden="false" customHeight="false" outlineLevel="0" collapsed="false">
      <c r="D1654" s="171"/>
    </row>
    <row r="1655" customFormat="false" ht="12.75" hidden="false" customHeight="false" outlineLevel="0" collapsed="false">
      <c r="D1655" s="171"/>
    </row>
    <row r="1656" customFormat="false" ht="12.75" hidden="false" customHeight="false" outlineLevel="0" collapsed="false">
      <c r="D1656" s="171"/>
    </row>
    <row r="1657" customFormat="false" ht="12.75" hidden="false" customHeight="false" outlineLevel="0" collapsed="false">
      <c r="D1657" s="171"/>
    </row>
    <row r="1658" customFormat="false" ht="12.75" hidden="false" customHeight="false" outlineLevel="0" collapsed="false">
      <c r="D1658" s="171"/>
    </row>
    <row r="1659" customFormat="false" ht="12.75" hidden="false" customHeight="false" outlineLevel="0" collapsed="false">
      <c r="D1659" s="171"/>
    </row>
    <row r="1660" customFormat="false" ht="12.75" hidden="false" customHeight="false" outlineLevel="0" collapsed="false">
      <c r="D1660" s="171"/>
    </row>
    <row r="1661" customFormat="false" ht="12.75" hidden="false" customHeight="false" outlineLevel="0" collapsed="false">
      <c r="D1661" s="171"/>
    </row>
    <row r="1662" customFormat="false" ht="12.75" hidden="false" customHeight="false" outlineLevel="0" collapsed="false">
      <c r="D1662" s="171"/>
    </row>
    <row r="1663" customFormat="false" ht="12.75" hidden="false" customHeight="false" outlineLevel="0" collapsed="false">
      <c r="D1663" s="171"/>
    </row>
    <row r="1664" customFormat="false" ht="12.75" hidden="false" customHeight="false" outlineLevel="0" collapsed="false">
      <c r="D1664" s="171"/>
    </row>
    <row r="1665" customFormat="false" ht="12.75" hidden="false" customHeight="false" outlineLevel="0" collapsed="false">
      <c r="D1665" s="171"/>
    </row>
    <row r="1666" customFormat="false" ht="12.75" hidden="false" customHeight="false" outlineLevel="0" collapsed="false">
      <c r="D1666" s="171"/>
    </row>
    <row r="1667" customFormat="false" ht="12.75" hidden="false" customHeight="false" outlineLevel="0" collapsed="false">
      <c r="D1667" s="171"/>
    </row>
    <row r="1668" customFormat="false" ht="12.75" hidden="false" customHeight="false" outlineLevel="0" collapsed="false">
      <c r="D1668" s="171"/>
    </row>
    <row r="1669" customFormat="false" ht="12.75" hidden="false" customHeight="false" outlineLevel="0" collapsed="false">
      <c r="D1669" s="171"/>
    </row>
    <row r="1670" customFormat="false" ht="12.75" hidden="false" customHeight="false" outlineLevel="0" collapsed="false">
      <c r="D1670" s="171"/>
    </row>
    <row r="1671" customFormat="false" ht="12.75" hidden="false" customHeight="false" outlineLevel="0" collapsed="false">
      <c r="D1671" s="171"/>
    </row>
    <row r="1672" customFormat="false" ht="12.75" hidden="false" customHeight="false" outlineLevel="0" collapsed="false">
      <c r="D1672" s="171"/>
    </row>
    <row r="1673" customFormat="false" ht="12.75" hidden="false" customHeight="false" outlineLevel="0" collapsed="false">
      <c r="D1673" s="171"/>
    </row>
    <row r="1674" customFormat="false" ht="12.75" hidden="false" customHeight="false" outlineLevel="0" collapsed="false">
      <c r="D1674" s="171"/>
    </row>
    <row r="1675" customFormat="false" ht="12.75" hidden="false" customHeight="false" outlineLevel="0" collapsed="false">
      <c r="D1675" s="171"/>
    </row>
    <row r="1676" customFormat="false" ht="12.75" hidden="false" customHeight="false" outlineLevel="0" collapsed="false">
      <c r="D1676" s="171"/>
    </row>
    <row r="1677" customFormat="false" ht="12.75" hidden="false" customHeight="false" outlineLevel="0" collapsed="false">
      <c r="D1677" s="171"/>
    </row>
    <row r="1678" customFormat="false" ht="12.75" hidden="false" customHeight="false" outlineLevel="0" collapsed="false">
      <c r="D1678" s="171"/>
    </row>
    <row r="1679" customFormat="false" ht="12.75" hidden="false" customHeight="false" outlineLevel="0" collapsed="false">
      <c r="D1679" s="171"/>
    </row>
    <row r="1680" customFormat="false" ht="12.75" hidden="false" customHeight="false" outlineLevel="0" collapsed="false">
      <c r="D1680" s="171"/>
    </row>
    <row r="1681" customFormat="false" ht="12.75" hidden="false" customHeight="false" outlineLevel="0" collapsed="false">
      <c r="D1681" s="171"/>
    </row>
    <row r="1682" customFormat="false" ht="12.75" hidden="false" customHeight="false" outlineLevel="0" collapsed="false">
      <c r="D1682" s="171"/>
    </row>
    <row r="1683" customFormat="false" ht="12.75" hidden="false" customHeight="false" outlineLevel="0" collapsed="false">
      <c r="D1683" s="171"/>
    </row>
    <row r="1684" customFormat="false" ht="12.75" hidden="false" customHeight="false" outlineLevel="0" collapsed="false">
      <c r="D1684" s="171"/>
    </row>
    <row r="1685" customFormat="false" ht="12.75" hidden="false" customHeight="false" outlineLevel="0" collapsed="false">
      <c r="D1685" s="171"/>
    </row>
    <row r="1686" customFormat="false" ht="12.75" hidden="false" customHeight="false" outlineLevel="0" collapsed="false">
      <c r="D1686" s="171"/>
    </row>
    <row r="1687" customFormat="false" ht="12.75" hidden="false" customHeight="false" outlineLevel="0" collapsed="false">
      <c r="D1687" s="171"/>
    </row>
    <row r="1688" customFormat="false" ht="12.75" hidden="false" customHeight="false" outlineLevel="0" collapsed="false">
      <c r="D1688" s="171"/>
    </row>
    <row r="1689" customFormat="false" ht="12.75" hidden="false" customHeight="false" outlineLevel="0" collapsed="false">
      <c r="D1689" s="171"/>
    </row>
    <row r="1690" customFormat="false" ht="12.75" hidden="false" customHeight="false" outlineLevel="0" collapsed="false">
      <c r="D1690" s="171"/>
    </row>
    <row r="1691" customFormat="false" ht="12.75" hidden="false" customHeight="false" outlineLevel="0" collapsed="false">
      <c r="D1691" s="171"/>
    </row>
    <row r="1692" customFormat="false" ht="12.75" hidden="false" customHeight="false" outlineLevel="0" collapsed="false">
      <c r="D1692" s="171"/>
    </row>
    <row r="1693" customFormat="false" ht="12.75" hidden="false" customHeight="false" outlineLevel="0" collapsed="false">
      <c r="D1693" s="171"/>
    </row>
    <row r="1694" customFormat="false" ht="12.75" hidden="false" customHeight="false" outlineLevel="0" collapsed="false">
      <c r="D1694" s="171"/>
    </row>
    <row r="1695" customFormat="false" ht="12.75" hidden="false" customHeight="false" outlineLevel="0" collapsed="false">
      <c r="D1695" s="171"/>
    </row>
    <row r="1696" customFormat="false" ht="12.75" hidden="false" customHeight="false" outlineLevel="0" collapsed="false">
      <c r="D1696" s="171"/>
    </row>
    <row r="1697" customFormat="false" ht="12.75" hidden="false" customHeight="false" outlineLevel="0" collapsed="false">
      <c r="D1697" s="171"/>
    </row>
    <row r="1698" customFormat="false" ht="12.75" hidden="false" customHeight="false" outlineLevel="0" collapsed="false">
      <c r="D1698" s="171"/>
    </row>
    <row r="1699" customFormat="false" ht="12.75" hidden="false" customHeight="false" outlineLevel="0" collapsed="false">
      <c r="D1699" s="171"/>
    </row>
    <row r="1700" customFormat="false" ht="12.75" hidden="false" customHeight="false" outlineLevel="0" collapsed="false">
      <c r="D1700" s="171"/>
    </row>
    <row r="1701" customFormat="false" ht="12.75" hidden="false" customHeight="false" outlineLevel="0" collapsed="false">
      <c r="D1701" s="171"/>
    </row>
    <row r="1702" customFormat="false" ht="12.75" hidden="false" customHeight="false" outlineLevel="0" collapsed="false">
      <c r="D1702" s="171"/>
    </row>
    <row r="1703" customFormat="false" ht="12.75" hidden="false" customHeight="false" outlineLevel="0" collapsed="false">
      <c r="D1703" s="171"/>
    </row>
    <row r="1704" customFormat="false" ht="12.75" hidden="false" customHeight="false" outlineLevel="0" collapsed="false">
      <c r="D1704" s="171"/>
    </row>
    <row r="1705" customFormat="false" ht="12.75" hidden="false" customHeight="false" outlineLevel="0" collapsed="false">
      <c r="D1705" s="171"/>
    </row>
    <row r="1706" customFormat="false" ht="12.75" hidden="false" customHeight="false" outlineLevel="0" collapsed="false">
      <c r="D1706" s="171"/>
    </row>
    <row r="1707" customFormat="false" ht="12.75" hidden="false" customHeight="false" outlineLevel="0" collapsed="false">
      <c r="D1707" s="171"/>
    </row>
    <row r="1708" customFormat="false" ht="12.75" hidden="false" customHeight="false" outlineLevel="0" collapsed="false">
      <c r="D1708" s="171"/>
    </row>
    <row r="1709" customFormat="false" ht="12.75" hidden="false" customHeight="false" outlineLevel="0" collapsed="false">
      <c r="D1709" s="171"/>
    </row>
    <row r="1710" customFormat="false" ht="12.75" hidden="false" customHeight="false" outlineLevel="0" collapsed="false">
      <c r="D1710" s="171"/>
    </row>
    <row r="1711" customFormat="false" ht="12.75" hidden="false" customHeight="false" outlineLevel="0" collapsed="false">
      <c r="D1711" s="171"/>
    </row>
    <row r="1712" customFormat="false" ht="12.75" hidden="false" customHeight="false" outlineLevel="0" collapsed="false">
      <c r="D1712" s="171"/>
    </row>
    <row r="1713" customFormat="false" ht="12.75" hidden="false" customHeight="false" outlineLevel="0" collapsed="false">
      <c r="D1713" s="171"/>
    </row>
    <row r="1714" customFormat="false" ht="12.75" hidden="false" customHeight="false" outlineLevel="0" collapsed="false">
      <c r="D1714" s="171"/>
    </row>
    <row r="1715" customFormat="false" ht="12.75" hidden="false" customHeight="false" outlineLevel="0" collapsed="false">
      <c r="D1715" s="171"/>
    </row>
    <row r="1716" customFormat="false" ht="12.75" hidden="false" customHeight="false" outlineLevel="0" collapsed="false">
      <c r="D1716" s="171"/>
    </row>
    <row r="1717" customFormat="false" ht="12.75" hidden="false" customHeight="false" outlineLevel="0" collapsed="false">
      <c r="D1717" s="171"/>
    </row>
    <row r="1718" customFormat="false" ht="12.75" hidden="false" customHeight="false" outlineLevel="0" collapsed="false">
      <c r="D1718" s="171"/>
    </row>
    <row r="1719" customFormat="false" ht="12.75" hidden="false" customHeight="false" outlineLevel="0" collapsed="false">
      <c r="D1719" s="171"/>
    </row>
    <row r="1720" customFormat="false" ht="12.75" hidden="false" customHeight="false" outlineLevel="0" collapsed="false">
      <c r="D1720" s="171"/>
    </row>
    <row r="1721" customFormat="false" ht="12.75" hidden="false" customHeight="false" outlineLevel="0" collapsed="false">
      <c r="D1721" s="171"/>
    </row>
    <row r="1722" customFormat="false" ht="12.75" hidden="false" customHeight="false" outlineLevel="0" collapsed="false">
      <c r="D1722" s="171"/>
    </row>
    <row r="1723" customFormat="false" ht="12.75" hidden="false" customHeight="false" outlineLevel="0" collapsed="false">
      <c r="D1723" s="171"/>
    </row>
    <row r="1724" customFormat="false" ht="12.75" hidden="false" customHeight="false" outlineLevel="0" collapsed="false">
      <c r="D1724" s="171"/>
    </row>
    <row r="1725" customFormat="false" ht="12.75" hidden="false" customHeight="false" outlineLevel="0" collapsed="false">
      <c r="D1725" s="171"/>
    </row>
    <row r="1726" customFormat="false" ht="12.75" hidden="false" customHeight="false" outlineLevel="0" collapsed="false">
      <c r="D1726" s="171"/>
    </row>
    <row r="1727" customFormat="false" ht="12.75" hidden="false" customHeight="false" outlineLevel="0" collapsed="false">
      <c r="D1727" s="171"/>
    </row>
    <row r="1728" customFormat="false" ht="12.75" hidden="false" customHeight="false" outlineLevel="0" collapsed="false">
      <c r="D1728" s="171"/>
    </row>
    <row r="1729" customFormat="false" ht="12.75" hidden="false" customHeight="false" outlineLevel="0" collapsed="false">
      <c r="D1729" s="171"/>
    </row>
    <row r="1730" customFormat="false" ht="12.75" hidden="false" customHeight="false" outlineLevel="0" collapsed="false">
      <c r="D1730" s="171"/>
    </row>
    <row r="1731" customFormat="false" ht="12.75" hidden="false" customHeight="false" outlineLevel="0" collapsed="false">
      <c r="D1731" s="171"/>
    </row>
    <row r="1732" customFormat="false" ht="12.75" hidden="false" customHeight="false" outlineLevel="0" collapsed="false">
      <c r="D1732" s="171"/>
    </row>
    <row r="1733" customFormat="false" ht="12.75" hidden="false" customHeight="false" outlineLevel="0" collapsed="false">
      <c r="D1733" s="171"/>
    </row>
    <row r="1734" customFormat="false" ht="12.75" hidden="false" customHeight="false" outlineLevel="0" collapsed="false">
      <c r="D1734" s="171"/>
    </row>
    <row r="1735" customFormat="false" ht="12.75" hidden="false" customHeight="false" outlineLevel="0" collapsed="false">
      <c r="D1735" s="171"/>
    </row>
    <row r="1736" customFormat="false" ht="12.75" hidden="false" customHeight="false" outlineLevel="0" collapsed="false">
      <c r="D1736" s="171"/>
    </row>
    <row r="1737" customFormat="false" ht="12.75" hidden="false" customHeight="false" outlineLevel="0" collapsed="false">
      <c r="D1737" s="171"/>
    </row>
    <row r="1738" customFormat="false" ht="12.75" hidden="false" customHeight="false" outlineLevel="0" collapsed="false">
      <c r="D1738" s="171"/>
    </row>
    <row r="1739" customFormat="false" ht="12.75" hidden="false" customHeight="false" outlineLevel="0" collapsed="false">
      <c r="D1739" s="171"/>
    </row>
    <row r="1740" customFormat="false" ht="12.75" hidden="false" customHeight="false" outlineLevel="0" collapsed="false">
      <c r="D1740" s="171"/>
    </row>
    <row r="1741" customFormat="false" ht="12.75" hidden="false" customHeight="false" outlineLevel="0" collapsed="false">
      <c r="D1741" s="171"/>
    </row>
    <row r="1742" customFormat="false" ht="12.75" hidden="false" customHeight="false" outlineLevel="0" collapsed="false">
      <c r="D1742" s="171"/>
    </row>
    <row r="1743" customFormat="false" ht="12.75" hidden="false" customHeight="false" outlineLevel="0" collapsed="false">
      <c r="D1743" s="171"/>
    </row>
    <row r="1744" customFormat="false" ht="12.75" hidden="false" customHeight="false" outlineLevel="0" collapsed="false">
      <c r="D1744" s="171"/>
    </row>
    <row r="1745" customFormat="false" ht="12.75" hidden="false" customHeight="false" outlineLevel="0" collapsed="false">
      <c r="D1745" s="171"/>
    </row>
    <row r="1746" customFormat="false" ht="12.75" hidden="false" customHeight="false" outlineLevel="0" collapsed="false">
      <c r="D1746" s="171"/>
    </row>
    <row r="1747" customFormat="false" ht="12.75" hidden="false" customHeight="false" outlineLevel="0" collapsed="false">
      <c r="D1747" s="171"/>
    </row>
    <row r="1748" customFormat="false" ht="12.75" hidden="false" customHeight="false" outlineLevel="0" collapsed="false">
      <c r="D1748" s="171"/>
    </row>
    <row r="1749" customFormat="false" ht="12.75" hidden="false" customHeight="false" outlineLevel="0" collapsed="false">
      <c r="D1749" s="171"/>
    </row>
    <row r="1750" customFormat="false" ht="12.75" hidden="false" customHeight="false" outlineLevel="0" collapsed="false">
      <c r="D1750" s="171"/>
    </row>
    <row r="1751" customFormat="false" ht="12.75" hidden="false" customHeight="false" outlineLevel="0" collapsed="false">
      <c r="D1751" s="171"/>
    </row>
    <row r="1752" customFormat="false" ht="12.75" hidden="false" customHeight="false" outlineLevel="0" collapsed="false">
      <c r="D1752" s="171"/>
    </row>
    <row r="1753" customFormat="false" ht="12.75" hidden="false" customHeight="false" outlineLevel="0" collapsed="false">
      <c r="D1753" s="171"/>
    </row>
    <row r="1754" customFormat="false" ht="12.75" hidden="false" customHeight="false" outlineLevel="0" collapsed="false">
      <c r="D1754" s="171"/>
    </row>
    <row r="1755" customFormat="false" ht="12.75" hidden="false" customHeight="false" outlineLevel="0" collapsed="false">
      <c r="D1755" s="171"/>
    </row>
    <row r="1756" customFormat="false" ht="12.75" hidden="false" customHeight="false" outlineLevel="0" collapsed="false">
      <c r="D1756" s="171"/>
    </row>
    <row r="1757" customFormat="false" ht="12.75" hidden="false" customHeight="false" outlineLevel="0" collapsed="false">
      <c r="D1757" s="171"/>
    </row>
    <row r="1758" customFormat="false" ht="12.75" hidden="false" customHeight="false" outlineLevel="0" collapsed="false">
      <c r="D1758" s="171"/>
    </row>
    <row r="1759" customFormat="false" ht="12.75" hidden="false" customHeight="false" outlineLevel="0" collapsed="false">
      <c r="D1759" s="171"/>
    </row>
    <row r="1760" customFormat="false" ht="12.75" hidden="false" customHeight="false" outlineLevel="0" collapsed="false">
      <c r="D1760" s="171"/>
    </row>
    <row r="1761" customFormat="false" ht="12.75" hidden="false" customHeight="false" outlineLevel="0" collapsed="false">
      <c r="D1761" s="171"/>
    </row>
    <row r="1762" customFormat="false" ht="12.75" hidden="false" customHeight="false" outlineLevel="0" collapsed="false">
      <c r="D1762" s="171"/>
    </row>
    <row r="1763" customFormat="false" ht="12.75" hidden="false" customHeight="false" outlineLevel="0" collapsed="false">
      <c r="D1763" s="171"/>
    </row>
    <row r="1764" customFormat="false" ht="12.75" hidden="false" customHeight="false" outlineLevel="0" collapsed="false">
      <c r="D1764" s="171"/>
    </row>
    <row r="1765" customFormat="false" ht="12.75" hidden="false" customHeight="false" outlineLevel="0" collapsed="false">
      <c r="D1765" s="171"/>
    </row>
    <row r="1766" customFormat="false" ht="12.75" hidden="false" customHeight="false" outlineLevel="0" collapsed="false">
      <c r="D1766" s="171"/>
    </row>
    <row r="1767" customFormat="false" ht="12.75" hidden="false" customHeight="false" outlineLevel="0" collapsed="false">
      <c r="D1767" s="171"/>
    </row>
    <row r="1768" customFormat="false" ht="12.75" hidden="false" customHeight="false" outlineLevel="0" collapsed="false">
      <c r="D1768" s="171"/>
    </row>
    <row r="1769" customFormat="false" ht="12.75" hidden="false" customHeight="false" outlineLevel="0" collapsed="false">
      <c r="D1769" s="171"/>
    </row>
    <row r="1770" customFormat="false" ht="12.75" hidden="false" customHeight="false" outlineLevel="0" collapsed="false">
      <c r="D1770" s="171"/>
    </row>
    <row r="1771" customFormat="false" ht="12.75" hidden="false" customHeight="false" outlineLevel="0" collapsed="false">
      <c r="D1771" s="171"/>
    </row>
    <row r="1772" customFormat="false" ht="12.75" hidden="false" customHeight="false" outlineLevel="0" collapsed="false">
      <c r="D1772" s="171"/>
    </row>
    <row r="1773" customFormat="false" ht="12.75" hidden="false" customHeight="false" outlineLevel="0" collapsed="false">
      <c r="D1773" s="171"/>
    </row>
    <row r="1774" customFormat="false" ht="12.75" hidden="false" customHeight="false" outlineLevel="0" collapsed="false">
      <c r="D1774" s="171"/>
    </row>
    <row r="1775" customFormat="false" ht="12.75" hidden="false" customHeight="false" outlineLevel="0" collapsed="false">
      <c r="D1775" s="171"/>
    </row>
    <row r="1776" customFormat="false" ht="12.75" hidden="false" customHeight="false" outlineLevel="0" collapsed="false">
      <c r="D1776" s="171"/>
    </row>
    <row r="1777" customFormat="false" ht="12.75" hidden="false" customHeight="false" outlineLevel="0" collapsed="false">
      <c r="D1777" s="171"/>
    </row>
    <row r="1778" customFormat="false" ht="12.75" hidden="false" customHeight="false" outlineLevel="0" collapsed="false">
      <c r="D1778" s="171"/>
    </row>
    <row r="1779" customFormat="false" ht="12.75" hidden="false" customHeight="false" outlineLevel="0" collapsed="false">
      <c r="D1779" s="171"/>
    </row>
    <row r="1780" customFormat="false" ht="12.75" hidden="false" customHeight="false" outlineLevel="0" collapsed="false">
      <c r="D1780" s="171"/>
    </row>
    <row r="1781" customFormat="false" ht="12.75" hidden="false" customHeight="false" outlineLevel="0" collapsed="false">
      <c r="D1781" s="171"/>
    </row>
    <row r="1782" customFormat="false" ht="12.75" hidden="false" customHeight="false" outlineLevel="0" collapsed="false">
      <c r="D1782" s="171"/>
    </row>
    <row r="1783" customFormat="false" ht="12.75" hidden="false" customHeight="false" outlineLevel="0" collapsed="false">
      <c r="D1783" s="171"/>
    </row>
    <row r="1784" customFormat="false" ht="12.75" hidden="false" customHeight="false" outlineLevel="0" collapsed="false">
      <c r="D1784" s="171"/>
    </row>
    <row r="1785" customFormat="false" ht="12.75" hidden="false" customHeight="false" outlineLevel="0" collapsed="false">
      <c r="D1785" s="171"/>
    </row>
    <row r="1786" customFormat="false" ht="12.75" hidden="false" customHeight="false" outlineLevel="0" collapsed="false">
      <c r="D1786" s="171"/>
    </row>
    <row r="1787" customFormat="false" ht="12.75" hidden="false" customHeight="false" outlineLevel="0" collapsed="false">
      <c r="D1787" s="171"/>
    </row>
    <row r="1788" customFormat="false" ht="12.75" hidden="false" customHeight="false" outlineLevel="0" collapsed="false">
      <c r="D1788" s="171"/>
    </row>
    <row r="1789" customFormat="false" ht="12.75" hidden="false" customHeight="false" outlineLevel="0" collapsed="false">
      <c r="D1789" s="171"/>
    </row>
    <row r="1790" customFormat="false" ht="12.75" hidden="false" customHeight="false" outlineLevel="0" collapsed="false">
      <c r="D1790" s="171"/>
    </row>
    <row r="1791" customFormat="false" ht="12.75" hidden="false" customHeight="false" outlineLevel="0" collapsed="false">
      <c r="D1791" s="171"/>
    </row>
    <row r="1792" customFormat="false" ht="12.75" hidden="false" customHeight="false" outlineLevel="0" collapsed="false">
      <c r="D1792" s="171"/>
    </row>
    <row r="1793" customFormat="false" ht="12.75" hidden="false" customHeight="false" outlineLevel="0" collapsed="false">
      <c r="D1793" s="171"/>
    </row>
    <row r="1794" customFormat="false" ht="12.75" hidden="false" customHeight="false" outlineLevel="0" collapsed="false">
      <c r="D1794" s="171"/>
    </row>
    <row r="1795" customFormat="false" ht="12.75" hidden="false" customHeight="false" outlineLevel="0" collapsed="false">
      <c r="D1795" s="171"/>
    </row>
    <row r="1796" customFormat="false" ht="12.75" hidden="false" customHeight="false" outlineLevel="0" collapsed="false">
      <c r="D1796" s="171"/>
    </row>
    <row r="1797" customFormat="false" ht="12.75" hidden="false" customHeight="false" outlineLevel="0" collapsed="false">
      <c r="D1797" s="171"/>
    </row>
    <row r="1798" customFormat="false" ht="12.75" hidden="false" customHeight="false" outlineLevel="0" collapsed="false">
      <c r="D1798" s="171"/>
    </row>
    <row r="1799" customFormat="false" ht="12.75" hidden="false" customHeight="false" outlineLevel="0" collapsed="false">
      <c r="D1799" s="171"/>
    </row>
    <row r="1800" customFormat="false" ht="12.75" hidden="false" customHeight="false" outlineLevel="0" collapsed="false">
      <c r="D1800" s="171"/>
    </row>
    <row r="1801" customFormat="false" ht="12.75" hidden="false" customHeight="false" outlineLevel="0" collapsed="false">
      <c r="D1801" s="171"/>
    </row>
    <row r="1802" customFormat="false" ht="12.75" hidden="false" customHeight="false" outlineLevel="0" collapsed="false">
      <c r="D1802" s="171"/>
    </row>
    <row r="1803" customFormat="false" ht="12.75" hidden="false" customHeight="false" outlineLevel="0" collapsed="false">
      <c r="D1803" s="171"/>
    </row>
    <row r="1804" customFormat="false" ht="12.75" hidden="false" customHeight="false" outlineLevel="0" collapsed="false">
      <c r="D1804" s="171"/>
    </row>
    <row r="1805" customFormat="false" ht="12.75" hidden="false" customHeight="false" outlineLevel="0" collapsed="false">
      <c r="D1805" s="171"/>
    </row>
    <row r="1806" customFormat="false" ht="12.75" hidden="false" customHeight="false" outlineLevel="0" collapsed="false">
      <c r="D1806" s="171"/>
    </row>
    <row r="1807" customFormat="false" ht="12.75" hidden="false" customHeight="false" outlineLevel="0" collapsed="false">
      <c r="D1807" s="171"/>
    </row>
    <row r="1808" customFormat="false" ht="12.75" hidden="false" customHeight="false" outlineLevel="0" collapsed="false">
      <c r="D1808" s="171"/>
    </row>
    <row r="1809" customFormat="false" ht="12.75" hidden="false" customHeight="false" outlineLevel="0" collapsed="false">
      <c r="D1809" s="171"/>
    </row>
    <row r="1810" customFormat="false" ht="12.75" hidden="false" customHeight="false" outlineLevel="0" collapsed="false">
      <c r="D1810" s="171"/>
    </row>
    <row r="1811" customFormat="false" ht="12.75" hidden="false" customHeight="false" outlineLevel="0" collapsed="false">
      <c r="D1811" s="171"/>
    </row>
    <row r="1812" customFormat="false" ht="12.75" hidden="false" customHeight="false" outlineLevel="0" collapsed="false">
      <c r="D1812" s="171"/>
    </row>
    <row r="1813" customFormat="false" ht="12.75" hidden="false" customHeight="false" outlineLevel="0" collapsed="false">
      <c r="D1813" s="171"/>
    </row>
    <row r="1814" customFormat="false" ht="12.75" hidden="false" customHeight="false" outlineLevel="0" collapsed="false">
      <c r="D1814" s="171"/>
    </row>
    <row r="1815" customFormat="false" ht="12.75" hidden="false" customHeight="false" outlineLevel="0" collapsed="false">
      <c r="D1815" s="171"/>
    </row>
    <row r="1816" customFormat="false" ht="12.75" hidden="false" customHeight="false" outlineLevel="0" collapsed="false">
      <c r="D1816" s="171"/>
    </row>
    <row r="1817" customFormat="false" ht="12.75" hidden="false" customHeight="false" outlineLevel="0" collapsed="false">
      <c r="D1817" s="171"/>
    </row>
    <row r="1818" customFormat="false" ht="12.75" hidden="false" customHeight="false" outlineLevel="0" collapsed="false">
      <c r="D1818" s="171"/>
    </row>
    <row r="1819" customFormat="false" ht="12.75" hidden="false" customHeight="false" outlineLevel="0" collapsed="false">
      <c r="D1819" s="171"/>
    </row>
    <row r="1820" customFormat="false" ht="12.75" hidden="false" customHeight="false" outlineLevel="0" collapsed="false">
      <c r="D1820" s="171"/>
    </row>
    <row r="1821" customFormat="false" ht="12.75" hidden="false" customHeight="false" outlineLevel="0" collapsed="false">
      <c r="D1821" s="171"/>
    </row>
    <row r="1822" customFormat="false" ht="12.75" hidden="false" customHeight="false" outlineLevel="0" collapsed="false">
      <c r="D1822" s="171"/>
    </row>
    <row r="1823" customFormat="false" ht="12.75" hidden="false" customHeight="false" outlineLevel="0" collapsed="false">
      <c r="D1823" s="171"/>
    </row>
    <row r="1824" customFormat="false" ht="12.75" hidden="false" customHeight="false" outlineLevel="0" collapsed="false">
      <c r="D1824" s="171"/>
    </row>
    <row r="1825" customFormat="false" ht="12.75" hidden="false" customHeight="false" outlineLevel="0" collapsed="false">
      <c r="D1825" s="171"/>
    </row>
    <row r="1826" customFormat="false" ht="12.75" hidden="false" customHeight="false" outlineLevel="0" collapsed="false">
      <c r="D1826" s="171"/>
    </row>
    <row r="1827" customFormat="false" ht="12.75" hidden="false" customHeight="false" outlineLevel="0" collapsed="false">
      <c r="D1827" s="171"/>
    </row>
    <row r="1828" customFormat="false" ht="12.75" hidden="false" customHeight="false" outlineLevel="0" collapsed="false">
      <c r="D1828" s="171"/>
    </row>
    <row r="1829" customFormat="false" ht="12.75" hidden="false" customHeight="false" outlineLevel="0" collapsed="false">
      <c r="D1829" s="171"/>
    </row>
    <row r="1830" customFormat="false" ht="12.75" hidden="false" customHeight="false" outlineLevel="0" collapsed="false">
      <c r="D1830" s="171"/>
    </row>
    <row r="1831" customFormat="false" ht="12.75" hidden="false" customHeight="false" outlineLevel="0" collapsed="false">
      <c r="D1831" s="171"/>
    </row>
    <row r="1832" customFormat="false" ht="12.75" hidden="false" customHeight="false" outlineLevel="0" collapsed="false">
      <c r="D1832" s="171"/>
    </row>
    <row r="1833" customFormat="false" ht="12.75" hidden="false" customHeight="false" outlineLevel="0" collapsed="false">
      <c r="D1833" s="171"/>
    </row>
    <row r="1834" customFormat="false" ht="12.75" hidden="false" customHeight="false" outlineLevel="0" collapsed="false">
      <c r="D1834" s="171"/>
    </row>
    <row r="1835" customFormat="false" ht="12.75" hidden="false" customHeight="false" outlineLevel="0" collapsed="false">
      <c r="D1835" s="171"/>
    </row>
    <row r="1836" customFormat="false" ht="12.75" hidden="false" customHeight="false" outlineLevel="0" collapsed="false">
      <c r="D1836" s="171"/>
    </row>
    <row r="1837" customFormat="false" ht="12.75" hidden="false" customHeight="false" outlineLevel="0" collapsed="false">
      <c r="D1837" s="171"/>
    </row>
    <row r="1838" customFormat="false" ht="12.75" hidden="false" customHeight="false" outlineLevel="0" collapsed="false">
      <c r="D1838" s="171"/>
    </row>
    <row r="1839" customFormat="false" ht="12.75" hidden="false" customHeight="false" outlineLevel="0" collapsed="false">
      <c r="D1839" s="171"/>
    </row>
    <row r="1840" customFormat="false" ht="12.75" hidden="false" customHeight="false" outlineLevel="0" collapsed="false">
      <c r="D1840" s="171"/>
    </row>
    <row r="1841" customFormat="false" ht="12.75" hidden="false" customHeight="false" outlineLevel="0" collapsed="false">
      <c r="D1841" s="171"/>
    </row>
    <row r="1842" customFormat="false" ht="12.75" hidden="false" customHeight="false" outlineLevel="0" collapsed="false">
      <c r="D1842" s="171"/>
    </row>
    <row r="1843" customFormat="false" ht="12.75" hidden="false" customHeight="false" outlineLevel="0" collapsed="false">
      <c r="D1843" s="171"/>
    </row>
    <row r="1844" customFormat="false" ht="12.75" hidden="false" customHeight="false" outlineLevel="0" collapsed="false">
      <c r="D1844" s="171"/>
    </row>
    <row r="1845" customFormat="false" ht="12.75" hidden="false" customHeight="false" outlineLevel="0" collapsed="false">
      <c r="D1845" s="171"/>
    </row>
    <row r="1846" customFormat="false" ht="12.75" hidden="false" customHeight="false" outlineLevel="0" collapsed="false">
      <c r="D1846" s="171"/>
    </row>
    <row r="1847" customFormat="false" ht="12.75" hidden="false" customHeight="false" outlineLevel="0" collapsed="false">
      <c r="D1847" s="171"/>
    </row>
    <row r="1848" customFormat="false" ht="12.75" hidden="false" customHeight="false" outlineLevel="0" collapsed="false">
      <c r="D1848" s="171"/>
    </row>
    <row r="1849" customFormat="false" ht="12.75" hidden="false" customHeight="false" outlineLevel="0" collapsed="false">
      <c r="D1849" s="171"/>
    </row>
    <row r="1850" customFormat="false" ht="12.75" hidden="false" customHeight="false" outlineLevel="0" collapsed="false">
      <c r="D1850" s="171"/>
    </row>
    <row r="1851" customFormat="false" ht="12.75" hidden="false" customHeight="false" outlineLevel="0" collapsed="false">
      <c r="D1851" s="171"/>
    </row>
    <row r="1852" customFormat="false" ht="12.75" hidden="false" customHeight="false" outlineLevel="0" collapsed="false">
      <c r="D1852" s="171"/>
    </row>
    <row r="1853" customFormat="false" ht="12.75" hidden="false" customHeight="false" outlineLevel="0" collapsed="false">
      <c r="D1853" s="171"/>
    </row>
    <row r="1854" customFormat="false" ht="12.75" hidden="false" customHeight="false" outlineLevel="0" collapsed="false">
      <c r="D1854" s="171"/>
    </row>
    <row r="1855" customFormat="false" ht="12.75" hidden="false" customHeight="false" outlineLevel="0" collapsed="false">
      <c r="D1855" s="171"/>
    </row>
    <row r="1856" customFormat="false" ht="12.75" hidden="false" customHeight="false" outlineLevel="0" collapsed="false">
      <c r="D1856" s="171"/>
    </row>
    <row r="1857" customFormat="false" ht="12.75" hidden="false" customHeight="false" outlineLevel="0" collapsed="false">
      <c r="D1857" s="171"/>
    </row>
    <row r="1858" customFormat="false" ht="12.75" hidden="false" customHeight="false" outlineLevel="0" collapsed="false">
      <c r="D1858" s="171"/>
    </row>
    <row r="1859" customFormat="false" ht="12.75" hidden="false" customHeight="false" outlineLevel="0" collapsed="false">
      <c r="D1859" s="171"/>
    </row>
    <row r="1860" customFormat="false" ht="12.75" hidden="false" customHeight="false" outlineLevel="0" collapsed="false">
      <c r="D1860" s="171"/>
    </row>
    <row r="1861" customFormat="false" ht="12.75" hidden="false" customHeight="false" outlineLevel="0" collapsed="false">
      <c r="D1861" s="171"/>
    </row>
    <row r="1862" customFormat="false" ht="12.75" hidden="false" customHeight="false" outlineLevel="0" collapsed="false">
      <c r="D1862" s="171"/>
    </row>
    <row r="1863" customFormat="false" ht="12.75" hidden="false" customHeight="false" outlineLevel="0" collapsed="false">
      <c r="D1863" s="171"/>
    </row>
    <row r="1864" customFormat="false" ht="12.75" hidden="false" customHeight="false" outlineLevel="0" collapsed="false">
      <c r="D1864" s="171"/>
    </row>
    <row r="1865" customFormat="false" ht="12.75" hidden="false" customHeight="false" outlineLevel="0" collapsed="false">
      <c r="D1865" s="171"/>
    </row>
    <row r="1866" customFormat="false" ht="12.75" hidden="false" customHeight="false" outlineLevel="0" collapsed="false">
      <c r="D1866" s="171"/>
    </row>
    <row r="1867" customFormat="false" ht="12.75" hidden="false" customHeight="false" outlineLevel="0" collapsed="false">
      <c r="D1867" s="171"/>
    </row>
    <row r="1868" customFormat="false" ht="12.75" hidden="false" customHeight="false" outlineLevel="0" collapsed="false">
      <c r="D1868" s="171"/>
    </row>
    <row r="1869" customFormat="false" ht="12.75" hidden="false" customHeight="false" outlineLevel="0" collapsed="false">
      <c r="D1869" s="171"/>
    </row>
    <row r="1870" customFormat="false" ht="12.75" hidden="false" customHeight="false" outlineLevel="0" collapsed="false">
      <c r="D1870" s="171"/>
    </row>
    <row r="1871" customFormat="false" ht="12.75" hidden="false" customHeight="false" outlineLevel="0" collapsed="false">
      <c r="D1871" s="171"/>
    </row>
    <row r="1872" customFormat="false" ht="12.75" hidden="false" customHeight="false" outlineLevel="0" collapsed="false">
      <c r="D1872" s="171"/>
    </row>
    <row r="1873" customFormat="false" ht="12.75" hidden="false" customHeight="false" outlineLevel="0" collapsed="false">
      <c r="D1873" s="171"/>
    </row>
    <row r="1874" customFormat="false" ht="12.75" hidden="false" customHeight="false" outlineLevel="0" collapsed="false">
      <c r="D1874" s="171"/>
    </row>
    <row r="1875" customFormat="false" ht="12.75" hidden="false" customHeight="false" outlineLevel="0" collapsed="false">
      <c r="D1875" s="171"/>
    </row>
    <row r="1876" customFormat="false" ht="12.75" hidden="false" customHeight="false" outlineLevel="0" collapsed="false">
      <c r="D1876" s="171"/>
    </row>
    <row r="1877" customFormat="false" ht="12.75" hidden="false" customHeight="false" outlineLevel="0" collapsed="false">
      <c r="D1877" s="171"/>
    </row>
    <row r="1878" customFormat="false" ht="12.75" hidden="false" customHeight="false" outlineLevel="0" collapsed="false">
      <c r="D1878" s="171"/>
    </row>
    <row r="1879" customFormat="false" ht="12.75" hidden="false" customHeight="false" outlineLevel="0" collapsed="false">
      <c r="D1879" s="171"/>
    </row>
    <row r="1880" customFormat="false" ht="12.75" hidden="false" customHeight="false" outlineLevel="0" collapsed="false">
      <c r="D1880" s="171"/>
    </row>
    <row r="1881" customFormat="false" ht="12.75" hidden="false" customHeight="false" outlineLevel="0" collapsed="false">
      <c r="D1881" s="171"/>
    </row>
    <row r="1882" customFormat="false" ht="12.75" hidden="false" customHeight="false" outlineLevel="0" collapsed="false">
      <c r="D1882" s="171"/>
    </row>
    <row r="1883" customFormat="false" ht="12.75" hidden="false" customHeight="false" outlineLevel="0" collapsed="false">
      <c r="D1883" s="171"/>
    </row>
    <row r="1884" customFormat="false" ht="12.75" hidden="false" customHeight="false" outlineLevel="0" collapsed="false">
      <c r="D1884" s="171"/>
    </row>
    <row r="1885" customFormat="false" ht="12.75" hidden="false" customHeight="false" outlineLevel="0" collapsed="false">
      <c r="D1885" s="171"/>
    </row>
    <row r="1886" customFormat="false" ht="12.75" hidden="false" customHeight="false" outlineLevel="0" collapsed="false">
      <c r="D1886" s="171"/>
    </row>
    <row r="1887" customFormat="false" ht="12.75" hidden="false" customHeight="false" outlineLevel="0" collapsed="false">
      <c r="D1887" s="171"/>
    </row>
    <row r="1888" customFormat="false" ht="12.75" hidden="false" customHeight="false" outlineLevel="0" collapsed="false">
      <c r="D1888" s="171"/>
    </row>
    <row r="1889" customFormat="false" ht="12.75" hidden="false" customHeight="false" outlineLevel="0" collapsed="false">
      <c r="D1889" s="171"/>
    </row>
    <row r="1890" customFormat="false" ht="12.75" hidden="false" customHeight="false" outlineLevel="0" collapsed="false">
      <c r="D1890" s="171"/>
    </row>
    <row r="1891" customFormat="false" ht="12.75" hidden="false" customHeight="false" outlineLevel="0" collapsed="false">
      <c r="D1891" s="171"/>
    </row>
    <row r="1892" customFormat="false" ht="12.75" hidden="false" customHeight="false" outlineLevel="0" collapsed="false">
      <c r="D1892" s="171"/>
    </row>
    <row r="1893" customFormat="false" ht="12.75" hidden="false" customHeight="false" outlineLevel="0" collapsed="false">
      <c r="D1893" s="171"/>
    </row>
    <row r="1894" customFormat="false" ht="12.75" hidden="false" customHeight="false" outlineLevel="0" collapsed="false">
      <c r="D1894" s="171"/>
    </row>
    <row r="1895" customFormat="false" ht="12.75" hidden="false" customHeight="false" outlineLevel="0" collapsed="false">
      <c r="D1895" s="171"/>
    </row>
    <row r="1896" customFormat="false" ht="12.75" hidden="false" customHeight="false" outlineLevel="0" collapsed="false">
      <c r="D1896" s="171"/>
    </row>
    <row r="1897" customFormat="false" ht="12.75" hidden="false" customHeight="false" outlineLevel="0" collapsed="false">
      <c r="D1897" s="171"/>
    </row>
    <row r="1898" customFormat="false" ht="12.75" hidden="false" customHeight="false" outlineLevel="0" collapsed="false">
      <c r="D1898" s="171"/>
    </row>
    <row r="1899" customFormat="false" ht="12.75" hidden="false" customHeight="false" outlineLevel="0" collapsed="false">
      <c r="D1899" s="171"/>
    </row>
    <row r="1900" customFormat="false" ht="12.75" hidden="false" customHeight="false" outlineLevel="0" collapsed="false">
      <c r="D1900" s="171"/>
    </row>
    <row r="1901" customFormat="false" ht="12.75" hidden="false" customHeight="false" outlineLevel="0" collapsed="false">
      <c r="D1901" s="171"/>
    </row>
    <row r="1902" customFormat="false" ht="12.75" hidden="false" customHeight="false" outlineLevel="0" collapsed="false">
      <c r="D1902" s="171"/>
    </row>
    <row r="1903" customFormat="false" ht="12.75" hidden="false" customHeight="false" outlineLevel="0" collapsed="false">
      <c r="D1903" s="171"/>
    </row>
    <row r="1904" customFormat="false" ht="12.75" hidden="false" customHeight="false" outlineLevel="0" collapsed="false">
      <c r="D1904" s="171"/>
    </row>
    <row r="1905" customFormat="false" ht="12.75" hidden="false" customHeight="false" outlineLevel="0" collapsed="false">
      <c r="D1905" s="171"/>
    </row>
    <row r="1906" customFormat="false" ht="12.75" hidden="false" customHeight="false" outlineLevel="0" collapsed="false">
      <c r="D1906" s="171"/>
    </row>
    <row r="1907" customFormat="false" ht="12.75" hidden="false" customHeight="false" outlineLevel="0" collapsed="false">
      <c r="D1907" s="171"/>
    </row>
    <row r="1908" customFormat="false" ht="12.75" hidden="false" customHeight="false" outlineLevel="0" collapsed="false">
      <c r="D1908" s="171"/>
    </row>
    <row r="1909" customFormat="false" ht="12.75" hidden="false" customHeight="false" outlineLevel="0" collapsed="false">
      <c r="D1909" s="171"/>
    </row>
    <row r="1910" customFormat="false" ht="12.75" hidden="false" customHeight="false" outlineLevel="0" collapsed="false">
      <c r="D1910" s="171"/>
    </row>
    <row r="1911" customFormat="false" ht="12.75" hidden="false" customHeight="false" outlineLevel="0" collapsed="false">
      <c r="D1911" s="171"/>
    </row>
    <row r="1912" customFormat="false" ht="12.75" hidden="false" customHeight="false" outlineLevel="0" collapsed="false">
      <c r="D1912" s="171"/>
    </row>
    <row r="1913" customFormat="false" ht="12.75" hidden="false" customHeight="false" outlineLevel="0" collapsed="false">
      <c r="D1913" s="171"/>
    </row>
    <row r="1914" customFormat="false" ht="12.75" hidden="false" customHeight="false" outlineLevel="0" collapsed="false">
      <c r="D1914" s="171"/>
    </row>
    <row r="1915" customFormat="false" ht="12.75" hidden="false" customHeight="false" outlineLevel="0" collapsed="false">
      <c r="D1915" s="171"/>
    </row>
    <row r="1916" customFormat="false" ht="12.75" hidden="false" customHeight="false" outlineLevel="0" collapsed="false">
      <c r="D1916" s="171"/>
    </row>
    <row r="1917" customFormat="false" ht="12.75" hidden="false" customHeight="false" outlineLevel="0" collapsed="false">
      <c r="D1917" s="171"/>
    </row>
    <row r="1918" customFormat="false" ht="12.75" hidden="false" customHeight="false" outlineLevel="0" collapsed="false">
      <c r="D1918" s="171"/>
    </row>
    <row r="1919" customFormat="false" ht="12.75" hidden="false" customHeight="false" outlineLevel="0" collapsed="false">
      <c r="D1919" s="171"/>
    </row>
    <row r="1920" customFormat="false" ht="12.75" hidden="false" customHeight="false" outlineLevel="0" collapsed="false">
      <c r="D1920" s="171"/>
    </row>
    <row r="1921" customFormat="false" ht="12.75" hidden="false" customHeight="false" outlineLevel="0" collapsed="false">
      <c r="D1921" s="171"/>
    </row>
    <row r="1922" customFormat="false" ht="12.75" hidden="false" customHeight="false" outlineLevel="0" collapsed="false">
      <c r="D1922" s="171"/>
    </row>
    <row r="1923" customFormat="false" ht="12.75" hidden="false" customHeight="false" outlineLevel="0" collapsed="false">
      <c r="D1923" s="171"/>
    </row>
    <row r="1924" customFormat="false" ht="12.75" hidden="false" customHeight="false" outlineLevel="0" collapsed="false">
      <c r="D1924" s="171"/>
    </row>
    <row r="1925" customFormat="false" ht="12.75" hidden="false" customHeight="false" outlineLevel="0" collapsed="false">
      <c r="D1925" s="171"/>
    </row>
    <row r="1926" customFormat="false" ht="12.75" hidden="false" customHeight="false" outlineLevel="0" collapsed="false">
      <c r="D1926" s="171"/>
    </row>
    <row r="1927" customFormat="false" ht="12.75" hidden="false" customHeight="false" outlineLevel="0" collapsed="false">
      <c r="D1927" s="171"/>
    </row>
    <row r="1928" customFormat="false" ht="12.75" hidden="false" customHeight="false" outlineLevel="0" collapsed="false">
      <c r="D1928" s="171"/>
    </row>
    <row r="1929" customFormat="false" ht="12.75" hidden="false" customHeight="false" outlineLevel="0" collapsed="false">
      <c r="D1929" s="171"/>
    </row>
    <row r="1930" customFormat="false" ht="12.75" hidden="false" customHeight="false" outlineLevel="0" collapsed="false">
      <c r="D1930" s="171"/>
    </row>
    <row r="1931" customFormat="false" ht="12.75" hidden="false" customHeight="false" outlineLevel="0" collapsed="false">
      <c r="D1931" s="171"/>
    </row>
    <row r="1932" customFormat="false" ht="12.75" hidden="false" customHeight="false" outlineLevel="0" collapsed="false">
      <c r="D1932" s="171"/>
    </row>
    <row r="1933" customFormat="false" ht="12.75" hidden="false" customHeight="false" outlineLevel="0" collapsed="false">
      <c r="D1933" s="171"/>
    </row>
    <row r="1934" customFormat="false" ht="12.75" hidden="false" customHeight="false" outlineLevel="0" collapsed="false">
      <c r="D1934" s="171"/>
    </row>
    <row r="1935" customFormat="false" ht="12.75" hidden="false" customHeight="false" outlineLevel="0" collapsed="false">
      <c r="D1935" s="171"/>
    </row>
    <row r="1936" customFormat="false" ht="12.75" hidden="false" customHeight="false" outlineLevel="0" collapsed="false">
      <c r="D1936" s="171"/>
    </row>
    <row r="1937" customFormat="false" ht="12.75" hidden="false" customHeight="false" outlineLevel="0" collapsed="false">
      <c r="D1937" s="171"/>
    </row>
    <row r="1938" customFormat="false" ht="12.75" hidden="false" customHeight="false" outlineLevel="0" collapsed="false">
      <c r="D1938" s="171"/>
    </row>
    <row r="1939" customFormat="false" ht="12.75" hidden="false" customHeight="false" outlineLevel="0" collapsed="false">
      <c r="D1939" s="171"/>
    </row>
    <row r="1940" customFormat="false" ht="12.75" hidden="false" customHeight="false" outlineLevel="0" collapsed="false">
      <c r="D1940" s="171"/>
    </row>
    <row r="1941" customFormat="false" ht="12.75" hidden="false" customHeight="false" outlineLevel="0" collapsed="false">
      <c r="D1941" s="171"/>
    </row>
    <row r="1942" customFormat="false" ht="12.75" hidden="false" customHeight="false" outlineLevel="0" collapsed="false">
      <c r="D1942" s="171"/>
    </row>
    <row r="1943" customFormat="false" ht="12.75" hidden="false" customHeight="false" outlineLevel="0" collapsed="false">
      <c r="D1943" s="171"/>
    </row>
    <row r="1944" customFormat="false" ht="12.75" hidden="false" customHeight="false" outlineLevel="0" collapsed="false">
      <c r="D1944" s="171"/>
    </row>
    <row r="1945" customFormat="false" ht="12.75" hidden="false" customHeight="false" outlineLevel="0" collapsed="false">
      <c r="D1945" s="171"/>
    </row>
    <row r="1946" customFormat="false" ht="12.75" hidden="false" customHeight="false" outlineLevel="0" collapsed="false">
      <c r="D1946" s="171"/>
    </row>
    <row r="1947" customFormat="false" ht="12.75" hidden="false" customHeight="false" outlineLevel="0" collapsed="false">
      <c r="D1947" s="171"/>
    </row>
    <row r="1948" customFormat="false" ht="12.75" hidden="false" customHeight="false" outlineLevel="0" collapsed="false">
      <c r="D1948" s="171"/>
    </row>
    <row r="1949" customFormat="false" ht="12.75" hidden="false" customHeight="false" outlineLevel="0" collapsed="false">
      <c r="D1949" s="171"/>
    </row>
    <row r="1950" customFormat="false" ht="12.75" hidden="false" customHeight="false" outlineLevel="0" collapsed="false">
      <c r="D1950" s="171"/>
    </row>
    <row r="1951" customFormat="false" ht="12.75" hidden="false" customHeight="false" outlineLevel="0" collapsed="false">
      <c r="D1951" s="171"/>
    </row>
    <row r="1952" customFormat="false" ht="12.75" hidden="false" customHeight="false" outlineLevel="0" collapsed="false">
      <c r="D1952" s="171"/>
    </row>
    <row r="1953" customFormat="false" ht="12.75" hidden="false" customHeight="false" outlineLevel="0" collapsed="false">
      <c r="D1953" s="171"/>
    </row>
    <row r="1954" customFormat="false" ht="12.75" hidden="false" customHeight="false" outlineLevel="0" collapsed="false">
      <c r="D1954" s="171"/>
    </row>
    <row r="1955" customFormat="false" ht="12.75" hidden="false" customHeight="false" outlineLevel="0" collapsed="false">
      <c r="D1955" s="171"/>
    </row>
    <row r="1956" customFormat="false" ht="12.75" hidden="false" customHeight="false" outlineLevel="0" collapsed="false">
      <c r="D1956" s="171"/>
    </row>
    <row r="1957" customFormat="false" ht="12.75" hidden="false" customHeight="false" outlineLevel="0" collapsed="false">
      <c r="D1957" s="171"/>
    </row>
    <row r="1958" customFormat="false" ht="12.75" hidden="false" customHeight="false" outlineLevel="0" collapsed="false">
      <c r="D1958" s="171"/>
    </row>
    <row r="1959" customFormat="false" ht="12.75" hidden="false" customHeight="false" outlineLevel="0" collapsed="false">
      <c r="D1959" s="171"/>
    </row>
    <row r="1960" customFormat="false" ht="12.75" hidden="false" customHeight="false" outlineLevel="0" collapsed="false">
      <c r="D1960" s="171"/>
    </row>
    <row r="1961" customFormat="false" ht="12.75" hidden="false" customHeight="false" outlineLevel="0" collapsed="false">
      <c r="D1961" s="171"/>
    </row>
    <row r="1962" customFormat="false" ht="12.75" hidden="false" customHeight="false" outlineLevel="0" collapsed="false">
      <c r="D1962" s="171"/>
    </row>
    <row r="1963" customFormat="false" ht="12.75" hidden="false" customHeight="false" outlineLevel="0" collapsed="false">
      <c r="D1963" s="171"/>
    </row>
    <row r="1964" customFormat="false" ht="12.75" hidden="false" customHeight="false" outlineLevel="0" collapsed="false">
      <c r="D1964" s="171"/>
    </row>
    <row r="1965" customFormat="false" ht="12.75" hidden="false" customHeight="false" outlineLevel="0" collapsed="false">
      <c r="D1965" s="171"/>
    </row>
    <row r="1966" customFormat="false" ht="12.75" hidden="false" customHeight="false" outlineLevel="0" collapsed="false">
      <c r="D1966" s="171"/>
    </row>
    <row r="1967" customFormat="false" ht="12.75" hidden="false" customHeight="false" outlineLevel="0" collapsed="false">
      <c r="D1967" s="171"/>
    </row>
    <row r="1968" customFormat="false" ht="12.75" hidden="false" customHeight="false" outlineLevel="0" collapsed="false">
      <c r="D1968" s="171"/>
    </row>
    <row r="1969" customFormat="false" ht="12.75" hidden="false" customHeight="false" outlineLevel="0" collapsed="false">
      <c r="D1969" s="171"/>
    </row>
    <row r="1970" customFormat="false" ht="12.75" hidden="false" customHeight="false" outlineLevel="0" collapsed="false">
      <c r="D1970" s="171"/>
    </row>
    <row r="1971" customFormat="false" ht="12.75" hidden="false" customHeight="false" outlineLevel="0" collapsed="false">
      <c r="D1971" s="171"/>
    </row>
    <row r="1972" customFormat="false" ht="12.75" hidden="false" customHeight="false" outlineLevel="0" collapsed="false">
      <c r="D1972" s="171"/>
    </row>
    <row r="1973" customFormat="false" ht="12.75" hidden="false" customHeight="false" outlineLevel="0" collapsed="false">
      <c r="D1973" s="171"/>
    </row>
    <row r="1974" customFormat="false" ht="12.75" hidden="false" customHeight="false" outlineLevel="0" collapsed="false">
      <c r="D1974" s="171"/>
    </row>
    <row r="1975" customFormat="false" ht="12.75" hidden="false" customHeight="false" outlineLevel="0" collapsed="false">
      <c r="D1975" s="171"/>
    </row>
    <row r="1976" customFormat="false" ht="12.75" hidden="false" customHeight="false" outlineLevel="0" collapsed="false">
      <c r="D1976" s="171"/>
    </row>
    <row r="1977" customFormat="false" ht="12.75" hidden="false" customHeight="false" outlineLevel="0" collapsed="false">
      <c r="D1977" s="171"/>
    </row>
    <row r="1978" customFormat="false" ht="12.75" hidden="false" customHeight="false" outlineLevel="0" collapsed="false">
      <c r="D1978" s="171"/>
    </row>
    <row r="1979" customFormat="false" ht="12.75" hidden="false" customHeight="false" outlineLevel="0" collapsed="false">
      <c r="D1979" s="171"/>
    </row>
    <row r="1980" customFormat="false" ht="12.75" hidden="false" customHeight="false" outlineLevel="0" collapsed="false">
      <c r="D1980" s="171"/>
    </row>
    <row r="1981" customFormat="false" ht="12.75" hidden="false" customHeight="false" outlineLevel="0" collapsed="false">
      <c r="D1981" s="171"/>
    </row>
    <row r="1982" customFormat="false" ht="12.75" hidden="false" customHeight="false" outlineLevel="0" collapsed="false">
      <c r="D1982" s="171"/>
    </row>
    <row r="1983" customFormat="false" ht="12.75" hidden="false" customHeight="false" outlineLevel="0" collapsed="false">
      <c r="D1983" s="171"/>
    </row>
    <row r="1984" customFormat="false" ht="12.75" hidden="false" customHeight="false" outlineLevel="0" collapsed="false">
      <c r="D1984" s="171"/>
    </row>
    <row r="1985" customFormat="false" ht="12.75" hidden="false" customHeight="false" outlineLevel="0" collapsed="false">
      <c r="D1985" s="171"/>
    </row>
    <row r="1986" customFormat="false" ht="12.75" hidden="false" customHeight="false" outlineLevel="0" collapsed="false">
      <c r="D1986" s="171"/>
    </row>
    <row r="1987" customFormat="false" ht="12.75" hidden="false" customHeight="false" outlineLevel="0" collapsed="false">
      <c r="D1987" s="171"/>
    </row>
    <row r="1988" customFormat="false" ht="12.75" hidden="false" customHeight="false" outlineLevel="0" collapsed="false">
      <c r="D1988" s="171"/>
    </row>
    <row r="1989" customFormat="false" ht="12.75" hidden="false" customHeight="false" outlineLevel="0" collapsed="false">
      <c r="D1989" s="171"/>
    </row>
    <row r="1990" customFormat="false" ht="12.75" hidden="false" customHeight="false" outlineLevel="0" collapsed="false">
      <c r="D1990" s="171"/>
    </row>
    <row r="1991" customFormat="false" ht="12.75" hidden="false" customHeight="false" outlineLevel="0" collapsed="false">
      <c r="D1991" s="171"/>
    </row>
    <row r="1992" customFormat="false" ht="12.75" hidden="false" customHeight="false" outlineLevel="0" collapsed="false">
      <c r="D1992" s="171"/>
    </row>
    <row r="1993" customFormat="false" ht="12.75" hidden="false" customHeight="false" outlineLevel="0" collapsed="false">
      <c r="D1993" s="171"/>
    </row>
    <row r="1994" customFormat="false" ht="12.75" hidden="false" customHeight="false" outlineLevel="0" collapsed="false">
      <c r="D1994" s="171"/>
    </row>
    <row r="1995" customFormat="false" ht="12.75" hidden="false" customHeight="false" outlineLevel="0" collapsed="false">
      <c r="D1995" s="171"/>
    </row>
    <row r="1996" customFormat="false" ht="12.75" hidden="false" customHeight="false" outlineLevel="0" collapsed="false">
      <c r="D1996" s="171"/>
    </row>
    <row r="1997" customFormat="false" ht="12.75" hidden="false" customHeight="false" outlineLevel="0" collapsed="false">
      <c r="D1997" s="171"/>
    </row>
    <row r="1998" customFormat="false" ht="12.75" hidden="false" customHeight="false" outlineLevel="0" collapsed="false">
      <c r="D1998" s="171"/>
    </row>
    <row r="1999" customFormat="false" ht="12.75" hidden="false" customHeight="false" outlineLevel="0" collapsed="false">
      <c r="D1999" s="171"/>
    </row>
    <row r="2000" customFormat="false" ht="12.75" hidden="false" customHeight="false" outlineLevel="0" collapsed="false">
      <c r="D2000" s="171"/>
    </row>
    <row r="2001" customFormat="false" ht="12.75" hidden="false" customHeight="false" outlineLevel="0" collapsed="false">
      <c r="D2001" s="171"/>
    </row>
    <row r="2002" customFormat="false" ht="12.75" hidden="false" customHeight="false" outlineLevel="0" collapsed="false">
      <c r="D2002" s="171"/>
    </row>
    <row r="2003" customFormat="false" ht="12.75" hidden="false" customHeight="false" outlineLevel="0" collapsed="false">
      <c r="D2003" s="171"/>
    </row>
    <row r="2004" customFormat="false" ht="12.75" hidden="false" customHeight="false" outlineLevel="0" collapsed="false">
      <c r="D2004" s="171"/>
    </row>
    <row r="2005" customFormat="false" ht="12.75" hidden="false" customHeight="false" outlineLevel="0" collapsed="false">
      <c r="D2005" s="171"/>
    </row>
    <row r="2006" customFormat="false" ht="12.75" hidden="false" customHeight="false" outlineLevel="0" collapsed="false">
      <c r="D2006" s="171"/>
    </row>
    <row r="2007" customFormat="false" ht="12.75" hidden="false" customHeight="false" outlineLevel="0" collapsed="false">
      <c r="D2007" s="171"/>
    </row>
    <row r="2008" customFormat="false" ht="12.75" hidden="false" customHeight="false" outlineLevel="0" collapsed="false">
      <c r="D2008" s="171"/>
    </row>
    <row r="2009" customFormat="false" ht="12.75" hidden="false" customHeight="false" outlineLevel="0" collapsed="false">
      <c r="D2009" s="171"/>
    </row>
    <row r="2010" customFormat="false" ht="12.75" hidden="false" customHeight="false" outlineLevel="0" collapsed="false">
      <c r="D2010" s="171"/>
    </row>
    <row r="2011" customFormat="false" ht="12.75" hidden="false" customHeight="false" outlineLevel="0" collapsed="false">
      <c r="D2011" s="171"/>
    </row>
    <row r="2012" customFormat="false" ht="12.75" hidden="false" customHeight="false" outlineLevel="0" collapsed="false">
      <c r="D2012" s="171"/>
    </row>
    <row r="2013" customFormat="false" ht="12.75" hidden="false" customHeight="false" outlineLevel="0" collapsed="false">
      <c r="D2013" s="171"/>
    </row>
    <row r="2014" customFormat="false" ht="12.75" hidden="false" customHeight="false" outlineLevel="0" collapsed="false">
      <c r="D2014" s="171"/>
    </row>
    <row r="2015" customFormat="false" ht="12.75" hidden="false" customHeight="false" outlineLevel="0" collapsed="false">
      <c r="D2015" s="171"/>
    </row>
    <row r="2016" customFormat="false" ht="12.75" hidden="false" customHeight="false" outlineLevel="0" collapsed="false">
      <c r="D2016" s="171"/>
    </row>
    <row r="2017" customFormat="false" ht="12.75" hidden="false" customHeight="false" outlineLevel="0" collapsed="false">
      <c r="D2017" s="171"/>
    </row>
    <row r="2018" customFormat="false" ht="12.75" hidden="false" customHeight="false" outlineLevel="0" collapsed="false">
      <c r="D2018" s="171"/>
    </row>
    <row r="2019" customFormat="false" ht="12.75" hidden="false" customHeight="false" outlineLevel="0" collapsed="false">
      <c r="D2019" s="171"/>
    </row>
    <row r="2020" customFormat="false" ht="12.75" hidden="false" customHeight="false" outlineLevel="0" collapsed="false">
      <c r="D2020" s="171"/>
    </row>
    <row r="2021" customFormat="false" ht="12.75" hidden="false" customHeight="false" outlineLevel="0" collapsed="false">
      <c r="D2021" s="171"/>
    </row>
    <row r="2022" customFormat="false" ht="12.75" hidden="false" customHeight="false" outlineLevel="0" collapsed="false">
      <c r="D2022" s="171"/>
    </row>
    <row r="2023" customFormat="false" ht="12.75" hidden="false" customHeight="false" outlineLevel="0" collapsed="false">
      <c r="D2023" s="171"/>
    </row>
    <row r="2024" customFormat="false" ht="12.75" hidden="false" customHeight="false" outlineLevel="0" collapsed="false">
      <c r="D2024" s="171"/>
    </row>
    <row r="2025" customFormat="false" ht="12.75" hidden="false" customHeight="false" outlineLevel="0" collapsed="false">
      <c r="D2025" s="171"/>
    </row>
    <row r="2026" customFormat="false" ht="12.75" hidden="false" customHeight="false" outlineLevel="0" collapsed="false">
      <c r="D2026" s="171"/>
    </row>
    <row r="2027" customFormat="false" ht="12.75" hidden="false" customHeight="false" outlineLevel="0" collapsed="false">
      <c r="D2027" s="171"/>
    </row>
    <row r="2028" customFormat="false" ht="12.75" hidden="false" customHeight="false" outlineLevel="0" collapsed="false">
      <c r="D2028" s="171"/>
    </row>
    <row r="2029" customFormat="false" ht="12.75" hidden="false" customHeight="false" outlineLevel="0" collapsed="false">
      <c r="D2029" s="171"/>
    </row>
    <row r="2030" customFormat="false" ht="12.75" hidden="false" customHeight="false" outlineLevel="0" collapsed="false">
      <c r="D2030" s="171"/>
    </row>
    <row r="2031" customFormat="false" ht="12.75" hidden="false" customHeight="false" outlineLevel="0" collapsed="false">
      <c r="D2031" s="171"/>
    </row>
    <row r="2032" customFormat="false" ht="12.75" hidden="false" customHeight="false" outlineLevel="0" collapsed="false">
      <c r="D2032" s="171"/>
    </row>
    <row r="2033" customFormat="false" ht="12.75" hidden="false" customHeight="false" outlineLevel="0" collapsed="false">
      <c r="D2033" s="171"/>
    </row>
    <row r="2034" customFormat="false" ht="12.75" hidden="false" customHeight="false" outlineLevel="0" collapsed="false">
      <c r="D2034" s="171"/>
    </row>
    <row r="2035" customFormat="false" ht="12.75" hidden="false" customHeight="false" outlineLevel="0" collapsed="false">
      <c r="D2035" s="171"/>
    </row>
    <row r="2036" customFormat="false" ht="12.75" hidden="false" customHeight="false" outlineLevel="0" collapsed="false">
      <c r="D2036" s="171"/>
    </row>
    <row r="2037" customFormat="false" ht="12.75" hidden="false" customHeight="false" outlineLevel="0" collapsed="false">
      <c r="D2037" s="171"/>
    </row>
    <row r="2038" customFormat="false" ht="12.75" hidden="false" customHeight="false" outlineLevel="0" collapsed="false">
      <c r="D2038" s="171"/>
    </row>
    <row r="2039" customFormat="false" ht="12.75" hidden="false" customHeight="false" outlineLevel="0" collapsed="false">
      <c r="D2039" s="171"/>
    </row>
    <row r="2040" customFormat="false" ht="12.75" hidden="false" customHeight="false" outlineLevel="0" collapsed="false">
      <c r="D2040" s="171"/>
    </row>
    <row r="2041" customFormat="false" ht="12.75" hidden="false" customHeight="false" outlineLevel="0" collapsed="false">
      <c r="D2041" s="171"/>
    </row>
    <row r="2042" customFormat="false" ht="12.75" hidden="false" customHeight="false" outlineLevel="0" collapsed="false">
      <c r="D2042" s="171"/>
    </row>
    <row r="2043" customFormat="false" ht="12.75" hidden="false" customHeight="false" outlineLevel="0" collapsed="false">
      <c r="D2043" s="171"/>
    </row>
    <row r="2044" customFormat="false" ht="12.75" hidden="false" customHeight="false" outlineLevel="0" collapsed="false">
      <c r="D2044" s="171"/>
    </row>
    <row r="2045" customFormat="false" ht="12.75" hidden="false" customHeight="false" outlineLevel="0" collapsed="false">
      <c r="D2045" s="171"/>
    </row>
    <row r="2046" customFormat="false" ht="12.75" hidden="false" customHeight="false" outlineLevel="0" collapsed="false">
      <c r="D2046" s="171"/>
    </row>
    <row r="2047" customFormat="false" ht="12.75" hidden="false" customHeight="false" outlineLevel="0" collapsed="false">
      <c r="D2047" s="171"/>
    </row>
    <row r="2048" customFormat="false" ht="12.75" hidden="false" customHeight="false" outlineLevel="0" collapsed="false">
      <c r="D2048" s="171"/>
    </row>
    <row r="2049" customFormat="false" ht="12.75" hidden="false" customHeight="false" outlineLevel="0" collapsed="false">
      <c r="D2049" s="171"/>
    </row>
    <row r="2050" customFormat="false" ht="12.75" hidden="false" customHeight="false" outlineLevel="0" collapsed="false">
      <c r="D2050" s="171"/>
    </row>
    <row r="2051" customFormat="false" ht="12.75" hidden="false" customHeight="false" outlineLevel="0" collapsed="false">
      <c r="D2051" s="171"/>
    </row>
    <row r="2052" customFormat="false" ht="12.75" hidden="false" customHeight="false" outlineLevel="0" collapsed="false">
      <c r="D2052" s="171"/>
    </row>
    <row r="2053" customFormat="false" ht="12.75" hidden="false" customHeight="false" outlineLevel="0" collapsed="false">
      <c r="D2053" s="171"/>
    </row>
    <row r="2054" customFormat="false" ht="12.75" hidden="false" customHeight="false" outlineLevel="0" collapsed="false">
      <c r="D2054" s="171"/>
    </row>
    <row r="2055" customFormat="false" ht="12.75" hidden="false" customHeight="false" outlineLevel="0" collapsed="false">
      <c r="D2055" s="171"/>
    </row>
    <row r="2056" customFormat="false" ht="12.75" hidden="false" customHeight="false" outlineLevel="0" collapsed="false">
      <c r="D2056" s="171"/>
    </row>
    <row r="2057" customFormat="false" ht="12.75" hidden="false" customHeight="false" outlineLevel="0" collapsed="false">
      <c r="D2057" s="171"/>
    </row>
    <row r="2058" customFormat="false" ht="12.75" hidden="false" customHeight="false" outlineLevel="0" collapsed="false">
      <c r="D2058" s="171"/>
    </row>
    <row r="2059" customFormat="false" ht="12.75" hidden="false" customHeight="false" outlineLevel="0" collapsed="false">
      <c r="D2059" s="171"/>
    </row>
    <row r="2060" customFormat="false" ht="12.75" hidden="false" customHeight="false" outlineLevel="0" collapsed="false">
      <c r="D2060" s="171"/>
    </row>
    <row r="2061" customFormat="false" ht="12.75" hidden="false" customHeight="false" outlineLevel="0" collapsed="false">
      <c r="D2061" s="171"/>
    </row>
    <row r="2062" customFormat="false" ht="12.75" hidden="false" customHeight="false" outlineLevel="0" collapsed="false">
      <c r="D2062" s="171"/>
    </row>
    <row r="2063" customFormat="false" ht="12.75" hidden="false" customHeight="false" outlineLevel="0" collapsed="false">
      <c r="D2063" s="171"/>
    </row>
    <row r="2064" customFormat="false" ht="12.75" hidden="false" customHeight="false" outlineLevel="0" collapsed="false">
      <c r="D2064" s="171"/>
    </row>
    <row r="2065" customFormat="false" ht="12.75" hidden="false" customHeight="false" outlineLevel="0" collapsed="false">
      <c r="D2065" s="171"/>
    </row>
    <row r="2066" customFormat="false" ht="12.75" hidden="false" customHeight="false" outlineLevel="0" collapsed="false">
      <c r="D2066" s="171"/>
    </row>
    <row r="2067" customFormat="false" ht="12.75" hidden="false" customHeight="false" outlineLevel="0" collapsed="false">
      <c r="D2067" s="171"/>
    </row>
    <row r="2068" customFormat="false" ht="12.75" hidden="false" customHeight="false" outlineLevel="0" collapsed="false">
      <c r="D2068" s="171"/>
    </row>
    <row r="2069" customFormat="false" ht="12.75" hidden="false" customHeight="false" outlineLevel="0" collapsed="false">
      <c r="D2069" s="171"/>
    </row>
    <row r="2070" customFormat="false" ht="12.75" hidden="false" customHeight="false" outlineLevel="0" collapsed="false">
      <c r="D2070" s="171"/>
    </row>
    <row r="2071" customFormat="false" ht="12.75" hidden="false" customHeight="false" outlineLevel="0" collapsed="false">
      <c r="D2071" s="171"/>
    </row>
    <row r="2072" customFormat="false" ht="12.75" hidden="false" customHeight="false" outlineLevel="0" collapsed="false">
      <c r="D2072" s="171"/>
    </row>
    <row r="2073" customFormat="false" ht="12.75" hidden="false" customHeight="false" outlineLevel="0" collapsed="false">
      <c r="D2073" s="171"/>
    </row>
    <row r="2074" customFormat="false" ht="12.75" hidden="false" customHeight="false" outlineLevel="0" collapsed="false">
      <c r="D2074" s="171"/>
    </row>
    <row r="2075" customFormat="false" ht="12.75" hidden="false" customHeight="false" outlineLevel="0" collapsed="false">
      <c r="D2075" s="171"/>
    </row>
    <row r="2076" customFormat="false" ht="12.75" hidden="false" customHeight="false" outlineLevel="0" collapsed="false">
      <c r="D2076" s="171"/>
    </row>
    <row r="2077" customFormat="false" ht="12.75" hidden="false" customHeight="false" outlineLevel="0" collapsed="false">
      <c r="D2077" s="171"/>
    </row>
    <row r="2078" customFormat="false" ht="12.75" hidden="false" customHeight="false" outlineLevel="0" collapsed="false">
      <c r="D2078" s="171"/>
    </row>
    <row r="2079" customFormat="false" ht="12.75" hidden="false" customHeight="false" outlineLevel="0" collapsed="false">
      <c r="D2079" s="171"/>
    </row>
    <row r="2080" customFormat="false" ht="12.75" hidden="false" customHeight="false" outlineLevel="0" collapsed="false">
      <c r="D2080" s="171"/>
    </row>
    <row r="2081" customFormat="false" ht="12.75" hidden="false" customHeight="false" outlineLevel="0" collapsed="false">
      <c r="D2081" s="171"/>
    </row>
    <row r="2082" customFormat="false" ht="12.75" hidden="false" customHeight="false" outlineLevel="0" collapsed="false">
      <c r="D2082" s="171"/>
    </row>
    <row r="2083" customFormat="false" ht="12.75" hidden="false" customHeight="false" outlineLevel="0" collapsed="false">
      <c r="D2083" s="171"/>
    </row>
    <row r="2084" customFormat="false" ht="12.75" hidden="false" customHeight="false" outlineLevel="0" collapsed="false">
      <c r="D2084" s="171"/>
    </row>
    <row r="2085" customFormat="false" ht="12.75" hidden="false" customHeight="false" outlineLevel="0" collapsed="false">
      <c r="D2085" s="171"/>
    </row>
    <row r="2086" customFormat="false" ht="12.75" hidden="false" customHeight="false" outlineLevel="0" collapsed="false">
      <c r="D2086" s="171"/>
    </row>
    <row r="2087" customFormat="false" ht="12.75" hidden="false" customHeight="false" outlineLevel="0" collapsed="false">
      <c r="D2087" s="171"/>
    </row>
    <row r="2088" customFormat="false" ht="12.75" hidden="false" customHeight="false" outlineLevel="0" collapsed="false">
      <c r="D2088" s="171"/>
    </row>
    <row r="2089" customFormat="false" ht="12.75" hidden="false" customHeight="false" outlineLevel="0" collapsed="false">
      <c r="D2089" s="171"/>
    </row>
    <row r="2090" customFormat="false" ht="12.75" hidden="false" customHeight="false" outlineLevel="0" collapsed="false">
      <c r="D2090" s="171"/>
    </row>
    <row r="2091" customFormat="false" ht="12.75" hidden="false" customHeight="false" outlineLevel="0" collapsed="false">
      <c r="D2091" s="171"/>
    </row>
    <row r="2092" customFormat="false" ht="12.75" hidden="false" customHeight="false" outlineLevel="0" collapsed="false">
      <c r="D2092" s="171"/>
    </row>
    <row r="2093" customFormat="false" ht="12.75" hidden="false" customHeight="false" outlineLevel="0" collapsed="false">
      <c r="D2093" s="171"/>
    </row>
    <row r="2094" customFormat="false" ht="12.75" hidden="false" customHeight="false" outlineLevel="0" collapsed="false">
      <c r="D2094" s="171"/>
    </row>
    <row r="2095" customFormat="false" ht="12.75" hidden="false" customHeight="false" outlineLevel="0" collapsed="false">
      <c r="D2095" s="171"/>
    </row>
    <row r="2096" customFormat="false" ht="12.75" hidden="false" customHeight="false" outlineLevel="0" collapsed="false">
      <c r="D2096" s="171"/>
    </row>
    <row r="2097" customFormat="false" ht="12.75" hidden="false" customHeight="false" outlineLevel="0" collapsed="false">
      <c r="D2097" s="171"/>
    </row>
    <row r="2098" customFormat="false" ht="12.75" hidden="false" customHeight="false" outlineLevel="0" collapsed="false">
      <c r="D2098" s="171"/>
    </row>
    <row r="2099" customFormat="false" ht="12.75" hidden="false" customHeight="false" outlineLevel="0" collapsed="false">
      <c r="D2099" s="171"/>
    </row>
    <row r="2100" customFormat="false" ht="12.75" hidden="false" customHeight="false" outlineLevel="0" collapsed="false">
      <c r="D2100" s="171"/>
    </row>
    <row r="2101" customFormat="false" ht="12.75" hidden="false" customHeight="false" outlineLevel="0" collapsed="false">
      <c r="D2101" s="171"/>
    </row>
    <row r="2102" customFormat="false" ht="12.75" hidden="false" customHeight="false" outlineLevel="0" collapsed="false">
      <c r="D2102" s="171"/>
    </row>
    <row r="2103" customFormat="false" ht="12.75" hidden="false" customHeight="false" outlineLevel="0" collapsed="false">
      <c r="D2103" s="171"/>
    </row>
    <row r="2104" customFormat="false" ht="12.75" hidden="false" customHeight="false" outlineLevel="0" collapsed="false">
      <c r="D2104" s="171"/>
    </row>
    <row r="2105" customFormat="false" ht="12.75" hidden="false" customHeight="false" outlineLevel="0" collapsed="false">
      <c r="D2105" s="171"/>
    </row>
    <row r="2106" customFormat="false" ht="12.75" hidden="false" customHeight="false" outlineLevel="0" collapsed="false">
      <c r="D2106" s="171"/>
    </row>
    <row r="2107" customFormat="false" ht="12.75" hidden="false" customHeight="false" outlineLevel="0" collapsed="false">
      <c r="D2107" s="171"/>
    </row>
    <row r="2108" customFormat="false" ht="12.75" hidden="false" customHeight="false" outlineLevel="0" collapsed="false">
      <c r="D2108" s="171"/>
    </row>
  </sheetData>
  <sheetProtection sheet="true" password="c613"/>
  <mergeCells count="159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9:G19"/>
    <mergeCell ref="C22:G22"/>
    <mergeCell ref="C25:G25"/>
    <mergeCell ref="C33:G33"/>
    <mergeCell ref="C42:G42"/>
    <mergeCell ref="C50:G50"/>
    <mergeCell ref="C52:G52"/>
    <mergeCell ref="C54:G54"/>
    <mergeCell ref="C58:G58"/>
    <mergeCell ref="C59:G59"/>
    <mergeCell ref="C60:G60"/>
    <mergeCell ref="C61:G61"/>
    <mergeCell ref="C65:G65"/>
    <mergeCell ref="C68:G68"/>
    <mergeCell ref="C71:G71"/>
    <mergeCell ref="C73:G73"/>
    <mergeCell ref="C74:G74"/>
    <mergeCell ref="C75:G75"/>
    <mergeCell ref="C76:G76"/>
    <mergeCell ref="C77:G77"/>
    <mergeCell ref="C78:G78"/>
    <mergeCell ref="C79:G79"/>
    <mergeCell ref="C83:G83"/>
    <mergeCell ref="C99:G99"/>
    <mergeCell ref="C100:G100"/>
    <mergeCell ref="C104:G104"/>
    <mergeCell ref="C107:G107"/>
    <mergeCell ref="C111:G111"/>
    <mergeCell ref="C112:G112"/>
    <mergeCell ref="C114:G114"/>
    <mergeCell ref="C117:G117"/>
    <mergeCell ref="C120:G120"/>
    <mergeCell ref="C127:G127"/>
    <mergeCell ref="C130:G130"/>
    <mergeCell ref="C136:G136"/>
    <mergeCell ref="C138:G138"/>
    <mergeCell ref="C140:G140"/>
    <mergeCell ref="C143:G143"/>
    <mergeCell ref="C147:G147"/>
    <mergeCell ref="C148:G148"/>
    <mergeCell ref="C157:G157"/>
    <mergeCell ref="C171:G171"/>
    <mergeCell ref="C188:G188"/>
    <mergeCell ref="C191:G191"/>
    <mergeCell ref="C194:G194"/>
    <mergeCell ref="C196:G196"/>
    <mergeCell ref="C199:G199"/>
    <mergeCell ref="C203:G203"/>
    <mergeCell ref="C206:G206"/>
    <mergeCell ref="C209:G209"/>
    <mergeCell ref="C213:G213"/>
    <mergeCell ref="C227:G227"/>
    <mergeCell ref="C230:G230"/>
    <mergeCell ref="C233:G233"/>
    <mergeCell ref="C236:G236"/>
    <mergeCell ref="C239:G239"/>
    <mergeCell ref="C242:G242"/>
    <mergeCell ref="C245:G245"/>
    <mergeCell ref="C248:G248"/>
    <mergeCell ref="C264:G264"/>
    <mergeCell ref="C265:G265"/>
    <mergeCell ref="C270:G270"/>
    <mergeCell ref="C272:G272"/>
    <mergeCell ref="C274:G274"/>
    <mergeCell ref="C279:G279"/>
    <mergeCell ref="C284:G284"/>
    <mergeCell ref="C296:G296"/>
    <mergeCell ref="C330:G330"/>
    <mergeCell ref="C331:G331"/>
    <mergeCell ref="C332:G332"/>
    <mergeCell ref="C334:G334"/>
    <mergeCell ref="C339:G339"/>
    <mergeCell ref="C341:G341"/>
    <mergeCell ref="C343:G343"/>
    <mergeCell ref="C351:G351"/>
    <mergeCell ref="C363:G363"/>
    <mergeCell ref="C367:G367"/>
    <mergeCell ref="C368:G368"/>
    <mergeCell ref="C372:G372"/>
    <mergeCell ref="C375:G375"/>
    <mergeCell ref="C379:G379"/>
    <mergeCell ref="C382:G382"/>
    <mergeCell ref="C385:G385"/>
    <mergeCell ref="C390:G390"/>
    <mergeCell ref="C393:G393"/>
    <mergeCell ref="C399:G399"/>
    <mergeCell ref="C402:G402"/>
    <mergeCell ref="C461:G461"/>
    <mergeCell ref="C472:G472"/>
    <mergeCell ref="C485:G485"/>
    <mergeCell ref="C492:G492"/>
    <mergeCell ref="C497:G497"/>
    <mergeCell ref="C502:G502"/>
    <mergeCell ref="C505:G505"/>
    <mergeCell ref="C510:G510"/>
    <mergeCell ref="C512:G512"/>
    <mergeCell ref="C513:G513"/>
    <mergeCell ref="C521:G521"/>
    <mergeCell ref="C525:G525"/>
    <mergeCell ref="C528:G528"/>
    <mergeCell ref="C531:G531"/>
    <mergeCell ref="C532:G532"/>
    <mergeCell ref="C534:G534"/>
    <mergeCell ref="C537:G537"/>
    <mergeCell ref="C539:G539"/>
    <mergeCell ref="C540:G540"/>
    <mergeCell ref="C545:G545"/>
    <mergeCell ref="C553:G553"/>
    <mergeCell ref="C568:G568"/>
    <mergeCell ref="C608:G608"/>
    <mergeCell ref="C613:G613"/>
    <mergeCell ref="C622:G622"/>
    <mergeCell ref="C625:G625"/>
    <mergeCell ref="C636:G636"/>
    <mergeCell ref="C658:G658"/>
    <mergeCell ref="C669:G669"/>
    <mergeCell ref="C670:G670"/>
    <mergeCell ref="C679:G679"/>
    <mergeCell ref="C695:G695"/>
    <mergeCell ref="C782:G782"/>
    <mergeCell ref="C785:G785"/>
    <mergeCell ref="C788:G788"/>
    <mergeCell ref="C808:G808"/>
    <mergeCell ref="C811:G811"/>
    <mergeCell ref="C816:G816"/>
    <mergeCell ref="C833:G833"/>
    <mergeCell ref="C838:G838"/>
    <mergeCell ref="C839:G839"/>
    <mergeCell ref="C867:G867"/>
    <mergeCell ref="C872:G872"/>
    <mergeCell ref="C875:G875"/>
    <mergeCell ref="C880:G880"/>
    <mergeCell ref="C887:G887"/>
    <mergeCell ref="C889:G889"/>
    <mergeCell ref="C892:G892"/>
    <mergeCell ref="C905:G905"/>
    <mergeCell ref="C908:G908"/>
    <mergeCell ref="C928:G928"/>
    <mergeCell ref="C939:G939"/>
    <mergeCell ref="C942:G942"/>
    <mergeCell ref="C963:G963"/>
    <mergeCell ref="C965:G965"/>
    <mergeCell ref="C1007:G1007"/>
    <mergeCell ref="C1013:G1013"/>
    <mergeCell ref="C1050:G1050"/>
    <mergeCell ref="C1058:G1058"/>
    <mergeCell ref="C1061:G1061"/>
    <mergeCell ref="C1066:G1066"/>
    <mergeCell ref="C1096:G1096"/>
    <mergeCell ref="A1106:B1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55</v>
      </c>
      <c r="C3" s="167" t="s">
        <v>56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58</v>
      </c>
      <c r="C4" s="170" t="s">
        <v>59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77</v>
      </c>
      <c r="C8" s="181" t="s">
        <v>78</v>
      </c>
      <c r="D8" s="182"/>
      <c r="E8" s="183"/>
      <c r="F8" s="184"/>
      <c r="G8" s="184" t="n">
        <f aca="false">SUMIF(AG9:AG24,"&lt;&gt;NOR",G9:G24)</f>
        <v>0</v>
      </c>
      <c r="H8" s="184"/>
      <c r="I8" s="184" t="n">
        <f aca="false">SUM(I9:I24)</f>
        <v>33336.71</v>
      </c>
      <c r="J8" s="184"/>
      <c r="K8" s="184" t="n">
        <f aca="false">SUM(K9:K24)</f>
        <v>112220.65</v>
      </c>
      <c r="L8" s="184"/>
      <c r="M8" s="184" t="n">
        <f aca="false">SUM(M9:M24)</f>
        <v>0</v>
      </c>
      <c r="N8" s="184"/>
      <c r="O8" s="184" t="n">
        <f aca="false">SUM(O9:O24)</f>
        <v>24.38</v>
      </c>
      <c r="P8" s="184"/>
      <c r="Q8" s="184" t="n">
        <f aca="false">SUM(Q9:Q24)</f>
        <v>0</v>
      </c>
      <c r="R8" s="184"/>
      <c r="S8" s="184"/>
      <c r="T8" s="185"/>
      <c r="U8" s="186"/>
      <c r="V8" s="186" t="n">
        <f aca="false">SUM(V9:V24)</f>
        <v>264.87</v>
      </c>
      <c r="W8" s="186"/>
      <c r="AG8" s="0" t="s">
        <v>222</v>
      </c>
    </row>
    <row r="9" customFormat="false" ht="12.75" hidden="false" customHeight="false" outlineLevel="1" collapsed="false">
      <c r="A9" s="197" t="n">
        <v>1</v>
      </c>
      <c r="B9" s="198" t="s">
        <v>352</v>
      </c>
      <c r="C9" s="199" t="s">
        <v>353</v>
      </c>
      <c r="D9" s="200" t="s">
        <v>338</v>
      </c>
      <c r="E9" s="201" t="n">
        <v>159.7</v>
      </c>
      <c r="F9" s="202"/>
      <c r="G9" s="203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145.5</v>
      </c>
      <c r="K9" s="203" t="n">
        <f aca="false">ROUND(E9*J9,2)</f>
        <v>23236.35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327</v>
      </c>
      <c r="S9" s="203" t="s">
        <v>328</v>
      </c>
      <c r="T9" s="204" t="s">
        <v>328</v>
      </c>
      <c r="U9" s="195" t="n">
        <v>0.16</v>
      </c>
      <c r="V9" s="195" t="n">
        <f aca="false">ROUND(E9*U9,2)</f>
        <v>25.55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3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33.75" hidden="false" customHeight="true" outlineLevel="1" collapsed="false">
      <c r="A10" s="205"/>
      <c r="B10" s="206"/>
      <c r="C10" s="218" t="s">
        <v>354</v>
      </c>
      <c r="D10" s="218"/>
      <c r="E10" s="218"/>
      <c r="F10" s="218"/>
      <c r="G10" s="218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331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208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97" t="n">
        <v>2</v>
      </c>
      <c r="B11" s="198" t="s">
        <v>371</v>
      </c>
      <c r="C11" s="199" t="s">
        <v>372</v>
      </c>
      <c r="D11" s="200" t="s">
        <v>373</v>
      </c>
      <c r="E11" s="201" t="n">
        <v>180.6</v>
      </c>
      <c r="F11" s="202"/>
      <c r="G11" s="203" t="n">
        <f aca="false">ROUND(E11*F11,2)</f>
        <v>0</v>
      </c>
      <c r="H11" s="202" t="n">
        <v>10.27</v>
      </c>
      <c r="I11" s="203" t="n">
        <f aca="false">ROUND(E11*H11,2)</f>
        <v>1854.76</v>
      </c>
      <c r="J11" s="202" t="n">
        <v>96.23</v>
      </c>
      <c r="K11" s="203" t="n">
        <f aca="false">ROUND(E11*J11,2)</f>
        <v>17379.14</v>
      </c>
      <c r="L11" s="203" t="n">
        <v>21</v>
      </c>
      <c r="M11" s="203" t="n">
        <f aca="false">G11*(1+L11/100)</f>
        <v>0</v>
      </c>
      <c r="N11" s="203" t="n">
        <v>0.00099</v>
      </c>
      <c r="O11" s="203" t="n">
        <f aca="false">ROUND(E11*N11,2)</f>
        <v>0.18</v>
      </c>
      <c r="P11" s="203" t="n">
        <v>0</v>
      </c>
      <c r="Q11" s="203" t="n">
        <f aca="false">ROUND(E11*P11,2)</f>
        <v>0</v>
      </c>
      <c r="R11" s="203" t="s">
        <v>327</v>
      </c>
      <c r="S11" s="203" t="s">
        <v>328</v>
      </c>
      <c r="T11" s="204" t="s">
        <v>328</v>
      </c>
      <c r="U11" s="195" t="n">
        <v>0.236</v>
      </c>
      <c r="V11" s="195" t="n">
        <f aca="false">ROUND(E11*U11,2)</f>
        <v>42.62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3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205"/>
      <c r="B12" s="206"/>
      <c r="C12" s="218" t="s">
        <v>374</v>
      </c>
      <c r="D12" s="218"/>
      <c r="E12" s="218"/>
      <c r="F12" s="218"/>
      <c r="G12" s="218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331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 t="n">
        <v>3</v>
      </c>
      <c r="B13" s="198" t="s">
        <v>381</v>
      </c>
      <c r="C13" s="199" t="s">
        <v>382</v>
      </c>
      <c r="D13" s="200" t="s">
        <v>373</v>
      </c>
      <c r="E13" s="201" t="n">
        <v>180.6</v>
      </c>
      <c r="F13" s="202"/>
      <c r="G13" s="203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24.4</v>
      </c>
      <c r="K13" s="203" t="n">
        <f aca="false">ROUND(E13*J13,2)</f>
        <v>4406.64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 t="s">
        <v>327</v>
      </c>
      <c r="S13" s="203" t="s">
        <v>328</v>
      </c>
      <c r="T13" s="204" t="s">
        <v>328</v>
      </c>
      <c r="U13" s="195" t="n">
        <v>0.07</v>
      </c>
      <c r="V13" s="195" t="n">
        <f aca="false">ROUND(E13*U13,2)</f>
        <v>12.64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33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205"/>
      <c r="B14" s="206"/>
      <c r="C14" s="218" t="s">
        <v>383</v>
      </c>
      <c r="D14" s="218"/>
      <c r="E14" s="218"/>
      <c r="F14" s="218"/>
      <c r="G14" s="218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331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 t="n">
        <v>4</v>
      </c>
      <c r="B15" s="198" t="s">
        <v>384</v>
      </c>
      <c r="C15" s="199" t="s">
        <v>385</v>
      </c>
      <c r="D15" s="200" t="s">
        <v>338</v>
      </c>
      <c r="E15" s="201" t="n">
        <v>159.7</v>
      </c>
      <c r="F15" s="202"/>
      <c r="G15" s="203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101</v>
      </c>
      <c r="K15" s="203" t="n">
        <f aca="false">ROUND(E15*J15,2)</f>
        <v>16129.7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327</v>
      </c>
      <c r="S15" s="203" t="s">
        <v>328</v>
      </c>
      <c r="T15" s="204" t="s">
        <v>328</v>
      </c>
      <c r="U15" s="195" t="n">
        <v>0.345</v>
      </c>
      <c r="V15" s="195" t="n">
        <f aca="false">ROUND(E15*U15,2)</f>
        <v>55.1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33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205"/>
      <c r="B16" s="206"/>
      <c r="C16" s="218" t="s">
        <v>386</v>
      </c>
      <c r="D16" s="218"/>
      <c r="E16" s="218"/>
      <c r="F16" s="218"/>
      <c r="G16" s="218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331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 t="n">
        <v>5</v>
      </c>
      <c r="B17" s="198" t="s">
        <v>1704</v>
      </c>
      <c r="C17" s="199" t="s">
        <v>388</v>
      </c>
      <c r="D17" s="200" t="s">
        <v>338</v>
      </c>
      <c r="E17" s="201" t="n">
        <v>67.2</v>
      </c>
      <c r="F17" s="202"/>
      <c r="G17" s="203" t="n">
        <f aca="false">ROUND(E17*F17,2)</f>
        <v>0</v>
      </c>
      <c r="H17" s="202" t="n">
        <v>0</v>
      </c>
      <c r="I17" s="203" t="n">
        <f aca="false">ROUND(E17*H17,2)</f>
        <v>0</v>
      </c>
      <c r="J17" s="202" t="n">
        <v>96.7</v>
      </c>
      <c r="K17" s="203" t="n">
        <f aca="false">ROUND(E17*J17,2)</f>
        <v>6498.24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327</v>
      </c>
      <c r="S17" s="203" t="s">
        <v>328</v>
      </c>
      <c r="T17" s="204" t="s">
        <v>328</v>
      </c>
      <c r="U17" s="195" t="n">
        <v>0.0052</v>
      </c>
      <c r="V17" s="195" t="n">
        <f aca="false">ROUND(E17*U17,2)</f>
        <v>0.35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33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1" collapsed="false">
      <c r="A18" s="205"/>
      <c r="B18" s="206"/>
      <c r="C18" s="218" t="s">
        <v>389</v>
      </c>
      <c r="D18" s="218"/>
      <c r="E18" s="218"/>
      <c r="F18" s="218"/>
      <c r="G18" s="218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331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6</v>
      </c>
      <c r="B19" s="188" t="s">
        <v>391</v>
      </c>
      <c r="C19" s="189" t="s">
        <v>392</v>
      </c>
      <c r="D19" s="190" t="s">
        <v>338</v>
      </c>
      <c r="E19" s="191" t="n">
        <v>67.2</v>
      </c>
      <c r="F19" s="192"/>
      <c r="G19" s="193" t="n">
        <f aca="false">ROUND(E19*F19,2)</f>
        <v>0</v>
      </c>
      <c r="H19" s="192" t="n">
        <v>0</v>
      </c>
      <c r="I19" s="193" t="n">
        <f aca="false">ROUND(E19*H19,2)</f>
        <v>0</v>
      </c>
      <c r="J19" s="192" t="n">
        <v>61.9</v>
      </c>
      <c r="K19" s="193" t="n">
        <f aca="false">ROUND(E19*J19,2)</f>
        <v>4159.68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 t="s">
        <v>327</v>
      </c>
      <c r="S19" s="193" t="s">
        <v>328</v>
      </c>
      <c r="T19" s="194" t="s">
        <v>328</v>
      </c>
      <c r="U19" s="195" t="n">
        <v>0.053</v>
      </c>
      <c r="V19" s="195" t="n">
        <f aca="false">ROUND(E19*U19,2)</f>
        <v>3.56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33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97" t="n">
        <v>7</v>
      </c>
      <c r="B20" s="198" t="s">
        <v>393</v>
      </c>
      <c r="C20" s="199" t="s">
        <v>394</v>
      </c>
      <c r="D20" s="200" t="s">
        <v>338</v>
      </c>
      <c r="E20" s="201" t="n">
        <v>92.5</v>
      </c>
      <c r="F20" s="202"/>
      <c r="G20" s="203" t="n">
        <f aca="false">ROUND(E20*F20,2)</f>
        <v>0</v>
      </c>
      <c r="H20" s="202" t="n">
        <v>0</v>
      </c>
      <c r="I20" s="203" t="n">
        <f aca="false">ROUND(E20*H20,2)</f>
        <v>0</v>
      </c>
      <c r="J20" s="202" t="n">
        <v>106.5</v>
      </c>
      <c r="K20" s="203" t="n">
        <f aca="false">ROUND(E20*J20,2)</f>
        <v>9851.25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 t="s">
        <v>327</v>
      </c>
      <c r="S20" s="203" t="s">
        <v>328</v>
      </c>
      <c r="T20" s="204" t="s">
        <v>328</v>
      </c>
      <c r="U20" s="195" t="n">
        <v>0.184</v>
      </c>
      <c r="V20" s="195" t="n">
        <f aca="false">ROUND(E20*U20,2)</f>
        <v>17.02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33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205"/>
      <c r="B21" s="206"/>
      <c r="C21" s="218" t="s">
        <v>395</v>
      </c>
      <c r="D21" s="218"/>
      <c r="E21" s="218"/>
      <c r="F21" s="218"/>
      <c r="G21" s="218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331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 t="n">
        <v>8</v>
      </c>
      <c r="B22" s="198" t="s">
        <v>1705</v>
      </c>
      <c r="C22" s="199" t="s">
        <v>1706</v>
      </c>
      <c r="D22" s="200" t="s">
        <v>338</v>
      </c>
      <c r="E22" s="201" t="n">
        <v>54.4</v>
      </c>
      <c r="F22" s="202"/>
      <c r="G22" s="203" t="n">
        <f aca="false">ROUND(E22*F22,2)</f>
        <v>0</v>
      </c>
      <c r="H22" s="202" t="n">
        <v>499.63</v>
      </c>
      <c r="I22" s="203" t="n">
        <f aca="false">ROUND(E22*H22,2)</f>
        <v>27179.87</v>
      </c>
      <c r="J22" s="202" t="n">
        <v>464.37</v>
      </c>
      <c r="K22" s="203" t="n">
        <f aca="false">ROUND(E22*J22,2)</f>
        <v>25261.73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327</v>
      </c>
      <c r="S22" s="203" t="s">
        <v>328</v>
      </c>
      <c r="T22" s="204" t="s">
        <v>328</v>
      </c>
      <c r="U22" s="195" t="n">
        <v>1.587</v>
      </c>
      <c r="V22" s="195" t="n">
        <f aca="false">ROUND(E22*U22,2)</f>
        <v>86.33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33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true" outlineLevel="1" collapsed="false">
      <c r="A23" s="205"/>
      <c r="B23" s="206"/>
      <c r="C23" s="218" t="s">
        <v>1707</v>
      </c>
      <c r="D23" s="218"/>
      <c r="E23" s="218"/>
      <c r="F23" s="218"/>
      <c r="G23" s="218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331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8" t="str">
        <f aca="false">C23</f>
        <v>sypaninou z vhodných hornin tř. 1 - 4 nebo materiálem připraveným podél výkopu ve vzdálenosti do 3 m od jeho kraje, pro jakoukoliv hloubku výkopu a jakoukoliv míru zhutnění,</v>
      </c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9</v>
      </c>
      <c r="B24" s="188" t="s">
        <v>1708</v>
      </c>
      <c r="C24" s="189" t="s">
        <v>1709</v>
      </c>
      <c r="D24" s="190" t="s">
        <v>338</v>
      </c>
      <c r="E24" s="191" t="n">
        <v>12.8</v>
      </c>
      <c r="F24" s="192"/>
      <c r="G24" s="193" t="n">
        <f aca="false">ROUND(E24*F24,2)</f>
        <v>0</v>
      </c>
      <c r="H24" s="192" t="n">
        <v>336.1</v>
      </c>
      <c r="I24" s="193" t="n">
        <f aca="false">ROUND(E24*H24,2)</f>
        <v>4302.08</v>
      </c>
      <c r="J24" s="192" t="n">
        <v>413.9</v>
      </c>
      <c r="K24" s="193" t="n">
        <f aca="false">ROUND(E24*J24,2)</f>
        <v>5297.92</v>
      </c>
      <c r="L24" s="193" t="n">
        <v>21</v>
      </c>
      <c r="M24" s="193" t="n">
        <f aca="false">G24*(1+L24/100)</f>
        <v>0</v>
      </c>
      <c r="N24" s="193" t="n">
        <v>1.891</v>
      </c>
      <c r="O24" s="193" t="n">
        <f aca="false">ROUND(E24*N24,2)</f>
        <v>24.2</v>
      </c>
      <c r="P24" s="193" t="n">
        <v>0</v>
      </c>
      <c r="Q24" s="193" t="n">
        <f aca="false">ROUND(E24*P24,2)</f>
        <v>0</v>
      </c>
      <c r="R24" s="193"/>
      <c r="S24" s="193" t="s">
        <v>226</v>
      </c>
      <c r="T24" s="194" t="s">
        <v>227</v>
      </c>
      <c r="U24" s="195" t="n">
        <v>1.695</v>
      </c>
      <c r="V24" s="195" t="n">
        <f aca="false">ROUND(E24*U24,2)</f>
        <v>21.7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85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79" t="s">
        <v>221</v>
      </c>
      <c r="B25" s="180" t="s">
        <v>79</v>
      </c>
      <c r="C25" s="181" t="s">
        <v>80</v>
      </c>
      <c r="D25" s="182"/>
      <c r="E25" s="183"/>
      <c r="F25" s="184"/>
      <c r="G25" s="184" t="n">
        <f aca="false">SUMIF(AG26:AG41,"&lt;&gt;NOR",G26:G41)</f>
        <v>0</v>
      </c>
      <c r="H25" s="184"/>
      <c r="I25" s="184" t="n">
        <f aca="false">SUM(I26:I41)</f>
        <v>2425.94</v>
      </c>
      <c r="J25" s="184"/>
      <c r="K25" s="184" t="n">
        <f aca="false">SUM(K26:K41)</f>
        <v>15356.57</v>
      </c>
      <c r="L25" s="184"/>
      <c r="M25" s="184" t="n">
        <f aca="false">SUM(M26:M41)</f>
        <v>0</v>
      </c>
      <c r="N25" s="184"/>
      <c r="O25" s="184" t="n">
        <f aca="false">SUM(O26:O41)</f>
        <v>1.94</v>
      </c>
      <c r="P25" s="184"/>
      <c r="Q25" s="184" t="n">
        <f aca="false">SUM(Q26:Q41)</f>
        <v>0</v>
      </c>
      <c r="R25" s="184"/>
      <c r="S25" s="184"/>
      <c r="T25" s="185"/>
      <c r="U25" s="186"/>
      <c r="V25" s="186" t="n">
        <f aca="false">SUM(V26:V41)</f>
        <v>35.63</v>
      </c>
      <c r="W25" s="186"/>
      <c r="AG25" s="0" t="s">
        <v>222</v>
      </c>
    </row>
    <row r="26" customFormat="false" ht="12.75" hidden="false" customHeight="false" outlineLevel="1" collapsed="false">
      <c r="A26" s="197" t="n">
        <v>10</v>
      </c>
      <c r="B26" s="198" t="s">
        <v>1710</v>
      </c>
      <c r="C26" s="199" t="s">
        <v>1711</v>
      </c>
      <c r="D26" s="200" t="s">
        <v>338</v>
      </c>
      <c r="E26" s="201" t="n">
        <v>15.2</v>
      </c>
      <c r="F26" s="202"/>
      <c r="G26" s="203" t="n">
        <f aca="false">ROUND(E26*F26,2)</f>
        <v>0</v>
      </c>
      <c r="H26" s="202" t="n">
        <v>0</v>
      </c>
      <c r="I26" s="203" t="n">
        <f aca="false">ROUND(E26*H26,2)</f>
        <v>0</v>
      </c>
      <c r="J26" s="202" t="n">
        <v>228</v>
      </c>
      <c r="K26" s="203" t="n">
        <f aca="false">ROUND(E26*J26,2)</f>
        <v>3465.6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327</v>
      </c>
      <c r="S26" s="203" t="s">
        <v>328</v>
      </c>
      <c r="T26" s="204" t="s">
        <v>328</v>
      </c>
      <c r="U26" s="195" t="n">
        <v>0.23</v>
      </c>
      <c r="V26" s="195" t="n">
        <f aca="false">ROUND(E26*U26,2)</f>
        <v>3.5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33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true" outlineLevel="1" collapsed="false">
      <c r="A27" s="205"/>
      <c r="B27" s="206"/>
      <c r="C27" s="218" t="s">
        <v>1712</v>
      </c>
      <c r="D27" s="218"/>
      <c r="E27" s="218"/>
      <c r="F27" s="218"/>
      <c r="G27" s="218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331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8" t="str">
        <f aca="false">C27</f>
        <v>zapažených i nezapažených s urovnáním dna do předepsaného profilu a spádu, s přehozením výkopku na přilehlém terénu na vzdálenost do 3 m od podélné osy rýhy nebo s naložením výkopku na dopravní prostředek.</v>
      </c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97" t="n">
        <v>11</v>
      </c>
      <c r="B28" s="198" t="s">
        <v>371</v>
      </c>
      <c r="C28" s="199" t="s">
        <v>372</v>
      </c>
      <c r="D28" s="200" t="s">
        <v>373</v>
      </c>
      <c r="E28" s="201" t="n">
        <v>50</v>
      </c>
      <c r="F28" s="202"/>
      <c r="G28" s="203" t="n">
        <f aca="false">ROUND(E28*F28,2)</f>
        <v>0</v>
      </c>
      <c r="H28" s="202" t="n">
        <v>10.27</v>
      </c>
      <c r="I28" s="203" t="n">
        <f aca="false">ROUND(E28*H28,2)</f>
        <v>513.5</v>
      </c>
      <c r="J28" s="202" t="n">
        <v>96.23</v>
      </c>
      <c r="K28" s="203" t="n">
        <f aca="false">ROUND(E28*J28,2)</f>
        <v>4811.5</v>
      </c>
      <c r="L28" s="203" t="n">
        <v>21</v>
      </c>
      <c r="M28" s="203" t="n">
        <f aca="false">G28*(1+L28/100)</f>
        <v>0</v>
      </c>
      <c r="N28" s="203" t="n">
        <v>0.00099</v>
      </c>
      <c r="O28" s="203" t="n">
        <f aca="false">ROUND(E28*N28,2)</f>
        <v>0.05</v>
      </c>
      <c r="P28" s="203" t="n">
        <v>0</v>
      </c>
      <c r="Q28" s="203" t="n">
        <f aca="false">ROUND(E28*P28,2)</f>
        <v>0</v>
      </c>
      <c r="R28" s="203" t="s">
        <v>327</v>
      </c>
      <c r="S28" s="203" t="s">
        <v>328</v>
      </c>
      <c r="T28" s="204" t="s">
        <v>328</v>
      </c>
      <c r="U28" s="195" t="n">
        <v>0.236</v>
      </c>
      <c r="V28" s="195" t="n">
        <f aca="false">ROUND(E28*U28,2)</f>
        <v>11.8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33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205"/>
      <c r="B29" s="206"/>
      <c r="C29" s="218" t="s">
        <v>374</v>
      </c>
      <c r="D29" s="218"/>
      <c r="E29" s="218"/>
      <c r="F29" s="218"/>
      <c r="G29" s="218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331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 t="n">
        <v>12</v>
      </c>
      <c r="B30" s="198" t="s">
        <v>381</v>
      </c>
      <c r="C30" s="199" t="s">
        <v>382</v>
      </c>
      <c r="D30" s="200" t="s">
        <v>373</v>
      </c>
      <c r="E30" s="201" t="n">
        <v>50</v>
      </c>
      <c r="F30" s="202"/>
      <c r="G30" s="203" t="n">
        <f aca="false">ROUND(E30*F30,2)</f>
        <v>0</v>
      </c>
      <c r="H30" s="202" t="n">
        <v>0</v>
      </c>
      <c r="I30" s="203" t="n">
        <f aca="false">ROUND(E30*H30,2)</f>
        <v>0</v>
      </c>
      <c r="J30" s="202" t="n">
        <v>24.4</v>
      </c>
      <c r="K30" s="203" t="n">
        <f aca="false">ROUND(E30*J30,2)</f>
        <v>122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 t="s">
        <v>327</v>
      </c>
      <c r="S30" s="203" t="s">
        <v>328</v>
      </c>
      <c r="T30" s="204" t="s">
        <v>328</v>
      </c>
      <c r="U30" s="195" t="n">
        <v>0.07</v>
      </c>
      <c r="V30" s="195" t="n">
        <f aca="false">ROUND(E30*U30,2)</f>
        <v>3.5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33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205"/>
      <c r="B31" s="206"/>
      <c r="C31" s="218" t="s">
        <v>383</v>
      </c>
      <c r="D31" s="218"/>
      <c r="E31" s="218"/>
      <c r="F31" s="218"/>
      <c r="G31" s="218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331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 t="n">
        <v>13</v>
      </c>
      <c r="B32" s="198" t="s">
        <v>384</v>
      </c>
      <c r="C32" s="199" t="s">
        <v>385</v>
      </c>
      <c r="D32" s="200" t="s">
        <v>338</v>
      </c>
      <c r="E32" s="201" t="n">
        <v>15.2</v>
      </c>
      <c r="F32" s="202"/>
      <c r="G32" s="203" t="n">
        <f aca="false">ROUND(E32*F32,2)</f>
        <v>0</v>
      </c>
      <c r="H32" s="202" t="n">
        <v>0</v>
      </c>
      <c r="I32" s="203" t="n">
        <f aca="false">ROUND(E32*H32,2)</f>
        <v>0</v>
      </c>
      <c r="J32" s="202" t="n">
        <v>101</v>
      </c>
      <c r="K32" s="203" t="n">
        <f aca="false">ROUND(E32*J32,2)</f>
        <v>1535.2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327</v>
      </c>
      <c r="S32" s="203" t="s">
        <v>328</v>
      </c>
      <c r="T32" s="204" t="s">
        <v>328</v>
      </c>
      <c r="U32" s="195" t="n">
        <v>0.345</v>
      </c>
      <c r="V32" s="195" t="n">
        <f aca="false">ROUND(E32*U32,2)</f>
        <v>5.24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33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205"/>
      <c r="B33" s="206"/>
      <c r="C33" s="218" t="s">
        <v>386</v>
      </c>
      <c r="D33" s="218"/>
      <c r="E33" s="218"/>
      <c r="F33" s="218"/>
      <c r="G33" s="218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331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 t="n">
        <v>14</v>
      </c>
      <c r="B34" s="198" t="s">
        <v>387</v>
      </c>
      <c r="C34" s="199" t="s">
        <v>388</v>
      </c>
      <c r="D34" s="200" t="s">
        <v>338</v>
      </c>
      <c r="E34" s="201" t="n">
        <v>4.2</v>
      </c>
      <c r="F34" s="202"/>
      <c r="G34" s="203" t="n">
        <f aca="false">ROUND(E34*F34,2)</f>
        <v>0</v>
      </c>
      <c r="H34" s="202" t="n">
        <v>0</v>
      </c>
      <c r="I34" s="203" t="n">
        <f aca="false">ROUND(E34*H34,2)</f>
        <v>0</v>
      </c>
      <c r="J34" s="202" t="n">
        <v>91.9</v>
      </c>
      <c r="K34" s="203" t="n">
        <f aca="false">ROUND(E34*J34,2)</f>
        <v>385.98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 t="s">
        <v>327</v>
      </c>
      <c r="S34" s="203" t="s">
        <v>328</v>
      </c>
      <c r="T34" s="204" t="s">
        <v>328</v>
      </c>
      <c r="U34" s="195" t="n">
        <v>0.011</v>
      </c>
      <c r="V34" s="195" t="n">
        <f aca="false">ROUND(E34*U34,2)</f>
        <v>0.05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33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205"/>
      <c r="B35" s="206"/>
      <c r="C35" s="218" t="s">
        <v>389</v>
      </c>
      <c r="D35" s="218"/>
      <c r="E35" s="218"/>
      <c r="F35" s="218"/>
      <c r="G35" s="218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331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15</v>
      </c>
      <c r="B36" s="188" t="s">
        <v>1713</v>
      </c>
      <c r="C36" s="189" t="s">
        <v>1714</v>
      </c>
      <c r="D36" s="190" t="s">
        <v>338</v>
      </c>
      <c r="E36" s="191" t="n">
        <v>4.2</v>
      </c>
      <c r="F36" s="192"/>
      <c r="G36" s="193" t="n">
        <f aca="false">ROUND(E36*F36,2)</f>
        <v>0</v>
      </c>
      <c r="H36" s="192" t="n">
        <v>0</v>
      </c>
      <c r="I36" s="193" t="n">
        <f aca="false">ROUND(E36*H36,2)</f>
        <v>0</v>
      </c>
      <c r="J36" s="192" t="n">
        <v>213</v>
      </c>
      <c r="K36" s="193" t="n">
        <f aca="false">ROUND(E36*J36,2)</f>
        <v>894.6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 t="s">
        <v>327</v>
      </c>
      <c r="S36" s="193" t="s">
        <v>328</v>
      </c>
      <c r="T36" s="194" t="s">
        <v>328</v>
      </c>
      <c r="U36" s="195" t="n">
        <v>0.652</v>
      </c>
      <c r="V36" s="195" t="n">
        <f aca="false">ROUND(E36*U36,2)</f>
        <v>2.74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33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97" t="n">
        <v>16</v>
      </c>
      <c r="B37" s="198" t="s">
        <v>393</v>
      </c>
      <c r="C37" s="199" t="s">
        <v>394</v>
      </c>
      <c r="D37" s="200" t="s">
        <v>338</v>
      </c>
      <c r="E37" s="201" t="n">
        <v>11</v>
      </c>
      <c r="F37" s="202"/>
      <c r="G37" s="203" t="n">
        <f aca="false">ROUND(E37*F37,2)</f>
        <v>0</v>
      </c>
      <c r="H37" s="202" t="n">
        <v>0</v>
      </c>
      <c r="I37" s="203" t="n">
        <f aca="false">ROUND(E37*H37,2)</f>
        <v>0</v>
      </c>
      <c r="J37" s="202" t="n">
        <v>106.5</v>
      </c>
      <c r="K37" s="203" t="n">
        <f aca="false">ROUND(E37*J37,2)</f>
        <v>1171.5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 t="s">
        <v>327</v>
      </c>
      <c r="S37" s="203" t="s">
        <v>328</v>
      </c>
      <c r="T37" s="204" t="s">
        <v>328</v>
      </c>
      <c r="U37" s="195" t="n">
        <v>0.184</v>
      </c>
      <c r="V37" s="195" t="n">
        <f aca="false">ROUND(E37*U37,2)</f>
        <v>2.02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33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205"/>
      <c r="B38" s="206"/>
      <c r="C38" s="218" t="s">
        <v>395</v>
      </c>
      <c r="D38" s="218"/>
      <c r="E38" s="218"/>
      <c r="F38" s="218"/>
      <c r="G38" s="218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331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 t="n">
        <v>17</v>
      </c>
      <c r="B39" s="198" t="s">
        <v>1705</v>
      </c>
      <c r="C39" s="199" t="s">
        <v>1706</v>
      </c>
      <c r="D39" s="200" t="s">
        <v>338</v>
      </c>
      <c r="E39" s="201" t="n">
        <v>3.2</v>
      </c>
      <c r="F39" s="202"/>
      <c r="G39" s="203" t="n">
        <f aca="false">ROUND(E39*F39,2)</f>
        <v>0</v>
      </c>
      <c r="H39" s="202" t="n">
        <v>499.63</v>
      </c>
      <c r="I39" s="203" t="n">
        <f aca="false">ROUND(E39*H39,2)</f>
        <v>1598.82</v>
      </c>
      <c r="J39" s="202" t="n">
        <v>464.37</v>
      </c>
      <c r="K39" s="203" t="n">
        <f aca="false">ROUND(E39*J39,2)</f>
        <v>1485.98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327</v>
      </c>
      <c r="S39" s="203" t="s">
        <v>328</v>
      </c>
      <c r="T39" s="204" t="s">
        <v>328</v>
      </c>
      <c r="U39" s="195" t="n">
        <v>1.587</v>
      </c>
      <c r="V39" s="195" t="n">
        <f aca="false">ROUND(E39*U39,2)</f>
        <v>5.08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33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true" outlineLevel="1" collapsed="false">
      <c r="A40" s="205"/>
      <c r="B40" s="206"/>
      <c r="C40" s="218" t="s">
        <v>1707</v>
      </c>
      <c r="D40" s="218"/>
      <c r="E40" s="218"/>
      <c r="F40" s="218"/>
      <c r="G40" s="218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331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8" t="str">
        <f aca="false">C40</f>
        <v>sypaninou z vhodných hornin tř. 1 - 4 nebo materiálem připraveným podél výkopu ve vzdálenosti do 3 m od jeho kraje, pro jakoukoliv hloubku výkopu a jakoukoliv míru zhutnění,</v>
      </c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18</v>
      </c>
      <c r="B41" s="188" t="s">
        <v>1708</v>
      </c>
      <c r="C41" s="189" t="s">
        <v>1709</v>
      </c>
      <c r="D41" s="190" t="s">
        <v>338</v>
      </c>
      <c r="E41" s="191" t="n">
        <v>1</v>
      </c>
      <c r="F41" s="192"/>
      <c r="G41" s="193" t="n">
        <f aca="false">ROUND(E41*F41,2)</f>
        <v>0</v>
      </c>
      <c r="H41" s="192" t="n">
        <v>313.62</v>
      </c>
      <c r="I41" s="193" t="n">
        <f aca="false">ROUND(E41*H41,2)</f>
        <v>313.62</v>
      </c>
      <c r="J41" s="192" t="n">
        <v>386.21</v>
      </c>
      <c r="K41" s="193" t="n">
        <f aca="false">ROUND(E41*J41,2)</f>
        <v>386.21</v>
      </c>
      <c r="L41" s="193" t="n">
        <v>21</v>
      </c>
      <c r="M41" s="193" t="n">
        <f aca="false">G41*(1+L41/100)</f>
        <v>0</v>
      </c>
      <c r="N41" s="193" t="n">
        <v>1.891</v>
      </c>
      <c r="O41" s="193" t="n">
        <f aca="false">ROUND(E41*N41,2)</f>
        <v>1.89</v>
      </c>
      <c r="P41" s="193" t="n">
        <v>0</v>
      </c>
      <c r="Q41" s="193" t="n">
        <f aca="false">ROUND(E41*P41,2)</f>
        <v>0</v>
      </c>
      <c r="R41" s="193"/>
      <c r="S41" s="193" t="s">
        <v>226</v>
      </c>
      <c r="T41" s="194" t="s">
        <v>1027</v>
      </c>
      <c r="U41" s="195" t="n">
        <v>1.695</v>
      </c>
      <c r="V41" s="195" t="n">
        <f aca="false">ROUND(E41*U41,2)</f>
        <v>1.7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85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79" t="s">
        <v>221</v>
      </c>
      <c r="B42" s="180" t="s">
        <v>113</v>
      </c>
      <c r="C42" s="181" t="s">
        <v>114</v>
      </c>
      <c r="D42" s="182"/>
      <c r="E42" s="183"/>
      <c r="F42" s="184"/>
      <c r="G42" s="184" t="n">
        <f aca="false">SUMIF(AG43:AG49,"&lt;&gt;NOR",G43:G49)</f>
        <v>0</v>
      </c>
      <c r="H42" s="184"/>
      <c r="I42" s="184" t="n">
        <f aca="false">SUM(I43:I49)</f>
        <v>0</v>
      </c>
      <c r="J42" s="184"/>
      <c r="K42" s="184" t="n">
        <f aca="false">SUM(K43:K49)</f>
        <v>37763.33</v>
      </c>
      <c r="L42" s="184"/>
      <c r="M42" s="184" t="n">
        <f aca="false">SUM(M43:M49)</f>
        <v>0</v>
      </c>
      <c r="N42" s="184"/>
      <c r="O42" s="184" t="n">
        <f aca="false">SUM(O43:O49)</f>
        <v>1.48</v>
      </c>
      <c r="P42" s="184"/>
      <c r="Q42" s="184" t="n">
        <f aca="false">SUM(Q43:Q49)</f>
        <v>0</v>
      </c>
      <c r="R42" s="184"/>
      <c r="S42" s="184"/>
      <c r="T42" s="185"/>
      <c r="U42" s="186"/>
      <c r="V42" s="186" t="n">
        <f aca="false">SUM(V43:V49)</f>
        <v>41.14</v>
      </c>
      <c r="W42" s="186"/>
      <c r="AG42" s="0" t="s">
        <v>222</v>
      </c>
    </row>
    <row r="43" customFormat="false" ht="22.5" hidden="false" customHeight="false" outlineLevel="1" collapsed="false">
      <c r="A43" s="187" t="n">
        <v>19</v>
      </c>
      <c r="B43" s="188" t="s">
        <v>1715</v>
      </c>
      <c r="C43" s="189" t="s">
        <v>1716</v>
      </c>
      <c r="D43" s="190" t="s">
        <v>998</v>
      </c>
      <c r="E43" s="191" t="n">
        <v>1</v>
      </c>
      <c r="F43" s="192"/>
      <c r="G43" s="193" t="n">
        <f aca="false">ROUND(E43*F43,2)</f>
        <v>0</v>
      </c>
      <c r="H43" s="192" t="n">
        <v>0</v>
      </c>
      <c r="I43" s="193" t="n">
        <f aca="false">ROUND(E43*H43,2)</f>
        <v>0</v>
      </c>
      <c r="J43" s="192" t="n">
        <v>9600</v>
      </c>
      <c r="K43" s="193" t="n">
        <f aca="false">ROUND(E43*J43,2)</f>
        <v>9600</v>
      </c>
      <c r="L43" s="193" t="n">
        <v>21</v>
      </c>
      <c r="M43" s="193" t="n">
        <f aca="false">G43*(1+L43/100)</f>
        <v>0</v>
      </c>
      <c r="N43" s="193" t="n">
        <v>0.368</v>
      </c>
      <c r="O43" s="193" t="n">
        <f aca="false">ROUND(E43*N43,2)</f>
        <v>0.37</v>
      </c>
      <c r="P43" s="193" t="n">
        <v>0</v>
      </c>
      <c r="Q43" s="193" t="n">
        <f aca="false">ROUND(E43*P43,2)</f>
        <v>0</v>
      </c>
      <c r="R43" s="193"/>
      <c r="S43" s="193" t="s">
        <v>226</v>
      </c>
      <c r="T43" s="194" t="s">
        <v>1027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32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false" outlineLevel="1" collapsed="false">
      <c r="A44" s="187" t="n">
        <v>20</v>
      </c>
      <c r="B44" s="188" t="s">
        <v>1717</v>
      </c>
      <c r="C44" s="189" t="s">
        <v>1718</v>
      </c>
      <c r="D44" s="190" t="s">
        <v>225</v>
      </c>
      <c r="E44" s="191" t="n">
        <v>1</v>
      </c>
      <c r="F44" s="192"/>
      <c r="G44" s="193" t="n">
        <f aca="false">ROUND(E44*F44,2)</f>
        <v>0</v>
      </c>
      <c r="H44" s="192" t="n">
        <v>0</v>
      </c>
      <c r="I44" s="193" t="n">
        <f aca="false">ROUND(E44*H44,2)</f>
        <v>0</v>
      </c>
      <c r="J44" s="192" t="n">
        <v>7500</v>
      </c>
      <c r="K44" s="193" t="n">
        <f aca="false">ROUND(E44*J44,2)</f>
        <v>7500</v>
      </c>
      <c r="L44" s="193" t="n">
        <v>21</v>
      </c>
      <c r="M44" s="193" t="n">
        <f aca="false">G44*(1+L44/100)</f>
        <v>0</v>
      </c>
      <c r="N44" s="193" t="n">
        <v>0.368</v>
      </c>
      <c r="O44" s="193" t="n">
        <f aca="false">ROUND(E44*N44,2)</f>
        <v>0.37</v>
      </c>
      <c r="P44" s="193" t="n">
        <v>0</v>
      </c>
      <c r="Q44" s="193" t="n">
        <f aca="false">ROUND(E44*P44,2)</f>
        <v>0</v>
      </c>
      <c r="R44" s="193"/>
      <c r="S44" s="193" t="s">
        <v>226</v>
      </c>
      <c r="T44" s="194" t="s">
        <v>1027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329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21</v>
      </c>
      <c r="B45" s="188" t="s">
        <v>1719</v>
      </c>
      <c r="C45" s="189" t="s">
        <v>1720</v>
      </c>
      <c r="D45" s="190" t="s">
        <v>225</v>
      </c>
      <c r="E45" s="191" t="n">
        <v>1</v>
      </c>
      <c r="F45" s="192"/>
      <c r="G45" s="193" t="n">
        <f aca="false">ROUND(E45*F45,2)</f>
        <v>0</v>
      </c>
      <c r="H45" s="192" t="n">
        <v>0</v>
      </c>
      <c r="I45" s="193" t="n">
        <f aca="false">ROUND(E45*H45,2)</f>
        <v>0</v>
      </c>
      <c r="J45" s="192" t="n">
        <v>7200</v>
      </c>
      <c r="K45" s="193" t="n">
        <f aca="false">ROUND(E45*J45,2)</f>
        <v>7200</v>
      </c>
      <c r="L45" s="193" t="n">
        <v>21</v>
      </c>
      <c r="M45" s="193" t="n">
        <f aca="false">G45*(1+L45/100)</f>
        <v>0</v>
      </c>
      <c r="N45" s="193" t="n">
        <v>0.368</v>
      </c>
      <c r="O45" s="193" t="n">
        <f aca="false">ROUND(E45*N45,2)</f>
        <v>0.37</v>
      </c>
      <c r="P45" s="193" t="n">
        <v>0</v>
      </c>
      <c r="Q45" s="193" t="n">
        <f aca="false">ROUND(E45*P45,2)</f>
        <v>0</v>
      </c>
      <c r="R45" s="193"/>
      <c r="S45" s="193" t="s">
        <v>226</v>
      </c>
      <c r="T45" s="194" t="s">
        <v>1027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32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22</v>
      </c>
      <c r="B46" s="188" t="s">
        <v>1721</v>
      </c>
      <c r="C46" s="189" t="s">
        <v>1722</v>
      </c>
      <c r="D46" s="190" t="s">
        <v>225</v>
      </c>
      <c r="E46" s="191" t="n">
        <v>1</v>
      </c>
      <c r="F46" s="192"/>
      <c r="G46" s="193" t="n">
        <f aca="false">ROUND(E46*F46,2)</f>
        <v>0</v>
      </c>
      <c r="H46" s="192" t="n">
        <v>0</v>
      </c>
      <c r="I46" s="193" t="n">
        <f aca="false">ROUND(E46*H46,2)</f>
        <v>0</v>
      </c>
      <c r="J46" s="192" t="n">
        <v>7500</v>
      </c>
      <c r="K46" s="193" t="n">
        <f aca="false">ROUND(E46*J46,2)</f>
        <v>7500</v>
      </c>
      <c r="L46" s="193" t="n">
        <v>21</v>
      </c>
      <c r="M46" s="193" t="n">
        <f aca="false">G46*(1+L46/100)</f>
        <v>0</v>
      </c>
      <c r="N46" s="193" t="n">
        <v>0.368</v>
      </c>
      <c r="O46" s="193" t="n">
        <f aca="false">ROUND(E46*N46,2)</f>
        <v>0.37</v>
      </c>
      <c r="P46" s="193" t="n">
        <v>0</v>
      </c>
      <c r="Q46" s="193" t="n">
        <f aca="false">ROUND(E46*P46,2)</f>
        <v>0</v>
      </c>
      <c r="R46" s="193"/>
      <c r="S46" s="193" t="s">
        <v>226</v>
      </c>
      <c r="T46" s="194" t="s">
        <v>1027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329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23</v>
      </c>
      <c r="B47" s="188" t="s">
        <v>1723</v>
      </c>
      <c r="C47" s="189" t="s">
        <v>1724</v>
      </c>
      <c r="D47" s="190" t="s">
        <v>225</v>
      </c>
      <c r="E47" s="191" t="n">
        <v>4</v>
      </c>
      <c r="F47" s="192"/>
      <c r="G47" s="193" t="n">
        <f aca="false">ROUND(E47*F47,2)</f>
        <v>0</v>
      </c>
      <c r="H47" s="192" t="n">
        <v>0</v>
      </c>
      <c r="I47" s="193" t="n">
        <f aca="false">ROUND(E47*H47,2)</f>
        <v>0</v>
      </c>
      <c r="J47" s="192" t="n">
        <v>650</v>
      </c>
      <c r="K47" s="193" t="n">
        <f aca="false">ROUND(E47*J47,2)</f>
        <v>260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226</v>
      </c>
      <c r="T47" s="194" t="s">
        <v>1027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329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97" t="n">
        <v>24</v>
      </c>
      <c r="B48" s="198" t="s">
        <v>1725</v>
      </c>
      <c r="C48" s="199" t="s">
        <v>1726</v>
      </c>
      <c r="D48" s="200" t="s">
        <v>471</v>
      </c>
      <c r="E48" s="201" t="n">
        <v>27.79609</v>
      </c>
      <c r="F48" s="202"/>
      <c r="G48" s="203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121</v>
      </c>
      <c r="K48" s="203" t="n">
        <f aca="false">ROUND(E48*J48,2)</f>
        <v>3363.33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651</v>
      </c>
      <c r="S48" s="203" t="s">
        <v>328</v>
      </c>
      <c r="T48" s="204" t="s">
        <v>328</v>
      </c>
      <c r="U48" s="195" t="n">
        <v>1.48</v>
      </c>
      <c r="V48" s="195" t="n">
        <f aca="false">ROUND(E48*U48,2)</f>
        <v>41.14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814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1" collapsed="false">
      <c r="A49" s="205"/>
      <c r="B49" s="206"/>
      <c r="C49" s="218" t="s">
        <v>1727</v>
      </c>
      <c r="D49" s="218"/>
      <c r="E49" s="218"/>
      <c r="F49" s="218"/>
      <c r="G49" s="218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331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0" collapsed="false">
      <c r="A50" s="179" t="s">
        <v>221</v>
      </c>
      <c r="B50" s="180" t="s">
        <v>134</v>
      </c>
      <c r="C50" s="181" t="s">
        <v>135</v>
      </c>
      <c r="D50" s="182"/>
      <c r="E50" s="183"/>
      <c r="F50" s="184"/>
      <c r="G50" s="184" t="n">
        <f aca="false">SUMIF(AG51:AG83,"&lt;&gt;NOR",G51:G83)</f>
        <v>0</v>
      </c>
      <c r="H50" s="184"/>
      <c r="I50" s="184" t="n">
        <f aca="false">SUM(I51:I83)</f>
        <v>136392.2</v>
      </c>
      <c r="J50" s="184"/>
      <c r="K50" s="184" t="n">
        <f aca="false">SUM(K51:K83)</f>
        <v>160426.76</v>
      </c>
      <c r="L50" s="184"/>
      <c r="M50" s="184" t="n">
        <f aca="false">SUM(M51:M83)</f>
        <v>0</v>
      </c>
      <c r="N50" s="184"/>
      <c r="O50" s="184" t="n">
        <f aca="false">SUM(O51:O83)</f>
        <v>1.43</v>
      </c>
      <c r="P50" s="184"/>
      <c r="Q50" s="184" t="n">
        <f aca="false">SUM(Q51:Q83)</f>
        <v>0</v>
      </c>
      <c r="R50" s="184"/>
      <c r="S50" s="184"/>
      <c r="T50" s="185"/>
      <c r="U50" s="186"/>
      <c r="V50" s="186" t="n">
        <f aca="false">SUM(V51:V83)</f>
        <v>354.16</v>
      </c>
      <c r="W50" s="186"/>
      <c r="AG50" s="0" t="s">
        <v>222</v>
      </c>
    </row>
    <row r="51" customFormat="false" ht="22.5" hidden="false" customHeight="false" outlineLevel="1" collapsed="false">
      <c r="A51" s="187" t="n">
        <v>25</v>
      </c>
      <c r="B51" s="188" t="s">
        <v>1728</v>
      </c>
      <c r="C51" s="189" t="s">
        <v>1729</v>
      </c>
      <c r="D51" s="190" t="s">
        <v>425</v>
      </c>
      <c r="E51" s="191" t="n">
        <v>24</v>
      </c>
      <c r="F51" s="192"/>
      <c r="G51" s="193" t="n">
        <f aca="false">ROUND(E51*F51,2)</f>
        <v>0</v>
      </c>
      <c r="H51" s="192" t="n">
        <v>84.98</v>
      </c>
      <c r="I51" s="193" t="n">
        <f aca="false">ROUND(E51*H51,2)</f>
        <v>2039.52</v>
      </c>
      <c r="J51" s="192" t="n">
        <v>128.02</v>
      </c>
      <c r="K51" s="193" t="n">
        <f aca="false">ROUND(E51*J51,2)</f>
        <v>3072.48</v>
      </c>
      <c r="L51" s="193" t="n">
        <v>21</v>
      </c>
      <c r="M51" s="193" t="n">
        <f aca="false">G51*(1+L51/100)</f>
        <v>0</v>
      </c>
      <c r="N51" s="193" t="n">
        <v>0.00034</v>
      </c>
      <c r="O51" s="193" t="n">
        <f aca="false">ROUND(E51*N51,2)</f>
        <v>0.01</v>
      </c>
      <c r="P51" s="193" t="n">
        <v>0</v>
      </c>
      <c r="Q51" s="193" t="n">
        <f aca="false">ROUND(E51*P51,2)</f>
        <v>0</v>
      </c>
      <c r="R51" s="193" t="s">
        <v>1276</v>
      </c>
      <c r="S51" s="193" t="s">
        <v>328</v>
      </c>
      <c r="T51" s="194" t="s">
        <v>328</v>
      </c>
      <c r="U51" s="195" t="n">
        <v>0.32</v>
      </c>
      <c r="V51" s="195" t="n">
        <f aca="false">ROUND(E51*U51,2)</f>
        <v>7.68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094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26</v>
      </c>
      <c r="B52" s="188" t="s">
        <v>1730</v>
      </c>
      <c r="C52" s="189" t="s">
        <v>1731</v>
      </c>
      <c r="D52" s="190" t="s">
        <v>425</v>
      </c>
      <c r="E52" s="191" t="n">
        <v>21</v>
      </c>
      <c r="F52" s="192"/>
      <c r="G52" s="193" t="n">
        <f aca="false">ROUND(E52*F52,2)</f>
        <v>0</v>
      </c>
      <c r="H52" s="192" t="n">
        <v>66.98</v>
      </c>
      <c r="I52" s="193" t="n">
        <f aca="false">ROUND(E52*H52,2)</f>
        <v>1406.58</v>
      </c>
      <c r="J52" s="192" t="n">
        <v>128.02</v>
      </c>
      <c r="K52" s="193" t="n">
        <f aca="false">ROUND(E52*J52,2)</f>
        <v>2688.42</v>
      </c>
      <c r="L52" s="193" t="n">
        <v>21</v>
      </c>
      <c r="M52" s="193" t="n">
        <f aca="false">G52*(1+L52/100)</f>
        <v>0</v>
      </c>
      <c r="N52" s="193" t="n">
        <v>0.00038</v>
      </c>
      <c r="O52" s="193" t="n">
        <f aca="false">ROUND(E52*N52,2)</f>
        <v>0.01</v>
      </c>
      <c r="P52" s="193" t="n">
        <v>0</v>
      </c>
      <c r="Q52" s="193" t="n">
        <f aca="false">ROUND(E52*P52,2)</f>
        <v>0</v>
      </c>
      <c r="R52" s="193" t="s">
        <v>1276</v>
      </c>
      <c r="S52" s="193" t="s">
        <v>328</v>
      </c>
      <c r="T52" s="194" t="s">
        <v>328</v>
      </c>
      <c r="U52" s="195" t="n">
        <v>0.32</v>
      </c>
      <c r="V52" s="195" t="n">
        <f aca="false">ROUND(E52*U52,2)</f>
        <v>6.72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094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27</v>
      </c>
      <c r="B53" s="188" t="s">
        <v>1732</v>
      </c>
      <c r="C53" s="189" t="s">
        <v>1733</v>
      </c>
      <c r="D53" s="190" t="s">
        <v>425</v>
      </c>
      <c r="E53" s="191" t="n">
        <v>26</v>
      </c>
      <c r="F53" s="192"/>
      <c r="G53" s="193" t="n">
        <f aca="false">ROUND(E53*F53,2)</f>
        <v>0</v>
      </c>
      <c r="H53" s="192" t="n">
        <v>68.88</v>
      </c>
      <c r="I53" s="193" t="n">
        <f aca="false">ROUND(E53*H53,2)</f>
        <v>1790.88</v>
      </c>
      <c r="J53" s="192" t="n">
        <v>143.62</v>
      </c>
      <c r="K53" s="193" t="n">
        <f aca="false">ROUND(E53*J53,2)</f>
        <v>3734.12</v>
      </c>
      <c r="L53" s="193" t="n">
        <v>21</v>
      </c>
      <c r="M53" s="193" t="n">
        <f aca="false">G53*(1+L53/100)</f>
        <v>0</v>
      </c>
      <c r="N53" s="193" t="n">
        <v>0.00047</v>
      </c>
      <c r="O53" s="193" t="n">
        <f aca="false">ROUND(E53*N53,2)</f>
        <v>0.01</v>
      </c>
      <c r="P53" s="193" t="n">
        <v>0</v>
      </c>
      <c r="Q53" s="193" t="n">
        <f aca="false">ROUND(E53*P53,2)</f>
        <v>0</v>
      </c>
      <c r="R53" s="193" t="s">
        <v>1276</v>
      </c>
      <c r="S53" s="193" t="s">
        <v>328</v>
      </c>
      <c r="T53" s="194" t="s">
        <v>328</v>
      </c>
      <c r="U53" s="195" t="n">
        <v>0.359</v>
      </c>
      <c r="V53" s="195" t="n">
        <f aca="false">ROUND(E53*U53,2)</f>
        <v>9.33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094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7" t="n">
        <v>28</v>
      </c>
      <c r="B54" s="188" t="s">
        <v>1734</v>
      </c>
      <c r="C54" s="189" t="s">
        <v>1735</v>
      </c>
      <c r="D54" s="190" t="s">
        <v>425</v>
      </c>
      <c r="E54" s="191" t="n">
        <v>22</v>
      </c>
      <c r="F54" s="192"/>
      <c r="G54" s="193" t="n">
        <f aca="false">ROUND(E54*F54,2)</f>
        <v>0</v>
      </c>
      <c r="H54" s="192" t="n">
        <v>177.72</v>
      </c>
      <c r="I54" s="193" t="n">
        <f aca="false">ROUND(E54*H54,2)</f>
        <v>3909.84</v>
      </c>
      <c r="J54" s="192" t="n">
        <v>327.28</v>
      </c>
      <c r="K54" s="193" t="n">
        <f aca="false">ROUND(E54*J54,2)</f>
        <v>7200.16</v>
      </c>
      <c r="L54" s="193" t="n">
        <v>21</v>
      </c>
      <c r="M54" s="193" t="n">
        <f aca="false">G54*(1+L54/100)</f>
        <v>0</v>
      </c>
      <c r="N54" s="193" t="n">
        <v>0.00078</v>
      </c>
      <c r="O54" s="193" t="n">
        <f aca="false">ROUND(E54*N54,2)</f>
        <v>0.02</v>
      </c>
      <c r="P54" s="193" t="n">
        <v>0</v>
      </c>
      <c r="Q54" s="193" t="n">
        <f aca="false">ROUND(E54*P54,2)</f>
        <v>0</v>
      </c>
      <c r="R54" s="193" t="s">
        <v>1276</v>
      </c>
      <c r="S54" s="193" t="s">
        <v>328</v>
      </c>
      <c r="T54" s="194" t="s">
        <v>328</v>
      </c>
      <c r="U54" s="195" t="n">
        <v>0.819</v>
      </c>
      <c r="V54" s="195" t="n">
        <f aca="false">ROUND(E54*U54,2)</f>
        <v>18.02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854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7" t="n">
        <v>29</v>
      </c>
      <c r="B55" s="188" t="s">
        <v>1736</v>
      </c>
      <c r="C55" s="189" t="s">
        <v>1737</v>
      </c>
      <c r="D55" s="190" t="s">
        <v>425</v>
      </c>
      <c r="E55" s="191" t="n">
        <v>102</v>
      </c>
      <c r="F55" s="192"/>
      <c r="G55" s="193" t="n">
        <f aca="false">ROUND(E55*F55,2)</f>
        <v>0</v>
      </c>
      <c r="H55" s="192" t="n">
        <v>233.52</v>
      </c>
      <c r="I55" s="193" t="n">
        <f aca="false">ROUND(E55*H55,2)</f>
        <v>23819.04</v>
      </c>
      <c r="J55" s="192" t="n">
        <v>318.48</v>
      </c>
      <c r="K55" s="193" t="n">
        <f aca="false">ROUND(E55*J55,2)</f>
        <v>32484.96</v>
      </c>
      <c r="L55" s="193" t="n">
        <v>21</v>
      </c>
      <c r="M55" s="193" t="n">
        <f aca="false">G55*(1+L55/100)</f>
        <v>0</v>
      </c>
      <c r="N55" s="193" t="n">
        <v>0.00131</v>
      </c>
      <c r="O55" s="193" t="n">
        <f aca="false">ROUND(E55*N55,2)</f>
        <v>0.13</v>
      </c>
      <c r="P55" s="193" t="n">
        <v>0</v>
      </c>
      <c r="Q55" s="193" t="n">
        <f aca="false">ROUND(E55*P55,2)</f>
        <v>0</v>
      </c>
      <c r="R55" s="193" t="s">
        <v>1276</v>
      </c>
      <c r="S55" s="193" t="s">
        <v>328</v>
      </c>
      <c r="T55" s="194" t="s">
        <v>328</v>
      </c>
      <c r="U55" s="195" t="n">
        <v>0.797</v>
      </c>
      <c r="V55" s="195" t="n">
        <f aca="false">ROUND(E55*U55,2)</f>
        <v>81.29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09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false" outlineLevel="1" collapsed="false">
      <c r="A56" s="187" t="n">
        <v>30</v>
      </c>
      <c r="B56" s="188" t="s">
        <v>1738</v>
      </c>
      <c r="C56" s="189" t="s">
        <v>1739</v>
      </c>
      <c r="D56" s="190" t="s">
        <v>425</v>
      </c>
      <c r="E56" s="191" t="n">
        <v>154</v>
      </c>
      <c r="F56" s="192"/>
      <c r="G56" s="193" t="n">
        <f aca="false">ROUND(E56*F56,2)</f>
        <v>0</v>
      </c>
      <c r="H56" s="192" t="n">
        <v>207.95</v>
      </c>
      <c r="I56" s="193" t="n">
        <f aca="false">ROUND(E56*H56,2)</f>
        <v>32024.3</v>
      </c>
      <c r="J56" s="192" t="n">
        <v>320.05</v>
      </c>
      <c r="K56" s="193" t="n">
        <f aca="false">ROUND(E56*J56,2)</f>
        <v>49287.7</v>
      </c>
      <c r="L56" s="193" t="n">
        <v>21</v>
      </c>
      <c r="M56" s="193" t="n">
        <f aca="false">G56*(1+L56/100)</f>
        <v>0</v>
      </c>
      <c r="N56" s="193" t="n">
        <v>0.00209</v>
      </c>
      <c r="O56" s="193" t="n">
        <f aca="false">ROUND(E56*N56,2)</f>
        <v>0.32</v>
      </c>
      <c r="P56" s="193" t="n">
        <v>0</v>
      </c>
      <c r="Q56" s="193" t="n">
        <f aca="false">ROUND(E56*P56,2)</f>
        <v>0</v>
      </c>
      <c r="R56" s="193" t="s">
        <v>1276</v>
      </c>
      <c r="S56" s="193" t="s">
        <v>328</v>
      </c>
      <c r="T56" s="194" t="s">
        <v>328</v>
      </c>
      <c r="U56" s="195" t="n">
        <v>0.8</v>
      </c>
      <c r="V56" s="195" t="n">
        <f aca="false">ROUND(E56*U56,2)</f>
        <v>123.2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09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87" t="n">
        <v>31</v>
      </c>
      <c r="B57" s="188" t="s">
        <v>1740</v>
      </c>
      <c r="C57" s="189" t="s">
        <v>1741</v>
      </c>
      <c r="D57" s="190" t="s">
        <v>425</v>
      </c>
      <c r="E57" s="191" t="n">
        <v>46</v>
      </c>
      <c r="F57" s="192"/>
      <c r="G57" s="193" t="n">
        <f aca="false">ROUND(E57*F57,2)</f>
        <v>0</v>
      </c>
      <c r="H57" s="192" t="n">
        <v>304.95</v>
      </c>
      <c r="I57" s="193" t="n">
        <f aca="false">ROUND(E57*H57,2)</f>
        <v>14027.7</v>
      </c>
      <c r="J57" s="192" t="n">
        <v>320.05</v>
      </c>
      <c r="K57" s="193" t="n">
        <f aca="false">ROUND(E57*J57,2)</f>
        <v>14722.3</v>
      </c>
      <c r="L57" s="193" t="n">
        <v>21</v>
      </c>
      <c r="M57" s="193" t="n">
        <f aca="false">G57*(1+L57/100)</f>
        <v>0</v>
      </c>
      <c r="N57" s="193" t="n">
        <v>0.0025</v>
      </c>
      <c r="O57" s="193" t="n">
        <f aca="false">ROUND(E57*N57,2)</f>
        <v>0.12</v>
      </c>
      <c r="P57" s="193" t="n">
        <v>0</v>
      </c>
      <c r="Q57" s="193" t="n">
        <f aca="false">ROUND(E57*P57,2)</f>
        <v>0</v>
      </c>
      <c r="R57" s="193" t="s">
        <v>1276</v>
      </c>
      <c r="S57" s="193" t="s">
        <v>328</v>
      </c>
      <c r="T57" s="194" t="s">
        <v>328</v>
      </c>
      <c r="U57" s="195" t="n">
        <v>0.8</v>
      </c>
      <c r="V57" s="195" t="n">
        <f aca="false">ROUND(E57*U57,2)</f>
        <v>36.8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094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7" t="n">
        <v>32</v>
      </c>
      <c r="B58" s="188" t="s">
        <v>1742</v>
      </c>
      <c r="C58" s="189" t="s">
        <v>1743</v>
      </c>
      <c r="D58" s="190" t="s">
        <v>425</v>
      </c>
      <c r="E58" s="191" t="n">
        <v>57</v>
      </c>
      <c r="F58" s="192"/>
      <c r="G58" s="193" t="n">
        <f aca="false">ROUND(E58*F58,2)</f>
        <v>0</v>
      </c>
      <c r="H58" s="192" t="n">
        <v>377.97</v>
      </c>
      <c r="I58" s="193" t="n">
        <f aca="false">ROUND(E58*H58,2)</f>
        <v>21544.29</v>
      </c>
      <c r="J58" s="192" t="n">
        <v>220.03</v>
      </c>
      <c r="K58" s="193" t="n">
        <f aca="false">ROUND(E58*J58,2)</f>
        <v>12541.71</v>
      </c>
      <c r="L58" s="193" t="n">
        <v>21</v>
      </c>
      <c r="M58" s="193" t="n">
        <f aca="false">G58*(1+L58/100)</f>
        <v>0</v>
      </c>
      <c r="N58" s="193" t="n">
        <v>0.00355</v>
      </c>
      <c r="O58" s="193" t="n">
        <f aca="false">ROUND(E58*N58,2)</f>
        <v>0.2</v>
      </c>
      <c r="P58" s="193" t="n">
        <v>0</v>
      </c>
      <c r="Q58" s="193" t="n">
        <f aca="false">ROUND(E58*P58,2)</f>
        <v>0</v>
      </c>
      <c r="R58" s="193" t="s">
        <v>1276</v>
      </c>
      <c r="S58" s="193" t="s">
        <v>328</v>
      </c>
      <c r="T58" s="194" t="s">
        <v>328</v>
      </c>
      <c r="U58" s="195" t="n">
        <v>0.55</v>
      </c>
      <c r="V58" s="195" t="n">
        <f aca="false">ROUND(E58*U58,2)</f>
        <v>31.35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094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 t="n">
        <v>33</v>
      </c>
      <c r="B59" s="198" t="s">
        <v>1744</v>
      </c>
      <c r="C59" s="199" t="s">
        <v>1745</v>
      </c>
      <c r="D59" s="200" t="s">
        <v>225</v>
      </c>
      <c r="E59" s="201" t="n">
        <v>5</v>
      </c>
      <c r="F59" s="202"/>
      <c r="G59" s="203" t="n">
        <f aca="false">ROUND(E59*F59,2)</f>
        <v>0</v>
      </c>
      <c r="H59" s="202" t="n">
        <v>0</v>
      </c>
      <c r="I59" s="203" t="n">
        <f aca="false">ROUND(E59*H59,2)</f>
        <v>0</v>
      </c>
      <c r="J59" s="202" t="n">
        <v>59.2</v>
      </c>
      <c r="K59" s="203" t="n">
        <f aca="false">ROUND(E59*J59,2)</f>
        <v>296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276</v>
      </c>
      <c r="S59" s="203" t="s">
        <v>328</v>
      </c>
      <c r="T59" s="204" t="s">
        <v>328</v>
      </c>
      <c r="U59" s="195" t="n">
        <v>0.148</v>
      </c>
      <c r="V59" s="195" t="n">
        <f aca="false">ROUND(E59*U59,2)</f>
        <v>0.74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094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205"/>
      <c r="B60" s="206"/>
      <c r="C60" s="218" t="s">
        <v>1746</v>
      </c>
      <c r="D60" s="218"/>
      <c r="E60" s="218"/>
      <c r="F60" s="218"/>
      <c r="G60" s="218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331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 t="n">
        <v>34</v>
      </c>
      <c r="B61" s="198" t="s">
        <v>1747</v>
      </c>
      <c r="C61" s="199" t="s">
        <v>1748</v>
      </c>
      <c r="D61" s="200" t="s">
        <v>225</v>
      </c>
      <c r="E61" s="201" t="n">
        <v>11</v>
      </c>
      <c r="F61" s="202"/>
      <c r="G61" s="203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62.8</v>
      </c>
      <c r="K61" s="203" t="n">
        <f aca="false">ROUND(E61*J61,2)</f>
        <v>690.8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 t="s">
        <v>1276</v>
      </c>
      <c r="S61" s="203" t="s">
        <v>328</v>
      </c>
      <c r="T61" s="204" t="s">
        <v>328</v>
      </c>
      <c r="U61" s="195" t="n">
        <v>0.157</v>
      </c>
      <c r="V61" s="195" t="n">
        <f aca="false">ROUND(E61*U61,2)</f>
        <v>1.73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094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205"/>
      <c r="B62" s="206"/>
      <c r="C62" s="218" t="s">
        <v>1746</v>
      </c>
      <c r="D62" s="218"/>
      <c r="E62" s="218"/>
      <c r="F62" s="218"/>
      <c r="G62" s="218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331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97" t="n">
        <v>35</v>
      </c>
      <c r="B63" s="198" t="s">
        <v>1749</v>
      </c>
      <c r="C63" s="199" t="s">
        <v>1750</v>
      </c>
      <c r="D63" s="200" t="s">
        <v>225</v>
      </c>
      <c r="E63" s="201" t="n">
        <v>10</v>
      </c>
      <c r="F63" s="202"/>
      <c r="G63" s="203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69.6</v>
      </c>
      <c r="K63" s="203" t="n">
        <f aca="false">ROUND(E63*J63,2)</f>
        <v>696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1276</v>
      </c>
      <c r="S63" s="203" t="s">
        <v>328</v>
      </c>
      <c r="T63" s="204" t="s">
        <v>328</v>
      </c>
      <c r="U63" s="195" t="n">
        <v>0.174</v>
      </c>
      <c r="V63" s="195" t="n">
        <f aca="false">ROUND(E63*U63,2)</f>
        <v>1.74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094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205"/>
      <c r="B64" s="206"/>
      <c r="C64" s="218" t="s">
        <v>1746</v>
      </c>
      <c r="D64" s="218"/>
      <c r="E64" s="218"/>
      <c r="F64" s="218"/>
      <c r="G64" s="218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331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 t="n">
        <v>36</v>
      </c>
      <c r="B65" s="198" t="s">
        <v>1751</v>
      </c>
      <c r="C65" s="199" t="s">
        <v>1752</v>
      </c>
      <c r="D65" s="200" t="s">
        <v>225</v>
      </c>
      <c r="E65" s="201" t="n">
        <v>10</v>
      </c>
      <c r="F65" s="202"/>
      <c r="G65" s="203" t="n">
        <f aca="false">ROUND(E65*F65,2)</f>
        <v>0</v>
      </c>
      <c r="H65" s="202" t="n">
        <v>0</v>
      </c>
      <c r="I65" s="203" t="n">
        <f aca="false">ROUND(E65*H65,2)</f>
        <v>0</v>
      </c>
      <c r="J65" s="202" t="n">
        <v>103.5</v>
      </c>
      <c r="K65" s="203" t="n">
        <f aca="false">ROUND(E65*J65,2)</f>
        <v>1035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 t="s">
        <v>1276</v>
      </c>
      <c r="S65" s="203" t="s">
        <v>328</v>
      </c>
      <c r="T65" s="204" t="s">
        <v>328</v>
      </c>
      <c r="U65" s="195" t="n">
        <v>0.259</v>
      </c>
      <c r="V65" s="195" t="n">
        <f aca="false">ROUND(E65*U65,2)</f>
        <v>2.59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094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true" outlineLevel="1" collapsed="false">
      <c r="A66" s="205"/>
      <c r="B66" s="206"/>
      <c r="C66" s="218" t="s">
        <v>1746</v>
      </c>
      <c r="D66" s="218"/>
      <c r="E66" s="218"/>
      <c r="F66" s="218"/>
      <c r="G66" s="218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331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33.75" hidden="false" customHeight="false" outlineLevel="1" collapsed="false">
      <c r="A67" s="197" t="n">
        <v>37</v>
      </c>
      <c r="B67" s="198" t="s">
        <v>1753</v>
      </c>
      <c r="C67" s="199" t="s">
        <v>1754</v>
      </c>
      <c r="D67" s="200" t="s">
        <v>225</v>
      </c>
      <c r="E67" s="201" t="n">
        <v>1</v>
      </c>
      <c r="F67" s="202"/>
      <c r="G67" s="203" t="n">
        <f aca="false">ROUND(E67*F67,2)</f>
        <v>0</v>
      </c>
      <c r="H67" s="202" t="n">
        <v>1786.98</v>
      </c>
      <c r="I67" s="203" t="n">
        <f aca="false">ROUND(E67*H67,2)</f>
        <v>1786.98</v>
      </c>
      <c r="J67" s="202" t="n">
        <v>120.02</v>
      </c>
      <c r="K67" s="203" t="n">
        <f aca="false">ROUND(E67*J67,2)</f>
        <v>120.02</v>
      </c>
      <c r="L67" s="203" t="n">
        <v>21</v>
      </c>
      <c r="M67" s="203" t="n">
        <f aca="false">G67*(1+L67/100)</f>
        <v>0</v>
      </c>
      <c r="N67" s="203" t="n">
        <v>0.00124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1276</v>
      </c>
      <c r="S67" s="203" t="s">
        <v>328</v>
      </c>
      <c r="T67" s="204" t="s">
        <v>328</v>
      </c>
      <c r="U67" s="195" t="n">
        <v>0.3</v>
      </c>
      <c r="V67" s="195" t="n">
        <f aca="false">ROUND(E67*U67,2)</f>
        <v>0.3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094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205"/>
      <c r="B68" s="206"/>
      <c r="C68" s="207" t="s">
        <v>1755</v>
      </c>
      <c r="D68" s="207"/>
      <c r="E68" s="207"/>
      <c r="F68" s="207"/>
      <c r="G68" s="207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34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187" t="n">
        <v>38</v>
      </c>
      <c r="B69" s="188" t="s">
        <v>1756</v>
      </c>
      <c r="C69" s="189" t="s">
        <v>1757</v>
      </c>
      <c r="D69" s="190" t="s">
        <v>225</v>
      </c>
      <c r="E69" s="191" t="n">
        <v>2</v>
      </c>
      <c r="F69" s="192"/>
      <c r="G69" s="193" t="n">
        <f aca="false">ROUND(E69*F69,2)</f>
        <v>0</v>
      </c>
      <c r="H69" s="192" t="n">
        <v>1248.99</v>
      </c>
      <c r="I69" s="193" t="n">
        <f aca="false">ROUND(E69*H69,2)</f>
        <v>2497.98</v>
      </c>
      <c r="J69" s="192" t="n">
        <v>80.01</v>
      </c>
      <c r="K69" s="193" t="n">
        <f aca="false">ROUND(E69*J69,2)</f>
        <v>160.02</v>
      </c>
      <c r="L69" s="193" t="n">
        <v>21</v>
      </c>
      <c r="M69" s="193" t="n">
        <f aca="false">G69*(1+L69/100)</f>
        <v>0</v>
      </c>
      <c r="N69" s="193" t="n">
        <v>0.00075</v>
      </c>
      <c r="O69" s="193" t="n">
        <f aca="false">ROUND(E69*N69,2)</f>
        <v>0</v>
      </c>
      <c r="P69" s="193" t="n">
        <v>0</v>
      </c>
      <c r="Q69" s="193" t="n">
        <f aca="false">ROUND(E69*P69,2)</f>
        <v>0</v>
      </c>
      <c r="R69" s="193" t="s">
        <v>1276</v>
      </c>
      <c r="S69" s="193" t="s">
        <v>328</v>
      </c>
      <c r="T69" s="194" t="s">
        <v>328</v>
      </c>
      <c r="U69" s="195" t="n">
        <v>0.2</v>
      </c>
      <c r="V69" s="195" t="n">
        <f aca="false">ROUND(E69*U69,2)</f>
        <v>0.4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094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33.75" hidden="false" customHeight="false" outlineLevel="1" collapsed="false">
      <c r="A70" s="187" t="n">
        <v>39</v>
      </c>
      <c r="B70" s="188" t="s">
        <v>1758</v>
      </c>
      <c r="C70" s="189" t="s">
        <v>1759</v>
      </c>
      <c r="D70" s="190" t="s">
        <v>225</v>
      </c>
      <c r="E70" s="191" t="n">
        <v>8</v>
      </c>
      <c r="F70" s="192"/>
      <c r="G70" s="193" t="n">
        <f aca="false">ROUND(E70*F70,2)</f>
        <v>0</v>
      </c>
      <c r="H70" s="192" t="n">
        <v>2894.97</v>
      </c>
      <c r="I70" s="193" t="n">
        <f aca="false">ROUND(E70*H70,2)</f>
        <v>23159.76</v>
      </c>
      <c r="J70" s="192" t="n">
        <v>200.03</v>
      </c>
      <c r="K70" s="193" t="n">
        <f aca="false">ROUND(E70*J70,2)</f>
        <v>1600.24</v>
      </c>
      <c r="L70" s="193" t="n">
        <v>21</v>
      </c>
      <c r="M70" s="193" t="n">
        <f aca="false">G70*(1+L70/100)</f>
        <v>0</v>
      </c>
      <c r="N70" s="193" t="n">
        <v>0.07643</v>
      </c>
      <c r="O70" s="193" t="n">
        <f aca="false">ROUND(E70*N70,2)</f>
        <v>0.61</v>
      </c>
      <c r="P70" s="193" t="n">
        <v>0</v>
      </c>
      <c r="Q70" s="193" t="n">
        <f aca="false">ROUND(E70*P70,2)</f>
        <v>0</v>
      </c>
      <c r="R70" s="193" t="s">
        <v>1276</v>
      </c>
      <c r="S70" s="193" t="s">
        <v>328</v>
      </c>
      <c r="T70" s="194" t="s">
        <v>328</v>
      </c>
      <c r="U70" s="195" t="n">
        <v>0.5</v>
      </c>
      <c r="V70" s="195" t="n">
        <f aca="false">ROUND(E70*U70,2)</f>
        <v>4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094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40</v>
      </c>
      <c r="B71" s="188" t="s">
        <v>1760</v>
      </c>
      <c r="C71" s="189" t="s">
        <v>1761</v>
      </c>
      <c r="D71" s="190" t="s">
        <v>225</v>
      </c>
      <c r="E71" s="191" t="n">
        <v>4</v>
      </c>
      <c r="F71" s="192"/>
      <c r="G71" s="193" t="n">
        <f aca="false">ROUND(E71*F71,2)</f>
        <v>0</v>
      </c>
      <c r="H71" s="192" t="n">
        <v>701.8</v>
      </c>
      <c r="I71" s="193" t="n">
        <f aca="false">ROUND(E71*H71,2)</f>
        <v>2807.2</v>
      </c>
      <c r="J71" s="192" t="n">
        <v>119.2</v>
      </c>
      <c r="K71" s="193" t="n">
        <f aca="false">ROUND(E71*J71,2)</f>
        <v>476.8</v>
      </c>
      <c r="L71" s="193" t="n">
        <v>21</v>
      </c>
      <c r="M71" s="193" t="n">
        <f aca="false">G71*(1+L71/100)</f>
        <v>0</v>
      </c>
      <c r="N71" s="193" t="n">
        <v>0.00013</v>
      </c>
      <c r="O71" s="193" t="n">
        <f aca="false">ROUND(E71*N71,2)</f>
        <v>0</v>
      </c>
      <c r="P71" s="193" t="n">
        <v>0</v>
      </c>
      <c r="Q71" s="193" t="n">
        <f aca="false">ROUND(E71*P71,2)</f>
        <v>0</v>
      </c>
      <c r="R71" s="193" t="s">
        <v>1276</v>
      </c>
      <c r="S71" s="193" t="s">
        <v>328</v>
      </c>
      <c r="T71" s="194" t="s">
        <v>328</v>
      </c>
      <c r="U71" s="195" t="n">
        <v>0.51</v>
      </c>
      <c r="V71" s="195" t="n">
        <f aca="false">ROUND(E71*U71,2)</f>
        <v>2.04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094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41</v>
      </c>
      <c r="B72" s="188" t="s">
        <v>1762</v>
      </c>
      <c r="C72" s="189" t="s">
        <v>1763</v>
      </c>
      <c r="D72" s="190" t="s">
        <v>225</v>
      </c>
      <c r="E72" s="191" t="n">
        <v>4</v>
      </c>
      <c r="F72" s="192"/>
      <c r="G72" s="193" t="n">
        <f aca="false">ROUND(E72*F72,2)</f>
        <v>0</v>
      </c>
      <c r="H72" s="192" t="n">
        <v>531.8</v>
      </c>
      <c r="I72" s="193" t="n">
        <f aca="false">ROUND(E72*H72,2)</f>
        <v>2127.2</v>
      </c>
      <c r="J72" s="192" t="n">
        <v>119.2</v>
      </c>
      <c r="K72" s="193" t="n">
        <f aca="false">ROUND(E72*J72,2)</f>
        <v>476.8</v>
      </c>
      <c r="L72" s="193" t="n">
        <v>21</v>
      </c>
      <c r="M72" s="193" t="n">
        <f aca="false">G72*(1+L72/100)</f>
        <v>0</v>
      </c>
      <c r="N72" s="193" t="n">
        <v>0.00027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 t="s">
        <v>1276</v>
      </c>
      <c r="S72" s="193" t="s">
        <v>328</v>
      </c>
      <c r="T72" s="194" t="s">
        <v>328</v>
      </c>
      <c r="U72" s="195" t="n">
        <v>0.333</v>
      </c>
      <c r="V72" s="195" t="n">
        <f aca="false">ROUND(E72*U72,2)</f>
        <v>1.33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094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42</v>
      </c>
      <c r="B73" s="188" t="s">
        <v>1764</v>
      </c>
      <c r="C73" s="189" t="s">
        <v>1765</v>
      </c>
      <c r="D73" s="190" t="s">
        <v>425</v>
      </c>
      <c r="E73" s="191" t="n">
        <v>395</v>
      </c>
      <c r="F73" s="192"/>
      <c r="G73" s="193" t="n">
        <f aca="false">ROUND(E73*F73,2)</f>
        <v>0</v>
      </c>
      <c r="H73" s="192" t="n">
        <v>0.56</v>
      </c>
      <c r="I73" s="193" t="n">
        <f aca="false">ROUND(E73*H73,2)</f>
        <v>221.2</v>
      </c>
      <c r="J73" s="192" t="n">
        <v>19.24</v>
      </c>
      <c r="K73" s="193" t="n">
        <f aca="false">ROUND(E73*J73,2)</f>
        <v>7599.8</v>
      </c>
      <c r="L73" s="193" t="n">
        <v>21</v>
      </c>
      <c r="M73" s="193" t="n">
        <f aca="false">G73*(1+L73/100)</f>
        <v>0</v>
      </c>
      <c r="N73" s="193" t="n">
        <v>0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 t="s">
        <v>1276</v>
      </c>
      <c r="S73" s="193" t="s">
        <v>328</v>
      </c>
      <c r="T73" s="194" t="s">
        <v>328</v>
      </c>
      <c r="U73" s="195" t="n">
        <v>0.048</v>
      </c>
      <c r="V73" s="195" t="n">
        <f aca="false">ROUND(E73*U73,2)</f>
        <v>18.96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094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43</v>
      </c>
      <c r="B74" s="188" t="s">
        <v>1766</v>
      </c>
      <c r="C74" s="189" t="s">
        <v>1767</v>
      </c>
      <c r="D74" s="190" t="s">
        <v>425</v>
      </c>
      <c r="E74" s="191" t="n">
        <v>57</v>
      </c>
      <c r="F74" s="192"/>
      <c r="G74" s="193" t="n">
        <f aca="false">ROUND(E74*F74,2)</f>
        <v>0</v>
      </c>
      <c r="H74" s="192" t="n">
        <v>2.23</v>
      </c>
      <c r="I74" s="193" t="n">
        <f aca="false">ROUND(E74*H74,2)</f>
        <v>127.11</v>
      </c>
      <c r="J74" s="192" t="n">
        <v>23.57</v>
      </c>
      <c r="K74" s="193" t="n">
        <f aca="false">ROUND(E74*J74,2)</f>
        <v>1343.49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 t="s">
        <v>1276</v>
      </c>
      <c r="S74" s="193" t="s">
        <v>328</v>
      </c>
      <c r="T74" s="194" t="s">
        <v>328</v>
      </c>
      <c r="U74" s="195" t="n">
        <v>0.059</v>
      </c>
      <c r="V74" s="195" t="n">
        <f aca="false">ROUND(E74*U74,2)</f>
        <v>3.36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094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87" t="n">
        <v>44</v>
      </c>
      <c r="B75" s="188" t="s">
        <v>1768</v>
      </c>
      <c r="C75" s="189" t="s">
        <v>1769</v>
      </c>
      <c r="D75" s="190" t="s">
        <v>425</v>
      </c>
      <c r="E75" s="191" t="n">
        <v>7.5</v>
      </c>
      <c r="F75" s="192"/>
      <c r="G75" s="193" t="n">
        <f aca="false">ROUND(E75*F75,2)</f>
        <v>0</v>
      </c>
      <c r="H75" s="192" t="n">
        <v>172.65</v>
      </c>
      <c r="I75" s="193" t="n">
        <f aca="false">ROUND(E75*H75,2)</f>
        <v>1294.88</v>
      </c>
      <c r="J75" s="192" t="n">
        <v>63.08</v>
      </c>
      <c r="K75" s="193" t="n">
        <f aca="false">ROUND(E75*J75,2)</f>
        <v>473.1</v>
      </c>
      <c r="L75" s="193" t="n">
        <v>21</v>
      </c>
      <c r="M75" s="193" t="n">
        <f aca="false">G75*(1+L75/100)</f>
        <v>0</v>
      </c>
      <c r="N75" s="193" t="n">
        <v>0.00043</v>
      </c>
      <c r="O75" s="193" t="n">
        <f aca="false">ROUND(E75*N75,2)</f>
        <v>0</v>
      </c>
      <c r="P75" s="193" t="n">
        <v>0</v>
      </c>
      <c r="Q75" s="193" t="n">
        <f aca="false">ROUND(E75*P75,2)</f>
        <v>0</v>
      </c>
      <c r="R75" s="193" t="s">
        <v>1276</v>
      </c>
      <c r="S75" s="193" t="s">
        <v>1770</v>
      </c>
      <c r="T75" s="194" t="s">
        <v>1027</v>
      </c>
      <c r="U75" s="195" t="n">
        <v>0.245</v>
      </c>
      <c r="V75" s="195" t="n">
        <f aca="false">ROUND(E75*U75,2)</f>
        <v>1.84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854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187" t="n">
        <v>45</v>
      </c>
      <c r="B76" s="188" t="s">
        <v>1771</v>
      </c>
      <c r="C76" s="189" t="s">
        <v>1772</v>
      </c>
      <c r="D76" s="190" t="s">
        <v>225</v>
      </c>
      <c r="E76" s="191" t="n">
        <v>3</v>
      </c>
      <c r="F76" s="192"/>
      <c r="G76" s="193" t="n">
        <f aca="false">ROUND(E76*F76,2)</f>
        <v>0</v>
      </c>
      <c r="H76" s="192" t="n">
        <v>602.58</v>
      </c>
      <c r="I76" s="193" t="n">
        <f aca="false">ROUND(E76*H76,2)</f>
        <v>1807.74</v>
      </c>
      <c r="J76" s="192" t="n">
        <v>98.42</v>
      </c>
      <c r="K76" s="193" t="n">
        <f aca="false">ROUND(E76*J76,2)</f>
        <v>295.26</v>
      </c>
      <c r="L76" s="193" t="n">
        <v>21</v>
      </c>
      <c r="M76" s="193" t="n">
        <f aca="false">G76*(1+L76/100)</f>
        <v>0</v>
      </c>
      <c r="N76" s="193" t="n">
        <v>0.00028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 t="s">
        <v>1276</v>
      </c>
      <c r="S76" s="193" t="s">
        <v>328</v>
      </c>
      <c r="T76" s="194" t="s">
        <v>328</v>
      </c>
      <c r="U76" s="195" t="n">
        <v>0.246</v>
      </c>
      <c r="V76" s="195" t="n">
        <f aca="false">ROUND(E76*U76,2)</f>
        <v>0.74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094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7" t="n">
        <v>46</v>
      </c>
      <c r="B77" s="188" t="s">
        <v>1773</v>
      </c>
      <c r="C77" s="189" t="s">
        <v>1774</v>
      </c>
      <c r="D77" s="190" t="s">
        <v>225</v>
      </c>
      <c r="E77" s="191" t="n">
        <v>5</v>
      </c>
      <c r="F77" s="192"/>
      <c r="G77" s="193" t="n">
        <f aca="false">ROUND(E77*F77,2)</f>
        <v>0</v>
      </c>
      <c r="H77" s="192" t="n">
        <v>0</v>
      </c>
      <c r="I77" s="193" t="n">
        <f aca="false">ROUND(E77*H77,2)</f>
        <v>0</v>
      </c>
      <c r="J77" s="192" t="n">
        <v>1300</v>
      </c>
      <c r="K77" s="193" t="n">
        <f aca="false">ROUND(E77*J77,2)</f>
        <v>6500</v>
      </c>
      <c r="L77" s="193" t="n">
        <v>21</v>
      </c>
      <c r="M77" s="193" t="n">
        <f aca="false">G77*(1+L77/100)</f>
        <v>0</v>
      </c>
      <c r="N77" s="193" t="n">
        <v>0.00014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226</v>
      </c>
      <c r="T77" s="194" t="s">
        <v>1027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33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47</v>
      </c>
      <c r="B78" s="188" t="s">
        <v>1775</v>
      </c>
      <c r="C78" s="189" t="s">
        <v>1776</v>
      </c>
      <c r="D78" s="190" t="s">
        <v>225</v>
      </c>
      <c r="E78" s="191" t="n">
        <v>4</v>
      </c>
      <c r="F78" s="192"/>
      <c r="G78" s="193" t="n">
        <f aca="false">ROUND(E78*F78,2)</f>
        <v>0</v>
      </c>
      <c r="H78" s="192" t="n">
        <v>0</v>
      </c>
      <c r="I78" s="193" t="n">
        <f aca="false">ROUND(E78*H78,2)</f>
        <v>0</v>
      </c>
      <c r="J78" s="192" t="n">
        <v>570</v>
      </c>
      <c r="K78" s="193" t="n">
        <f aca="false">ROUND(E78*J78,2)</f>
        <v>2280</v>
      </c>
      <c r="L78" s="193" t="n">
        <v>21</v>
      </c>
      <c r="M78" s="193" t="n">
        <f aca="false">G78*(1+L78/100)</f>
        <v>0</v>
      </c>
      <c r="N78" s="193" t="n">
        <v>0</v>
      </c>
      <c r="O78" s="193" t="n">
        <f aca="false">ROUND(E78*N78,2)</f>
        <v>0</v>
      </c>
      <c r="P78" s="193" t="n">
        <v>0</v>
      </c>
      <c r="Q78" s="193" t="n">
        <f aca="false">ROUND(E78*P78,2)</f>
        <v>0</v>
      </c>
      <c r="R78" s="193"/>
      <c r="S78" s="193" t="s">
        <v>226</v>
      </c>
      <c r="T78" s="194" t="s">
        <v>1027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33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48</v>
      </c>
      <c r="B79" s="188" t="s">
        <v>1777</v>
      </c>
      <c r="C79" s="189" t="s">
        <v>1778</v>
      </c>
      <c r="D79" s="190" t="s">
        <v>225</v>
      </c>
      <c r="E79" s="191" t="n">
        <v>4</v>
      </c>
      <c r="F79" s="192"/>
      <c r="G79" s="193" t="n">
        <f aca="false">ROUND(E79*F79,2)</f>
        <v>0</v>
      </c>
      <c r="H79" s="192" t="n">
        <v>0</v>
      </c>
      <c r="I79" s="193" t="n">
        <f aca="false">ROUND(E79*H79,2)</f>
        <v>0</v>
      </c>
      <c r="J79" s="192" t="n">
        <v>540</v>
      </c>
      <c r="K79" s="193" t="n">
        <f aca="false">ROUND(E79*J79,2)</f>
        <v>2160</v>
      </c>
      <c r="L79" s="193" t="n">
        <v>21</v>
      </c>
      <c r="M79" s="193" t="n">
        <f aca="false">G79*(1+L79/100)</f>
        <v>0</v>
      </c>
      <c r="N79" s="193" t="n">
        <v>0</v>
      </c>
      <c r="O79" s="193" t="n">
        <f aca="false">ROUND(E79*N79,2)</f>
        <v>0</v>
      </c>
      <c r="P79" s="193" t="n">
        <v>0</v>
      </c>
      <c r="Q79" s="193" t="n">
        <f aca="false">ROUND(E79*P79,2)</f>
        <v>0</v>
      </c>
      <c r="R79" s="193"/>
      <c r="S79" s="193" t="s">
        <v>226</v>
      </c>
      <c r="T79" s="194" t="s">
        <v>1027</v>
      </c>
      <c r="U79" s="195" t="n">
        <v>0</v>
      </c>
      <c r="V79" s="195" t="n">
        <f aca="false">ROUND(E79*U79,2)</f>
        <v>0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339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49</v>
      </c>
      <c r="B80" s="188" t="s">
        <v>1779</v>
      </c>
      <c r="C80" s="189" t="s">
        <v>1780</v>
      </c>
      <c r="D80" s="190" t="s">
        <v>225</v>
      </c>
      <c r="E80" s="191" t="n">
        <v>1</v>
      </c>
      <c r="F80" s="192"/>
      <c r="G80" s="193" t="n">
        <f aca="false">ROUND(E80*F80,2)</f>
        <v>0</v>
      </c>
      <c r="H80" s="192" t="n">
        <v>0</v>
      </c>
      <c r="I80" s="193" t="n">
        <f aca="false">ROUND(E80*H80,2)</f>
        <v>0</v>
      </c>
      <c r="J80" s="192" t="n">
        <v>980</v>
      </c>
      <c r="K80" s="193" t="n">
        <f aca="false">ROUND(E80*J80,2)</f>
        <v>980</v>
      </c>
      <c r="L80" s="193" t="n">
        <v>21</v>
      </c>
      <c r="M80" s="193" t="n">
        <f aca="false">G80*(1+L80/100)</f>
        <v>0</v>
      </c>
      <c r="N80" s="193" t="n">
        <v>0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3"/>
      <c r="S80" s="193" t="s">
        <v>226</v>
      </c>
      <c r="T80" s="194" t="s">
        <v>1027</v>
      </c>
      <c r="U80" s="195" t="n">
        <v>0</v>
      </c>
      <c r="V80" s="195" t="n">
        <f aca="false">ROUND(E80*U80,2)</f>
        <v>0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33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50</v>
      </c>
      <c r="B81" s="188" t="s">
        <v>1781</v>
      </c>
      <c r="C81" s="189" t="s">
        <v>1782</v>
      </c>
      <c r="D81" s="190" t="s">
        <v>225</v>
      </c>
      <c r="E81" s="191" t="n">
        <v>3</v>
      </c>
      <c r="F81" s="192"/>
      <c r="G81" s="193" t="n">
        <f aca="false">ROUND(E81*F81,2)</f>
        <v>0</v>
      </c>
      <c r="H81" s="192" t="n">
        <v>0</v>
      </c>
      <c r="I81" s="193" t="n">
        <f aca="false">ROUND(E81*H81,2)</f>
        <v>0</v>
      </c>
      <c r="J81" s="192" t="n">
        <v>850</v>
      </c>
      <c r="K81" s="193" t="n">
        <f aca="false">ROUND(E81*J81,2)</f>
        <v>2550</v>
      </c>
      <c r="L81" s="193" t="n">
        <v>21</v>
      </c>
      <c r="M81" s="193" t="n">
        <f aca="false">G81*(1+L81/100)</f>
        <v>0</v>
      </c>
      <c r="N81" s="193" t="n">
        <v>0</v>
      </c>
      <c r="O81" s="193" t="n">
        <f aca="false">ROUND(E81*N81,2)</f>
        <v>0</v>
      </c>
      <c r="P81" s="193" t="n">
        <v>0</v>
      </c>
      <c r="Q81" s="193" t="n">
        <f aca="false">ROUND(E81*P81,2)</f>
        <v>0</v>
      </c>
      <c r="R81" s="193"/>
      <c r="S81" s="193" t="s">
        <v>226</v>
      </c>
      <c r="T81" s="194" t="s">
        <v>1027</v>
      </c>
      <c r="U81" s="195" t="n">
        <v>0</v>
      </c>
      <c r="V81" s="195" t="n">
        <f aca="false">ROUND(E81*U81,2)</f>
        <v>0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339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97" t="n">
        <v>51</v>
      </c>
      <c r="B82" s="198" t="s">
        <v>1783</v>
      </c>
      <c r="C82" s="199" t="s">
        <v>1784</v>
      </c>
      <c r="D82" s="200" t="s">
        <v>32</v>
      </c>
      <c r="E82" s="201" t="n">
        <v>2918.5738</v>
      </c>
      <c r="F82" s="202"/>
      <c r="G82" s="203" t="n">
        <f aca="false">ROUND(E82*F82,2)</f>
        <v>0</v>
      </c>
      <c r="H82" s="202" t="n">
        <v>0</v>
      </c>
      <c r="I82" s="203" t="n">
        <f aca="false">ROUND(E82*H82,2)</f>
        <v>0</v>
      </c>
      <c r="J82" s="202" t="n">
        <v>1.7</v>
      </c>
      <c r="K82" s="203" t="n">
        <f aca="false">ROUND(E82*J82,2)</f>
        <v>4961.58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1276</v>
      </c>
      <c r="S82" s="203" t="s">
        <v>328</v>
      </c>
      <c r="T82" s="204" t="s">
        <v>328</v>
      </c>
      <c r="U82" s="195" t="n">
        <v>0</v>
      </c>
      <c r="V82" s="195" t="n">
        <f aca="false">ROUND(E82*U82,2)</f>
        <v>0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814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205"/>
      <c r="B83" s="206"/>
      <c r="C83" s="218" t="s">
        <v>1281</v>
      </c>
      <c r="D83" s="218"/>
      <c r="E83" s="218"/>
      <c r="F83" s="218"/>
      <c r="G83" s="218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331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0" collapsed="false">
      <c r="A84" s="179" t="s">
        <v>221</v>
      </c>
      <c r="B84" s="180" t="s">
        <v>136</v>
      </c>
      <c r="C84" s="181" t="s">
        <v>137</v>
      </c>
      <c r="D84" s="182"/>
      <c r="E84" s="183"/>
      <c r="F84" s="184"/>
      <c r="G84" s="184" t="n">
        <f aca="false">SUMIF(AG85:AG135,"&lt;&gt;NOR",G85:G135)</f>
        <v>0</v>
      </c>
      <c r="H84" s="184"/>
      <c r="I84" s="184" t="n">
        <f aca="false">SUM(I85:I135)</f>
        <v>87523.69</v>
      </c>
      <c r="J84" s="184"/>
      <c r="K84" s="184" t="n">
        <f aca="false">SUM(K85:K135)</f>
        <v>196324.71</v>
      </c>
      <c r="L84" s="184"/>
      <c r="M84" s="184" t="n">
        <f aca="false">SUM(M85:M135)</f>
        <v>0</v>
      </c>
      <c r="N84" s="184"/>
      <c r="O84" s="184" t="n">
        <f aca="false">SUM(O85:O135)</f>
        <v>6.72</v>
      </c>
      <c r="P84" s="184"/>
      <c r="Q84" s="184" t="n">
        <f aca="false">SUM(Q85:Q135)</f>
        <v>0</v>
      </c>
      <c r="R84" s="184"/>
      <c r="S84" s="184"/>
      <c r="T84" s="185"/>
      <c r="U84" s="186"/>
      <c r="V84" s="186" t="n">
        <f aca="false">SUM(V85:V135)</f>
        <v>367.08</v>
      </c>
      <c r="W84" s="186"/>
      <c r="AG84" s="0" t="s">
        <v>222</v>
      </c>
    </row>
    <row r="85" customFormat="false" ht="22.5" hidden="false" customHeight="false" outlineLevel="1" collapsed="false">
      <c r="A85" s="187" t="n">
        <v>52</v>
      </c>
      <c r="B85" s="188" t="s">
        <v>1785</v>
      </c>
      <c r="C85" s="189" t="s">
        <v>1786</v>
      </c>
      <c r="D85" s="190" t="s">
        <v>425</v>
      </c>
      <c r="E85" s="191" t="n">
        <v>70</v>
      </c>
      <c r="F85" s="192"/>
      <c r="G85" s="193" t="n">
        <f aca="false">ROUND(E85*F85,2)</f>
        <v>0</v>
      </c>
      <c r="H85" s="192" t="n">
        <v>81.05</v>
      </c>
      <c r="I85" s="193" t="n">
        <f aca="false">ROUND(E85*H85,2)</f>
        <v>5673.5</v>
      </c>
      <c r="J85" s="192" t="n">
        <v>245.95</v>
      </c>
      <c r="K85" s="193" t="n">
        <f aca="false">ROUND(E85*J85,2)</f>
        <v>17216.5</v>
      </c>
      <c r="L85" s="193" t="n">
        <v>21</v>
      </c>
      <c r="M85" s="193" t="n">
        <f aca="false">G85*(1+L85/100)</f>
        <v>0</v>
      </c>
      <c r="N85" s="193" t="n">
        <v>0.00518</v>
      </c>
      <c r="O85" s="193" t="n">
        <f aca="false">ROUND(E85*N85,2)</f>
        <v>0.36</v>
      </c>
      <c r="P85" s="193" t="n">
        <v>0</v>
      </c>
      <c r="Q85" s="193" t="n">
        <f aca="false">ROUND(E85*P85,2)</f>
        <v>0</v>
      </c>
      <c r="R85" s="193" t="s">
        <v>1276</v>
      </c>
      <c r="S85" s="193" t="s">
        <v>328</v>
      </c>
      <c r="T85" s="194" t="s">
        <v>328</v>
      </c>
      <c r="U85" s="195" t="n">
        <v>0.6343</v>
      </c>
      <c r="V85" s="195" t="n">
        <f aca="false">ROUND(E85*U85,2)</f>
        <v>44.4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094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22.5" hidden="false" customHeight="false" outlineLevel="1" collapsed="false">
      <c r="A86" s="187" t="n">
        <v>53</v>
      </c>
      <c r="B86" s="188" t="s">
        <v>1787</v>
      </c>
      <c r="C86" s="189" t="s">
        <v>1788</v>
      </c>
      <c r="D86" s="190" t="s">
        <v>425</v>
      </c>
      <c r="E86" s="191" t="n">
        <v>48</v>
      </c>
      <c r="F86" s="192"/>
      <c r="G86" s="193" t="n">
        <f aca="false">ROUND(E86*F86,2)</f>
        <v>0</v>
      </c>
      <c r="H86" s="192" t="n">
        <v>128.74</v>
      </c>
      <c r="I86" s="193" t="n">
        <f aca="false">ROUND(E86*H86,2)</f>
        <v>6179.52</v>
      </c>
      <c r="J86" s="192" t="n">
        <v>266.26</v>
      </c>
      <c r="K86" s="193" t="n">
        <f aca="false">ROUND(E86*J86,2)</f>
        <v>12780.48</v>
      </c>
      <c r="L86" s="193" t="n">
        <v>21</v>
      </c>
      <c r="M86" s="193" t="n">
        <f aca="false">G86*(1+L86/100)</f>
        <v>0</v>
      </c>
      <c r="N86" s="193" t="n">
        <v>0.00535</v>
      </c>
      <c r="O86" s="193" t="n">
        <f aca="false">ROUND(E86*N86,2)</f>
        <v>0.26</v>
      </c>
      <c r="P86" s="193" t="n">
        <v>0</v>
      </c>
      <c r="Q86" s="193" t="n">
        <f aca="false">ROUND(E86*P86,2)</f>
        <v>0</v>
      </c>
      <c r="R86" s="193" t="s">
        <v>1276</v>
      </c>
      <c r="S86" s="193" t="s">
        <v>328</v>
      </c>
      <c r="T86" s="194" t="s">
        <v>328</v>
      </c>
      <c r="U86" s="195" t="n">
        <v>0.6828</v>
      </c>
      <c r="V86" s="195" t="n">
        <f aca="false">ROUND(E86*U86,2)</f>
        <v>32.77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094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87" t="n">
        <v>54</v>
      </c>
      <c r="B87" s="188" t="s">
        <v>1789</v>
      </c>
      <c r="C87" s="189" t="s">
        <v>1790</v>
      </c>
      <c r="D87" s="190" t="s">
        <v>425</v>
      </c>
      <c r="E87" s="191" t="n">
        <v>17</v>
      </c>
      <c r="F87" s="192"/>
      <c r="G87" s="193" t="n">
        <f aca="false">ROUND(E87*F87,2)</f>
        <v>0</v>
      </c>
      <c r="H87" s="192" t="n">
        <v>238.73</v>
      </c>
      <c r="I87" s="193" t="n">
        <f aca="false">ROUND(E87*H87,2)</f>
        <v>4058.41</v>
      </c>
      <c r="J87" s="192" t="n">
        <v>299.27</v>
      </c>
      <c r="K87" s="193" t="n">
        <f aca="false">ROUND(E87*J87,2)</f>
        <v>5087.59</v>
      </c>
      <c r="L87" s="193" t="n">
        <v>21</v>
      </c>
      <c r="M87" s="193" t="n">
        <f aca="false">G87*(1+L87/100)</f>
        <v>0</v>
      </c>
      <c r="N87" s="193" t="n">
        <v>0.00563</v>
      </c>
      <c r="O87" s="193" t="n">
        <f aca="false">ROUND(E87*N87,2)</f>
        <v>0.1</v>
      </c>
      <c r="P87" s="193" t="n">
        <v>0</v>
      </c>
      <c r="Q87" s="193" t="n">
        <f aca="false">ROUND(E87*P87,2)</f>
        <v>0</v>
      </c>
      <c r="R87" s="193" t="s">
        <v>1276</v>
      </c>
      <c r="S87" s="193" t="s">
        <v>328</v>
      </c>
      <c r="T87" s="194" t="s">
        <v>328</v>
      </c>
      <c r="U87" s="195" t="n">
        <v>0.7547</v>
      </c>
      <c r="V87" s="195" t="n">
        <f aca="false">ROUND(E87*U87,2)</f>
        <v>12.83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094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22.5" hidden="false" customHeight="false" outlineLevel="1" collapsed="false">
      <c r="A88" s="187" t="n">
        <v>55</v>
      </c>
      <c r="B88" s="188" t="s">
        <v>1791</v>
      </c>
      <c r="C88" s="189" t="s">
        <v>1792</v>
      </c>
      <c r="D88" s="190" t="s">
        <v>425</v>
      </c>
      <c r="E88" s="191" t="n">
        <v>14</v>
      </c>
      <c r="F88" s="192"/>
      <c r="G88" s="193" t="n">
        <f aca="false">ROUND(E88*F88,2)</f>
        <v>0</v>
      </c>
      <c r="H88" s="192" t="n">
        <v>253.72</v>
      </c>
      <c r="I88" s="193" t="n">
        <f aca="false">ROUND(E88*H88,2)</f>
        <v>3552.08</v>
      </c>
      <c r="J88" s="192" t="n">
        <v>371.28</v>
      </c>
      <c r="K88" s="193" t="n">
        <f aca="false">ROUND(E88*J88,2)</f>
        <v>5197.92</v>
      </c>
      <c r="L88" s="193" t="n">
        <v>21</v>
      </c>
      <c r="M88" s="193" t="n">
        <f aca="false">G88*(1+L88/100)</f>
        <v>0</v>
      </c>
      <c r="N88" s="193" t="n">
        <v>0.00594</v>
      </c>
      <c r="O88" s="193" t="n">
        <f aca="false">ROUND(E88*N88,2)</f>
        <v>0.08</v>
      </c>
      <c r="P88" s="193" t="n">
        <v>0</v>
      </c>
      <c r="Q88" s="193" t="n">
        <f aca="false">ROUND(E88*P88,2)</f>
        <v>0</v>
      </c>
      <c r="R88" s="193" t="s">
        <v>1276</v>
      </c>
      <c r="S88" s="193" t="s">
        <v>328</v>
      </c>
      <c r="T88" s="194" t="s">
        <v>328</v>
      </c>
      <c r="U88" s="195" t="n">
        <v>0.9257</v>
      </c>
      <c r="V88" s="195" t="n">
        <f aca="false">ROUND(E88*U88,2)</f>
        <v>12.96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094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7" t="n">
        <v>56</v>
      </c>
      <c r="B89" s="188" t="s">
        <v>1793</v>
      </c>
      <c r="C89" s="189" t="s">
        <v>1794</v>
      </c>
      <c r="D89" s="190" t="s">
        <v>425</v>
      </c>
      <c r="E89" s="191" t="n">
        <v>107</v>
      </c>
      <c r="F89" s="192"/>
      <c r="G89" s="193" t="n">
        <f aca="false">ROUND(E89*F89,2)</f>
        <v>0</v>
      </c>
      <c r="H89" s="192" t="n">
        <v>64.86</v>
      </c>
      <c r="I89" s="193" t="n">
        <f aca="false">ROUND(E89*H89,2)</f>
        <v>6940.02</v>
      </c>
      <c r="J89" s="192" t="n">
        <v>209.64</v>
      </c>
      <c r="K89" s="193" t="n">
        <f aca="false">ROUND(E89*J89,2)</f>
        <v>22431.48</v>
      </c>
      <c r="L89" s="193" t="n">
        <v>21</v>
      </c>
      <c r="M89" s="193" t="n">
        <f aca="false">G89*(1+L89/100)</f>
        <v>0</v>
      </c>
      <c r="N89" s="193" t="n">
        <v>0.00401</v>
      </c>
      <c r="O89" s="193" t="n">
        <f aca="false">ROUND(E89*N89,2)</f>
        <v>0.43</v>
      </c>
      <c r="P89" s="193" t="n">
        <v>0</v>
      </c>
      <c r="Q89" s="193" t="n">
        <f aca="false">ROUND(E89*P89,2)</f>
        <v>0</v>
      </c>
      <c r="R89" s="193" t="s">
        <v>1276</v>
      </c>
      <c r="S89" s="193" t="s">
        <v>328</v>
      </c>
      <c r="T89" s="194" t="s">
        <v>328</v>
      </c>
      <c r="U89" s="195" t="n">
        <v>0.5429</v>
      </c>
      <c r="V89" s="195" t="n">
        <f aca="false">ROUND(E89*U89,2)</f>
        <v>58.09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094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22.5" hidden="false" customHeight="false" outlineLevel="1" collapsed="false">
      <c r="A90" s="187" t="n">
        <v>57</v>
      </c>
      <c r="B90" s="188" t="s">
        <v>1795</v>
      </c>
      <c r="C90" s="189" t="s">
        <v>1796</v>
      </c>
      <c r="D90" s="190" t="s">
        <v>425</v>
      </c>
      <c r="E90" s="191" t="n">
        <v>41</v>
      </c>
      <c r="F90" s="192"/>
      <c r="G90" s="193" t="n">
        <f aca="false">ROUND(E90*F90,2)</f>
        <v>0</v>
      </c>
      <c r="H90" s="192" t="n">
        <v>88.04</v>
      </c>
      <c r="I90" s="193" t="n">
        <f aca="false">ROUND(E90*H90,2)</f>
        <v>3609.64</v>
      </c>
      <c r="J90" s="192" t="n">
        <v>245.96</v>
      </c>
      <c r="K90" s="193" t="n">
        <f aca="false">ROUND(E90*J90,2)</f>
        <v>10084.36</v>
      </c>
      <c r="L90" s="193" t="n">
        <v>21</v>
      </c>
      <c r="M90" s="193" t="n">
        <f aca="false">G90*(1+L90/100)</f>
        <v>0</v>
      </c>
      <c r="N90" s="193" t="n">
        <v>0.00522</v>
      </c>
      <c r="O90" s="193" t="n">
        <f aca="false">ROUND(E90*N90,2)</f>
        <v>0.21</v>
      </c>
      <c r="P90" s="193" t="n">
        <v>0</v>
      </c>
      <c r="Q90" s="193" t="n">
        <f aca="false">ROUND(E90*P90,2)</f>
        <v>0</v>
      </c>
      <c r="R90" s="193" t="s">
        <v>1276</v>
      </c>
      <c r="S90" s="193" t="s">
        <v>328</v>
      </c>
      <c r="T90" s="194" t="s">
        <v>328</v>
      </c>
      <c r="U90" s="195" t="n">
        <v>0.6343</v>
      </c>
      <c r="V90" s="195" t="n">
        <f aca="false">ROUND(E90*U90,2)</f>
        <v>26.01</v>
      </c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094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7" t="n">
        <v>58</v>
      </c>
      <c r="B91" s="188" t="s">
        <v>1797</v>
      </c>
      <c r="C91" s="189" t="s">
        <v>1798</v>
      </c>
      <c r="D91" s="190" t="s">
        <v>425</v>
      </c>
      <c r="E91" s="191" t="n">
        <v>11</v>
      </c>
      <c r="F91" s="192"/>
      <c r="G91" s="193" t="n">
        <f aca="false">ROUND(E91*F91,2)</f>
        <v>0</v>
      </c>
      <c r="H91" s="192" t="n">
        <v>138.24</v>
      </c>
      <c r="I91" s="193" t="n">
        <f aca="false">ROUND(E91*H91,2)</f>
        <v>1520.64</v>
      </c>
      <c r="J91" s="192" t="n">
        <v>266.26</v>
      </c>
      <c r="K91" s="193" t="n">
        <f aca="false">ROUND(E91*J91,2)</f>
        <v>2928.86</v>
      </c>
      <c r="L91" s="193" t="n">
        <v>21</v>
      </c>
      <c r="M91" s="193" t="n">
        <f aca="false">G91*(1+L91/100)</f>
        <v>0</v>
      </c>
      <c r="N91" s="193" t="n">
        <v>0.00541</v>
      </c>
      <c r="O91" s="193" t="n">
        <f aca="false">ROUND(E91*N91,2)</f>
        <v>0.06</v>
      </c>
      <c r="P91" s="193" t="n">
        <v>0</v>
      </c>
      <c r="Q91" s="193" t="n">
        <f aca="false">ROUND(E91*P91,2)</f>
        <v>0</v>
      </c>
      <c r="R91" s="193" t="s">
        <v>1276</v>
      </c>
      <c r="S91" s="193" t="s">
        <v>328</v>
      </c>
      <c r="T91" s="194" t="s">
        <v>328</v>
      </c>
      <c r="U91" s="195" t="n">
        <v>0.6828</v>
      </c>
      <c r="V91" s="195" t="n">
        <f aca="false">ROUND(E91*U91,2)</f>
        <v>7.51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094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22.5" hidden="false" customHeight="false" outlineLevel="1" collapsed="false">
      <c r="A92" s="187" t="n">
        <v>59</v>
      </c>
      <c r="B92" s="188" t="s">
        <v>1799</v>
      </c>
      <c r="C92" s="189" t="s">
        <v>1800</v>
      </c>
      <c r="D92" s="190" t="s">
        <v>425</v>
      </c>
      <c r="E92" s="191" t="n">
        <v>10</v>
      </c>
      <c r="F92" s="192"/>
      <c r="G92" s="193" t="n">
        <f aca="false">ROUND(E92*F92,2)</f>
        <v>0</v>
      </c>
      <c r="H92" s="192" t="n">
        <v>254.73</v>
      </c>
      <c r="I92" s="193" t="n">
        <f aca="false">ROUND(E92*H92,2)</f>
        <v>2547.3</v>
      </c>
      <c r="J92" s="192" t="n">
        <v>299.27</v>
      </c>
      <c r="K92" s="193" t="n">
        <f aca="false">ROUND(E92*J92,2)</f>
        <v>2992.7</v>
      </c>
      <c r="L92" s="193" t="n">
        <v>21</v>
      </c>
      <c r="M92" s="193" t="n">
        <f aca="false">G92*(1+L92/100)</f>
        <v>0</v>
      </c>
      <c r="N92" s="193" t="n">
        <v>0.00573</v>
      </c>
      <c r="O92" s="193" t="n">
        <f aca="false">ROUND(E92*N92,2)</f>
        <v>0.06</v>
      </c>
      <c r="P92" s="193" t="n">
        <v>0</v>
      </c>
      <c r="Q92" s="193" t="n">
        <f aca="false">ROUND(E92*P92,2)</f>
        <v>0</v>
      </c>
      <c r="R92" s="193" t="s">
        <v>1276</v>
      </c>
      <c r="S92" s="193" t="s">
        <v>328</v>
      </c>
      <c r="T92" s="194" t="s">
        <v>328</v>
      </c>
      <c r="U92" s="195" t="n">
        <v>0.7547</v>
      </c>
      <c r="V92" s="195" t="n">
        <f aca="false">ROUND(E92*U92,2)</f>
        <v>7.55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094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22.5" hidden="false" customHeight="false" outlineLevel="1" collapsed="false">
      <c r="A93" s="187" t="n">
        <v>60</v>
      </c>
      <c r="B93" s="188" t="s">
        <v>1801</v>
      </c>
      <c r="C93" s="189" t="s">
        <v>1802</v>
      </c>
      <c r="D93" s="190" t="s">
        <v>425</v>
      </c>
      <c r="E93" s="191" t="n">
        <v>82</v>
      </c>
      <c r="F93" s="192"/>
      <c r="G93" s="193" t="n">
        <f aca="false">ROUND(E93*F93,2)</f>
        <v>0</v>
      </c>
      <c r="H93" s="192" t="n">
        <v>22.42</v>
      </c>
      <c r="I93" s="193" t="n">
        <f aca="false">ROUND(E93*H93,2)</f>
        <v>1838.44</v>
      </c>
      <c r="J93" s="192" t="n">
        <v>46.18</v>
      </c>
      <c r="K93" s="193" t="n">
        <f aca="false">ROUND(E93*J93,2)</f>
        <v>3786.76</v>
      </c>
      <c r="L93" s="193" t="n">
        <v>21</v>
      </c>
      <c r="M93" s="193" t="n">
        <f aca="false">G93*(1+L93/100)</f>
        <v>0</v>
      </c>
      <c r="N93" s="193" t="n">
        <v>3E-005</v>
      </c>
      <c r="O93" s="193" t="n">
        <f aca="false">ROUND(E93*N93,2)</f>
        <v>0</v>
      </c>
      <c r="P93" s="193" t="n">
        <v>0</v>
      </c>
      <c r="Q93" s="193" t="n">
        <f aca="false">ROUND(E93*P93,2)</f>
        <v>0</v>
      </c>
      <c r="R93" s="193" t="s">
        <v>1276</v>
      </c>
      <c r="S93" s="193" t="s">
        <v>328</v>
      </c>
      <c r="T93" s="194" t="s">
        <v>328</v>
      </c>
      <c r="U93" s="195" t="n">
        <v>0.129</v>
      </c>
      <c r="V93" s="195" t="n">
        <f aca="false">ROUND(E93*U93,2)</f>
        <v>10.58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094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7" t="n">
        <v>61</v>
      </c>
      <c r="B94" s="188" t="s">
        <v>1803</v>
      </c>
      <c r="C94" s="189" t="s">
        <v>1804</v>
      </c>
      <c r="D94" s="190" t="s">
        <v>425</v>
      </c>
      <c r="E94" s="191" t="n">
        <v>70</v>
      </c>
      <c r="F94" s="192"/>
      <c r="G94" s="193" t="n">
        <f aca="false">ROUND(E94*F94,2)</f>
        <v>0</v>
      </c>
      <c r="H94" s="192" t="n">
        <v>24.12</v>
      </c>
      <c r="I94" s="193" t="n">
        <f aca="false">ROUND(E94*H94,2)</f>
        <v>1688.4</v>
      </c>
      <c r="J94" s="192" t="n">
        <v>46.18</v>
      </c>
      <c r="K94" s="193" t="n">
        <f aca="false">ROUND(E94*J94,2)</f>
        <v>3232.6</v>
      </c>
      <c r="L94" s="193" t="n">
        <v>21</v>
      </c>
      <c r="M94" s="193" t="n">
        <f aca="false">G94*(1+L94/100)</f>
        <v>0</v>
      </c>
      <c r="N94" s="193" t="n">
        <v>6E-005</v>
      </c>
      <c r="O94" s="193" t="n">
        <f aca="false">ROUND(E94*N94,2)</f>
        <v>0</v>
      </c>
      <c r="P94" s="193" t="n">
        <v>0</v>
      </c>
      <c r="Q94" s="193" t="n">
        <f aca="false">ROUND(E94*P94,2)</f>
        <v>0</v>
      </c>
      <c r="R94" s="193" t="s">
        <v>1276</v>
      </c>
      <c r="S94" s="193" t="s">
        <v>328</v>
      </c>
      <c r="T94" s="194" t="s">
        <v>328</v>
      </c>
      <c r="U94" s="195" t="n">
        <v>0.129</v>
      </c>
      <c r="V94" s="195" t="n">
        <f aca="false">ROUND(E94*U94,2)</f>
        <v>9.03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094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7" t="n">
        <v>62</v>
      </c>
      <c r="B95" s="188" t="s">
        <v>1805</v>
      </c>
      <c r="C95" s="189" t="s">
        <v>1806</v>
      </c>
      <c r="D95" s="190" t="s">
        <v>425</v>
      </c>
      <c r="E95" s="191" t="n">
        <v>48</v>
      </c>
      <c r="F95" s="192"/>
      <c r="G95" s="193" t="n">
        <f aca="false">ROUND(E95*F95,2)</f>
        <v>0</v>
      </c>
      <c r="H95" s="192" t="n">
        <v>26.46</v>
      </c>
      <c r="I95" s="193" t="n">
        <f aca="false">ROUND(E95*H95,2)</f>
        <v>1270.08</v>
      </c>
      <c r="J95" s="192" t="n">
        <v>50.84</v>
      </c>
      <c r="K95" s="193" t="n">
        <f aca="false">ROUND(E95*J95,2)</f>
        <v>2440.32</v>
      </c>
      <c r="L95" s="193" t="n">
        <v>21</v>
      </c>
      <c r="M95" s="193" t="n">
        <f aca="false">G95*(1+L95/100)</f>
        <v>0</v>
      </c>
      <c r="N95" s="193" t="n">
        <v>5E-005</v>
      </c>
      <c r="O95" s="193" t="n">
        <f aca="false">ROUND(E95*N95,2)</f>
        <v>0</v>
      </c>
      <c r="P95" s="193" t="n">
        <v>0</v>
      </c>
      <c r="Q95" s="193" t="n">
        <f aca="false">ROUND(E95*P95,2)</f>
        <v>0</v>
      </c>
      <c r="R95" s="193" t="s">
        <v>1276</v>
      </c>
      <c r="S95" s="193" t="s">
        <v>328</v>
      </c>
      <c r="T95" s="194" t="s">
        <v>328</v>
      </c>
      <c r="U95" s="195" t="n">
        <v>0.142</v>
      </c>
      <c r="V95" s="195" t="n">
        <f aca="false">ROUND(E95*U95,2)</f>
        <v>6.82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094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7" t="n">
        <v>63</v>
      </c>
      <c r="B96" s="188" t="s">
        <v>1807</v>
      </c>
      <c r="C96" s="189" t="s">
        <v>1808</v>
      </c>
      <c r="D96" s="190" t="s">
        <v>425</v>
      </c>
      <c r="E96" s="191" t="n">
        <v>14</v>
      </c>
      <c r="F96" s="192"/>
      <c r="G96" s="193" t="n">
        <f aca="false">ROUND(E96*F96,2)</f>
        <v>0</v>
      </c>
      <c r="H96" s="192" t="n">
        <v>36.56</v>
      </c>
      <c r="I96" s="193" t="n">
        <f aca="false">ROUND(E96*H96,2)</f>
        <v>511.84</v>
      </c>
      <c r="J96" s="192" t="n">
        <v>47.63</v>
      </c>
      <c r="K96" s="193" t="n">
        <f aca="false">ROUND(E96*J96,2)</f>
        <v>666.82</v>
      </c>
      <c r="L96" s="193" t="n">
        <v>21</v>
      </c>
      <c r="M96" s="193" t="n">
        <f aca="false">G96*(1+L96/100)</f>
        <v>0</v>
      </c>
      <c r="N96" s="193" t="n">
        <v>0.00012</v>
      </c>
      <c r="O96" s="193" t="n">
        <f aca="false">ROUND(E96*N96,2)</f>
        <v>0</v>
      </c>
      <c r="P96" s="193" t="n">
        <v>0</v>
      </c>
      <c r="Q96" s="193" t="n">
        <f aca="false">ROUND(E96*P96,2)</f>
        <v>0</v>
      </c>
      <c r="R96" s="193" t="s">
        <v>1276</v>
      </c>
      <c r="S96" s="193" t="s">
        <v>1770</v>
      </c>
      <c r="T96" s="194" t="s">
        <v>1027</v>
      </c>
      <c r="U96" s="195" t="n">
        <v>0.185</v>
      </c>
      <c r="V96" s="195" t="n">
        <f aca="false">ROUND(E96*U96,2)</f>
        <v>2.59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094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7" t="n">
        <v>64</v>
      </c>
      <c r="B97" s="188" t="s">
        <v>1809</v>
      </c>
      <c r="C97" s="189" t="s">
        <v>1810</v>
      </c>
      <c r="D97" s="190" t="s">
        <v>425</v>
      </c>
      <c r="E97" s="191" t="n">
        <v>17</v>
      </c>
      <c r="F97" s="192"/>
      <c r="G97" s="193" t="n">
        <f aca="false">ROUND(E97*F97,2)</f>
        <v>0</v>
      </c>
      <c r="H97" s="192" t="n">
        <v>31.28</v>
      </c>
      <c r="I97" s="193" t="n">
        <f aca="false">ROUND(E97*H97,2)</f>
        <v>531.76</v>
      </c>
      <c r="J97" s="192" t="n">
        <v>56.22</v>
      </c>
      <c r="K97" s="193" t="n">
        <f aca="false">ROUND(E97*J97,2)</f>
        <v>955.74</v>
      </c>
      <c r="L97" s="193" t="n">
        <v>21</v>
      </c>
      <c r="M97" s="193" t="n">
        <f aca="false">G97*(1+L97/100)</f>
        <v>0</v>
      </c>
      <c r="N97" s="193" t="n">
        <v>9E-005</v>
      </c>
      <c r="O97" s="193" t="n">
        <f aca="false">ROUND(E97*N97,2)</f>
        <v>0</v>
      </c>
      <c r="P97" s="193" t="n">
        <v>0</v>
      </c>
      <c r="Q97" s="193" t="n">
        <f aca="false">ROUND(E97*P97,2)</f>
        <v>0</v>
      </c>
      <c r="R97" s="193" t="s">
        <v>1276</v>
      </c>
      <c r="S97" s="193" t="s">
        <v>328</v>
      </c>
      <c r="T97" s="194" t="s">
        <v>328</v>
      </c>
      <c r="U97" s="195" t="n">
        <v>0.157</v>
      </c>
      <c r="V97" s="195" t="n">
        <f aca="false">ROUND(E97*U97,2)</f>
        <v>2.67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094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2.5" hidden="false" customHeight="false" outlineLevel="1" collapsed="false">
      <c r="A98" s="187" t="n">
        <v>65</v>
      </c>
      <c r="B98" s="188" t="s">
        <v>1811</v>
      </c>
      <c r="C98" s="189" t="s">
        <v>1812</v>
      </c>
      <c r="D98" s="190" t="s">
        <v>425</v>
      </c>
      <c r="E98" s="191" t="n">
        <v>107</v>
      </c>
      <c r="F98" s="192"/>
      <c r="G98" s="193" t="n">
        <f aca="false">ROUND(E98*F98,2)</f>
        <v>0</v>
      </c>
      <c r="H98" s="192" t="n">
        <v>27.42</v>
      </c>
      <c r="I98" s="193" t="n">
        <f aca="false">ROUND(E98*H98,2)</f>
        <v>2933.94</v>
      </c>
      <c r="J98" s="192" t="n">
        <v>46.18</v>
      </c>
      <c r="K98" s="193" t="n">
        <f aca="false">ROUND(E98*J98,2)</f>
        <v>4941.26</v>
      </c>
      <c r="L98" s="193" t="n">
        <v>21</v>
      </c>
      <c r="M98" s="193" t="n">
        <f aca="false">G98*(1+L98/100)</f>
        <v>0</v>
      </c>
      <c r="N98" s="193" t="n">
        <v>4E-005</v>
      </c>
      <c r="O98" s="193" t="n">
        <f aca="false">ROUND(E98*N98,2)</f>
        <v>0</v>
      </c>
      <c r="P98" s="193" t="n">
        <v>0</v>
      </c>
      <c r="Q98" s="193" t="n">
        <f aca="false">ROUND(E98*P98,2)</f>
        <v>0</v>
      </c>
      <c r="R98" s="193" t="s">
        <v>1276</v>
      </c>
      <c r="S98" s="193" t="s">
        <v>328</v>
      </c>
      <c r="T98" s="194" t="s">
        <v>328</v>
      </c>
      <c r="U98" s="195" t="n">
        <v>0.129</v>
      </c>
      <c r="V98" s="195" t="n">
        <f aca="false">ROUND(E98*U98,2)</f>
        <v>13.8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094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22.5" hidden="false" customHeight="false" outlineLevel="1" collapsed="false">
      <c r="A99" s="187" t="n">
        <v>66</v>
      </c>
      <c r="B99" s="188" t="s">
        <v>1813</v>
      </c>
      <c r="C99" s="189" t="s">
        <v>1814</v>
      </c>
      <c r="D99" s="190" t="s">
        <v>425</v>
      </c>
      <c r="E99" s="191" t="n">
        <v>41</v>
      </c>
      <c r="F99" s="192"/>
      <c r="G99" s="193" t="n">
        <f aca="false">ROUND(E99*F99,2)</f>
        <v>0</v>
      </c>
      <c r="H99" s="192" t="n">
        <v>30.42</v>
      </c>
      <c r="I99" s="193" t="n">
        <f aca="false">ROUND(E99*H99,2)</f>
        <v>1247.22</v>
      </c>
      <c r="J99" s="192" t="n">
        <v>46.18</v>
      </c>
      <c r="K99" s="193" t="n">
        <f aca="false">ROUND(E99*J99,2)</f>
        <v>1893.38</v>
      </c>
      <c r="L99" s="193" t="n">
        <v>21</v>
      </c>
      <c r="M99" s="193" t="n">
        <f aca="false">G99*(1+L99/100)</f>
        <v>0</v>
      </c>
      <c r="N99" s="193" t="n">
        <v>6E-005</v>
      </c>
      <c r="O99" s="193" t="n">
        <f aca="false">ROUND(E99*N99,2)</f>
        <v>0</v>
      </c>
      <c r="P99" s="193" t="n">
        <v>0</v>
      </c>
      <c r="Q99" s="193" t="n">
        <f aca="false">ROUND(E99*P99,2)</f>
        <v>0</v>
      </c>
      <c r="R99" s="193" t="s">
        <v>1276</v>
      </c>
      <c r="S99" s="193" t="s">
        <v>328</v>
      </c>
      <c r="T99" s="194" t="s">
        <v>328</v>
      </c>
      <c r="U99" s="195" t="n">
        <v>0.129</v>
      </c>
      <c r="V99" s="195" t="n">
        <f aca="false">ROUND(E99*U99,2)</f>
        <v>5.29</v>
      </c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094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7" t="n">
        <v>67</v>
      </c>
      <c r="B100" s="188" t="s">
        <v>1815</v>
      </c>
      <c r="C100" s="189" t="s">
        <v>1816</v>
      </c>
      <c r="D100" s="190" t="s">
        <v>425</v>
      </c>
      <c r="E100" s="191" t="n">
        <v>11</v>
      </c>
      <c r="F100" s="192"/>
      <c r="G100" s="193" t="n">
        <f aca="false">ROUND(E100*F100,2)</f>
        <v>0</v>
      </c>
      <c r="H100" s="192" t="n">
        <v>81.16</v>
      </c>
      <c r="I100" s="193" t="n">
        <f aca="false">ROUND(E100*H100,2)</f>
        <v>892.76</v>
      </c>
      <c r="J100" s="192" t="n">
        <v>50.84</v>
      </c>
      <c r="K100" s="193" t="n">
        <f aca="false">ROUND(E100*J100,2)</f>
        <v>559.24</v>
      </c>
      <c r="L100" s="193" t="n">
        <v>21</v>
      </c>
      <c r="M100" s="193" t="n">
        <f aca="false">G100*(1+L100/100)</f>
        <v>0</v>
      </c>
      <c r="N100" s="193" t="n">
        <v>8E-005</v>
      </c>
      <c r="O100" s="193" t="n">
        <f aca="false">ROUND(E100*N100,2)</f>
        <v>0</v>
      </c>
      <c r="P100" s="193" t="n">
        <v>0</v>
      </c>
      <c r="Q100" s="193" t="n">
        <f aca="false">ROUND(E100*P100,2)</f>
        <v>0</v>
      </c>
      <c r="R100" s="193" t="s">
        <v>1276</v>
      </c>
      <c r="S100" s="193" t="s">
        <v>328</v>
      </c>
      <c r="T100" s="194" t="s">
        <v>328</v>
      </c>
      <c r="U100" s="195" t="n">
        <v>0.142</v>
      </c>
      <c r="V100" s="195" t="n">
        <f aca="false">ROUND(E100*U100,2)</f>
        <v>1.56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094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22.5" hidden="false" customHeight="false" outlineLevel="1" collapsed="false">
      <c r="A101" s="187" t="n">
        <v>68</v>
      </c>
      <c r="B101" s="188" t="s">
        <v>1817</v>
      </c>
      <c r="C101" s="189" t="s">
        <v>1818</v>
      </c>
      <c r="D101" s="190" t="s">
        <v>425</v>
      </c>
      <c r="E101" s="191" t="n">
        <v>10</v>
      </c>
      <c r="F101" s="192"/>
      <c r="G101" s="193" t="n">
        <f aca="false">ROUND(E101*F101,2)</f>
        <v>0</v>
      </c>
      <c r="H101" s="192" t="n">
        <v>87.09</v>
      </c>
      <c r="I101" s="193" t="n">
        <f aca="false">ROUND(E101*H101,2)</f>
        <v>870.9</v>
      </c>
      <c r="J101" s="192" t="n">
        <v>40.42</v>
      </c>
      <c r="K101" s="193" t="n">
        <f aca="false">ROUND(E101*J101,2)</f>
        <v>404.2</v>
      </c>
      <c r="L101" s="193" t="n">
        <v>21</v>
      </c>
      <c r="M101" s="193" t="n">
        <f aca="false">G101*(1+L101/100)</f>
        <v>0</v>
      </c>
      <c r="N101" s="193" t="n">
        <v>0.00013</v>
      </c>
      <c r="O101" s="193" t="n">
        <f aca="false">ROUND(E101*N101,2)</f>
        <v>0</v>
      </c>
      <c r="P101" s="193" t="n">
        <v>0</v>
      </c>
      <c r="Q101" s="193" t="n">
        <f aca="false">ROUND(E101*P101,2)</f>
        <v>0</v>
      </c>
      <c r="R101" s="193" t="s">
        <v>1276</v>
      </c>
      <c r="S101" s="193" t="s">
        <v>1770</v>
      </c>
      <c r="T101" s="194" t="s">
        <v>1027</v>
      </c>
      <c r="U101" s="195" t="n">
        <v>0.157</v>
      </c>
      <c r="V101" s="195" t="n">
        <f aca="false">ROUND(E101*U101,2)</f>
        <v>1.57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094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 t="n">
        <v>69</v>
      </c>
      <c r="B102" s="188" t="s">
        <v>1819</v>
      </c>
      <c r="C102" s="189" t="s">
        <v>1820</v>
      </c>
      <c r="D102" s="190" t="s">
        <v>225</v>
      </c>
      <c r="E102" s="191" t="n">
        <v>70</v>
      </c>
      <c r="F102" s="192"/>
      <c r="G102" s="193" t="n">
        <f aca="false">ROUND(E102*F102,2)</f>
        <v>0</v>
      </c>
      <c r="H102" s="192" t="n">
        <v>0</v>
      </c>
      <c r="I102" s="193" t="n">
        <f aca="false">ROUND(E102*H102,2)</f>
        <v>0</v>
      </c>
      <c r="J102" s="192" t="n">
        <v>184.5</v>
      </c>
      <c r="K102" s="193" t="n">
        <f aca="false">ROUND(E102*J102,2)</f>
        <v>12915</v>
      </c>
      <c r="L102" s="193" t="n">
        <v>21</v>
      </c>
      <c r="M102" s="193" t="n">
        <f aca="false">G102*(1+L102/100)</f>
        <v>0</v>
      </c>
      <c r="N102" s="193" t="n">
        <v>0</v>
      </c>
      <c r="O102" s="193" t="n">
        <f aca="false">ROUND(E102*N102,2)</f>
        <v>0</v>
      </c>
      <c r="P102" s="193" t="n">
        <v>0</v>
      </c>
      <c r="Q102" s="193" t="n">
        <f aca="false">ROUND(E102*P102,2)</f>
        <v>0</v>
      </c>
      <c r="R102" s="193" t="s">
        <v>1276</v>
      </c>
      <c r="S102" s="193" t="s">
        <v>328</v>
      </c>
      <c r="T102" s="194" t="s">
        <v>328</v>
      </c>
      <c r="U102" s="195" t="n">
        <v>0.425</v>
      </c>
      <c r="V102" s="195" t="n">
        <f aca="false">ROUND(E102*U102,2)</f>
        <v>29.75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094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7" t="n">
        <v>70</v>
      </c>
      <c r="B103" s="188" t="s">
        <v>1821</v>
      </c>
      <c r="C103" s="189" t="s">
        <v>1822</v>
      </c>
      <c r="D103" s="190" t="s">
        <v>225</v>
      </c>
      <c r="E103" s="191" t="n">
        <v>4</v>
      </c>
      <c r="F103" s="192"/>
      <c r="G103" s="193" t="n">
        <f aca="false">ROUND(E103*F103,2)</f>
        <v>0</v>
      </c>
      <c r="H103" s="192" t="n">
        <v>2128.99</v>
      </c>
      <c r="I103" s="193" t="n">
        <f aca="false">ROUND(E103*H103,2)</f>
        <v>8515.96</v>
      </c>
      <c r="J103" s="192" t="n">
        <v>96.01</v>
      </c>
      <c r="K103" s="193" t="n">
        <f aca="false">ROUND(E103*J103,2)</f>
        <v>384.04</v>
      </c>
      <c r="L103" s="193" t="n">
        <v>21</v>
      </c>
      <c r="M103" s="193" t="n">
        <f aca="false">G103*(1+L103/100)</f>
        <v>0</v>
      </c>
      <c r="N103" s="193" t="n">
        <v>0.00136</v>
      </c>
      <c r="O103" s="193" t="n">
        <f aca="false">ROUND(E103*N103,2)</f>
        <v>0.01</v>
      </c>
      <c r="P103" s="193" t="n">
        <v>0</v>
      </c>
      <c r="Q103" s="193" t="n">
        <f aca="false">ROUND(E103*P103,2)</f>
        <v>0</v>
      </c>
      <c r="R103" s="193" t="s">
        <v>1276</v>
      </c>
      <c r="S103" s="193" t="s">
        <v>328</v>
      </c>
      <c r="T103" s="194" t="s">
        <v>328</v>
      </c>
      <c r="U103" s="195" t="n">
        <v>0.272</v>
      </c>
      <c r="V103" s="195" t="n">
        <f aca="false">ROUND(E103*U103,2)</f>
        <v>1.09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094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22.5" hidden="false" customHeight="false" outlineLevel="1" collapsed="false">
      <c r="A104" s="187" t="n">
        <v>71</v>
      </c>
      <c r="B104" s="188" t="s">
        <v>1823</v>
      </c>
      <c r="C104" s="189" t="s">
        <v>1824</v>
      </c>
      <c r="D104" s="190" t="s">
        <v>225</v>
      </c>
      <c r="E104" s="191" t="n">
        <v>13</v>
      </c>
      <c r="F104" s="192"/>
      <c r="G104" s="193" t="n">
        <f aca="false">ROUND(E104*F104,2)</f>
        <v>0</v>
      </c>
      <c r="H104" s="192" t="n">
        <v>129.48</v>
      </c>
      <c r="I104" s="193" t="n">
        <f aca="false">ROUND(E104*H104,2)</f>
        <v>1683.24</v>
      </c>
      <c r="J104" s="192" t="n">
        <v>66.02</v>
      </c>
      <c r="K104" s="193" t="n">
        <f aca="false">ROUND(E104*J104,2)</f>
        <v>858.26</v>
      </c>
      <c r="L104" s="193" t="n">
        <v>21</v>
      </c>
      <c r="M104" s="193" t="n">
        <f aca="false">G104*(1+L104/100)</f>
        <v>0</v>
      </c>
      <c r="N104" s="193" t="n">
        <v>0.00018</v>
      </c>
      <c r="O104" s="193" t="n">
        <f aca="false">ROUND(E104*N104,2)</f>
        <v>0</v>
      </c>
      <c r="P104" s="193" t="n">
        <v>0</v>
      </c>
      <c r="Q104" s="193" t="n">
        <f aca="false">ROUND(E104*P104,2)</f>
        <v>0</v>
      </c>
      <c r="R104" s="193" t="s">
        <v>1276</v>
      </c>
      <c r="S104" s="193" t="s">
        <v>328</v>
      </c>
      <c r="T104" s="194" t="s">
        <v>328</v>
      </c>
      <c r="U104" s="195" t="n">
        <v>0.165</v>
      </c>
      <c r="V104" s="195" t="n">
        <f aca="false">ROUND(E104*U104,2)</f>
        <v>2.15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094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22.5" hidden="false" customHeight="false" outlineLevel="1" collapsed="false">
      <c r="A105" s="187" t="n">
        <v>72</v>
      </c>
      <c r="B105" s="188" t="s">
        <v>1825</v>
      </c>
      <c r="C105" s="189" t="s">
        <v>1826</v>
      </c>
      <c r="D105" s="190" t="s">
        <v>225</v>
      </c>
      <c r="E105" s="191" t="n">
        <v>2</v>
      </c>
      <c r="F105" s="192"/>
      <c r="G105" s="193" t="n">
        <f aca="false">ROUND(E105*F105,2)</f>
        <v>0</v>
      </c>
      <c r="H105" s="192" t="n">
        <v>658.58</v>
      </c>
      <c r="I105" s="193" t="n">
        <f aca="false">ROUND(E105*H105,2)</f>
        <v>1317.16</v>
      </c>
      <c r="J105" s="192" t="n">
        <v>140.42</v>
      </c>
      <c r="K105" s="193" t="n">
        <f aca="false">ROUND(E105*J105,2)</f>
        <v>280.84</v>
      </c>
      <c r="L105" s="193" t="n">
        <v>21</v>
      </c>
      <c r="M105" s="193" t="n">
        <f aca="false">G105*(1+L105/100)</f>
        <v>0</v>
      </c>
      <c r="N105" s="193" t="n">
        <v>0.00104</v>
      </c>
      <c r="O105" s="193" t="n">
        <f aca="false">ROUND(E105*N105,2)</f>
        <v>0</v>
      </c>
      <c r="P105" s="193" t="n">
        <v>0</v>
      </c>
      <c r="Q105" s="193" t="n">
        <f aca="false">ROUND(E105*P105,2)</f>
        <v>0</v>
      </c>
      <c r="R105" s="193" t="s">
        <v>1276</v>
      </c>
      <c r="S105" s="193" t="s">
        <v>328</v>
      </c>
      <c r="T105" s="194" t="s">
        <v>328</v>
      </c>
      <c r="U105" s="195" t="n">
        <v>0.351</v>
      </c>
      <c r="V105" s="195" t="n">
        <f aca="false">ROUND(E105*U105,2)</f>
        <v>0.7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094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22.5" hidden="false" customHeight="false" outlineLevel="1" collapsed="false">
      <c r="A106" s="187" t="n">
        <v>73</v>
      </c>
      <c r="B106" s="188" t="s">
        <v>1827</v>
      </c>
      <c r="C106" s="189" t="s">
        <v>1828</v>
      </c>
      <c r="D106" s="190" t="s">
        <v>225</v>
      </c>
      <c r="E106" s="191" t="n">
        <v>4</v>
      </c>
      <c r="F106" s="192"/>
      <c r="G106" s="193" t="n">
        <f aca="false">ROUND(E106*F106,2)</f>
        <v>0</v>
      </c>
      <c r="H106" s="192" t="n">
        <v>218.48</v>
      </c>
      <c r="I106" s="193" t="n">
        <f aca="false">ROUND(E106*H106,2)</f>
        <v>873.92</v>
      </c>
      <c r="J106" s="192" t="n">
        <v>66.02</v>
      </c>
      <c r="K106" s="193" t="n">
        <f aca="false">ROUND(E106*J106,2)</f>
        <v>264.08</v>
      </c>
      <c r="L106" s="193" t="n">
        <v>21</v>
      </c>
      <c r="M106" s="193" t="n">
        <f aca="false">G106*(1+L106/100)</f>
        <v>0</v>
      </c>
      <c r="N106" s="193" t="n">
        <v>0.00026</v>
      </c>
      <c r="O106" s="193" t="n">
        <f aca="false">ROUND(E106*N106,2)</f>
        <v>0</v>
      </c>
      <c r="P106" s="193" t="n">
        <v>0</v>
      </c>
      <c r="Q106" s="193" t="n">
        <f aca="false">ROUND(E106*P106,2)</f>
        <v>0</v>
      </c>
      <c r="R106" s="193" t="s">
        <v>1276</v>
      </c>
      <c r="S106" s="193" t="s">
        <v>328</v>
      </c>
      <c r="T106" s="194" t="s">
        <v>328</v>
      </c>
      <c r="U106" s="195" t="n">
        <v>0.165</v>
      </c>
      <c r="V106" s="195" t="n">
        <f aca="false">ROUND(E106*U106,2)</f>
        <v>0.66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094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false" outlineLevel="1" collapsed="false">
      <c r="A107" s="187" t="n">
        <v>74</v>
      </c>
      <c r="B107" s="188" t="s">
        <v>1829</v>
      </c>
      <c r="C107" s="189" t="s">
        <v>1830</v>
      </c>
      <c r="D107" s="190" t="s">
        <v>225</v>
      </c>
      <c r="E107" s="191" t="n">
        <v>4</v>
      </c>
      <c r="F107" s="192"/>
      <c r="G107" s="193" t="n">
        <f aca="false">ROUND(E107*F107,2)</f>
        <v>0</v>
      </c>
      <c r="H107" s="192" t="n">
        <v>286.68</v>
      </c>
      <c r="I107" s="193" t="n">
        <f aca="false">ROUND(E107*H107,2)</f>
        <v>1146.72</v>
      </c>
      <c r="J107" s="192" t="n">
        <v>82.82</v>
      </c>
      <c r="K107" s="193" t="n">
        <f aca="false">ROUND(E107*J107,2)</f>
        <v>331.28</v>
      </c>
      <c r="L107" s="193" t="n">
        <v>21</v>
      </c>
      <c r="M107" s="193" t="n">
        <f aca="false">G107*(1+L107/100)</f>
        <v>0</v>
      </c>
      <c r="N107" s="193" t="n">
        <v>0.00039</v>
      </c>
      <c r="O107" s="193" t="n">
        <f aca="false">ROUND(E107*N107,2)</f>
        <v>0</v>
      </c>
      <c r="P107" s="193" t="n">
        <v>0</v>
      </c>
      <c r="Q107" s="193" t="n">
        <f aca="false">ROUND(E107*P107,2)</f>
        <v>0</v>
      </c>
      <c r="R107" s="193" t="s">
        <v>1276</v>
      </c>
      <c r="S107" s="193" t="s">
        <v>328</v>
      </c>
      <c r="T107" s="194" t="s">
        <v>328</v>
      </c>
      <c r="U107" s="195" t="n">
        <v>0.207</v>
      </c>
      <c r="V107" s="195" t="n">
        <f aca="false">ROUND(E107*U107,2)</f>
        <v>0.83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094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22.5" hidden="false" customHeight="false" outlineLevel="1" collapsed="false">
      <c r="A108" s="187" t="n">
        <v>75</v>
      </c>
      <c r="B108" s="188" t="s">
        <v>1831</v>
      </c>
      <c r="C108" s="189" t="s">
        <v>1832</v>
      </c>
      <c r="D108" s="190" t="s">
        <v>225</v>
      </c>
      <c r="E108" s="191" t="n">
        <v>4</v>
      </c>
      <c r="F108" s="192"/>
      <c r="G108" s="193" t="n">
        <f aca="false">ROUND(E108*F108,2)</f>
        <v>0</v>
      </c>
      <c r="H108" s="192" t="n">
        <v>403.18</v>
      </c>
      <c r="I108" s="193" t="n">
        <f aca="false">ROUND(E108*H108,2)</f>
        <v>1612.72</v>
      </c>
      <c r="J108" s="192" t="n">
        <v>90.82</v>
      </c>
      <c r="K108" s="193" t="n">
        <f aca="false">ROUND(E108*J108,2)</f>
        <v>363.28</v>
      </c>
      <c r="L108" s="193" t="n">
        <v>21</v>
      </c>
      <c r="M108" s="193" t="n">
        <f aca="false">G108*(1+L108/100)</f>
        <v>0</v>
      </c>
      <c r="N108" s="193" t="n">
        <v>0.00057</v>
      </c>
      <c r="O108" s="193" t="n">
        <f aca="false">ROUND(E108*N108,2)</f>
        <v>0</v>
      </c>
      <c r="P108" s="193" t="n">
        <v>0</v>
      </c>
      <c r="Q108" s="193" t="n">
        <f aca="false">ROUND(E108*P108,2)</f>
        <v>0</v>
      </c>
      <c r="R108" s="193" t="s">
        <v>1276</v>
      </c>
      <c r="S108" s="193" t="s">
        <v>328</v>
      </c>
      <c r="T108" s="194" t="s">
        <v>328</v>
      </c>
      <c r="U108" s="195" t="n">
        <v>0.227</v>
      </c>
      <c r="V108" s="195" t="n">
        <f aca="false">ROUND(E108*U108,2)</f>
        <v>0.91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094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87" t="n">
        <v>76</v>
      </c>
      <c r="B109" s="188" t="s">
        <v>1833</v>
      </c>
      <c r="C109" s="189" t="s">
        <v>1834</v>
      </c>
      <c r="D109" s="190" t="s">
        <v>225</v>
      </c>
      <c r="E109" s="191" t="n">
        <v>3</v>
      </c>
      <c r="F109" s="192"/>
      <c r="G109" s="193" t="n">
        <f aca="false">ROUND(E109*F109,2)</f>
        <v>0</v>
      </c>
      <c r="H109" s="192" t="n">
        <v>565.38</v>
      </c>
      <c r="I109" s="193" t="n">
        <f aca="false">ROUND(E109*H109,2)</f>
        <v>1696.14</v>
      </c>
      <c r="J109" s="192" t="n">
        <v>107.62</v>
      </c>
      <c r="K109" s="193" t="n">
        <f aca="false">ROUND(E109*J109,2)</f>
        <v>322.86</v>
      </c>
      <c r="L109" s="193" t="n">
        <v>21</v>
      </c>
      <c r="M109" s="193" t="n">
        <f aca="false">G109*(1+L109/100)</f>
        <v>0</v>
      </c>
      <c r="N109" s="193" t="n">
        <v>0.0008</v>
      </c>
      <c r="O109" s="193" t="n">
        <f aca="false">ROUND(E109*N109,2)</f>
        <v>0</v>
      </c>
      <c r="P109" s="193" t="n">
        <v>0</v>
      </c>
      <c r="Q109" s="193" t="n">
        <f aca="false">ROUND(E109*P109,2)</f>
        <v>0</v>
      </c>
      <c r="R109" s="193" t="s">
        <v>1276</v>
      </c>
      <c r="S109" s="193" t="s">
        <v>328</v>
      </c>
      <c r="T109" s="194" t="s">
        <v>328</v>
      </c>
      <c r="U109" s="195" t="n">
        <v>0.269</v>
      </c>
      <c r="V109" s="195" t="n">
        <f aca="false">ROUND(E109*U109,2)</f>
        <v>0.81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094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87" t="n">
        <v>77</v>
      </c>
      <c r="B110" s="188" t="s">
        <v>1835</v>
      </c>
      <c r="C110" s="189" t="s">
        <v>1836</v>
      </c>
      <c r="D110" s="190" t="s">
        <v>225</v>
      </c>
      <c r="E110" s="191" t="n">
        <v>5</v>
      </c>
      <c r="F110" s="192"/>
      <c r="G110" s="193" t="n">
        <f aca="false">ROUND(E110*F110,2)</f>
        <v>0</v>
      </c>
      <c r="H110" s="192" t="n">
        <v>822.58</v>
      </c>
      <c r="I110" s="193" t="n">
        <f aca="false">ROUND(E110*H110,2)</f>
        <v>4112.9</v>
      </c>
      <c r="J110" s="192" t="n">
        <v>140.42</v>
      </c>
      <c r="K110" s="193" t="n">
        <f aca="false">ROUND(E110*J110,2)</f>
        <v>702.1</v>
      </c>
      <c r="L110" s="193" t="n">
        <v>21</v>
      </c>
      <c r="M110" s="193" t="n">
        <f aca="false">G110*(1+L110/100)</f>
        <v>0</v>
      </c>
      <c r="N110" s="193" t="n">
        <v>0.00118</v>
      </c>
      <c r="O110" s="193" t="n">
        <f aca="false">ROUND(E110*N110,2)</f>
        <v>0.01</v>
      </c>
      <c r="P110" s="193" t="n">
        <v>0</v>
      </c>
      <c r="Q110" s="193" t="n">
        <f aca="false">ROUND(E110*P110,2)</f>
        <v>0</v>
      </c>
      <c r="R110" s="193" t="s">
        <v>1276</v>
      </c>
      <c r="S110" s="193" t="s">
        <v>328</v>
      </c>
      <c r="T110" s="194" t="s">
        <v>328</v>
      </c>
      <c r="U110" s="195" t="n">
        <v>0.351</v>
      </c>
      <c r="V110" s="195" t="n">
        <f aca="false">ROUND(E110*U110,2)</f>
        <v>1.76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094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22.5" hidden="false" customHeight="false" outlineLevel="1" collapsed="false">
      <c r="A111" s="187" t="n">
        <v>78</v>
      </c>
      <c r="B111" s="188" t="s">
        <v>1837</v>
      </c>
      <c r="C111" s="189" t="s">
        <v>1838</v>
      </c>
      <c r="D111" s="190" t="s">
        <v>225</v>
      </c>
      <c r="E111" s="191" t="n">
        <v>1</v>
      </c>
      <c r="F111" s="192"/>
      <c r="G111" s="193" t="n">
        <f aca="false">ROUND(E111*F111,2)</f>
        <v>0</v>
      </c>
      <c r="H111" s="192" t="n">
        <v>176.48</v>
      </c>
      <c r="I111" s="193" t="n">
        <f aca="false">ROUND(E111*H111,2)</f>
        <v>176.48</v>
      </c>
      <c r="J111" s="192" t="n">
        <v>66.02</v>
      </c>
      <c r="K111" s="193" t="n">
        <f aca="false">ROUND(E111*J111,2)</f>
        <v>66.02</v>
      </c>
      <c r="L111" s="193" t="n">
        <v>21</v>
      </c>
      <c r="M111" s="193" t="n">
        <f aca="false">G111*(1+L111/100)</f>
        <v>0</v>
      </c>
      <c r="N111" s="193" t="n">
        <v>0.00015</v>
      </c>
      <c r="O111" s="193" t="n">
        <f aca="false">ROUND(E111*N111,2)</f>
        <v>0</v>
      </c>
      <c r="P111" s="193" t="n">
        <v>0</v>
      </c>
      <c r="Q111" s="193" t="n">
        <f aca="false">ROUND(E111*P111,2)</f>
        <v>0</v>
      </c>
      <c r="R111" s="193" t="s">
        <v>1276</v>
      </c>
      <c r="S111" s="193" t="s">
        <v>328</v>
      </c>
      <c r="T111" s="194" t="s">
        <v>328</v>
      </c>
      <c r="U111" s="195" t="n">
        <v>0.165</v>
      </c>
      <c r="V111" s="195" t="n">
        <f aca="false">ROUND(E111*U111,2)</f>
        <v>0.17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094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22.5" hidden="false" customHeight="false" outlineLevel="1" collapsed="false">
      <c r="A112" s="187" t="n">
        <v>79</v>
      </c>
      <c r="B112" s="188" t="s">
        <v>1839</v>
      </c>
      <c r="C112" s="189" t="s">
        <v>1840</v>
      </c>
      <c r="D112" s="190" t="s">
        <v>225</v>
      </c>
      <c r="E112" s="191" t="n">
        <v>1</v>
      </c>
      <c r="F112" s="192"/>
      <c r="G112" s="193" t="n">
        <f aca="false">ROUND(E112*F112,2)</f>
        <v>0</v>
      </c>
      <c r="H112" s="192" t="n">
        <v>482.38</v>
      </c>
      <c r="I112" s="193" t="n">
        <f aca="false">ROUND(E112*H112,2)</f>
        <v>482.38</v>
      </c>
      <c r="J112" s="192" t="n">
        <v>107.62</v>
      </c>
      <c r="K112" s="193" t="n">
        <f aca="false">ROUND(E112*J112,2)</f>
        <v>107.62</v>
      </c>
      <c r="L112" s="193" t="n">
        <v>21</v>
      </c>
      <c r="M112" s="193" t="n">
        <f aca="false">G112*(1+L112/100)</f>
        <v>0</v>
      </c>
      <c r="N112" s="193" t="n">
        <v>0.00055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3" t="s">
        <v>1276</v>
      </c>
      <c r="S112" s="193" t="s">
        <v>328</v>
      </c>
      <c r="T112" s="194" t="s">
        <v>328</v>
      </c>
      <c r="U112" s="195" t="n">
        <v>0.269</v>
      </c>
      <c r="V112" s="195" t="n">
        <f aca="false">ROUND(E112*U112,2)</f>
        <v>0.27</v>
      </c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094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33.75" hidden="false" customHeight="false" outlineLevel="1" collapsed="false">
      <c r="A113" s="187" t="n">
        <v>80</v>
      </c>
      <c r="B113" s="188" t="s">
        <v>1841</v>
      </c>
      <c r="C113" s="189" t="s">
        <v>1842</v>
      </c>
      <c r="D113" s="190" t="s">
        <v>225</v>
      </c>
      <c r="E113" s="191" t="n">
        <v>5</v>
      </c>
      <c r="F113" s="192"/>
      <c r="G113" s="193" t="n">
        <f aca="false">ROUND(E113*F113,2)</f>
        <v>0</v>
      </c>
      <c r="H113" s="192" t="n">
        <v>541.18</v>
      </c>
      <c r="I113" s="193" t="n">
        <f aca="false">ROUND(E113*H113,2)</f>
        <v>2705.9</v>
      </c>
      <c r="J113" s="192" t="n">
        <v>148.82</v>
      </c>
      <c r="K113" s="193" t="n">
        <f aca="false">ROUND(E113*J113,2)</f>
        <v>744.1</v>
      </c>
      <c r="L113" s="193" t="n">
        <v>21</v>
      </c>
      <c r="M113" s="193" t="n">
        <f aca="false">G113*(1+L113/100)</f>
        <v>0</v>
      </c>
      <c r="N113" s="193" t="n">
        <v>0.00214</v>
      </c>
      <c r="O113" s="193" t="n">
        <f aca="false">ROUND(E113*N113,2)</f>
        <v>0.01</v>
      </c>
      <c r="P113" s="193" t="n">
        <v>0</v>
      </c>
      <c r="Q113" s="193" t="n">
        <f aca="false">ROUND(E113*P113,2)</f>
        <v>0</v>
      </c>
      <c r="R113" s="193" t="s">
        <v>1276</v>
      </c>
      <c r="S113" s="193" t="s">
        <v>328</v>
      </c>
      <c r="T113" s="194" t="s">
        <v>328</v>
      </c>
      <c r="U113" s="195" t="n">
        <v>0.372</v>
      </c>
      <c r="V113" s="195" t="n">
        <f aca="false">ROUND(E113*U113,2)</f>
        <v>1.86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094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33.75" hidden="false" customHeight="false" outlineLevel="1" collapsed="false">
      <c r="A114" s="187" t="n">
        <v>81</v>
      </c>
      <c r="B114" s="188" t="s">
        <v>1843</v>
      </c>
      <c r="C114" s="189" t="s">
        <v>1844</v>
      </c>
      <c r="D114" s="190" t="s">
        <v>225</v>
      </c>
      <c r="E114" s="191" t="n">
        <v>4</v>
      </c>
      <c r="F114" s="192"/>
      <c r="G114" s="193" t="n">
        <f aca="false">ROUND(E114*F114,2)</f>
        <v>0</v>
      </c>
      <c r="H114" s="192" t="n">
        <v>541.18</v>
      </c>
      <c r="I114" s="193" t="n">
        <f aca="false">ROUND(E114*H114,2)</f>
        <v>2164.72</v>
      </c>
      <c r="J114" s="192" t="n">
        <v>148.82</v>
      </c>
      <c r="K114" s="193" t="n">
        <f aca="false">ROUND(E114*J114,2)</f>
        <v>595.28</v>
      </c>
      <c r="L114" s="193" t="n">
        <v>21</v>
      </c>
      <c r="M114" s="193" t="n">
        <f aca="false">G114*(1+L114/100)</f>
        <v>0</v>
      </c>
      <c r="N114" s="193" t="n">
        <v>0.00214</v>
      </c>
      <c r="O114" s="193" t="n">
        <f aca="false">ROUND(E114*N114,2)</f>
        <v>0.01</v>
      </c>
      <c r="P114" s="193" t="n">
        <v>0</v>
      </c>
      <c r="Q114" s="193" t="n">
        <f aca="false">ROUND(E114*P114,2)</f>
        <v>0</v>
      </c>
      <c r="R114" s="193" t="s">
        <v>1276</v>
      </c>
      <c r="S114" s="193" t="s">
        <v>328</v>
      </c>
      <c r="T114" s="194" t="s">
        <v>328</v>
      </c>
      <c r="U114" s="195" t="n">
        <v>0.372</v>
      </c>
      <c r="V114" s="195" t="n">
        <f aca="false">ROUND(E114*U114,2)</f>
        <v>1.49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094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33.75" hidden="false" customHeight="false" outlineLevel="1" collapsed="false">
      <c r="A115" s="187" t="n">
        <v>82</v>
      </c>
      <c r="B115" s="188" t="s">
        <v>1845</v>
      </c>
      <c r="C115" s="189" t="s">
        <v>1846</v>
      </c>
      <c r="D115" s="190" t="s">
        <v>225</v>
      </c>
      <c r="E115" s="191" t="n">
        <v>1</v>
      </c>
      <c r="F115" s="192"/>
      <c r="G115" s="193" t="n">
        <f aca="false">ROUND(E115*F115,2)</f>
        <v>0</v>
      </c>
      <c r="H115" s="192" t="n">
        <v>2674.56</v>
      </c>
      <c r="I115" s="193" t="n">
        <f aca="false">ROUND(E115*H115,2)</f>
        <v>2674.56</v>
      </c>
      <c r="J115" s="192" t="n">
        <v>190.44</v>
      </c>
      <c r="K115" s="193" t="n">
        <f aca="false">ROUND(E115*J115,2)</f>
        <v>190.44</v>
      </c>
      <c r="L115" s="193" t="n">
        <v>21</v>
      </c>
      <c r="M115" s="193" t="n">
        <f aca="false">G115*(1+L115/100)</f>
        <v>0</v>
      </c>
      <c r="N115" s="193" t="n">
        <v>0.00644</v>
      </c>
      <c r="O115" s="193" t="n">
        <f aca="false">ROUND(E115*N115,2)</f>
        <v>0.01</v>
      </c>
      <c r="P115" s="193" t="n">
        <v>0</v>
      </c>
      <c r="Q115" s="193" t="n">
        <f aca="false">ROUND(E115*P115,2)</f>
        <v>0</v>
      </c>
      <c r="R115" s="193" t="s">
        <v>1276</v>
      </c>
      <c r="S115" s="193" t="s">
        <v>328</v>
      </c>
      <c r="T115" s="194" t="s">
        <v>328</v>
      </c>
      <c r="U115" s="195" t="n">
        <v>0.476</v>
      </c>
      <c r="V115" s="195" t="n">
        <f aca="false">ROUND(E115*U115,2)</f>
        <v>0.48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094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 t="n">
        <v>83</v>
      </c>
      <c r="B116" s="188" t="s">
        <v>1847</v>
      </c>
      <c r="C116" s="189" t="s">
        <v>1848</v>
      </c>
      <c r="D116" s="190" t="s">
        <v>425</v>
      </c>
      <c r="E116" s="191" t="n">
        <v>498</v>
      </c>
      <c r="F116" s="192"/>
      <c r="G116" s="193" t="n">
        <f aca="false">ROUND(E116*F116,2)</f>
        <v>0</v>
      </c>
      <c r="H116" s="192" t="n">
        <v>8.13</v>
      </c>
      <c r="I116" s="193" t="n">
        <f aca="false">ROUND(E116*H116,2)</f>
        <v>4048.74</v>
      </c>
      <c r="J116" s="192" t="n">
        <v>29.27</v>
      </c>
      <c r="K116" s="193" t="n">
        <f aca="false">ROUND(E116*J116,2)</f>
        <v>14576.46</v>
      </c>
      <c r="L116" s="193" t="n">
        <v>21</v>
      </c>
      <c r="M116" s="193" t="n">
        <f aca="false">G116*(1+L116/100)</f>
        <v>0</v>
      </c>
      <c r="N116" s="193" t="n">
        <v>0.01019</v>
      </c>
      <c r="O116" s="193" t="n">
        <f aca="false">ROUND(E116*N116,2)</f>
        <v>5.07</v>
      </c>
      <c r="P116" s="193" t="n">
        <v>0</v>
      </c>
      <c r="Q116" s="193" t="n">
        <f aca="false">ROUND(E116*P116,2)</f>
        <v>0</v>
      </c>
      <c r="R116" s="193" t="s">
        <v>1276</v>
      </c>
      <c r="S116" s="193" t="s">
        <v>328</v>
      </c>
      <c r="T116" s="194" t="s">
        <v>328</v>
      </c>
      <c r="U116" s="195" t="n">
        <v>0.067</v>
      </c>
      <c r="V116" s="195" t="n">
        <f aca="false">ROUND(E116*U116,2)</f>
        <v>33.37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854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84</v>
      </c>
      <c r="B117" s="188" t="s">
        <v>1849</v>
      </c>
      <c r="C117" s="189" t="s">
        <v>1850</v>
      </c>
      <c r="D117" s="190" t="s">
        <v>425</v>
      </c>
      <c r="E117" s="191" t="n">
        <v>498</v>
      </c>
      <c r="F117" s="192"/>
      <c r="G117" s="193" t="n">
        <f aca="false">ROUND(E117*F117,2)</f>
        <v>0</v>
      </c>
      <c r="H117" s="192" t="n">
        <v>1.45</v>
      </c>
      <c r="I117" s="193" t="n">
        <f aca="false">ROUND(E117*H117,2)</f>
        <v>722.1</v>
      </c>
      <c r="J117" s="192" t="n">
        <v>24.85</v>
      </c>
      <c r="K117" s="193" t="n">
        <f aca="false">ROUND(E117*J117,2)</f>
        <v>12375.3</v>
      </c>
      <c r="L117" s="193" t="n">
        <v>21</v>
      </c>
      <c r="M117" s="193" t="n">
        <f aca="false">G117*(1+L117/100)</f>
        <v>0</v>
      </c>
      <c r="N117" s="193" t="n">
        <v>1E-005</v>
      </c>
      <c r="O117" s="193" t="n">
        <f aca="false">ROUND(E117*N117,2)</f>
        <v>0</v>
      </c>
      <c r="P117" s="193" t="n">
        <v>0</v>
      </c>
      <c r="Q117" s="193" t="n">
        <f aca="false">ROUND(E117*P117,2)</f>
        <v>0</v>
      </c>
      <c r="R117" s="193" t="s">
        <v>1276</v>
      </c>
      <c r="S117" s="193" t="s">
        <v>328</v>
      </c>
      <c r="T117" s="194" t="s">
        <v>328</v>
      </c>
      <c r="U117" s="195" t="n">
        <v>0.062</v>
      </c>
      <c r="V117" s="195" t="n">
        <f aca="false">ROUND(E117*U117,2)</f>
        <v>30.88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094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33.75" hidden="false" customHeight="false" outlineLevel="1" collapsed="false">
      <c r="A118" s="187" t="n">
        <v>85</v>
      </c>
      <c r="B118" s="188" t="s">
        <v>1851</v>
      </c>
      <c r="C118" s="189" t="s">
        <v>1852</v>
      </c>
      <c r="D118" s="190" t="s">
        <v>253</v>
      </c>
      <c r="E118" s="191" t="n">
        <v>2</v>
      </c>
      <c r="F118" s="192"/>
      <c r="G118" s="193" t="n">
        <f aca="false">ROUND(E118*F118,2)</f>
        <v>0</v>
      </c>
      <c r="H118" s="192" t="n">
        <v>406.57</v>
      </c>
      <c r="I118" s="193" t="n">
        <f aca="false">ROUND(E118*H118,2)</f>
        <v>813.14</v>
      </c>
      <c r="J118" s="192" t="n">
        <v>248.43</v>
      </c>
      <c r="K118" s="193" t="n">
        <f aca="false">ROUND(E118*J118,2)</f>
        <v>496.86</v>
      </c>
      <c r="L118" s="193" t="n">
        <v>21</v>
      </c>
      <c r="M118" s="193" t="n">
        <f aca="false">G118*(1+L118/100)</f>
        <v>0</v>
      </c>
      <c r="N118" s="193" t="n">
        <v>0.00087</v>
      </c>
      <c r="O118" s="193" t="n">
        <f aca="false">ROUND(E118*N118,2)</f>
        <v>0</v>
      </c>
      <c r="P118" s="193" t="n">
        <v>0</v>
      </c>
      <c r="Q118" s="193" t="n">
        <f aca="false">ROUND(E118*P118,2)</f>
        <v>0</v>
      </c>
      <c r="R118" s="193" t="s">
        <v>1276</v>
      </c>
      <c r="S118" s="193" t="s">
        <v>328</v>
      </c>
      <c r="T118" s="194" t="s">
        <v>328</v>
      </c>
      <c r="U118" s="195" t="n">
        <v>0.621</v>
      </c>
      <c r="V118" s="195" t="n">
        <f aca="false">ROUND(E118*U118,2)</f>
        <v>1.24</v>
      </c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094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22.5" hidden="false" customHeight="false" outlineLevel="1" collapsed="false">
      <c r="A119" s="187" t="n">
        <v>86</v>
      </c>
      <c r="B119" s="188" t="s">
        <v>1853</v>
      </c>
      <c r="C119" s="189" t="s">
        <v>1854</v>
      </c>
      <c r="D119" s="190" t="s">
        <v>225</v>
      </c>
      <c r="E119" s="191" t="n">
        <v>4</v>
      </c>
      <c r="F119" s="192"/>
      <c r="G119" s="193" t="n">
        <f aca="false">ROUND(E119*F119,2)</f>
        <v>0</v>
      </c>
      <c r="H119" s="192" t="n">
        <v>1555.78</v>
      </c>
      <c r="I119" s="193" t="n">
        <f aca="false">ROUND(E119*H119,2)</f>
        <v>6223.12</v>
      </c>
      <c r="J119" s="192" t="n">
        <v>173.22</v>
      </c>
      <c r="K119" s="193" t="n">
        <f aca="false">ROUND(E119*J119,2)</f>
        <v>692.88</v>
      </c>
      <c r="L119" s="193" t="n">
        <v>21</v>
      </c>
      <c r="M119" s="193" t="n">
        <f aca="false">G119*(1+L119/100)</f>
        <v>0</v>
      </c>
      <c r="N119" s="193" t="n">
        <v>0.00257</v>
      </c>
      <c r="O119" s="193" t="n">
        <f aca="false">ROUND(E119*N119,2)</f>
        <v>0.01</v>
      </c>
      <c r="P119" s="193" t="n">
        <v>0</v>
      </c>
      <c r="Q119" s="193" t="n">
        <f aca="false">ROUND(E119*P119,2)</f>
        <v>0</v>
      </c>
      <c r="R119" s="193" t="s">
        <v>1855</v>
      </c>
      <c r="S119" s="193" t="s">
        <v>328</v>
      </c>
      <c r="T119" s="194" t="s">
        <v>328</v>
      </c>
      <c r="U119" s="195" t="n">
        <v>0.433</v>
      </c>
      <c r="V119" s="195" t="n">
        <f aca="false">ROUND(E119*U119,2)</f>
        <v>1.73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094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22.5" hidden="false" customHeight="false" outlineLevel="1" collapsed="false">
      <c r="A120" s="187" t="n">
        <v>87</v>
      </c>
      <c r="B120" s="188" t="s">
        <v>1856</v>
      </c>
      <c r="C120" s="189" t="s">
        <v>1857</v>
      </c>
      <c r="D120" s="190" t="s">
        <v>225</v>
      </c>
      <c r="E120" s="191" t="n">
        <v>1</v>
      </c>
      <c r="F120" s="192"/>
      <c r="G120" s="193" t="n">
        <f aca="false">ROUND(E120*F120,2)</f>
        <v>0</v>
      </c>
      <c r="H120" s="192" t="n">
        <v>0</v>
      </c>
      <c r="I120" s="193" t="n">
        <f aca="false">ROUND(E120*H120,2)</f>
        <v>0</v>
      </c>
      <c r="J120" s="192" t="n">
        <v>2500</v>
      </c>
      <c r="K120" s="193" t="n">
        <f aca="false">ROUND(E120*J120,2)</f>
        <v>2500</v>
      </c>
      <c r="L120" s="193" t="n">
        <v>21</v>
      </c>
      <c r="M120" s="193" t="n">
        <f aca="false">G120*(1+L120/100)</f>
        <v>0</v>
      </c>
      <c r="N120" s="193" t="n">
        <v>0</v>
      </c>
      <c r="O120" s="193" t="n">
        <f aca="false">ROUND(E120*N120,2)</f>
        <v>0</v>
      </c>
      <c r="P120" s="193" t="n">
        <v>0</v>
      </c>
      <c r="Q120" s="193" t="n">
        <f aca="false">ROUND(E120*P120,2)</f>
        <v>0</v>
      </c>
      <c r="R120" s="193"/>
      <c r="S120" s="193" t="s">
        <v>226</v>
      </c>
      <c r="T120" s="194" t="s">
        <v>1027</v>
      </c>
      <c r="U120" s="195" t="n">
        <v>0</v>
      </c>
      <c r="V120" s="195" t="n">
        <f aca="false">ROUND(E120*U120,2)</f>
        <v>0</v>
      </c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329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22.5" hidden="false" customHeight="false" outlineLevel="1" collapsed="false">
      <c r="A121" s="197" t="n">
        <v>88</v>
      </c>
      <c r="B121" s="198" t="s">
        <v>1858</v>
      </c>
      <c r="C121" s="199" t="s">
        <v>1859</v>
      </c>
      <c r="D121" s="200" t="s">
        <v>225</v>
      </c>
      <c r="E121" s="201" t="n">
        <v>1</v>
      </c>
      <c r="F121" s="202"/>
      <c r="G121" s="203" t="n">
        <f aca="false">ROUND(E121*F121,2)</f>
        <v>0</v>
      </c>
      <c r="H121" s="202" t="n">
        <v>0</v>
      </c>
      <c r="I121" s="203" t="n">
        <f aca="false">ROUND(E121*H121,2)</f>
        <v>0</v>
      </c>
      <c r="J121" s="202" t="n">
        <v>15500</v>
      </c>
      <c r="K121" s="203" t="n">
        <f aca="false">ROUND(E121*J121,2)</f>
        <v>1550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/>
      <c r="S121" s="203" t="s">
        <v>226</v>
      </c>
      <c r="T121" s="204" t="s">
        <v>1027</v>
      </c>
      <c r="U121" s="195" t="n">
        <v>0</v>
      </c>
      <c r="V121" s="195" t="n">
        <f aca="false">ROUND(E121*U121,2)</f>
        <v>0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329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true" outlineLevel="1" collapsed="false">
      <c r="A122" s="205"/>
      <c r="B122" s="206"/>
      <c r="C122" s="207" t="s">
        <v>1860</v>
      </c>
      <c r="D122" s="207"/>
      <c r="E122" s="207"/>
      <c r="F122" s="207"/>
      <c r="G122" s="207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34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89</v>
      </c>
      <c r="B123" s="188" t="s">
        <v>1861</v>
      </c>
      <c r="C123" s="189" t="s">
        <v>1862</v>
      </c>
      <c r="D123" s="190" t="s">
        <v>225</v>
      </c>
      <c r="E123" s="191" t="n">
        <v>3</v>
      </c>
      <c r="F123" s="192"/>
      <c r="G123" s="193" t="n">
        <f aca="false">ROUND(E123*F123,2)</f>
        <v>0</v>
      </c>
      <c r="H123" s="192" t="n">
        <v>0</v>
      </c>
      <c r="I123" s="193" t="n">
        <f aca="false">ROUND(E123*H123,2)</f>
        <v>0</v>
      </c>
      <c r="J123" s="192" t="n">
        <v>7800</v>
      </c>
      <c r="K123" s="193" t="n">
        <f aca="false">ROUND(E123*J123,2)</f>
        <v>23400</v>
      </c>
      <c r="L123" s="193" t="n">
        <v>21</v>
      </c>
      <c r="M123" s="193" t="n">
        <f aca="false">G123*(1+L123/100)</f>
        <v>0</v>
      </c>
      <c r="N123" s="193" t="n">
        <v>0</v>
      </c>
      <c r="O123" s="193" t="n">
        <f aca="false">ROUND(E123*N123,2)</f>
        <v>0</v>
      </c>
      <c r="P123" s="193" t="n">
        <v>0</v>
      </c>
      <c r="Q123" s="193" t="n">
        <f aca="false">ROUND(E123*P123,2)</f>
        <v>0</v>
      </c>
      <c r="R123" s="193"/>
      <c r="S123" s="193" t="s">
        <v>226</v>
      </c>
      <c r="T123" s="194" t="s">
        <v>1027</v>
      </c>
      <c r="U123" s="195" t="n">
        <v>0</v>
      </c>
      <c r="V123" s="195" t="n">
        <f aca="false">ROUND(E123*U123,2)</f>
        <v>0</v>
      </c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329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90</v>
      </c>
      <c r="B124" s="188" t="s">
        <v>1863</v>
      </c>
      <c r="C124" s="189" t="s">
        <v>1864</v>
      </c>
      <c r="D124" s="190" t="s">
        <v>225</v>
      </c>
      <c r="E124" s="191" t="n">
        <v>6</v>
      </c>
      <c r="F124" s="192"/>
      <c r="G124" s="193" t="n">
        <f aca="false">ROUND(E124*F124,2)</f>
        <v>0</v>
      </c>
      <c r="H124" s="192" t="n">
        <v>0</v>
      </c>
      <c r="I124" s="193" t="n">
        <f aca="false">ROUND(E124*H124,2)</f>
        <v>0</v>
      </c>
      <c r="J124" s="192" t="n">
        <v>366.5</v>
      </c>
      <c r="K124" s="193" t="n">
        <f aca="false">ROUND(E124*J124,2)</f>
        <v>2199</v>
      </c>
      <c r="L124" s="193" t="n">
        <v>21</v>
      </c>
      <c r="M124" s="193" t="n">
        <f aca="false">G124*(1+L124/100)</f>
        <v>0</v>
      </c>
      <c r="N124" s="193" t="n">
        <v>0.00068</v>
      </c>
      <c r="O124" s="193" t="n">
        <f aca="false">ROUND(E124*N124,2)</f>
        <v>0</v>
      </c>
      <c r="P124" s="193" t="n">
        <v>0</v>
      </c>
      <c r="Q124" s="193" t="n">
        <f aca="false">ROUND(E124*P124,2)</f>
        <v>0</v>
      </c>
      <c r="R124" s="193"/>
      <c r="S124" s="193" t="s">
        <v>226</v>
      </c>
      <c r="T124" s="194" t="s">
        <v>1027</v>
      </c>
      <c r="U124" s="195" t="n">
        <v>0</v>
      </c>
      <c r="V124" s="195" t="n">
        <f aca="false">ROUND(E124*U124,2)</f>
        <v>0</v>
      </c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329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 t="n">
        <v>91</v>
      </c>
      <c r="B125" s="188" t="s">
        <v>1865</v>
      </c>
      <c r="C125" s="189" t="s">
        <v>1866</v>
      </c>
      <c r="D125" s="190" t="s">
        <v>425</v>
      </c>
      <c r="E125" s="191" t="n">
        <v>3</v>
      </c>
      <c r="F125" s="192"/>
      <c r="G125" s="193" t="n">
        <f aca="false">ROUND(E125*F125,2)</f>
        <v>0</v>
      </c>
      <c r="H125" s="192" t="n">
        <v>0</v>
      </c>
      <c r="I125" s="193" t="n">
        <f aca="false">ROUND(E125*H125,2)</f>
        <v>0</v>
      </c>
      <c r="J125" s="192" t="n">
        <v>130</v>
      </c>
      <c r="K125" s="193" t="n">
        <f aca="false">ROUND(E125*J125,2)</f>
        <v>390</v>
      </c>
      <c r="L125" s="193" t="n">
        <v>21</v>
      </c>
      <c r="M125" s="193" t="n">
        <f aca="false">G125*(1+L125/100)</f>
        <v>0</v>
      </c>
      <c r="N125" s="193" t="n">
        <v>0</v>
      </c>
      <c r="O125" s="193" t="n">
        <f aca="false">ROUND(E125*N125,2)</f>
        <v>0</v>
      </c>
      <c r="P125" s="193" t="n">
        <v>0</v>
      </c>
      <c r="Q125" s="193" t="n">
        <f aca="false">ROUND(E125*P125,2)</f>
        <v>0</v>
      </c>
      <c r="R125" s="193"/>
      <c r="S125" s="193" t="s">
        <v>226</v>
      </c>
      <c r="T125" s="194" t="s">
        <v>1027</v>
      </c>
      <c r="U125" s="195" t="n">
        <v>0</v>
      </c>
      <c r="V125" s="195" t="n">
        <f aca="false">ROUND(E125*U125,2)</f>
        <v>0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329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92</v>
      </c>
      <c r="B126" s="188" t="s">
        <v>1867</v>
      </c>
      <c r="C126" s="189" t="s">
        <v>1868</v>
      </c>
      <c r="D126" s="190" t="s">
        <v>225</v>
      </c>
      <c r="E126" s="191" t="n">
        <v>3</v>
      </c>
      <c r="F126" s="192"/>
      <c r="G126" s="193" t="n">
        <f aca="false">ROUND(E126*F126,2)</f>
        <v>0</v>
      </c>
      <c r="H126" s="192" t="n">
        <v>0</v>
      </c>
      <c r="I126" s="193" t="n">
        <f aca="false">ROUND(E126*H126,2)</f>
        <v>0</v>
      </c>
      <c r="J126" s="192" t="n">
        <v>90</v>
      </c>
      <c r="K126" s="193" t="n">
        <f aca="false">ROUND(E126*J126,2)</f>
        <v>270</v>
      </c>
      <c r="L126" s="193" t="n">
        <v>21</v>
      </c>
      <c r="M126" s="193" t="n">
        <f aca="false">G126*(1+L126/100)</f>
        <v>0</v>
      </c>
      <c r="N126" s="193" t="n">
        <v>0.00068</v>
      </c>
      <c r="O126" s="193" t="n">
        <f aca="false">ROUND(E126*N126,2)</f>
        <v>0</v>
      </c>
      <c r="P126" s="193" t="n">
        <v>0</v>
      </c>
      <c r="Q126" s="193" t="n">
        <f aca="false">ROUND(E126*P126,2)</f>
        <v>0</v>
      </c>
      <c r="R126" s="193"/>
      <c r="S126" s="193" t="s">
        <v>226</v>
      </c>
      <c r="T126" s="194" t="s">
        <v>1027</v>
      </c>
      <c r="U126" s="195" t="n">
        <v>0</v>
      </c>
      <c r="V126" s="195" t="n">
        <f aca="false">ROUND(E126*U126,2)</f>
        <v>0</v>
      </c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329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 t="n">
        <v>93</v>
      </c>
      <c r="B127" s="188" t="s">
        <v>1869</v>
      </c>
      <c r="C127" s="189" t="s">
        <v>1870</v>
      </c>
      <c r="D127" s="190" t="s">
        <v>225</v>
      </c>
      <c r="E127" s="191" t="n">
        <v>1</v>
      </c>
      <c r="F127" s="192"/>
      <c r="G127" s="193" t="n">
        <f aca="false">ROUND(E127*F127,2)</f>
        <v>0</v>
      </c>
      <c r="H127" s="192" t="n">
        <v>0</v>
      </c>
      <c r="I127" s="193" t="n">
        <f aca="false">ROUND(E127*H127,2)</f>
        <v>0</v>
      </c>
      <c r="J127" s="192" t="n">
        <v>650</v>
      </c>
      <c r="K127" s="193" t="n">
        <f aca="false">ROUND(E127*J127,2)</f>
        <v>650</v>
      </c>
      <c r="L127" s="193" t="n">
        <v>21</v>
      </c>
      <c r="M127" s="193" t="n">
        <f aca="false">G127*(1+L127/100)</f>
        <v>0</v>
      </c>
      <c r="N127" s="193" t="n">
        <v>0.00068</v>
      </c>
      <c r="O127" s="193" t="n">
        <f aca="false">ROUND(E127*N127,2)</f>
        <v>0</v>
      </c>
      <c r="P127" s="193" t="n">
        <v>0</v>
      </c>
      <c r="Q127" s="193" t="n">
        <f aca="false">ROUND(E127*P127,2)</f>
        <v>0</v>
      </c>
      <c r="R127" s="193"/>
      <c r="S127" s="193" t="s">
        <v>226</v>
      </c>
      <c r="T127" s="194" t="s">
        <v>1027</v>
      </c>
      <c r="U127" s="195" t="n">
        <v>0</v>
      </c>
      <c r="V127" s="195" t="n">
        <f aca="false">ROUND(E127*U127,2)</f>
        <v>0</v>
      </c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329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87" t="n">
        <v>94</v>
      </c>
      <c r="B128" s="188" t="s">
        <v>1871</v>
      </c>
      <c r="C128" s="189" t="s">
        <v>1872</v>
      </c>
      <c r="D128" s="190" t="s">
        <v>225</v>
      </c>
      <c r="E128" s="191" t="n">
        <v>1</v>
      </c>
      <c r="F128" s="192"/>
      <c r="G128" s="193" t="n">
        <f aca="false">ROUND(E128*F128,2)</f>
        <v>0</v>
      </c>
      <c r="H128" s="192" t="n">
        <v>0</v>
      </c>
      <c r="I128" s="193" t="n">
        <f aca="false">ROUND(E128*H128,2)</f>
        <v>0</v>
      </c>
      <c r="J128" s="192" t="n">
        <v>450</v>
      </c>
      <c r="K128" s="193" t="n">
        <f aca="false">ROUND(E128*J128,2)</f>
        <v>450</v>
      </c>
      <c r="L128" s="193" t="n">
        <v>21</v>
      </c>
      <c r="M128" s="193" t="n">
        <f aca="false">G128*(1+L128/100)</f>
        <v>0</v>
      </c>
      <c r="N128" s="193" t="n">
        <v>0.00068</v>
      </c>
      <c r="O128" s="193" t="n">
        <f aca="false">ROUND(E128*N128,2)</f>
        <v>0</v>
      </c>
      <c r="P128" s="193" t="n">
        <v>0</v>
      </c>
      <c r="Q128" s="193" t="n">
        <f aca="false">ROUND(E128*P128,2)</f>
        <v>0</v>
      </c>
      <c r="R128" s="193"/>
      <c r="S128" s="193" t="s">
        <v>226</v>
      </c>
      <c r="T128" s="194" t="s">
        <v>1027</v>
      </c>
      <c r="U128" s="195" t="n">
        <v>0</v>
      </c>
      <c r="V128" s="195" t="n">
        <f aca="false">ROUND(E128*U128,2)</f>
        <v>0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329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 t="n">
        <v>95</v>
      </c>
      <c r="B129" s="188" t="s">
        <v>1873</v>
      </c>
      <c r="C129" s="189" t="s">
        <v>1874</v>
      </c>
      <c r="D129" s="190" t="s">
        <v>425</v>
      </c>
      <c r="E129" s="191" t="n">
        <v>14</v>
      </c>
      <c r="F129" s="192"/>
      <c r="G129" s="193" t="n">
        <f aca="false">ROUND(E129*F129,2)</f>
        <v>0</v>
      </c>
      <c r="H129" s="192" t="n">
        <v>0</v>
      </c>
      <c r="I129" s="193" t="n">
        <f aca="false">ROUND(E129*H129,2)</f>
        <v>0</v>
      </c>
      <c r="J129" s="192" t="n">
        <v>180</v>
      </c>
      <c r="K129" s="193" t="n">
        <f aca="false">ROUND(E129*J129,2)</f>
        <v>2520</v>
      </c>
      <c r="L129" s="193" t="n">
        <v>21</v>
      </c>
      <c r="M129" s="193" t="n">
        <f aca="false">G129*(1+L129/100)</f>
        <v>0</v>
      </c>
      <c r="N129" s="193" t="n">
        <v>0.00068</v>
      </c>
      <c r="O129" s="193" t="n">
        <f aca="false">ROUND(E129*N129,2)</f>
        <v>0.01</v>
      </c>
      <c r="P129" s="193" t="n">
        <v>0</v>
      </c>
      <c r="Q129" s="193" t="n">
        <f aca="false">ROUND(E129*P129,2)</f>
        <v>0</v>
      </c>
      <c r="R129" s="193"/>
      <c r="S129" s="193" t="s">
        <v>226</v>
      </c>
      <c r="T129" s="194" t="s">
        <v>1027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329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 t="n">
        <v>96</v>
      </c>
      <c r="B130" s="188" t="s">
        <v>1875</v>
      </c>
      <c r="C130" s="189" t="s">
        <v>1876</v>
      </c>
      <c r="D130" s="190" t="s">
        <v>425</v>
      </c>
      <c r="E130" s="191" t="n">
        <v>4</v>
      </c>
      <c r="F130" s="192"/>
      <c r="G130" s="193" t="n">
        <f aca="false">ROUND(E130*F130,2)</f>
        <v>0</v>
      </c>
      <c r="H130" s="192" t="n">
        <v>0</v>
      </c>
      <c r="I130" s="193" t="n">
        <f aca="false">ROUND(E130*H130,2)</f>
        <v>0</v>
      </c>
      <c r="J130" s="192" t="n">
        <v>280</v>
      </c>
      <c r="K130" s="193" t="n">
        <f aca="false">ROUND(E130*J130,2)</f>
        <v>1120</v>
      </c>
      <c r="L130" s="193" t="n">
        <v>21</v>
      </c>
      <c r="M130" s="193" t="n">
        <f aca="false">G130*(1+L130/100)</f>
        <v>0</v>
      </c>
      <c r="N130" s="193" t="n">
        <v>0.00068</v>
      </c>
      <c r="O130" s="193" t="n">
        <f aca="false">ROUND(E130*N130,2)</f>
        <v>0</v>
      </c>
      <c r="P130" s="193" t="n">
        <v>0</v>
      </c>
      <c r="Q130" s="193" t="n">
        <f aca="false">ROUND(E130*P130,2)</f>
        <v>0</v>
      </c>
      <c r="R130" s="193"/>
      <c r="S130" s="193" t="s">
        <v>226</v>
      </c>
      <c r="T130" s="194" t="s">
        <v>1027</v>
      </c>
      <c r="U130" s="195" t="n">
        <v>0</v>
      </c>
      <c r="V130" s="195" t="n">
        <f aca="false">ROUND(E130*U130,2)</f>
        <v>0</v>
      </c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329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 t="n">
        <v>97</v>
      </c>
      <c r="B131" s="188" t="s">
        <v>1877</v>
      </c>
      <c r="C131" s="189" t="s">
        <v>1878</v>
      </c>
      <c r="D131" s="190" t="s">
        <v>425</v>
      </c>
      <c r="E131" s="191" t="n">
        <v>18</v>
      </c>
      <c r="F131" s="192"/>
      <c r="G131" s="193" t="n">
        <f aca="false">ROUND(E131*F131,2)</f>
        <v>0</v>
      </c>
      <c r="H131" s="192" t="n">
        <v>12.18</v>
      </c>
      <c r="I131" s="193" t="n">
        <f aca="false">ROUND(E131*H131,2)</f>
        <v>219.24</v>
      </c>
      <c r="J131" s="192" t="n">
        <v>12.87</v>
      </c>
      <c r="K131" s="193" t="n">
        <f aca="false">ROUND(E131*J131,2)</f>
        <v>231.66</v>
      </c>
      <c r="L131" s="193" t="n">
        <v>21</v>
      </c>
      <c r="M131" s="193" t="n">
        <f aca="false">G131*(1+L131/100)</f>
        <v>0</v>
      </c>
      <c r="N131" s="193" t="n">
        <v>0.0008</v>
      </c>
      <c r="O131" s="193" t="n">
        <f aca="false">ROUND(E131*N131,2)</f>
        <v>0.01</v>
      </c>
      <c r="P131" s="193" t="n">
        <v>0</v>
      </c>
      <c r="Q131" s="193" t="n">
        <f aca="false">ROUND(E131*P131,2)</f>
        <v>0</v>
      </c>
      <c r="R131" s="193"/>
      <c r="S131" s="193" t="s">
        <v>226</v>
      </c>
      <c r="T131" s="194" t="s">
        <v>1027</v>
      </c>
      <c r="U131" s="195" t="n">
        <v>0.05</v>
      </c>
      <c r="V131" s="195" t="n">
        <f aca="false">ROUND(E131*U131,2)</f>
        <v>0.9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854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 t="n">
        <v>98</v>
      </c>
      <c r="B132" s="188" t="s">
        <v>1879</v>
      </c>
      <c r="C132" s="189" t="s">
        <v>1880</v>
      </c>
      <c r="D132" s="190" t="s">
        <v>1490</v>
      </c>
      <c r="E132" s="191" t="n">
        <v>6</v>
      </c>
      <c r="F132" s="192"/>
      <c r="G132" s="193" t="n">
        <f aca="false">ROUND(E132*F132,2)</f>
        <v>0</v>
      </c>
      <c r="H132" s="192" t="n">
        <v>14.85</v>
      </c>
      <c r="I132" s="193" t="n">
        <f aca="false">ROUND(E132*H132,2)</f>
        <v>89.1</v>
      </c>
      <c r="J132" s="192" t="n">
        <v>0</v>
      </c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3" t="n">
        <v>0.001</v>
      </c>
      <c r="O132" s="193" t="n">
        <f aca="false">ROUND(E132*N132,2)</f>
        <v>0.01</v>
      </c>
      <c r="P132" s="193" t="n">
        <v>0</v>
      </c>
      <c r="Q132" s="193" t="n">
        <f aca="false">ROUND(E132*P132,2)</f>
        <v>0</v>
      </c>
      <c r="R132" s="193" t="s">
        <v>436</v>
      </c>
      <c r="S132" s="193" t="s">
        <v>1881</v>
      </c>
      <c r="T132" s="194" t="s">
        <v>1027</v>
      </c>
      <c r="U132" s="195" t="n">
        <v>0</v>
      </c>
      <c r="V132" s="195" t="n">
        <f aca="false">ROUND(E132*U132,2)</f>
        <v>0</v>
      </c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882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 t="n">
        <v>99</v>
      </c>
      <c r="B133" s="188" t="s">
        <v>1883</v>
      </c>
      <c r="C133" s="189" t="s">
        <v>1884</v>
      </c>
      <c r="D133" s="190" t="s">
        <v>225</v>
      </c>
      <c r="E133" s="191" t="n">
        <v>1</v>
      </c>
      <c r="F133" s="192"/>
      <c r="G133" s="193" t="n">
        <f aca="false">ROUND(E133*F133,2)</f>
        <v>0</v>
      </c>
      <c r="H133" s="192" t="n">
        <v>379</v>
      </c>
      <c r="I133" s="193" t="n">
        <f aca="false">ROUND(E133*H133,2)</f>
        <v>379</v>
      </c>
      <c r="J133" s="192" t="n">
        <v>0</v>
      </c>
      <c r="K133" s="193" t="n">
        <f aca="false">ROUND(E133*J133,2)</f>
        <v>0</v>
      </c>
      <c r="L133" s="193" t="n">
        <v>21</v>
      </c>
      <c r="M133" s="193" t="n">
        <f aca="false">G133*(1+L133/100)</f>
        <v>0</v>
      </c>
      <c r="N133" s="193" t="n">
        <v>0.00034</v>
      </c>
      <c r="O133" s="193" t="n">
        <f aca="false">ROUND(E133*N133,2)</f>
        <v>0</v>
      </c>
      <c r="P133" s="193" t="n">
        <v>0</v>
      </c>
      <c r="Q133" s="193" t="n">
        <f aca="false">ROUND(E133*P133,2)</f>
        <v>0</v>
      </c>
      <c r="R133" s="193" t="s">
        <v>436</v>
      </c>
      <c r="S133" s="193" t="s">
        <v>328</v>
      </c>
      <c r="T133" s="194" t="s">
        <v>328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239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97" t="n">
        <v>100</v>
      </c>
      <c r="B134" s="198" t="s">
        <v>1885</v>
      </c>
      <c r="C134" s="199" t="s">
        <v>1886</v>
      </c>
      <c r="D134" s="200" t="s">
        <v>32</v>
      </c>
      <c r="E134" s="201" t="n">
        <v>2806.2126</v>
      </c>
      <c r="F134" s="202"/>
      <c r="G134" s="203" t="n">
        <f aca="false">ROUND(E134*F134,2)</f>
        <v>0</v>
      </c>
      <c r="H134" s="202" t="n">
        <v>0</v>
      </c>
      <c r="I134" s="203" t="n">
        <f aca="false">ROUND(E134*H134,2)</f>
        <v>0</v>
      </c>
      <c r="J134" s="202" t="n">
        <v>1.15</v>
      </c>
      <c r="K134" s="203" t="n">
        <f aca="false">ROUND(E134*J134,2)</f>
        <v>3227.14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 t="s">
        <v>1276</v>
      </c>
      <c r="S134" s="203" t="s">
        <v>328</v>
      </c>
      <c r="T134" s="204" t="s">
        <v>328</v>
      </c>
      <c r="U134" s="195" t="n">
        <v>0</v>
      </c>
      <c r="V134" s="195" t="n">
        <f aca="false">ROUND(E134*U134,2)</f>
        <v>0</v>
      </c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814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true" outlineLevel="1" collapsed="false">
      <c r="A135" s="205"/>
      <c r="B135" s="206"/>
      <c r="C135" s="218" t="s">
        <v>1662</v>
      </c>
      <c r="D135" s="218"/>
      <c r="E135" s="218"/>
      <c r="F135" s="218"/>
      <c r="G135" s="218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331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0" collapsed="false">
      <c r="A136" s="179" t="s">
        <v>221</v>
      </c>
      <c r="B136" s="180" t="s">
        <v>139</v>
      </c>
      <c r="C136" s="181" t="s">
        <v>140</v>
      </c>
      <c r="D136" s="182"/>
      <c r="E136" s="183"/>
      <c r="F136" s="184"/>
      <c r="G136" s="184" t="n">
        <f aca="false">SUMIF(AG137:AG149,"&lt;&gt;NOR",G137:G149)</f>
        <v>0</v>
      </c>
      <c r="H136" s="184"/>
      <c r="I136" s="184" t="n">
        <f aca="false">SUM(I137:I149)</f>
        <v>236530</v>
      </c>
      <c r="J136" s="184"/>
      <c r="K136" s="184" t="n">
        <f aca="false">SUM(K137:K149)</f>
        <v>31042.1</v>
      </c>
      <c r="L136" s="184"/>
      <c r="M136" s="184" t="n">
        <f aca="false">SUM(M137:M149)</f>
        <v>0</v>
      </c>
      <c r="N136" s="184"/>
      <c r="O136" s="184" t="n">
        <f aca="false">SUM(O137:O149)</f>
        <v>0</v>
      </c>
      <c r="P136" s="184"/>
      <c r="Q136" s="184" t="n">
        <f aca="false">SUM(Q137:Q149)</f>
        <v>0</v>
      </c>
      <c r="R136" s="184"/>
      <c r="S136" s="184"/>
      <c r="T136" s="185"/>
      <c r="U136" s="186"/>
      <c r="V136" s="186" t="n">
        <f aca="false">SUM(V137:V149)</f>
        <v>0</v>
      </c>
      <c r="W136" s="186"/>
      <c r="AG136" s="0" t="s">
        <v>222</v>
      </c>
    </row>
    <row r="137" customFormat="false" ht="12.75" hidden="false" customHeight="false" outlineLevel="1" collapsed="false">
      <c r="A137" s="187" t="n">
        <v>101</v>
      </c>
      <c r="B137" s="188" t="s">
        <v>1887</v>
      </c>
      <c r="C137" s="189" t="s">
        <v>1888</v>
      </c>
      <c r="D137" s="190" t="s">
        <v>225</v>
      </c>
      <c r="E137" s="191" t="n">
        <v>1</v>
      </c>
      <c r="F137" s="192"/>
      <c r="G137" s="193" t="n">
        <f aca="false">ROUND(E137*F137,2)</f>
        <v>0</v>
      </c>
      <c r="H137" s="192" t="n">
        <v>0</v>
      </c>
      <c r="I137" s="193" t="n">
        <f aca="false">ROUND(E137*H137,2)</f>
        <v>0</v>
      </c>
      <c r="J137" s="192" t="n">
        <v>28000</v>
      </c>
      <c r="K137" s="193" t="n">
        <f aca="false">ROUND(E137*J137,2)</f>
        <v>28000</v>
      </c>
      <c r="L137" s="193" t="n">
        <v>21</v>
      </c>
      <c r="M137" s="193" t="n">
        <f aca="false">G137*(1+L137/100)</f>
        <v>0</v>
      </c>
      <c r="N137" s="193" t="n">
        <v>0</v>
      </c>
      <c r="O137" s="193" t="n">
        <f aca="false">ROUND(E137*N137,2)</f>
        <v>0</v>
      </c>
      <c r="P137" s="193" t="n">
        <v>0</v>
      </c>
      <c r="Q137" s="193" t="n">
        <f aca="false">ROUND(E137*P137,2)</f>
        <v>0</v>
      </c>
      <c r="R137" s="193"/>
      <c r="S137" s="193" t="s">
        <v>226</v>
      </c>
      <c r="T137" s="194" t="s">
        <v>1027</v>
      </c>
      <c r="U137" s="195" t="n">
        <v>0</v>
      </c>
      <c r="V137" s="195" t="n">
        <f aca="false">ROUND(E137*U137,2)</f>
        <v>0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329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102</v>
      </c>
      <c r="B138" s="188" t="s">
        <v>1889</v>
      </c>
      <c r="C138" s="189" t="s">
        <v>1890</v>
      </c>
      <c r="D138" s="190" t="s">
        <v>225</v>
      </c>
      <c r="E138" s="191" t="n">
        <v>1</v>
      </c>
      <c r="F138" s="192"/>
      <c r="G138" s="193" t="n">
        <f aca="false">ROUND(E138*F138,2)</f>
        <v>0</v>
      </c>
      <c r="H138" s="192" t="n">
        <v>2370</v>
      </c>
      <c r="I138" s="193" t="n">
        <f aca="false">ROUND(E138*H138,2)</f>
        <v>2370</v>
      </c>
      <c r="J138" s="192" t="n">
        <v>0</v>
      </c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3" t="n">
        <v>0</v>
      </c>
      <c r="O138" s="193" t="n">
        <f aca="false">ROUND(E138*N138,2)</f>
        <v>0</v>
      </c>
      <c r="P138" s="193" t="n">
        <v>0</v>
      </c>
      <c r="Q138" s="193" t="n">
        <f aca="false">ROUND(E138*P138,2)</f>
        <v>0</v>
      </c>
      <c r="R138" s="193"/>
      <c r="S138" s="193" t="s">
        <v>226</v>
      </c>
      <c r="T138" s="194" t="s">
        <v>1027</v>
      </c>
      <c r="U138" s="195" t="n">
        <v>0</v>
      </c>
      <c r="V138" s="195" t="n">
        <f aca="false">ROUND(E138*U138,2)</f>
        <v>0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437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87" t="n">
        <v>103</v>
      </c>
      <c r="B139" s="188" t="s">
        <v>1891</v>
      </c>
      <c r="C139" s="189" t="s">
        <v>1892</v>
      </c>
      <c r="D139" s="190" t="s">
        <v>225</v>
      </c>
      <c r="E139" s="191" t="n">
        <v>2</v>
      </c>
      <c r="F139" s="192"/>
      <c r="G139" s="193" t="n">
        <f aca="false">ROUND(E139*F139,2)</f>
        <v>0</v>
      </c>
      <c r="H139" s="192" t="n">
        <v>18910</v>
      </c>
      <c r="I139" s="193" t="n">
        <f aca="false">ROUND(E139*H139,2)</f>
        <v>37820</v>
      </c>
      <c r="J139" s="192" t="n">
        <v>0</v>
      </c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3" t="n">
        <v>0</v>
      </c>
      <c r="O139" s="193" t="n">
        <f aca="false">ROUND(E139*N139,2)</f>
        <v>0</v>
      </c>
      <c r="P139" s="193" t="n">
        <v>0</v>
      </c>
      <c r="Q139" s="193" t="n">
        <f aca="false">ROUND(E139*P139,2)</f>
        <v>0</v>
      </c>
      <c r="R139" s="193"/>
      <c r="S139" s="193" t="s">
        <v>226</v>
      </c>
      <c r="T139" s="194" t="s">
        <v>1027</v>
      </c>
      <c r="U139" s="195" t="n">
        <v>0</v>
      </c>
      <c r="V139" s="195" t="n">
        <f aca="false">ROUND(E139*U139,2)</f>
        <v>0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437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22.5" hidden="false" customHeight="false" outlineLevel="1" collapsed="false">
      <c r="A140" s="187" t="n">
        <v>104</v>
      </c>
      <c r="B140" s="188" t="s">
        <v>1893</v>
      </c>
      <c r="C140" s="189" t="s">
        <v>1894</v>
      </c>
      <c r="D140" s="190" t="s">
        <v>225</v>
      </c>
      <c r="E140" s="191" t="n">
        <v>1</v>
      </c>
      <c r="F140" s="192"/>
      <c r="G140" s="193" t="n">
        <f aca="false">ROUND(E140*F140,2)</f>
        <v>0</v>
      </c>
      <c r="H140" s="192" t="n">
        <v>110220</v>
      </c>
      <c r="I140" s="193" t="n">
        <f aca="false">ROUND(E140*H140,2)</f>
        <v>110220</v>
      </c>
      <c r="J140" s="192" t="n">
        <v>0</v>
      </c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3" t="n">
        <v>0</v>
      </c>
      <c r="O140" s="193" t="n">
        <f aca="false">ROUND(E140*N140,2)</f>
        <v>0</v>
      </c>
      <c r="P140" s="193" t="n">
        <v>0</v>
      </c>
      <c r="Q140" s="193" t="n">
        <f aca="false">ROUND(E140*P140,2)</f>
        <v>0</v>
      </c>
      <c r="R140" s="193"/>
      <c r="S140" s="193" t="s">
        <v>226</v>
      </c>
      <c r="T140" s="194" t="s">
        <v>1027</v>
      </c>
      <c r="U140" s="195" t="n">
        <v>0</v>
      </c>
      <c r="V140" s="195" t="n">
        <f aca="false">ROUND(E140*U140,2)</f>
        <v>0</v>
      </c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437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87" t="n">
        <v>105</v>
      </c>
      <c r="B141" s="188" t="s">
        <v>1895</v>
      </c>
      <c r="C141" s="189" t="s">
        <v>1896</v>
      </c>
      <c r="D141" s="190" t="s">
        <v>225</v>
      </c>
      <c r="E141" s="191" t="n">
        <v>1</v>
      </c>
      <c r="F141" s="192"/>
      <c r="G141" s="193" t="n">
        <f aca="false">ROUND(E141*F141,2)</f>
        <v>0</v>
      </c>
      <c r="H141" s="192" t="n">
        <v>5720</v>
      </c>
      <c r="I141" s="193" t="n">
        <f aca="false">ROUND(E141*H141,2)</f>
        <v>5720</v>
      </c>
      <c r="J141" s="192" t="n">
        <v>0</v>
      </c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3" t="n">
        <v>0</v>
      </c>
      <c r="O141" s="193" t="n">
        <f aca="false">ROUND(E141*N141,2)</f>
        <v>0</v>
      </c>
      <c r="P141" s="193" t="n">
        <v>0</v>
      </c>
      <c r="Q141" s="193" t="n">
        <f aca="false">ROUND(E141*P141,2)</f>
        <v>0</v>
      </c>
      <c r="R141" s="193"/>
      <c r="S141" s="193" t="s">
        <v>226</v>
      </c>
      <c r="T141" s="194" t="s">
        <v>1027</v>
      </c>
      <c r="U141" s="195" t="n">
        <v>0</v>
      </c>
      <c r="V141" s="195" t="n">
        <f aca="false">ROUND(E141*U141,2)</f>
        <v>0</v>
      </c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437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22.5" hidden="false" customHeight="false" outlineLevel="1" collapsed="false">
      <c r="A142" s="187" t="n">
        <v>106</v>
      </c>
      <c r="B142" s="188" t="s">
        <v>1897</v>
      </c>
      <c r="C142" s="189" t="s">
        <v>1898</v>
      </c>
      <c r="D142" s="190" t="s">
        <v>225</v>
      </c>
      <c r="E142" s="191" t="n">
        <v>1</v>
      </c>
      <c r="F142" s="192"/>
      <c r="G142" s="193" t="n">
        <f aca="false">ROUND(E142*F142,2)</f>
        <v>0</v>
      </c>
      <c r="H142" s="192" t="n">
        <v>30000</v>
      </c>
      <c r="I142" s="193" t="n">
        <f aca="false">ROUND(E142*H142,2)</f>
        <v>30000</v>
      </c>
      <c r="J142" s="192" t="n">
        <v>0</v>
      </c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3" t="n">
        <v>0</v>
      </c>
      <c r="O142" s="193" t="n">
        <f aca="false">ROUND(E142*N142,2)</f>
        <v>0</v>
      </c>
      <c r="P142" s="193" t="n">
        <v>0</v>
      </c>
      <c r="Q142" s="193" t="n">
        <f aca="false">ROUND(E142*P142,2)</f>
        <v>0</v>
      </c>
      <c r="R142" s="193"/>
      <c r="S142" s="193" t="s">
        <v>226</v>
      </c>
      <c r="T142" s="194" t="s">
        <v>1027</v>
      </c>
      <c r="U142" s="195" t="n">
        <v>0</v>
      </c>
      <c r="V142" s="195" t="n">
        <f aca="false">ROUND(E142*U142,2)</f>
        <v>0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437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22.5" hidden="false" customHeight="false" outlineLevel="1" collapsed="false">
      <c r="A143" s="187" t="n">
        <v>107</v>
      </c>
      <c r="B143" s="188" t="s">
        <v>1899</v>
      </c>
      <c r="C143" s="189" t="s">
        <v>1900</v>
      </c>
      <c r="D143" s="190" t="s">
        <v>225</v>
      </c>
      <c r="E143" s="191" t="n">
        <v>1</v>
      </c>
      <c r="F143" s="192"/>
      <c r="G143" s="193" t="n">
        <f aca="false">ROUND(E143*F143,2)</f>
        <v>0</v>
      </c>
      <c r="H143" s="192" t="n">
        <v>22100</v>
      </c>
      <c r="I143" s="193" t="n">
        <f aca="false">ROUND(E143*H143,2)</f>
        <v>22100</v>
      </c>
      <c r="J143" s="192" t="n">
        <v>0</v>
      </c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3" t="n">
        <v>0</v>
      </c>
      <c r="O143" s="193" t="n">
        <f aca="false">ROUND(E143*N143,2)</f>
        <v>0</v>
      </c>
      <c r="P143" s="193" t="n">
        <v>0</v>
      </c>
      <c r="Q143" s="193" t="n">
        <f aca="false">ROUND(E143*P143,2)</f>
        <v>0</v>
      </c>
      <c r="R143" s="193"/>
      <c r="S143" s="193" t="s">
        <v>226</v>
      </c>
      <c r="T143" s="194" t="s">
        <v>1027</v>
      </c>
      <c r="U143" s="195" t="n">
        <v>0</v>
      </c>
      <c r="V143" s="195" t="n">
        <f aca="false">ROUND(E143*U143,2)</f>
        <v>0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437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 t="n">
        <v>108</v>
      </c>
      <c r="B144" s="188" t="s">
        <v>1901</v>
      </c>
      <c r="C144" s="189" t="s">
        <v>1902</v>
      </c>
      <c r="D144" s="190" t="s">
        <v>225</v>
      </c>
      <c r="E144" s="191" t="n">
        <v>1</v>
      </c>
      <c r="F144" s="192"/>
      <c r="G144" s="193" t="n">
        <f aca="false">ROUND(E144*F144,2)</f>
        <v>0</v>
      </c>
      <c r="H144" s="192" t="n">
        <v>9100</v>
      </c>
      <c r="I144" s="193" t="n">
        <f aca="false">ROUND(E144*H144,2)</f>
        <v>9100</v>
      </c>
      <c r="J144" s="192" t="n">
        <v>0</v>
      </c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3" t="n">
        <v>0</v>
      </c>
      <c r="O144" s="193" t="n">
        <f aca="false">ROUND(E144*N144,2)</f>
        <v>0</v>
      </c>
      <c r="P144" s="193" t="n">
        <v>0</v>
      </c>
      <c r="Q144" s="193" t="n">
        <f aca="false">ROUND(E144*P144,2)</f>
        <v>0</v>
      </c>
      <c r="R144" s="193"/>
      <c r="S144" s="193" t="s">
        <v>226</v>
      </c>
      <c r="T144" s="194" t="s">
        <v>1027</v>
      </c>
      <c r="U144" s="195" t="n">
        <v>0</v>
      </c>
      <c r="V144" s="195" t="n">
        <f aca="false">ROUND(E144*U144,2)</f>
        <v>0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437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22.5" hidden="false" customHeight="false" outlineLevel="1" collapsed="false">
      <c r="A145" s="197" t="n">
        <v>109</v>
      </c>
      <c r="B145" s="198" t="s">
        <v>1903</v>
      </c>
      <c r="C145" s="199" t="s">
        <v>1904</v>
      </c>
      <c r="D145" s="200" t="s">
        <v>225</v>
      </c>
      <c r="E145" s="201" t="n">
        <v>1</v>
      </c>
      <c r="F145" s="202"/>
      <c r="G145" s="203" t="n">
        <f aca="false">ROUND(E145*F145,2)</f>
        <v>0</v>
      </c>
      <c r="H145" s="202" t="n">
        <v>19200</v>
      </c>
      <c r="I145" s="203" t="n">
        <f aca="false">ROUND(E145*H145,2)</f>
        <v>19200</v>
      </c>
      <c r="J145" s="202" t="n">
        <v>0</v>
      </c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/>
      <c r="S145" s="203" t="s">
        <v>226</v>
      </c>
      <c r="T145" s="204" t="s">
        <v>1027</v>
      </c>
      <c r="U145" s="195" t="n">
        <v>0</v>
      </c>
      <c r="V145" s="195" t="n">
        <f aca="false">ROUND(E145*U145,2)</f>
        <v>0</v>
      </c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437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true" outlineLevel="1" collapsed="false">
      <c r="A146" s="205"/>
      <c r="B146" s="206"/>
      <c r="C146" s="207" t="s">
        <v>1905</v>
      </c>
      <c r="D146" s="207"/>
      <c r="E146" s="207"/>
      <c r="F146" s="207"/>
      <c r="G146" s="207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34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true" outlineLevel="1" collapsed="false">
      <c r="A147" s="205"/>
      <c r="B147" s="206"/>
      <c r="C147" s="209" t="s">
        <v>1906</v>
      </c>
      <c r="D147" s="209"/>
      <c r="E147" s="209"/>
      <c r="F147" s="209"/>
      <c r="G147" s="209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234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 t="n">
        <v>110</v>
      </c>
      <c r="B148" s="198" t="s">
        <v>1885</v>
      </c>
      <c r="C148" s="199" t="s">
        <v>1886</v>
      </c>
      <c r="D148" s="200" t="s">
        <v>32</v>
      </c>
      <c r="E148" s="201" t="n">
        <v>2645.3</v>
      </c>
      <c r="F148" s="202"/>
      <c r="G148" s="203" t="n">
        <f aca="false">ROUND(E148*F148,2)</f>
        <v>0</v>
      </c>
      <c r="H148" s="202" t="n">
        <v>0</v>
      </c>
      <c r="I148" s="203" t="n">
        <f aca="false">ROUND(E148*H148,2)</f>
        <v>0</v>
      </c>
      <c r="J148" s="202" t="n">
        <v>1.15</v>
      </c>
      <c r="K148" s="203" t="n">
        <f aca="false">ROUND(E148*J148,2)</f>
        <v>3042.1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 t="s">
        <v>1276</v>
      </c>
      <c r="S148" s="203" t="s">
        <v>328</v>
      </c>
      <c r="T148" s="204" t="s">
        <v>328</v>
      </c>
      <c r="U148" s="195" t="n">
        <v>0</v>
      </c>
      <c r="V148" s="195" t="n">
        <f aca="false">ROUND(E148*U148,2)</f>
        <v>0</v>
      </c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814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true" outlineLevel="1" collapsed="false">
      <c r="A149" s="205"/>
      <c r="B149" s="206"/>
      <c r="C149" s="218" t="s">
        <v>1662</v>
      </c>
      <c r="D149" s="218"/>
      <c r="E149" s="218"/>
      <c r="F149" s="218"/>
      <c r="G149" s="218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331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0" collapsed="false">
      <c r="A150" s="179" t="s">
        <v>221</v>
      </c>
      <c r="B150" s="180" t="s">
        <v>141</v>
      </c>
      <c r="C150" s="181" t="s">
        <v>142</v>
      </c>
      <c r="D150" s="182"/>
      <c r="E150" s="183"/>
      <c r="F150" s="184"/>
      <c r="G150" s="184" t="n">
        <f aca="false">SUMIF(AG151:AG160,"&lt;&gt;NOR",G151:G160)</f>
        <v>0</v>
      </c>
      <c r="H150" s="184"/>
      <c r="I150" s="184" t="n">
        <f aca="false">SUM(I151:I160)</f>
        <v>22363.96</v>
      </c>
      <c r="J150" s="184"/>
      <c r="K150" s="184" t="n">
        <f aca="false">SUM(K151:K160)</f>
        <v>11441.53</v>
      </c>
      <c r="L150" s="184"/>
      <c r="M150" s="184" t="n">
        <f aca="false">SUM(M151:M160)</f>
        <v>0</v>
      </c>
      <c r="N150" s="184"/>
      <c r="O150" s="184" t="n">
        <f aca="false">SUM(O151:O160)</f>
        <v>0.08</v>
      </c>
      <c r="P150" s="184"/>
      <c r="Q150" s="184" t="n">
        <f aca="false">SUM(Q151:Q160)</f>
        <v>0</v>
      </c>
      <c r="R150" s="184"/>
      <c r="S150" s="184"/>
      <c r="T150" s="185"/>
      <c r="U150" s="186"/>
      <c r="V150" s="186" t="n">
        <f aca="false">SUM(V151:V160)</f>
        <v>3.92</v>
      </c>
      <c r="W150" s="186"/>
      <c r="AG150" s="0" t="s">
        <v>222</v>
      </c>
    </row>
    <row r="151" customFormat="false" ht="22.5" hidden="false" customHeight="false" outlineLevel="1" collapsed="false">
      <c r="A151" s="187" t="n">
        <v>111</v>
      </c>
      <c r="B151" s="188" t="s">
        <v>1907</v>
      </c>
      <c r="C151" s="189" t="s">
        <v>1908</v>
      </c>
      <c r="D151" s="190" t="s">
        <v>253</v>
      </c>
      <c r="E151" s="191" t="n">
        <v>1</v>
      </c>
      <c r="F151" s="192"/>
      <c r="G151" s="193" t="n">
        <f aca="false">ROUND(E151*F151,2)</f>
        <v>0</v>
      </c>
      <c r="H151" s="192" t="n">
        <v>925.97</v>
      </c>
      <c r="I151" s="193" t="n">
        <f aca="false">ROUND(E151*H151,2)</f>
        <v>925.97</v>
      </c>
      <c r="J151" s="192" t="n">
        <v>1194.03</v>
      </c>
      <c r="K151" s="193" t="n">
        <f aca="false">ROUND(E151*J151,2)</f>
        <v>1194.03</v>
      </c>
      <c r="L151" s="193" t="n">
        <v>21</v>
      </c>
      <c r="M151" s="193" t="n">
        <f aca="false">G151*(1+L151/100)</f>
        <v>0</v>
      </c>
      <c r="N151" s="193" t="n">
        <v>0.02882</v>
      </c>
      <c r="O151" s="193" t="n">
        <f aca="false">ROUND(E151*N151,2)</f>
        <v>0.03</v>
      </c>
      <c r="P151" s="193" t="n">
        <v>0</v>
      </c>
      <c r="Q151" s="193" t="n">
        <f aca="false">ROUND(E151*P151,2)</f>
        <v>0</v>
      </c>
      <c r="R151" s="193" t="s">
        <v>1276</v>
      </c>
      <c r="S151" s="193" t="s">
        <v>328</v>
      </c>
      <c r="T151" s="194" t="s">
        <v>328</v>
      </c>
      <c r="U151" s="195" t="n">
        <v>3.144</v>
      </c>
      <c r="V151" s="195" t="n">
        <f aca="false">ROUND(E151*U151,2)</f>
        <v>3.14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094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112</v>
      </c>
      <c r="B152" s="188" t="s">
        <v>1909</v>
      </c>
      <c r="C152" s="189" t="s">
        <v>1910</v>
      </c>
      <c r="D152" s="190" t="s">
        <v>253</v>
      </c>
      <c r="E152" s="191" t="n">
        <v>2</v>
      </c>
      <c r="F152" s="192"/>
      <c r="G152" s="193" t="n">
        <f aca="false">ROUND(E152*F152,2)</f>
        <v>0</v>
      </c>
      <c r="H152" s="192" t="n">
        <v>110.48</v>
      </c>
      <c r="I152" s="193" t="n">
        <f aca="false">ROUND(E152*H152,2)</f>
        <v>220.96</v>
      </c>
      <c r="J152" s="192" t="n">
        <v>100.02</v>
      </c>
      <c r="K152" s="193" t="n">
        <f aca="false">ROUND(E152*J152,2)</f>
        <v>200.04</v>
      </c>
      <c r="L152" s="193" t="n">
        <v>21</v>
      </c>
      <c r="M152" s="193" t="n">
        <f aca="false">G152*(1+L152/100)</f>
        <v>0</v>
      </c>
      <c r="N152" s="193" t="n">
        <v>0.00053</v>
      </c>
      <c r="O152" s="193" t="n">
        <f aca="false">ROUND(E152*N152,2)</f>
        <v>0</v>
      </c>
      <c r="P152" s="193" t="n">
        <v>0</v>
      </c>
      <c r="Q152" s="193" t="n">
        <f aca="false">ROUND(E152*P152,2)</f>
        <v>0</v>
      </c>
      <c r="R152" s="193" t="s">
        <v>1855</v>
      </c>
      <c r="S152" s="193" t="s">
        <v>328</v>
      </c>
      <c r="T152" s="194" t="s">
        <v>328</v>
      </c>
      <c r="U152" s="195" t="n">
        <v>0.25</v>
      </c>
      <c r="V152" s="195" t="n">
        <f aca="false">ROUND(E152*U152,2)</f>
        <v>0.5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094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 t="n">
        <v>113</v>
      </c>
      <c r="B153" s="188" t="s">
        <v>1911</v>
      </c>
      <c r="C153" s="189" t="s">
        <v>1912</v>
      </c>
      <c r="D153" s="190" t="s">
        <v>253</v>
      </c>
      <c r="E153" s="191" t="n">
        <v>1</v>
      </c>
      <c r="F153" s="192"/>
      <c r="G153" s="193" t="n">
        <f aca="false">ROUND(E153*F153,2)</f>
        <v>0</v>
      </c>
      <c r="H153" s="192" t="n">
        <v>37.03</v>
      </c>
      <c r="I153" s="193" t="n">
        <f aca="false">ROUND(E153*H153,2)</f>
        <v>37.03</v>
      </c>
      <c r="J153" s="192" t="n">
        <v>112.47</v>
      </c>
      <c r="K153" s="193" t="n">
        <f aca="false">ROUND(E153*J153,2)</f>
        <v>112.47</v>
      </c>
      <c r="L153" s="193" t="n">
        <v>21</v>
      </c>
      <c r="M153" s="193" t="n">
        <f aca="false">G153*(1+L153/100)</f>
        <v>0</v>
      </c>
      <c r="N153" s="193" t="n">
        <v>0</v>
      </c>
      <c r="O153" s="193" t="n">
        <f aca="false">ROUND(E153*N153,2)</f>
        <v>0</v>
      </c>
      <c r="P153" s="193" t="n">
        <v>0</v>
      </c>
      <c r="Q153" s="193" t="n">
        <f aca="false">ROUND(E153*P153,2)</f>
        <v>0</v>
      </c>
      <c r="R153" s="193" t="s">
        <v>1855</v>
      </c>
      <c r="S153" s="193" t="s">
        <v>328</v>
      </c>
      <c r="T153" s="194" t="s">
        <v>328</v>
      </c>
      <c r="U153" s="195" t="n">
        <v>0.281</v>
      </c>
      <c r="V153" s="195" t="n">
        <f aca="false">ROUND(E153*U153,2)</f>
        <v>0.28</v>
      </c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094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87" t="n">
        <v>114</v>
      </c>
      <c r="B154" s="188" t="s">
        <v>1913</v>
      </c>
      <c r="C154" s="189" t="s">
        <v>1914</v>
      </c>
      <c r="D154" s="190" t="s">
        <v>225</v>
      </c>
      <c r="E154" s="191" t="n">
        <v>2</v>
      </c>
      <c r="F154" s="192"/>
      <c r="G154" s="193" t="n">
        <f aca="false">ROUND(E154*F154,2)</f>
        <v>0</v>
      </c>
      <c r="H154" s="192" t="n">
        <v>0</v>
      </c>
      <c r="I154" s="193" t="n">
        <f aca="false">ROUND(E154*H154,2)</f>
        <v>0</v>
      </c>
      <c r="J154" s="192" t="n">
        <v>4500</v>
      </c>
      <c r="K154" s="193" t="n">
        <f aca="false">ROUND(E154*J154,2)</f>
        <v>9000</v>
      </c>
      <c r="L154" s="193" t="n">
        <v>21</v>
      </c>
      <c r="M154" s="193" t="n">
        <f aca="false">G154*(1+L154/100)</f>
        <v>0</v>
      </c>
      <c r="N154" s="193" t="n">
        <v>0.01</v>
      </c>
      <c r="O154" s="193" t="n">
        <f aca="false">ROUND(E154*N154,2)</f>
        <v>0.02</v>
      </c>
      <c r="P154" s="193" t="n">
        <v>0</v>
      </c>
      <c r="Q154" s="193" t="n">
        <f aca="false">ROUND(E154*P154,2)</f>
        <v>0</v>
      </c>
      <c r="R154" s="193"/>
      <c r="S154" s="193" t="s">
        <v>226</v>
      </c>
      <c r="T154" s="194" t="s">
        <v>1027</v>
      </c>
      <c r="U154" s="195" t="n">
        <v>0</v>
      </c>
      <c r="V154" s="195" t="n">
        <f aca="false">ROUND(E154*U154,2)</f>
        <v>0</v>
      </c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329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 t="n">
        <v>115</v>
      </c>
      <c r="B155" s="188" t="s">
        <v>1915</v>
      </c>
      <c r="C155" s="189" t="s">
        <v>1916</v>
      </c>
      <c r="D155" s="190" t="s">
        <v>225</v>
      </c>
      <c r="E155" s="191" t="n">
        <v>1</v>
      </c>
      <c r="F155" s="192"/>
      <c r="G155" s="193" t="n">
        <f aca="false">ROUND(E155*F155,2)</f>
        <v>0</v>
      </c>
      <c r="H155" s="192" t="n">
        <v>0</v>
      </c>
      <c r="I155" s="193" t="n">
        <f aca="false">ROUND(E155*H155,2)</f>
        <v>0</v>
      </c>
      <c r="J155" s="192" t="n">
        <v>700</v>
      </c>
      <c r="K155" s="193" t="n">
        <f aca="false">ROUND(E155*J155,2)</f>
        <v>700</v>
      </c>
      <c r="L155" s="193" t="n">
        <v>21</v>
      </c>
      <c r="M155" s="193" t="n">
        <f aca="false">G155*(1+L155/100)</f>
        <v>0</v>
      </c>
      <c r="N155" s="193" t="n">
        <v>0.0105</v>
      </c>
      <c r="O155" s="193" t="n">
        <f aca="false">ROUND(E155*N155,2)</f>
        <v>0.01</v>
      </c>
      <c r="P155" s="193" t="n">
        <v>0</v>
      </c>
      <c r="Q155" s="193" t="n">
        <f aca="false">ROUND(E155*P155,2)</f>
        <v>0</v>
      </c>
      <c r="R155" s="193"/>
      <c r="S155" s="193" t="s">
        <v>226</v>
      </c>
      <c r="T155" s="194" t="s">
        <v>1027</v>
      </c>
      <c r="U155" s="195" t="n">
        <v>0</v>
      </c>
      <c r="V155" s="195" t="n">
        <f aca="false">ROUND(E155*U155,2)</f>
        <v>0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329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 t="n">
        <v>116</v>
      </c>
      <c r="B156" s="188" t="s">
        <v>1917</v>
      </c>
      <c r="C156" s="189" t="s">
        <v>1918</v>
      </c>
      <c r="D156" s="190" t="s">
        <v>225</v>
      </c>
      <c r="E156" s="191" t="n">
        <v>2</v>
      </c>
      <c r="F156" s="192"/>
      <c r="G156" s="193" t="n">
        <f aca="false">ROUND(E156*F156,2)</f>
        <v>0</v>
      </c>
      <c r="H156" s="192" t="n">
        <v>3590</v>
      </c>
      <c r="I156" s="193" t="n">
        <f aca="false">ROUND(E156*H156,2)</f>
        <v>7180</v>
      </c>
      <c r="J156" s="192" t="n">
        <v>0</v>
      </c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3" t="n">
        <v>0.00623</v>
      </c>
      <c r="O156" s="193" t="n">
        <f aca="false">ROUND(E156*N156,2)</f>
        <v>0.01</v>
      </c>
      <c r="P156" s="193" t="n">
        <v>0</v>
      </c>
      <c r="Q156" s="193" t="n">
        <f aca="false">ROUND(E156*P156,2)</f>
        <v>0</v>
      </c>
      <c r="R156" s="193"/>
      <c r="S156" s="193" t="s">
        <v>226</v>
      </c>
      <c r="T156" s="194" t="s">
        <v>1027</v>
      </c>
      <c r="U156" s="195" t="n">
        <v>0</v>
      </c>
      <c r="V156" s="195" t="n">
        <f aca="false">ROUND(E156*U156,2)</f>
        <v>0</v>
      </c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437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 t="n">
        <v>117</v>
      </c>
      <c r="B157" s="188" t="s">
        <v>1919</v>
      </c>
      <c r="C157" s="189" t="s">
        <v>1920</v>
      </c>
      <c r="D157" s="190" t="s">
        <v>225</v>
      </c>
      <c r="E157" s="191" t="n">
        <v>1</v>
      </c>
      <c r="F157" s="192"/>
      <c r="G157" s="193" t="n">
        <f aca="false">ROUND(E157*F157,2)</f>
        <v>0</v>
      </c>
      <c r="H157" s="192" t="n">
        <v>10200</v>
      </c>
      <c r="I157" s="193" t="n">
        <f aca="false">ROUND(E157*H157,2)</f>
        <v>10200</v>
      </c>
      <c r="J157" s="192" t="n">
        <v>0</v>
      </c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3" t="n">
        <v>0</v>
      </c>
      <c r="O157" s="193" t="n">
        <f aca="false">ROUND(E157*N157,2)</f>
        <v>0</v>
      </c>
      <c r="P157" s="193" t="n">
        <v>0</v>
      </c>
      <c r="Q157" s="193" t="n">
        <f aca="false">ROUND(E157*P157,2)</f>
        <v>0</v>
      </c>
      <c r="R157" s="193"/>
      <c r="S157" s="193" t="s">
        <v>226</v>
      </c>
      <c r="T157" s="194" t="s">
        <v>1027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437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22.5" hidden="false" customHeight="false" outlineLevel="1" collapsed="false">
      <c r="A158" s="187" t="n">
        <v>118</v>
      </c>
      <c r="B158" s="188" t="s">
        <v>1921</v>
      </c>
      <c r="C158" s="189" t="s">
        <v>1922</v>
      </c>
      <c r="D158" s="190" t="s">
        <v>225</v>
      </c>
      <c r="E158" s="191" t="n">
        <v>1</v>
      </c>
      <c r="F158" s="192"/>
      <c r="G158" s="193" t="n">
        <f aca="false">ROUND(E158*F158,2)</f>
        <v>0</v>
      </c>
      <c r="H158" s="192" t="n">
        <v>3800</v>
      </c>
      <c r="I158" s="193" t="n">
        <f aca="false">ROUND(E158*H158,2)</f>
        <v>3800</v>
      </c>
      <c r="J158" s="192" t="n">
        <v>0</v>
      </c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3" t="n">
        <v>0.0105</v>
      </c>
      <c r="O158" s="193" t="n">
        <f aca="false">ROUND(E158*N158,2)</f>
        <v>0.01</v>
      </c>
      <c r="P158" s="193" t="n">
        <v>0</v>
      </c>
      <c r="Q158" s="193" t="n">
        <f aca="false">ROUND(E158*P158,2)</f>
        <v>0</v>
      </c>
      <c r="R158" s="193"/>
      <c r="S158" s="193" t="s">
        <v>226</v>
      </c>
      <c r="T158" s="194" t="s">
        <v>1027</v>
      </c>
      <c r="U158" s="195" t="n">
        <v>0</v>
      </c>
      <c r="V158" s="195" t="n">
        <f aca="false">ROUND(E158*U158,2)</f>
        <v>0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437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 t="n">
        <v>119</v>
      </c>
      <c r="B159" s="198" t="s">
        <v>1923</v>
      </c>
      <c r="C159" s="199" t="s">
        <v>1924</v>
      </c>
      <c r="D159" s="200" t="s">
        <v>32</v>
      </c>
      <c r="E159" s="201" t="n">
        <v>335.705</v>
      </c>
      <c r="F159" s="202"/>
      <c r="G159" s="203" t="n">
        <f aca="false">ROUND(E159*F159,2)</f>
        <v>0</v>
      </c>
      <c r="H159" s="202" t="n">
        <v>0</v>
      </c>
      <c r="I159" s="203" t="n">
        <f aca="false">ROUND(E159*H159,2)</f>
        <v>0</v>
      </c>
      <c r="J159" s="202" t="n">
        <v>0.7</v>
      </c>
      <c r="K159" s="203" t="n">
        <f aca="false">ROUND(E159*J159,2)</f>
        <v>234.99</v>
      </c>
      <c r="L159" s="203" t="n">
        <v>21</v>
      </c>
      <c r="M159" s="203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3" t="s">
        <v>1276</v>
      </c>
      <c r="S159" s="203" t="s">
        <v>328</v>
      </c>
      <c r="T159" s="204" t="s">
        <v>328</v>
      </c>
      <c r="U159" s="195" t="n">
        <v>0</v>
      </c>
      <c r="V159" s="195" t="n">
        <f aca="false">ROUND(E159*U159,2)</f>
        <v>0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814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true" outlineLevel="1" collapsed="false">
      <c r="A160" s="205"/>
      <c r="B160" s="206"/>
      <c r="C160" s="218" t="s">
        <v>1662</v>
      </c>
      <c r="D160" s="218"/>
      <c r="E160" s="218"/>
      <c r="F160" s="218"/>
      <c r="G160" s="218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331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0" collapsed="false">
      <c r="A161" s="179" t="s">
        <v>221</v>
      </c>
      <c r="B161" s="180" t="s">
        <v>143</v>
      </c>
      <c r="C161" s="181" t="s">
        <v>144</v>
      </c>
      <c r="D161" s="182"/>
      <c r="E161" s="183"/>
      <c r="F161" s="184"/>
      <c r="G161" s="184" t="n">
        <f aca="false">SUMIF(AG162:AG181,"&lt;&gt;NOR",G162:G181)</f>
        <v>0</v>
      </c>
      <c r="H161" s="184"/>
      <c r="I161" s="184" t="n">
        <f aca="false">SUM(I162:I181)</f>
        <v>9642.77</v>
      </c>
      <c r="J161" s="184"/>
      <c r="K161" s="184" t="n">
        <f aca="false">SUM(K162:K181)</f>
        <v>42044.27</v>
      </c>
      <c r="L161" s="184"/>
      <c r="M161" s="184" t="n">
        <f aca="false">SUM(M162:M181)</f>
        <v>0</v>
      </c>
      <c r="N161" s="184"/>
      <c r="O161" s="184" t="n">
        <f aca="false">SUM(O162:O181)</f>
        <v>0.05</v>
      </c>
      <c r="P161" s="184"/>
      <c r="Q161" s="184" t="n">
        <f aca="false">SUM(Q162:Q181)</f>
        <v>0</v>
      </c>
      <c r="R161" s="184"/>
      <c r="S161" s="184"/>
      <c r="T161" s="185"/>
      <c r="U161" s="186"/>
      <c r="V161" s="186" t="n">
        <f aca="false">SUM(V162:V181)</f>
        <v>94.74</v>
      </c>
      <c r="W161" s="186"/>
      <c r="AG161" s="0" t="s">
        <v>222</v>
      </c>
    </row>
    <row r="162" customFormat="false" ht="12.75" hidden="false" customHeight="false" outlineLevel="1" collapsed="false">
      <c r="A162" s="187" t="n">
        <v>120</v>
      </c>
      <c r="B162" s="188" t="s">
        <v>1925</v>
      </c>
      <c r="C162" s="189" t="s">
        <v>1926</v>
      </c>
      <c r="D162" s="190" t="s">
        <v>225</v>
      </c>
      <c r="E162" s="191" t="n">
        <v>7</v>
      </c>
      <c r="F162" s="192"/>
      <c r="G162" s="193" t="n">
        <f aca="false">ROUND(E162*F162,2)</f>
        <v>0</v>
      </c>
      <c r="H162" s="192" t="n">
        <v>0</v>
      </c>
      <c r="I162" s="193" t="n">
        <f aca="false">ROUND(E162*H162,2)</f>
        <v>0</v>
      </c>
      <c r="J162" s="192" t="n">
        <v>787</v>
      </c>
      <c r="K162" s="193" t="n">
        <f aca="false">ROUND(E162*J162,2)</f>
        <v>5509</v>
      </c>
      <c r="L162" s="193" t="n">
        <v>21</v>
      </c>
      <c r="M162" s="193" t="n">
        <f aca="false">G162*(1+L162/100)</f>
        <v>0</v>
      </c>
      <c r="N162" s="193" t="n">
        <v>0</v>
      </c>
      <c r="O162" s="193" t="n">
        <f aca="false">ROUND(E162*N162,2)</f>
        <v>0</v>
      </c>
      <c r="P162" s="193" t="n">
        <v>0</v>
      </c>
      <c r="Q162" s="193" t="n">
        <f aca="false">ROUND(E162*P162,2)</f>
        <v>0</v>
      </c>
      <c r="R162" s="193" t="s">
        <v>1276</v>
      </c>
      <c r="S162" s="193" t="s">
        <v>328</v>
      </c>
      <c r="T162" s="194" t="s">
        <v>328</v>
      </c>
      <c r="U162" s="195" t="n">
        <v>1.77</v>
      </c>
      <c r="V162" s="195" t="n">
        <f aca="false">ROUND(E162*U162,2)</f>
        <v>12.39</v>
      </c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094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7" t="n">
        <v>121</v>
      </c>
      <c r="B163" s="188" t="s">
        <v>1927</v>
      </c>
      <c r="C163" s="189" t="s">
        <v>1928</v>
      </c>
      <c r="D163" s="190" t="s">
        <v>225</v>
      </c>
      <c r="E163" s="191" t="n">
        <v>1</v>
      </c>
      <c r="F163" s="192"/>
      <c r="G163" s="193" t="n">
        <f aca="false">ROUND(E163*F163,2)</f>
        <v>0</v>
      </c>
      <c r="H163" s="192" t="n">
        <v>363.33</v>
      </c>
      <c r="I163" s="193" t="n">
        <f aca="false">ROUND(E163*H163,2)</f>
        <v>363.33</v>
      </c>
      <c r="J163" s="192" t="n">
        <v>533.67</v>
      </c>
      <c r="K163" s="193" t="n">
        <f aca="false">ROUND(E163*J163,2)</f>
        <v>533.67</v>
      </c>
      <c r="L163" s="193" t="n">
        <v>21</v>
      </c>
      <c r="M163" s="193" t="n">
        <f aca="false">G163*(1+L163/100)</f>
        <v>0</v>
      </c>
      <c r="N163" s="193" t="n">
        <v>0.00186</v>
      </c>
      <c r="O163" s="193" t="n">
        <f aca="false">ROUND(E163*N163,2)</f>
        <v>0</v>
      </c>
      <c r="P163" s="193" t="n">
        <v>0</v>
      </c>
      <c r="Q163" s="193" t="n">
        <f aca="false">ROUND(E163*P163,2)</f>
        <v>0</v>
      </c>
      <c r="R163" s="193" t="s">
        <v>1276</v>
      </c>
      <c r="S163" s="193" t="s">
        <v>328</v>
      </c>
      <c r="T163" s="194" t="s">
        <v>328</v>
      </c>
      <c r="U163" s="195" t="n">
        <v>1.334</v>
      </c>
      <c r="V163" s="195" t="n">
        <f aca="false">ROUND(E163*U163,2)</f>
        <v>1.33</v>
      </c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094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 t="n">
        <v>122</v>
      </c>
      <c r="B164" s="188" t="s">
        <v>1929</v>
      </c>
      <c r="C164" s="189" t="s">
        <v>1930</v>
      </c>
      <c r="D164" s="190" t="s">
        <v>225</v>
      </c>
      <c r="E164" s="191" t="n">
        <v>7</v>
      </c>
      <c r="F164" s="192"/>
      <c r="G164" s="193" t="n">
        <f aca="false">ROUND(E164*F164,2)</f>
        <v>0</v>
      </c>
      <c r="H164" s="192" t="n">
        <v>150.24</v>
      </c>
      <c r="I164" s="193" t="n">
        <f aca="false">ROUND(E164*H164,2)</f>
        <v>1051.68</v>
      </c>
      <c r="J164" s="192" t="n">
        <v>497.76</v>
      </c>
      <c r="K164" s="193" t="n">
        <f aca="false">ROUND(E164*J164,2)</f>
        <v>3484.32</v>
      </c>
      <c r="L164" s="193" t="n">
        <v>21</v>
      </c>
      <c r="M164" s="193" t="n">
        <f aca="false">G164*(1+L164/100)</f>
        <v>0</v>
      </c>
      <c r="N164" s="193" t="n">
        <v>0.00089</v>
      </c>
      <c r="O164" s="193" t="n">
        <f aca="false">ROUND(E164*N164,2)</f>
        <v>0.01</v>
      </c>
      <c r="P164" s="193" t="n">
        <v>0</v>
      </c>
      <c r="Q164" s="193" t="n">
        <f aca="false">ROUND(E164*P164,2)</f>
        <v>0</v>
      </c>
      <c r="R164" s="193" t="s">
        <v>1276</v>
      </c>
      <c r="S164" s="193" t="s">
        <v>328</v>
      </c>
      <c r="T164" s="194" t="s">
        <v>328</v>
      </c>
      <c r="U164" s="195" t="n">
        <v>1.12</v>
      </c>
      <c r="V164" s="195" t="n">
        <f aca="false">ROUND(E164*U164,2)</f>
        <v>7.84</v>
      </c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094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97" t="n">
        <v>123</v>
      </c>
      <c r="B165" s="198" t="s">
        <v>1931</v>
      </c>
      <c r="C165" s="199" t="s">
        <v>1932</v>
      </c>
      <c r="D165" s="200" t="s">
        <v>225</v>
      </c>
      <c r="E165" s="201" t="n">
        <v>12</v>
      </c>
      <c r="F165" s="202"/>
      <c r="G165" s="203" t="n">
        <f aca="false">ROUND(E165*F165,2)</f>
        <v>0</v>
      </c>
      <c r="H165" s="202" t="n">
        <v>82.46</v>
      </c>
      <c r="I165" s="203" t="n">
        <f aca="false">ROUND(E165*H165,2)</f>
        <v>989.52</v>
      </c>
      <c r="J165" s="202" t="n">
        <v>604.54</v>
      </c>
      <c r="K165" s="203" t="n">
        <f aca="false">ROUND(E165*J165,2)</f>
        <v>7254.48</v>
      </c>
      <c r="L165" s="203" t="n">
        <v>21</v>
      </c>
      <c r="M165" s="203" t="n">
        <f aca="false">G165*(1+L165/100)</f>
        <v>0</v>
      </c>
      <c r="N165" s="203" t="n">
        <v>0.00141</v>
      </c>
      <c r="O165" s="203" t="n">
        <f aca="false">ROUND(E165*N165,2)</f>
        <v>0.02</v>
      </c>
      <c r="P165" s="203" t="n">
        <v>0</v>
      </c>
      <c r="Q165" s="203" t="n">
        <f aca="false">ROUND(E165*P165,2)</f>
        <v>0</v>
      </c>
      <c r="R165" s="203" t="s">
        <v>1276</v>
      </c>
      <c r="S165" s="203" t="s">
        <v>328</v>
      </c>
      <c r="T165" s="204" t="s">
        <v>328</v>
      </c>
      <c r="U165" s="195" t="n">
        <v>1.575</v>
      </c>
      <c r="V165" s="195" t="n">
        <f aca="false">ROUND(E165*U165,2)</f>
        <v>18.9</v>
      </c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094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true" outlineLevel="1" collapsed="false">
      <c r="A166" s="205"/>
      <c r="B166" s="206"/>
      <c r="C166" s="207" t="s">
        <v>1933</v>
      </c>
      <c r="D166" s="207"/>
      <c r="E166" s="207"/>
      <c r="F166" s="207"/>
      <c r="G166" s="207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234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 t="n">
        <v>124</v>
      </c>
      <c r="B167" s="188" t="s">
        <v>1934</v>
      </c>
      <c r="C167" s="189" t="s">
        <v>1935</v>
      </c>
      <c r="D167" s="190" t="s">
        <v>253</v>
      </c>
      <c r="E167" s="191" t="n">
        <v>2</v>
      </c>
      <c r="F167" s="192"/>
      <c r="G167" s="193" t="n">
        <f aca="false">ROUND(E167*F167,2)</f>
        <v>0</v>
      </c>
      <c r="H167" s="192" t="n">
        <v>395.28</v>
      </c>
      <c r="I167" s="193" t="n">
        <f aca="false">ROUND(E167*H167,2)</f>
        <v>790.56</v>
      </c>
      <c r="J167" s="192" t="n">
        <v>1440.72</v>
      </c>
      <c r="K167" s="193" t="n">
        <f aca="false">ROUND(E167*J167,2)</f>
        <v>2881.44</v>
      </c>
      <c r="L167" s="193" t="n">
        <v>21</v>
      </c>
      <c r="M167" s="193" t="n">
        <f aca="false">G167*(1+L167/100)</f>
        <v>0</v>
      </c>
      <c r="N167" s="193" t="n">
        <v>0.00049</v>
      </c>
      <c r="O167" s="193" t="n">
        <f aca="false">ROUND(E167*N167,2)</f>
        <v>0</v>
      </c>
      <c r="P167" s="193" t="n">
        <v>0</v>
      </c>
      <c r="Q167" s="193" t="n">
        <f aca="false">ROUND(E167*P167,2)</f>
        <v>0</v>
      </c>
      <c r="R167" s="193" t="s">
        <v>1276</v>
      </c>
      <c r="S167" s="193" t="s">
        <v>328</v>
      </c>
      <c r="T167" s="194" t="s">
        <v>328</v>
      </c>
      <c r="U167" s="195" t="n">
        <v>3.6</v>
      </c>
      <c r="V167" s="195" t="n">
        <f aca="false">ROUND(E167*U167,2)</f>
        <v>7.2</v>
      </c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094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22.5" hidden="false" customHeight="false" outlineLevel="1" collapsed="false">
      <c r="A168" s="187" t="n">
        <v>125</v>
      </c>
      <c r="B168" s="188" t="s">
        <v>1936</v>
      </c>
      <c r="C168" s="189" t="s">
        <v>1937</v>
      </c>
      <c r="D168" s="190" t="s">
        <v>225</v>
      </c>
      <c r="E168" s="191" t="n">
        <v>4</v>
      </c>
      <c r="F168" s="192"/>
      <c r="G168" s="193" t="n">
        <f aca="false">ROUND(E168*F168,2)</f>
        <v>0</v>
      </c>
      <c r="H168" s="192" t="n">
        <v>452.84</v>
      </c>
      <c r="I168" s="193" t="n">
        <f aca="false">ROUND(E168*H168,2)</f>
        <v>1811.36</v>
      </c>
      <c r="J168" s="192" t="n">
        <v>1040.16</v>
      </c>
      <c r="K168" s="193" t="n">
        <f aca="false">ROUND(E168*J168,2)</f>
        <v>4160.64</v>
      </c>
      <c r="L168" s="193" t="n">
        <v>21</v>
      </c>
      <c r="M168" s="193" t="n">
        <f aca="false">G168*(1+L168/100)</f>
        <v>0</v>
      </c>
      <c r="N168" s="193" t="n">
        <v>0.00062</v>
      </c>
      <c r="O168" s="193" t="n">
        <f aca="false">ROUND(E168*N168,2)</f>
        <v>0</v>
      </c>
      <c r="P168" s="193" t="n">
        <v>0</v>
      </c>
      <c r="Q168" s="193" t="n">
        <f aca="false">ROUND(E168*P168,2)</f>
        <v>0</v>
      </c>
      <c r="R168" s="193" t="s">
        <v>1276</v>
      </c>
      <c r="S168" s="193" t="s">
        <v>328</v>
      </c>
      <c r="T168" s="194" t="s">
        <v>328</v>
      </c>
      <c r="U168" s="195" t="n">
        <v>2.6</v>
      </c>
      <c r="V168" s="195" t="n">
        <f aca="false">ROUND(E168*U168,2)</f>
        <v>10.4</v>
      </c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094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22.5" hidden="false" customHeight="false" outlineLevel="1" collapsed="false">
      <c r="A169" s="187" t="n">
        <v>126</v>
      </c>
      <c r="B169" s="188" t="s">
        <v>1938</v>
      </c>
      <c r="C169" s="189" t="s">
        <v>1939</v>
      </c>
      <c r="D169" s="190" t="s">
        <v>225</v>
      </c>
      <c r="E169" s="191" t="n">
        <v>4</v>
      </c>
      <c r="F169" s="192"/>
      <c r="G169" s="193" t="n">
        <f aca="false">ROUND(E169*F169,2)</f>
        <v>0</v>
      </c>
      <c r="H169" s="192" t="n">
        <v>482.56</v>
      </c>
      <c r="I169" s="193" t="n">
        <f aca="false">ROUND(E169*H169,2)</f>
        <v>1930.24</v>
      </c>
      <c r="J169" s="192" t="n">
        <v>202.44</v>
      </c>
      <c r="K169" s="193" t="n">
        <f aca="false">ROUND(E169*J169,2)</f>
        <v>809.76</v>
      </c>
      <c r="L169" s="193" t="n">
        <v>21</v>
      </c>
      <c r="M169" s="193" t="n">
        <f aca="false">G169*(1+L169/100)</f>
        <v>0</v>
      </c>
      <c r="N169" s="193" t="n">
        <v>0.00212</v>
      </c>
      <c r="O169" s="193" t="n">
        <f aca="false">ROUND(E169*N169,2)</f>
        <v>0.01</v>
      </c>
      <c r="P169" s="193" t="n">
        <v>0</v>
      </c>
      <c r="Q169" s="193" t="n">
        <f aca="false">ROUND(E169*P169,2)</f>
        <v>0</v>
      </c>
      <c r="R169" s="193" t="s">
        <v>1276</v>
      </c>
      <c r="S169" s="193" t="s">
        <v>328</v>
      </c>
      <c r="T169" s="194" t="s">
        <v>328</v>
      </c>
      <c r="U169" s="195" t="n">
        <v>0.506</v>
      </c>
      <c r="V169" s="195" t="n">
        <f aca="false">ROUND(E169*U169,2)</f>
        <v>2.02</v>
      </c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1094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22.5" hidden="false" customHeight="false" outlineLevel="1" collapsed="false">
      <c r="A170" s="187" t="n">
        <v>127</v>
      </c>
      <c r="B170" s="188" t="s">
        <v>1940</v>
      </c>
      <c r="C170" s="189" t="s">
        <v>1941</v>
      </c>
      <c r="D170" s="190" t="s">
        <v>225</v>
      </c>
      <c r="E170" s="191" t="n">
        <v>2</v>
      </c>
      <c r="F170" s="192"/>
      <c r="G170" s="193" t="n">
        <f aca="false">ROUND(E170*F170,2)</f>
        <v>0</v>
      </c>
      <c r="H170" s="192" t="n">
        <v>273.92</v>
      </c>
      <c r="I170" s="193" t="n">
        <f aca="false">ROUND(E170*H170,2)</f>
        <v>547.84</v>
      </c>
      <c r="J170" s="192" t="n">
        <v>500.08</v>
      </c>
      <c r="K170" s="193" t="n">
        <f aca="false">ROUND(E170*J170,2)</f>
        <v>1000.16</v>
      </c>
      <c r="L170" s="193" t="n">
        <v>21</v>
      </c>
      <c r="M170" s="193" t="n">
        <f aca="false">G170*(1+L170/100)</f>
        <v>0</v>
      </c>
      <c r="N170" s="193" t="n">
        <v>0.00379</v>
      </c>
      <c r="O170" s="193" t="n">
        <f aca="false">ROUND(E170*N170,2)</f>
        <v>0.01</v>
      </c>
      <c r="P170" s="193" t="n">
        <v>0</v>
      </c>
      <c r="Q170" s="193" t="n">
        <f aca="false">ROUND(E170*P170,2)</f>
        <v>0</v>
      </c>
      <c r="R170" s="193" t="s">
        <v>1276</v>
      </c>
      <c r="S170" s="193" t="s">
        <v>328</v>
      </c>
      <c r="T170" s="194" t="s">
        <v>328</v>
      </c>
      <c r="U170" s="195" t="n">
        <v>1.25</v>
      </c>
      <c r="V170" s="195" t="n">
        <f aca="false">ROUND(E170*U170,2)</f>
        <v>2.5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094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 t="n">
        <v>128</v>
      </c>
      <c r="B171" s="188" t="s">
        <v>1942</v>
      </c>
      <c r="C171" s="189" t="s">
        <v>1943</v>
      </c>
      <c r="D171" s="190" t="s">
        <v>225</v>
      </c>
      <c r="E171" s="191" t="n">
        <v>30</v>
      </c>
      <c r="F171" s="192"/>
      <c r="G171" s="193" t="n">
        <f aca="false">ROUND(E171*F171,2)</f>
        <v>0</v>
      </c>
      <c r="H171" s="192" t="n">
        <v>39.7</v>
      </c>
      <c r="I171" s="193" t="n">
        <f aca="false">ROUND(E171*H171,2)</f>
        <v>1191</v>
      </c>
      <c r="J171" s="192" t="n">
        <v>115.8</v>
      </c>
      <c r="K171" s="193" t="n">
        <f aca="false">ROUND(E171*J171,2)</f>
        <v>3474</v>
      </c>
      <c r="L171" s="193" t="n">
        <v>21</v>
      </c>
      <c r="M171" s="193" t="n">
        <f aca="false">G171*(1+L171/100)</f>
        <v>0</v>
      </c>
      <c r="N171" s="193" t="n">
        <v>8E-005</v>
      </c>
      <c r="O171" s="193" t="n">
        <f aca="false">ROUND(E171*N171,2)</f>
        <v>0</v>
      </c>
      <c r="P171" s="193" t="n">
        <v>0</v>
      </c>
      <c r="Q171" s="193" t="n">
        <f aca="false">ROUND(E171*P171,2)</f>
        <v>0</v>
      </c>
      <c r="R171" s="193" t="s">
        <v>1276</v>
      </c>
      <c r="S171" s="193" t="s">
        <v>328</v>
      </c>
      <c r="T171" s="194" t="s">
        <v>328</v>
      </c>
      <c r="U171" s="195" t="n">
        <v>0.29</v>
      </c>
      <c r="V171" s="195" t="n">
        <f aca="false">ROUND(E171*U171,2)</f>
        <v>8.7</v>
      </c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854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 t="n">
        <v>129</v>
      </c>
      <c r="B172" s="188" t="s">
        <v>1944</v>
      </c>
      <c r="C172" s="189" t="s">
        <v>1945</v>
      </c>
      <c r="D172" s="190" t="s">
        <v>225</v>
      </c>
      <c r="E172" s="191" t="n">
        <v>12</v>
      </c>
      <c r="F172" s="192"/>
      <c r="G172" s="193" t="n">
        <f aca="false">ROUND(E172*F172,2)</f>
        <v>0</v>
      </c>
      <c r="H172" s="192" t="n">
        <v>6.36</v>
      </c>
      <c r="I172" s="193" t="n">
        <f aca="false">ROUND(E172*H172,2)</f>
        <v>76.32</v>
      </c>
      <c r="J172" s="192" t="n">
        <v>178.14</v>
      </c>
      <c r="K172" s="193" t="n">
        <f aca="false">ROUND(E172*J172,2)</f>
        <v>2137.68</v>
      </c>
      <c r="L172" s="193" t="n">
        <v>21</v>
      </c>
      <c r="M172" s="193" t="n">
        <f aca="false">G172*(1+L172/100)</f>
        <v>0</v>
      </c>
      <c r="N172" s="193" t="n">
        <v>4E-005</v>
      </c>
      <c r="O172" s="193" t="n">
        <f aca="false">ROUND(E172*N172,2)</f>
        <v>0</v>
      </c>
      <c r="P172" s="193" t="n">
        <v>0</v>
      </c>
      <c r="Q172" s="193" t="n">
        <f aca="false">ROUND(E172*P172,2)</f>
        <v>0</v>
      </c>
      <c r="R172" s="193" t="s">
        <v>1276</v>
      </c>
      <c r="S172" s="193" t="s">
        <v>328</v>
      </c>
      <c r="T172" s="194" t="s">
        <v>328</v>
      </c>
      <c r="U172" s="195" t="n">
        <v>0.445</v>
      </c>
      <c r="V172" s="195" t="n">
        <f aca="false">ROUND(E172*U172,2)</f>
        <v>5.34</v>
      </c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094</v>
      </c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 t="n">
        <v>130</v>
      </c>
      <c r="B173" s="188" t="s">
        <v>1946</v>
      </c>
      <c r="C173" s="189" t="s">
        <v>1947</v>
      </c>
      <c r="D173" s="190" t="s">
        <v>225</v>
      </c>
      <c r="E173" s="191" t="n">
        <v>4</v>
      </c>
      <c r="F173" s="192"/>
      <c r="G173" s="193" t="n">
        <f aca="false">ROUND(E173*F173,2)</f>
        <v>0</v>
      </c>
      <c r="H173" s="192" t="n">
        <v>67.86</v>
      </c>
      <c r="I173" s="193" t="n">
        <f aca="false">ROUND(E173*H173,2)</f>
        <v>271.44</v>
      </c>
      <c r="J173" s="192" t="n">
        <v>260.64</v>
      </c>
      <c r="K173" s="193" t="n">
        <f aca="false">ROUND(E173*J173,2)</f>
        <v>1042.56</v>
      </c>
      <c r="L173" s="193" t="n">
        <v>21</v>
      </c>
      <c r="M173" s="193" t="n">
        <f aca="false">G173*(1+L173/100)</f>
        <v>0</v>
      </c>
      <c r="N173" s="193" t="n">
        <v>0.00013</v>
      </c>
      <c r="O173" s="193" t="n">
        <f aca="false">ROUND(E173*N173,2)</f>
        <v>0</v>
      </c>
      <c r="P173" s="193" t="n">
        <v>0</v>
      </c>
      <c r="Q173" s="193" t="n">
        <f aca="false">ROUND(E173*P173,2)</f>
        <v>0</v>
      </c>
      <c r="R173" s="193" t="s">
        <v>1276</v>
      </c>
      <c r="S173" s="193" t="s">
        <v>328</v>
      </c>
      <c r="T173" s="194" t="s">
        <v>328</v>
      </c>
      <c r="U173" s="195" t="n">
        <v>0.655</v>
      </c>
      <c r="V173" s="195" t="n">
        <f aca="false">ROUND(E173*U173,2)</f>
        <v>2.62</v>
      </c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094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 t="n">
        <v>131</v>
      </c>
      <c r="B174" s="188" t="s">
        <v>1948</v>
      </c>
      <c r="C174" s="189" t="s">
        <v>1949</v>
      </c>
      <c r="D174" s="190" t="s">
        <v>225</v>
      </c>
      <c r="E174" s="191" t="n">
        <v>12</v>
      </c>
      <c r="F174" s="192"/>
      <c r="G174" s="193" t="n">
        <f aca="false">ROUND(E174*F174,2)</f>
        <v>0</v>
      </c>
      <c r="H174" s="192" t="n">
        <v>25.84</v>
      </c>
      <c r="I174" s="193" t="n">
        <f aca="false">ROUND(E174*H174,2)</f>
        <v>310.08</v>
      </c>
      <c r="J174" s="192" t="n">
        <v>98.66</v>
      </c>
      <c r="K174" s="193" t="n">
        <f aca="false">ROUND(E174*J174,2)</f>
        <v>1183.92</v>
      </c>
      <c r="L174" s="193" t="n">
        <v>21</v>
      </c>
      <c r="M174" s="193" t="n">
        <f aca="false">G174*(1+L174/100)</f>
        <v>0</v>
      </c>
      <c r="N174" s="193" t="n">
        <v>0.0001</v>
      </c>
      <c r="O174" s="193" t="n">
        <f aca="false">ROUND(E174*N174,2)</f>
        <v>0</v>
      </c>
      <c r="P174" s="193" t="n">
        <v>0</v>
      </c>
      <c r="Q174" s="193" t="n">
        <f aca="false">ROUND(E174*P174,2)</f>
        <v>0</v>
      </c>
      <c r="R174" s="193" t="s">
        <v>1276</v>
      </c>
      <c r="S174" s="193" t="s">
        <v>328</v>
      </c>
      <c r="T174" s="194" t="s">
        <v>328</v>
      </c>
      <c r="U174" s="195" t="n">
        <v>0.246</v>
      </c>
      <c r="V174" s="195" t="n">
        <f aca="false">ROUND(E174*U174,2)</f>
        <v>2.95</v>
      </c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094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 t="n">
        <v>132</v>
      </c>
      <c r="B175" s="188" t="s">
        <v>1950</v>
      </c>
      <c r="C175" s="189" t="s">
        <v>1951</v>
      </c>
      <c r="D175" s="190" t="s">
        <v>225</v>
      </c>
      <c r="E175" s="191" t="n">
        <v>2</v>
      </c>
      <c r="F175" s="192"/>
      <c r="G175" s="193" t="n">
        <f aca="false">ROUND(E175*F175,2)</f>
        <v>0</v>
      </c>
      <c r="H175" s="192" t="n">
        <v>0</v>
      </c>
      <c r="I175" s="193" t="n">
        <f aca="false">ROUND(E175*H175,2)</f>
        <v>0</v>
      </c>
      <c r="J175" s="192" t="n">
        <v>850</v>
      </c>
      <c r="K175" s="193" t="n">
        <f aca="false">ROUND(E175*J175,2)</f>
        <v>1700</v>
      </c>
      <c r="L175" s="193" t="n">
        <v>21</v>
      </c>
      <c r="M175" s="193" t="n">
        <f aca="false">G175*(1+L175/100)</f>
        <v>0</v>
      </c>
      <c r="N175" s="193" t="n">
        <v>0.00099</v>
      </c>
      <c r="O175" s="193" t="n">
        <f aca="false">ROUND(E175*N175,2)</f>
        <v>0</v>
      </c>
      <c r="P175" s="193" t="n">
        <v>0</v>
      </c>
      <c r="Q175" s="193" t="n">
        <f aca="false">ROUND(E175*P175,2)</f>
        <v>0</v>
      </c>
      <c r="R175" s="193"/>
      <c r="S175" s="193" t="s">
        <v>226</v>
      </c>
      <c r="T175" s="194" t="s">
        <v>1027</v>
      </c>
      <c r="U175" s="195" t="n">
        <v>0</v>
      </c>
      <c r="V175" s="195" t="n">
        <f aca="false">ROUND(E175*U175,2)</f>
        <v>0</v>
      </c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329</v>
      </c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7" t="n">
        <v>133</v>
      </c>
      <c r="B176" s="188" t="s">
        <v>1952</v>
      </c>
      <c r="C176" s="189" t="s">
        <v>1953</v>
      </c>
      <c r="D176" s="190" t="s">
        <v>225</v>
      </c>
      <c r="E176" s="191" t="n">
        <v>3</v>
      </c>
      <c r="F176" s="192"/>
      <c r="G176" s="193" t="n">
        <f aca="false">ROUND(E176*F176,2)</f>
        <v>0</v>
      </c>
      <c r="H176" s="192" t="n">
        <v>0</v>
      </c>
      <c r="I176" s="193" t="n">
        <f aca="false">ROUND(E176*H176,2)</f>
        <v>0</v>
      </c>
      <c r="J176" s="192" t="n">
        <v>350</v>
      </c>
      <c r="K176" s="193" t="n">
        <f aca="false">ROUND(E176*J176,2)</f>
        <v>1050</v>
      </c>
      <c r="L176" s="193" t="n">
        <v>21</v>
      </c>
      <c r="M176" s="193" t="n">
        <f aca="false">G176*(1+L176/100)</f>
        <v>0</v>
      </c>
      <c r="N176" s="193" t="n">
        <v>0.00018</v>
      </c>
      <c r="O176" s="193" t="n">
        <f aca="false">ROUND(E176*N176,2)</f>
        <v>0</v>
      </c>
      <c r="P176" s="193" t="n">
        <v>0</v>
      </c>
      <c r="Q176" s="193" t="n">
        <f aca="false">ROUND(E176*P176,2)</f>
        <v>0</v>
      </c>
      <c r="R176" s="193"/>
      <c r="S176" s="193" t="s">
        <v>226</v>
      </c>
      <c r="T176" s="194" t="s">
        <v>1027</v>
      </c>
      <c r="U176" s="195" t="n">
        <v>0</v>
      </c>
      <c r="V176" s="195" t="n">
        <f aca="false">ROUND(E176*U176,2)</f>
        <v>0</v>
      </c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329</v>
      </c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22.5" hidden="false" customHeight="false" outlineLevel="1" collapsed="false">
      <c r="A177" s="187" t="n">
        <v>134</v>
      </c>
      <c r="B177" s="188" t="s">
        <v>1954</v>
      </c>
      <c r="C177" s="189" t="s">
        <v>1955</v>
      </c>
      <c r="D177" s="190" t="s">
        <v>225</v>
      </c>
      <c r="E177" s="191" t="n">
        <v>3</v>
      </c>
      <c r="F177" s="192"/>
      <c r="G177" s="193" t="n">
        <f aca="false">ROUND(E177*F177,2)</f>
        <v>0</v>
      </c>
      <c r="H177" s="192" t="n">
        <v>0</v>
      </c>
      <c r="I177" s="193" t="n">
        <f aca="false">ROUND(E177*H177,2)</f>
        <v>0</v>
      </c>
      <c r="J177" s="192" t="n">
        <v>650</v>
      </c>
      <c r="K177" s="193" t="n">
        <f aca="false">ROUND(E177*J177,2)</f>
        <v>1950</v>
      </c>
      <c r="L177" s="193" t="n">
        <v>21</v>
      </c>
      <c r="M177" s="193" t="n">
        <f aca="false">G177*(1+L177/100)</f>
        <v>0</v>
      </c>
      <c r="N177" s="193" t="n">
        <v>0.00018</v>
      </c>
      <c r="O177" s="193" t="n">
        <f aca="false">ROUND(E177*N177,2)</f>
        <v>0</v>
      </c>
      <c r="P177" s="193" t="n">
        <v>0</v>
      </c>
      <c r="Q177" s="193" t="n">
        <f aca="false">ROUND(E177*P177,2)</f>
        <v>0</v>
      </c>
      <c r="R177" s="193"/>
      <c r="S177" s="193" t="s">
        <v>226</v>
      </c>
      <c r="T177" s="194" t="s">
        <v>1027</v>
      </c>
      <c r="U177" s="195" t="n">
        <v>0</v>
      </c>
      <c r="V177" s="195" t="n">
        <f aca="false">ROUND(E177*U177,2)</f>
        <v>0</v>
      </c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329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7" t="n">
        <v>135</v>
      </c>
      <c r="B178" s="188" t="s">
        <v>1956</v>
      </c>
      <c r="C178" s="189" t="s">
        <v>1957</v>
      </c>
      <c r="D178" s="190" t="s">
        <v>225</v>
      </c>
      <c r="E178" s="191" t="n">
        <v>4</v>
      </c>
      <c r="F178" s="192"/>
      <c r="G178" s="193" t="n">
        <f aca="false">ROUND(E178*F178,2)</f>
        <v>0</v>
      </c>
      <c r="H178" s="192" t="n">
        <v>50.3</v>
      </c>
      <c r="I178" s="193" t="n">
        <f aca="false">ROUND(E178*H178,2)</f>
        <v>201.2</v>
      </c>
      <c r="J178" s="192" t="n">
        <v>859.01</v>
      </c>
      <c r="K178" s="193" t="n">
        <f aca="false">ROUND(E178*J178,2)</f>
        <v>3436.04</v>
      </c>
      <c r="L178" s="193" t="n">
        <v>21</v>
      </c>
      <c r="M178" s="193" t="n">
        <f aca="false">G178*(1+L178/100)</f>
        <v>0</v>
      </c>
      <c r="N178" s="193" t="n">
        <v>0.00017</v>
      </c>
      <c r="O178" s="193" t="n">
        <f aca="false">ROUND(E178*N178,2)</f>
        <v>0</v>
      </c>
      <c r="P178" s="193" t="n">
        <v>0</v>
      </c>
      <c r="Q178" s="193" t="n">
        <f aca="false">ROUND(E178*P178,2)</f>
        <v>0</v>
      </c>
      <c r="R178" s="193"/>
      <c r="S178" s="193" t="s">
        <v>226</v>
      </c>
      <c r="T178" s="194" t="s">
        <v>1027</v>
      </c>
      <c r="U178" s="195" t="n">
        <v>2.9</v>
      </c>
      <c r="V178" s="195" t="n">
        <f aca="false">ROUND(E178*U178,2)</f>
        <v>11.6</v>
      </c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094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7" t="n">
        <v>136</v>
      </c>
      <c r="B179" s="188" t="s">
        <v>1958</v>
      </c>
      <c r="C179" s="189" t="s">
        <v>1959</v>
      </c>
      <c r="D179" s="190" t="s">
        <v>225</v>
      </c>
      <c r="E179" s="191" t="n">
        <v>2</v>
      </c>
      <c r="F179" s="192"/>
      <c r="G179" s="193" t="n">
        <f aca="false">ROUND(E179*F179,2)</f>
        <v>0</v>
      </c>
      <c r="H179" s="192" t="n">
        <v>54.1</v>
      </c>
      <c r="I179" s="193" t="n">
        <f aca="false">ROUND(E179*H179,2)</f>
        <v>108.2</v>
      </c>
      <c r="J179" s="192" t="n">
        <v>141</v>
      </c>
      <c r="K179" s="193" t="n">
        <f aca="false">ROUND(E179*J179,2)</f>
        <v>282</v>
      </c>
      <c r="L179" s="193" t="n">
        <v>21</v>
      </c>
      <c r="M179" s="193" t="n">
        <f aca="false">G179*(1+L179/100)</f>
        <v>0</v>
      </c>
      <c r="N179" s="193" t="n">
        <v>0.00012</v>
      </c>
      <c r="O179" s="193" t="n">
        <f aca="false">ROUND(E179*N179,2)</f>
        <v>0</v>
      </c>
      <c r="P179" s="193" t="n">
        <v>0</v>
      </c>
      <c r="Q179" s="193" t="n">
        <f aca="false">ROUND(E179*P179,2)</f>
        <v>0</v>
      </c>
      <c r="R179" s="193"/>
      <c r="S179" s="193" t="s">
        <v>226</v>
      </c>
      <c r="T179" s="194" t="s">
        <v>1027</v>
      </c>
      <c r="U179" s="195" t="n">
        <v>0.476</v>
      </c>
      <c r="V179" s="195" t="n">
        <f aca="false">ROUND(E179*U179,2)</f>
        <v>0.95</v>
      </c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094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97" t="n">
        <v>137</v>
      </c>
      <c r="B180" s="198" t="s">
        <v>1960</v>
      </c>
      <c r="C180" s="199" t="s">
        <v>1961</v>
      </c>
      <c r="D180" s="200" t="s">
        <v>32</v>
      </c>
      <c r="E180" s="201" t="n">
        <v>515.3244</v>
      </c>
      <c r="F180" s="202"/>
      <c r="G180" s="203" t="n">
        <f aca="false">ROUND(E180*F180,2)</f>
        <v>0</v>
      </c>
      <c r="H180" s="202" t="n">
        <v>0</v>
      </c>
      <c r="I180" s="203" t="n">
        <f aca="false">ROUND(E180*H180,2)</f>
        <v>0</v>
      </c>
      <c r="J180" s="202" t="n">
        <v>0.3</v>
      </c>
      <c r="K180" s="203" t="n">
        <f aca="false">ROUND(E180*J180,2)</f>
        <v>154.6</v>
      </c>
      <c r="L180" s="203" t="n">
        <v>21</v>
      </c>
      <c r="M180" s="203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 t="s">
        <v>1276</v>
      </c>
      <c r="S180" s="203" t="s">
        <v>328</v>
      </c>
      <c r="T180" s="204" t="s">
        <v>328</v>
      </c>
      <c r="U180" s="195" t="n">
        <v>0</v>
      </c>
      <c r="V180" s="195" t="n">
        <f aca="false">ROUND(E180*U180,2)</f>
        <v>0</v>
      </c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814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true" outlineLevel="1" collapsed="false">
      <c r="A181" s="205"/>
      <c r="B181" s="206"/>
      <c r="C181" s="218" t="s">
        <v>1662</v>
      </c>
      <c r="D181" s="218"/>
      <c r="E181" s="218"/>
      <c r="F181" s="218"/>
      <c r="G181" s="218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331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0" collapsed="false">
      <c r="A182" s="179" t="s">
        <v>221</v>
      </c>
      <c r="B182" s="180" t="s">
        <v>145</v>
      </c>
      <c r="C182" s="181" t="s">
        <v>146</v>
      </c>
      <c r="D182" s="182"/>
      <c r="E182" s="183"/>
      <c r="F182" s="184"/>
      <c r="G182" s="184" t="n">
        <f aca="false">SUMIF(AG183:AG200,"&lt;&gt;NOR",G183:G200)</f>
        <v>0</v>
      </c>
      <c r="H182" s="184"/>
      <c r="I182" s="184" t="n">
        <f aca="false">SUM(I183:I200)</f>
        <v>360321</v>
      </c>
      <c r="J182" s="184"/>
      <c r="K182" s="184" t="n">
        <f aca="false">SUM(K183:K200)</f>
        <v>1080.96</v>
      </c>
      <c r="L182" s="184"/>
      <c r="M182" s="184" t="n">
        <f aca="false">SUM(M183:M200)</f>
        <v>0</v>
      </c>
      <c r="N182" s="184"/>
      <c r="O182" s="184" t="n">
        <f aca="false">SUM(O183:O200)</f>
        <v>0</v>
      </c>
      <c r="P182" s="184"/>
      <c r="Q182" s="184" t="n">
        <f aca="false">SUM(Q183:Q200)</f>
        <v>0</v>
      </c>
      <c r="R182" s="184"/>
      <c r="S182" s="184"/>
      <c r="T182" s="185"/>
      <c r="U182" s="186"/>
      <c r="V182" s="186" t="n">
        <f aca="false">SUM(V183:V200)</f>
        <v>0</v>
      </c>
      <c r="W182" s="186"/>
      <c r="AG182" s="0" t="s">
        <v>222</v>
      </c>
    </row>
    <row r="183" customFormat="false" ht="12.75" hidden="false" customHeight="false" outlineLevel="1" collapsed="false">
      <c r="A183" s="187" t="n">
        <v>138</v>
      </c>
      <c r="B183" s="188" t="s">
        <v>1962</v>
      </c>
      <c r="C183" s="189" t="s">
        <v>1963</v>
      </c>
      <c r="D183" s="190" t="s">
        <v>225</v>
      </c>
      <c r="E183" s="191" t="n">
        <v>3</v>
      </c>
      <c r="F183" s="192"/>
      <c r="G183" s="193" t="n">
        <f aca="false">ROUND(E183*F183,2)</f>
        <v>0</v>
      </c>
      <c r="H183" s="192" t="n">
        <v>9205</v>
      </c>
      <c r="I183" s="193" t="n">
        <f aca="false">ROUND(E183*H183,2)</f>
        <v>27615</v>
      </c>
      <c r="J183" s="192" t="n">
        <v>0</v>
      </c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3" t="n">
        <v>0</v>
      </c>
      <c r="O183" s="193" t="n">
        <f aca="false">ROUND(E183*N183,2)</f>
        <v>0</v>
      </c>
      <c r="P183" s="193" t="n">
        <v>0</v>
      </c>
      <c r="Q183" s="193" t="n">
        <f aca="false">ROUND(E183*P183,2)</f>
        <v>0</v>
      </c>
      <c r="R183" s="193"/>
      <c r="S183" s="193" t="s">
        <v>226</v>
      </c>
      <c r="T183" s="194" t="s">
        <v>1027</v>
      </c>
      <c r="U183" s="195" t="n">
        <v>0</v>
      </c>
      <c r="V183" s="195" t="n">
        <f aca="false">ROUND(E183*U183,2)</f>
        <v>0</v>
      </c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437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97" t="n">
        <v>139</v>
      </c>
      <c r="B184" s="198" t="s">
        <v>1964</v>
      </c>
      <c r="C184" s="199" t="s">
        <v>1965</v>
      </c>
      <c r="D184" s="200" t="s">
        <v>225</v>
      </c>
      <c r="E184" s="201" t="n">
        <v>4</v>
      </c>
      <c r="F184" s="202"/>
      <c r="G184" s="203" t="n">
        <f aca="false">ROUND(E184*F184,2)</f>
        <v>0</v>
      </c>
      <c r="H184" s="202" t="n">
        <v>300</v>
      </c>
      <c r="I184" s="203" t="n">
        <f aca="false">ROUND(E184*H184,2)</f>
        <v>1200</v>
      </c>
      <c r="J184" s="202" t="n">
        <v>0</v>
      </c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3"/>
      <c r="S184" s="203" t="s">
        <v>226</v>
      </c>
      <c r="T184" s="204" t="s">
        <v>1027</v>
      </c>
      <c r="U184" s="195" t="n">
        <v>0</v>
      </c>
      <c r="V184" s="195" t="n">
        <f aca="false">ROUND(E184*U184,2)</f>
        <v>0</v>
      </c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437</v>
      </c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true" outlineLevel="1" collapsed="false">
      <c r="A185" s="205"/>
      <c r="B185" s="206"/>
      <c r="C185" s="207" t="s">
        <v>1966</v>
      </c>
      <c r="D185" s="207"/>
      <c r="E185" s="207"/>
      <c r="F185" s="207"/>
      <c r="G185" s="207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234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 t="n">
        <v>140</v>
      </c>
      <c r="B186" s="188" t="s">
        <v>1967</v>
      </c>
      <c r="C186" s="189" t="s">
        <v>1968</v>
      </c>
      <c r="D186" s="190" t="s">
        <v>225</v>
      </c>
      <c r="E186" s="191" t="n">
        <v>5</v>
      </c>
      <c r="F186" s="192"/>
      <c r="G186" s="193" t="n">
        <f aca="false">ROUND(E186*F186,2)</f>
        <v>0</v>
      </c>
      <c r="H186" s="192" t="n">
        <v>12868</v>
      </c>
      <c r="I186" s="193" t="n">
        <f aca="false">ROUND(E186*H186,2)</f>
        <v>64340</v>
      </c>
      <c r="J186" s="192" t="n">
        <v>0</v>
      </c>
      <c r="K186" s="193" t="n">
        <f aca="false">ROUND(E186*J186,2)</f>
        <v>0</v>
      </c>
      <c r="L186" s="193" t="n">
        <v>21</v>
      </c>
      <c r="M186" s="193" t="n">
        <f aca="false">G186*(1+L186/100)</f>
        <v>0</v>
      </c>
      <c r="N186" s="193" t="n">
        <v>0</v>
      </c>
      <c r="O186" s="193" t="n">
        <f aca="false">ROUND(E186*N186,2)</f>
        <v>0</v>
      </c>
      <c r="P186" s="193" t="n">
        <v>0</v>
      </c>
      <c r="Q186" s="193" t="n">
        <f aca="false">ROUND(E186*P186,2)</f>
        <v>0</v>
      </c>
      <c r="R186" s="193"/>
      <c r="S186" s="193" t="s">
        <v>226</v>
      </c>
      <c r="T186" s="194" t="s">
        <v>1027</v>
      </c>
      <c r="U186" s="195" t="n">
        <v>0</v>
      </c>
      <c r="V186" s="195" t="n">
        <f aca="false">ROUND(E186*U186,2)</f>
        <v>0</v>
      </c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437</v>
      </c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7" t="n">
        <v>141</v>
      </c>
      <c r="B187" s="188" t="s">
        <v>1969</v>
      </c>
      <c r="C187" s="189" t="s">
        <v>1970</v>
      </c>
      <c r="D187" s="190" t="s">
        <v>225</v>
      </c>
      <c r="E187" s="191" t="n">
        <v>1</v>
      </c>
      <c r="F187" s="192"/>
      <c r="G187" s="193" t="n">
        <f aca="false">ROUND(E187*F187,2)</f>
        <v>0</v>
      </c>
      <c r="H187" s="192" t="n">
        <v>5803</v>
      </c>
      <c r="I187" s="193" t="n">
        <f aca="false">ROUND(E187*H187,2)</f>
        <v>5803</v>
      </c>
      <c r="J187" s="192" t="n">
        <v>0</v>
      </c>
      <c r="K187" s="193" t="n">
        <f aca="false">ROUND(E187*J187,2)</f>
        <v>0</v>
      </c>
      <c r="L187" s="193" t="n">
        <v>21</v>
      </c>
      <c r="M187" s="193" t="n">
        <f aca="false">G187*(1+L187/100)</f>
        <v>0</v>
      </c>
      <c r="N187" s="193" t="n">
        <v>0</v>
      </c>
      <c r="O187" s="193" t="n">
        <f aca="false">ROUND(E187*N187,2)</f>
        <v>0</v>
      </c>
      <c r="P187" s="193" t="n">
        <v>0</v>
      </c>
      <c r="Q187" s="193" t="n">
        <f aca="false">ROUND(E187*P187,2)</f>
        <v>0</v>
      </c>
      <c r="R187" s="193"/>
      <c r="S187" s="193" t="s">
        <v>226</v>
      </c>
      <c r="T187" s="194" t="s">
        <v>1027</v>
      </c>
      <c r="U187" s="195" t="n">
        <v>0</v>
      </c>
      <c r="V187" s="195" t="n">
        <f aca="false">ROUND(E187*U187,2)</f>
        <v>0</v>
      </c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437</v>
      </c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7" t="n">
        <v>142</v>
      </c>
      <c r="B188" s="188" t="s">
        <v>1971</v>
      </c>
      <c r="C188" s="189" t="s">
        <v>1972</v>
      </c>
      <c r="D188" s="190" t="s">
        <v>225</v>
      </c>
      <c r="E188" s="191" t="n">
        <v>2</v>
      </c>
      <c r="F188" s="192"/>
      <c r="G188" s="193" t="n">
        <f aca="false">ROUND(E188*F188,2)</f>
        <v>0</v>
      </c>
      <c r="H188" s="192" t="n">
        <v>11147</v>
      </c>
      <c r="I188" s="193" t="n">
        <f aca="false">ROUND(E188*H188,2)</f>
        <v>22294</v>
      </c>
      <c r="J188" s="192" t="n">
        <v>0</v>
      </c>
      <c r="K188" s="193" t="n">
        <f aca="false">ROUND(E188*J188,2)</f>
        <v>0</v>
      </c>
      <c r="L188" s="193" t="n">
        <v>21</v>
      </c>
      <c r="M188" s="193" t="n">
        <f aca="false">G188*(1+L188/100)</f>
        <v>0</v>
      </c>
      <c r="N188" s="193" t="n">
        <v>0</v>
      </c>
      <c r="O188" s="193" t="n">
        <f aca="false">ROUND(E188*N188,2)</f>
        <v>0</v>
      </c>
      <c r="P188" s="193" t="n">
        <v>0</v>
      </c>
      <c r="Q188" s="193" t="n">
        <f aca="false">ROUND(E188*P188,2)</f>
        <v>0</v>
      </c>
      <c r="R188" s="193"/>
      <c r="S188" s="193" t="s">
        <v>226</v>
      </c>
      <c r="T188" s="194" t="s">
        <v>1027</v>
      </c>
      <c r="U188" s="195" t="n">
        <v>0</v>
      </c>
      <c r="V188" s="195" t="n">
        <f aca="false">ROUND(E188*U188,2)</f>
        <v>0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437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 t="n">
        <v>143</v>
      </c>
      <c r="B189" s="188" t="s">
        <v>1973</v>
      </c>
      <c r="C189" s="189" t="s">
        <v>1974</v>
      </c>
      <c r="D189" s="190" t="s">
        <v>225</v>
      </c>
      <c r="E189" s="191" t="n">
        <v>3</v>
      </c>
      <c r="F189" s="192"/>
      <c r="G189" s="193" t="n">
        <f aca="false">ROUND(E189*F189,2)</f>
        <v>0</v>
      </c>
      <c r="H189" s="192" t="n">
        <v>9607</v>
      </c>
      <c r="I189" s="193" t="n">
        <f aca="false">ROUND(E189*H189,2)</f>
        <v>28821</v>
      </c>
      <c r="J189" s="192" t="n">
        <v>0</v>
      </c>
      <c r="K189" s="193" t="n">
        <f aca="false">ROUND(E189*J189,2)</f>
        <v>0</v>
      </c>
      <c r="L189" s="193" t="n">
        <v>21</v>
      </c>
      <c r="M189" s="193" t="n">
        <f aca="false">G189*(1+L189/100)</f>
        <v>0</v>
      </c>
      <c r="N189" s="193" t="n">
        <v>0</v>
      </c>
      <c r="O189" s="193" t="n">
        <f aca="false">ROUND(E189*N189,2)</f>
        <v>0</v>
      </c>
      <c r="P189" s="193" t="n">
        <v>0</v>
      </c>
      <c r="Q189" s="193" t="n">
        <f aca="false">ROUND(E189*P189,2)</f>
        <v>0</v>
      </c>
      <c r="R189" s="193"/>
      <c r="S189" s="193" t="s">
        <v>226</v>
      </c>
      <c r="T189" s="194" t="s">
        <v>1027</v>
      </c>
      <c r="U189" s="195" t="n">
        <v>0</v>
      </c>
      <c r="V189" s="195" t="n">
        <f aca="false">ROUND(E189*U189,2)</f>
        <v>0</v>
      </c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437</v>
      </c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7" t="n">
        <v>144</v>
      </c>
      <c r="B190" s="188" t="s">
        <v>1975</v>
      </c>
      <c r="C190" s="189" t="s">
        <v>1976</v>
      </c>
      <c r="D190" s="190" t="s">
        <v>225</v>
      </c>
      <c r="E190" s="191" t="n">
        <v>1</v>
      </c>
      <c r="F190" s="192"/>
      <c r="G190" s="193" t="n">
        <f aca="false">ROUND(E190*F190,2)</f>
        <v>0</v>
      </c>
      <c r="H190" s="192" t="n">
        <v>6400</v>
      </c>
      <c r="I190" s="193" t="n">
        <f aca="false">ROUND(E190*H190,2)</f>
        <v>6400</v>
      </c>
      <c r="J190" s="192" t="n">
        <v>0</v>
      </c>
      <c r="K190" s="193" t="n">
        <f aca="false">ROUND(E190*J190,2)</f>
        <v>0</v>
      </c>
      <c r="L190" s="193" t="n">
        <v>21</v>
      </c>
      <c r="M190" s="193" t="n">
        <f aca="false">G190*(1+L190/100)</f>
        <v>0</v>
      </c>
      <c r="N190" s="193" t="n">
        <v>0</v>
      </c>
      <c r="O190" s="193" t="n">
        <f aca="false">ROUND(E190*N190,2)</f>
        <v>0</v>
      </c>
      <c r="P190" s="193" t="n">
        <v>0</v>
      </c>
      <c r="Q190" s="193" t="n">
        <f aca="false">ROUND(E190*P190,2)</f>
        <v>0</v>
      </c>
      <c r="R190" s="193"/>
      <c r="S190" s="193" t="s">
        <v>226</v>
      </c>
      <c r="T190" s="194" t="s">
        <v>1027</v>
      </c>
      <c r="U190" s="195" t="n">
        <v>0</v>
      </c>
      <c r="V190" s="195" t="n">
        <f aca="false">ROUND(E190*U190,2)</f>
        <v>0</v>
      </c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437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 t="n">
        <v>145</v>
      </c>
      <c r="B191" s="188" t="s">
        <v>1977</v>
      </c>
      <c r="C191" s="189" t="s">
        <v>1978</v>
      </c>
      <c r="D191" s="190" t="s">
        <v>225</v>
      </c>
      <c r="E191" s="191" t="n">
        <v>5</v>
      </c>
      <c r="F191" s="192"/>
      <c r="G191" s="193" t="n">
        <f aca="false">ROUND(E191*F191,2)</f>
        <v>0</v>
      </c>
      <c r="H191" s="192" t="n">
        <v>4370</v>
      </c>
      <c r="I191" s="193" t="n">
        <f aca="false">ROUND(E191*H191,2)</f>
        <v>21850</v>
      </c>
      <c r="J191" s="192" t="n">
        <v>0</v>
      </c>
      <c r="K191" s="193" t="n">
        <f aca="false">ROUND(E191*J191,2)</f>
        <v>0</v>
      </c>
      <c r="L191" s="193" t="n">
        <v>21</v>
      </c>
      <c r="M191" s="193" t="n">
        <f aca="false">G191*(1+L191/100)</f>
        <v>0</v>
      </c>
      <c r="N191" s="193" t="n">
        <v>0</v>
      </c>
      <c r="O191" s="193" t="n">
        <f aca="false">ROUND(E191*N191,2)</f>
        <v>0</v>
      </c>
      <c r="P191" s="193" t="n">
        <v>0</v>
      </c>
      <c r="Q191" s="193" t="n">
        <f aca="false">ROUND(E191*P191,2)</f>
        <v>0</v>
      </c>
      <c r="R191" s="193"/>
      <c r="S191" s="193" t="s">
        <v>226</v>
      </c>
      <c r="T191" s="194" t="s">
        <v>1027</v>
      </c>
      <c r="U191" s="195" t="n">
        <v>0</v>
      </c>
      <c r="V191" s="195" t="n">
        <f aca="false">ROUND(E191*U191,2)</f>
        <v>0</v>
      </c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437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7" t="n">
        <v>146</v>
      </c>
      <c r="B192" s="188" t="s">
        <v>1979</v>
      </c>
      <c r="C192" s="189" t="s">
        <v>1980</v>
      </c>
      <c r="D192" s="190" t="s">
        <v>225</v>
      </c>
      <c r="E192" s="191" t="n">
        <v>1</v>
      </c>
      <c r="F192" s="192"/>
      <c r="G192" s="193" t="n">
        <f aca="false">ROUND(E192*F192,2)</f>
        <v>0</v>
      </c>
      <c r="H192" s="192" t="n">
        <v>6350</v>
      </c>
      <c r="I192" s="193" t="n">
        <f aca="false">ROUND(E192*H192,2)</f>
        <v>6350</v>
      </c>
      <c r="J192" s="192" t="n">
        <v>0</v>
      </c>
      <c r="K192" s="193" t="n">
        <f aca="false">ROUND(E192*J192,2)</f>
        <v>0</v>
      </c>
      <c r="L192" s="193" t="n">
        <v>21</v>
      </c>
      <c r="M192" s="193" t="n">
        <f aca="false">G192*(1+L192/100)</f>
        <v>0</v>
      </c>
      <c r="N192" s="193" t="n">
        <v>0</v>
      </c>
      <c r="O192" s="193" t="n">
        <f aca="false">ROUND(E192*N192,2)</f>
        <v>0</v>
      </c>
      <c r="P192" s="193" t="n">
        <v>0</v>
      </c>
      <c r="Q192" s="193" t="n">
        <f aca="false">ROUND(E192*P192,2)</f>
        <v>0</v>
      </c>
      <c r="R192" s="193"/>
      <c r="S192" s="193" t="s">
        <v>226</v>
      </c>
      <c r="T192" s="194" t="s">
        <v>1027</v>
      </c>
      <c r="U192" s="195" t="n">
        <v>0</v>
      </c>
      <c r="V192" s="195" t="n">
        <f aca="false">ROUND(E192*U192,2)</f>
        <v>0</v>
      </c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437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7" t="n">
        <v>147</v>
      </c>
      <c r="B193" s="188" t="s">
        <v>1981</v>
      </c>
      <c r="C193" s="189" t="s">
        <v>1982</v>
      </c>
      <c r="D193" s="190" t="s">
        <v>225</v>
      </c>
      <c r="E193" s="191" t="n">
        <v>2</v>
      </c>
      <c r="F193" s="192"/>
      <c r="G193" s="193" t="n">
        <f aca="false">ROUND(E193*F193,2)</f>
        <v>0</v>
      </c>
      <c r="H193" s="192" t="n">
        <v>4358</v>
      </c>
      <c r="I193" s="193" t="n">
        <f aca="false">ROUND(E193*H193,2)</f>
        <v>8716</v>
      </c>
      <c r="J193" s="192" t="n">
        <v>0</v>
      </c>
      <c r="K193" s="193" t="n">
        <f aca="false">ROUND(E193*J193,2)</f>
        <v>0</v>
      </c>
      <c r="L193" s="193" t="n">
        <v>21</v>
      </c>
      <c r="M193" s="193" t="n">
        <f aca="false">G193*(1+L193/100)</f>
        <v>0</v>
      </c>
      <c r="N193" s="193" t="n">
        <v>0</v>
      </c>
      <c r="O193" s="193" t="n">
        <f aca="false">ROUND(E193*N193,2)</f>
        <v>0</v>
      </c>
      <c r="P193" s="193" t="n">
        <v>0</v>
      </c>
      <c r="Q193" s="193" t="n">
        <f aca="false">ROUND(E193*P193,2)</f>
        <v>0</v>
      </c>
      <c r="R193" s="193"/>
      <c r="S193" s="193" t="s">
        <v>226</v>
      </c>
      <c r="T193" s="194" t="s">
        <v>1027</v>
      </c>
      <c r="U193" s="195" t="n">
        <v>0</v>
      </c>
      <c r="V193" s="195" t="n">
        <f aca="false">ROUND(E193*U193,2)</f>
        <v>0</v>
      </c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437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 t="n">
        <v>148</v>
      </c>
      <c r="B194" s="188" t="s">
        <v>1983</v>
      </c>
      <c r="C194" s="189" t="s">
        <v>1984</v>
      </c>
      <c r="D194" s="190" t="s">
        <v>225</v>
      </c>
      <c r="E194" s="191" t="n">
        <v>1</v>
      </c>
      <c r="F194" s="192"/>
      <c r="G194" s="193" t="n">
        <f aca="false">ROUND(E194*F194,2)</f>
        <v>0</v>
      </c>
      <c r="H194" s="192" t="n">
        <v>27875</v>
      </c>
      <c r="I194" s="193" t="n">
        <f aca="false">ROUND(E194*H194,2)</f>
        <v>27875</v>
      </c>
      <c r="J194" s="192" t="n">
        <v>0</v>
      </c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3" t="n">
        <v>0</v>
      </c>
      <c r="O194" s="193" t="n">
        <f aca="false">ROUND(E194*N194,2)</f>
        <v>0</v>
      </c>
      <c r="P194" s="193" t="n">
        <v>0</v>
      </c>
      <c r="Q194" s="193" t="n">
        <f aca="false">ROUND(E194*P194,2)</f>
        <v>0</v>
      </c>
      <c r="R194" s="193"/>
      <c r="S194" s="193" t="s">
        <v>226</v>
      </c>
      <c r="T194" s="194" t="s">
        <v>1027</v>
      </c>
      <c r="U194" s="195" t="n">
        <v>0</v>
      </c>
      <c r="V194" s="195" t="n">
        <f aca="false">ROUND(E194*U194,2)</f>
        <v>0</v>
      </c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437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7" t="n">
        <v>149</v>
      </c>
      <c r="B195" s="188" t="s">
        <v>1985</v>
      </c>
      <c r="C195" s="189" t="s">
        <v>1986</v>
      </c>
      <c r="D195" s="190" t="s">
        <v>225</v>
      </c>
      <c r="E195" s="191" t="n">
        <v>3</v>
      </c>
      <c r="F195" s="192"/>
      <c r="G195" s="193" t="n">
        <f aca="false">ROUND(E195*F195,2)</f>
        <v>0</v>
      </c>
      <c r="H195" s="192" t="n">
        <v>27875</v>
      </c>
      <c r="I195" s="193" t="n">
        <f aca="false">ROUND(E195*H195,2)</f>
        <v>83625</v>
      </c>
      <c r="J195" s="192" t="n">
        <v>0</v>
      </c>
      <c r="K195" s="193" t="n">
        <f aca="false">ROUND(E195*J195,2)</f>
        <v>0</v>
      </c>
      <c r="L195" s="193" t="n">
        <v>21</v>
      </c>
      <c r="M195" s="193" t="n">
        <f aca="false">G195*(1+L195/100)</f>
        <v>0</v>
      </c>
      <c r="N195" s="193" t="n">
        <v>0</v>
      </c>
      <c r="O195" s="193" t="n">
        <f aca="false">ROUND(E195*N195,2)</f>
        <v>0</v>
      </c>
      <c r="P195" s="193" t="n">
        <v>0</v>
      </c>
      <c r="Q195" s="193" t="n">
        <f aca="false">ROUND(E195*P195,2)</f>
        <v>0</v>
      </c>
      <c r="R195" s="193"/>
      <c r="S195" s="193" t="s">
        <v>226</v>
      </c>
      <c r="T195" s="194" t="s">
        <v>1027</v>
      </c>
      <c r="U195" s="195" t="n">
        <v>0</v>
      </c>
      <c r="V195" s="195" t="n">
        <f aca="false">ROUND(E195*U195,2)</f>
        <v>0</v>
      </c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437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7" t="n">
        <v>150</v>
      </c>
      <c r="B196" s="188" t="s">
        <v>1987</v>
      </c>
      <c r="C196" s="189" t="s">
        <v>1988</v>
      </c>
      <c r="D196" s="190" t="s">
        <v>225</v>
      </c>
      <c r="E196" s="191" t="n">
        <v>2</v>
      </c>
      <c r="F196" s="192"/>
      <c r="G196" s="193" t="n">
        <f aca="false">ROUND(E196*F196,2)</f>
        <v>0</v>
      </c>
      <c r="H196" s="192" t="n">
        <v>11500</v>
      </c>
      <c r="I196" s="193" t="n">
        <f aca="false">ROUND(E196*H196,2)</f>
        <v>23000</v>
      </c>
      <c r="J196" s="192" t="n">
        <v>0</v>
      </c>
      <c r="K196" s="193" t="n">
        <f aca="false">ROUND(E196*J196,2)</f>
        <v>0</v>
      </c>
      <c r="L196" s="193" t="n">
        <v>21</v>
      </c>
      <c r="M196" s="193" t="n">
        <f aca="false">G196*(1+L196/100)</f>
        <v>0</v>
      </c>
      <c r="N196" s="193" t="n">
        <v>0</v>
      </c>
      <c r="O196" s="193" t="n">
        <f aca="false">ROUND(E196*N196,2)</f>
        <v>0</v>
      </c>
      <c r="P196" s="193" t="n">
        <v>0</v>
      </c>
      <c r="Q196" s="193" t="n">
        <f aca="false">ROUND(E196*P196,2)</f>
        <v>0</v>
      </c>
      <c r="R196" s="193"/>
      <c r="S196" s="193" t="s">
        <v>226</v>
      </c>
      <c r="T196" s="194" t="s">
        <v>1027</v>
      </c>
      <c r="U196" s="195" t="n">
        <v>0</v>
      </c>
      <c r="V196" s="195" t="n">
        <f aca="false">ROUND(E196*U196,2)</f>
        <v>0</v>
      </c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437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 t="n">
        <v>151</v>
      </c>
      <c r="B197" s="188" t="s">
        <v>1989</v>
      </c>
      <c r="C197" s="189" t="s">
        <v>1990</v>
      </c>
      <c r="D197" s="190" t="s">
        <v>225</v>
      </c>
      <c r="E197" s="191" t="n">
        <v>2</v>
      </c>
      <c r="F197" s="192"/>
      <c r="G197" s="193" t="n">
        <f aca="false">ROUND(E197*F197,2)</f>
        <v>0</v>
      </c>
      <c r="H197" s="192" t="n">
        <v>5866</v>
      </c>
      <c r="I197" s="193" t="n">
        <f aca="false">ROUND(E197*H197,2)</f>
        <v>11732</v>
      </c>
      <c r="J197" s="192" t="n">
        <v>0</v>
      </c>
      <c r="K197" s="193" t="n">
        <f aca="false">ROUND(E197*J197,2)</f>
        <v>0</v>
      </c>
      <c r="L197" s="193" t="n">
        <v>21</v>
      </c>
      <c r="M197" s="193" t="n">
        <f aca="false">G197*(1+L197/100)</f>
        <v>0</v>
      </c>
      <c r="N197" s="193" t="n">
        <v>0</v>
      </c>
      <c r="O197" s="193" t="n">
        <f aca="false">ROUND(E197*N197,2)</f>
        <v>0</v>
      </c>
      <c r="P197" s="193" t="n">
        <v>0</v>
      </c>
      <c r="Q197" s="193" t="n">
        <f aca="false">ROUND(E197*P197,2)</f>
        <v>0</v>
      </c>
      <c r="R197" s="193"/>
      <c r="S197" s="193" t="s">
        <v>226</v>
      </c>
      <c r="T197" s="194" t="s">
        <v>1027</v>
      </c>
      <c r="U197" s="195" t="n">
        <v>0</v>
      </c>
      <c r="V197" s="195" t="n">
        <f aca="false">ROUND(E197*U197,2)</f>
        <v>0</v>
      </c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437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 t="n">
        <v>152</v>
      </c>
      <c r="B198" s="188" t="s">
        <v>1991</v>
      </c>
      <c r="C198" s="189" t="s">
        <v>1992</v>
      </c>
      <c r="D198" s="190" t="s">
        <v>225</v>
      </c>
      <c r="E198" s="191" t="n">
        <v>2</v>
      </c>
      <c r="F198" s="192"/>
      <c r="G198" s="193" t="n">
        <f aca="false">ROUND(E198*F198,2)</f>
        <v>0</v>
      </c>
      <c r="H198" s="192" t="n">
        <v>10350</v>
      </c>
      <c r="I198" s="193" t="n">
        <f aca="false">ROUND(E198*H198,2)</f>
        <v>20700</v>
      </c>
      <c r="J198" s="192" t="n">
        <v>0</v>
      </c>
      <c r="K198" s="193" t="n">
        <f aca="false">ROUND(E198*J198,2)</f>
        <v>0</v>
      </c>
      <c r="L198" s="193" t="n">
        <v>21</v>
      </c>
      <c r="M198" s="193" t="n">
        <f aca="false">G198*(1+L198/100)</f>
        <v>0</v>
      </c>
      <c r="N198" s="193" t="n">
        <v>0</v>
      </c>
      <c r="O198" s="193" t="n">
        <f aca="false">ROUND(E198*N198,2)</f>
        <v>0</v>
      </c>
      <c r="P198" s="193" t="n">
        <v>0</v>
      </c>
      <c r="Q198" s="193" t="n">
        <f aca="false">ROUND(E198*P198,2)</f>
        <v>0</v>
      </c>
      <c r="R198" s="193"/>
      <c r="S198" s="193" t="s">
        <v>226</v>
      </c>
      <c r="T198" s="194" t="s">
        <v>1027</v>
      </c>
      <c r="U198" s="195" t="n">
        <v>0</v>
      </c>
      <c r="V198" s="195" t="n">
        <f aca="false">ROUND(E198*U198,2)</f>
        <v>0</v>
      </c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437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97" t="n">
        <v>153</v>
      </c>
      <c r="B199" s="198" t="s">
        <v>1960</v>
      </c>
      <c r="C199" s="199" t="s">
        <v>1961</v>
      </c>
      <c r="D199" s="200" t="s">
        <v>32</v>
      </c>
      <c r="E199" s="201" t="n">
        <v>3603.21</v>
      </c>
      <c r="F199" s="202"/>
      <c r="G199" s="203" t="n">
        <f aca="false">ROUND(E199*F199,2)</f>
        <v>0</v>
      </c>
      <c r="H199" s="202" t="n">
        <v>0</v>
      </c>
      <c r="I199" s="203" t="n">
        <f aca="false">ROUND(E199*H199,2)</f>
        <v>0</v>
      </c>
      <c r="J199" s="202" t="n">
        <v>0.3</v>
      </c>
      <c r="K199" s="203" t="n">
        <f aca="false">ROUND(E199*J199,2)</f>
        <v>1080.96</v>
      </c>
      <c r="L199" s="203" t="n">
        <v>21</v>
      </c>
      <c r="M199" s="203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 t="s">
        <v>1276</v>
      </c>
      <c r="S199" s="203" t="s">
        <v>328</v>
      </c>
      <c r="T199" s="204" t="s">
        <v>328</v>
      </c>
      <c r="U199" s="195" t="n">
        <v>0</v>
      </c>
      <c r="V199" s="195" t="n">
        <f aca="false">ROUND(E199*U199,2)</f>
        <v>0</v>
      </c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814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true" outlineLevel="1" collapsed="false">
      <c r="A200" s="205"/>
      <c r="B200" s="206"/>
      <c r="C200" s="218" t="s">
        <v>1662</v>
      </c>
      <c r="D200" s="218"/>
      <c r="E200" s="218"/>
      <c r="F200" s="218"/>
      <c r="G200" s="218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331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0" collapsed="false">
      <c r="A201" s="179" t="s">
        <v>221</v>
      </c>
      <c r="B201" s="180" t="s">
        <v>177</v>
      </c>
      <c r="C201" s="181" t="s">
        <v>178</v>
      </c>
      <c r="D201" s="182"/>
      <c r="E201" s="183"/>
      <c r="F201" s="184"/>
      <c r="G201" s="184" t="n">
        <f aca="false">SUMIF(AG202:AG203,"&lt;&gt;NOR",G202:G203)</f>
        <v>0</v>
      </c>
      <c r="H201" s="184"/>
      <c r="I201" s="184" t="n">
        <f aca="false">SUM(I202:I203)</f>
        <v>0</v>
      </c>
      <c r="J201" s="184"/>
      <c r="K201" s="184" t="n">
        <f aca="false">SUM(K202:K203)</f>
        <v>11000</v>
      </c>
      <c r="L201" s="184"/>
      <c r="M201" s="184" t="n">
        <f aca="false">SUM(M202:M203)</f>
        <v>0</v>
      </c>
      <c r="N201" s="184"/>
      <c r="O201" s="184" t="n">
        <f aca="false">SUM(O202:O203)</f>
        <v>0</v>
      </c>
      <c r="P201" s="184"/>
      <c r="Q201" s="184" t="n">
        <f aca="false">SUM(Q202:Q203)</f>
        <v>0</v>
      </c>
      <c r="R201" s="184"/>
      <c r="S201" s="184"/>
      <c r="T201" s="185"/>
      <c r="U201" s="186"/>
      <c r="V201" s="186" t="n">
        <f aca="false">SUM(V202:V203)</f>
        <v>0</v>
      </c>
      <c r="W201" s="186"/>
      <c r="AG201" s="0" t="s">
        <v>222</v>
      </c>
    </row>
    <row r="202" customFormat="false" ht="22.5" hidden="false" customHeight="false" outlineLevel="1" collapsed="false">
      <c r="A202" s="187" t="n">
        <v>154</v>
      </c>
      <c r="B202" s="188" t="s">
        <v>1993</v>
      </c>
      <c r="C202" s="189" t="s">
        <v>1994</v>
      </c>
      <c r="D202" s="190" t="s">
        <v>225</v>
      </c>
      <c r="E202" s="191" t="n">
        <v>1</v>
      </c>
      <c r="F202" s="192"/>
      <c r="G202" s="193" t="n">
        <f aca="false">ROUND(E202*F202,2)</f>
        <v>0</v>
      </c>
      <c r="H202" s="192" t="n">
        <v>0</v>
      </c>
      <c r="I202" s="193" t="n">
        <f aca="false">ROUND(E202*H202,2)</f>
        <v>0</v>
      </c>
      <c r="J202" s="192" t="n">
        <v>7000</v>
      </c>
      <c r="K202" s="193" t="n">
        <f aca="false">ROUND(E202*J202,2)</f>
        <v>7000</v>
      </c>
      <c r="L202" s="193" t="n">
        <v>21</v>
      </c>
      <c r="M202" s="193" t="n">
        <f aca="false">G202*(1+L202/100)</f>
        <v>0</v>
      </c>
      <c r="N202" s="193" t="n">
        <v>0</v>
      </c>
      <c r="O202" s="193" t="n">
        <f aca="false">ROUND(E202*N202,2)</f>
        <v>0</v>
      </c>
      <c r="P202" s="193" t="n">
        <v>0</v>
      </c>
      <c r="Q202" s="193" t="n">
        <f aca="false">ROUND(E202*P202,2)</f>
        <v>0</v>
      </c>
      <c r="R202" s="193"/>
      <c r="S202" s="193" t="s">
        <v>226</v>
      </c>
      <c r="T202" s="194" t="s">
        <v>1027</v>
      </c>
      <c r="U202" s="195" t="n">
        <v>0</v>
      </c>
      <c r="V202" s="195" t="n">
        <f aca="false">ROUND(E202*U202,2)</f>
        <v>0</v>
      </c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329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97" t="n">
        <v>155</v>
      </c>
      <c r="B203" s="198" t="s">
        <v>1995</v>
      </c>
      <c r="C203" s="199" t="s">
        <v>1996</v>
      </c>
      <c r="D203" s="200" t="s">
        <v>225</v>
      </c>
      <c r="E203" s="201" t="n">
        <v>1</v>
      </c>
      <c r="F203" s="202"/>
      <c r="G203" s="203" t="n">
        <f aca="false">ROUND(E203*F203,2)</f>
        <v>0</v>
      </c>
      <c r="H203" s="202" t="n">
        <v>0</v>
      </c>
      <c r="I203" s="203" t="n">
        <f aca="false">ROUND(E203*H203,2)</f>
        <v>0</v>
      </c>
      <c r="J203" s="202" t="n">
        <v>4000</v>
      </c>
      <c r="K203" s="203" t="n">
        <f aca="false">ROUND(E203*J203,2)</f>
        <v>4000</v>
      </c>
      <c r="L203" s="203" t="n">
        <v>21</v>
      </c>
      <c r="M203" s="203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3"/>
      <c r="S203" s="203" t="s">
        <v>226</v>
      </c>
      <c r="T203" s="204" t="s">
        <v>1027</v>
      </c>
      <c r="U203" s="195" t="n">
        <v>0</v>
      </c>
      <c r="V203" s="195" t="n">
        <f aca="false">ROUND(E203*U203,2)</f>
        <v>0</v>
      </c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329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0" collapsed="false">
      <c r="A204" s="156"/>
      <c r="B204" s="162"/>
      <c r="C204" s="210"/>
      <c r="D204" s="164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AE204" s="0" t="n">
        <v>15</v>
      </c>
      <c r="AF204" s="0" t="n">
        <v>21</v>
      </c>
    </row>
    <row r="205" customFormat="false" ht="12.75" hidden="false" customHeight="false" outlineLevel="0" collapsed="false">
      <c r="A205" s="211"/>
      <c r="B205" s="212" t="s">
        <v>22</v>
      </c>
      <c r="C205" s="213"/>
      <c r="D205" s="214"/>
      <c r="E205" s="215"/>
      <c r="F205" s="215"/>
      <c r="G205" s="216" t="n">
        <f aca="false">G8+G25+G42+G50+G84+G136+G150+G161+G182+G201</f>
        <v>0</v>
      </c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AE205" s="0" t="n">
        <f aca="false">SUMIF(L7:L203,AE204,G7:G203)</f>
        <v>0</v>
      </c>
      <c r="AF205" s="0" t="n">
        <f aca="false">SUMIF(L7:L203,AF204,G7:G203)</f>
        <v>0</v>
      </c>
      <c r="AG205" s="0" t="s">
        <v>321</v>
      </c>
    </row>
    <row r="206" customFormat="false" ht="12.75" hidden="false" customHeight="false" outlineLevel="0" collapsed="false">
      <c r="A206" s="229" t="s">
        <v>1696</v>
      </c>
      <c r="B206" s="229"/>
      <c r="C206" s="210"/>
      <c r="D206" s="164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</row>
    <row r="207" customFormat="false" ht="12.75" hidden="false" customHeight="false" outlineLevel="0" collapsed="false">
      <c r="A207" s="156"/>
      <c r="B207" s="162" t="s">
        <v>1697</v>
      </c>
      <c r="C207" s="210" t="s">
        <v>1698</v>
      </c>
      <c r="D207" s="164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AG207" s="0" t="s">
        <v>1699</v>
      </c>
    </row>
    <row r="208" customFormat="false" ht="12.75" hidden="false" customHeight="false" outlineLevel="0" collapsed="false">
      <c r="A208" s="156"/>
      <c r="B208" s="162" t="s">
        <v>1700</v>
      </c>
      <c r="C208" s="210" t="s">
        <v>1701</v>
      </c>
      <c r="D208" s="164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AG208" s="0" t="s">
        <v>1702</v>
      </c>
    </row>
    <row r="209" customFormat="false" ht="12.75" hidden="false" customHeight="false" outlineLevel="0" collapsed="false">
      <c r="A209" s="156"/>
      <c r="B209" s="162"/>
      <c r="C209" s="210"/>
      <c r="D209" s="164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AG209" s="0" t="s">
        <v>1703</v>
      </c>
    </row>
    <row r="210" customFormat="false" ht="12.75" hidden="false" customHeight="false" outlineLevel="0" collapsed="false">
      <c r="A210" s="156"/>
      <c r="B210" s="162"/>
      <c r="C210" s="210"/>
      <c r="D210" s="164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</row>
    <row r="211" customFormat="false" ht="12.75" hidden="false" customHeight="false" outlineLevel="0" collapsed="false">
      <c r="C211" s="217"/>
      <c r="D211" s="171"/>
      <c r="AG211" s="0" t="s">
        <v>322</v>
      </c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</sheetData>
  <sheetProtection sheet="true" password="c613"/>
  <mergeCells count="3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7:G27"/>
    <mergeCell ref="C29:G29"/>
    <mergeCell ref="C31:G31"/>
    <mergeCell ref="C33:G33"/>
    <mergeCell ref="C35:G35"/>
    <mergeCell ref="C38:G38"/>
    <mergeCell ref="C40:G40"/>
    <mergeCell ref="C49:G49"/>
    <mergeCell ref="C60:G60"/>
    <mergeCell ref="C62:G62"/>
    <mergeCell ref="C64:G64"/>
    <mergeCell ref="C66:G66"/>
    <mergeCell ref="C68:G68"/>
    <mergeCell ref="C83:G83"/>
    <mergeCell ref="C122:G122"/>
    <mergeCell ref="C135:G135"/>
    <mergeCell ref="C146:G146"/>
    <mergeCell ref="C147:G147"/>
    <mergeCell ref="C149:G149"/>
    <mergeCell ref="C160:G160"/>
    <mergeCell ref="C166:G166"/>
    <mergeCell ref="C181:G181"/>
    <mergeCell ref="C185:G185"/>
    <mergeCell ref="C200:G200"/>
    <mergeCell ref="A206:B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55</v>
      </c>
      <c r="C3" s="167" t="s">
        <v>56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60</v>
      </c>
      <c r="C4" s="170" t="s">
        <v>61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147</v>
      </c>
      <c r="C8" s="181" t="s">
        <v>148</v>
      </c>
      <c r="D8" s="182"/>
      <c r="E8" s="183"/>
      <c r="F8" s="184"/>
      <c r="G8" s="184" t="n">
        <f aca="false">SUMIF(AG9:AG18,"&lt;&gt;NOR",G9:G18)</f>
        <v>0</v>
      </c>
      <c r="H8" s="184"/>
      <c r="I8" s="184" t="n">
        <f aca="false">SUM(I9:I18)</f>
        <v>511360</v>
      </c>
      <c r="J8" s="184"/>
      <c r="K8" s="184" t="n">
        <f aca="false">SUM(K9:K18)</f>
        <v>39512</v>
      </c>
      <c r="L8" s="184"/>
      <c r="M8" s="184" t="n">
        <f aca="false">SUM(M9:M18)</f>
        <v>0</v>
      </c>
      <c r="N8" s="184"/>
      <c r="O8" s="184" t="n">
        <f aca="false">SUM(O9:O18)</f>
        <v>0</v>
      </c>
      <c r="P8" s="184"/>
      <c r="Q8" s="184" t="n">
        <f aca="false">SUM(Q9:Q18)</f>
        <v>0</v>
      </c>
      <c r="R8" s="184"/>
      <c r="S8" s="184"/>
      <c r="T8" s="185"/>
      <c r="U8" s="186"/>
      <c r="V8" s="186" t="n">
        <f aca="false">SUM(V9:V18)</f>
        <v>32</v>
      </c>
      <c r="W8" s="186"/>
      <c r="AG8" s="0" t="s">
        <v>222</v>
      </c>
    </row>
    <row r="9" customFormat="false" ht="12.75" hidden="false" customHeight="false" outlineLevel="1" collapsed="false">
      <c r="A9" s="187" t="n">
        <v>1</v>
      </c>
      <c r="B9" s="188" t="s">
        <v>1997</v>
      </c>
      <c r="C9" s="189" t="s">
        <v>1998</v>
      </c>
      <c r="D9" s="190" t="s">
        <v>1999</v>
      </c>
      <c r="E9" s="191" t="n">
        <v>2</v>
      </c>
      <c r="F9" s="192"/>
      <c r="G9" s="193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3800</v>
      </c>
      <c r="K9" s="193" t="n">
        <f aca="false">ROUND(E9*J9,2)</f>
        <v>760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226</v>
      </c>
      <c r="T9" s="194" t="s">
        <v>227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2000</v>
      </c>
      <c r="C10" s="189" t="s">
        <v>2001</v>
      </c>
      <c r="D10" s="190" t="s">
        <v>1999</v>
      </c>
      <c r="E10" s="191" t="n">
        <v>1</v>
      </c>
      <c r="F10" s="192"/>
      <c r="G10" s="193" t="n">
        <f aca="false">ROUND(E10*F10,2)</f>
        <v>0</v>
      </c>
      <c r="H10" s="192" t="n">
        <v>0</v>
      </c>
      <c r="I10" s="193" t="n">
        <f aca="false">ROUND(E10*H10,2)</f>
        <v>0</v>
      </c>
      <c r="J10" s="192" t="n">
        <v>1200</v>
      </c>
      <c r="K10" s="193" t="n">
        <f aca="false">ROUND(E10*J10,2)</f>
        <v>1200</v>
      </c>
      <c r="L10" s="193" t="n">
        <v>21</v>
      </c>
      <c r="M10" s="193" t="n">
        <f aca="false">G10*(1+L10/100)</f>
        <v>0</v>
      </c>
      <c r="N10" s="193" t="n">
        <v>0</v>
      </c>
      <c r="O10" s="193" t="n">
        <f aca="false">ROUND(E10*N10,2)</f>
        <v>0</v>
      </c>
      <c r="P10" s="193" t="n">
        <v>0</v>
      </c>
      <c r="Q10" s="193" t="n">
        <f aca="false">ROUND(E10*P10,2)</f>
        <v>0</v>
      </c>
      <c r="R10" s="193"/>
      <c r="S10" s="193" t="s">
        <v>226</v>
      </c>
      <c r="T10" s="194" t="s">
        <v>227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3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2002</v>
      </c>
      <c r="C11" s="189" t="s">
        <v>2003</v>
      </c>
      <c r="D11" s="190" t="s">
        <v>1999</v>
      </c>
      <c r="E11" s="191" t="n">
        <v>4</v>
      </c>
      <c r="F11" s="192"/>
      <c r="G11" s="193" t="n">
        <f aca="false">ROUND(E11*F11,2)</f>
        <v>0</v>
      </c>
      <c r="H11" s="192" t="n">
        <v>0</v>
      </c>
      <c r="I11" s="193" t="n">
        <f aca="false">ROUND(E11*H11,2)</f>
        <v>0</v>
      </c>
      <c r="J11" s="192" t="n">
        <v>950</v>
      </c>
      <c r="K11" s="193" t="n">
        <f aca="false">ROUND(E11*J11,2)</f>
        <v>380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226</v>
      </c>
      <c r="T11" s="194" t="s">
        <v>227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2004</v>
      </c>
      <c r="C12" s="189" t="s">
        <v>2005</v>
      </c>
      <c r="D12" s="190" t="s">
        <v>1999</v>
      </c>
      <c r="E12" s="191" t="n">
        <v>4</v>
      </c>
      <c r="F12" s="192"/>
      <c r="G12" s="193" t="n">
        <f aca="false">ROUND(E12*F12,2)</f>
        <v>0</v>
      </c>
      <c r="H12" s="192" t="n">
        <v>0</v>
      </c>
      <c r="I12" s="193" t="n">
        <f aca="false">ROUND(E12*H12,2)</f>
        <v>0</v>
      </c>
      <c r="J12" s="192" t="n">
        <v>3500</v>
      </c>
      <c r="K12" s="193" t="n">
        <f aca="false">ROUND(E12*J12,2)</f>
        <v>1400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226</v>
      </c>
      <c r="T12" s="194" t="s">
        <v>227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32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2006</v>
      </c>
      <c r="C13" s="189" t="s">
        <v>2007</v>
      </c>
      <c r="D13" s="190" t="s">
        <v>326</v>
      </c>
      <c r="E13" s="191" t="n">
        <v>8</v>
      </c>
      <c r="F13" s="192"/>
      <c r="G13" s="193" t="n">
        <f aca="false">ROUND(E13*F13,2)</f>
        <v>0</v>
      </c>
      <c r="H13" s="192" t="n">
        <v>0</v>
      </c>
      <c r="I13" s="193" t="n">
        <f aca="false">ROUND(E13*H13,2)</f>
        <v>0</v>
      </c>
      <c r="J13" s="192" t="n">
        <v>403.5</v>
      </c>
      <c r="K13" s="193" t="n">
        <f aca="false">ROUND(E13*J13,2)</f>
        <v>3228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 t="s">
        <v>2008</v>
      </c>
      <c r="S13" s="193" t="s">
        <v>328</v>
      </c>
      <c r="T13" s="194" t="s">
        <v>328</v>
      </c>
      <c r="U13" s="195" t="n">
        <v>1</v>
      </c>
      <c r="V13" s="195" t="n">
        <f aca="false">ROUND(E13*U13,2)</f>
        <v>8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00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2010</v>
      </c>
      <c r="C14" s="189" t="s">
        <v>2011</v>
      </c>
      <c r="D14" s="190" t="s">
        <v>326</v>
      </c>
      <c r="E14" s="191" t="n">
        <v>24</v>
      </c>
      <c r="F14" s="192"/>
      <c r="G14" s="193" t="n">
        <f aca="false">ROUND(E14*F14,2)</f>
        <v>0</v>
      </c>
      <c r="H14" s="192" t="n">
        <v>0</v>
      </c>
      <c r="I14" s="193" t="n">
        <f aca="false">ROUND(E14*H14,2)</f>
        <v>0</v>
      </c>
      <c r="J14" s="192" t="n">
        <v>403.5</v>
      </c>
      <c r="K14" s="193" t="n">
        <f aca="false">ROUND(E14*J14,2)</f>
        <v>9684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 t="s">
        <v>2008</v>
      </c>
      <c r="S14" s="193" t="s">
        <v>328</v>
      </c>
      <c r="T14" s="194" t="s">
        <v>328</v>
      </c>
      <c r="U14" s="195" t="n">
        <v>1</v>
      </c>
      <c r="V14" s="195" t="n">
        <f aca="false">ROUND(E14*U14,2)</f>
        <v>24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00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 t="s">
        <v>2012</v>
      </c>
      <c r="C15" s="189" t="s">
        <v>2013</v>
      </c>
      <c r="D15" s="190" t="s">
        <v>1999</v>
      </c>
      <c r="E15" s="191" t="n">
        <v>2</v>
      </c>
      <c r="F15" s="192"/>
      <c r="G15" s="193" t="n">
        <f aca="false">ROUND(E15*F15,2)</f>
        <v>0</v>
      </c>
      <c r="H15" s="192" t="n">
        <v>205400</v>
      </c>
      <c r="I15" s="193" t="n">
        <f aca="false">ROUND(E15*H15,2)</f>
        <v>410800</v>
      </c>
      <c r="J15" s="192" t="n">
        <v>0</v>
      </c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226</v>
      </c>
      <c r="T15" s="194" t="s">
        <v>227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437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 t="s">
        <v>2014</v>
      </c>
      <c r="C16" s="189" t="s">
        <v>2015</v>
      </c>
      <c r="D16" s="190" t="s">
        <v>1999</v>
      </c>
      <c r="E16" s="191" t="n">
        <v>2</v>
      </c>
      <c r="F16" s="192"/>
      <c r="G16" s="193" t="n">
        <f aca="false">ROUND(E16*F16,2)</f>
        <v>0</v>
      </c>
      <c r="H16" s="192" t="n">
        <v>33430</v>
      </c>
      <c r="I16" s="193" t="n">
        <f aca="false">ROUND(E16*H16,2)</f>
        <v>66860</v>
      </c>
      <c r="J16" s="192" t="n">
        <v>0</v>
      </c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226</v>
      </c>
      <c r="T16" s="194" t="s">
        <v>227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437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9</v>
      </c>
      <c r="B17" s="188" t="s">
        <v>2016</v>
      </c>
      <c r="C17" s="189" t="s">
        <v>2017</v>
      </c>
      <c r="D17" s="190" t="s">
        <v>1999</v>
      </c>
      <c r="E17" s="191" t="n">
        <v>2</v>
      </c>
      <c r="F17" s="192"/>
      <c r="G17" s="193" t="n">
        <f aca="false">ROUND(E17*F17,2)</f>
        <v>0</v>
      </c>
      <c r="H17" s="192" t="n">
        <v>13090</v>
      </c>
      <c r="I17" s="193" t="n">
        <f aca="false">ROUND(E17*H17,2)</f>
        <v>26180</v>
      </c>
      <c r="J17" s="192" t="n">
        <v>0</v>
      </c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226</v>
      </c>
      <c r="T17" s="194" t="s">
        <v>227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437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10</v>
      </c>
      <c r="B18" s="188" t="s">
        <v>2018</v>
      </c>
      <c r="C18" s="189" t="s">
        <v>2019</v>
      </c>
      <c r="D18" s="190" t="s">
        <v>1999</v>
      </c>
      <c r="E18" s="191" t="n">
        <v>4</v>
      </c>
      <c r="F18" s="192"/>
      <c r="G18" s="193" t="n">
        <f aca="false">ROUND(E18*F18,2)</f>
        <v>0</v>
      </c>
      <c r="H18" s="192" t="n">
        <v>1880</v>
      </c>
      <c r="I18" s="193" t="n">
        <f aca="false">ROUND(E18*H18,2)</f>
        <v>7520</v>
      </c>
      <c r="J18" s="192" t="n">
        <v>0</v>
      </c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226</v>
      </c>
      <c r="T18" s="194" t="s">
        <v>227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437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79" t="s">
        <v>221</v>
      </c>
      <c r="B19" s="180" t="s">
        <v>149</v>
      </c>
      <c r="C19" s="181" t="s">
        <v>150</v>
      </c>
      <c r="D19" s="182"/>
      <c r="E19" s="183"/>
      <c r="F19" s="184"/>
      <c r="G19" s="184" t="n">
        <f aca="false">SUMIF(AG20:AG28,"&lt;&gt;NOR",G20:G28)</f>
        <v>0</v>
      </c>
      <c r="H19" s="184"/>
      <c r="I19" s="184" t="n">
        <f aca="false">SUM(I20:I28)</f>
        <v>121997.66</v>
      </c>
      <c r="J19" s="184"/>
      <c r="K19" s="184" t="n">
        <f aca="false">SUM(K20:K28)</f>
        <v>39788.4</v>
      </c>
      <c r="L19" s="184"/>
      <c r="M19" s="184" t="n">
        <f aca="false">SUM(M20:M28)</f>
        <v>0</v>
      </c>
      <c r="N19" s="184"/>
      <c r="O19" s="184" t="n">
        <f aca="false">SUM(O20:O28)</f>
        <v>0.06</v>
      </c>
      <c r="P19" s="184"/>
      <c r="Q19" s="184" t="n">
        <f aca="false">SUM(Q20:Q28)</f>
        <v>0</v>
      </c>
      <c r="R19" s="184"/>
      <c r="S19" s="184"/>
      <c r="T19" s="185"/>
      <c r="U19" s="186"/>
      <c r="V19" s="186" t="n">
        <f aca="false">SUM(V20:V28)</f>
        <v>16.95</v>
      </c>
      <c r="W19" s="186"/>
      <c r="AG19" s="0" t="s">
        <v>222</v>
      </c>
    </row>
    <row r="20" customFormat="false" ht="12.75" hidden="false" customHeight="false" outlineLevel="1" collapsed="false">
      <c r="A20" s="187" t="n">
        <v>11</v>
      </c>
      <c r="B20" s="188" t="s">
        <v>2020</v>
      </c>
      <c r="C20" s="189" t="s">
        <v>2021</v>
      </c>
      <c r="D20" s="190" t="s">
        <v>253</v>
      </c>
      <c r="E20" s="191" t="n">
        <v>2</v>
      </c>
      <c r="F20" s="192"/>
      <c r="G20" s="193" t="n">
        <f aca="false">ROUND(E20*F20,2)</f>
        <v>0</v>
      </c>
      <c r="H20" s="192" t="n">
        <v>3396.96</v>
      </c>
      <c r="I20" s="193" t="n">
        <f aca="false">ROUND(E20*H20,2)</f>
        <v>6793.92</v>
      </c>
      <c r="J20" s="192" t="n">
        <v>2328.04</v>
      </c>
      <c r="K20" s="193" t="n">
        <f aca="false">ROUND(E20*J20,2)</f>
        <v>4656.08</v>
      </c>
      <c r="L20" s="193" t="n">
        <v>21</v>
      </c>
      <c r="M20" s="193" t="n">
        <f aca="false">G20*(1+L20/100)</f>
        <v>0</v>
      </c>
      <c r="N20" s="193" t="n">
        <v>0.00932</v>
      </c>
      <c r="O20" s="193" t="n">
        <f aca="false">ROUND(E20*N20,2)</f>
        <v>0.02</v>
      </c>
      <c r="P20" s="193" t="n">
        <v>0</v>
      </c>
      <c r="Q20" s="193" t="n">
        <f aca="false">ROUND(E20*P20,2)</f>
        <v>0</v>
      </c>
      <c r="R20" s="193" t="s">
        <v>1855</v>
      </c>
      <c r="S20" s="193" t="s">
        <v>328</v>
      </c>
      <c r="T20" s="194" t="s">
        <v>328</v>
      </c>
      <c r="U20" s="195" t="n">
        <v>5.724</v>
      </c>
      <c r="V20" s="195" t="n">
        <f aca="false">ROUND(E20*U20,2)</f>
        <v>11.45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3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2022</v>
      </c>
      <c r="C21" s="189" t="s">
        <v>2023</v>
      </c>
      <c r="D21" s="190" t="s">
        <v>253</v>
      </c>
      <c r="E21" s="191" t="n">
        <v>1</v>
      </c>
      <c r="F21" s="192"/>
      <c r="G21" s="193" t="n">
        <f aca="false">ROUND(E21*F21,2)</f>
        <v>0</v>
      </c>
      <c r="H21" s="192" t="n">
        <v>1023.98</v>
      </c>
      <c r="I21" s="193" t="n">
        <f aca="false">ROUND(E21*H21,2)</f>
        <v>1023.98</v>
      </c>
      <c r="J21" s="192" t="n">
        <v>100.02</v>
      </c>
      <c r="K21" s="193" t="n">
        <f aca="false">ROUND(E21*J21,2)</f>
        <v>100.02</v>
      </c>
      <c r="L21" s="193" t="n">
        <v>21</v>
      </c>
      <c r="M21" s="193" t="n">
        <f aca="false">G21*(1+L21/100)</f>
        <v>0</v>
      </c>
      <c r="N21" s="193" t="n">
        <v>0.00533</v>
      </c>
      <c r="O21" s="193" t="n">
        <f aca="false">ROUND(E21*N21,2)</f>
        <v>0.01</v>
      </c>
      <c r="P21" s="193" t="n">
        <v>0</v>
      </c>
      <c r="Q21" s="193" t="n">
        <f aca="false">ROUND(E21*P21,2)</f>
        <v>0</v>
      </c>
      <c r="R21" s="193" t="s">
        <v>1855</v>
      </c>
      <c r="S21" s="193" t="s">
        <v>328</v>
      </c>
      <c r="T21" s="194" t="s">
        <v>328</v>
      </c>
      <c r="U21" s="195" t="n">
        <v>0.25</v>
      </c>
      <c r="V21" s="195" t="n">
        <f aca="false">ROUND(E21*U21,2)</f>
        <v>0.25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3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2024</v>
      </c>
      <c r="C22" s="189" t="s">
        <v>2025</v>
      </c>
      <c r="D22" s="190" t="s">
        <v>253</v>
      </c>
      <c r="E22" s="191" t="n">
        <v>8</v>
      </c>
      <c r="F22" s="192"/>
      <c r="G22" s="193" t="n">
        <f aca="false">ROUND(E22*F22,2)</f>
        <v>0</v>
      </c>
      <c r="H22" s="192" t="n">
        <v>5184.97</v>
      </c>
      <c r="I22" s="193" t="n">
        <f aca="false">ROUND(E22*H22,2)</f>
        <v>41479.76</v>
      </c>
      <c r="J22" s="192" t="n">
        <v>220.03</v>
      </c>
      <c r="K22" s="193" t="n">
        <f aca="false">ROUND(E22*J22,2)</f>
        <v>1760.24</v>
      </c>
      <c r="L22" s="193" t="n">
        <v>21</v>
      </c>
      <c r="M22" s="193" t="n">
        <f aca="false">G22*(1+L22/100)</f>
        <v>0</v>
      </c>
      <c r="N22" s="193" t="n">
        <v>0.00351</v>
      </c>
      <c r="O22" s="193" t="n">
        <f aca="false">ROUND(E22*N22,2)</f>
        <v>0.03</v>
      </c>
      <c r="P22" s="193" t="n">
        <v>0</v>
      </c>
      <c r="Q22" s="193" t="n">
        <f aca="false">ROUND(E22*P22,2)</f>
        <v>0</v>
      </c>
      <c r="R22" s="193" t="s">
        <v>1855</v>
      </c>
      <c r="S22" s="193" t="s">
        <v>328</v>
      </c>
      <c r="T22" s="194" t="s">
        <v>328</v>
      </c>
      <c r="U22" s="195" t="n">
        <v>0.55</v>
      </c>
      <c r="V22" s="195" t="n">
        <f aca="false">ROUND(E22*U22,2)</f>
        <v>4.4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3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2026</v>
      </c>
      <c r="C23" s="189" t="s">
        <v>2027</v>
      </c>
      <c r="D23" s="190" t="s">
        <v>1999</v>
      </c>
      <c r="E23" s="191" t="n">
        <v>4</v>
      </c>
      <c r="F23" s="192"/>
      <c r="G23" s="193" t="n">
        <f aca="false">ROUND(E23*F23,2)</f>
        <v>0</v>
      </c>
      <c r="H23" s="192" t="n">
        <v>0</v>
      </c>
      <c r="I23" s="193" t="n">
        <f aca="false">ROUND(E23*H23,2)</f>
        <v>0</v>
      </c>
      <c r="J23" s="192" t="n">
        <v>4500</v>
      </c>
      <c r="K23" s="193" t="n">
        <f aca="false">ROUND(E23*J23,2)</f>
        <v>1800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226</v>
      </c>
      <c r="T23" s="194" t="s">
        <v>227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3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5</v>
      </c>
      <c r="B24" s="188" t="s">
        <v>2028</v>
      </c>
      <c r="C24" s="189" t="s">
        <v>2029</v>
      </c>
      <c r="D24" s="190" t="s">
        <v>1999</v>
      </c>
      <c r="E24" s="191" t="n">
        <v>1</v>
      </c>
      <c r="F24" s="192"/>
      <c r="G24" s="193" t="n">
        <f aca="false">ROUND(E24*F24,2)</f>
        <v>0</v>
      </c>
      <c r="H24" s="192" t="n">
        <v>0</v>
      </c>
      <c r="I24" s="193" t="n">
        <f aca="false">ROUND(E24*H24,2)</f>
        <v>0</v>
      </c>
      <c r="J24" s="192" t="n">
        <v>10500</v>
      </c>
      <c r="K24" s="193" t="n">
        <f aca="false">ROUND(E24*J24,2)</f>
        <v>1050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226</v>
      </c>
      <c r="T24" s="194" t="s">
        <v>227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3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2030</v>
      </c>
      <c r="C25" s="189" t="s">
        <v>2031</v>
      </c>
      <c r="D25" s="190" t="s">
        <v>1999</v>
      </c>
      <c r="E25" s="191" t="n">
        <v>1</v>
      </c>
      <c r="F25" s="192"/>
      <c r="G25" s="193" t="n">
        <f aca="false">ROUND(E25*F25,2)</f>
        <v>0</v>
      </c>
      <c r="H25" s="192" t="n">
        <v>0</v>
      </c>
      <c r="I25" s="193" t="n">
        <f aca="false">ROUND(E25*H25,2)</f>
        <v>0</v>
      </c>
      <c r="J25" s="192" t="n">
        <v>4685</v>
      </c>
      <c r="K25" s="193" t="n">
        <f aca="false">ROUND(E25*J25,2)</f>
        <v>4685</v>
      </c>
      <c r="L25" s="193" t="n">
        <v>21</v>
      </c>
      <c r="M25" s="193" t="n">
        <f aca="false">G25*(1+L25/100)</f>
        <v>0</v>
      </c>
      <c r="N25" s="193" t="n">
        <v>0.00305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226</v>
      </c>
      <c r="T25" s="194" t="s">
        <v>1027</v>
      </c>
      <c r="U25" s="195" t="n">
        <v>0.634</v>
      </c>
      <c r="V25" s="195" t="n">
        <f aca="false">ROUND(E25*U25,2)</f>
        <v>0.63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3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2032</v>
      </c>
      <c r="C26" s="189" t="s">
        <v>2033</v>
      </c>
      <c r="D26" s="190" t="s">
        <v>1999</v>
      </c>
      <c r="E26" s="191" t="n">
        <v>1</v>
      </c>
      <c r="F26" s="192"/>
      <c r="G26" s="193" t="n">
        <f aca="false">ROUND(E26*F26,2)</f>
        <v>0</v>
      </c>
      <c r="H26" s="192" t="n">
        <v>19300</v>
      </c>
      <c r="I26" s="193" t="n">
        <f aca="false">ROUND(E26*H26,2)</f>
        <v>19300</v>
      </c>
      <c r="J26" s="192" t="n">
        <v>0</v>
      </c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226</v>
      </c>
      <c r="T26" s="194" t="s">
        <v>227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437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2034</v>
      </c>
      <c r="C27" s="189" t="s">
        <v>2035</v>
      </c>
      <c r="D27" s="190" t="s">
        <v>1999</v>
      </c>
      <c r="E27" s="191" t="n">
        <v>1</v>
      </c>
      <c r="F27" s="192"/>
      <c r="G27" s="193" t="n">
        <f aca="false">ROUND(E27*F27,2)</f>
        <v>0</v>
      </c>
      <c r="H27" s="192" t="n">
        <v>53400</v>
      </c>
      <c r="I27" s="193" t="n">
        <f aca="false">ROUND(E27*H27,2)</f>
        <v>53400</v>
      </c>
      <c r="J27" s="192" t="n">
        <v>0</v>
      </c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226</v>
      </c>
      <c r="T27" s="194" t="s">
        <v>227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437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2036</v>
      </c>
      <c r="C28" s="189" t="s">
        <v>2037</v>
      </c>
      <c r="D28" s="190" t="s">
        <v>471</v>
      </c>
      <c r="E28" s="191" t="n">
        <v>0.0551</v>
      </c>
      <c r="F28" s="192"/>
      <c r="G28" s="193" t="n">
        <f aca="false">ROUND(E28*F28,2)</f>
        <v>0</v>
      </c>
      <c r="H28" s="192" t="n">
        <v>0</v>
      </c>
      <c r="I28" s="193" t="n">
        <f aca="false">ROUND(E28*H28,2)</f>
        <v>0</v>
      </c>
      <c r="J28" s="192" t="n">
        <v>1580</v>
      </c>
      <c r="K28" s="193" t="n">
        <f aca="false">ROUND(E28*J28,2)</f>
        <v>87.06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 t="s">
        <v>1855</v>
      </c>
      <c r="S28" s="193" t="s">
        <v>328</v>
      </c>
      <c r="T28" s="194" t="s">
        <v>328</v>
      </c>
      <c r="U28" s="195" t="n">
        <v>4.043</v>
      </c>
      <c r="V28" s="195" t="n">
        <f aca="false">ROUND(E28*U28,2)</f>
        <v>0.22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81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79" t="s">
        <v>221</v>
      </c>
      <c r="B29" s="180" t="s">
        <v>151</v>
      </c>
      <c r="C29" s="181" t="s">
        <v>152</v>
      </c>
      <c r="D29" s="182"/>
      <c r="E29" s="183"/>
      <c r="F29" s="184"/>
      <c r="G29" s="184" t="n">
        <f aca="false">SUMIF(AG30:AG59,"&lt;&gt;NOR",G30:G59)</f>
        <v>0</v>
      </c>
      <c r="H29" s="184"/>
      <c r="I29" s="184" t="n">
        <f aca="false">SUM(I30:I59)</f>
        <v>173616.45</v>
      </c>
      <c r="J29" s="184"/>
      <c r="K29" s="184" t="n">
        <f aca="false">SUM(K30:K59)</f>
        <v>107430.86</v>
      </c>
      <c r="L29" s="184"/>
      <c r="M29" s="184" t="n">
        <f aca="false">SUM(M30:M59)</f>
        <v>0</v>
      </c>
      <c r="N29" s="184"/>
      <c r="O29" s="184" t="n">
        <f aca="false">SUM(O30:O59)</f>
        <v>0.64</v>
      </c>
      <c r="P29" s="184"/>
      <c r="Q29" s="184" t="n">
        <f aca="false">SUM(Q30:Q59)</f>
        <v>0</v>
      </c>
      <c r="R29" s="184"/>
      <c r="S29" s="184"/>
      <c r="T29" s="185"/>
      <c r="U29" s="186"/>
      <c r="V29" s="186" t="n">
        <f aca="false">SUM(V30:V59)</f>
        <v>259.57</v>
      </c>
      <c r="W29" s="186"/>
      <c r="AG29" s="0" t="s">
        <v>222</v>
      </c>
    </row>
    <row r="30" customFormat="false" ht="22.5" hidden="false" customHeight="false" outlineLevel="1" collapsed="false">
      <c r="A30" s="197" t="n">
        <v>20</v>
      </c>
      <c r="B30" s="198" t="s">
        <v>2038</v>
      </c>
      <c r="C30" s="199" t="s">
        <v>2039</v>
      </c>
      <c r="D30" s="200" t="s">
        <v>425</v>
      </c>
      <c r="E30" s="201" t="n">
        <v>280</v>
      </c>
      <c r="F30" s="202"/>
      <c r="G30" s="203" t="n">
        <f aca="false">ROUND(E30*F30,2)</f>
        <v>0</v>
      </c>
      <c r="H30" s="202" t="n">
        <v>37.17</v>
      </c>
      <c r="I30" s="203" t="n">
        <f aca="false">ROUND(E30*H30,2)</f>
        <v>10407.6</v>
      </c>
      <c r="J30" s="202" t="n">
        <v>48.33</v>
      </c>
      <c r="K30" s="203" t="n">
        <f aca="false">ROUND(E30*J30,2)</f>
        <v>13532.4</v>
      </c>
      <c r="L30" s="203" t="n">
        <v>21</v>
      </c>
      <c r="M30" s="203" t="n">
        <f aca="false">G30*(1+L30/100)</f>
        <v>0</v>
      </c>
      <c r="N30" s="203" t="n">
        <v>3E-005</v>
      </c>
      <c r="O30" s="203" t="n">
        <f aca="false">ROUND(E30*N30,2)</f>
        <v>0.01</v>
      </c>
      <c r="P30" s="203" t="n">
        <v>0</v>
      </c>
      <c r="Q30" s="203" t="n">
        <f aca="false">ROUND(E30*P30,2)</f>
        <v>0</v>
      </c>
      <c r="R30" s="203" t="s">
        <v>1276</v>
      </c>
      <c r="S30" s="203" t="s">
        <v>328</v>
      </c>
      <c r="T30" s="204" t="s">
        <v>328</v>
      </c>
      <c r="U30" s="195" t="n">
        <v>0.135</v>
      </c>
      <c r="V30" s="195" t="n">
        <f aca="false">ROUND(E30*U30,2)</f>
        <v>37.8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32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205"/>
      <c r="B31" s="206"/>
      <c r="C31" s="207" t="s">
        <v>2040</v>
      </c>
      <c r="D31" s="207"/>
      <c r="E31" s="207"/>
      <c r="F31" s="207"/>
      <c r="G31" s="207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97" t="n">
        <v>21</v>
      </c>
      <c r="B32" s="198" t="s">
        <v>2041</v>
      </c>
      <c r="C32" s="199" t="s">
        <v>2042</v>
      </c>
      <c r="D32" s="200" t="s">
        <v>425</v>
      </c>
      <c r="E32" s="201" t="n">
        <v>35</v>
      </c>
      <c r="F32" s="202"/>
      <c r="G32" s="203" t="n">
        <f aca="false">ROUND(E32*F32,2)</f>
        <v>0</v>
      </c>
      <c r="H32" s="202" t="n">
        <v>40.07</v>
      </c>
      <c r="I32" s="203" t="n">
        <f aca="false">ROUND(E32*H32,2)</f>
        <v>1402.45</v>
      </c>
      <c r="J32" s="202" t="n">
        <v>48.33</v>
      </c>
      <c r="K32" s="203" t="n">
        <f aca="false">ROUND(E32*J32,2)</f>
        <v>1691.55</v>
      </c>
      <c r="L32" s="203" t="n">
        <v>21</v>
      </c>
      <c r="M32" s="203" t="n">
        <f aca="false">G32*(1+L32/100)</f>
        <v>0</v>
      </c>
      <c r="N32" s="203" t="n">
        <v>4E-00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1276</v>
      </c>
      <c r="S32" s="203" t="s">
        <v>328</v>
      </c>
      <c r="T32" s="204" t="s">
        <v>328</v>
      </c>
      <c r="U32" s="195" t="n">
        <v>0.135</v>
      </c>
      <c r="V32" s="195" t="n">
        <f aca="false">ROUND(E32*U32,2)</f>
        <v>4.73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3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205"/>
      <c r="B33" s="206"/>
      <c r="C33" s="207" t="s">
        <v>2040</v>
      </c>
      <c r="D33" s="207"/>
      <c r="E33" s="207"/>
      <c r="F33" s="207"/>
      <c r="G33" s="207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97" t="n">
        <v>22</v>
      </c>
      <c r="B34" s="198" t="s">
        <v>2043</v>
      </c>
      <c r="C34" s="199" t="s">
        <v>2044</v>
      </c>
      <c r="D34" s="200" t="s">
        <v>425</v>
      </c>
      <c r="E34" s="201" t="n">
        <v>85</v>
      </c>
      <c r="F34" s="202"/>
      <c r="G34" s="203" t="n">
        <f aca="false">ROUND(E34*F34,2)</f>
        <v>0</v>
      </c>
      <c r="H34" s="202" t="n">
        <v>43.92</v>
      </c>
      <c r="I34" s="203" t="n">
        <f aca="false">ROUND(E34*H34,2)</f>
        <v>3733.2</v>
      </c>
      <c r="J34" s="202" t="n">
        <v>46.18</v>
      </c>
      <c r="K34" s="203" t="n">
        <f aca="false">ROUND(E34*J34,2)</f>
        <v>3925.3</v>
      </c>
      <c r="L34" s="203" t="n">
        <v>21</v>
      </c>
      <c r="M34" s="203" t="n">
        <f aca="false">G34*(1+L34/100)</f>
        <v>0</v>
      </c>
      <c r="N34" s="203" t="n">
        <v>5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 t="s">
        <v>1276</v>
      </c>
      <c r="S34" s="203" t="s">
        <v>328</v>
      </c>
      <c r="T34" s="204" t="s">
        <v>328</v>
      </c>
      <c r="U34" s="195" t="n">
        <v>0.129</v>
      </c>
      <c r="V34" s="195" t="n">
        <f aca="false">ROUND(E34*U34,2)</f>
        <v>10.97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3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205"/>
      <c r="B35" s="206"/>
      <c r="C35" s="207" t="s">
        <v>2040</v>
      </c>
      <c r="D35" s="207"/>
      <c r="E35" s="207"/>
      <c r="F35" s="207"/>
      <c r="G35" s="207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2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97" t="n">
        <v>23</v>
      </c>
      <c r="B36" s="198" t="s">
        <v>2045</v>
      </c>
      <c r="C36" s="199" t="s">
        <v>2046</v>
      </c>
      <c r="D36" s="200" t="s">
        <v>425</v>
      </c>
      <c r="E36" s="201" t="n">
        <v>120</v>
      </c>
      <c r="F36" s="202"/>
      <c r="G36" s="203" t="n">
        <f aca="false">ROUND(E36*F36,2)</f>
        <v>0</v>
      </c>
      <c r="H36" s="202" t="n">
        <v>49.62</v>
      </c>
      <c r="I36" s="203" t="n">
        <f aca="false">ROUND(E36*H36,2)</f>
        <v>5954.4</v>
      </c>
      <c r="J36" s="202" t="n">
        <v>46.18</v>
      </c>
      <c r="K36" s="203" t="n">
        <f aca="false">ROUND(E36*J36,2)</f>
        <v>5541.6</v>
      </c>
      <c r="L36" s="203" t="n">
        <v>21</v>
      </c>
      <c r="M36" s="203" t="n">
        <f aca="false">G36*(1+L36/100)</f>
        <v>0</v>
      </c>
      <c r="N36" s="203" t="n">
        <v>8E-005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3" t="s">
        <v>1276</v>
      </c>
      <c r="S36" s="203" t="s">
        <v>328</v>
      </c>
      <c r="T36" s="204" t="s">
        <v>328</v>
      </c>
      <c r="U36" s="195" t="n">
        <v>0.129</v>
      </c>
      <c r="V36" s="195" t="n">
        <f aca="false">ROUND(E36*U36,2)</f>
        <v>15.48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32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205"/>
      <c r="B37" s="206"/>
      <c r="C37" s="207" t="s">
        <v>2040</v>
      </c>
      <c r="D37" s="207"/>
      <c r="E37" s="207"/>
      <c r="F37" s="207"/>
      <c r="G37" s="20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4</v>
      </c>
      <c r="B38" s="188" t="s">
        <v>2047</v>
      </c>
      <c r="C38" s="189" t="s">
        <v>2048</v>
      </c>
      <c r="D38" s="190" t="s">
        <v>425</v>
      </c>
      <c r="E38" s="191" t="n">
        <v>40</v>
      </c>
      <c r="F38" s="192"/>
      <c r="G38" s="193" t="n">
        <f aca="false">ROUND(E38*F38,2)</f>
        <v>0</v>
      </c>
      <c r="H38" s="192" t="n">
        <v>0</v>
      </c>
      <c r="I38" s="193" t="n">
        <f aca="false">ROUND(E38*H38,2)</f>
        <v>0</v>
      </c>
      <c r="J38" s="192" t="n">
        <v>40.8</v>
      </c>
      <c r="K38" s="193" t="n">
        <f aca="false">ROUND(E38*J38,2)</f>
        <v>1632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 t="s">
        <v>1276</v>
      </c>
      <c r="S38" s="193" t="s">
        <v>328</v>
      </c>
      <c r="T38" s="194" t="s">
        <v>328</v>
      </c>
      <c r="U38" s="195" t="n">
        <v>0.114</v>
      </c>
      <c r="V38" s="195" t="n">
        <f aca="false">ROUND(E38*U38,2)</f>
        <v>4.56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32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97" t="n">
        <v>25</v>
      </c>
      <c r="B39" s="198" t="s">
        <v>2049</v>
      </c>
      <c r="C39" s="199" t="s">
        <v>2050</v>
      </c>
      <c r="D39" s="200" t="s">
        <v>425</v>
      </c>
      <c r="E39" s="201" t="n">
        <v>280</v>
      </c>
      <c r="F39" s="202"/>
      <c r="G39" s="203" t="n">
        <f aca="false">ROUND(E39*F39,2)</f>
        <v>0</v>
      </c>
      <c r="H39" s="202" t="n">
        <v>161.91</v>
      </c>
      <c r="I39" s="203" t="n">
        <f aca="false">ROUND(E39*H39,2)</f>
        <v>45334.8</v>
      </c>
      <c r="J39" s="202" t="n">
        <v>130.59</v>
      </c>
      <c r="K39" s="203" t="n">
        <f aca="false">ROUND(E39*J39,2)</f>
        <v>36565.2</v>
      </c>
      <c r="L39" s="203" t="n">
        <v>21</v>
      </c>
      <c r="M39" s="203" t="n">
        <f aca="false">G39*(1+L39/100)</f>
        <v>0</v>
      </c>
      <c r="N39" s="203" t="n">
        <v>0.00076</v>
      </c>
      <c r="O39" s="203" t="n">
        <f aca="false">ROUND(E39*N39,2)</f>
        <v>0.21</v>
      </c>
      <c r="P39" s="203" t="n">
        <v>0</v>
      </c>
      <c r="Q39" s="203" t="n">
        <f aca="false">ROUND(E39*P39,2)</f>
        <v>0</v>
      </c>
      <c r="R39" s="203" t="s">
        <v>1855</v>
      </c>
      <c r="S39" s="203" t="s">
        <v>328</v>
      </c>
      <c r="T39" s="204" t="s">
        <v>328</v>
      </c>
      <c r="U39" s="195" t="n">
        <v>0.29738</v>
      </c>
      <c r="V39" s="195" t="n">
        <f aca="false">ROUND(E39*U39,2)</f>
        <v>83.27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3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true" outlineLevel="1" collapsed="false">
      <c r="A40" s="205"/>
      <c r="B40" s="206"/>
      <c r="C40" s="218" t="s">
        <v>2051</v>
      </c>
      <c r="D40" s="218"/>
      <c r="E40" s="218"/>
      <c r="F40" s="218"/>
      <c r="G40" s="218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331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205"/>
      <c r="B41" s="206"/>
      <c r="C41" s="209" t="s">
        <v>2052</v>
      </c>
      <c r="D41" s="209"/>
      <c r="E41" s="209"/>
      <c r="F41" s="209"/>
      <c r="G41" s="209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97" t="n">
        <v>26</v>
      </c>
      <c r="B42" s="198" t="s">
        <v>2053</v>
      </c>
      <c r="C42" s="199" t="s">
        <v>2054</v>
      </c>
      <c r="D42" s="200" t="s">
        <v>425</v>
      </c>
      <c r="E42" s="201" t="n">
        <v>35</v>
      </c>
      <c r="F42" s="202"/>
      <c r="G42" s="203" t="n">
        <f aca="false">ROUND(E42*F42,2)</f>
        <v>0</v>
      </c>
      <c r="H42" s="202" t="n">
        <v>202.96</v>
      </c>
      <c r="I42" s="203" t="n">
        <f aca="false">ROUND(E42*H42,2)</f>
        <v>7103.6</v>
      </c>
      <c r="J42" s="202" t="n">
        <v>135.04</v>
      </c>
      <c r="K42" s="203" t="n">
        <f aca="false">ROUND(E42*J42,2)</f>
        <v>4726.4</v>
      </c>
      <c r="L42" s="203" t="n">
        <v>21</v>
      </c>
      <c r="M42" s="203" t="n">
        <f aca="false">G42*(1+L42/100)</f>
        <v>0</v>
      </c>
      <c r="N42" s="203" t="n">
        <v>0.00088</v>
      </c>
      <c r="O42" s="203" t="n">
        <f aca="false">ROUND(E42*N42,2)</f>
        <v>0.03</v>
      </c>
      <c r="P42" s="203" t="n">
        <v>0</v>
      </c>
      <c r="Q42" s="203" t="n">
        <f aca="false">ROUND(E42*P42,2)</f>
        <v>0</v>
      </c>
      <c r="R42" s="203" t="s">
        <v>1855</v>
      </c>
      <c r="S42" s="203" t="s">
        <v>328</v>
      </c>
      <c r="T42" s="204" t="s">
        <v>328</v>
      </c>
      <c r="U42" s="195" t="n">
        <v>0.30738</v>
      </c>
      <c r="V42" s="195" t="n">
        <f aca="false">ROUND(E42*U42,2)</f>
        <v>10.76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329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1" collapsed="false">
      <c r="A43" s="205"/>
      <c r="B43" s="206"/>
      <c r="C43" s="218" t="s">
        <v>2051</v>
      </c>
      <c r="D43" s="218"/>
      <c r="E43" s="218"/>
      <c r="F43" s="218"/>
      <c r="G43" s="218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331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1" collapsed="false">
      <c r="A44" s="205"/>
      <c r="B44" s="206"/>
      <c r="C44" s="209" t="s">
        <v>2052</v>
      </c>
      <c r="D44" s="209"/>
      <c r="E44" s="209"/>
      <c r="F44" s="209"/>
      <c r="G44" s="209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3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97" t="n">
        <v>27</v>
      </c>
      <c r="B45" s="198" t="s">
        <v>2055</v>
      </c>
      <c r="C45" s="199" t="s">
        <v>2056</v>
      </c>
      <c r="D45" s="200" t="s">
        <v>425</v>
      </c>
      <c r="E45" s="201" t="n">
        <v>80</v>
      </c>
      <c r="F45" s="202"/>
      <c r="G45" s="203" t="n">
        <f aca="false">ROUND(E45*F45,2)</f>
        <v>0</v>
      </c>
      <c r="H45" s="202" t="n">
        <v>248.52</v>
      </c>
      <c r="I45" s="203" t="n">
        <f aca="false">ROUND(E45*H45,2)</f>
        <v>19881.6</v>
      </c>
      <c r="J45" s="202" t="n">
        <v>139.48</v>
      </c>
      <c r="K45" s="203" t="n">
        <f aca="false">ROUND(E45*J45,2)</f>
        <v>11158.4</v>
      </c>
      <c r="L45" s="203" t="n">
        <v>21</v>
      </c>
      <c r="M45" s="203" t="n">
        <f aca="false">G45*(1+L45/100)</f>
        <v>0</v>
      </c>
      <c r="N45" s="203" t="n">
        <v>0.00101</v>
      </c>
      <c r="O45" s="203" t="n">
        <f aca="false">ROUND(E45*N45,2)</f>
        <v>0.08</v>
      </c>
      <c r="P45" s="203" t="n">
        <v>0</v>
      </c>
      <c r="Q45" s="203" t="n">
        <f aca="false">ROUND(E45*P45,2)</f>
        <v>0</v>
      </c>
      <c r="R45" s="203" t="s">
        <v>1855</v>
      </c>
      <c r="S45" s="203" t="s">
        <v>328</v>
      </c>
      <c r="T45" s="204" t="s">
        <v>328</v>
      </c>
      <c r="U45" s="195" t="n">
        <v>0.31738</v>
      </c>
      <c r="V45" s="195" t="n">
        <f aca="false">ROUND(E45*U45,2)</f>
        <v>25.39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32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1" collapsed="false">
      <c r="A46" s="205"/>
      <c r="B46" s="206"/>
      <c r="C46" s="218" t="s">
        <v>2051</v>
      </c>
      <c r="D46" s="218"/>
      <c r="E46" s="218"/>
      <c r="F46" s="218"/>
      <c r="G46" s="218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331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1" collapsed="false">
      <c r="A47" s="205"/>
      <c r="B47" s="206"/>
      <c r="C47" s="209" t="s">
        <v>2052</v>
      </c>
      <c r="D47" s="209"/>
      <c r="E47" s="209"/>
      <c r="F47" s="209"/>
      <c r="G47" s="209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34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97" t="n">
        <v>28</v>
      </c>
      <c r="B48" s="198" t="s">
        <v>2057</v>
      </c>
      <c r="C48" s="199" t="s">
        <v>2058</v>
      </c>
      <c r="D48" s="200" t="s">
        <v>425</v>
      </c>
      <c r="E48" s="201" t="n">
        <v>120</v>
      </c>
      <c r="F48" s="202"/>
      <c r="G48" s="203" t="n">
        <f aca="false">ROUND(E48*F48,2)</f>
        <v>0</v>
      </c>
      <c r="H48" s="202" t="n">
        <v>426.43</v>
      </c>
      <c r="I48" s="203" t="n">
        <f aca="false">ROUND(E48*H48,2)</f>
        <v>51171.6</v>
      </c>
      <c r="J48" s="202" t="n">
        <v>146.57</v>
      </c>
      <c r="K48" s="203" t="n">
        <f aca="false">ROUND(E48*J48,2)</f>
        <v>17588.4</v>
      </c>
      <c r="L48" s="203" t="n">
        <v>21</v>
      </c>
      <c r="M48" s="203" t="n">
        <f aca="false">G48*(1+L48/100)</f>
        <v>0</v>
      </c>
      <c r="N48" s="203" t="n">
        <v>0.0016</v>
      </c>
      <c r="O48" s="203" t="n">
        <f aca="false">ROUND(E48*N48,2)</f>
        <v>0.19</v>
      </c>
      <c r="P48" s="203" t="n">
        <v>0</v>
      </c>
      <c r="Q48" s="203" t="n">
        <f aca="false">ROUND(E48*P48,2)</f>
        <v>0</v>
      </c>
      <c r="R48" s="203" t="s">
        <v>1855</v>
      </c>
      <c r="S48" s="203" t="s">
        <v>328</v>
      </c>
      <c r="T48" s="204" t="s">
        <v>328</v>
      </c>
      <c r="U48" s="195" t="n">
        <v>0.33332</v>
      </c>
      <c r="V48" s="195" t="n">
        <f aca="false">ROUND(E48*U48,2)</f>
        <v>4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329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1" collapsed="false">
      <c r="A49" s="205"/>
      <c r="B49" s="206"/>
      <c r="C49" s="218" t="s">
        <v>2051</v>
      </c>
      <c r="D49" s="218"/>
      <c r="E49" s="218"/>
      <c r="F49" s="218"/>
      <c r="G49" s="218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331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205"/>
      <c r="B50" s="206"/>
      <c r="C50" s="209" t="s">
        <v>2052</v>
      </c>
      <c r="D50" s="209"/>
      <c r="E50" s="209"/>
      <c r="F50" s="209"/>
      <c r="G50" s="209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34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97" t="n">
        <v>29</v>
      </c>
      <c r="B51" s="198" t="s">
        <v>2059</v>
      </c>
      <c r="C51" s="199" t="s">
        <v>2060</v>
      </c>
      <c r="D51" s="200" t="s">
        <v>425</v>
      </c>
      <c r="E51" s="201" t="n">
        <v>40</v>
      </c>
      <c r="F51" s="202"/>
      <c r="G51" s="203" t="n">
        <f aca="false">ROUND(E51*F51,2)</f>
        <v>0</v>
      </c>
      <c r="H51" s="202" t="n">
        <v>565.5</v>
      </c>
      <c r="I51" s="203" t="n">
        <f aca="false">ROUND(E51*H51,2)</f>
        <v>22620</v>
      </c>
      <c r="J51" s="202" t="n">
        <v>157.5</v>
      </c>
      <c r="K51" s="203" t="n">
        <f aca="false">ROUND(E51*J51,2)</f>
        <v>6300</v>
      </c>
      <c r="L51" s="203" t="n">
        <v>21</v>
      </c>
      <c r="M51" s="203" t="n">
        <f aca="false">G51*(1+L51/100)</f>
        <v>0</v>
      </c>
      <c r="N51" s="203" t="n">
        <v>0.00196</v>
      </c>
      <c r="O51" s="203" t="n">
        <f aca="false">ROUND(E51*N51,2)</f>
        <v>0.08</v>
      </c>
      <c r="P51" s="203" t="n">
        <v>0</v>
      </c>
      <c r="Q51" s="203" t="n">
        <f aca="false">ROUND(E51*P51,2)</f>
        <v>0</v>
      </c>
      <c r="R51" s="203" t="s">
        <v>1855</v>
      </c>
      <c r="S51" s="203" t="s">
        <v>328</v>
      </c>
      <c r="T51" s="204" t="s">
        <v>328</v>
      </c>
      <c r="U51" s="195" t="n">
        <v>0.3579</v>
      </c>
      <c r="V51" s="195" t="n">
        <f aca="false">ROUND(E51*U51,2)</f>
        <v>14.32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329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1" collapsed="false">
      <c r="A52" s="205"/>
      <c r="B52" s="206"/>
      <c r="C52" s="218" t="s">
        <v>2051</v>
      </c>
      <c r="D52" s="218"/>
      <c r="E52" s="218"/>
      <c r="F52" s="218"/>
      <c r="G52" s="218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331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205"/>
      <c r="B53" s="206"/>
      <c r="C53" s="209" t="s">
        <v>2052</v>
      </c>
      <c r="D53" s="209"/>
      <c r="E53" s="209"/>
      <c r="F53" s="209"/>
      <c r="G53" s="209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34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97" t="n">
        <v>30</v>
      </c>
      <c r="B54" s="198" t="s">
        <v>2061</v>
      </c>
      <c r="C54" s="199" t="s">
        <v>2062</v>
      </c>
      <c r="D54" s="200" t="s">
        <v>425</v>
      </c>
      <c r="E54" s="201" t="n">
        <v>555</v>
      </c>
      <c r="F54" s="202"/>
      <c r="G54" s="203" t="n">
        <f aca="false">ROUND(E54*F54,2)</f>
        <v>0</v>
      </c>
      <c r="H54" s="202" t="n">
        <v>0.18</v>
      </c>
      <c r="I54" s="203" t="n">
        <f aca="false">ROUND(E54*H54,2)</f>
        <v>99.9</v>
      </c>
      <c r="J54" s="202" t="n">
        <v>7.22</v>
      </c>
      <c r="K54" s="203" t="n">
        <f aca="false">ROUND(E54*J54,2)</f>
        <v>4007.1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 t="s">
        <v>1855</v>
      </c>
      <c r="S54" s="203" t="s">
        <v>328</v>
      </c>
      <c r="T54" s="204" t="s">
        <v>328</v>
      </c>
      <c r="U54" s="195" t="n">
        <v>0.018</v>
      </c>
      <c r="V54" s="195" t="n">
        <f aca="false">ROUND(E54*U54,2)</f>
        <v>9.99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329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205"/>
      <c r="B55" s="206"/>
      <c r="C55" s="207" t="s">
        <v>2063</v>
      </c>
      <c r="D55" s="207"/>
      <c r="E55" s="207"/>
      <c r="F55" s="207"/>
      <c r="G55" s="207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3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5"/>
      <c r="B56" s="206"/>
      <c r="C56" s="219" t="s">
        <v>2064</v>
      </c>
      <c r="D56" s="220"/>
      <c r="E56" s="221" t="n">
        <v>555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344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33.75" hidden="false" customHeight="false" outlineLevel="1" collapsed="false">
      <c r="A57" s="197" t="n">
        <v>31</v>
      </c>
      <c r="B57" s="198" t="s">
        <v>2065</v>
      </c>
      <c r="C57" s="199" t="s">
        <v>2066</v>
      </c>
      <c r="D57" s="200" t="s">
        <v>425</v>
      </c>
      <c r="E57" s="201" t="n">
        <v>40.6</v>
      </c>
      <c r="F57" s="202"/>
      <c r="G57" s="203" t="n">
        <f aca="false">ROUND(E57*F57,2)</f>
        <v>0</v>
      </c>
      <c r="H57" s="202" t="n">
        <v>145.5</v>
      </c>
      <c r="I57" s="203" t="n">
        <f aca="false">ROUND(E57*H57,2)</f>
        <v>5907.3</v>
      </c>
      <c r="J57" s="202" t="n">
        <v>0</v>
      </c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0067</v>
      </c>
      <c r="O57" s="203" t="n">
        <f aca="false">ROUND(E57*N57,2)</f>
        <v>0.03</v>
      </c>
      <c r="P57" s="203" t="n">
        <v>0</v>
      </c>
      <c r="Q57" s="203" t="n">
        <f aca="false">ROUND(E57*P57,2)</f>
        <v>0</v>
      </c>
      <c r="R57" s="203" t="s">
        <v>436</v>
      </c>
      <c r="S57" s="203" t="s">
        <v>328</v>
      </c>
      <c r="T57" s="204" t="s">
        <v>328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437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05"/>
      <c r="B58" s="206"/>
      <c r="C58" s="219" t="s">
        <v>2067</v>
      </c>
      <c r="D58" s="220"/>
      <c r="E58" s="221" t="n">
        <v>40.6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344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2</v>
      </c>
      <c r="B59" s="188" t="s">
        <v>2068</v>
      </c>
      <c r="C59" s="189" t="s">
        <v>2069</v>
      </c>
      <c r="D59" s="190" t="s">
        <v>471</v>
      </c>
      <c r="E59" s="191" t="n">
        <v>0.64565</v>
      </c>
      <c r="F59" s="192"/>
      <c r="G59" s="193" t="n">
        <f aca="false">ROUND(E59*F59,2)</f>
        <v>0</v>
      </c>
      <c r="H59" s="192" t="n">
        <v>0</v>
      </c>
      <c r="I59" s="193" t="n">
        <f aca="false">ROUND(E59*H59,2)</f>
        <v>0</v>
      </c>
      <c r="J59" s="192" t="n">
        <v>1181</v>
      </c>
      <c r="K59" s="193" t="n">
        <f aca="false">ROUND(E59*J59,2)</f>
        <v>762.51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 t="s">
        <v>1855</v>
      </c>
      <c r="S59" s="193" t="s">
        <v>328</v>
      </c>
      <c r="T59" s="194" t="s">
        <v>328</v>
      </c>
      <c r="U59" s="195" t="n">
        <v>3.563</v>
      </c>
      <c r="V59" s="195" t="n">
        <f aca="false">ROUND(E59*U59,2)</f>
        <v>2.3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814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179" t="s">
        <v>221</v>
      </c>
      <c r="B60" s="180" t="s">
        <v>153</v>
      </c>
      <c r="C60" s="181" t="s">
        <v>154</v>
      </c>
      <c r="D60" s="182"/>
      <c r="E60" s="183"/>
      <c r="F60" s="184"/>
      <c r="G60" s="184" t="n">
        <f aca="false">SUMIF(AG61:AG84,"&lt;&gt;NOR",G61:G84)</f>
        <v>0</v>
      </c>
      <c r="H60" s="184"/>
      <c r="I60" s="184" t="n">
        <f aca="false">SUM(I61:I84)</f>
        <v>68789.42</v>
      </c>
      <c r="J60" s="184"/>
      <c r="K60" s="184" t="n">
        <f aca="false">SUM(K61:K84)</f>
        <v>17646.27</v>
      </c>
      <c r="L60" s="184"/>
      <c r="M60" s="184" t="n">
        <f aca="false">SUM(M61:M84)</f>
        <v>0</v>
      </c>
      <c r="N60" s="184"/>
      <c r="O60" s="184" t="n">
        <f aca="false">SUM(O61:O84)</f>
        <v>0.06</v>
      </c>
      <c r="P60" s="184"/>
      <c r="Q60" s="184" t="n">
        <f aca="false">SUM(Q61:Q84)</f>
        <v>0</v>
      </c>
      <c r="R60" s="184"/>
      <c r="S60" s="184"/>
      <c r="T60" s="185"/>
      <c r="U60" s="186"/>
      <c r="V60" s="186" t="n">
        <f aca="false">SUM(V61:V84)</f>
        <v>31.14</v>
      </c>
      <c r="W60" s="186"/>
      <c r="AG60" s="0" t="s">
        <v>222</v>
      </c>
    </row>
    <row r="61" customFormat="false" ht="22.5" hidden="false" customHeight="false" outlineLevel="1" collapsed="false">
      <c r="A61" s="187" t="n">
        <v>33</v>
      </c>
      <c r="B61" s="188" t="s">
        <v>2070</v>
      </c>
      <c r="C61" s="189" t="s">
        <v>2071</v>
      </c>
      <c r="D61" s="190" t="s">
        <v>225</v>
      </c>
      <c r="E61" s="191" t="n">
        <v>12</v>
      </c>
      <c r="F61" s="192"/>
      <c r="G61" s="193" t="n">
        <f aca="false">ROUND(E61*F61,2)</f>
        <v>0</v>
      </c>
      <c r="H61" s="192" t="n">
        <v>39.1</v>
      </c>
      <c r="I61" s="193" t="n">
        <f aca="false">ROUND(E61*H61,2)</f>
        <v>469.2</v>
      </c>
      <c r="J61" s="192" t="n">
        <v>24.8</v>
      </c>
      <c r="K61" s="193" t="n">
        <f aca="false">ROUND(E61*J61,2)</f>
        <v>297.6</v>
      </c>
      <c r="L61" s="193" t="n">
        <v>21</v>
      </c>
      <c r="M61" s="193" t="n">
        <f aca="false">G61*(1+L61/100)</f>
        <v>0</v>
      </c>
      <c r="N61" s="193" t="n">
        <v>5E-005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 t="s">
        <v>1855</v>
      </c>
      <c r="S61" s="193" t="s">
        <v>328</v>
      </c>
      <c r="T61" s="194" t="s">
        <v>328</v>
      </c>
      <c r="U61" s="195" t="n">
        <v>0.062</v>
      </c>
      <c r="V61" s="195" t="n">
        <f aca="false">ROUND(E61*U61,2)</f>
        <v>0.74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329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34</v>
      </c>
      <c r="B62" s="188" t="s">
        <v>2072</v>
      </c>
      <c r="C62" s="189" t="s">
        <v>2073</v>
      </c>
      <c r="D62" s="190" t="s">
        <v>225</v>
      </c>
      <c r="E62" s="191" t="n">
        <v>31</v>
      </c>
      <c r="F62" s="192"/>
      <c r="G62" s="193" t="n">
        <f aca="false">ROUND(E62*F62,2)</f>
        <v>0</v>
      </c>
      <c r="H62" s="192" t="n">
        <v>283.2</v>
      </c>
      <c r="I62" s="193" t="n">
        <f aca="false">ROUND(E62*H62,2)</f>
        <v>8779.2</v>
      </c>
      <c r="J62" s="192" t="n">
        <v>28.8</v>
      </c>
      <c r="K62" s="193" t="n">
        <f aca="false">ROUND(E62*J62,2)</f>
        <v>892.8</v>
      </c>
      <c r="L62" s="193" t="n">
        <v>21</v>
      </c>
      <c r="M62" s="193" t="n">
        <f aca="false">G62*(1+L62/100)</f>
        <v>0</v>
      </c>
      <c r="N62" s="193" t="n">
        <v>0.00026</v>
      </c>
      <c r="O62" s="193" t="n">
        <f aca="false">ROUND(E62*N62,2)</f>
        <v>0.01</v>
      </c>
      <c r="P62" s="193" t="n">
        <v>0</v>
      </c>
      <c r="Q62" s="193" t="n">
        <f aca="false">ROUND(E62*P62,2)</f>
        <v>0</v>
      </c>
      <c r="R62" s="193" t="s">
        <v>1855</v>
      </c>
      <c r="S62" s="193" t="s">
        <v>328</v>
      </c>
      <c r="T62" s="194" t="s">
        <v>328</v>
      </c>
      <c r="U62" s="195" t="n">
        <v>0.072</v>
      </c>
      <c r="V62" s="195" t="n">
        <f aca="false">ROUND(E62*U62,2)</f>
        <v>2.23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329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7" t="n">
        <v>35</v>
      </c>
      <c r="B63" s="188" t="s">
        <v>2074</v>
      </c>
      <c r="C63" s="189" t="s">
        <v>2075</v>
      </c>
      <c r="D63" s="190" t="s">
        <v>225</v>
      </c>
      <c r="E63" s="191" t="n">
        <v>5</v>
      </c>
      <c r="F63" s="192"/>
      <c r="G63" s="193" t="n">
        <f aca="false">ROUND(E63*F63,2)</f>
        <v>0</v>
      </c>
      <c r="H63" s="192" t="n">
        <v>341.48</v>
      </c>
      <c r="I63" s="193" t="n">
        <f aca="false">ROUND(E63*H63,2)</f>
        <v>1707.4</v>
      </c>
      <c r="J63" s="192" t="n">
        <v>70.02</v>
      </c>
      <c r="K63" s="193" t="n">
        <f aca="false">ROUND(E63*J63,2)</f>
        <v>350.1</v>
      </c>
      <c r="L63" s="193" t="n">
        <v>21</v>
      </c>
      <c r="M63" s="193" t="n">
        <f aca="false">G63*(1+L63/100)</f>
        <v>0</v>
      </c>
      <c r="N63" s="193" t="n">
        <v>0.0002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 t="s">
        <v>1855</v>
      </c>
      <c r="S63" s="193" t="s">
        <v>328</v>
      </c>
      <c r="T63" s="194" t="s">
        <v>328</v>
      </c>
      <c r="U63" s="195" t="n">
        <v>0.175</v>
      </c>
      <c r="V63" s="195" t="n">
        <f aca="false">ROUND(E63*U63,2)</f>
        <v>0.88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32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36</v>
      </c>
      <c r="B64" s="188" t="s">
        <v>2076</v>
      </c>
      <c r="C64" s="189" t="s">
        <v>2077</v>
      </c>
      <c r="D64" s="190" t="s">
        <v>225</v>
      </c>
      <c r="E64" s="191" t="n">
        <v>6</v>
      </c>
      <c r="F64" s="192"/>
      <c r="G64" s="193" t="n">
        <f aca="false">ROUND(E64*F64,2)</f>
        <v>0</v>
      </c>
      <c r="H64" s="192" t="n">
        <v>398.48</v>
      </c>
      <c r="I64" s="193" t="n">
        <f aca="false">ROUND(E64*H64,2)</f>
        <v>2390.88</v>
      </c>
      <c r="J64" s="192" t="n">
        <v>70.02</v>
      </c>
      <c r="K64" s="193" t="n">
        <f aca="false">ROUND(E64*J64,2)</f>
        <v>420.12</v>
      </c>
      <c r="L64" s="193" t="n">
        <v>21</v>
      </c>
      <c r="M64" s="193" t="n">
        <f aca="false">G64*(1+L64/100)</f>
        <v>0</v>
      </c>
      <c r="N64" s="193" t="n">
        <v>0.0002</v>
      </c>
      <c r="O64" s="193" t="n">
        <f aca="false">ROUND(E64*N64,2)</f>
        <v>0</v>
      </c>
      <c r="P64" s="193" t="n">
        <v>0</v>
      </c>
      <c r="Q64" s="193" t="n">
        <f aca="false">ROUND(E64*P64,2)</f>
        <v>0</v>
      </c>
      <c r="R64" s="193" t="s">
        <v>1855</v>
      </c>
      <c r="S64" s="193" t="s">
        <v>328</v>
      </c>
      <c r="T64" s="194" t="s">
        <v>328</v>
      </c>
      <c r="U64" s="195" t="n">
        <v>0.175</v>
      </c>
      <c r="V64" s="195" t="n">
        <f aca="false">ROUND(E64*U64,2)</f>
        <v>1.05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329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7" t="n">
        <v>37</v>
      </c>
      <c r="B65" s="188" t="s">
        <v>2078</v>
      </c>
      <c r="C65" s="189" t="s">
        <v>2079</v>
      </c>
      <c r="D65" s="190" t="s">
        <v>225</v>
      </c>
      <c r="E65" s="191" t="n">
        <v>4</v>
      </c>
      <c r="F65" s="192"/>
      <c r="G65" s="193" t="n">
        <f aca="false">ROUND(E65*F65,2)</f>
        <v>0</v>
      </c>
      <c r="H65" s="192" t="n">
        <v>199.68</v>
      </c>
      <c r="I65" s="193" t="n">
        <f aca="false">ROUND(E65*H65,2)</f>
        <v>798.72</v>
      </c>
      <c r="J65" s="192" t="n">
        <v>82.82</v>
      </c>
      <c r="K65" s="193" t="n">
        <f aca="false">ROUND(E65*J65,2)</f>
        <v>331.28</v>
      </c>
      <c r="L65" s="193" t="n">
        <v>21</v>
      </c>
      <c r="M65" s="193" t="n">
        <f aca="false">G65*(1+L65/100)</f>
        <v>0</v>
      </c>
      <c r="N65" s="193" t="n">
        <v>0.00031</v>
      </c>
      <c r="O65" s="193" t="n">
        <f aca="false">ROUND(E65*N65,2)</f>
        <v>0</v>
      </c>
      <c r="P65" s="193" t="n">
        <v>0</v>
      </c>
      <c r="Q65" s="193" t="n">
        <f aca="false">ROUND(E65*P65,2)</f>
        <v>0</v>
      </c>
      <c r="R65" s="193" t="s">
        <v>1855</v>
      </c>
      <c r="S65" s="193" t="s">
        <v>328</v>
      </c>
      <c r="T65" s="194" t="s">
        <v>328</v>
      </c>
      <c r="U65" s="195" t="n">
        <v>0.207</v>
      </c>
      <c r="V65" s="195" t="n">
        <f aca="false">ROUND(E65*U65,2)</f>
        <v>0.83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329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87" t="n">
        <v>38</v>
      </c>
      <c r="B66" s="188" t="s">
        <v>2080</v>
      </c>
      <c r="C66" s="189" t="s">
        <v>2081</v>
      </c>
      <c r="D66" s="190" t="s">
        <v>225</v>
      </c>
      <c r="E66" s="191" t="n">
        <v>12</v>
      </c>
      <c r="F66" s="192"/>
      <c r="G66" s="193" t="n">
        <f aca="false">ROUND(E66*F66,2)</f>
        <v>0</v>
      </c>
      <c r="H66" s="192" t="n">
        <v>313.68</v>
      </c>
      <c r="I66" s="193" t="n">
        <f aca="false">ROUND(E66*H66,2)</f>
        <v>3764.16</v>
      </c>
      <c r="J66" s="192" t="n">
        <v>90.82</v>
      </c>
      <c r="K66" s="193" t="n">
        <f aca="false">ROUND(E66*J66,2)</f>
        <v>1089.84</v>
      </c>
      <c r="L66" s="193" t="n">
        <v>21</v>
      </c>
      <c r="M66" s="193" t="n">
        <f aca="false">G66*(1+L66/100)</f>
        <v>0</v>
      </c>
      <c r="N66" s="193" t="n">
        <v>0.00048</v>
      </c>
      <c r="O66" s="193" t="n">
        <f aca="false">ROUND(E66*N66,2)</f>
        <v>0.01</v>
      </c>
      <c r="P66" s="193" t="n">
        <v>0</v>
      </c>
      <c r="Q66" s="193" t="n">
        <f aca="false">ROUND(E66*P66,2)</f>
        <v>0</v>
      </c>
      <c r="R66" s="193" t="s">
        <v>1855</v>
      </c>
      <c r="S66" s="193" t="s">
        <v>328</v>
      </c>
      <c r="T66" s="194" t="s">
        <v>328</v>
      </c>
      <c r="U66" s="195" t="n">
        <v>0.227</v>
      </c>
      <c r="V66" s="195" t="n">
        <f aca="false">ROUND(E66*U66,2)</f>
        <v>2.72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32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87" t="n">
        <v>39</v>
      </c>
      <c r="B67" s="188" t="s">
        <v>2082</v>
      </c>
      <c r="C67" s="189" t="s">
        <v>2083</v>
      </c>
      <c r="D67" s="190" t="s">
        <v>225</v>
      </c>
      <c r="E67" s="191" t="n">
        <v>20</v>
      </c>
      <c r="F67" s="192"/>
      <c r="G67" s="193" t="n">
        <f aca="false">ROUND(E67*F67,2)</f>
        <v>0</v>
      </c>
      <c r="H67" s="192" t="n">
        <v>446.38</v>
      </c>
      <c r="I67" s="193" t="n">
        <f aca="false">ROUND(E67*H67,2)</f>
        <v>8927.6</v>
      </c>
      <c r="J67" s="192" t="n">
        <v>107.62</v>
      </c>
      <c r="K67" s="193" t="n">
        <f aca="false">ROUND(E67*J67,2)</f>
        <v>2152.4</v>
      </c>
      <c r="L67" s="193" t="n">
        <v>21</v>
      </c>
      <c r="M67" s="193" t="n">
        <f aca="false">G67*(1+L67/100)</f>
        <v>0</v>
      </c>
      <c r="N67" s="193" t="n">
        <v>0.00068</v>
      </c>
      <c r="O67" s="193" t="n">
        <f aca="false">ROUND(E67*N67,2)</f>
        <v>0.01</v>
      </c>
      <c r="P67" s="193" t="n">
        <v>0</v>
      </c>
      <c r="Q67" s="193" t="n">
        <f aca="false">ROUND(E67*P67,2)</f>
        <v>0</v>
      </c>
      <c r="R67" s="193" t="s">
        <v>1855</v>
      </c>
      <c r="S67" s="193" t="s">
        <v>328</v>
      </c>
      <c r="T67" s="194" t="s">
        <v>328</v>
      </c>
      <c r="U67" s="195" t="n">
        <v>0.269</v>
      </c>
      <c r="V67" s="195" t="n">
        <f aca="false">ROUND(E67*U67,2)</f>
        <v>5.38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32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87" t="n">
        <v>40</v>
      </c>
      <c r="B68" s="188" t="s">
        <v>2084</v>
      </c>
      <c r="C68" s="189" t="s">
        <v>2085</v>
      </c>
      <c r="D68" s="190" t="s">
        <v>225</v>
      </c>
      <c r="E68" s="191" t="n">
        <v>1</v>
      </c>
      <c r="F68" s="192"/>
      <c r="G68" s="193" t="n">
        <f aca="false">ROUND(E68*F68,2)</f>
        <v>0</v>
      </c>
      <c r="H68" s="192" t="n">
        <v>230.18</v>
      </c>
      <c r="I68" s="193" t="n">
        <f aca="false">ROUND(E68*H68,2)</f>
        <v>230.18</v>
      </c>
      <c r="J68" s="192" t="n">
        <v>82.82</v>
      </c>
      <c r="K68" s="193" t="n">
        <f aca="false">ROUND(E68*J68,2)</f>
        <v>82.82</v>
      </c>
      <c r="L68" s="193" t="n">
        <v>21</v>
      </c>
      <c r="M68" s="193" t="n">
        <f aca="false">G68*(1+L68/100)</f>
        <v>0</v>
      </c>
      <c r="N68" s="193" t="n">
        <v>0.00023</v>
      </c>
      <c r="O68" s="193" t="n">
        <f aca="false">ROUND(E68*N68,2)</f>
        <v>0</v>
      </c>
      <c r="P68" s="193" t="n">
        <v>0</v>
      </c>
      <c r="Q68" s="193" t="n">
        <f aca="false">ROUND(E68*P68,2)</f>
        <v>0</v>
      </c>
      <c r="R68" s="193" t="s">
        <v>1855</v>
      </c>
      <c r="S68" s="193" t="s">
        <v>328</v>
      </c>
      <c r="T68" s="194" t="s">
        <v>328</v>
      </c>
      <c r="U68" s="195" t="n">
        <v>0.207</v>
      </c>
      <c r="V68" s="195" t="n">
        <f aca="false">ROUND(E68*U68,2)</f>
        <v>0.21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329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187" t="n">
        <v>41</v>
      </c>
      <c r="B69" s="188" t="s">
        <v>2086</v>
      </c>
      <c r="C69" s="189" t="s">
        <v>2087</v>
      </c>
      <c r="D69" s="190" t="s">
        <v>225</v>
      </c>
      <c r="E69" s="191" t="n">
        <v>3</v>
      </c>
      <c r="F69" s="192"/>
      <c r="G69" s="193" t="n">
        <f aca="false">ROUND(E69*F69,2)</f>
        <v>0</v>
      </c>
      <c r="H69" s="192" t="n">
        <v>334.18</v>
      </c>
      <c r="I69" s="193" t="n">
        <f aca="false">ROUND(E69*H69,2)</f>
        <v>1002.54</v>
      </c>
      <c r="J69" s="192" t="n">
        <v>90.82</v>
      </c>
      <c r="K69" s="193" t="n">
        <f aca="false">ROUND(E69*J69,2)</f>
        <v>272.46</v>
      </c>
      <c r="L69" s="193" t="n">
        <v>21</v>
      </c>
      <c r="M69" s="193" t="n">
        <f aca="false">G69*(1+L69/100)</f>
        <v>0</v>
      </c>
      <c r="N69" s="193" t="n">
        <v>0.00034</v>
      </c>
      <c r="O69" s="193" t="n">
        <f aca="false">ROUND(E69*N69,2)</f>
        <v>0</v>
      </c>
      <c r="P69" s="193" t="n">
        <v>0</v>
      </c>
      <c r="Q69" s="193" t="n">
        <f aca="false">ROUND(E69*P69,2)</f>
        <v>0</v>
      </c>
      <c r="R69" s="193" t="s">
        <v>1855</v>
      </c>
      <c r="S69" s="193" t="s">
        <v>328</v>
      </c>
      <c r="T69" s="194" t="s">
        <v>328</v>
      </c>
      <c r="U69" s="195" t="n">
        <v>0.227</v>
      </c>
      <c r="V69" s="195" t="n">
        <f aca="false">ROUND(E69*U69,2)</f>
        <v>0.68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32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7" t="n">
        <v>42</v>
      </c>
      <c r="B70" s="188" t="s">
        <v>2088</v>
      </c>
      <c r="C70" s="189" t="s">
        <v>2089</v>
      </c>
      <c r="D70" s="190" t="s">
        <v>225</v>
      </c>
      <c r="E70" s="191" t="n">
        <v>4</v>
      </c>
      <c r="F70" s="192"/>
      <c r="G70" s="193" t="n">
        <f aca="false">ROUND(E70*F70,2)</f>
        <v>0</v>
      </c>
      <c r="H70" s="192" t="n">
        <v>482.38</v>
      </c>
      <c r="I70" s="193" t="n">
        <f aca="false">ROUND(E70*H70,2)</f>
        <v>1929.52</v>
      </c>
      <c r="J70" s="192" t="n">
        <v>107.62</v>
      </c>
      <c r="K70" s="193" t="n">
        <f aca="false">ROUND(E70*J70,2)</f>
        <v>430.48</v>
      </c>
      <c r="L70" s="193" t="n">
        <v>21</v>
      </c>
      <c r="M70" s="193" t="n">
        <f aca="false">G70*(1+L70/100)</f>
        <v>0</v>
      </c>
      <c r="N70" s="193" t="n">
        <v>0.00055</v>
      </c>
      <c r="O70" s="193" t="n">
        <f aca="false">ROUND(E70*N70,2)</f>
        <v>0</v>
      </c>
      <c r="P70" s="193" t="n">
        <v>0</v>
      </c>
      <c r="Q70" s="193" t="n">
        <f aca="false">ROUND(E70*P70,2)</f>
        <v>0</v>
      </c>
      <c r="R70" s="193" t="s">
        <v>1855</v>
      </c>
      <c r="S70" s="193" t="s">
        <v>328</v>
      </c>
      <c r="T70" s="194" t="s">
        <v>328</v>
      </c>
      <c r="U70" s="195" t="n">
        <v>0.269</v>
      </c>
      <c r="V70" s="195" t="n">
        <f aca="false">ROUND(E70*U70,2)</f>
        <v>1.08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32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false" outlineLevel="1" collapsed="false">
      <c r="A71" s="197" t="n">
        <v>43</v>
      </c>
      <c r="B71" s="198" t="s">
        <v>2090</v>
      </c>
      <c r="C71" s="199" t="s">
        <v>2091</v>
      </c>
      <c r="D71" s="200" t="s">
        <v>225</v>
      </c>
      <c r="E71" s="201" t="n">
        <v>3</v>
      </c>
      <c r="F71" s="202"/>
      <c r="G71" s="203" t="n">
        <f aca="false">ROUND(E71*F71,2)</f>
        <v>0</v>
      </c>
      <c r="H71" s="202" t="n">
        <v>295.48</v>
      </c>
      <c r="I71" s="203" t="n">
        <f aca="false">ROUND(E71*H71,2)</f>
        <v>886.44</v>
      </c>
      <c r="J71" s="202" t="n">
        <v>66.02</v>
      </c>
      <c r="K71" s="203" t="n">
        <f aca="false">ROUND(E71*J71,2)</f>
        <v>198.06</v>
      </c>
      <c r="L71" s="203" t="n">
        <v>21</v>
      </c>
      <c r="M71" s="203" t="n">
        <f aca="false">G71*(1+L71/100)</f>
        <v>0</v>
      </c>
      <c r="N71" s="203" t="n">
        <v>0.00021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 t="s">
        <v>1855</v>
      </c>
      <c r="S71" s="203" t="s">
        <v>328</v>
      </c>
      <c r="T71" s="204" t="s">
        <v>328</v>
      </c>
      <c r="U71" s="195" t="n">
        <v>0.165</v>
      </c>
      <c r="V71" s="195" t="n">
        <f aca="false">ROUND(E71*U71,2)</f>
        <v>0.5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329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true" outlineLevel="1" collapsed="false">
      <c r="A72" s="205"/>
      <c r="B72" s="206"/>
      <c r="C72" s="218" t="s">
        <v>2092</v>
      </c>
      <c r="D72" s="218"/>
      <c r="E72" s="218"/>
      <c r="F72" s="218"/>
      <c r="G72" s="218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331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22.5" hidden="false" customHeight="false" outlineLevel="1" collapsed="false">
      <c r="A73" s="187" t="n">
        <v>44</v>
      </c>
      <c r="B73" s="188" t="s">
        <v>2093</v>
      </c>
      <c r="C73" s="189" t="s">
        <v>2094</v>
      </c>
      <c r="D73" s="190" t="s">
        <v>225</v>
      </c>
      <c r="E73" s="191" t="n">
        <v>6</v>
      </c>
      <c r="F73" s="192"/>
      <c r="G73" s="193" t="n">
        <f aca="false">ROUND(E73*F73,2)</f>
        <v>0</v>
      </c>
      <c r="H73" s="192" t="n">
        <v>181.2</v>
      </c>
      <c r="I73" s="193" t="n">
        <f aca="false">ROUND(E73*H73,2)</f>
        <v>1087.2</v>
      </c>
      <c r="J73" s="192" t="n">
        <v>32.8</v>
      </c>
      <c r="K73" s="193" t="n">
        <f aca="false">ROUND(E73*J73,2)</f>
        <v>196.8</v>
      </c>
      <c r="L73" s="193" t="n">
        <v>21</v>
      </c>
      <c r="M73" s="193" t="n">
        <f aca="false">G73*(1+L73/100)</f>
        <v>0</v>
      </c>
      <c r="N73" s="193" t="n">
        <v>9E-005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 t="s">
        <v>1855</v>
      </c>
      <c r="S73" s="193" t="s">
        <v>328</v>
      </c>
      <c r="T73" s="194" t="s">
        <v>328</v>
      </c>
      <c r="U73" s="195" t="n">
        <v>0.082</v>
      </c>
      <c r="V73" s="195" t="n">
        <f aca="false">ROUND(E73*U73,2)</f>
        <v>0.49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32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22.5" hidden="false" customHeight="false" outlineLevel="1" collapsed="false">
      <c r="A74" s="187" t="n">
        <v>45</v>
      </c>
      <c r="B74" s="188" t="s">
        <v>2093</v>
      </c>
      <c r="C74" s="189" t="s">
        <v>2094</v>
      </c>
      <c r="D74" s="190" t="s">
        <v>225</v>
      </c>
      <c r="E74" s="191" t="n">
        <v>5</v>
      </c>
      <c r="F74" s="192"/>
      <c r="G74" s="193" t="n">
        <f aca="false">ROUND(E74*F74,2)</f>
        <v>0</v>
      </c>
      <c r="H74" s="192" t="n">
        <v>181.2</v>
      </c>
      <c r="I74" s="193" t="n">
        <f aca="false">ROUND(E74*H74,2)</f>
        <v>906</v>
      </c>
      <c r="J74" s="192" t="n">
        <v>32.8</v>
      </c>
      <c r="K74" s="193" t="n">
        <f aca="false">ROUND(E74*J74,2)</f>
        <v>164</v>
      </c>
      <c r="L74" s="193" t="n">
        <v>21</v>
      </c>
      <c r="M74" s="193" t="n">
        <f aca="false">G74*(1+L74/100)</f>
        <v>0</v>
      </c>
      <c r="N74" s="193" t="n">
        <v>9E-005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 t="s">
        <v>1855</v>
      </c>
      <c r="S74" s="193" t="s">
        <v>328</v>
      </c>
      <c r="T74" s="194" t="s">
        <v>328</v>
      </c>
      <c r="U74" s="195" t="n">
        <v>0.082</v>
      </c>
      <c r="V74" s="195" t="n">
        <f aca="false">ROUND(E74*U74,2)</f>
        <v>0.41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329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87" t="n">
        <v>46</v>
      </c>
      <c r="B75" s="188" t="s">
        <v>2095</v>
      </c>
      <c r="C75" s="189" t="s">
        <v>2096</v>
      </c>
      <c r="D75" s="190" t="s">
        <v>225</v>
      </c>
      <c r="E75" s="191" t="n">
        <v>20</v>
      </c>
      <c r="F75" s="192"/>
      <c r="G75" s="193" t="n">
        <f aca="false">ROUND(E75*F75,2)</f>
        <v>0</v>
      </c>
      <c r="H75" s="192" t="n">
        <v>507.4</v>
      </c>
      <c r="I75" s="193" t="n">
        <f aca="false">ROUND(E75*H75,2)</f>
        <v>10148</v>
      </c>
      <c r="J75" s="192" t="n">
        <v>65.6</v>
      </c>
      <c r="K75" s="193" t="n">
        <f aca="false">ROUND(E75*J75,2)</f>
        <v>1312</v>
      </c>
      <c r="L75" s="193" t="n">
        <v>21</v>
      </c>
      <c r="M75" s="193" t="n">
        <f aca="false">G75*(1+L75/100)</f>
        <v>0</v>
      </c>
      <c r="N75" s="193" t="n">
        <v>9E-005</v>
      </c>
      <c r="O75" s="193" t="n">
        <f aca="false">ROUND(E75*N75,2)</f>
        <v>0</v>
      </c>
      <c r="P75" s="193" t="n">
        <v>0</v>
      </c>
      <c r="Q75" s="193" t="n">
        <f aca="false">ROUND(E75*P75,2)</f>
        <v>0</v>
      </c>
      <c r="R75" s="193" t="s">
        <v>1855</v>
      </c>
      <c r="S75" s="193" t="s">
        <v>328</v>
      </c>
      <c r="T75" s="194" t="s">
        <v>328</v>
      </c>
      <c r="U75" s="195" t="n">
        <v>0.164</v>
      </c>
      <c r="V75" s="195" t="n">
        <f aca="false">ROUND(E75*U75,2)</f>
        <v>3.28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329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187" t="n">
        <v>47</v>
      </c>
      <c r="B76" s="188" t="s">
        <v>2097</v>
      </c>
      <c r="C76" s="189" t="s">
        <v>2098</v>
      </c>
      <c r="D76" s="190" t="s">
        <v>225</v>
      </c>
      <c r="E76" s="191" t="n">
        <v>11</v>
      </c>
      <c r="F76" s="192"/>
      <c r="G76" s="193" t="n">
        <f aca="false">ROUND(E76*F76,2)</f>
        <v>0</v>
      </c>
      <c r="H76" s="192" t="n">
        <v>150.8</v>
      </c>
      <c r="I76" s="193" t="n">
        <f aca="false">ROUND(E76*H76,2)</f>
        <v>1658.8</v>
      </c>
      <c r="J76" s="192" t="n">
        <v>33.2</v>
      </c>
      <c r="K76" s="193" t="n">
        <f aca="false">ROUND(E76*J76,2)</f>
        <v>365.2</v>
      </c>
      <c r="L76" s="193" t="n">
        <v>21</v>
      </c>
      <c r="M76" s="193" t="n">
        <f aca="false">G76*(1+L76/100)</f>
        <v>0</v>
      </c>
      <c r="N76" s="193" t="n">
        <v>0.00019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 t="s">
        <v>1855</v>
      </c>
      <c r="S76" s="193" t="s">
        <v>328</v>
      </c>
      <c r="T76" s="194" t="s">
        <v>328</v>
      </c>
      <c r="U76" s="195" t="n">
        <v>0.083</v>
      </c>
      <c r="V76" s="195" t="n">
        <f aca="false">ROUND(E76*U76,2)</f>
        <v>0.91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329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7" t="n">
        <v>48</v>
      </c>
      <c r="B77" s="188" t="s">
        <v>2099</v>
      </c>
      <c r="C77" s="189" t="s">
        <v>2100</v>
      </c>
      <c r="D77" s="190" t="s">
        <v>225</v>
      </c>
      <c r="E77" s="191" t="n">
        <v>1</v>
      </c>
      <c r="F77" s="192"/>
      <c r="G77" s="193" t="n">
        <f aca="false">ROUND(E77*F77,2)</f>
        <v>0</v>
      </c>
      <c r="H77" s="192" t="n">
        <v>232.68</v>
      </c>
      <c r="I77" s="193" t="n">
        <f aca="false">ROUND(E77*H77,2)</f>
        <v>232.68</v>
      </c>
      <c r="J77" s="192" t="n">
        <v>82.82</v>
      </c>
      <c r="K77" s="193" t="n">
        <f aca="false">ROUND(E77*J77,2)</f>
        <v>82.82</v>
      </c>
      <c r="L77" s="193" t="n">
        <v>21</v>
      </c>
      <c r="M77" s="193" t="n">
        <f aca="false">G77*(1+L77/100)</f>
        <v>0</v>
      </c>
      <c r="N77" s="193" t="n">
        <v>0.00025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 t="s">
        <v>1855</v>
      </c>
      <c r="S77" s="193" t="s">
        <v>328</v>
      </c>
      <c r="T77" s="194" t="s">
        <v>328</v>
      </c>
      <c r="U77" s="195" t="n">
        <v>0.207</v>
      </c>
      <c r="V77" s="195" t="n">
        <f aca="false">ROUND(E77*U77,2)</f>
        <v>0.21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32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2.5" hidden="false" customHeight="false" outlineLevel="1" collapsed="false">
      <c r="A78" s="187" t="n">
        <v>49</v>
      </c>
      <c r="B78" s="188" t="s">
        <v>2101</v>
      </c>
      <c r="C78" s="189" t="s">
        <v>2102</v>
      </c>
      <c r="D78" s="190" t="s">
        <v>225</v>
      </c>
      <c r="E78" s="191" t="n">
        <v>3</v>
      </c>
      <c r="F78" s="192"/>
      <c r="G78" s="193" t="n">
        <f aca="false">ROUND(E78*F78,2)</f>
        <v>0</v>
      </c>
      <c r="H78" s="192" t="n">
        <v>276.18</v>
      </c>
      <c r="I78" s="193" t="n">
        <f aca="false">ROUND(E78*H78,2)</f>
        <v>828.54</v>
      </c>
      <c r="J78" s="192" t="n">
        <v>90.82</v>
      </c>
      <c r="K78" s="193" t="n">
        <f aca="false">ROUND(E78*J78,2)</f>
        <v>272.46</v>
      </c>
      <c r="L78" s="193" t="n">
        <v>21</v>
      </c>
      <c r="M78" s="193" t="n">
        <f aca="false">G78*(1+L78/100)</f>
        <v>0</v>
      </c>
      <c r="N78" s="193" t="n">
        <v>0.00046</v>
      </c>
      <c r="O78" s="193" t="n">
        <f aca="false">ROUND(E78*N78,2)</f>
        <v>0</v>
      </c>
      <c r="P78" s="193" t="n">
        <v>0</v>
      </c>
      <c r="Q78" s="193" t="n">
        <f aca="false">ROUND(E78*P78,2)</f>
        <v>0</v>
      </c>
      <c r="R78" s="193" t="s">
        <v>1855</v>
      </c>
      <c r="S78" s="193" t="s">
        <v>328</v>
      </c>
      <c r="T78" s="194" t="s">
        <v>328</v>
      </c>
      <c r="U78" s="195" t="n">
        <v>0.227</v>
      </c>
      <c r="V78" s="195" t="n">
        <f aca="false">ROUND(E78*U78,2)</f>
        <v>0.68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32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22.5" hidden="false" customHeight="false" outlineLevel="1" collapsed="false">
      <c r="A79" s="187" t="n">
        <v>50</v>
      </c>
      <c r="B79" s="188" t="s">
        <v>2103</v>
      </c>
      <c r="C79" s="189" t="s">
        <v>2104</v>
      </c>
      <c r="D79" s="190" t="s">
        <v>225</v>
      </c>
      <c r="E79" s="191" t="n">
        <v>2</v>
      </c>
      <c r="F79" s="192"/>
      <c r="G79" s="193" t="n">
        <f aca="false">ROUND(E79*F79,2)</f>
        <v>0</v>
      </c>
      <c r="H79" s="192" t="n">
        <v>489.38</v>
      </c>
      <c r="I79" s="193" t="n">
        <f aca="false">ROUND(E79*H79,2)</f>
        <v>978.76</v>
      </c>
      <c r="J79" s="192" t="n">
        <v>107.62</v>
      </c>
      <c r="K79" s="193" t="n">
        <f aca="false">ROUND(E79*J79,2)</f>
        <v>215.24</v>
      </c>
      <c r="L79" s="193" t="n">
        <v>21</v>
      </c>
      <c r="M79" s="193" t="n">
        <f aca="false">G79*(1+L79/100)</f>
        <v>0</v>
      </c>
      <c r="N79" s="193" t="n">
        <v>0.00056</v>
      </c>
      <c r="O79" s="193" t="n">
        <f aca="false">ROUND(E79*N79,2)</f>
        <v>0</v>
      </c>
      <c r="P79" s="193" t="n">
        <v>0</v>
      </c>
      <c r="Q79" s="193" t="n">
        <f aca="false">ROUND(E79*P79,2)</f>
        <v>0</v>
      </c>
      <c r="R79" s="193" t="s">
        <v>1855</v>
      </c>
      <c r="S79" s="193" t="s">
        <v>328</v>
      </c>
      <c r="T79" s="194" t="s">
        <v>328</v>
      </c>
      <c r="U79" s="195" t="n">
        <v>0.269</v>
      </c>
      <c r="V79" s="195" t="n">
        <f aca="false">ROUND(E79*U79,2)</f>
        <v>0.54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329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51</v>
      </c>
      <c r="B80" s="188" t="s">
        <v>2105</v>
      </c>
      <c r="C80" s="189" t="s">
        <v>2106</v>
      </c>
      <c r="D80" s="190" t="s">
        <v>225</v>
      </c>
      <c r="E80" s="191" t="n">
        <v>10</v>
      </c>
      <c r="F80" s="192"/>
      <c r="G80" s="193" t="n">
        <f aca="false">ROUND(E80*F80,2)</f>
        <v>0</v>
      </c>
      <c r="H80" s="192" t="n">
        <v>386.58</v>
      </c>
      <c r="I80" s="193" t="n">
        <f aca="false">ROUND(E80*H80,2)</f>
        <v>3865.8</v>
      </c>
      <c r="J80" s="192" t="n">
        <v>152.42</v>
      </c>
      <c r="K80" s="193" t="n">
        <f aca="false">ROUND(E80*J80,2)</f>
        <v>1524.2</v>
      </c>
      <c r="L80" s="193" t="n">
        <v>21</v>
      </c>
      <c r="M80" s="193" t="n">
        <f aca="false">G80*(1+L80/100)</f>
        <v>0</v>
      </c>
      <c r="N80" s="193" t="n">
        <v>0.00023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3" t="s">
        <v>1855</v>
      </c>
      <c r="S80" s="193" t="s">
        <v>328</v>
      </c>
      <c r="T80" s="194" t="s">
        <v>328</v>
      </c>
      <c r="U80" s="195" t="n">
        <v>0.381</v>
      </c>
      <c r="V80" s="195" t="n">
        <f aca="false">ROUND(E80*U80,2)</f>
        <v>3.81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32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87" t="n">
        <v>52</v>
      </c>
      <c r="B81" s="188" t="s">
        <v>2107</v>
      </c>
      <c r="C81" s="189" t="s">
        <v>2108</v>
      </c>
      <c r="D81" s="190" t="s">
        <v>225</v>
      </c>
      <c r="E81" s="191" t="n">
        <v>10</v>
      </c>
      <c r="F81" s="192"/>
      <c r="G81" s="193" t="n">
        <f aca="false">ROUND(E81*F81,2)</f>
        <v>0</v>
      </c>
      <c r="H81" s="192" t="n">
        <v>1819.78</v>
      </c>
      <c r="I81" s="193" t="n">
        <f aca="false">ROUND(E81*H81,2)</f>
        <v>18197.8</v>
      </c>
      <c r="J81" s="192" t="n">
        <v>173.22</v>
      </c>
      <c r="K81" s="193" t="n">
        <f aca="false">ROUND(E81*J81,2)</f>
        <v>1732.2</v>
      </c>
      <c r="L81" s="193" t="n">
        <v>21</v>
      </c>
      <c r="M81" s="193" t="n">
        <f aca="false">G81*(1+L81/100)</f>
        <v>0</v>
      </c>
      <c r="N81" s="193" t="n">
        <v>0.00252</v>
      </c>
      <c r="O81" s="193" t="n">
        <f aca="false">ROUND(E81*N81,2)</f>
        <v>0.03</v>
      </c>
      <c r="P81" s="193" t="n">
        <v>0</v>
      </c>
      <c r="Q81" s="193" t="n">
        <f aca="false">ROUND(E81*P81,2)</f>
        <v>0</v>
      </c>
      <c r="R81" s="193" t="s">
        <v>1855</v>
      </c>
      <c r="S81" s="193" t="s">
        <v>328</v>
      </c>
      <c r="T81" s="194" t="s">
        <v>328</v>
      </c>
      <c r="U81" s="195" t="n">
        <v>0.433</v>
      </c>
      <c r="V81" s="195" t="n">
        <f aca="false">ROUND(E81*U81,2)</f>
        <v>4.33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329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 t="n">
        <v>53</v>
      </c>
      <c r="B82" s="188" t="s">
        <v>2109</v>
      </c>
      <c r="C82" s="189" t="s">
        <v>2110</v>
      </c>
      <c r="D82" s="190" t="s">
        <v>1999</v>
      </c>
      <c r="E82" s="191" t="n">
        <v>1</v>
      </c>
      <c r="F82" s="192"/>
      <c r="G82" s="193" t="n">
        <f aca="false">ROUND(E82*F82,2)</f>
        <v>0</v>
      </c>
      <c r="H82" s="192" t="n">
        <v>0</v>
      </c>
      <c r="I82" s="193" t="n">
        <f aca="false">ROUND(E82*H82,2)</f>
        <v>0</v>
      </c>
      <c r="J82" s="192" t="n">
        <v>1150</v>
      </c>
      <c r="K82" s="193" t="n">
        <f aca="false">ROUND(E82*J82,2)</f>
        <v>1150</v>
      </c>
      <c r="L82" s="193" t="n">
        <v>21</v>
      </c>
      <c r="M82" s="193" t="n">
        <f aca="false">G82*(1+L82/100)</f>
        <v>0</v>
      </c>
      <c r="N82" s="193" t="n">
        <v>0</v>
      </c>
      <c r="O82" s="193" t="n">
        <f aca="false">ROUND(E82*N82,2)</f>
        <v>0</v>
      </c>
      <c r="P82" s="193" t="n">
        <v>0</v>
      </c>
      <c r="Q82" s="193" t="n">
        <f aca="false">ROUND(E82*P82,2)</f>
        <v>0</v>
      </c>
      <c r="R82" s="193"/>
      <c r="S82" s="193" t="s">
        <v>226</v>
      </c>
      <c r="T82" s="194" t="s">
        <v>227</v>
      </c>
      <c r="U82" s="195" t="n">
        <v>0</v>
      </c>
      <c r="V82" s="195" t="n">
        <f aca="false">ROUND(E82*U82,2)</f>
        <v>0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32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54</v>
      </c>
      <c r="B83" s="188" t="s">
        <v>2111</v>
      </c>
      <c r="C83" s="189" t="s">
        <v>2112</v>
      </c>
      <c r="D83" s="190" t="s">
        <v>1999</v>
      </c>
      <c r="E83" s="191" t="n">
        <v>3</v>
      </c>
      <c r="F83" s="192"/>
      <c r="G83" s="193" t="n">
        <f aca="false">ROUND(E83*F83,2)</f>
        <v>0</v>
      </c>
      <c r="H83" s="192" t="n">
        <v>0</v>
      </c>
      <c r="I83" s="193" t="n">
        <f aca="false">ROUND(E83*H83,2)</f>
        <v>0</v>
      </c>
      <c r="J83" s="192" t="n">
        <v>1350</v>
      </c>
      <c r="K83" s="193" t="n">
        <f aca="false">ROUND(E83*J83,2)</f>
        <v>4050</v>
      </c>
      <c r="L83" s="193" t="n">
        <v>21</v>
      </c>
      <c r="M83" s="193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</v>
      </c>
      <c r="Q83" s="193" t="n">
        <f aca="false">ROUND(E83*P83,2)</f>
        <v>0</v>
      </c>
      <c r="R83" s="193"/>
      <c r="S83" s="193" t="s">
        <v>226</v>
      </c>
      <c r="T83" s="194" t="s">
        <v>227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329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55</v>
      </c>
      <c r="B84" s="188" t="s">
        <v>2113</v>
      </c>
      <c r="C84" s="189" t="s">
        <v>2114</v>
      </c>
      <c r="D84" s="190" t="s">
        <v>471</v>
      </c>
      <c r="E84" s="191" t="n">
        <v>0.07067</v>
      </c>
      <c r="F84" s="192"/>
      <c r="G84" s="193" t="n">
        <f aca="false">ROUND(E84*F84,2)</f>
        <v>0</v>
      </c>
      <c r="H84" s="192" t="n">
        <v>0</v>
      </c>
      <c r="I84" s="193" t="n">
        <f aca="false">ROUND(E84*H84,2)</f>
        <v>0</v>
      </c>
      <c r="J84" s="192" t="n">
        <v>897</v>
      </c>
      <c r="K84" s="193" t="n">
        <f aca="false">ROUND(E84*J84,2)</f>
        <v>63.39</v>
      </c>
      <c r="L84" s="193" t="n">
        <v>21</v>
      </c>
      <c r="M84" s="193" t="n">
        <f aca="false">G84*(1+L84/100)</f>
        <v>0</v>
      </c>
      <c r="N84" s="193" t="n">
        <v>0</v>
      </c>
      <c r="O84" s="193" t="n">
        <f aca="false">ROUND(E84*N84,2)</f>
        <v>0</v>
      </c>
      <c r="P84" s="193" t="n">
        <v>0</v>
      </c>
      <c r="Q84" s="193" t="n">
        <f aca="false">ROUND(E84*P84,2)</f>
        <v>0</v>
      </c>
      <c r="R84" s="193" t="s">
        <v>1855</v>
      </c>
      <c r="S84" s="193" t="s">
        <v>328</v>
      </c>
      <c r="T84" s="194" t="s">
        <v>328</v>
      </c>
      <c r="U84" s="195" t="n">
        <v>2.575</v>
      </c>
      <c r="V84" s="195" t="n">
        <f aca="false">ROUND(E84*U84,2)</f>
        <v>0.18</v>
      </c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814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179" t="s">
        <v>221</v>
      </c>
      <c r="B85" s="180" t="s">
        <v>155</v>
      </c>
      <c r="C85" s="181" t="s">
        <v>156</v>
      </c>
      <c r="D85" s="182"/>
      <c r="E85" s="183"/>
      <c r="F85" s="184"/>
      <c r="G85" s="184" t="n">
        <f aca="false">SUMIF(AG86:AG104,"&lt;&gt;NOR",G86:G104)</f>
        <v>0</v>
      </c>
      <c r="H85" s="184"/>
      <c r="I85" s="184" t="n">
        <f aca="false">SUM(I86:I104)</f>
        <v>104884.07</v>
      </c>
      <c r="J85" s="184"/>
      <c r="K85" s="184" t="n">
        <f aca="false">SUM(K86:K104)</f>
        <v>25325.09</v>
      </c>
      <c r="L85" s="184"/>
      <c r="M85" s="184" t="n">
        <f aca="false">SUM(M86:M104)</f>
        <v>0</v>
      </c>
      <c r="N85" s="184"/>
      <c r="O85" s="184" t="n">
        <f aca="false">SUM(O86:O104)</f>
        <v>1.28</v>
      </c>
      <c r="P85" s="184"/>
      <c r="Q85" s="184" t="n">
        <f aca="false">SUM(Q86:Q104)</f>
        <v>0</v>
      </c>
      <c r="R85" s="184"/>
      <c r="S85" s="184"/>
      <c r="T85" s="185"/>
      <c r="U85" s="186"/>
      <c r="V85" s="186" t="n">
        <f aca="false">SUM(V86:V104)</f>
        <v>46.63</v>
      </c>
      <c r="W85" s="186"/>
      <c r="AG85" s="0" t="s">
        <v>222</v>
      </c>
    </row>
    <row r="86" customFormat="false" ht="33.75" hidden="false" customHeight="false" outlineLevel="1" collapsed="false">
      <c r="A86" s="187" t="n">
        <v>56</v>
      </c>
      <c r="B86" s="188" t="s">
        <v>2115</v>
      </c>
      <c r="C86" s="189" t="s">
        <v>2116</v>
      </c>
      <c r="D86" s="190" t="s">
        <v>225</v>
      </c>
      <c r="E86" s="191" t="n">
        <v>2</v>
      </c>
      <c r="F86" s="192"/>
      <c r="G86" s="193" t="n">
        <f aca="false">ROUND(E86*F86,2)</f>
        <v>0</v>
      </c>
      <c r="H86" s="192" t="n">
        <v>2266.38</v>
      </c>
      <c r="I86" s="193" t="n">
        <f aca="false">ROUND(E86*H86,2)</f>
        <v>4532.76</v>
      </c>
      <c r="J86" s="192" t="n">
        <v>283.62</v>
      </c>
      <c r="K86" s="193" t="n">
        <f aca="false">ROUND(E86*J86,2)</f>
        <v>567.24</v>
      </c>
      <c r="L86" s="193" t="n">
        <v>21</v>
      </c>
      <c r="M86" s="193" t="n">
        <f aca="false">G86*(1+L86/100)</f>
        <v>0</v>
      </c>
      <c r="N86" s="193" t="n">
        <v>0.0108</v>
      </c>
      <c r="O86" s="193" t="n">
        <f aca="false">ROUND(E86*N86,2)</f>
        <v>0.02</v>
      </c>
      <c r="P86" s="193" t="n">
        <v>0</v>
      </c>
      <c r="Q86" s="193" t="n">
        <f aca="false">ROUND(E86*P86,2)</f>
        <v>0</v>
      </c>
      <c r="R86" s="193" t="s">
        <v>1855</v>
      </c>
      <c r="S86" s="193" t="s">
        <v>328</v>
      </c>
      <c r="T86" s="194" t="s">
        <v>328</v>
      </c>
      <c r="U86" s="195" t="n">
        <v>0.848</v>
      </c>
      <c r="V86" s="195" t="n">
        <f aca="false">ROUND(E86*U86,2)</f>
        <v>1.7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329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33.75" hidden="false" customHeight="false" outlineLevel="1" collapsed="false">
      <c r="A87" s="187" t="n">
        <v>57</v>
      </c>
      <c r="B87" s="188" t="s">
        <v>2117</v>
      </c>
      <c r="C87" s="189" t="s">
        <v>2118</v>
      </c>
      <c r="D87" s="190" t="s">
        <v>225</v>
      </c>
      <c r="E87" s="191" t="n">
        <v>2</v>
      </c>
      <c r="F87" s="192"/>
      <c r="G87" s="193" t="n">
        <f aca="false">ROUND(E87*F87,2)</f>
        <v>0</v>
      </c>
      <c r="H87" s="192" t="n">
        <v>2388.88</v>
      </c>
      <c r="I87" s="193" t="n">
        <f aca="false">ROUND(E87*H87,2)</f>
        <v>4777.76</v>
      </c>
      <c r="J87" s="192" t="n">
        <v>286.12</v>
      </c>
      <c r="K87" s="193" t="n">
        <f aca="false">ROUND(E87*J87,2)</f>
        <v>572.24</v>
      </c>
      <c r="L87" s="193" t="n">
        <v>21</v>
      </c>
      <c r="M87" s="193" t="n">
        <f aca="false">G87*(1+L87/100)</f>
        <v>0</v>
      </c>
      <c r="N87" s="193" t="n">
        <v>0.01296</v>
      </c>
      <c r="O87" s="193" t="n">
        <f aca="false">ROUND(E87*N87,2)</f>
        <v>0.03</v>
      </c>
      <c r="P87" s="193" t="n">
        <v>0</v>
      </c>
      <c r="Q87" s="193" t="n">
        <f aca="false">ROUND(E87*P87,2)</f>
        <v>0</v>
      </c>
      <c r="R87" s="193" t="s">
        <v>1855</v>
      </c>
      <c r="S87" s="193" t="s">
        <v>328</v>
      </c>
      <c r="T87" s="194" t="s">
        <v>328</v>
      </c>
      <c r="U87" s="195" t="n">
        <v>0.855</v>
      </c>
      <c r="V87" s="195" t="n">
        <f aca="false">ROUND(E87*U87,2)</f>
        <v>1.71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329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33.75" hidden="false" customHeight="false" outlineLevel="1" collapsed="false">
      <c r="A88" s="187" t="n">
        <v>58</v>
      </c>
      <c r="B88" s="188" t="s">
        <v>2119</v>
      </c>
      <c r="C88" s="189" t="s">
        <v>2120</v>
      </c>
      <c r="D88" s="190" t="s">
        <v>225</v>
      </c>
      <c r="E88" s="191" t="n">
        <v>2</v>
      </c>
      <c r="F88" s="192"/>
      <c r="G88" s="193" t="n">
        <f aca="false">ROUND(E88*F88,2)</f>
        <v>0</v>
      </c>
      <c r="H88" s="192" t="n">
        <v>2518.88</v>
      </c>
      <c r="I88" s="193" t="n">
        <f aca="false">ROUND(E88*H88,2)</f>
        <v>5037.76</v>
      </c>
      <c r="J88" s="192" t="n">
        <v>286.12</v>
      </c>
      <c r="K88" s="193" t="n">
        <f aca="false">ROUND(E88*J88,2)</f>
        <v>572.24</v>
      </c>
      <c r="L88" s="193" t="n">
        <v>21</v>
      </c>
      <c r="M88" s="193" t="n">
        <f aca="false">G88*(1+L88/100)</f>
        <v>0</v>
      </c>
      <c r="N88" s="193" t="n">
        <v>0.01512</v>
      </c>
      <c r="O88" s="193" t="n">
        <f aca="false">ROUND(E88*N88,2)</f>
        <v>0.03</v>
      </c>
      <c r="P88" s="193" t="n">
        <v>0</v>
      </c>
      <c r="Q88" s="193" t="n">
        <f aca="false">ROUND(E88*P88,2)</f>
        <v>0</v>
      </c>
      <c r="R88" s="193" t="s">
        <v>1855</v>
      </c>
      <c r="S88" s="193" t="s">
        <v>328</v>
      </c>
      <c r="T88" s="194" t="s">
        <v>328</v>
      </c>
      <c r="U88" s="195" t="n">
        <v>0.855</v>
      </c>
      <c r="V88" s="195" t="n">
        <f aca="false">ROUND(E88*U88,2)</f>
        <v>1.71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329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33.75" hidden="false" customHeight="false" outlineLevel="1" collapsed="false">
      <c r="A89" s="187" t="n">
        <v>59</v>
      </c>
      <c r="B89" s="188" t="s">
        <v>2121</v>
      </c>
      <c r="C89" s="189" t="s">
        <v>2122</v>
      </c>
      <c r="D89" s="190" t="s">
        <v>225</v>
      </c>
      <c r="E89" s="191" t="n">
        <v>2</v>
      </c>
      <c r="F89" s="192"/>
      <c r="G89" s="193" t="n">
        <f aca="false">ROUND(E89*F89,2)</f>
        <v>0</v>
      </c>
      <c r="H89" s="192" t="n">
        <v>3389.94</v>
      </c>
      <c r="I89" s="193" t="n">
        <f aca="false">ROUND(E89*H89,2)</f>
        <v>6779.88</v>
      </c>
      <c r="J89" s="192" t="n">
        <v>295.06</v>
      </c>
      <c r="K89" s="193" t="n">
        <f aca="false">ROUND(E89*J89,2)</f>
        <v>590.12</v>
      </c>
      <c r="L89" s="193" t="n">
        <v>21</v>
      </c>
      <c r="M89" s="193" t="n">
        <f aca="false">G89*(1+L89/100)</f>
        <v>0</v>
      </c>
      <c r="N89" s="193" t="n">
        <v>0.03024</v>
      </c>
      <c r="O89" s="193" t="n">
        <f aca="false">ROUND(E89*N89,2)</f>
        <v>0.06</v>
      </c>
      <c r="P89" s="193" t="n">
        <v>0</v>
      </c>
      <c r="Q89" s="193" t="n">
        <f aca="false">ROUND(E89*P89,2)</f>
        <v>0</v>
      </c>
      <c r="R89" s="193" t="s">
        <v>1855</v>
      </c>
      <c r="S89" s="193" t="s">
        <v>328</v>
      </c>
      <c r="T89" s="194" t="s">
        <v>328</v>
      </c>
      <c r="U89" s="195" t="n">
        <v>0.88</v>
      </c>
      <c r="V89" s="195" t="n">
        <f aca="false">ROUND(E89*U89,2)</f>
        <v>1.76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329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33.75" hidden="false" customHeight="false" outlineLevel="1" collapsed="false">
      <c r="A90" s="187" t="n">
        <v>60</v>
      </c>
      <c r="B90" s="188" t="s">
        <v>2123</v>
      </c>
      <c r="C90" s="189" t="s">
        <v>2124</v>
      </c>
      <c r="D90" s="190" t="s">
        <v>225</v>
      </c>
      <c r="E90" s="191" t="n">
        <v>1</v>
      </c>
      <c r="F90" s="192"/>
      <c r="G90" s="193" t="n">
        <f aca="false">ROUND(E90*F90,2)</f>
        <v>0</v>
      </c>
      <c r="H90" s="192" t="n">
        <v>3635.21</v>
      </c>
      <c r="I90" s="193" t="n">
        <f aca="false">ROUND(E90*H90,2)</f>
        <v>3635.21</v>
      </c>
      <c r="J90" s="192" t="n">
        <v>334.79</v>
      </c>
      <c r="K90" s="193" t="n">
        <f aca="false">ROUND(E90*J90,2)</f>
        <v>334.79</v>
      </c>
      <c r="L90" s="193" t="n">
        <v>21</v>
      </c>
      <c r="M90" s="193" t="n">
        <f aca="false">G90*(1+L90/100)</f>
        <v>0</v>
      </c>
      <c r="N90" s="193" t="n">
        <v>0.03456</v>
      </c>
      <c r="O90" s="193" t="n">
        <f aca="false">ROUND(E90*N90,2)</f>
        <v>0.03</v>
      </c>
      <c r="P90" s="193" t="n">
        <v>0</v>
      </c>
      <c r="Q90" s="193" t="n">
        <f aca="false">ROUND(E90*P90,2)</f>
        <v>0</v>
      </c>
      <c r="R90" s="193" t="s">
        <v>1855</v>
      </c>
      <c r="S90" s="193" t="s">
        <v>328</v>
      </c>
      <c r="T90" s="194" t="s">
        <v>328</v>
      </c>
      <c r="U90" s="195" t="n">
        <v>0.991</v>
      </c>
      <c r="V90" s="195" t="n">
        <f aca="false">ROUND(E90*U90,2)</f>
        <v>0.99</v>
      </c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329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33.75" hidden="false" customHeight="false" outlineLevel="1" collapsed="false">
      <c r="A91" s="187" t="n">
        <v>61</v>
      </c>
      <c r="B91" s="188" t="s">
        <v>2125</v>
      </c>
      <c r="C91" s="189" t="s">
        <v>2126</v>
      </c>
      <c r="D91" s="190" t="s">
        <v>225</v>
      </c>
      <c r="E91" s="191" t="n">
        <v>5</v>
      </c>
      <c r="F91" s="192"/>
      <c r="G91" s="193" t="n">
        <f aca="false">ROUND(E91*F91,2)</f>
        <v>0</v>
      </c>
      <c r="H91" s="192" t="n">
        <v>4591.53</v>
      </c>
      <c r="I91" s="193" t="n">
        <f aca="false">ROUND(E91*H91,2)</f>
        <v>22957.65</v>
      </c>
      <c r="J91" s="192" t="n">
        <v>383.47</v>
      </c>
      <c r="K91" s="193" t="n">
        <f aca="false">ROUND(E91*J91,2)</f>
        <v>1917.35</v>
      </c>
      <c r="L91" s="193" t="n">
        <v>21</v>
      </c>
      <c r="M91" s="193" t="n">
        <f aca="false">G91*(1+L91/100)</f>
        <v>0</v>
      </c>
      <c r="N91" s="193" t="n">
        <v>0.0488</v>
      </c>
      <c r="O91" s="193" t="n">
        <f aca="false">ROUND(E91*N91,2)</f>
        <v>0.24</v>
      </c>
      <c r="P91" s="193" t="n">
        <v>0</v>
      </c>
      <c r="Q91" s="193" t="n">
        <f aca="false">ROUND(E91*P91,2)</f>
        <v>0</v>
      </c>
      <c r="R91" s="193" t="s">
        <v>1855</v>
      </c>
      <c r="S91" s="193" t="s">
        <v>328</v>
      </c>
      <c r="T91" s="194" t="s">
        <v>328</v>
      </c>
      <c r="U91" s="195" t="n">
        <v>1.127</v>
      </c>
      <c r="V91" s="195" t="n">
        <f aca="false">ROUND(E91*U91,2)</f>
        <v>5.64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329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33.75" hidden="false" customHeight="false" outlineLevel="1" collapsed="false">
      <c r="A92" s="187" t="n">
        <v>62</v>
      </c>
      <c r="B92" s="188" t="s">
        <v>2127</v>
      </c>
      <c r="C92" s="189" t="s">
        <v>2128</v>
      </c>
      <c r="D92" s="190" t="s">
        <v>225</v>
      </c>
      <c r="E92" s="191" t="n">
        <v>3</v>
      </c>
      <c r="F92" s="192"/>
      <c r="G92" s="193" t="n">
        <f aca="false">ROUND(E92*F92,2)</f>
        <v>0</v>
      </c>
      <c r="H92" s="192" t="n">
        <v>4003.81</v>
      </c>
      <c r="I92" s="193" t="n">
        <f aca="false">ROUND(E92*H92,2)</f>
        <v>12011.43</v>
      </c>
      <c r="J92" s="192" t="n">
        <v>321.19</v>
      </c>
      <c r="K92" s="193" t="n">
        <f aca="false">ROUND(E92*J92,2)</f>
        <v>963.57</v>
      </c>
      <c r="L92" s="193" t="n">
        <v>21</v>
      </c>
      <c r="M92" s="193" t="n">
        <f aca="false">G92*(1+L92/100)</f>
        <v>0</v>
      </c>
      <c r="N92" s="193" t="n">
        <v>0.0363</v>
      </c>
      <c r="O92" s="193" t="n">
        <f aca="false">ROUND(E92*N92,2)</f>
        <v>0.11</v>
      </c>
      <c r="P92" s="193" t="n">
        <v>0</v>
      </c>
      <c r="Q92" s="193" t="n">
        <f aca="false">ROUND(E92*P92,2)</f>
        <v>0</v>
      </c>
      <c r="R92" s="193" t="s">
        <v>1855</v>
      </c>
      <c r="S92" s="193" t="s">
        <v>328</v>
      </c>
      <c r="T92" s="194" t="s">
        <v>328</v>
      </c>
      <c r="U92" s="195" t="n">
        <v>0.953</v>
      </c>
      <c r="V92" s="195" t="n">
        <f aca="false">ROUND(E92*U92,2)</f>
        <v>2.86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329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33.75" hidden="false" customHeight="false" outlineLevel="1" collapsed="false">
      <c r="A93" s="187" t="n">
        <v>63</v>
      </c>
      <c r="B93" s="188" t="s">
        <v>2129</v>
      </c>
      <c r="C93" s="189" t="s">
        <v>2130</v>
      </c>
      <c r="D93" s="190" t="s">
        <v>225</v>
      </c>
      <c r="E93" s="191" t="n">
        <v>1</v>
      </c>
      <c r="F93" s="192"/>
      <c r="G93" s="193" t="n">
        <f aca="false">ROUND(E93*F93,2)</f>
        <v>0</v>
      </c>
      <c r="H93" s="192" t="n">
        <v>5636.29</v>
      </c>
      <c r="I93" s="193" t="n">
        <f aca="false">ROUND(E93*H93,2)</f>
        <v>5636.29</v>
      </c>
      <c r="J93" s="192" t="n">
        <v>403.71</v>
      </c>
      <c r="K93" s="193" t="n">
        <f aca="false">ROUND(E93*J93,2)</f>
        <v>403.71</v>
      </c>
      <c r="L93" s="193" t="n">
        <v>21</v>
      </c>
      <c r="M93" s="193" t="n">
        <f aca="false">G93*(1+L93/100)</f>
        <v>0</v>
      </c>
      <c r="N93" s="193" t="n">
        <v>0.06534</v>
      </c>
      <c r="O93" s="193" t="n">
        <f aca="false">ROUND(E93*N93,2)</f>
        <v>0.07</v>
      </c>
      <c r="P93" s="193" t="n">
        <v>0</v>
      </c>
      <c r="Q93" s="193" t="n">
        <f aca="false">ROUND(E93*P93,2)</f>
        <v>0</v>
      </c>
      <c r="R93" s="193" t="s">
        <v>1855</v>
      </c>
      <c r="S93" s="193" t="s">
        <v>328</v>
      </c>
      <c r="T93" s="194" t="s">
        <v>328</v>
      </c>
      <c r="U93" s="195" t="n">
        <v>1.1835</v>
      </c>
      <c r="V93" s="195" t="n">
        <f aca="false">ROUND(E93*U93,2)</f>
        <v>1.18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329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33.75" hidden="false" customHeight="false" outlineLevel="1" collapsed="false">
      <c r="A94" s="187" t="n">
        <v>64</v>
      </c>
      <c r="B94" s="188" t="s">
        <v>2131</v>
      </c>
      <c r="C94" s="189" t="s">
        <v>2132</v>
      </c>
      <c r="D94" s="190" t="s">
        <v>225</v>
      </c>
      <c r="E94" s="191" t="n">
        <v>1</v>
      </c>
      <c r="F94" s="192"/>
      <c r="G94" s="193" t="n">
        <f aca="false">ROUND(E94*F94,2)</f>
        <v>0</v>
      </c>
      <c r="H94" s="192" t="n">
        <v>6036.66</v>
      </c>
      <c r="I94" s="193" t="n">
        <f aca="false">ROUND(E94*H94,2)</f>
        <v>6036.66</v>
      </c>
      <c r="J94" s="192" t="n">
        <v>408.34</v>
      </c>
      <c r="K94" s="193" t="n">
        <f aca="false">ROUND(E94*J94,2)</f>
        <v>408.34</v>
      </c>
      <c r="L94" s="193" t="n">
        <v>21</v>
      </c>
      <c r="M94" s="193" t="n">
        <f aca="false">G94*(1+L94/100)</f>
        <v>0</v>
      </c>
      <c r="N94" s="193" t="n">
        <v>0.0726</v>
      </c>
      <c r="O94" s="193" t="n">
        <f aca="false">ROUND(E94*N94,2)</f>
        <v>0.07</v>
      </c>
      <c r="P94" s="193" t="n">
        <v>0</v>
      </c>
      <c r="Q94" s="193" t="n">
        <f aca="false">ROUND(E94*P94,2)</f>
        <v>0</v>
      </c>
      <c r="R94" s="193" t="s">
        <v>1855</v>
      </c>
      <c r="S94" s="193" t="s">
        <v>328</v>
      </c>
      <c r="T94" s="194" t="s">
        <v>328</v>
      </c>
      <c r="U94" s="195" t="n">
        <v>1.1965</v>
      </c>
      <c r="V94" s="195" t="n">
        <f aca="false">ROUND(E94*U94,2)</f>
        <v>1.2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329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33.75" hidden="false" customHeight="false" outlineLevel="1" collapsed="false">
      <c r="A95" s="187" t="n">
        <v>65</v>
      </c>
      <c r="B95" s="188" t="s">
        <v>2133</v>
      </c>
      <c r="C95" s="189" t="s">
        <v>2134</v>
      </c>
      <c r="D95" s="190" t="s">
        <v>225</v>
      </c>
      <c r="E95" s="191" t="n">
        <v>1</v>
      </c>
      <c r="F95" s="192"/>
      <c r="G95" s="193" t="n">
        <f aca="false">ROUND(E95*F95,2)</f>
        <v>0</v>
      </c>
      <c r="H95" s="192" t="n">
        <v>8441.85</v>
      </c>
      <c r="I95" s="193" t="n">
        <f aca="false">ROUND(E95*H95,2)</f>
        <v>8441.85</v>
      </c>
      <c r="J95" s="192" t="n">
        <v>473.15</v>
      </c>
      <c r="K95" s="193" t="n">
        <f aca="false">ROUND(E95*J95,2)</f>
        <v>473.15</v>
      </c>
      <c r="L95" s="193" t="n">
        <v>21</v>
      </c>
      <c r="M95" s="193" t="n">
        <f aca="false">G95*(1+L95/100)</f>
        <v>0</v>
      </c>
      <c r="N95" s="193" t="n">
        <v>0.1102</v>
      </c>
      <c r="O95" s="193" t="n">
        <f aca="false">ROUND(E95*N95,2)</f>
        <v>0.11</v>
      </c>
      <c r="P95" s="193" t="n">
        <v>0</v>
      </c>
      <c r="Q95" s="193" t="n">
        <f aca="false">ROUND(E95*P95,2)</f>
        <v>0</v>
      </c>
      <c r="R95" s="193" t="s">
        <v>1855</v>
      </c>
      <c r="S95" s="193" t="s">
        <v>328</v>
      </c>
      <c r="T95" s="194" t="s">
        <v>328</v>
      </c>
      <c r="U95" s="195" t="n">
        <v>1.3775</v>
      </c>
      <c r="V95" s="195" t="n">
        <f aca="false">ROUND(E95*U95,2)</f>
        <v>1.38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329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33.75" hidden="false" customHeight="false" outlineLevel="1" collapsed="false">
      <c r="A96" s="187" t="n">
        <v>66</v>
      </c>
      <c r="B96" s="188" t="s">
        <v>2135</v>
      </c>
      <c r="C96" s="189" t="s">
        <v>2136</v>
      </c>
      <c r="D96" s="190" t="s">
        <v>225</v>
      </c>
      <c r="E96" s="191" t="n">
        <v>1</v>
      </c>
      <c r="F96" s="192"/>
      <c r="G96" s="193" t="n">
        <f aca="false">ROUND(E96*F96,2)</f>
        <v>0</v>
      </c>
      <c r="H96" s="192" t="n">
        <v>2046.27</v>
      </c>
      <c r="I96" s="193" t="n">
        <f aca="false">ROUND(E96*H96,2)</f>
        <v>2046.27</v>
      </c>
      <c r="J96" s="192" t="n">
        <v>333.73</v>
      </c>
      <c r="K96" s="193" t="n">
        <f aca="false">ROUND(E96*J96,2)</f>
        <v>333.73</v>
      </c>
      <c r="L96" s="193" t="n">
        <v>21</v>
      </c>
      <c r="M96" s="193" t="n">
        <f aca="false">G96*(1+L96/100)</f>
        <v>0</v>
      </c>
      <c r="N96" s="193" t="n">
        <v>0.0166</v>
      </c>
      <c r="O96" s="193" t="n">
        <f aca="false">ROUND(E96*N96,2)</f>
        <v>0.02</v>
      </c>
      <c r="P96" s="193" t="n">
        <v>0</v>
      </c>
      <c r="Q96" s="193" t="n">
        <f aca="false">ROUND(E96*P96,2)</f>
        <v>0</v>
      </c>
      <c r="R96" s="193" t="s">
        <v>1855</v>
      </c>
      <c r="S96" s="193" t="s">
        <v>328</v>
      </c>
      <c r="T96" s="194" t="s">
        <v>328</v>
      </c>
      <c r="U96" s="195" t="n">
        <v>0.988</v>
      </c>
      <c r="V96" s="195" t="n">
        <f aca="false">ROUND(E96*U96,2)</f>
        <v>0.99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329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33.75" hidden="false" customHeight="false" outlineLevel="1" collapsed="false">
      <c r="A97" s="187" t="n">
        <v>67</v>
      </c>
      <c r="B97" s="188" t="s">
        <v>2137</v>
      </c>
      <c r="C97" s="189" t="s">
        <v>2138</v>
      </c>
      <c r="D97" s="190" t="s">
        <v>225</v>
      </c>
      <c r="E97" s="191" t="n">
        <v>5</v>
      </c>
      <c r="F97" s="192"/>
      <c r="G97" s="193" t="n">
        <f aca="false">ROUND(E97*F97,2)</f>
        <v>0</v>
      </c>
      <c r="H97" s="192" t="n">
        <v>2244.11</v>
      </c>
      <c r="I97" s="193" t="n">
        <f aca="false">ROUND(E97*H97,2)</f>
        <v>11220.55</v>
      </c>
      <c r="J97" s="192" t="n">
        <v>340.89</v>
      </c>
      <c r="K97" s="193" t="n">
        <f aca="false">ROUND(E97*J97,2)</f>
        <v>1704.45</v>
      </c>
      <c r="L97" s="193" t="n">
        <v>21</v>
      </c>
      <c r="M97" s="193" t="n">
        <f aca="false">G97*(1+L97/100)</f>
        <v>0</v>
      </c>
      <c r="N97" s="193" t="n">
        <v>0.0198</v>
      </c>
      <c r="O97" s="193" t="n">
        <f aca="false">ROUND(E97*N97,2)</f>
        <v>0.1</v>
      </c>
      <c r="P97" s="193" t="n">
        <v>0</v>
      </c>
      <c r="Q97" s="193" t="n">
        <f aca="false">ROUND(E97*P97,2)</f>
        <v>0</v>
      </c>
      <c r="R97" s="193" t="s">
        <v>1855</v>
      </c>
      <c r="S97" s="193" t="s">
        <v>328</v>
      </c>
      <c r="T97" s="194" t="s">
        <v>328</v>
      </c>
      <c r="U97" s="195" t="n">
        <v>1.008</v>
      </c>
      <c r="V97" s="195" t="n">
        <f aca="false">ROUND(E97*U97,2)</f>
        <v>5.04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329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68</v>
      </c>
      <c r="B98" s="188" t="s">
        <v>2139</v>
      </c>
      <c r="C98" s="189" t="s">
        <v>2140</v>
      </c>
      <c r="D98" s="190" t="s">
        <v>253</v>
      </c>
      <c r="E98" s="191" t="n">
        <v>1</v>
      </c>
      <c r="F98" s="192"/>
      <c r="G98" s="193" t="n">
        <f aca="false">ROUND(E98*F98,2)</f>
        <v>0</v>
      </c>
      <c r="H98" s="192" t="n">
        <v>0</v>
      </c>
      <c r="I98" s="193" t="n">
        <f aca="false">ROUND(E98*H98,2)</f>
        <v>0</v>
      </c>
      <c r="J98" s="192" t="n">
        <v>3070</v>
      </c>
      <c r="K98" s="193" t="n">
        <f aca="false">ROUND(E98*J98,2)</f>
        <v>3070</v>
      </c>
      <c r="L98" s="193" t="n">
        <v>21</v>
      </c>
      <c r="M98" s="193" t="n">
        <f aca="false">G98*(1+L98/100)</f>
        <v>0</v>
      </c>
      <c r="N98" s="193" t="n">
        <v>0.07059</v>
      </c>
      <c r="O98" s="193" t="n">
        <f aca="false">ROUND(E98*N98,2)</f>
        <v>0.07</v>
      </c>
      <c r="P98" s="193" t="n">
        <v>0</v>
      </c>
      <c r="Q98" s="193" t="n">
        <f aca="false">ROUND(E98*P98,2)</f>
        <v>0</v>
      </c>
      <c r="R98" s="193"/>
      <c r="S98" s="193" t="s">
        <v>226</v>
      </c>
      <c r="T98" s="194" t="s">
        <v>1027</v>
      </c>
      <c r="U98" s="195" t="n">
        <v>2.732</v>
      </c>
      <c r="V98" s="195" t="n">
        <f aca="false">ROUND(E98*U98,2)</f>
        <v>2.73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32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69</v>
      </c>
      <c r="B99" s="188" t="s">
        <v>2141</v>
      </c>
      <c r="C99" s="189" t="s">
        <v>2142</v>
      </c>
      <c r="D99" s="190" t="s">
        <v>253</v>
      </c>
      <c r="E99" s="191" t="n">
        <v>1</v>
      </c>
      <c r="F99" s="192"/>
      <c r="G99" s="193" t="n">
        <f aca="false">ROUND(E99*F99,2)</f>
        <v>0</v>
      </c>
      <c r="H99" s="192" t="n">
        <v>0</v>
      </c>
      <c r="I99" s="193" t="n">
        <f aca="false">ROUND(E99*H99,2)</f>
        <v>0</v>
      </c>
      <c r="J99" s="192" t="n">
        <v>4945</v>
      </c>
      <c r="K99" s="193" t="n">
        <f aca="false">ROUND(E99*J99,2)</f>
        <v>4945</v>
      </c>
      <c r="L99" s="193" t="n">
        <v>21</v>
      </c>
      <c r="M99" s="193" t="n">
        <f aca="false">G99*(1+L99/100)</f>
        <v>0</v>
      </c>
      <c r="N99" s="193" t="n">
        <v>0.1263</v>
      </c>
      <c r="O99" s="193" t="n">
        <f aca="false">ROUND(E99*N99,2)</f>
        <v>0.13</v>
      </c>
      <c r="P99" s="193" t="n">
        <v>0</v>
      </c>
      <c r="Q99" s="193" t="n">
        <f aca="false">ROUND(E99*P99,2)</f>
        <v>0</v>
      </c>
      <c r="R99" s="193"/>
      <c r="S99" s="193" t="s">
        <v>226</v>
      </c>
      <c r="T99" s="194" t="s">
        <v>1027</v>
      </c>
      <c r="U99" s="195" t="n">
        <v>3.151</v>
      </c>
      <c r="V99" s="195" t="n">
        <f aca="false">ROUND(E99*U99,2)</f>
        <v>3.15</v>
      </c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329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70</v>
      </c>
      <c r="B100" s="188" t="s">
        <v>2143</v>
      </c>
      <c r="C100" s="189" t="s">
        <v>2144</v>
      </c>
      <c r="D100" s="190" t="s">
        <v>253</v>
      </c>
      <c r="E100" s="191" t="n">
        <v>2</v>
      </c>
      <c r="F100" s="192"/>
      <c r="G100" s="193" t="n">
        <f aca="false">ROUND(E100*F100,2)</f>
        <v>0</v>
      </c>
      <c r="H100" s="192" t="n">
        <v>0</v>
      </c>
      <c r="I100" s="193" t="n">
        <f aca="false">ROUND(E100*H100,2)</f>
        <v>0</v>
      </c>
      <c r="J100" s="192" t="n">
        <v>3150</v>
      </c>
      <c r="K100" s="193" t="n">
        <f aca="false">ROUND(E100*J100,2)</f>
        <v>6300</v>
      </c>
      <c r="L100" s="193" t="n">
        <v>21</v>
      </c>
      <c r="M100" s="193" t="n">
        <f aca="false">G100*(1+L100/100)</f>
        <v>0</v>
      </c>
      <c r="N100" s="193" t="n">
        <v>0.07254</v>
      </c>
      <c r="O100" s="193" t="n">
        <f aca="false">ROUND(E100*N100,2)</f>
        <v>0.15</v>
      </c>
      <c r="P100" s="193" t="n">
        <v>0</v>
      </c>
      <c r="Q100" s="193" t="n">
        <f aca="false">ROUND(E100*P100,2)</f>
        <v>0</v>
      </c>
      <c r="R100" s="193"/>
      <c r="S100" s="193" t="s">
        <v>226</v>
      </c>
      <c r="T100" s="194" t="s">
        <v>1027</v>
      </c>
      <c r="U100" s="195" t="n">
        <v>3.564</v>
      </c>
      <c r="V100" s="195" t="n">
        <f aca="false">ROUND(E100*U100,2)</f>
        <v>7.13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329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71</v>
      </c>
      <c r="B101" s="188" t="s">
        <v>2145</v>
      </c>
      <c r="C101" s="189" t="s">
        <v>2146</v>
      </c>
      <c r="D101" s="190" t="s">
        <v>253</v>
      </c>
      <c r="E101" s="191" t="n">
        <v>1</v>
      </c>
      <c r="F101" s="192"/>
      <c r="G101" s="193" t="n">
        <f aca="false">ROUND(E101*F101,2)</f>
        <v>0</v>
      </c>
      <c r="H101" s="192" t="n">
        <v>1281</v>
      </c>
      <c r="I101" s="193" t="n">
        <f aca="false">ROUND(E101*H101,2)</f>
        <v>1281</v>
      </c>
      <c r="J101" s="192" t="n">
        <v>819</v>
      </c>
      <c r="K101" s="193" t="n">
        <f aca="false">ROUND(E101*J101,2)</f>
        <v>819</v>
      </c>
      <c r="L101" s="193" t="n">
        <v>21</v>
      </c>
      <c r="M101" s="193" t="n">
        <f aca="false">G101*(1+L101/100)</f>
        <v>0</v>
      </c>
      <c r="N101" s="193" t="n">
        <v>0.03754</v>
      </c>
      <c r="O101" s="193" t="n">
        <f aca="false">ROUND(E101*N101,2)</f>
        <v>0.04</v>
      </c>
      <c r="P101" s="193" t="n">
        <v>0</v>
      </c>
      <c r="Q101" s="193" t="n">
        <f aca="false">ROUND(E101*P101,2)</f>
        <v>0</v>
      </c>
      <c r="R101" s="193"/>
      <c r="S101" s="193" t="s">
        <v>226</v>
      </c>
      <c r="T101" s="194" t="s">
        <v>227</v>
      </c>
      <c r="U101" s="195" t="n">
        <v>3.564</v>
      </c>
      <c r="V101" s="195" t="n">
        <f aca="false">ROUND(E101*U101,2)</f>
        <v>3.56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329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 t="n">
        <v>72</v>
      </c>
      <c r="B102" s="188" t="s">
        <v>2147</v>
      </c>
      <c r="C102" s="189" t="s">
        <v>2148</v>
      </c>
      <c r="D102" s="190" t="s">
        <v>225</v>
      </c>
      <c r="E102" s="191" t="n">
        <v>1</v>
      </c>
      <c r="F102" s="192"/>
      <c r="G102" s="193" t="n">
        <f aca="false">ROUND(E102*F102,2)</f>
        <v>0</v>
      </c>
      <c r="H102" s="192" t="n">
        <v>1629</v>
      </c>
      <c r="I102" s="193" t="n">
        <f aca="false">ROUND(E102*H102,2)</f>
        <v>1629</v>
      </c>
      <c r="J102" s="192" t="n">
        <v>0</v>
      </c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3" t="n">
        <v>0</v>
      </c>
      <c r="O102" s="193" t="n">
        <f aca="false">ROUND(E102*N102,2)</f>
        <v>0</v>
      </c>
      <c r="P102" s="193" t="n">
        <v>0</v>
      </c>
      <c r="Q102" s="193" t="n">
        <f aca="false">ROUND(E102*P102,2)</f>
        <v>0</v>
      </c>
      <c r="R102" s="193" t="s">
        <v>436</v>
      </c>
      <c r="S102" s="193" t="s">
        <v>1235</v>
      </c>
      <c r="T102" s="194" t="s">
        <v>227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437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73</v>
      </c>
      <c r="B103" s="188" t="s">
        <v>2149</v>
      </c>
      <c r="C103" s="189" t="s">
        <v>2150</v>
      </c>
      <c r="D103" s="190" t="s">
        <v>225</v>
      </c>
      <c r="E103" s="191" t="n">
        <v>5</v>
      </c>
      <c r="F103" s="192"/>
      <c r="G103" s="193" t="n">
        <f aca="false">ROUND(E103*F103,2)</f>
        <v>0</v>
      </c>
      <c r="H103" s="192" t="n">
        <v>1772</v>
      </c>
      <c r="I103" s="193" t="n">
        <f aca="false">ROUND(E103*H103,2)</f>
        <v>8860</v>
      </c>
      <c r="J103" s="192" t="n">
        <v>0</v>
      </c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3" t="n">
        <v>0</v>
      </c>
      <c r="O103" s="193" t="n">
        <f aca="false">ROUND(E103*N103,2)</f>
        <v>0</v>
      </c>
      <c r="P103" s="193" t="n">
        <v>0</v>
      </c>
      <c r="Q103" s="193" t="n">
        <f aca="false">ROUND(E103*P103,2)</f>
        <v>0</v>
      </c>
      <c r="R103" s="193" t="s">
        <v>436</v>
      </c>
      <c r="S103" s="193" t="s">
        <v>1235</v>
      </c>
      <c r="T103" s="194" t="s">
        <v>227</v>
      </c>
      <c r="U103" s="195" t="n">
        <v>0</v>
      </c>
      <c r="V103" s="195" t="n">
        <f aca="false">ROUND(E103*U103,2)</f>
        <v>0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437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 t="n">
        <v>74</v>
      </c>
      <c r="B104" s="188" t="s">
        <v>2151</v>
      </c>
      <c r="C104" s="189" t="s">
        <v>2152</v>
      </c>
      <c r="D104" s="190" t="s">
        <v>471</v>
      </c>
      <c r="E104" s="191" t="n">
        <v>1.26895</v>
      </c>
      <c r="F104" s="192"/>
      <c r="G104" s="193" t="n">
        <f aca="false">ROUND(E104*F104,2)</f>
        <v>0</v>
      </c>
      <c r="H104" s="192" t="n">
        <v>0</v>
      </c>
      <c r="I104" s="193" t="n">
        <f aca="false">ROUND(E104*H104,2)</f>
        <v>0</v>
      </c>
      <c r="J104" s="192" t="n">
        <v>1064</v>
      </c>
      <c r="K104" s="193" t="n">
        <f aca="false">ROUND(E104*J104,2)</f>
        <v>1350.16</v>
      </c>
      <c r="L104" s="193" t="n">
        <v>21</v>
      </c>
      <c r="M104" s="193" t="n">
        <f aca="false">G104*(1+L104/100)</f>
        <v>0</v>
      </c>
      <c r="N104" s="193" t="n">
        <v>0</v>
      </c>
      <c r="O104" s="193" t="n">
        <f aca="false">ROUND(E104*N104,2)</f>
        <v>0</v>
      </c>
      <c r="P104" s="193" t="n">
        <v>0</v>
      </c>
      <c r="Q104" s="193" t="n">
        <f aca="false">ROUND(E104*P104,2)</f>
        <v>0</v>
      </c>
      <c r="R104" s="193" t="s">
        <v>1855</v>
      </c>
      <c r="S104" s="193" t="s">
        <v>328</v>
      </c>
      <c r="T104" s="194" t="s">
        <v>328</v>
      </c>
      <c r="U104" s="195" t="n">
        <v>3.075</v>
      </c>
      <c r="V104" s="195" t="n">
        <f aca="false">ROUND(E104*U104,2)</f>
        <v>3.9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814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0" collapsed="false">
      <c r="A105" s="179" t="s">
        <v>221</v>
      </c>
      <c r="B105" s="180" t="s">
        <v>173</v>
      </c>
      <c r="C105" s="181" t="s">
        <v>174</v>
      </c>
      <c r="D105" s="182"/>
      <c r="E105" s="183"/>
      <c r="F105" s="184"/>
      <c r="G105" s="184" t="n">
        <f aca="false">SUMIF(AG106:AG109,"&lt;&gt;NOR",G106:G109)</f>
        <v>0</v>
      </c>
      <c r="H105" s="184"/>
      <c r="I105" s="184" t="n">
        <f aca="false">SUM(I106:I109)</f>
        <v>1660.43</v>
      </c>
      <c r="J105" s="184"/>
      <c r="K105" s="184" t="n">
        <f aca="false">SUM(K106:K109)</f>
        <v>2857.73</v>
      </c>
      <c r="L105" s="184"/>
      <c r="M105" s="184" t="n">
        <f aca="false">SUM(M106:M109)</f>
        <v>0</v>
      </c>
      <c r="N105" s="184"/>
      <c r="O105" s="184" t="n">
        <f aca="false">SUM(O106:O109)</f>
        <v>0.01</v>
      </c>
      <c r="P105" s="184"/>
      <c r="Q105" s="184" t="n">
        <f aca="false">SUM(Q106:Q109)</f>
        <v>0</v>
      </c>
      <c r="R105" s="184"/>
      <c r="S105" s="184"/>
      <c r="T105" s="185"/>
      <c r="U105" s="186"/>
      <c r="V105" s="186" t="n">
        <f aca="false">SUM(V106:V109)</f>
        <v>7.55</v>
      </c>
      <c r="W105" s="186"/>
      <c r="AG105" s="0" t="s">
        <v>222</v>
      </c>
    </row>
    <row r="106" customFormat="false" ht="22.5" hidden="false" customHeight="false" outlineLevel="1" collapsed="false">
      <c r="A106" s="197" t="n">
        <v>75</v>
      </c>
      <c r="B106" s="198" t="s">
        <v>2153</v>
      </c>
      <c r="C106" s="199" t="s">
        <v>2154</v>
      </c>
      <c r="D106" s="200" t="s">
        <v>373</v>
      </c>
      <c r="E106" s="201" t="n">
        <v>19.5</v>
      </c>
      <c r="F106" s="202"/>
      <c r="G106" s="203" t="n">
        <f aca="false">ROUND(E106*F106,2)</f>
        <v>0</v>
      </c>
      <c r="H106" s="202" t="n">
        <v>71.01</v>
      </c>
      <c r="I106" s="203" t="n">
        <f aca="false">ROUND(E106*H106,2)</f>
        <v>1384.7</v>
      </c>
      <c r="J106" s="202" t="n">
        <v>126.99</v>
      </c>
      <c r="K106" s="203" t="n">
        <f aca="false">ROUND(E106*J106,2)</f>
        <v>2476.31</v>
      </c>
      <c r="L106" s="203" t="n">
        <v>21</v>
      </c>
      <c r="M106" s="203" t="n">
        <f aca="false">G106*(1+L106/100)</f>
        <v>0</v>
      </c>
      <c r="N106" s="203" t="n">
        <v>0.00041</v>
      </c>
      <c r="O106" s="203" t="n">
        <f aca="false">ROUND(E106*N106,2)</f>
        <v>0.01</v>
      </c>
      <c r="P106" s="203" t="n">
        <v>0</v>
      </c>
      <c r="Q106" s="203" t="n">
        <f aca="false">ROUND(E106*P106,2)</f>
        <v>0</v>
      </c>
      <c r="R106" s="203" t="s">
        <v>1687</v>
      </c>
      <c r="S106" s="203" t="s">
        <v>328</v>
      </c>
      <c r="T106" s="204" t="s">
        <v>328</v>
      </c>
      <c r="U106" s="195" t="n">
        <v>0.326</v>
      </c>
      <c r="V106" s="195" t="n">
        <f aca="false">ROUND(E106*U106,2)</f>
        <v>6.36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329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5"/>
      <c r="B107" s="206"/>
      <c r="C107" s="219" t="s">
        <v>2155</v>
      </c>
      <c r="D107" s="220"/>
      <c r="E107" s="221" t="n">
        <v>7.5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344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5"/>
      <c r="B108" s="206"/>
      <c r="C108" s="219" t="s">
        <v>2156</v>
      </c>
      <c r="D108" s="220"/>
      <c r="E108" s="221" t="n">
        <v>1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344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 t="n">
        <v>76</v>
      </c>
      <c r="B109" s="198" t="s">
        <v>2157</v>
      </c>
      <c r="C109" s="199" t="s">
        <v>2158</v>
      </c>
      <c r="D109" s="200" t="s">
        <v>373</v>
      </c>
      <c r="E109" s="201" t="n">
        <v>19.5</v>
      </c>
      <c r="F109" s="202"/>
      <c r="G109" s="203" t="n">
        <f aca="false">ROUND(E109*F109,2)</f>
        <v>0</v>
      </c>
      <c r="H109" s="202" t="n">
        <v>14.14</v>
      </c>
      <c r="I109" s="203" t="n">
        <f aca="false">ROUND(E109*H109,2)</f>
        <v>275.73</v>
      </c>
      <c r="J109" s="202" t="n">
        <v>19.56</v>
      </c>
      <c r="K109" s="203" t="n">
        <f aca="false">ROUND(E109*J109,2)</f>
        <v>381.42</v>
      </c>
      <c r="L109" s="203" t="n">
        <v>21</v>
      </c>
      <c r="M109" s="203" t="n">
        <f aca="false">G109*(1+L109/100)</f>
        <v>0</v>
      </c>
      <c r="N109" s="203" t="n">
        <v>0.00014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 t="s">
        <v>1687</v>
      </c>
      <c r="S109" s="203" t="s">
        <v>328</v>
      </c>
      <c r="T109" s="204" t="s">
        <v>328</v>
      </c>
      <c r="U109" s="195" t="n">
        <v>0.061</v>
      </c>
      <c r="V109" s="195" t="n">
        <f aca="false">ROUND(E109*U109,2)</f>
        <v>1.19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329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0" collapsed="false">
      <c r="A110" s="156"/>
      <c r="B110" s="162"/>
      <c r="C110" s="210"/>
      <c r="D110" s="164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1"/>
      <c r="B111" s="212" t="s">
        <v>22</v>
      </c>
      <c r="C111" s="213"/>
      <c r="D111" s="214"/>
      <c r="E111" s="215"/>
      <c r="F111" s="215"/>
      <c r="G111" s="216" t="n">
        <f aca="false">G8+G19+G29+G60+G85+G105</f>
        <v>0</v>
      </c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AE111" s="0" t="n">
        <f aca="false">SUMIF(L7:L109,AE110,G7:G109)</f>
        <v>0</v>
      </c>
      <c r="AF111" s="0" t="n">
        <f aca="false">SUMIF(L7:L109,AF110,G7:G109)</f>
        <v>0</v>
      </c>
      <c r="AG111" s="0" t="s">
        <v>321</v>
      </c>
    </row>
    <row r="112" customFormat="false" ht="12.75" hidden="false" customHeight="false" outlineLevel="0" collapsed="false">
      <c r="A112" s="229" t="s">
        <v>1696</v>
      </c>
      <c r="B112" s="229"/>
      <c r="C112" s="210"/>
      <c r="D112" s="164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</row>
    <row r="113" customFormat="false" ht="12.75" hidden="false" customHeight="false" outlineLevel="0" collapsed="false">
      <c r="A113" s="156"/>
      <c r="B113" s="162" t="s">
        <v>1697</v>
      </c>
      <c r="C113" s="210" t="s">
        <v>1698</v>
      </c>
      <c r="D113" s="164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AG113" s="0" t="s">
        <v>1699</v>
      </c>
    </row>
    <row r="114" customFormat="false" ht="12.75" hidden="false" customHeight="false" outlineLevel="0" collapsed="false">
      <c r="A114" s="156"/>
      <c r="B114" s="162" t="s">
        <v>1700</v>
      </c>
      <c r="C114" s="210" t="s">
        <v>1701</v>
      </c>
      <c r="D114" s="164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AG114" s="0" t="s">
        <v>1702</v>
      </c>
    </row>
    <row r="115" customFormat="false" ht="12.75" hidden="false" customHeight="false" outlineLevel="0" collapsed="false">
      <c r="A115" s="156"/>
      <c r="B115" s="162"/>
      <c r="C115" s="210"/>
      <c r="D115" s="164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AG115" s="0" t="s">
        <v>1703</v>
      </c>
    </row>
    <row r="116" customFormat="false" ht="12.75" hidden="false" customHeight="false" outlineLevel="0" collapsed="false">
      <c r="A116" s="156"/>
      <c r="B116" s="162"/>
      <c r="C116" s="210"/>
      <c r="D116" s="164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</row>
    <row r="117" customFormat="false" ht="12.75" hidden="false" customHeight="false" outlineLevel="0" collapsed="false">
      <c r="C117" s="217"/>
      <c r="D117" s="171"/>
      <c r="AG117" s="0" t="s">
        <v>322</v>
      </c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</sheetData>
  <sheetProtection sheet="true" password="c613"/>
  <mergeCells count="21">
    <mergeCell ref="A1:G1"/>
    <mergeCell ref="C2:G2"/>
    <mergeCell ref="C3:G3"/>
    <mergeCell ref="C4:G4"/>
    <mergeCell ref="C31:G31"/>
    <mergeCell ref="C33:G33"/>
    <mergeCell ref="C35:G35"/>
    <mergeCell ref="C37:G37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72:G72"/>
    <mergeCell ref="A112:B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55</v>
      </c>
      <c r="C3" s="167" t="s">
        <v>56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62</v>
      </c>
      <c r="C4" s="170" t="s">
        <v>63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179</v>
      </c>
      <c r="C8" s="181" t="s">
        <v>180</v>
      </c>
      <c r="D8" s="182"/>
      <c r="E8" s="183"/>
      <c r="F8" s="184"/>
      <c r="G8" s="184" t="n">
        <f aca="false">SUMIF(AG9:AG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1728872.6</v>
      </c>
      <c r="L8" s="184"/>
      <c r="M8" s="184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84"/>
      <c r="S8" s="184"/>
      <c r="T8" s="185"/>
      <c r="U8" s="186"/>
      <c r="V8" s="186" t="n">
        <f aca="false">SUM(V9:V9)</f>
        <v>0</v>
      </c>
      <c r="W8" s="186"/>
      <c r="AG8" s="0" t="s">
        <v>222</v>
      </c>
    </row>
    <row r="9" customFormat="false" ht="22.5" hidden="false" customHeight="false" outlineLevel="1" collapsed="false">
      <c r="A9" s="197" t="n">
        <v>1</v>
      </c>
      <c r="B9" s="198" t="s">
        <v>53</v>
      </c>
      <c r="C9" s="199" t="s">
        <v>2159</v>
      </c>
      <c r="D9" s="200" t="s">
        <v>998</v>
      </c>
      <c r="E9" s="201" t="n">
        <v>1</v>
      </c>
      <c r="F9" s="202" t="n">
        <f aca="false">SUM('SO 01 05 EI Pol'!M31:P31)</f>
        <v>0</v>
      </c>
      <c r="G9" s="203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1728872.6</v>
      </c>
      <c r="K9" s="203" t="n">
        <f aca="false">ROUND(E9*J9,2)</f>
        <v>1728872.6</v>
      </c>
      <c r="L9" s="203" t="n">
        <v>15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226</v>
      </c>
      <c r="T9" s="204" t="s">
        <v>227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56"/>
      <c r="B10" s="162"/>
      <c r="C10" s="210"/>
      <c r="D10" s="164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AE10" s="0" t="n">
        <v>15</v>
      </c>
      <c r="AF10" s="0" t="n">
        <v>21</v>
      </c>
    </row>
    <row r="11" customFormat="false" ht="12.75" hidden="false" customHeight="false" outlineLevel="0" collapsed="false">
      <c r="A11" s="211"/>
      <c r="B11" s="212" t="s">
        <v>22</v>
      </c>
      <c r="C11" s="213"/>
      <c r="D11" s="214"/>
      <c r="E11" s="215"/>
      <c r="F11" s="215"/>
      <c r="G11" s="216" t="n">
        <f aca="false">G8</f>
        <v>0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AE11" s="0" t="n">
        <f aca="false">SUMIF(L7:L9,AE10,G7:G9)</f>
        <v>0</v>
      </c>
      <c r="AF11" s="0" t="n">
        <f aca="false">SUMIF(L7:L9,AF10,G7:G9)</f>
        <v>0</v>
      </c>
      <c r="AG11" s="0" t="s">
        <v>321</v>
      </c>
    </row>
    <row r="12" customFormat="false" ht="12.75" hidden="false" customHeight="false" outlineLevel="0" collapsed="false">
      <c r="A12" s="229" t="s">
        <v>1696</v>
      </c>
      <c r="B12" s="229"/>
      <c r="C12" s="210"/>
      <c r="D12" s="164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2.75" hidden="false" customHeight="false" outlineLevel="0" collapsed="false">
      <c r="A13" s="156"/>
      <c r="B13" s="162" t="s">
        <v>1697</v>
      </c>
      <c r="C13" s="210" t="s">
        <v>1698</v>
      </c>
      <c r="D13" s="164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AG13" s="0" t="s">
        <v>1699</v>
      </c>
    </row>
    <row r="14" customFormat="false" ht="12.75" hidden="false" customHeight="false" outlineLevel="0" collapsed="false">
      <c r="A14" s="156"/>
      <c r="B14" s="162" t="s">
        <v>1700</v>
      </c>
      <c r="C14" s="210" t="s">
        <v>1701</v>
      </c>
      <c r="D14" s="164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AG14" s="0" t="s">
        <v>1702</v>
      </c>
    </row>
    <row r="15" customFormat="false" ht="12.75" hidden="false" customHeight="false" outlineLevel="0" collapsed="false">
      <c r="A15" s="156"/>
      <c r="B15" s="162"/>
      <c r="C15" s="210"/>
      <c r="D15" s="164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AG15" s="0" t="s">
        <v>1703</v>
      </c>
    </row>
    <row r="16" customFormat="false" ht="12.75" hidden="false" customHeight="false" outlineLevel="0" collapsed="false">
      <c r="A16" s="156"/>
      <c r="B16" s="162"/>
      <c r="C16" s="210"/>
      <c r="D16" s="164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2.75" hidden="false" customHeight="false" outlineLevel="0" collapsed="false">
      <c r="C17" s="217"/>
      <c r="D17" s="171"/>
      <c r="AG17" s="0" t="s">
        <v>322</v>
      </c>
    </row>
    <row r="18" customFormat="false" ht="12.75" hidden="false" customHeight="false" outlineLevel="0" collapsed="false">
      <c r="D18" s="171"/>
    </row>
    <row r="19" customFormat="false" ht="12.75" hidden="false" customHeight="false" outlineLevel="0" collapsed="false">
      <c r="D19" s="171"/>
    </row>
    <row r="20" customFormat="false" ht="12.75" hidden="false" customHeight="false" outlineLevel="0" collapsed="false">
      <c r="D20" s="171"/>
    </row>
    <row r="21" customFormat="false" ht="12.75" hidden="false" customHeight="false" outlineLevel="0" collapsed="false">
      <c r="D21" s="171"/>
    </row>
    <row r="22" customFormat="false" ht="12.75" hidden="false" customHeight="false" outlineLevel="0" collapsed="false">
      <c r="D22" s="171"/>
    </row>
    <row r="23" customFormat="false" ht="12.75" hidden="false" customHeight="false" outlineLevel="0" collapsed="false">
      <c r="D23" s="171"/>
    </row>
    <row r="24" customFormat="false" ht="12.75" hidden="false" customHeight="false" outlineLevel="0" collapsed="false">
      <c r="D24" s="171"/>
    </row>
    <row r="25" customFormat="false" ht="12.75" hidden="false" customHeight="false" outlineLevel="0" collapsed="false">
      <c r="D25" s="171"/>
    </row>
    <row r="26" customFormat="false" ht="12.75" hidden="false" customHeight="false" outlineLevel="0" collapsed="false">
      <c r="D26" s="171"/>
    </row>
    <row r="27" customFormat="false" ht="12.75" hidden="false" customHeight="false" outlineLevel="0" collapsed="false">
      <c r="D27" s="171"/>
    </row>
    <row r="28" customFormat="false" ht="12.75" hidden="false" customHeight="false" outlineLevel="0" collapsed="false">
      <c r="D28" s="171"/>
    </row>
    <row r="29" customFormat="false" ht="12.75" hidden="false" customHeight="false" outlineLevel="0" collapsed="false">
      <c r="D29" s="171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1"/>
    </row>
    <row r="32" customFormat="false" ht="12.75" hidden="false" customHeight="false" outlineLevel="0" collapsed="false">
      <c r="D32" s="171"/>
    </row>
    <row r="33" customFormat="false" ht="12.75" hidden="false" customHeight="false" outlineLevel="0" collapsed="false">
      <c r="D33" s="171"/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</sheetData>
  <sheetProtection sheet="true" password="c613"/>
  <mergeCells count="5">
    <mergeCell ref="A1:G1"/>
    <mergeCell ref="C2:G2"/>
    <mergeCell ref="C3:G3"/>
    <mergeCell ref="C4:G4"/>
    <mergeCell ref="A12:B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30" width="7.15"/>
    <col collapsed="false" customWidth="true" hidden="false" outlineLevel="0" max="2" min="2" style="230" width="1.42"/>
    <col collapsed="false" customWidth="true" hidden="false" outlineLevel="0" max="3" min="3" style="230" width="3.57"/>
    <col collapsed="false" customWidth="true" hidden="false" outlineLevel="0" max="4" min="4" style="230" width="3.71"/>
    <col collapsed="false" customWidth="true" hidden="false" outlineLevel="0" max="5" min="5" style="230" width="14.71"/>
    <col collapsed="false" customWidth="true" hidden="false" outlineLevel="0" max="7" min="6" style="230" width="9.57"/>
    <col collapsed="false" customWidth="true" hidden="false" outlineLevel="0" max="8" min="8" style="230" width="10.71"/>
    <col collapsed="false" customWidth="true" hidden="false" outlineLevel="0" max="9" min="9" style="230" width="6"/>
    <col collapsed="false" customWidth="true" hidden="false" outlineLevel="0" max="10" min="10" style="230" width="4.42"/>
    <col collapsed="false" customWidth="true" hidden="false" outlineLevel="0" max="11" min="11" style="230" width="9.86"/>
    <col collapsed="false" customWidth="true" hidden="false" outlineLevel="0" max="12" min="12" style="230" width="10.29"/>
    <col collapsed="false" customWidth="true" hidden="false" outlineLevel="0" max="14" min="13" style="230" width="5.14"/>
    <col collapsed="false" customWidth="true" hidden="false" outlineLevel="0" max="15" min="15" style="230" width="1.71"/>
    <col collapsed="false" customWidth="true" hidden="false" outlineLevel="0" max="16" min="16" style="230" width="10.71"/>
    <col collapsed="false" customWidth="true" hidden="false" outlineLevel="0" max="17" min="17" style="230" width="3.57"/>
    <col collapsed="false" customWidth="true" hidden="false" outlineLevel="0" max="18" min="18" style="230" width="1.42"/>
    <col collapsed="false" customWidth="true" hidden="false" outlineLevel="0" max="19" min="19" style="230" width="12.57"/>
    <col collapsed="false" customWidth="true" hidden="true" outlineLevel="0" max="20" min="20" style="230" width="25.42"/>
    <col collapsed="false" customWidth="true" hidden="true" outlineLevel="0" max="21" min="21" style="230" width="14"/>
    <col collapsed="false" customWidth="true" hidden="true" outlineLevel="0" max="24" min="22" style="230" width="17.15"/>
    <col collapsed="false" customWidth="true" hidden="true" outlineLevel="0" max="25" min="25" style="230" width="10.57"/>
    <col collapsed="false" customWidth="true" hidden="true" outlineLevel="0" max="26" min="26" style="230" width="14"/>
    <col collapsed="false" customWidth="true" hidden="true" outlineLevel="0" max="27" min="27" style="230" width="10.57"/>
    <col collapsed="false" customWidth="true" hidden="true" outlineLevel="0" max="28" min="28" style="230" width="12.86"/>
    <col collapsed="false" customWidth="true" hidden="true" outlineLevel="0" max="29" min="29" style="230" width="9.42"/>
    <col collapsed="false" customWidth="true" hidden="true" outlineLevel="0" max="30" min="30" style="230" width="12.86"/>
    <col collapsed="false" customWidth="true" hidden="true" outlineLevel="0" max="31" min="31" style="230" width="14"/>
    <col collapsed="false" customWidth="false" hidden="false" outlineLevel="0" max="16384" min="32" style="230" width="9.14"/>
  </cols>
  <sheetData>
    <row r="1" customFormat="false" ht="21.75" hidden="false" customHeight="true" outlineLevel="0" collapsed="false">
      <c r="A1" s="231"/>
      <c r="B1" s="232"/>
      <c r="C1" s="232"/>
      <c r="D1" s="233" t="s">
        <v>2160</v>
      </c>
      <c r="E1" s="232"/>
      <c r="F1" s="234" t="s">
        <v>2161</v>
      </c>
      <c r="G1" s="234"/>
      <c r="H1" s="235" t="s">
        <v>2162</v>
      </c>
      <c r="I1" s="235"/>
      <c r="J1" s="235"/>
      <c r="K1" s="235"/>
      <c r="L1" s="234" t="s">
        <v>2163</v>
      </c>
      <c r="M1" s="232"/>
      <c r="N1" s="232"/>
      <c r="O1" s="233" t="s">
        <v>2164</v>
      </c>
      <c r="P1" s="232"/>
      <c r="Q1" s="232"/>
      <c r="R1" s="232"/>
      <c r="S1" s="234" t="s">
        <v>2165</v>
      </c>
      <c r="T1" s="234"/>
      <c r="U1" s="231"/>
      <c r="V1" s="231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</row>
    <row r="2" customFormat="false" ht="36.75" hidden="false" customHeight="true" outlineLevel="0" collapsed="false">
      <c r="C2" s="237" t="s">
        <v>2166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S2" s="238" t="s">
        <v>2167</v>
      </c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T2" s="239" t="s">
        <v>2168</v>
      </c>
    </row>
    <row r="3" customFormat="false" ht="6.75" hidden="false" customHeight="true" outlineLevel="0" collapsed="false">
      <c r="B3" s="240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2"/>
      <c r="AT3" s="239" t="s">
        <v>81</v>
      </c>
    </row>
    <row r="4" customFormat="false" ht="36.75" hidden="false" customHeight="true" outlineLevel="0" collapsed="false">
      <c r="B4" s="243"/>
      <c r="C4" s="244" t="s">
        <v>2169</v>
      </c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5"/>
      <c r="T4" s="246" t="s">
        <v>2170</v>
      </c>
      <c r="AT4" s="239" t="s">
        <v>2171</v>
      </c>
    </row>
    <row r="5" customFormat="false" ht="6.75" hidden="false" customHeight="true" outlineLevel="0" collapsed="false">
      <c r="B5" s="243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5"/>
    </row>
    <row r="6" s="248" customFormat="true" ht="32.25" hidden="false" customHeight="true" outlineLevel="0" collapsed="false">
      <c r="B6" s="249"/>
      <c r="C6" s="250"/>
      <c r="D6" s="251" t="s">
        <v>2</v>
      </c>
      <c r="E6" s="250"/>
      <c r="F6" s="252" t="s">
        <v>2172</v>
      </c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0"/>
      <c r="R6" s="253"/>
    </row>
    <row r="7" s="248" customFormat="true" ht="14.25" hidden="false" customHeight="true" outlineLevel="0" collapsed="false">
      <c r="B7" s="249"/>
      <c r="C7" s="250"/>
      <c r="D7" s="254" t="s">
        <v>1696</v>
      </c>
      <c r="E7" s="250"/>
      <c r="F7" s="255"/>
      <c r="G7" s="250"/>
      <c r="H7" s="250"/>
      <c r="I7" s="250"/>
      <c r="J7" s="250"/>
      <c r="K7" s="250"/>
      <c r="L7" s="250"/>
      <c r="M7" s="254" t="s">
        <v>2173</v>
      </c>
      <c r="N7" s="250"/>
      <c r="O7" s="255"/>
      <c r="P7" s="250"/>
      <c r="Q7" s="250"/>
      <c r="R7" s="253"/>
    </row>
    <row r="8" s="248" customFormat="true" ht="14.25" hidden="false" customHeight="true" outlineLevel="0" collapsed="false">
      <c r="B8" s="249"/>
      <c r="C8" s="250"/>
      <c r="D8" s="254" t="s">
        <v>2174</v>
      </c>
      <c r="E8" s="250"/>
      <c r="F8" s="255" t="s">
        <v>2175</v>
      </c>
      <c r="G8" s="250"/>
      <c r="H8" s="250"/>
      <c r="I8" s="250"/>
      <c r="J8" s="250"/>
      <c r="K8" s="250"/>
      <c r="L8" s="250"/>
      <c r="M8" s="254" t="s">
        <v>2176</v>
      </c>
      <c r="N8" s="250"/>
      <c r="O8" s="256" t="str">
        <f aca="false">'[2]Rekapitulace stavby'!AN8</f>
        <v>17. 11. 2016</v>
      </c>
      <c r="P8" s="256"/>
      <c r="Q8" s="250"/>
      <c r="R8" s="253"/>
    </row>
    <row r="9" s="248" customFormat="true" ht="10.5" hidden="false" customHeight="true" outlineLevel="0" collapsed="false">
      <c r="B9" s="249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3"/>
    </row>
    <row r="10" s="248" customFormat="true" ht="14.25" hidden="false" customHeight="true" outlineLevel="0" collapsed="false">
      <c r="B10" s="249"/>
      <c r="C10" s="250"/>
      <c r="D10" s="254" t="s">
        <v>2177</v>
      </c>
      <c r="E10" s="250"/>
      <c r="F10" s="250"/>
      <c r="G10" s="250"/>
      <c r="H10" s="250"/>
      <c r="I10" s="250"/>
      <c r="J10" s="250"/>
      <c r="K10" s="250"/>
      <c r="L10" s="250"/>
      <c r="M10" s="254" t="s">
        <v>2178</v>
      </c>
      <c r="N10" s="250"/>
      <c r="O10" s="257" t="str">
        <f aca="false">IF('[2]Rekapitulace stavby'!AN10="","",'[2]Rekapitulace stavby'!AN10)</f>
        <v/>
      </c>
      <c r="P10" s="257"/>
      <c r="Q10" s="250"/>
      <c r="R10" s="253"/>
    </row>
    <row r="11" s="248" customFormat="true" ht="18" hidden="false" customHeight="true" outlineLevel="0" collapsed="false">
      <c r="B11" s="249"/>
      <c r="C11" s="250"/>
      <c r="D11" s="250"/>
      <c r="E11" s="255" t="str">
        <f aca="false">IF('[2]Rekapitulace stavby'!E11="","",'[2]Rekapitulace stavby'!E11)</f>
        <v> </v>
      </c>
      <c r="F11" s="250"/>
      <c r="G11" s="250"/>
      <c r="H11" s="250"/>
      <c r="I11" s="250"/>
      <c r="J11" s="250"/>
      <c r="K11" s="250"/>
      <c r="L11" s="250"/>
      <c r="M11" s="254" t="s">
        <v>10</v>
      </c>
      <c r="N11" s="250"/>
      <c r="O11" s="257" t="str">
        <f aca="false">IF('[2]Rekapitulace stavby'!AN11="","",'[2]Rekapitulace stavby'!AN11)</f>
        <v/>
      </c>
      <c r="P11" s="257"/>
      <c r="Q11" s="250"/>
      <c r="R11" s="253"/>
    </row>
    <row r="12" s="248" customFormat="true" ht="6.75" hidden="false" customHeight="true" outlineLevel="0" collapsed="false">
      <c r="B12" s="249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3"/>
    </row>
    <row r="13" s="248" customFormat="true" ht="14.25" hidden="false" customHeight="true" outlineLevel="0" collapsed="false">
      <c r="B13" s="249"/>
      <c r="C13" s="250"/>
      <c r="D13" s="254" t="s">
        <v>19</v>
      </c>
      <c r="E13" s="250"/>
      <c r="F13" s="250"/>
      <c r="G13" s="250"/>
      <c r="H13" s="250"/>
      <c r="I13" s="250"/>
      <c r="J13" s="250"/>
      <c r="K13" s="250"/>
      <c r="L13" s="250"/>
      <c r="M13" s="254" t="s">
        <v>2178</v>
      </c>
      <c r="N13" s="250"/>
      <c r="O13" s="257" t="str">
        <f aca="false">IF('[2]Rekapitulace stavby'!AN13="","",'[2]Rekapitulace stavby'!AN13)</f>
        <v/>
      </c>
      <c r="P13" s="257"/>
      <c r="Q13" s="250"/>
      <c r="R13" s="253"/>
    </row>
    <row r="14" s="248" customFormat="true" ht="18" hidden="false" customHeight="true" outlineLevel="0" collapsed="false">
      <c r="B14" s="249"/>
      <c r="C14" s="250"/>
      <c r="D14" s="250"/>
      <c r="E14" s="255" t="str">
        <f aca="false">IF('[2]Rekapitulace stavby'!E14="","",'[2]Rekapitulace stavby'!E14)</f>
        <v> </v>
      </c>
      <c r="F14" s="250"/>
      <c r="G14" s="250"/>
      <c r="H14" s="250"/>
      <c r="I14" s="250"/>
      <c r="J14" s="250"/>
      <c r="K14" s="250"/>
      <c r="L14" s="250"/>
      <c r="M14" s="254" t="s">
        <v>10</v>
      </c>
      <c r="N14" s="250"/>
      <c r="O14" s="257" t="str">
        <f aca="false">IF('[2]Rekapitulace stavby'!AN14="","",'[2]Rekapitulace stavby'!AN14)</f>
        <v/>
      </c>
      <c r="P14" s="257"/>
      <c r="Q14" s="250"/>
      <c r="R14" s="253"/>
    </row>
    <row r="15" s="248" customFormat="true" ht="6.75" hidden="false" customHeight="true" outlineLevel="0" collapsed="false">
      <c r="B15" s="249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3"/>
    </row>
    <row r="16" s="248" customFormat="true" ht="14.25" hidden="false" customHeight="true" outlineLevel="0" collapsed="false">
      <c r="B16" s="249"/>
      <c r="C16" s="250"/>
      <c r="D16" s="254" t="s">
        <v>14</v>
      </c>
      <c r="E16" s="250"/>
      <c r="F16" s="250"/>
      <c r="G16" s="250"/>
      <c r="H16" s="250"/>
      <c r="I16" s="250"/>
      <c r="J16" s="250"/>
      <c r="K16" s="250"/>
      <c r="L16" s="250"/>
      <c r="M16" s="254" t="s">
        <v>2178</v>
      </c>
      <c r="N16" s="250"/>
      <c r="O16" s="257" t="str">
        <f aca="false">IF('[2]Rekapitulace stavby'!AN16="","",'[2]Rekapitulace stavby'!AN16)</f>
        <v/>
      </c>
      <c r="P16" s="257"/>
      <c r="Q16" s="250"/>
      <c r="R16" s="253"/>
    </row>
    <row r="17" s="248" customFormat="true" ht="18" hidden="false" customHeight="true" outlineLevel="0" collapsed="false">
      <c r="B17" s="249"/>
      <c r="C17" s="250"/>
      <c r="D17" s="250"/>
      <c r="E17" s="255" t="str">
        <f aca="false">IF('[2]Rekapitulace stavby'!E17="","",'[2]Rekapitulace stavby'!E17)</f>
        <v> </v>
      </c>
      <c r="F17" s="250"/>
      <c r="G17" s="250"/>
      <c r="H17" s="250"/>
      <c r="I17" s="250"/>
      <c r="J17" s="250"/>
      <c r="K17" s="250"/>
      <c r="L17" s="250"/>
      <c r="M17" s="254" t="s">
        <v>10</v>
      </c>
      <c r="N17" s="250"/>
      <c r="O17" s="257" t="str">
        <f aca="false">IF('[2]Rekapitulace stavby'!AN17="","",'[2]Rekapitulace stavby'!AN17)</f>
        <v/>
      </c>
      <c r="P17" s="257"/>
      <c r="Q17" s="250"/>
      <c r="R17" s="253"/>
    </row>
    <row r="18" s="248" customFormat="true" ht="6.75" hidden="false" customHeight="true" outlineLevel="0" collapsed="false">
      <c r="B18" s="249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3"/>
    </row>
    <row r="19" s="248" customFormat="true" ht="14.25" hidden="false" customHeight="true" outlineLevel="0" collapsed="false">
      <c r="B19" s="249"/>
      <c r="C19" s="250"/>
      <c r="D19" s="254" t="s">
        <v>2179</v>
      </c>
      <c r="E19" s="250"/>
      <c r="F19" s="250"/>
      <c r="G19" s="250"/>
      <c r="H19" s="250"/>
      <c r="I19" s="250"/>
      <c r="J19" s="250"/>
      <c r="K19" s="250"/>
      <c r="L19" s="250"/>
      <c r="M19" s="254" t="s">
        <v>2178</v>
      </c>
      <c r="N19" s="250"/>
      <c r="O19" s="257" t="str">
        <f aca="false">IF('[2]Rekapitulace stavby'!AN19="","",'[2]Rekapitulace stavby'!AN19)</f>
        <v/>
      </c>
      <c r="P19" s="257"/>
      <c r="Q19" s="250"/>
      <c r="R19" s="253"/>
    </row>
    <row r="20" s="248" customFormat="true" ht="18" hidden="false" customHeight="true" outlineLevel="0" collapsed="false">
      <c r="B20" s="249"/>
      <c r="C20" s="250"/>
      <c r="D20" s="250"/>
      <c r="E20" s="255" t="str">
        <f aca="false">IF('[2]Rekapitulace stavby'!E20="","",'[2]Rekapitulace stavby'!E20)</f>
        <v> </v>
      </c>
      <c r="F20" s="250"/>
      <c r="G20" s="250"/>
      <c r="H20" s="250"/>
      <c r="I20" s="250"/>
      <c r="J20" s="250"/>
      <c r="K20" s="250"/>
      <c r="L20" s="250"/>
      <c r="M20" s="254" t="s">
        <v>10</v>
      </c>
      <c r="N20" s="250"/>
      <c r="O20" s="257" t="str">
        <f aca="false">IF('[2]Rekapitulace stavby'!AN20="","",'[2]Rekapitulace stavby'!AN20)</f>
        <v/>
      </c>
      <c r="P20" s="257"/>
      <c r="Q20" s="250"/>
      <c r="R20" s="253"/>
    </row>
    <row r="21" s="248" customFormat="true" ht="6.75" hidden="false" customHeight="true" outlineLevel="0" collapsed="false">
      <c r="B21" s="249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3"/>
    </row>
    <row r="22" s="248" customFormat="true" ht="14.25" hidden="false" customHeight="true" outlineLevel="0" collapsed="false">
      <c r="B22" s="249"/>
      <c r="C22" s="250"/>
      <c r="D22" s="254" t="s">
        <v>2180</v>
      </c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3"/>
    </row>
    <row r="23" s="248" customFormat="true" ht="22.5" hidden="false" customHeight="true" outlineLevel="0" collapsed="false">
      <c r="B23" s="249"/>
      <c r="C23" s="250"/>
      <c r="D23" s="250"/>
      <c r="E23" s="258"/>
      <c r="F23" s="258"/>
      <c r="G23" s="258"/>
      <c r="H23" s="258"/>
      <c r="I23" s="258"/>
      <c r="J23" s="258"/>
      <c r="K23" s="258"/>
      <c r="L23" s="258"/>
      <c r="M23" s="250"/>
      <c r="N23" s="250"/>
      <c r="O23" s="250"/>
      <c r="P23" s="250"/>
      <c r="Q23" s="250"/>
      <c r="R23" s="253"/>
    </row>
    <row r="24" s="248" customFormat="true" ht="6.75" hidden="false" customHeight="true" outlineLevel="0" collapsed="false">
      <c r="B24" s="249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3"/>
    </row>
    <row r="25" s="248" customFormat="true" ht="6.75" hidden="false" customHeight="true" outlineLevel="0" collapsed="false">
      <c r="B25" s="249"/>
      <c r="C25" s="250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0"/>
      <c r="R25" s="253"/>
    </row>
    <row r="26" s="248" customFormat="true" ht="14.25" hidden="false" customHeight="true" outlineLevel="0" collapsed="false">
      <c r="B26" s="249"/>
      <c r="C26" s="250"/>
      <c r="D26" s="260" t="s">
        <v>2181</v>
      </c>
      <c r="E26" s="250"/>
      <c r="F26" s="250"/>
      <c r="G26" s="250"/>
      <c r="H26" s="250"/>
      <c r="I26" s="250"/>
      <c r="J26" s="250"/>
      <c r="K26" s="250"/>
      <c r="L26" s="250"/>
      <c r="M26" s="261" t="n">
        <f aca="false">M87</f>
        <v>0</v>
      </c>
      <c r="N26" s="261"/>
      <c r="O26" s="261"/>
      <c r="P26" s="261"/>
      <c r="Q26" s="250"/>
      <c r="R26" s="253"/>
    </row>
    <row r="27" s="248" customFormat="true" ht="15" hidden="false" customHeight="false" outlineLevel="0" collapsed="false">
      <c r="B27" s="249"/>
      <c r="C27" s="250"/>
      <c r="D27" s="250"/>
      <c r="E27" s="254" t="s">
        <v>2182</v>
      </c>
      <c r="F27" s="250"/>
      <c r="G27" s="250"/>
      <c r="H27" s="250"/>
      <c r="I27" s="250"/>
      <c r="J27" s="250"/>
      <c r="K27" s="250"/>
      <c r="L27" s="250"/>
      <c r="M27" s="262" t="n">
        <f aca="false">H87</f>
        <v>0</v>
      </c>
      <c r="N27" s="262"/>
      <c r="O27" s="262"/>
      <c r="P27" s="262"/>
      <c r="Q27" s="250"/>
      <c r="R27" s="253"/>
    </row>
    <row r="28" s="248" customFormat="true" ht="15" hidden="false" customHeight="false" outlineLevel="0" collapsed="false">
      <c r="B28" s="249"/>
      <c r="C28" s="250"/>
      <c r="D28" s="250"/>
      <c r="E28" s="254" t="s">
        <v>207</v>
      </c>
      <c r="F28" s="250"/>
      <c r="G28" s="250"/>
      <c r="H28" s="250"/>
      <c r="I28" s="250"/>
      <c r="J28" s="250"/>
      <c r="K28" s="250"/>
      <c r="L28" s="250"/>
      <c r="M28" s="262" t="n">
        <f aca="false">K87</f>
        <v>0</v>
      </c>
      <c r="N28" s="262"/>
      <c r="O28" s="262"/>
      <c r="P28" s="262"/>
      <c r="Q28" s="250"/>
      <c r="R28" s="253"/>
    </row>
    <row r="29" s="248" customFormat="true" ht="14.25" hidden="false" customHeight="true" outlineLevel="0" collapsed="false">
      <c r="B29" s="249"/>
      <c r="C29" s="250"/>
      <c r="D29" s="263" t="s">
        <v>29</v>
      </c>
      <c r="E29" s="250"/>
      <c r="F29" s="250"/>
      <c r="G29" s="250"/>
      <c r="H29" s="250"/>
      <c r="I29" s="250"/>
      <c r="J29" s="250"/>
      <c r="K29" s="250"/>
      <c r="L29" s="250"/>
      <c r="M29" s="261" t="n">
        <f aca="false">M101</f>
        <v>0</v>
      </c>
      <c r="N29" s="261"/>
      <c r="O29" s="261"/>
      <c r="P29" s="261"/>
      <c r="Q29" s="250"/>
      <c r="R29" s="253"/>
    </row>
    <row r="30" s="248" customFormat="true" ht="6.75" hidden="false" customHeight="true" outlineLevel="0" collapsed="false">
      <c r="B30" s="249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3"/>
    </row>
    <row r="31" s="248" customFormat="true" ht="24.75" hidden="false" customHeight="true" outlineLevel="0" collapsed="false">
      <c r="B31" s="249"/>
      <c r="C31" s="250"/>
      <c r="D31" s="264" t="s">
        <v>2183</v>
      </c>
      <c r="E31" s="250"/>
      <c r="F31" s="250"/>
      <c r="G31" s="250"/>
      <c r="H31" s="250"/>
      <c r="I31" s="250"/>
      <c r="J31" s="250"/>
      <c r="K31" s="250"/>
      <c r="L31" s="250"/>
      <c r="M31" s="265" t="n">
        <f aca="false">ROUND(M26+M29,2)</f>
        <v>0</v>
      </c>
      <c r="N31" s="265"/>
      <c r="O31" s="265"/>
      <c r="P31" s="265"/>
      <c r="Q31" s="250"/>
      <c r="R31" s="253"/>
    </row>
    <row r="32" s="248" customFormat="true" ht="6.75" hidden="false" customHeight="true" outlineLevel="0" collapsed="false">
      <c r="B32" s="249"/>
      <c r="C32" s="250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0"/>
      <c r="R32" s="253"/>
    </row>
    <row r="33" s="248" customFormat="true" ht="14.25" hidden="false" customHeight="true" outlineLevel="0" collapsed="false">
      <c r="B33" s="249"/>
      <c r="C33" s="250"/>
      <c r="D33" s="266" t="s">
        <v>209</v>
      </c>
      <c r="E33" s="266" t="s">
        <v>2184</v>
      </c>
      <c r="F33" s="267" t="n">
        <v>0.21</v>
      </c>
      <c r="G33" s="268" t="s">
        <v>2185</v>
      </c>
      <c r="H33" s="269" t="n">
        <f aca="false">ROUND((SUM(BE101:BE102)+SUM(BE119:BE358)), 2)</f>
        <v>0</v>
      </c>
      <c r="I33" s="269"/>
      <c r="J33" s="269"/>
      <c r="K33" s="250"/>
      <c r="L33" s="250"/>
      <c r="M33" s="269" t="n">
        <f aca="false">ROUND(ROUND((SUM(BE101:BE102)+SUM(BE119:BE358)), 2)*F33, 2)</f>
        <v>0</v>
      </c>
      <c r="N33" s="269"/>
      <c r="O33" s="269"/>
      <c r="P33" s="269"/>
      <c r="Q33" s="250"/>
      <c r="R33" s="253"/>
    </row>
    <row r="34" s="248" customFormat="true" ht="14.25" hidden="false" customHeight="true" outlineLevel="0" collapsed="false">
      <c r="B34" s="249"/>
      <c r="C34" s="250"/>
      <c r="D34" s="250"/>
      <c r="E34" s="266" t="s">
        <v>2186</v>
      </c>
      <c r="F34" s="267" t="n">
        <v>0.15</v>
      </c>
      <c r="G34" s="268" t="s">
        <v>2185</v>
      </c>
      <c r="H34" s="269" t="n">
        <f aca="false">ROUND((SUM(BF101:BF102)+SUM(BF119:BF358)), 2)</f>
        <v>0</v>
      </c>
      <c r="I34" s="269"/>
      <c r="J34" s="269"/>
      <c r="K34" s="250"/>
      <c r="L34" s="250"/>
      <c r="M34" s="269" t="n">
        <f aca="false">ROUND(ROUND((SUM(BF101:BF102)+SUM(BF119:BF358)), 2)*F34, 2)</f>
        <v>0</v>
      </c>
      <c r="N34" s="269"/>
      <c r="O34" s="269"/>
      <c r="P34" s="269"/>
      <c r="Q34" s="250"/>
      <c r="R34" s="253"/>
    </row>
    <row r="35" s="248" customFormat="true" ht="14.25" hidden="true" customHeight="true" outlineLevel="0" collapsed="false">
      <c r="B35" s="249"/>
      <c r="C35" s="250"/>
      <c r="D35" s="250"/>
      <c r="E35" s="266" t="s">
        <v>2187</v>
      </c>
      <c r="F35" s="267" t="n">
        <v>0.21</v>
      </c>
      <c r="G35" s="268" t="s">
        <v>2185</v>
      </c>
      <c r="H35" s="269" t="n">
        <f aca="false">ROUND((SUM(BG101:BG102)+SUM(BG119:BG358)), 2)</f>
        <v>0</v>
      </c>
      <c r="I35" s="269"/>
      <c r="J35" s="269"/>
      <c r="K35" s="250"/>
      <c r="L35" s="250"/>
      <c r="M35" s="269" t="n">
        <v>0</v>
      </c>
      <c r="N35" s="269"/>
      <c r="O35" s="269"/>
      <c r="P35" s="269"/>
      <c r="Q35" s="250"/>
      <c r="R35" s="253"/>
    </row>
    <row r="36" s="248" customFormat="true" ht="14.25" hidden="true" customHeight="true" outlineLevel="0" collapsed="false">
      <c r="B36" s="249"/>
      <c r="C36" s="250"/>
      <c r="D36" s="250"/>
      <c r="E36" s="266" t="s">
        <v>2188</v>
      </c>
      <c r="F36" s="267" t="n">
        <v>0.15</v>
      </c>
      <c r="G36" s="268" t="s">
        <v>2185</v>
      </c>
      <c r="H36" s="269" t="n">
        <f aca="false">ROUND((SUM(BH101:BH102)+SUM(BH119:BH358)), 2)</f>
        <v>0</v>
      </c>
      <c r="I36" s="269"/>
      <c r="J36" s="269"/>
      <c r="K36" s="250"/>
      <c r="L36" s="250"/>
      <c r="M36" s="269" t="n">
        <v>0</v>
      </c>
      <c r="N36" s="269"/>
      <c r="O36" s="269"/>
      <c r="P36" s="269"/>
      <c r="Q36" s="250"/>
      <c r="R36" s="253"/>
    </row>
    <row r="37" s="248" customFormat="true" ht="14.25" hidden="true" customHeight="true" outlineLevel="0" collapsed="false">
      <c r="B37" s="249"/>
      <c r="C37" s="250"/>
      <c r="D37" s="250"/>
      <c r="E37" s="266" t="s">
        <v>2189</v>
      </c>
      <c r="F37" s="267" t="n">
        <v>0</v>
      </c>
      <c r="G37" s="268" t="s">
        <v>2185</v>
      </c>
      <c r="H37" s="269" t="n">
        <f aca="false">ROUND((SUM(BI101:BI102)+SUM(BI119:BI358)), 2)</f>
        <v>0</v>
      </c>
      <c r="I37" s="269"/>
      <c r="J37" s="269"/>
      <c r="K37" s="250"/>
      <c r="L37" s="250"/>
      <c r="M37" s="269" t="n">
        <v>0</v>
      </c>
      <c r="N37" s="269"/>
      <c r="O37" s="269"/>
      <c r="P37" s="269"/>
      <c r="Q37" s="250"/>
      <c r="R37" s="253"/>
    </row>
    <row r="38" s="248" customFormat="true" ht="6.75" hidden="false" customHeight="true" outlineLevel="0" collapsed="false">
      <c r="B38" s="249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3"/>
    </row>
    <row r="39" s="248" customFormat="true" ht="24.75" hidden="false" customHeight="true" outlineLevel="0" collapsed="false">
      <c r="B39" s="249"/>
      <c r="C39" s="270"/>
      <c r="D39" s="271" t="s">
        <v>2190</v>
      </c>
      <c r="E39" s="272"/>
      <c r="F39" s="272"/>
      <c r="G39" s="273" t="s">
        <v>40</v>
      </c>
      <c r="H39" s="274" t="s">
        <v>39</v>
      </c>
      <c r="I39" s="272"/>
      <c r="J39" s="272"/>
      <c r="K39" s="272"/>
      <c r="L39" s="275" t="n">
        <f aca="false">SUM(M31:M37)</f>
        <v>0</v>
      </c>
      <c r="M39" s="275"/>
      <c r="N39" s="275"/>
      <c r="O39" s="275"/>
      <c r="P39" s="275"/>
      <c r="Q39" s="270"/>
      <c r="R39" s="253"/>
    </row>
    <row r="40" s="248" customFormat="true" ht="14.25" hidden="false" customHeight="true" outlineLevel="0" collapsed="false">
      <c r="B40" s="249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3"/>
    </row>
    <row r="41" s="248" customFormat="true" ht="14.25" hidden="false" customHeight="true" outlineLevel="0" collapsed="false">
      <c r="B41" s="249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3"/>
    </row>
    <row r="42" customFormat="false" ht="13.5" hidden="false" customHeight="false" outlineLevel="0" collapsed="false">
      <c r="B42" s="243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5"/>
    </row>
    <row r="43" customFormat="false" ht="13.5" hidden="false" customHeight="false" outlineLevel="0" collapsed="false">
      <c r="B43" s="243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5"/>
    </row>
    <row r="44" customFormat="false" ht="13.5" hidden="false" customHeight="false" outlineLevel="0" collapsed="false">
      <c r="B44" s="243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5"/>
    </row>
    <row r="45" customFormat="false" ht="13.5" hidden="false" customHeight="false" outlineLevel="0" collapsed="false">
      <c r="B45" s="243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5"/>
    </row>
    <row r="46" customFormat="false" ht="13.5" hidden="false" customHeight="false" outlineLevel="0" collapsed="false">
      <c r="B46" s="243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5"/>
    </row>
    <row r="47" customFormat="false" ht="13.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5"/>
    </row>
    <row r="48" customFormat="false" ht="13.5" hidden="false" customHeight="false" outlineLevel="0" collapsed="false">
      <c r="B48" s="243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5"/>
    </row>
    <row r="49" customFormat="false" ht="13.5" hidden="false" customHeight="false" outlineLevel="0" collapsed="false">
      <c r="B49" s="243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5"/>
    </row>
    <row r="50" s="248" customFormat="true" ht="15" hidden="false" customHeight="false" outlineLevel="0" collapsed="false">
      <c r="B50" s="249"/>
      <c r="C50" s="250"/>
      <c r="D50" s="276" t="s">
        <v>2191</v>
      </c>
      <c r="E50" s="259"/>
      <c r="F50" s="259"/>
      <c r="G50" s="259"/>
      <c r="H50" s="277"/>
      <c r="I50" s="250"/>
      <c r="J50" s="276" t="s">
        <v>2192</v>
      </c>
      <c r="K50" s="259"/>
      <c r="L50" s="259"/>
      <c r="M50" s="259"/>
      <c r="N50" s="259"/>
      <c r="O50" s="259"/>
      <c r="P50" s="277"/>
      <c r="Q50" s="250"/>
      <c r="R50" s="253"/>
    </row>
    <row r="51" customFormat="false" ht="13.5" hidden="false" customHeight="false" outlineLevel="0" collapsed="false">
      <c r="B51" s="243"/>
      <c r="C51" s="247"/>
      <c r="D51" s="278"/>
      <c r="E51" s="247"/>
      <c r="F51" s="247"/>
      <c r="G51" s="247"/>
      <c r="H51" s="279"/>
      <c r="I51" s="247"/>
      <c r="J51" s="278"/>
      <c r="K51" s="247"/>
      <c r="L51" s="247"/>
      <c r="M51" s="247"/>
      <c r="N51" s="247"/>
      <c r="O51" s="247"/>
      <c r="P51" s="279"/>
      <c r="Q51" s="247"/>
      <c r="R51" s="245"/>
    </row>
    <row r="52" customFormat="false" ht="13.5" hidden="false" customHeight="false" outlineLevel="0" collapsed="false">
      <c r="B52" s="243"/>
      <c r="C52" s="247"/>
      <c r="D52" s="278"/>
      <c r="E52" s="247"/>
      <c r="F52" s="247"/>
      <c r="G52" s="247"/>
      <c r="H52" s="279"/>
      <c r="I52" s="247"/>
      <c r="J52" s="278"/>
      <c r="K52" s="247"/>
      <c r="L52" s="247"/>
      <c r="M52" s="247"/>
      <c r="N52" s="247"/>
      <c r="O52" s="247"/>
      <c r="P52" s="279"/>
      <c r="Q52" s="247"/>
      <c r="R52" s="245"/>
    </row>
    <row r="53" customFormat="false" ht="13.5" hidden="false" customHeight="false" outlineLevel="0" collapsed="false">
      <c r="B53" s="243"/>
      <c r="C53" s="247"/>
      <c r="D53" s="278"/>
      <c r="E53" s="247"/>
      <c r="F53" s="247"/>
      <c r="G53" s="247"/>
      <c r="H53" s="279"/>
      <c r="I53" s="247"/>
      <c r="J53" s="278"/>
      <c r="K53" s="247"/>
      <c r="L53" s="247"/>
      <c r="M53" s="247"/>
      <c r="N53" s="247"/>
      <c r="O53" s="247"/>
      <c r="P53" s="279"/>
      <c r="Q53" s="247"/>
      <c r="R53" s="245"/>
    </row>
    <row r="54" customFormat="false" ht="13.5" hidden="false" customHeight="false" outlineLevel="0" collapsed="false">
      <c r="B54" s="243"/>
      <c r="C54" s="247"/>
      <c r="D54" s="278"/>
      <c r="E54" s="247"/>
      <c r="F54" s="247"/>
      <c r="G54" s="247"/>
      <c r="H54" s="279"/>
      <c r="I54" s="247"/>
      <c r="J54" s="278"/>
      <c r="K54" s="247"/>
      <c r="L54" s="247"/>
      <c r="M54" s="247"/>
      <c r="N54" s="247"/>
      <c r="O54" s="247"/>
      <c r="P54" s="279"/>
      <c r="Q54" s="247"/>
      <c r="R54" s="245"/>
    </row>
    <row r="55" customFormat="false" ht="13.5" hidden="false" customHeight="false" outlineLevel="0" collapsed="false">
      <c r="B55" s="243"/>
      <c r="C55" s="247"/>
      <c r="D55" s="278"/>
      <c r="E55" s="247"/>
      <c r="F55" s="247"/>
      <c r="G55" s="247"/>
      <c r="H55" s="279"/>
      <c r="I55" s="247"/>
      <c r="J55" s="278"/>
      <c r="K55" s="247"/>
      <c r="L55" s="247"/>
      <c r="M55" s="247"/>
      <c r="N55" s="247"/>
      <c r="O55" s="247"/>
      <c r="P55" s="279"/>
      <c r="Q55" s="247"/>
      <c r="R55" s="245"/>
    </row>
    <row r="56" customFormat="false" ht="13.5" hidden="false" customHeight="false" outlineLevel="0" collapsed="false">
      <c r="B56" s="243"/>
      <c r="C56" s="247"/>
      <c r="D56" s="278"/>
      <c r="E56" s="247"/>
      <c r="F56" s="247"/>
      <c r="G56" s="247"/>
      <c r="H56" s="279"/>
      <c r="I56" s="247"/>
      <c r="J56" s="278"/>
      <c r="K56" s="247"/>
      <c r="L56" s="247"/>
      <c r="M56" s="247"/>
      <c r="N56" s="247"/>
      <c r="O56" s="247"/>
      <c r="P56" s="279"/>
      <c r="Q56" s="247"/>
      <c r="R56" s="245"/>
    </row>
    <row r="57" customFormat="false" ht="13.5" hidden="false" customHeight="false" outlineLevel="0" collapsed="false">
      <c r="B57" s="243"/>
      <c r="C57" s="247"/>
      <c r="D57" s="278"/>
      <c r="E57" s="247"/>
      <c r="F57" s="247"/>
      <c r="G57" s="247"/>
      <c r="H57" s="279"/>
      <c r="I57" s="247"/>
      <c r="J57" s="278"/>
      <c r="K57" s="247"/>
      <c r="L57" s="247"/>
      <c r="M57" s="247"/>
      <c r="N57" s="247"/>
      <c r="O57" s="247"/>
      <c r="P57" s="279"/>
      <c r="Q57" s="247"/>
      <c r="R57" s="245"/>
    </row>
    <row r="58" customFormat="false" ht="13.5" hidden="false" customHeight="false" outlineLevel="0" collapsed="false">
      <c r="B58" s="243"/>
      <c r="C58" s="247"/>
      <c r="D58" s="278"/>
      <c r="E58" s="247"/>
      <c r="F58" s="247"/>
      <c r="G58" s="247"/>
      <c r="H58" s="279"/>
      <c r="I58" s="247"/>
      <c r="J58" s="278"/>
      <c r="K58" s="247"/>
      <c r="L58" s="247"/>
      <c r="M58" s="247"/>
      <c r="N58" s="247"/>
      <c r="O58" s="247"/>
      <c r="P58" s="279"/>
      <c r="Q58" s="247"/>
      <c r="R58" s="245"/>
    </row>
    <row r="59" s="248" customFormat="true" ht="15" hidden="false" customHeight="false" outlineLevel="0" collapsed="false">
      <c r="B59" s="249"/>
      <c r="C59" s="250"/>
      <c r="D59" s="280" t="s">
        <v>2193</v>
      </c>
      <c r="E59" s="281"/>
      <c r="F59" s="281"/>
      <c r="G59" s="282" t="s">
        <v>2194</v>
      </c>
      <c r="H59" s="283"/>
      <c r="I59" s="250"/>
      <c r="J59" s="280" t="s">
        <v>2193</v>
      </c>
      <c r="K59" s="281"/>
      <c r="L59" s="281"/>
      <c r="M59" s="281"/>
      <c r="N59" s="282" t="s">
        <v>2194</v>
      </c>
      <c r="O59" s="281"/>
      <c r="P59" s="283"/>
      <c r="Q59" s="250"/>
      <c r="R59" s="253"/>
    </row>
    <row r="60" customFormat="false" ht="13.5" hidden="false" customHeight="false" outlineLevel="0" collapsed="false">
      <c r="B60" s="243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5"/>
    </row>
    <row r="61" s="248" customFormat="true" ht="15" hidden="false" customHeight="false" outlineLevel="0" collapsed="false">
      <c r="B61" s="249"/>
      <c r="C61" s="250"/>
      <c r="D61" s="276" t="s">
        <v>2195</v>
      </c>
      <c r="E61" s="259"/>
      <c r="F61" s="259"/>
      <c r="G61" s="259"/>
      <c r="H61" s="277"/>
      <c r="I61" s="250"/>
      <c r="J61" s="276" t="s">
        <v>2196</v>
      </c>
      <c r="K61" s="259"/>
      <c r="L61" s="259"/>
      <c r="M61" s="259"/>
      <c r="N61" s="259"/>
      <c r="O61" s="259"/>
      <c r="P61" s="277"/>
      <c r="Q61" s="250"/>
      <c r="R61" s="253"/>
    </row>
    <row r="62" customFormat="false" ht="13.5" hidden="false" customHeight="false" outlineLevel="0" collapsed="false">
      <c r="B62" s="243"/>
      <c r="C62" s="247"/>
      <c r="D62" s="278"/>
      <c r="E62" s="247"/>
      <c r="F62" s="247"/>
      <c r="G62" s="247"/>
      <c r="H62" s="279"/>
      <c r="I62" s="247"/>
      <c r="J62" s="278"/>
      <c r="K62" s="247"/>
      <c r="L62" s="247"/>
      <c r="M62" s="247"/>
      <c r="N62" s="247"/>
      <c r="O62" s="247"/>
      <c r="P62" s="279"/>
      <c r="Q62" s="247"/>
      <c r="R62" s="245"/>
    </row>
    <row r="63" customFormat="false" ht="13.5" hidden="false" customHeight="false" outlineLevel="0" collapsed="false">
      <c r="B63" s="243"/>
      <c r="C63" s="247"/>
      <c r="D63" s="278"/>
      <c r="E63" s="247"/>
      <c r="F63" s="247"/>
      <c r="G63" s="247"/>
      <c r="H63" s="279"/>
      <c r="I63" s="247"/>
      <c r="J63" s="278"/>
      <c r="K63" s="247"/>
      <c r="L63" s="247"/>
      <c r="M63" s="247"/>
      <c r="N63" s="247"/>
      <c r="O63" s="247"/>
      <c r="P63" s="279"/>
      <c r="Q63" s="247"/>
      <c r="R63" s="245"/>
    </row>
    <row r="64" customFormat="false" ht="13.5" hidden="false" customHeight="false" outlineLevel="0" collapsed="false">
      <c r="B64" s="243"/>
      <c r="C64" s="247"/>
      <c r="D64" s="278"/>
      <c r="E64" s="247"/>
      <c r="F64" s="247"/>
      <c r="G64" s="247"/>
      <c r="H64" s="279"/>
      <c r="I64" s="247"/>
      <c r="J64" s="278"/>
      <c r="K64" s="247"/>
      <c r="L64" s="247"/>
      <c r="M64" s="247"/>
      <c r="N64" s="247"/>
      <c r="O64" s="247"/>
      <c r="P64" s="279"/>
      <c r="Q64" s="247"/>
      <c r="R64" s="245"/>
    </row>
    <row r="65" customFormat="false" ht="13.5" hidden="false" customHeight="false" outlineLevel="0" collapsed="false">
      <c r="B65" s="243"/>
      <c r="C65" s="247"/>
      <c r="D65" s="278"/>
      <c r="E65" s="247"/>
      <c r="F65" s="247"/>
      <c r="G65" s="247"/>
      <c r="H65" s="279"/>
      <c r="I65" s="247"/>
      <c r="J65" s="278"/>
      <c r="K65" s="247"/>
      <c r="L65" s="247"/>
      <c r="M65" s="247"/>
      <c r="N65" s="247"/>
      <c r="O65" s="247"/>
      <c r="P65" s="279"/>
      <c r="Q65" s="247"/>
      <c r="R65" s="245"/>
    </row>
    <row r="66" customFormat="false" ht="13.5" hidden="false" customHeight="false" outlineLevel="0" collapsed="false">
      <c r="B66" s="243"/>
      <c r="C66" s="247"/>
      <c r="D66" s="278"/>
      <c r="E66" s="247"/>
      <c r="F66" s="247"/>
      <c r="G66" s="247"/>
      <c r="H66" s="279"/>
      <c r="I66" s="247"/>
      <c r="J66" s="278"/>
      <c r="K66" s="247"/>
      <c r="L66" s="247"/>
      <c r="M66" s="247"/>
      <c r="N66" s="247"/>
      <c r="O66" s="247"/>
      <c r="P66" s="279"/>
      <c r="Q66" s="247"/>
      <c r="R66" s="245"/>
    </row>
    <row r="67" customFormat="false" ht="13.5" hidden="false" customHeight="false" outlineLevel="0" collapsed="false">
      <c r="B67" s="243"/>
      <c r="C67" s="247"/>
      <c r="D67" s="278"/>
      <c r="E67" s="247"/>
      <c r="F67" s="247"/>
      <c r="G67" s="247"/>
      <c r="H67" s="279"/>
      <c r="I67" s="247"/>
      <c r="J67" s="278"/>
      <c r="K67" s="247"/>
      <c r="L67" s="247"/>
      <c r="M67" s="247"/>
      <c r="N67" s="247"/>
      <c r="O67" s="247"/>
      <c r="P67" s="279"/>
      <c r="Q67" s="247"/>
      <c r="R67" s="245"/>
    </row>
    <row r="68" customFormat="false" ht="13.5" hidden="false" customHeight="false" outlineLevel="0" collapsed="false">
      <c r="B68" s="243"/>
      <c r="C68" s="247"/>
      <c r="D68" s="278"/>
      <c r="E68" s="247"/>
      <c r="F68" s="247"/>
      <c r="G68" s="247"/>
      <c r="H68" s="279"/>
      <c r="I68" s="247"/>
      <c r="J68" s="278"/>
      <c r="K68" s="247"/>
      <c r="L68" s="247"/>
      <c r="M68" s="247"/>
      <c r="N68" s="247"/>
      <c r="O68" s="247"/>
      <c r="P68" s="279"/>
      <c r="Q68" s="247"/>
      <c r="R68" s="245"/>
    </row>
    <row r="69" customFormat="false" ht="13.5" hidden="false" customHeight="false" outlineLevel="0" collapsed="false">
      <c r="B69" s="243"/>
      <c r="C69" s="247"/>
      <c r="D69" s="278"/>
      <c r="E69" s="247"/>
      <c r="F69" s="247"/>
      <c r="G69" s="247"/>
      <c r="H69" s="279"/>
      <c r="I69" s="247"/>
      <c r="J69" s="278"/>
      <c r="K69" s="247"/>
      <c r="L69" s="247"/>
      <c r="M69" s="247"/>
      <c r="N69" s="247"/>
      <c r="O69" s="247"/>
      <c r="P69" s="279"/>
      <c r="Q69" s="247"/>
      <c r="R69" s="245"/>
    </row>
    <row r="70" s="248" customFormat="true" ht="15" hidden="false" customHeight="false" outlineLevel="0" collapsed="false">
      <c r="B70" s="249"/>
      <c r="C70" s="250"/>
      <c r="D70" s="280" t="s">
        <v>2193</v>
      </c>
      <c r="E70" s="281"/>
      <c r="F70" s="281"/>
      <c r="G70" s="282" t="s">
        <v>2194</v>
      </c>
      <c r="H70" s="283"/>
      <c r="I70" s="250"/>
      <c r="J70" s="280" t="s">
        <v>2193</v>
      </c>
      <c r="K70" s="281"/>
      <c r="L70" s="281"/>
      <c r="M70" s="281"/>
      <c r="N70" s="282" t="s">
        <v>2194</v>
      </c>
      <c r="O70" s="281"/>
      <c r="P70" s="283"/>
      <c r="Q70" s="250"/>
      <c r="R70" s="253"/>
    </row>
    <row r="71" s="248" customFormat="true" ht="14.25" hidden="false" customHeight="true" outlineLevel="0" collapsed="false">
      <c r="B71" s="284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6"/>
    </row>
    <row r="75" s="248" customFormat="true" ht="6.75" hidden="false" customHeight="true" outlineLevel="0" collapsed="false">
      <c r="B75" s="287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9"/>
    </row>
    <row r="76" s="248" customFormat="true" ht="36.75" hidden="false" customHeight="true" outlineLevel="0" collapsed="false">
      <c r="B76" s="249"/>
      <c r="C76" s="244" t="s">
        <v>2197</v>
      </c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53"/>
    </row>
    <row r="77" s="248" customFormat="true" ht="6.75" hidden="false" customHeight="true" outlineLevel="0" collapsed="false">
      <c r="B77" s="249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3"/>
    </row>
    <row r="78" s="248" customFormat="true" ht="36.75" hidden="false" customHeight="true" outlineLevel="0" collapsed="false">
      <c r="B78" s="249"/>
      <c r="C78" s="290" t="s">
        <v>2</v>
      </c>
      <c r="D78" s="250"/>
      <c r="E78" s="250"/>
      <c r="F78" s="291" t="str">
        <f aca="false">F6</f>
        <v>Novostavba správního objektu lesa Pacov - elektroinstalace</v>
      </c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50"/>
      <c r="R78" s="253"/>
    </row>
    <row r="79" s="248" customFormat="true" ht="6.75" hidden="false" customHeight="true" outlineLevel="0" collapsed="false">
      <c r="B79" s="249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3"/>
    </row>
    <row r="80" s="248" customFormat="true" ht="18" hidden="false" customHeight="true" outlineLevel="0" collapsed="false">
      <c r="B80" s="249"/>
      <c r="C80" s="254" t="s">
        <v>2174</v>
      </c>
      <c r="D80" s="250"/>
      <c r="E80" s="250"/>
      <c r="F80" s="255" t="str">
        <f aca="false">F8</f>
        <v> </v>
      </c>
      <c r="G80" s="250"/>
      <c r="H80" s="250"/>
      <c r="I80" s="250"/>
      <c r="J80" s="250"/>
      <c r="K80" s="254" t="s">
        <v>2176</v>
      </c>
      <c r="L80" s="250"/>
      <c r="M80" s="256" t="str">
        <f aca="false">IF(O8="","",O8)</f>
        <v>17. 11. 2016</v>
      </c>
      <c r="N80" s="256"/>
      <c r="O80" s="256"/>
      <c r="P80" s="256"/>
      <c r="Q80" s="250"/>
      <c r="R80" s="253"/>
    </row>
    <row r="81" s="248" customFormat="true" ht="6.75" hidden="false" customHeight="true" outlineLevel="0" collapsed="false">
      <c r="B81" s="249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3"/>
    </row>
    <row r="82" s="248" customFormat="true" ht="15" hidden="false" customHeight="false" outlineLevel="0" collapsed="false">
      <c r="B82" s="249"/>
      <c r="C82" s="254" t="s">
        <v>2177</v>
      </c>
      <c r="D82" s="250"/>
      <c r="E82" s="250"/>
      <c r="F82" s="255" t="str">
        <f aca="false">E11</f>
        <v> </v>
      </c>
      <c r="G82" s="250"/>
      <c r="H82" s="250"/>
      <c r="I82" s="250"/>
      <c r="J82" s="250"/>
      <c r="K82" s="254" t="s">
        <v>14</v>
      </c>
      <c r="L82" s="250"/>
      <c r="M82" s="257" t="str">
        <f aca="false">E17</f>
        <v> </v>
      </c>
      <c r="N82" s="257"/>
      <c r="O82" s="257"/>
      <c r="P82" s="257"/>
      <c r="Q82" s="257"/>
      <c r="R82" s="253"/>
    </row>
    <row r="83" s="248" customFormat="true" ht="14.25" hidden="false" customHeight="true" outlineLevel="0" collapsed="false">
      <c r="B83" s="249"/>
      <c r="C83" s="254" t="s">
        <v>19</v>
      </c>
      <c r="D83" s="250"/>
      <c r="E83" s="250"/>
      <c r="F83" s="255" t="str">
        <f aca="false">IF(E14="","",E14)</f>
        <v> </v>
      </c>
      <c r="G83" s="250"/>
      <c r="H83" s="250"/>
      <c r="I83" s="250"/>
      <c r="J83" s="250"/>
      <c r="K83" s="254" t="s">
        <v>2179</v>
      </c>
      <c r="L83" s="250"/>
      <c r="M83" s="257" t="str">
        <f aca="false">E20</f>
        <v> </v>
      </c>
      <c r="N83" s="257"/>
      <c r="O83" s="257"/>
      <c r="P83" s="257"/>
      <c r="Q83" s="257"/>
      <c r="R83" s="253"/>
    </row>
    <row r="84" s="248" customFormat="true" ht="9.75" hidden="false" customHeight="true" outlineLevel="0" collapsed="false">
      <c r="B84" s="249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3"/>
    </row>
    <row r="85" s="248" customFormat="true" ht="29.25" hidden="false" customHeight="true" outlineLevel="0" collapsed="false">
      <c r="B85" s="249"/>
      <c r="C85" s="292" t="s">
        <v>2198</v>
      </c>
      <c r="D85" s="292"/>
      <c r="E85" s="292"/>
      <c r="F85" s="292"/>
      <c r="G85" s="292"/>
      <c r="H85" s="292" t="s">
        <v>2199</v>
      </c>
      <c r="I85" s="292"/>
      <c r="J85" s="292"/>
      <c r="K85" s="292" t="s">
        <v>2200</v>
      </c>
      <c r="L85" s="292"/>
      <c r="M85" s="292" t="s">
        <v>2201</v>
      </c>
      <c r="N85" s="292"/>
      <c r="O85" s="292"/>
      <c r="P85" s="292"/>
      <c r="Q85" s="292"/>
      <c r="R85" s="253"/>
    </row>
    <row r="86" s="248" customFormat="true" ht="9.75" hidden="false" customHeight="true" outlineLevel="0" collapsed="false">
      <c r="B86" s="249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3"/>
    </row>
    <row r="87" s="248" customFormat="true" ht="29.25" hidden="false" customHeight="true" outlineLevel="0" collapsed="false">
      <c r="B87" s="249"/>
      <c r="C87" s="293" t="s">
        <v>2202</v>
      </c>
      <c r="D87" s="250"/>
      <c r="E87" s="250"/>
      <c r="F87" s="250"/>
      <c r="G87" s="250"/>
      <c r="H87" s="294" t="n">
        <f aca="false">W119</f>
        <v>0</v>
      </c>
      <c r="I87" s="294"/>
      <c r="J87" s="294"/>
      <c r="K87" s="294" t="n">
        <f aca="false">X119</f>
        <v>0</v>
      </c>
      <c r="L87" s="294"/>
      <c r="M87" s="294" t="n">
        <f aca="false">M119</f>
        <v>0</v>
      </c>
      <c r="N87" s="294"/>
      <c r="O87" s="294"/>
      <c r="P87" s="294"/>
      <c r="Q87" s="294"/>
      <c r="R87" s="253"/>
      <c r="AU87" s="239" t="s">
        <v>2203</v>
      </c>
    </row>
    <row r="88" s="295" customFormat="true" ht="24.75" hidden="false" customHeight="true" outlineLevel="0" collapsed="false">
      <c r="B88" s="296"/>
      <c r="C88" s="297"/>
      <c r="D88" s="298" t="s">
        <v>2204</v>
      </c>
      <c r="E88" s="297"/>
      <c r="F88" s="297"/>
      <c r="G88" s="297"/>
      <c r="H88" s="299" t="n">
        <f aca="false">W120</f>
        <v>0</v>
      </c>
      <c r="I88" s="299"/>
      <c r="J88" s="299"/>
      <c r="K88" s="299" t="n">
        <f aca="false">X120</f>
        <v>0</v>
      </c>
      <c r="L88" s="299"/>
      <c r="M88" s="299" t="n">
        <f aca="false">M120</f>
        <v>0</v>
      </c>
      <c r="N88" s="299"/>
      <c r="O88" s="299"/>
      <c r="P88" s="299"/>
      <c r="Q88" s="299"/>
      <c r="R88" s="300"/>
    </row>
    <row r="89" s="301" customFormat="true" ht="19.5" hidden="false" customHeight="true" outlineLevel="0" collapsed="false">
      <c r="B89" s="302"/>
      <c r="C89" s="303"/>
      <c r="D89" s="304" t="s">
        <v>2205</v>
      </c>
      <c r="E89" s="303"/>
      <c r="F89" s="303"/>
      <c r="G89" s="303"/>
      <c r="H89" s="305" t="n">
        <f aca="false">W121</f>
        <v>0</v>
      </c>
      <c r="I89" s="305"/>
      <c r="J89" s="305"/>
      <c r="K89" s="305" t="n">
        <f aca="false">X121</f>
        <v>0</v>
      </c>
      <c r="L89" s="305"/>
      <c r="M89" s="305" t="n">
        <f aca="false">M121</f>
        <v>0</v>
      </c>
      <c r="N89" s="305"/>
      <c r="O89" s="305"/>
      <c r="P89" s="305"/>
      <c r="Q89" s="305"/>
      <c r="R89" s="306"/>
    </row>
    <row r="90" s="301" customFormat="true" ht="19.5" hidden="false" customHeight="true" outlineLevel="0" collapsed="false">
      <c r="B90" s="302"/>
      <c r="C90" s="303"/>
      <c r="D90" s="304" t="s">
        <v>2206</v>
      </c>
      <c r="E90" s="303"/>
      <c r="F90" s="303"/>
      <c r="G90" s="303"/>
      <c r="H90" s="305" t="n">
        <f aca="false">W124</f>
        <v>0</v>
      </c>
      <c r="I90" s="305"/>
      <c r="J90" s="305"/>
      <c r="K90" s="305" t="n">
        <f aca="false">X124</f>
        <v>0</v>
      </c>
      <c r="L90" s="305"/>
      <c r="M90" s="305" t="n">
        <f aca="false">M124</f>
        <v>0</v>
      </c>
      <c r="N90" s="305"/>
      <c r="O90" s="305"/>
      <c r="P90" s="305"/>
      <c r="Q90" s="305"/>
      <c r="R90" s="306"/>
    </row>
    <row r="91" s="301" customFormat="true" ht="19.5" hidden="false" customHeight="true" outlineLevel="0" collapsed="false">
      <c r="B91" s="302"/>
      <c r="C91" s="303"/>
      <c r="D91" s="304" t="s">
        <v>2207</v>
      </c>
      <c r="E91" s="303"/>
      <c r="F91" s="303"/>
      <c r="G91" s="303"/>
      <c r="H91" s="305" t="n">
        <f aca="false">W132</f>
        <v>0</v>
      </c>
      <c r="I91" s="305"/>
      <c r="J91" s="305"/>
      <c r="K91" s="305" t="n">
        <f aca="false">X132</f>
        <v>0</v>
      </c>
      <c r="L91" s="305"/>
      <c r="M91" s="305" t="n">
        <f aca="false">M132</f>
        <v>0</v>
      </c>
      <c r="N91" s="305"/>
      <c r="O91" s="305"/>
      <c r="P91" s="305"/>
      <c r="Q91" s="305"/>
      <c r="R91" s="306"/>
    </row>
    <row r="92" s="301" customFormat="true" ht="19.5" hidden="false" customHeight="true" outlineLevel="0" collapsed="false">
      <c r="B92" s="302"/>
      <c r="C92" s="303"/>
      <c r="D92" s="304" t="s">
        <v>2208</v>
      </c>
      <c r="E92" s="303"/>
      <c r="F92" s="303"/>
      <c r="G92" s="303"/>
      <c r="H92" s="305" t="n">
        <f aca="false">W153</f>
        <v>0</v>
      </c>
      <c r="I92" s="305"/>
      <c r="J92" s="305"/>
      <c r="K92" s="305" t="n">
        <f aca="false">X153</f>
        <v>0</v>
      </c>
      <c r="L92" s="305"/>
      <c r="M92" s="305" t="n">
        <f aca="false">M153</f>
        <v>0</v>
      </c>
      <c r="N92" s="305"/>
      <c r="O92" s="305"/>
      <c r="P92" s="305"/>
      <c r="Q92" s="305"/>
      <c r="R92" s="306"/>
    </row>
    <row r="93" s="301" customFormat="true" ht="19.5" hidden="false" customHeight="true" outlineLevel="0" collapsed="false">
      <c r="B93" s="302"/>
      <c r="C93" s="303"/>
      <c r="D93" s="304" t="s">
        <v>2209</v>
      </c>
      <c r="E93" s="303"/>
      <c r="F93" s="303"/>
      <c r="G93" s="303"/>
      <c r="H93" s="305" t="n">
        <f aca="false">W156</f>
        <v>0</v>
      </c>
      <c r="I93" s="305"/>
      <c r="J93" s="305"/>
      <c r="K93" s="305" t="n">
        <f aca="false">X156</f>
        <v>0</v>
      </c>
      <c r="L93" s="305"/>
      <c r="M93" s="305" t="n">
        <f aca="false">M156</f>
        <v>0</v>
      </c>
      <c r="N93" s="305"/>
      <c r="O93" s="305"/>
      <c r="P93" s="305"/>
      <c r="Q93" s="305"/>
      <c r="R93" s="306"/>
    </row>
    <row r="94" s="301" customFormat="true" ht="19.5" hidden="false" customHeight="true" outlineLevel="0" collapsed="false">
      <c r="B94" s="302"/>
      <c r="C94" s="303"/>
      <c r="D94" s="304" t="s">
        <v>2210</v>
      </c>
      <c r="E94" s="303"/>
      <c r="F94" s="303"/>
      <c r="G94" s="303"/>
      <c r="H94" s="305" t="n">
        <f aca="false">W160</f>
        <v>0</v>
      </c>
      <c r="I94" s="305"/>
      <c r="J94" s="305"/>
      <c r="K94" s="305" t="n">
        <f aca="false">X160</f>
        <v>0</v>
      </c>
      <c r="L94" s="305"/>
      <c r="M94" s="305" t="n">
        <f aca="false">M160</f>
        <v>0</v>
      </c>
      <c r="N94" s="305"/>
      <c r="O94" s="305"/>
      <c r="P94" s="305"/>
      <c r="Q94" s="305"/>
      <c r="R94" s="306"/>
    </row>
    <row r="95" s="301" customFormat="true" ht="19.5" hidden="false" customHeight="true" outlineLevel="0" collapsed="false">
      <c r="B95" s="302"/>
      <c r="C95" s="303"/>
      <c r="D95" s="304" t="s">
        <v>2211</v>
      </c>
      <c r="E95" s="303"/>
      <c r="F95" s="303"/>
      <c r="G95" s="303"/>
      <c r="H95" s="305" t="n">
        <f aca="false">W163</f>
        <v>0</v>
      </c>
      <c r="I95" s="305"/>
      <c r="J95" s="305"/>
      <c r="K95" s="305" t="n">
        <f aca="false">X163</f>
        <v>0</v>
      </c>
      <c r="L95" s="305"/>
      <c r="M95" s="305" t="n">
        <f aca="false">M163</f>
        <v>0</v>
      </c>
      <c r="N95" s="305"/>
      <c r="O95" s="305"/>
      <c r="P95" s="305"/>
      <c r="Q95" s="305"/>
      <c r="R95" s="306"/>
    </row>
    <row r="96" s="295" customFormat="true" ht="24.75" hidden="false" customHeight="true" outlineLevel="0" collapsed="false">
      <c r="B96" s="296"/>
      <c r="C96" s="297"/>
      <c r="D96" s="298" t="s">
        <v>2212</v>
      </c>
      <c r="E96" s="297"/>
      <c r="F96" s="297"/>
      <c r="G96" s="297"/>
      <c r="H96" s="299" t="n">
        <f aca="false">W190</f>
        <v>0</v>
      </c>
      <c r="I96" s="299"/>
      <c r="J96" s="299"/>
      <c r="K96" s="299" t="n">
        <f aca="false">X190</f>
        <v>0</v>
      </c>
      <c r="L96" s="299"/>
      <c r="M96" s="299" t="n">
        <f aca="false">M190</f>
        <v>0</v>
      </c>
      <c r="N96" s="299"/>
      <c r="O96" s="299"/>
      <c r="P96" s="299"/>
      <c r="Q96" s="299"/>
      <c r="R96" s="300"/>
    </row>
    <row r="97" s="301" customFormat="true" ht="19.5" hidden="false" customHeight="true" outlineLevel="0" collapsed="false">
      <c r="B97" s="302"/>
      <c r="C97" s="303"/>
      <c r="D97" s="304" t="s">
        <v>2213</v>
      </c>
      <c r="E97" s="303"/>
      <c r="F97" s="303"/>
      <c r="G97" s="303"/>
      <c r="H97" s="305" t="n">
        <f aca="false">W191</f>
        <v>0</v>
      </c>
      <c r="I97" s="305"/>
      <c r="J97" s="305"/>
      <c r="K97" s="305" t="n">
        <f aca="false">X191</f>
        <v>0</v>
      </c>
      <c r="L97" s="305"/>
      <c r="M97" s="305" t="n">
        <f aca="false">M191</f>
        <v>0</v>
      </c>
      <c r="N97" s="305"/>
      <c r="O97" s="305"/>
      <c r="P97" s="305"/>
      <c r="Q97" s="305"/>
      <c r="R97" s="306"/>
    </row>
    <row r="98" s="301" customFormat="true" ht="19.5" hidden="false" customHeight="true" outlineLevel="0" collapsed="false">
      <c r="B98" s="302"/>
      <c r="C98" s="303"/>
      <c r="D98" s="304" t="s">
        <v>2214</v>
      </c>
      <c r="E98" s="303"/>
      <c r="F98" s="303"/>
      <c r="G98" s="303"/>
      <c r="H98" s="305" t="n">
        <f aca="false">W293</f>
        <v>0</v>
      </c>
      <c r="I98" s="305"/>
      <c r="J98" s="305"/>
      <c r="K98" s="305" t="n">
        <f aca="false">X293</f>
        <v>0</v>
      </c>
      <c r="L98" s="305"/>
      <c r="M98" s="305" t="n">
        <f aca="false">M293</f>
        <v>0</v>
      </c>
      <c r="N98" s="305"/>
      <c r="O98" s="305"/>
      <c r="P98" s="305"/>
      <c r="Q98" s="305"/>
      <c r="R98" s="306"/>
    </row>
    <row r="99" s="301" customFormat="true" ht="19.5" hidden="false" customHeight="true" outlineLevel="0" collapsed="false">
      <c r="B99" s="302"/>
      <c r="C99" s="303"/>
      <c r="D99" s="304" t="s">
        <v>2215</v>
      </c>
      <c r="E99" s="303"/>
      <c r="F99" s="303"/>
      <c r="G99" s="303"/>
      <c r="H99" s="305" t="n">
        <f aca="false">W350</f>
        <v>0</v>
      </c>
      <c r="I99" s="305"/>
      <c r="J99" s="305"/>
      <c r="K99" s="305" t="n">
        <f aca="false">X350</f>
        <v>0</v>
      </c>
      <c r="L99" s="305"/>
      <c r="M99" s="305" t="n">
        <f aca="false">M350</f>
        <v>0</v>
      </c>
      <c r="N99" s="305"/>
      <c r="O99" s="305"/>
      <c r="P99" s="305"/>
      <c r="Q99" s="305"/>
      <c r="R99" s="306"/>
    </row>
    <row r="100" s="248" customFormat="true" ht="21.75" hidden="false" customHeight="true" outlineLevel="0" collapsed="false">
      <c r="B100" s="249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3"/>
    </row>
    <row r="101" s="248" customFormat="true" ht="29.25" hidden="false" customHeight="true" outlineLevel="0" collapsed="false">
      <c r="B101" s="249"/>
      <c r="C101" s="293" t="s">
        <v>2216</v>
      </c>
      <c r="D101" s="250"/>
      <c r="E101" s="250"/>
      <c r="F101" s="250"/>
      <c r="G101" s="250"/>
      <c r="H101" s="250"/>
      <c r="I101" s="250"/>
      <c r="J101" s="250"/>
      <c r="K101" s="250"/>
      <c r="L101" s="250"/>
      <c r="M101" s="307" t="n">
        <v>0</v>
      </c>
      <c r="N101" s="307"/>
      <c r="O101" s="307"/>
      <c r="P101" s="307"/>
      <c r="Q101" s="307"/>
      <c r="R101" s="253"/>
      <c r="T101" s="308"/>
      <c r="U101" s="309" t="s">
        <v>209</v>
      </c>
    </row>
    <row r="102" s="248" customFormat="true" ht="18" hidden="false" customHeight="true" outlineLevel="0" collapsed="false">
      <c r="B102" s="249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3"/>
    </row>
    <row r="103" s="248" customFormat="true" ht="29.25" hidden="false" customHeight="true" outlineLevel="0" collapsed="false">
      <c r="B103" s="249"/>
      <c r="C103" s="310" t="s">
        <v>2217</v>
      </c>
      <c r="D103" s="270"/>
      <c r="E103" s="270"/>
      <c r="F103" s="270"/>
      <c r="G103" s="270"/>
      <c r="H103" s="270"/>
      <c r="I103" s="270"/>
      <c r="J103" s="270"/>
      <c r="K103" s="270"/>
      <c r="L103" s="311" t="n">
        <f aca="false">ROUND(SUM(M87+M101),2)</f>
        <v>0</v>
      </c>
      <c r="M103" s="311"/>
      <c r="N103" s="311"/>
      <c r="O103" s="311"/>
      <c r="P103" s="311"/>
      <c r="Q103" s="311"/>
      <c r="R103" s="253"/>
    </row>
    <row r="104" s="248" customFormat="true" ht="6.75" hidden="false" customHeight="true" outlineLevel="0" collapsed="false">
      <c r="B104" s="284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6"/>
    </row>
    <row r="108" s="248" customFormat="true" ht="6.75" hidden="false" customHeight="true" outlineLevel="0" collapsed="false">
      <c r="B108" s="287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9"/>
    </row>
    <row r="109" s="248" customFormat="true" ht="36.75" hidden="false" customHeight="true" outlineLevel="0" collapsed="false">
      <c r="B109" s="249"/>
      <c r="C109" s="244" t="s">
        <v>2218</v>
      </c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53"/>
    </row>
    <row r="110" s="248" customFormat="true" ht="6.75" hidden="false" customHeight="true" outlineLevel="0" collapsed="false">
      <c r="B110" s="249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3"/>
    </row>
    <row r="111" s="248" customFormat="true" ht="36.75" hidden="false" customHeight="true" outlineLevel="0" collapsed="false">
      <c r="B111" s="249"/>
      <c r="C111" s="290" t="s">
        <v>2</v>
      </c>
      <c r="D111" s="250"/>
      <c r="E111" s="250"/>
      <c r="F111" s="291" t="str">
        <f aca="false">F6</f>
        <v>Novostavba správního objektu lesa Pacov - elektroinstalace</v>
      </c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50"/>
      <c r="R111" s="253"/>
    </row>
    <row r="112" s="248" customFormat="true" ht="6.75" hidden="false" customHeight="true" outlineLevel="0" collapsed="false">
      <c r="B112" s="249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3"/>
    </row>
    <row r="113" s="248" customFormat="true" ht="18" hidden="false" customHeight="true" outlineLevel="0" collapsed="false">
      <c r="B113" s="249"/>
      <c r="C113" s="254" t="s">
        <v>2174</v>
      </c>
      <c r="D113" s="250"/>
      <c r="E113" s="250"/>
      <c r="F113" s="255" t="str">
        <f aca="false">F8</f>
        <v> </v>
      </c>
      <c r="G113" s="250"/>
      <c r="H113" s="250"/>
      <c r="I113" s="250"/>
      <c r="J113" s="250"/>
      <c r="K113" s="254" t="s">
        <v>2176</v>
      </c>
      <c r="L113" s="250"/>
      <c r="M113" s="256" t="str">
        <f aca="false">IF(O8="","",O8)</f>
        <v>17. 11. 2016</v>
      </c>
      <c r="N113" s="256"/>
      <c r="O113" s="256"/>
      <c r="P113" s="256"/>
      <c r="Q113" s="250"/>
      <c r="R113" s="253"/>
    </row>
    <row r="114" s="248" customFormat="true" ht="6.75" hidden="false" customHeight="true" outlineLevel="0" collapsed="false">
      <c r="B114" s="249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3"/>
    </row>
    <row r="115" s="248" customFormat="true" ht="15" hidden="false" customHeight="false" outlineLevel="0" collapsed="false">
      <c r="B115" s="249"/>
      <c r="C115" s="254" t="s">
        <v>2177</v>
      </c>
      <c r="D115" s="250"/>
      <c r="E115" s="250"/>
      <c r="F115" s="255" t="str">
        <f aca="false">E11</f>
        <v> </v>
      </c>
      <c r="G115" s="250"/>
      <c r="H115" s="250"/>
      <c r="I115" s="250"/>
      <c r="J115" s="250"/>
      <c r="K115" s="254" t="s">
        <v>14</v>
      </c>
      <c r="L115" s="250"/>
      <c r="M115" s="257" t="str">
        <f aca="false">E17</f>
        <v> </v>
      </c>
      <c r="N115" s="257"/>
      <c r="O115" s="257"/>
      <c r="P115" s="257"/>
      <c r="Q115" s="257"/>
      <c r="R115" s="253"/>
    </row>
    <row r="116" s="248" customFormat="true" ht="14.25" hidden="false" customHeight="true" outlineLevel="0" collapsed="false">
      <c r="B116" s="249"/>
      <c r="C116" s="254" t="s">
        <v>19</v>
      </c>
      <c r="D116" s="250"/>
      <c r="E116" s="250"/>
      <c r="F116" s="255" t="str">
        <f aca="false">IF(E14="","",E14)</f>
        <v> </v>
      </c>
      <c r="G116" s="250"/>
      <c r="H116" s="250"/>
      <c r="I116" s="250"/>
      <c r="J116" s="250"/>
      <c r="K116" s="254" t="s">
        <v>2179</v>
      </c>
      <c r="L116" s="250"/>
      <c r="M116" s="257" t="str">
        <f aca="false">E20</f>
        <v> </v>
      </c>
      <c r="N116" s="257"/>
      <c r="O116" s="257"/>
      <c r="P116" s="257"/>
      <c r="Q116" s="257"/>
      <c r="R116" s="253"/>
    </row>
    <row r="117" s="248" customFormat="true" ht="9.75" hidden="false" customHeight="true" outlineLevel="0" collapsed="false">
      <c r="B117" s="249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3"/>
    </row>
    <row r="118" s="312" customFormat="true" ht="29.25" hidden="false" customHeight="true" outlineLevel="0" collapsed="false">
      <c r="B118" s="313"/>
      <c r="C118" s="314" t="s">
        <v>2219</v>
      </c>
      <c r="D118" s="315" t="s">
        <v>2220</v>
      </c>
      <c r="E118" s="315" t="s">
        <v>2221</v>
      </c>
      <c r="F118" s="315" t="s">
        <v>2222</v>
      </c>
      <c r="G118" s="315"/>
      <c r="H118" s="315"/>
      <c r="I118" s="315"/>
      <c r="J118" s="315" t="s">
        <v>202</v>
      </c>
      <c r="K118" s="315" t="s">
        <v>2223</v>
      </c>
      <c r="L118" s="315" t="s">
        <v>2224</v>
      </c>
      <c r="M118" s="315" t="s">
        <v>2225</v>
      </c>
      <c r="N118" s="315"/>
      <c r="O118" s="315"/>
      <c r="P118" s="316" t="s">
        <v>2201</v>
      </c>
      <c r="Q118" s="316"/>
      <c r="R118" s="317"/>
      <c r="T118" s="318" t="s">
        <v>2226</v>
      </c>
      <c r="U118" s="319" t="s">
        <v>209</v>
      </c>
      <c r="V118" s="319" t="s">
        <v>2227</v>
      </c>
      <c r="W118" s="319" t="s">
        <v>2228</v>
      </c>
      <c r="X118" s="319" t="s">
        <v>2229</v>
      </c>
      <c r="Y118" s="319" t="s">
        <v>2230</v>
      </c>
      <c r="Z118" s="319" t="s">
        <v>2231</v>
      </c>
      <c r="AA118" s="319" t="s">
        <v>2232</v>
      </c>
      <c r="AB118" s="319" t="s">
        <v>2233</v>
      </c>
      <c r="AC118" s="319" t="s">
        <v>2234</v>
      </c>
      <c r="AD118" s="320" t="s">
        <v>2235</v>
      </c>
    </row>
    <row r="119" s="248" customFormat="true" ht="29.25" hidden="false" customHeight="true" outlineLevel="0" collapsed="false">
      <c r="B119" s="249"/>
      <c r="C119" s="321" t="s">
        <v>2181</v>
      </c>
      <c r="D119" s="250"/>
      <c r="E119" s="250"/>
      <c r="F119" s="250"/>
      <c r="G119" s="250"/>
      <c r="H119" s="250"/>
      <c r="I119" s="250"/>
      <c r="J119" s="250"/>
      <c r="K119" s="250"/>
      <c r="L119" s="250"/>
      <c r="M119" s="322" t="n">
        <f aca="false">BK119</f>
        <v>0</v>
      </c>
      <c r="N119" s="322"/>
      <c r="O119" s="322"/>
      <c r="P119" s="322"/>
      <c r="Q119" s="322"/>
      <c r="R119" s="253"/>
      <c r="T119" s="323"/>
      <c r="U119" s="259"/>
      <c r="V119" s="259"/>
      <c r="W119" s="324" t="n">
        <f aca="false">W120+W190</f>
        <v>0</v>
      </c>
      <c r="X119" s="324" t="n">
        <f aca="false">X120+X190</f>
        <v>0</v>
      </c>
      <c r="Y119" s="259"/>
      <c r="Z119" s="325" t="n">
        <f aca="false">Z120+Z190</f>
        <v>1266.017</v>
      </c>
      <c r="AA119" s="259"/>
      <c r="AB119" s="325" t="n">
        <f aca="false">AB120+AB190</f>
        <v>1.412495</v>
      </c>
      <c r="AC119" s="259"/>
      <c r="AD119" s="326" t="n">
        <f aca="false">AD120+AD190</f>
        <v>0</v>
      </c>
      <c r="AT119" s="239" t="s">
        <v>2236</v>
      </c>
      <c r="AU119" s="239" t="s">
        <v>2203</v>
      </c>
      <c r="BK119" s="327" t="n">
        <f aca="false">BK120+BK190</f>
        <v>0</v>
      </c>
    </row>
    <row r="120" s="328" customFormat="true" ht="36.75" hidden="false" customHeight="true" outlineLevel="0" collapsed="false">
      <c r="B120" s="329"/>
      <c r="C120" s="330"/>
      <c r="D120" s="331" t="s">
        <v>2204</v>
      </c>
      <c r="E120" s="331"/>
      <c r="F120" s="331"/>
      <c r="G120" s="331"/>
      <c r="H120" s="331"/>
      <c r="I120" s="331"/>
      <c r="J120" s="331"/>
      <c r="K120" s="331"/>
      <c r="L120" s="331"/>
      <c r="M120" s="332" t="n">
        <f aca="false">BK120</f>
        <v>0</v>
      </c>
      <c r="N120" s="332"/>
      <c r="O120" s="332"/>
      <c r="P120" s="332"/>
      <c r="Q120" s="332"/>
      <c r="R120" s="333"/>
      <c r="T120" s="334"/>
      <c r="U120" s="330"/>
      <c r="V120" s="330"/>
      <c r="W120" s="335" t="n">
        <f aca="false">W121+W124+W132+W153+W156+W160+W163</f>
        <v>0</v>
      </c>
      <c r="X120" s="335" t="n">
        <f aca="false">X121+X124+X132+X153+X156+X160+X163</f>
        <v>0</v>
      </c>
      <c r="Y120" s="330"/>
      <c r="Z120" s="336" t="n">
        <f aca="false">Z121+Z124+Z132+Z153+Z156+Z160+Z163</f>
        <v>430.566</v>
      </c>
      <c r="AA120" s="330"/>
      <c r="AB120" s="336" t="n">
        <f aca="false">AB121+AB124+AB132+AB153+AB156+AB160+AB163</f>
        <v>0.399945</v>
      </c>
      <c r="AC120" s="330"/>
      <c r="AD120" s="337" t="n">
        <f aca="false">AD121+AD124+AD132+AD153+AD156+AD160+AD163</f>
        <v>0</v>
      </c>
      <c r="AR120" s="338" t="s">
        <v>81</v>
      </c>
      <c r="AT120" s="339" t="s">
        <v>2236</v>
      </c>
      <c r="AU120" s="339" t="s">
        <v>2237</v>
      </c>
      <c r="AY120" s="338" t="s">
        <v>2238</v>
      </c>
      <c r="BK120" s="340" t="n">
        <f aca="false">BK121+BK124+BK132+BK153+BK156+BK160+BK163</f>
        <v>0</v>
      </c>
    </row>
    <row r="121" s="328" customFormat="true" ht="19.5" hidden="false" customHeight="true" outlineLevel="0" collapsed="false">
      <c r="B121" s="329"/>
      <c r="C121" s="330"/>
      <c r="D121" s="341" t="s">
        <v>2205</v>
      </c>
      <c r="E121" s="341"/>
      <c r="F121" s="341"/>
      <c r="G121" s="341"/>
      <c r="H121" s="341"/>
      <c r="I121" s="341"/>
      <c r="J121" s="341"/>
      <c r="K121" s="341"/>
      <c r="L121" s="341"/>
      <c r="M121" s="342" t="n">
        <f aca="false">BK121</f>
        <v>0</v>
      </c>
      <c r="N121" s="342"/>
      <c r="O121" s="342"/>
      <c r="P121" s="342"/>
      <c r="Q121" s="342"/>
      <c r="R121" s="333"/>
      <c r="T121" s="334"/>
      <c r="U121" s="330"/>
      <c r="V121" s="330"/>
      <c r="W121" s="335" t="n">
        <f aca="false">SUM(W122:W123)</f>
        <v>0</v>
      </c>
      <c r="X121" s="335" t="n">
        <f aca="false">SUM(X122:X123)</f>
        <v>0</v>
      </c>
      <c r="Y121" s="330"/>
      <c r="Z121" s="336" t="n">
        <f aca="false">SUM(Z122:Z123)</f>
        <v>43.569</v>
      </c>
      <c r="AA121" s="330"/>
      <c r="AB121" s="336" t="n">
        <f aca="false">SUM(AB122:AB123)</f>
        <v>0</v>
      </c>
      <c r="AC121" s="330"/>
      <c r="AD121" s="337" t="n">
        <f aca="false">SUM(AD122:AD123)</f>
        <v>0</v>
      </c>
      <c r="AR121" s="338" t="s">
        <v>81</v>
      </c>
      <c r="AT121" s="339" t="s">
        <v>2236</v>
      </c>
      <c r="AU121" s="339" t="s">
        <v>73</v>
      </c>
      <c r="AY121" s="338" t="s">
        <v>2238</v>
      </c>
      <c r="BK121" s="340" t="n">
        <f aca="false">SUM(BK122:BK123)</f>
        <v>0</v>
      </c>
    </row>
    <row r="122" s="248" customFormat="true" ht="31.5" hidden="false" customHeight="true" outlineLevel="0" collapsed="false">
      <c r="B122" s="343"/>
      <c r="C122" s="344" t="s">
        <v>73</v>
      </c>
      <c r="D122" s="344" t="s">
        <v>2239</v>
      </c>
      <c r="E122" s="345" t="s">
        <v>2240</v>
      </c>
      <c r="F122" s="346" t="s">
        <v>2241</v>
      </c>
      <c r="G122" s="346"/>
      <c r="H122" s="346"/>
      <c r="I122" s="346"/>
      <c r="J122" s="347" t="s">
        <v>225</v>
      </c>
      <c r="K122" s="348" t="n">
        <v>1</v>
      </c>
      <c r="L122" s="349"/>
      <c r="M122" s="349"/>
      <c r="N122" s="349"/>
      <c r="O122" s="349"/>
      <c r="P122" s="349" t="n">
        <f aca="false">ROUND(V122*K122,2)</f>
        <v>0</v>
      </c>
      <c r="Q122" s="349"/>
      <c r="R122" s="350"/>
      <c r="S122" s="346" t="s">
        <v>2242</v>
      </c>
      <c r="T122" s="351"/>
      <c r="U122" s="352" t="s">
        <v>2184</v>
      </c>
      <c r="V122" s="269" t="n">
        <f aca="false">L122+M122</f>
        <v>0</v>
      </c>
      <c r="W122" s="269" t="n">
        <f aca="false">ROUND(L122*K122,2)</f>
        <v>0</v>
      </c>
      <c r="X122" s="269" t="n">
        <f aca="false">ROUND(M122*K122,2)</f>
        <v>0</v>
      </c>
      <c r="Y122" s="353" t="n">
        <v>31.842</v>
      </c>
      <c r="Z122" s="353" t="n">
        <f aca="false">Y122*K122</f>
        <v>31.842</v>
      </c>
      <c r="AA122" s="353" t="n">
        <v>0</v>
      </c>
      <c r="AB122" s="353" t="n">
        <f aca="false">AA122*K122</f>
        <v>0</v>
      </c>
      <c r="AC122" s="353" t="n">
        <v>0</v>
      </c>
      <c r="AD122" s="354" t="n">
        <f aca="false">AC122*K122</f>
        <v>0</v>
      </c>
      <c r="AR122" s="239" t="s">
        <v>2243</v>
      </c>
      <c r="AT122" s="239" t="s">
        <v>2239</v>
      </c>
      <c r="AU122" s="239" t="s">
        <v>81</v>
      </c>
      <c r="AY122" s="239" t="s">
        <v>2238</v>
      </c>
      <c r="BE122" s="355" t="n">
        <f aca="false">IF(U122="základní",P122,0)</f>
        <v>0</v>
      </c>
      <c r="BF122" s="355" t="n">
        <f aca="false">IF(U122="snížená",P122,0)</f>
        <v>0</v>
      </c>
      <c r="BG122" s="355" t="n">
        <f aca="false">IF(U122="zákl. přenesená",P122,0)</f>
        <v>0</v>
      </c>
      <c r="BH122" s="355" t="n">
        <f aca="false">IF(U122="sníž. přenesená",P122,0)</f>
        <v>0</v>
      </c>
      <c r="BI122" s="355" t="n">
        <f aca="false">IF(U122="nulová",P122,0)</f>
        <v>0</v>
      </c>
      <c r="BJ122" s="239" t="s">
        <v>73</v>
      </c>
      <c r="BK122" s="355" t="n">
        <f aca="false">ROUND(V122*K122,2)</f>
        <v>0</v>
      </c>
      <c r="BL122" s="239" t="s">
        <v>2243</v>
      </c>
      <c r="BM122" s="239" t="s">
        <v>2244</v>
      </c>
    </row>
    <row r="123" s="248" customFormat="true" ht="31.5" hidden="false" customHeight="true" outlineLevel="0" collapsed="false">
      <c r="B123" s="343"/>
      <c r="C123" s="344" t="s">
        <v>81</v>
      </c>
      <c r="D123" s="344" t="s">
        <v>2239</v>
      </c>
      <c r="E123" s="345" t="s">
        <v>2245</v>
      </c>
      <c r="F123" s="346" t="s">
        <v>2246</v>
      </c>
      <c r="G123" s="346"/>
      <c r="H123" s="346"/>
      <c r="I123" s="346"/>
      <c r="J123" s="347" t="s">
        <v>225</v>
      </c>
      <c r="K123" s="348" t="n">
        <v>1</v>
      </c>
      <c r="L123" s="349"/>
      <c r="M123" s="349"/>
      <c r="N123" s="349"/>
      <c r="O123" s="349"/>
      <c r="P123" s="349" t="n">
        <f aca="false">ROUND(V123*K123,2)</f>
        <v>0</v>
      </c>
      <c r="Q123" s="349"/>
      <c r="R123" s="350"/>
      <c r="S123" s="346" t="s">
        <v>2247</v>
      </c>
      <c r="T123" s="351"/>
      <c r="U123" s="352" t="s">
        <v>2184</v>
      </c>
      <c r="V123" s="269" t="n">
        <f aca="false">L123+M123</f>
        <v>0</v>
      </c>
      <c r="W123" s="269" t="n">
        <f aca="false">ROUND(L123*K123,2)</f>
        <v>0</v>
      </c>
      <c r="X123" s="269" t="n">
        <f aca="false">ROUND(M123*K123,2)</f>
        <v>0</v>
      </c>
      <c r="Y123" s="353" t="n">
        <v>11.727</v>
      </c>
      <c r="Z123" s="353" t="n">
        <f aca="false">Y123*K123</f>
        <v>11.727</v>
      </c>
      <c r="AA123" s="353" t="n">
        <v>0</v>
      </c>
      <c r="AB123" s="353" t="n">
        <f aca="false">AA123*K123</f>
        <v>0</v>
      </c>
      <c r="AC123" s="353" t="n">
        <v>0</v>
      </c>
      <c r="AD123" s="354" t="n">
        <f aca="false">AC123*K123</f>
        <v>0</v>
      </c>
      <c r="AR123" s="239" t="s">
        <v>2243</v>
      </c>
      <c r="AT123" s="239" t="s">
        <v>2239</v>
      </c>
      <c r="AU123" s="239" t="s">
        <v>81</v>
      </c>
      <c r="AY123" s="239" t="s">
        <v>2238</v>
      </c>
      <c r="BE123" s="355" t="n">
        <f aca="false">IF(U123="základní",P123,0)</f>
        <v>0</v>
      </c>
      <c r="BF123" s="355" t="n">
        <f aca="false">IF(U123="snížená",P123,0)</f>
        <v>0</v>
      </c>
      <c r="BG123" s="355" t="n">
        <f aca="false">IF(U123="zákl. přenesená",P123,0)</f>
        <v>0</v>
      </c>
      <c r="BH123" s="355" t="n">
        <f aca="false">IF(U123="sníž. přenesená",P123,0)</f>
        <v>0</v>
      </c>
      <c r="BI123" s="355" t="n">
        <f aca="false">IF(U123="nulová",P123,0)</f>
        <v>0</v>
      </c>
      <c r="BJ123" s="239" t="s">
        <v>73</v>
      </c>
      <c r="BK123" s="355" t="n">
        <f aca="false">ROUND(V123*K123,2)</f>
        <v>0</v>
      </c>
      <c r="BL123" s="239" t="s">
        <v>2243</v>
      </c>
      <c r="BM123" s="239" t="s">
        <v>2248</v>
      </c>
    </row>
    <row r="124" s="328" customFormat="true" ht="29.25" hidden="false" customHeight="true" outlineLevel="0" collapsed="false">
      <c r="B124" s="329"/>
      <c r="C124" s="330"/>
      <c r="D124" s="341" t="s">
        <v>2206</v>
      </c>
      <c r="E124" s="341"/>
      <c r="F124" s="341"/>
      <c r="G124" s="341"/>
      <c r="H124" s="341"/>
      <c r="I124" s="341"/>
      <c r="J124" s="341"/>
      <c r="K124" s="341"/>
      <c r="L124" s="341"/>
      <c r="M124" s="356" t="n">
        <f aca="false">BK124</f>
        <v>0</v>
      </c>
      <c r="N124" s="356"/>
      <c r="O124" s="356"/>
      <c r="P124" s="356"/>
      <c r="Q124" s="356"/>
      <c r="R124" s="333"/>
      <c r="T124" s="334"/>
      <c r="U124" s="330"/>
      <c r="V124" s="330"/>
      <c r="W124" s="335" t="n">
        <f aca="false">SUM(W125:W131)</f>
        <v>0</v>
      </c>
      <c r="X124" s="335" t="n">
        <f aca="false">SUM(X125:X131)</f>
        <v>0</v>
      </c>
      <c r="Y124" s="330"/>
      <c r="Z124" s="336" t="n">
        <f aca="false">SUM(Z125:Z131)</f>
        <v>2.024</v>
      </c>
      <c r="AA124" s="330"/>
      <c r="AB124" s="336" t="n">
        <f aca="false">SUM(AB125:AB131)</f>
        <v>0.01</v>
      </c>
      <c r="AC124" s="330"/>
      <c r="AD124" s="337" t="n">
        <f aca="false">SUM(AD125:AD131)</f>
        <v>0</v>
      </c>
      <c r="AR124" s="338" t="s">
        <v>81</v>
      </c>
      <c r="AT124" s="339" t="s">
        <v>2236</v>
      </c>
      <c r="AU124" s="339" t="s">
        <v>73</v>
      </c>
      <c r="AY124" s="338" t="s">
        <v>2238</v>
      </c>
      <c r="BK124" s="340" t="n">
        <f aca="false">SUM(BK125:BK131)</f>
        <v>0</v>
      </c>
    </row>
    <row r="125" s="248" customFormat="true" ht="31.5" hidden="false" customHeight="true" outlineLevel="0" collapsed="false">
      <c r="B125" s="343"/>
      <c r="C125" s="357" t="s">
        <v>87</v>
      </c>
      <c r="D125" s="357" t="s">
        <v>2249</v>
      </c>
      <c r="E125" s="358" t="s">
        <v>2250</v>
      </c>
      <c r="F125" s="359" t="s">
        <v>2251</v>
      </c>
      <c r="G125" s="359"/>
      <c r="H125" s="359"/>
      <c r="I125" s="359"/>
      <c r="J125" s="360" t="s">
        <v>2252</v>
      </c>
      <c r="K125" s="361" t="n">
        <v>1</v>
      </c>
      <c r="L125" s="362"/>
      <c r="M125" s="363"/>
      <c r="N125" s="363"/>
      <c r="O125" s="363"/>
      <c r="P125" s="349" t="n">
        <f aca="false">ROUND(V125*K125,2)</f>
        <v>0</v>
      </c>
      <c r="Q125" s="349"/>
      <c r="R125" s="350"/>
      <c r="S125" s="359"/>
      <c r="T125" s="351"/>
      <c r="U125" s="352" t="s">
        <v>2184</v>
      </c>
      <c r="V125" s="269" t="n">
        <f aca="false">L125+M125</f>
        <v>0</v>
      </c>
      <c r="W125" s="269" t="n">
        <f aca="false">ROUND(L125*K125,2)</f>
        <v>0</v>
      </c>
      <c r="X125" s="269" t="n">
        <f aca="false">ROUND(M125*K125,2)</f>
        <v>0</v>
      </c>
      <c r="Y125" s="353" t="n">
        <v>0</v>
      </c>
      <c r="Z125" s="353" t="n">
        <f aca="false">Y125*K125</f>
        <v>0</v>
      </c>
      <c r="AA125" s="353" t="n">
        <v>0</v>
      </c>
      <c r="AB125" s="353" t="n">
        <f aca="false">AA125*K125</f>
        <v>0</v>
      </c>
      <c r="AC125" s="353" t="n">
        <v>0</v>
      </c>
      <c r="AD125" s="354" t="n">
        <f aca="false">AC125*K125</f>
        <v>0</v>
      </c>
      <c r="AR125" s="239" t="s">
        <v>2253</v>
      </c>
      <c r="AT125" s="239" t="s">
        <v>2249</v>
      </c>
      <c r="AU125" s="239" t="s">
        <v>81</v>
      </c>
      <c r="AY125" s="239" t="s">
        <v>2238</v>
      </c>
      <c r="BE125" s="355" t="n">
        <f aca="false">IF(U125="základní",P125,0)</f>
        <v>0</v>
      </c>
      <c r="BF125" s="355" t="n">
        <f aca="false">IF(U125="snížená",P125,0)</f>
        <v>0</v>
      </c>
      <c r="BG125" s="355" t="n">
        <f aca="false">IF(U125="zákl. přenesená",P125,0)</f>
        <v>0</v>
      </c>
      <c r="BH125" s="355" t="n">
        <f aca="false">IF(U125="sníž. přenesená",P125,0)</f>
        <v>0</v>
      </c>
      <c r="BI125" s="355" t="n">
        <f aca="false">IF(U125="nulová",P125,0)</f>
        <v>0</v>
      </c>
      <c r="BJ125" s="239" t="s">
        <v>73</v>
      </c>
      <c r="BK125" s="355" t="n">
        <f aca="false">ROUND(V125*K125,2)</f>
        <v>0</v>
      </c>
      <c r="BL125" s="239" t="s">
        <v>2243</v>
      </c>
      <c r="BM125" s="239" t="s">
        <v>2254</v>
      </c>
    </row>
    <row r="126" s="248" customFormat="true" ht="31.5" hidden="false" customHeight="true" outlineLevel="0" collapsed="false">
      <c r="B126" s="343"/>
      <c r="C126" s="344" t="s">
        <v>93</v>
      </c>
      <c r="D126" s="344" t="s">
        <v>2239</v>
      </c>
      <c r="E126" s="345" t="s">
        <v>2255</v>
      </c>
      <c r="F126" s="346" t="s">
        <v>2256</v>
      </c>
      <c r="G126" s="346"/>
      <c r="H126" s="346"/>
      <c r="I126" s="346"/>
      <c r="J126" s="347" t="s">
        <v>225</v>
      </c>
      <c r="K126" s="348" t="n">
        <v>1</v>
      </c>
      <c r="L126" s="349"/>
      <c r="M126" s="349"/>
      <c r="N126" s="349"/>
      <c r="O126" s="349"/>
      <c r="P126" s="349" t="n">
        <f aca="false">ROUND(V126*K126,2)</f>
        <v>0</v>
      </c>
      <c r="Q126" s="349"/>
      <c r="R126" s="350"/>
      <c r="S126" s="346" t="s">
        <v>2242</v>
      </c>
      <c r="T126" s="351"/>
      <c r="U126" s="352" t="s">
        <v>2184</v>
      </c>
      <c r="V126" s="269" t="n">
        <f aca="false">L126+M126</f>
        <v>0</v>
      </c>
      <c r="W126" s="269" t="n">
        <f aca="false">ROUND(L126*K126,2)</f>
        <v>0</v>
      </c>
      <c r="X126" s="269" t="n">
        <f aca="false">ROUND(M126*K126,2)</f>
        <v>0</v>
      </c>
      <c r="Y126" s="353" t="n">
        <v>0.506</v>
      </c>
      <c r="Z126" s="353" t="n">
        <f aca="false">Y126*K126</f>
        <v>0.506</v>
      </c>
      <c r="AA126" s="353" t="n">
        <v>0</v>
      </c>
      <c r="AB126" s="353" t="n">
        <f aca="false">AA126*K126</f>
        <v>0</v>
      </c>
      <c r="AC126" s="353" t="n">
        <v>0</v>
      </c>
      <c r="AD126" s="354" t="n">
        <f aca="false">AC126*K126</f>
        <v>0</v>
      </c>
      <c r="AR126" s="239" t="s">
        <v>2243</v>
      </c>
      <c r="AT126" s="239" t="s">
        <v>2239</v>
      </c>
      <c r="AU126" s="239" t="s">
        <v>81</v>
      </c>
      <c r="AY126" s="239" t="s">
        <v>2238</v>
      </c>
      <c r="BE126" s="355" t="n">
        <f aca="false">IF(U126="základní",P126,0)</f>
        <v>0</v>
      </c>
      <c r="BF126" s="355" t="n">
        <f aca="false">IF(U126="snížená",P126,0)</f>
        <v>0</v>
      </c>
      <c r="BG126" s="355" t="n">
        <f aca="false">IF(U126="zákl. přenesená",P126,0)</f>
        <v>0</v>
      </c>
      <c r="BH126" s="355" t="n">
        <f aca="false">IF(U126="sníž. přenesená",P126,0)</f>
        <v>0</v>
      </c>
      <c r="BI126" s="355" t="n">
        <f aca="false">IF(U126="nulová",P126,0)</f>
        <v>0</v>
      </c>
      <c r="BJ126" s="239" t="s">
        <v>73</v>
      </c>
      <c r="BK126" s="355" t="n">
        <f aca="false">ROUND(V126*K126,2)</f>
        <v>0</v>
      </c>
      <c r="BL126" s="239" t="s">
        <v>2243</v>
      </c>
      <c r="BM126" s="239" t="s">
        <v>2257</v>
      </c>
    </row>
    <row r="127" s="248" customFormat="true" ht="31.5" hidden="false" customHeight="true" outlineLevel="0" collapsed="false">
      <c r="B127" s="343"/>
      <c r="C127" s="344" t="s">
        <v>101</v>
      </c>
      <c r="D127" s="344" t="s">
        <v>2239</v>
      </c>
      <c r="E127" s="345" t="s">
        <v>2258</v>
      </c>
      <c r="F127" s="346" t="s">
        <v>2259</v>
      </c>
      <c r="G127" s="346"/>
      <c r="H127" s="346"/>
      <c r="I127" s="346"/>
      <c r="J127" s="347" t="s">
        <v>225</v>
      </c>
      <c r="K127" s="348" t="n">
        <v>3</v>
      </c>
      <c r="L127" s="349"/>
      <c r="M127" s="349"/>
      <c r="N127" s="349"/>
      <c r="O127" s="349"/>
      <c r="P127" s="349" t="n">
        <f aca="false">ROUND(V127*K127,2)</f>
        <v>0</v>
      </c>
      <c r="Q127" s="349"/>
      <c r="R127" s="350"/>
      <c r="S127" s="346" t="s">
        <v>2242</v>
      </c>
      <c r="T127" s="351"/>
      <c r="U127" s="352" t="s">
        <v>2184</v>
      </c>
      <c r="V127" s="269" t="n">
        <f aca="false">L127+M127</f>
        <v>0</v>
      </c>
      <c r="W127" s="269" t="n">
        <f aca="false">ROUND(L127*K127,2)</f>
        <v>0</v>
      </c>
      <c r="X127" s="269" t="n">
        <f aca="false">ROUND(M127*K127,2)</f>
        <v>0</v>
      </c>
      <c r="Y127" s="353" t="n">
        <v>0.506</v>
      </c>
      <c r="Z127" s="353" t="n">
        <f aca="false">Y127*K127</f>
        <v>1.518</v>
      </c>
      <c r="AA127" s="353" t="n">
        <v>0</v>
      </c>
      <c r="AB127" s="353" t="n">
        <f aca="false">AA127*K127</f>
        <v>0</v>
      </c>
      <c r="AC127" s="353" t="n">
        <v>0</v>
      </c>
      <c r="AD127" s="354" t="n">
        <f aca="false">AC127*K127</f>
        <v>0</v>
      </c>
      <c r="AR127" s="239" t="s">
        <v>2243</v>
      </c>
      <c r="AT127" s="239" t="s">
        <v>2239</v>
      </c>
      <c r="AU127" s="239" t="s">
        <v>81</v>
      </c>
      <c r="AY127" s="239" t="s">
        <v>2238</v>
      </c>
      <c r="BE127" s="355" t="n">
        <f aca="false">IF(U127="základní",P127,0)</f>
        <v>0</v>
      </c>
      <c r="BF127" s="355" t="n">
        <f aca="false">IF(U127="snížená",P127,0)</f>
        <v>0</v>
      </c>
      <c r="BG127" s="355" t="n">
        <f aca="false">IF(U127="zákl. přenesená",P127,0)</f>
        <v>0</v>
      </c>
      <c r="BH127" s="355" t="n">
        <f aca="false">IF(U127="sníž. přenesená",P127,0)</f>
        <v>0</v>
      </c>
      <c r="BI127" s="355" t="n">
        <f aca="false">IF(U127="nulová",P127,0)</f>
        <v>0</v>
      </c>
      <c r="BJ127" s="239" t="s">
        <v>73</v>
      </c>
      <c r="BK127" s="355" t="n">
        <f aca="false">ROUND(V127*K127,2)</f>
        <v>0</v>
      </c>
      <c r="BL127" s="239" t="s">
        <v>2243</v>
      </c>
      <c r="BM127" s="239" t="s">
        <v>2260</v>
      </c>
    </row>
    <row r="128" s="248" customFormat="true" ht="31.5" hidden="false" customHeight="true" outlineLevel="0" collapsed="false">
      <c r="B128" s="343"/>
      <c r="C128" s="357" t="s">
        <v>2261</v>
      </c>
      <c r="D128" s="357" t="s">
        <v>2249</v>
      </c>
      <c r="E128" s="358" t="s">
        <v>2262</v>
      </c>
      <c r="F128" s="359" t="s">
        <v>2263</v>
      </c>
      <c r="G128" s="359"/>
      <c r="H128" s="359"/>
      <c r="I128" s="359"/>
      <c r="J128" s="360" t="s">
        <v>225</v>
      </c>
      <c r="K128" s="361" t="n">
        <v>1</v>
      </c>
      <c r="L128" s="362"/>
      <c r="M128" s="363"/>
      <c r="N128" s="363"/>
      <c r="O128" s="363"/>
      <c r="P128" s="349" t="n">
        <f aca="false">ROUND(V128*K128,2)</f>
        <v>0</v>
      </c>
      <c r="Q128" s="349"/>
      <c r="R128" s="350"/>
      <c r="S128" s="359" t="s">
        <v>2242</v>
      </c>
      <c r="T128" s="351"/>
      <c r="U128" s="352" t="s">
        <v>2184</v>
      </c>
      <c r="V128" s="269" t="n">
        <f aca="false">L128+M128</f>
        <v>0</v>
      </c>
      <c r="W128" s="269" t="n">
        <f aca="false">ROUND(L128*K128,2)</f>
        <v>0</v>
      </c>
      <c r="X128" s="269" t="n">
        <f aca="false">ROUND(M128*K128,2)</f>
        <v>0</v>
      </c>
      <c r="Y128" s="353" t="n">
        <v>0</v>
      </c>
      <c r="Z128" s="353" t="n">
        <f aca="false">Y128*K128</f>
        <v>0</v>
      </c>
      <c r="AA128" s="353" t="n">
        <v>0.01</v>
      </c>
      <c r="AB128" s="353" t="n">
        <f aca="false">AA128*K128</f>
        <v>0.01</v>
      </c>
      <c r="AC128" s="353" t="n">
        <v>0</v>
      </c>
      <c r="AD128" s="354" t="n">
        <f aca="false">AC128*K128</f>
        <v>0</v>
      </c>
      <c r="AR128" s="239" t="s">
        <v>2253</v>
      </c>
      <c r="AT128" s="239" t="s">
        <v>2249</v>
      </c>
      <c r="AU128" s="239" t="s">
        <v>81</v>
      </c>
      <c r="AY128" s="239" t="s">
        <v>2238</v>
      </c>
      <c r="BE128" s="355" t="n">
        <f aca="false">IF(U128="základní",P128,0)</f>
        <v>0</v>
      </c>
      <c r="BF128" s="355" t="n">
        <f aca="false">IF(U128="snížená",P128,0)</f>
        <v>0</v>
      </c>
      <c r="BG128" s="355" t="n">
        <f aca="false">IF(U128="zákl. přenesená",P128,0)</f>
        <v>0</v>
      </c>
      <c r="BH128" s="355" t="n">
        <f aca="false">IF(U128="sníž. přenesená",P128,0)</f>
        <v>0</v>
      </c>
      <c r="BI128" s="355" t="n">
        <f aca="false">IF(U128="nulová",P128,0)</f>
        <v>0</v>
      </c>
      <c r="BJ128" s="239" t="s">
        <v>73</v>
      </c>
      <c r="BK128" s="355" t="n">
        <f aca="false">ROUND(V128*K128,2)</f>
        <v>0</v>
      </c>
      <c r="BL128" s="239" t="s">
        <v>2243</v>
      </c>
      <c r="BM128" s="239" t="s">
        <v>2264</v>
      </c>
    </row>
    <row r="129" s="248" customFormat="true" ht="31.5" hidden="false" customHeight="true" outlineLevel="0" collapsed="false">
      <c r="B129" s="343"/>
      <c r="C129" s="357" t="s">
        <v>2265</v>
      </c>
      <c r="D129" s="357" t="s">
        <v>2249</v>
      </c>
      <c r="E129" s="358" t="s">
        <v>2266</v>
      </c>
      <c r="F129" s="359" t="s">
        <v>2267</v>
      </c>
      <c r="G129" s="359"/>
      <c r="H129" s="359"/>
      <c r="I129" s="359"/>
      <c r="J129" s="360" t="s">
        <v>2252</v>
      </c>
      <c r="K129" s="361" t="n">
        <v>1</v>
      </c>
      <c r="L129" s="362"/>
      <c r="M129" s="363"/>
      <c r="N129" s="363"/>
      <c r="O129" s="363"/>
      <c r="P129" s="349" t="n">
        <f aca="false">ROUND(V129*K129,2)</f>
        <v>0</v>
      </c>
      <c r="Q129" s="349"/>
      <c r="R129" s="350"/>
      <c r="T129" s="351"/>
      <c r="U129" s="352" t="s">
        <v>2184</v>
      </c>
      <c r="V129" s="269" t="n">
        <f aca="false">L129+M129</f>
        <v>0</v>
      </c>
      <c r="W129" s="269" t="n">
        <f aca="false">ROUND(L129*K129,2)</f>
        <v>0</v>
      </c>
      <c r="X129" s="269" t="n">
        <f aca="false">ROUND(M129*K129,2)</f>
        <v>0</v>
      </c>
      <c r="Y129" s="353" t="n">
        <v>0</v>
      </c>
      <c r="Z129" s="353" t="n">
        <f aca="false">Y129*K129</f>
        <v>0</v>
      </c>
      <c r="AA129" s="353" t="n">
        <v>0</v>
      </c>
      <c r="AB129" s="353" t="n">
        <f aca="false">AA129*K129</f>
        <v>0</v>
      </c>
      <c r="AC129" s="353" t="n">
        <v>0</v>
      </c>
      <c r="AD129" s="354" t="n">
        <f aca="false">AC129*K129</f>
        <v>0</v>
      </c>
      <c r="AR129" s="239" t="s">
        <v>2253</v>
      </c>
      <c r="AT129" s="239" t="s">
        <v>2249</v>
      </c>
      <c r="AU129" s="239" t="s">
        <v>81</v>
      </c>
      <c r="AY129" s="239" t="s">
        <v>2238</v>
      </c>
      <c r="BE129" s="355" t="n">
        <f aca="false">IF(U129="základní",P129,0)</f>
        <v>0</v>
      </c>
      <c r="BF129" s="355" t="n">
        <f aca="false">IF(U129="snížená",P129,0)</f>
        <v>0</v>
      </c>
      <c r="BG129" s="355" t="n">
        <f aca="false">IF(U129="zákl. přenesená",P129,0)</f>
        <v>0</v>
      </c>
      <c r="BH129" s="355" t="n">
        <f aca="false">IF(U129="sníž. přenesená",P129,0)</f>
        <v>0</v>
      </c>
      <c r="BI129" s="355" t="n">
        <f aca="false">IF(U129="nulová",P129,0)</f>
        <v>0</v>
      </c>
      <c r="BJ129" s="239" t="s">
        <v>73</v>
      </c>
      <c r="BK129" s="355" t="n">
        <f aca="false">ROUND(V129*K129,2)</f>
        <v>0</v>
      </c>
      <c r="BL129" s="239" t="s">
        <v>2243</v>
      </c>
      <c r="BM129" s="239" t="s">
        <v>2268</v>
      </c>
    </row>
    <row r="130" s="248" customFormat="true" ht="31.5" hidden="false" customHeight="true" outlineLevel="0" collapsed="false">
      <c r="B130" s="343"/>
      <c r="C130" s="357" t="s">
        <v>111</v>
      </c>
      <c r="D130" s="357" t="s">
        <v>2249</v>
      </c>
      <c r="E130" s="358" t="s">
        <v>2269</v>
      </c>
      <c r="F130" s="359" t="s">
        <v>2270</v>
      </c>
      <c r="G130" s="359"/>
      <c r="H130" s="359"/>
      <c r="I130" s="359"/>
      <c r="J130" s="360" t="s">
        <v>2252</v>
      </c>
      <c r="K130" s="361" t="n">
        <v>1</v>
      </c>
      <c r="L130" s="362"/>
      <c r="M130" s="363"/>
      <c r="N130" s="363"/>
      <c r="O130" s="363"/>
      <c r="P130" s="349" t="n">
        <f aca="false">ROUND(V130*K130,2)</f>
        <v>0</v>
      </c>
      <c r="Q130" s="349"/>
      <c r="R130" s="350"/>
      <c r="S130" s="359"/>
      <c r="T130" s="351"/>
      <c r="U130" s="352" t="s">
        <v>2184</v>
      </c>
      <c r="V130" s="269" t="n">
        <f aca="false">L130+M130</f>
        <v>0</v>
      </c>
      <c r="W130" s="269" t="n">
        <f aca="false">ROUND(L130*K130,2)</f>
        <v>0</v>
      </c>
      <c r="X130" s="269" t="n">
        <f aca="false">ROUND(M130*K130,2)</f>
        <v>0</v>
      </c>
      <c r="Y130" s="353" t="n">
        <v>0</v>
      </c>
      <c r="Z130" s="353" t="n">
        <f aca="false">Y130*K130</f>
        <v>0</v>
      </c>
      <c r="AA130" s="353" t="n">
        <v>0</v>
      </c>
      <c r="AB130" s="353" t="n">
        <f aca="false">AA130*K130</f>
        <v>0</v>
      </c>
      <c r="AC130" s="353" t="n">
        <v>0</v>
      </c>
      <c r="AD130" s="354" t="n">
        <f aca="false">AC130*K130</f>
        <v>0</v>
      </c>
      <c r="AR130" s="239" t="s">
        <v>2253</v>
      </c>
      <c r="AT130" s="239" t="s">
        <v>2249</v>
      </c>
      <c r="AU130" s="239" t="s">
        <v>81</v>
      </c>
      <c r="AY130" s="239" t="s">
        <v>2238</v>
      </c>
      <c r="BE130" s="355" t="n">
        <f aca="false">IF(U130="základní",P130,0)</f>
        <v>0</v>
      </c>
      <c r="BF130" s="355" t="n">
        <f aca="false">IF(U130="snížená",P130,0)</f>
        <v>0</v>
      </c>
      <c r="BG130" s="355" t="n">
        <f aca="false">IF(U130="zákl. přenesená",P130,0)</f>
        <v>0</v>
      </c>
      <c r="BH130" s="355" t="n">
        <f aca="false">IF(U130="sníž. přenesená",P130,0)</f>
        <v>0</v>
      </c>
      <c r="BI130" s="355" t="n">
        <f aca="false">IF(U130="nulová",P130,0)</f>
        <v>0</v>
      </c>
      <c r="BJ130" s="239" t="s">
        <v>73</v>
      </c>
      <c r="BK130" s="355" t="n">
        <f aca="false">ROUND(V130*K130,2)</f>
        <v>0</v>
      </c>
      <c r="BL130" s="239" t="s">
        <v>2243</v>
      </c>
      <c r="BM130" s="239" t="s">
        <v>2271</v>
      </c>
    </row>
    <row r="131" s="248" customFormat="true" ht="31.5" hidden="false" customHeight="true" outlineLevel="0" collapsed="false">
      <c r="B131" s="343"/>
      <c r="C131" s="357" t="s">
        <v>115</v>
      </c>
      <c r="D131" s="357" t="s">
        <v>2249</v>
      </c>
      <c r="E131" s="358" t="s">
        <v>2272</v>
      </c>
      <c r="F131" s="359" t="s">
        <v>2273</v>
      </c>
      <c r="G131" s="359"/>
      <c r="H131" s="359"/>
      <c r="I131" s="359"/>
      <c r="J131" s="360" t="s">
        <v>1999</v>
      </c>
      <c r="K131" s="361" t="n">
        <v>1</v>
      </c>
      <c r="L131" s="362"/>
      <c r="M131" s="363"/>
      <c r="N131" s="363"/>
      <c r="O131" s="363"/>
      <c r="P131" s="349" t="n">
        <f aca="false">ROUND(V131*K131,2)</f>
        <v>0</v>
      </c>
      <c r="Q131" s="349"/>
      <c r="R131" s="350"/>
      <c r="S131" s="359"/>
      <c r="T131" s="351"/>
      <c r="U131" s="352" t="s">
        <v>2184</v>
      </c>
      <c r="V131" s="269" t="n">
        <f aca="false">L131+M131</f>
        <v>0</v>
      </c>
      <c r="W131" s="269" t="n">
        <f aca="false">ROUND(L131*K131,2)</f>
        <v>0</v>
      </c>
      <c r="X131" s="269" t="n">
        <f aca="false">ROUND(M131*K131,2)</f>
        <v>0</v>
      </c>
      <c r="Y131" s="353" t="n">
        <v>0</v>
      </c>
      <c r="Z131" s="353" t="n">
        <f aca="false">Y131*K131</f>
        <v>0</v>
      </c>
      <c r="AA131" s="353" t="n">
        <v>0</v>
      </c>
      <c r="AB131" s="353" t="n">
        <f aca="false">AA131*K131</f>
        <v>0</v>
      </c>
      <c r="AC131" s="353" t="n">
        <v>0</v>
      </c>
      <c r="AD131" s="354" t="n">
        <f aca="false">AC131*K131</f>
        <v>0</v>
      </c>
      <c r="AR131" s="239" t="s">
        <v>2253</v>
      </c>
      <c r="AT131" s="239" t="s">
        <v>2249</v>
      </c>
      <c r="AU131" s="239" t="s">
        <v>81</v>
      </c>
      <c r="AY131" s="239" t="s">
        <v>2238</v>
      </c>
      <c r="BE131" s="355" t="n">
        <f aca="false">IF(U131="základní",P131,0)</f>
        <v>0</v>
      </c>
      <c r="BF131" s="355" t="n">
        <f aca="false">IF(U131="snížená",P131,0)</f>
        <v>0</v>
      </c>
      <c r="BG131" s="355" t="n">
        <f aca="false">IF(U131="zákl. přenesená",P131,0)</f>
        <v>0</v>
      </c>
      <c r="BH131" s="355" t="n">
        <f aca="false">IF(U131="sníž. přenesená",P131,0)</f>
        <v>0</v>
      </c>
      <c r="BI131" s="355" t="n">
        <f aca="false">IF(U131="nulová",P131,0)</f>
        <v>0</v>
      </c>
      <c r="BJ131" s="239" t="s">
        <v>73</v>
      </c>
      <c r="BK131" s="355" t="n">
        <f aca="false">ROUND(V131*K131,2)</f>
        <v>0</v>
      </c>
      <c r="BL131" s="239" t="s">
        <v>2243</v>
      </c>
      <c r="BM131" s="239" t="s">
        <v>2274</v>
      </c>
    </row>
    <row r="132" s="328" customFormat="true" ht="29.25" hidden="false" customHeight="true" outlineLevel="0" collapsed="false">
      <c r="B132" s="329"/>
      <c r="C132" s="330"/>
      <c r="D132" s="341" t="s">
        <v>2207</v>
      </c>
      <c r="E132" s="341"/>
      <c r="F132" s="341"/>
      <c r="G132" s="341"/>
      <c r="H132" s="341"/>
      <c r="I132" s="341"/>
      <c r="J132" s="341"/>
      <c r="K132" s="341"/>
      <c r="L132" s="341"/>
      <c r="M132" s="356" t="n">
        <f aca="false">BK132</f>
        <v>0</v>
      </c>
      <c r="N132" s="356"/>
      <c r="O132" s="356"/>
      <c r="P132" s="356"/>
      <c r="Q132" s="356"/>
      <c r="R132" s="333"/>
      <c r="S132" s="359"/>
      <c r="T132" s="334"/>
      <c r="U132" s="330"/>
      <c r="V132" s="330"/>
      <c r="W132" s="335" t="n">
        <f aca="false">SUM(W133:W152)</f>
        <v>0</v>
      </c>
      <c r="X132" s="335" t="n">
        <f aca="false">SUM(X133:X152)</f>
        <v>0</v>
      </c>
      <c r="Y132" s="330"/>
      <c r="Z132" s="336" t="n">
        <f aca="false">SUM(Z133:Z152)</f>
        <v>294.427</v>
      </c>
      <c r="AA132" s="330"/>
      <c r="AB132" s="336" t="n">
        <f aca="false">SUM(AB133:AB152)</f>
        <v>0.3449</v>
      </c>
      <c r="AC132" s="330"/>
      <c r="AD132" s="337" t="n">
        <f aca="false">SUM(AD133:AD152)</f>
        <v>0</v>
      </c>
      <c r="AR132" s="338" t="s">
        <v>81</v>
      </c>
      <c r="AT132" s="339" t="s">
        <v>2236</v>
      </c>
      <c r="AU132" s="339" t="s">
        <v>73</v>
      </c>
      <c r="AY132" s="338" t="s">
        <v>2238</v>
      </c>
      <c r="BK132" s="340" t="n">
        <f aca="false">SUM(BK133:BK152)</f>
        <v>0</v>
      </c>
    </row>
    <row r="133" s="248" customFormat="true" ht="22.5" hidden="false" customHeight="true" outlineLevel="0" collapsed="false">
      <c r="B133" s="343"/>
      <c r="C133" s="357" t="s">
        <v>2275</v>
      </c>
      <c r="D133" s="357" t="s">
        <v>2249</v>
      </c>
      <c r="E133" s="358" t="s">
        <v>2276</v>
      </c>
      <c r="F133" s="359" t="s">
        <v>2277</v>
      </c>
      <c r="G133" s="359"/>
      <c r="H133" s="359"/>
      <c r="I133" s="359"/>
      <c r="J133" s="360" t="s">
        <v>2278</v>
      </c>
      <c r="K133" s="361" t="n">
        <v>300</v>
      </c>
      <c r="L133" s="362"/>
      <c r="M133" s="363"/>
      <c r="N133" s="363"/>
      <c r="O133" s="363"/>
      <c r="P133" s="349" t="n">
        <f aca="false">ROUND(V133*K133,2)</f>
        <v>0</v>
      </c>
      <c r="Q133" s="349"/>
      <c r="R133" s="350"/>
      <c r="S133" s="359"/>
      <c r="T133" s="351"/>
      <c r="U133" s="352" t="s">
        <v>2184</v>
      </c>
      <c r="V133" s="269" t="n">
        <f aca="false">L133+M133</f>
        <v>0</v>
      </c>
      <c r="W133" s="269" t="n">
        <f aca="false">ROUND(L133*K133,2)</f>
        <v>0</v>
      </c>
      <c r="X133" s="269" t="n">
        <f aca="false">ROUND(M133*K133,2)</f>
        <v>0</v>
      </c>
      <c r="Y133" s="353" t="n">
        <v>0</v>
      </c>
      <c r="Z133" s="353" t="n">
        <f aca="false">Y133*K133</f>
        <v>0</v>
      </c>
      <c r="AA133" s="353" t="n">
        <v>0</v>
      </c>
      <c r="AB133" s="353" t="n">
        <f aca="false">AA133*K133</f>
        <v>0</v>
      </c>
      <c r="AC133" s="353" t="n">
        <v>0</v>
      </c>
      <c r="AD133" s="354" t="n">
        <f aca="false">AC133*K133</f>
        <v>0</v>
      </c>
      <c r="AR133" s="239" t="s">
        <v>2279</v>
      </c>
      <c r="AT133" s="239" t="s">
        <v>2249</v>
      </c>
      <c r="AU133" s="239" t="s">
        <v>81</v>
      </c>
      <c r="AY133" s="239" t="s">
        <v>2238</v>
      </c>
      <c r="BE133" s="355" t="n">
        <f aca="false">IF(U133="základní",P133,0)</f>
        <v>0</v>
      </c>
      <c r="BF133" s="355" t="n">
        <f aca="false">IF(U133="snížená",P133,0)</f>
        <v>0</v>
      </c>
      <c r="BG133" s="355" t="n">
        <f aca="false">IF(U133="zákl. přenesená",P133,0)</f>
        <v>0</v>
      </c>
      <c r="BH133" s="355" t="n">
        <f aca="false">IF(U133="sníž. přenesená",P133,0)</f>
        <v>0</v>
      </c>
      <c r="BI133" s="355" t="n">
        <f aca="false">IF(U133="nulová",P133,0)</f>
        <v>0</v>
      </c>
      <c r="BJ133" s="239" t="s">
        <v>73</v>
      </c>
      <c r="BK133" s="355" t="n">
        <f aca="false">ROUND(V133*K133,2)</f>
        <v>0</v>
      </c>
      <c r="BL133" s="239" t="s">
        <v>109</v>
      </c>
      <c r="BM133" s="239" t="s">
        <v>2280</v>
      </c>
    </row>
    <row r="134" s="248" customFormat="true" ht="31.5" hidden="false" customHeight="true" outlineLevel="0" collapsed="false">
      <c r="B134" s="343"/>
      <c r="C134" s="344" t="s">
        <v>2281</v>
      </c>
      <c r="D134" s="344" t="s">
        <v>2239</v>
      </c>
      <c r="E134" s="345" t="s">
        <v>2282</v>
      </c>
      <c r="F134" s="346" t="s">
        <v>2283</v>
      </c>
      <c r="G134" s="346"/>
      <c r="H134" s="346"/>
      <c r="I134" s="346"/>
      <c r="J134" s="347" t="s">
        <v>425</v>
      </c>
      <c r="K134" s="348" t="n">
        <v>1220</v>
      </c>
      <c r="L134" s="349"/>
      <c r="M134" s="349"/>
      <c r="N134" s="349"/>
      <c r="O134" s="349"/>
      <c r="P134" s="349" t="n">
        <f aca="false">ROUND(V134*K134,2)</f>
        <v>0</v>
      </c>
      <c r="Q134" s="349"/>
      <c r="R134" s="350"/>
      <c r="S134" s="346" t="s">
        <v>2242</v>
      </c>
      <c r="T134" s="351"/>
      <c r="U134" s="352" t="s">
        <v>2184</v>
      </c>
      <c r="V134" s="269" t="n">
        <f aca="false">L134+M134</f>
        <v>0</v>
      </c>
      <c r="W134" s="269" t="n">
        <f aca="false">ROUND(L134*K134,2)</f>
        <v>0</v>
      </c>
      <c r="X134" s="269" t="n">
        <f aca="false">ROUND(M134*K134,2)</f>
        <v>0</v>
      </c>
      <c r="Y134" s="353" t="n">
        <v>0.076</v>
      </c>
      <c r="Z134" s="353" t="n">
        <f aca="false">Y134*K134</f>
        <v>92.72</v>
      </c>
      <c r="AA134" s="353" t="n">
        <v>0</v>
      </c>
      <c r="AB134" s="353" t="n">
        <f aca="false">AA134*K134</f>
        <v>0</v>
      </c>
      <c r="AC134" s="353" t="n">
        <v>0</v>
      </c>
      <c r="AD134" s="354" t="n">
        <f aca="false">AC134*K134</f>
        <v>0</v>
      </c>
      <c r="AR134" s="239" t="s">
        <v>109</v>
      </c>
      <c r="AT134" s="239" t="s">
        <v>2239</v>
      </c>
      <c r="AU134" s="239" t="s">
        <v>81</v>
      </c>
      <c r="AY134" s="239" t="s">
        <v>2238</v>
      </c>
      <c r="BE134" s="355" t="n">
        <f aca="false">IF(U134="základní",P134,0)</f>
        <v>0</v>
      </c>
      <c r="BF134" s="355" t="n">
        <f aca="false">IF(U134="snížená",P134,0)</f>
        <v>0</v>
      </c>
      <c r="BG134" s="355" t="n">
        <f aca="false">IF(U134="zákl. přenesená",P134,0)</f>
        <v>0</v>
      </c>
      <c r="BH134" s="355" t="n">
        <f aca="false">IF(U134="sníž. přenesená",P134,0)</f>
        <v>0</v>
      </c>
      <c r="BI134" s="355" t="n">
        <f aca="false">IF(U134="nulová",P134,0)</f>
        <v>0</v>
      </c>
      <c r="BJ134" s="239" t="s">
        <v>73</v>
      </c>
      <c r="BK134" s="355" t="n">
        <f aca="false">ROUND(V134*K134,2)</f>
        <v>0</v>
      </c>
      <c r="BL134" s="239" t="s">
        <v>109</v>
      </c>
      <c r="BM134" s="239" t="s">
        <v>2284</v>
      </c>
    </row>
    <row r="135" s="248" customFormat="true" ht="31.5" hidden="false" customHeight="true" outlineLevel="0" collapsed="false">
      <c r="B135" s="343"/>
      <c r="C135" s="357" t="s">
        <v>2285</v>
      </c>
      <c r="D135" s="357" t="s">
        <v>2249</v>
      </c>
      <c r="E135" s="358" t="s">
        <v>2286</v>
      </c>
      <c r="F135" s="359" t="s">
        <v>2287</v>
      </c>
      <c r="G135" s="359"/>
      <c r="H135" s="359"/>
      <c r="I135" s="359"/>
      <c r="J135" s="360" t="s">
        <v>425</v>
      </c>
      <c r="K135" s="361" t="n">
        <v>1220</v>
      </c>
      <c r="L135" s="362"/>
      <c r="M135" s="363"/>
      <c r="N135" s="363"/>
      <c r="O135" s="363"/>
      <c r="P135" s="349" t="n">
        <f aca="false">ROUND(V135*K135,2)</f>
        <v>0</v>
      </c>
      <c r="Q135" s="349"/>
      <c r="R135" s="350"/>
      <c r="S135" s="359" t="s">
        <v>2242</v>
      </c>
      <c r="T135" s="351"/>
      <c r="U135" s="352" t="s">
        <v>2184</v>
      </c>
      <c r="V135" s="269" t="n">
        <f aca="false">L135+M135</f>
        <v>0</v>
      </c>
      <c r="W135" s="269" t="n">
        <f aca="false">ROUND(L135*K135,2)</f>
        <v>0</v>
      </c>
      <c r="X135" s="269" t="n">
        <f aca="false">ROUND(M135*K135,2)</f>
        <v>0</v>
      </c>
      <c r="Y135" s="353" t="n">
        <v>0</v>
      </c>
      <c r="Z135" s="353" t="n">
        <f aca="false">Y135*K135</f>
        <v>0</v>
      </c>
      <c r="AA135" s="353" t="n">
        <v>0.00016</v>
      </c>
      <c r="AB135" s="353" t="n">
        <f aca="false">AA135*K135</f>
        <v>0.1952</v>
      </c>
      <c r="AC135" s="353" t="n">
        <v>0</v>
      </c>
      <c r="AD135" s="354" t="n">
        <f aca="false">AC135*K135</f>
        <v>0</v>
      </c>
      <c r="AR135" s="239" t="s">
        <v>2279</v>
      </c>
      <c r="AT135" s="239" t="s">
        <v>2249</v>
      </c>
      <c r="AU135" s="239" t="s">
        <v>81</v>
      </c>
      <c r="AY135" s="239" t="s">
        <v>2238</v>
      </c>
      <c r="BE135" s="355" t="n">
        <f aca="false">IF(U135="základní",P135,0)</f>
        <v>0</v>
      </c>
      <c r="BF135" s="355" t="n">
        <f aca="false">IF(U135="snížená",P135,0)</f>
        <v>0</v>
      </c>
      <c r="BG135" s="355" t="n">
        <f aca="false">IF(U135="zákl. přenesená",P135,0)</f>
        <v>0</v>
      </c>
      <c r="BH135" s="355" t="n">
        <f aca="false">IF(U135="sníž. přenesená",P135,0)</f>
        <v>0</v>
      </c>
      <c r="BI135" s="355" t="n">
        <f aca="false">IF(U135="nulová",P135,0)</f>
        <v>0</v>
      </c>
      <c r="BJ135" s="239" t="s">
        <v>73</v>
      </c>
      <c r="BK135" s="355" t="n">
        <f aca="false">ROUND(V135*K135,2)</f>
        <v>0</v>
      </c>
      <c r="BL135" s="239" t="s">
        <v>109</v>
      </c>
      <c r="BM135" s="239" t="s">
        <v>2288</v>
      </c>
    </row>
    <row r="136" s="248" customFormat="true" ht="31.5" hidden="false" customHeight="true" outlineLevel="0" collapsed="false">
      <c r="B136" s="343"/>
      <c r="C136" s="344" t="s">
        <v>2289</v>
      </c>
      <c r="D136" s="344" t="s">
        <v>2239</v>
      </c>
      <c r="E136" s="345" t="s">
        <v>2290</v>
      </c>
      <c r="F136" s="346" t="s">
        <v>2291</v>
      </c>
      <c r="G136" s="346"/>
      <c r="H136" s="346"/>
      <c r="I136" s="346"/>
      <c r="J136" s="347" t="s">
        <v>425</v>
      </c>
      <c r="K136" s="348" t="n">
        <v>40</v>
      </c>
      <c r="L136" s="349"/>
      <c r="M136" s="349"/>
      <c r="N136" s="349"/>
      <c r="O136" s="349"/>
      <c r="P136" s="349" t="n">
        <f aca="false">ROUND(V136*K136,2)</f>
        <v>0</v>
      </c>
      <c r="Q136" s="349"/>
      <c r="R136" s="350"/>
      <c r="S136" s="346" t="s">
        <v>2247</v>
      </c>
      <c r="T136" s="351"/>
      <c r="U136" s="352" t="s">
        <v>2184</v>
      </c>
      <c r="V136" s="269" t="n">
        <f aca="false">L136+M136</f>
        <v>0</v>
      </c>
      <c r="W136" s="269" t="n">
        <f aca="false">ROUND(L136*K136,2)</f>
        <v>0</v>
      </c>
      <c r="X136" s="269" t="n">
        <f aca="false">ROUND(M136*K136,2)</f>
        <v>0</v>
      </c>
      <c r="Y136" s="353" t="n">
        <v>0.08</v>
      </c>
      <c r="Z136" s="353" t="n">
        <f aca="false">Y136*K136</f>
        <v>3.2</v>
      </c>
      <c r="AA136" s="353" t="n">
        <v>0</v>
      </c>
      <c r="AB136" s="353" t="n">
        <f aca="false">AA136*K136</f>
        <v>0</v>
      </c>
      <c r="AC136" s="353" t="n">
        <v>0</v>
      </c>
      <c r="AD136" s="354" t="n">
        <f aca="false">AC136*K136</f>
        <v>0</v>
      </c>
      <c r="AR136" s="239" t="s">
        <v>2243</v>
      </c>
      <c r="AT136" s="239" t="s">
        <v>2239</v>
      </c>
      <c r="AU136" s="239" t="s">
        <v>81</v>
      </c>
      <c r="AY136" s="239" t="s">
        <v>2238</v>
      </c>
      <c r="BE136" s="355" t="n">
        <f aca="false">IF(U136="základní",P136,0)</f>
        <v>0</v>
      </c>
      <c r="BF136" s="355" t="n">
        <f aca="false">IF(U136="snížená",P136,0)</f>
        <v>0</v>
      </c>
      <c r="BG136" s="355" t="n">
        <f aca="false">IF(U136="zákl. přenesená",P136,0)</f>
        <v>0</v>
      </c>
      <c r="BH136" s="355" t="n">
        <f aca="false">IF(U136="sníž. přenesená",P136,0)</f>
        <v>0</v>
      </c>
      <c r="BI136" s="355" t="n">
        <f aca="false">IF(U136="nulová",P136,0)</f>
        <v>0</v>
      </c>
      <c r="BJ136" s="239" t="s">
        <v>73</v>
      </c>
      <c r="BK136" s="355" t="n">
        <f aca="false">ROUND(V136*K136,2)</f>
        <v>0</v>
      </c>
      <c r="BL136" s="239" t="s">
        <v>2243</v>
      </c>
      <c r="BM136" s="239" t="s">
        <v>2292</v>
      </c>
    </row>
    <row r="137" s="248" customFormat="true" ht="31.5" hidden="false" customHeight="true" outlineLevel="0" collapsed="false">
      <c r="B137" s="343"/>
      <c r="C137" s="357" t="s">
        <v>2293</v>
      </c>
      <c r="D137" s="357" t="s">
        <v>2249</v>
      </c>
      <c r="E137" s="358" t="s">
        <v>2294</v>
      </c>
      <c r="F137" s="359" t="s">
        <v>2295</v>
      </c>
      <c r="G137" s="359"/>
      <c r="H137" s="359"/>
      <c r="I137" s="359"/>
      <c r="J137" s="360" t="s">
        <v>425</v>
      </c>
      <c r="K137" s="361" t="n">
        <v>40</v>
      </c>
      <c r="L137" s="362"/>
      <c r="M137" s="363"/>
      <c r="N137" s="363"/>
      <c r="O137" s="363"/>
      <c r="P137" s="349" t="n">
        <f aca="false">ROUND(V137*K137,2)</f>
        <v>0</v>
      </c>
      <c r="Q137" s="349"/>
      <c r="R137" s="350"/>
      <c r="S137" s="359" t="s">
        <v>2247</v>
      </c>
      <c r="T137" s="351"/>
      <c r="U137" s="352" t="s">
        <v>2184</v>
      </c>
      <c r="V137" s="269" t="n">
        <f aca="false">L137+M137</f>
        <v>0</v>
      </c>
      <c r="W137" s="269" t="n">
        <f aca="false">ROUND(L137*K137,2)</f>
        <v>0</v>
      </c>
      <c r="X137" s="269" t="n">
        <f aca="false">ROUND(M137*K137,2)</f>
        <v>0</v>
      </c>
      <c r="Y137" s="353" t="n">
        <v>0</v>
      </c>
      <c r="Z137" s="353" t="n">
        <f aca="false">Y137*K137</f>
        <v>0</v>
      </c>
      <c r="AA137" s="353" t="n">
        <v>0.00022</v>
      </c>
      <c r="AB137" s="353" t="n">
        <f aca="false">AA137*K137</f>
        <v>0.0088</v>
      </c>
      <c r="AC137" s="353" t="n">
        <v>0</v>
      </c>
      <c r="AD137" s="354" t="n">
        <f aca="false">AC137*K137</f>
        <v>0</v>
      </c>
      <c r="AR137" s="239" t="s">
        <v>2253</v>
      </c>
      <c r="AT137" s="239" t="s">
        <v>2249</v>
      </c>
      <c r="AU137" s="239" t="s">
        <v>81</v>
      </c>
      <c r="AY137" s="239" t="s">
        <v>2238</v>
      </c>
      <c r="BE137" s="355" t="n">
        <f aca="false">IF(U137="základní",P137,0)</f>
        <v>0</v>
      </c>
      <c r="BF137" s="355" t="n">
        <f aca="false">IF(U137="snížená",P137,0)</f>
        <v>0</v>
      </c>
      <c r="BG137" s="355" t="n">
        <f aca="false">IF(U137="zákl. přenesená",P137,0)</f>
        <v>0</v>
      </c>
      <c r="BH137" s="355" t="n">
        <f aca="false">IF(U137="sníž. přenesená",P137,0)</f>
        <v>0</v>
      </c>
      <c r="BI137" s="355" t="n">
        <f aca="false">IF(U137="nulová",P137,0)</f>
        <v>0</v>
      </c>
      <c r="BJ137" s="239" t="s">
        <v>73</v>
      </c>
      <c r="BK137" s="355" t="n">
        <f aca="false">ROUND(V137*K137,2)</f>
        <v>0</v>
      </c>
      <c r="BL137" s="239" t="s">
        <v>2243</v>
      </c>
      <c r="BM137" s="239" t="s">
        <v>2296</v>
      </c>
    </row>
    <row r="138" s="248" customFormat="true" ht="31.5" hidden="false" customHeight="true" outlineLevel="0" collapsed="false">
      <c r="B138" s="343"/>
      <c r="C138" s="344" t="s">
        <v>2297</v>
      </c>
      <c r="D138" s="344" t="s">
        <v>2239</v>
      </c>
      <c r="E138" s="345" t="s">
        <v>2298</v>
      </c>
      <c r="F138" s="346" t="s">
        <v>2299</v>
      </c>
      <c r="G138" s="346"/>
      <c r="H138" s="346"/>
      <c r="I138" s="346"/>
      <c r="J138" s="347" t="s">
        <v>425</v>
      </c>
      <c r="K138" s="348" t="n">
        <v>250</v>
      </c>
      <c r="L138" s="349"/>
      <c r="M138" s="349"/>
      <c r="N138" s="349"/>
      <c r="O138" s="349"/>
      <c r="P138" s="349" t="n">
        <f aca="false">ROUND(V138*K138,2)</f>
        <v>0</v>
      </c>
      <c r="Q138" s="349"/>
      <c r="R138" s="350"/>
      <c r="S138" s="346" t="s">
        <v>2247</v>
      </c>
      <c r="T138" s="351"/>
      <c r="U138" s="352" t="s">
        <v>2184</v>
      </c>
      <c r="V138" s="269" t="n">
        <f aca="false">L138+M138</f>
        <v>0</v>
      </c>
      <c r="W138" s="269" t="n">
        <f aca="false">ROUND(L138*K138,2)</f>
        <v>0</v>
      </c>
      <c r="X138" s="269" t="n">
        <f aca="false">ROUND(M138*K138,2)</f>
        <v>0</v>
      </c>
      <c r="Y138" s="353" t="n">
        <v>0.116</v>
      </c>
      <c r="Z138" s="353" t="n">
        <f aca="false">Y138*K138</f>
        <v>29</v>
      </c>
      <c r="AA138" s="353" t="n">
        <v>0</v>
      </c>
      <c r="AB138" s="353" t="n">
        <f aca="false">AA138*K138</f>
        <v>0</v>
      </c>
      <c r="AC138" s="353" t="n">
        <v>0</v>
      </c>
      <c r="AD138" s="354" t="n">
        <f aca="false">AC138*K138</f>
        <v>0</v>
      </c>
      <c r="AR138" s="239" t="s">
        <v>2243</v>
      </c>
      <c r="AT138" s="239" t="s">
        <v>2239</v>
      </c>
      <c r="AU138" s="239" t="s">
        <v>81</v>
      </c>
      <c r="AY138" s="239" t="s">
        <v>2238</v>
      </c>
      <c r="BE138" s="355" t="n">
        <f aca="false">IF(U138="základní",P138,0)</f>
        <v>0</v>
      </c>
      <c r="BF138" s="355" t="n">
        <f aca="false">IF(U138="snížená",P138,0)</f>
        <v>0</v>
      </c>
      <c r="BG138" s="355" t="n">
        <f aca="false">IF(U138="zákl. přenesená",P138,0)</f>
        <v>0</v>
      </c>
      <c r="BH138" s="355" t="n">
        <f aca="false">IF(U138="sníž. přenesená",P138,0)</f>
        <v>0</v>
      </c>
      <c r="BI138" s="355" t="n">
        <f aca="false">IF(U138="nulová",P138,0)</f>
        <v>0</v>
      </c>
      <c r="BJ138" s="239" t="s">
        <v>73</v>
      </c>
      <c r="BK138" s="355" t="n">
        <f aca="false">ROUND(V138*K138,2)</f>
        <v>0</v>
      </c>
      <c r="BL138" s="239" t="s">
        <v>2243</v>
      </c>
      <c r="BM138" s="239" t="s">
        <v>2300</v>
      </c>
    </row>
    <row r="139" s="248" customFormat="true" ht="31.5" hidden="false" customHeight="true" outlineLevel="0" collapsed="false">
      <c r="B139" s="343"/>
      <c r="C139" s="357" t="s">
        <v>2243</v>
      </c>
      <c r="D139" s="357" t="s">
        <v>2249</v>
      </c>
      <c r="E139" s="358" t="s">
        <v>2301</v>
      </c>
      <c r="F139" s="359" t="s">
        <v>2302</v>
      </c>
      <c r="G139" s="359"/>
      <c r="H139" s="359"/>
      <c r="I139" s="359"/>
      <c r="J139" s="360" t="s">
        <v>425</v>
      </c>
      <c r="K139" s="361" t="n">
        <v>250</v>
      </c>
      <c r="L139" s="362"/>
      <c r="M139" s="363"/>
      <c r="N139" s="363"/>
      <c r="O139" s="363"/>
      <c r="P139" s="349" t="n">
        <f aca="false">ROUND(V139*K139,2)</f>
        <v>0</v>
      </c>
      <c r="Q139" s="349"/>
      <c r="R139" s="350"/>
      <c r="S139" s="359" t="s">
        <v>2247</v>
      </c>
      <c r="T139" s="351"/>
      <c r="U139" s="352" t="s">
        <v>2184</v>
      </c>
      <c r="V139" s="269" t="n">
        <f aca="false">L139+M139</f>
        <v>0</v>
      </c>
      <c r="W139" s="269" t="n">
        <f aca="false">ROUND(L139*K139,2)</f>
        <v>0</v>
      </c>
      <c r="X139" s="269" t="n">
        <f aca="false">ROUND(M139*K139,2)</f>
        <v>0</v>
      </c>
      <c r="Y139" s="353" t="n">
        <v>0</v>
      </c>
      <c r="Z139" s="353" t="n">
        <f aca="false">Y139*K139</f>
        <v>0</v>
      </c>
      <c r="AA139" s="353" t="n">
        <v>0.00026</v>
      </c>
      <c r="AB139" s="353" t="n">
        <f aca="false">AA139*K139</f>
        <v>0.065</v>
      </c>
      <c r="AC139" s="353" t="n">
        <v>0</v>
      </c>
      <c r="AD139" s="354" t="n">
        <f aca="false">AC139*K139</f>
        <v>0</v>
      </c>
      <c r="AR139" s="239" t="s">
        <v>2253</v>
      </c>
      <c r="AT139" s="239" t="s">
        <v>2249</v>
      </c>
      <c r="AU139" s="239" t="s">
        <v>81</v>
      </c>
      <c r="AY139" s="239" t="s">
        <v>2238</v>
      </c>
      <c r="BE139" s="355" t="n">
        <f aca="false">IF(U139="základní",P139,0)</f>
        <v>0</v>
      </c>
      <c r="BF139" s="355" t="n">
        <f aca="false">IF(U139="snížená",P139,0)</f>
        <v>0</v>
      </c>
      <c r="BG139" s="355" t="n">
        <f aca="false">IF(U139="zákl. přenesená",P139,0)</f>
        <v>0</v>
      </c>
      <c r="BH139" s="355" t="n">
        <f aca="false">IF(U139="sníž. přenesená",P139,0)</f>
        <v>0</v>
      </c>
      <c r="BI139" s="355" t="n">
        <f aca="false">IF(U139="nulová",P139,0)</f>
        <v>0</v>
      </c>
      <c r="BJ139" s="239" t="s">
        <v>73</v>
      </c>
      <c r="BK139" s="355" t="n">
        <f aca="false">ROUND(V139*K139,2)</f>
        <v>0</v>
      </c>
      <c r="BL139" s="239" t="s">
        <v>2243</v>
      </c>
      <c r="BM139" s="239" t="s">
        <v>2303</v>
      </c>
    </row>
    <row r="140" s="248" customFormat="true" ht="31.5" hidden="false" customHeight="true" outlineLevel="0" collapsed="false">
      <c r="B140" s="343"/>
      <c r="C140" s="344" t="s">
        <v>2304</v>
      </c>
      <c r="D140" s="344" t="s">
        <v>2239</v>
      </c>
      <c r="E140" s="345" t="s">
        <v>2305</v>
      </c>
      <c r="F140" s="346" t="s">
        <v>2306</v>
      </c>
      <c r="G140" s="346"/>
      <c r="H140" s="346"/>
      <c r="I140" s="346"/>
      <c r="J140" s="347" t="s">
        <v>425</v>
      </c>
      <c r="K140" s="348" t="n">
        <v>110</v>
      </c>
      <c r="L140" s="349"/>
      <c r="M140" s="349"/>
      <c r="N140" s="349"/>
      <c r="O140" s="349"/>
      <c r="P140" s="349" t="n">
        <f aca="false">ROUND(V140*K140,2)</f>
        <v>0</v>
      </c>
      <c r="Q140" s="349"/>
      <c r="R140" s="350"/>
      <c r="S140" s="346" t="s">
        <v>2247</v>
      </c>
      <c r="T140" s="351"/>
      <c r="U140" s="352" t="s">
        <v>2184</v>
      </c>
      <c r="V140" s="269" t="n">
        <f aca="false">L140+M140</f>
        <v>0</v>
      </c>
      <c r="W140" s="269" t="n">
        <f aca="false">ROUND(L140*K140,2)</f>
        <v>0</v>
      </c>
      <c r="X140" s="269" t="n">
        <f aca="false">ROUND(M140*K140,2)</f>
        <v>0</v>
      </c>
      <c r="Y140" s="353" t="n">
        <v>0.169</v>
      </c>
      <c r="Z140" s="353" t="n">
        <f aca="false">Y140*K140</f>
        <v>18.59</v>
      </c>
      <c r="AA140" s="353" t="n">
        <v>0</v>
      </c>
      <c r="AB140" s="353" t="n">
        <f aca="false">AA140*K140</f>
        <v>0</v>
      </c>
      <c r="AC140" s="353" t="n">
        <v>0</v>
      </c>
      <c r="AD140" s="354" t="n">
        <f aca="false">AC140*K140</f>
        <v>0</v>
      </c>
      <c r="AR140" s="239" t="s">
        <v>2243</v>
      </c>
      <c r="AT140" s="239" t="s">
        <v>2239</v>
      </c>
      <c r="AU140" s="239" t="s">
        <v>81</v>
      </c>
      <c r="AY140" s="239" t="s">
        <v>2238</v>
      </c>
      <c r="BE140" s="355" t="n">
        <f aca="false">IF(U140="základní",P140,0)</f>
        <v>0</v>
      </c>
      <c r="BF140" s="355" t="n">
        <f aca="false">IF(U140="snížená",P140,0)</f>
        <v>0</v>
      </c>
      <c r="BG140" s="355" t="n">
        <f aca="false">IF(U140="zákl. přenesená",P140,0)</f>
        <v>0</v>
      </c>
      <c r="BH140" s="355" t="n">
        <f aca="false">IF(U140="sníž. přenesená",P140,0)</f>
        <v>0</v>
      </c>
      <c r="BI140" s="355" t="n">
        <f aca="false">IF(U140="nulová",P140,0)</f>
        <v>0</v>
      </c>
      <c r="BJ140" s="239" t="s">
        <v>73</v>
      </c>
      <c r="BK140" s="355" t="n">
        <f aca="false">ROUND(V140*K140,2)</f>
        <v>0</v>
      </c>
      <c r="BL140" s="239" t="s">
        <v>2243</v>
      </c>
      <c r="BM140" s="239" t="s">
        <v>2307</v>
      </c>
    </row>
    <row r="141" s="248" customFormat="true" ht="31.5" hidden="false" customHeight="true" outlineLevel="0" collapsed="false">
      <c r="B141" s="343"/>
      <c r="C141" s="357" t="s">
        <v>75</v>
      </c>
      <c r="D141" s="357" t="s">
        <v>2249</v>
      </c>
      <c r="E141" s="358" t="s">
        <v>2308</v>
      </c>
      <c r="F141" s="359" t="s">
        <v>2309</v>
      </c>
      <c r="G141" s="359"/>
      <c r="H141" s="359"/>
      <c r="I141" s="359"/>
      <c r="J141" s="360" t="s">
        <v>425</v>
      </c>
      <c r="K141" s="361" t="n">
        <v>110</v>
      </c>
      <c r="L141" s="362"/>
      <c r="M141" s="363"/>
      <c r="N141" s="363"/>
      <c r="O141" s="363"/>
      <c r="P141" s="349" t="n">
        <f aca="false">ROUND(V141*K141,2)</f>
        <v>0</v>
      </c>
      <c r="Q141" s="349"/>
      <c r="R141" s="350"/>
      <c r="S141" s="359" t="s">
        <v>2247</v>
      </c>
      <c r="T141" s="351"/>
      <c r="U141" s="352" t="s">
        <v>2184</v>
      </c>
      <c r="V141" s="269" t="n">
        <f aca="false">L141+M141</f>
        <v>0</v>
      </c>
      <c r="W141" s="269" t="n">
        <f aca="false">ROUND(L141*K141,2)</f>
        <v>0</v>
      </c>
      <c r="X141" s="269" t="n">
        <f aca="false">ROUND(M141*K141,2)</f>
        <v>0</v>
      </c>
      <c r="Y141" s="353" t="n">
        <v>0</v>
      </c>
      <c r="Z141" s="353" t="n">
        <f aca="false">Y141*K141</f>
        <v>0</v>
      </c>
      <c r="AA141" s="353" t="n">
        <v>0.00069</v>
      </c>
      <c r="AB141" s="353" t="n">
        <f aca="false">AA141*K141</f>
        <v>0.0759</v>
      </c>
      <c r="AC141" s="353" t="n">
        <v>0</v>
      </c>
      <c r="AD141" s="354" t="n">
        <f aca="false">AC141*K141</f>
        <v>0</v>
      </c>
      <c r="AR141" s="239" t="s">
        <v>2253</v>
      </c>
      <c r="AT141" s="239" t="s">
        <v>2249</v>
      </c>
      <c r="AU141" s="239" t="s">
        <v>81</v>
      </c>
      <c r="AY141" s="239" t="s">
        <v>2238</v>
      </c>
      <c r="BE141" s="355" t="n">
        <f aca="false">IF(U141="základní",P141,0)</f>
        <v>0</v>
      </c>
      <c r="BF141" s="355" t="n">
        <f aca="false">IF(U141="snížená",P141,0)</f>
        <v>0</v>
      </c>
      <c r="BG141" s="355" t="n">
        <f aca="false">IF(U141="zákl. přenesená",P141,0)</f>
        <v>0</v>
      </c>
      <c r="BH141" s="355" t="n">
        <f aca="false">IF(U141="sníž. přenesená",P141,0)</f>
        <v>0</v>
      </c>
      <c r="BI141" s="355" t="n">
        <f aca="false">IF(U141="nulová",P141,0)</f>
        <v>0</v>
      </c>
      <c r="BJ141" s="239" t="s">
        <v>73</v>
      </c>
      <c r="BK141" s="355" t="n">
        <f aca="false">ROUND(V141*K141,2)</f>
        <v>0</v>
      </c>
      <c r="BL141" s="239" t="s">
        <v>2243</v>
      </c>
      <c r="BM141" s="239" t="s">
        <v>2310</v>
      </c>
    </row>
    <row r="142" s="248" customFormat="true" ht="31.5" hidden="false" customHeight="true" outlineLevel="0" collapsed="false">
      <c r="B142" s="343"/>
      <c r="C142" s="344" t="s">
        <v>2311</v>
      </c>
      <c r="D142" s="344" t="s">
        <v>2239</v>
      </c>
      <c r="E142" s="345" t="s">
        <v>2312</v>
      </c>
      <c r="F142" s="346" t="s">
        <v>2313</v>
      </c>
      <c r="G142" s="346"/>
      <c r="H142" s="346"/>
      <c r="I142" s="346"/>
      <c r="J142" s="347" t="s">
        <v>225</v>
      </c>
      <c r="K142" s="348" t="n">
        <v>5</v>
      </c>
      <c r="L142" s="349"/>
      <c r="M142" s="349"/>
      <c r="N142" s="349"/>
      <c r="O142" s="349"/>
      <c r="P142" s="349" t="n">
        <f aca="false">ROUND(V142*K142,2)</f>
        <v>0</v>
      </c>
      <c r="Q142" s="349"/>
      <c r="R142" s="350"/>
      <c r="S142" s="346" t="s">
        <v>2247</v>
      </c>
      <c r="T142" s="351"/>
      <c r="U142" s="352" t="s">
        <v>2184</v>
      </c>
      <c r="V142" s="269" t="n">
        <f aca="false">L142+M142</f>
        <v>0</v>
      </c>
      <c r="W142" s="269" t="n">
        <f aca="false">ROUND(L142*K142,2)</f>
        <v>0</v>
      </c>
      <c r="X142" s="269" t="n">
        <f aca="false">ROUND(M142*K142,2)</f>
        <v>0</v>
      </c>
      <c r="Y142" s="353" t="n">
        <v>0.78</v>
      </c>
      <c r="Z142" s="353" t="n">
        <f aca="false">Y142*K142</f>
        <v>3.9</v>
      </c>
      <c r="AA142" s="353" t="n">
        <v>0</v>
      </c>
      <c r="AB142" s="353" t="n">
        <f aca="false">AA142*K142</f>
        <v>0</v>
      </c>
      <c r="AC142" s="353" t="n">
        <v>0</v>
      </c>
      <c r="AD142" s="354" t="n">
        <f aca="false">AC142*K142</f>
        <v>0</v>
      </c>
      <c r="AR142" s="239" t="s">
        <v>2243</v>
      </c>
      <c r="AT142" s="239" t="s">
        <v>2239</v>
      </c>
      <c r="AU142" s="239" t="s">
        <v>81</v>
      </c>
      <c r="AY142" s="239" t="s">
        <v>2238</v>
      </c>
      <c r="BE142" s="355" t="n">
        <f aca="false">IF(U142="základní",P142,0)</f>
        <v>0</v>
      </c>
      <c r="BF142" s="355" t="n">
        <f aca="false">IF(U142="snížená",P142,0)</f>
        <v>0</v>
      </c>
      <c r="BG142" s="355" t="n">
        <f aca="false">IF(U142="zákl. přenesená",P142,0)</f>
        <v>0</v>
      </c>
      <c r="BH142" s="355" t="n">
        <f aca="false">IF(U142="sníž. přenesená",P142,0)</f>
        <v>0</v>
      </c>
      <c r="BI142" s="355" t="n">
        <f aca="false">IF(U142="nulová",P142,0)</f>
        <v>0</v>
      </c>
      <c r="BJ142" s="239" t="s">
        <v>73</v>
      </c>
      <c r="BK142" s="355" t="n">
        <f aca="false">ROUND(V142*K142,2)</f>
        <v>0</v>
      </c>
      <c r="BL142" s="239" t="s">
        <v>2243</v>
      </c>
      <c r="BM142" s="239" t="s">
        <v>2314</v>
      </c>
    </row>
    <row r="143" s="248" customFormat="true" ht="31.5" hidden="false" customHeight="true" outlineLevel="0" collapsed="false">
      <c r="B143" s="343"/>
      <c r="C143" s="357" t="s">
        <v>2315</v>
      </c>
      <c r="D143" s="357" t="s">
        <v>2249</v>
      </c>
      <c r="E143" s="358" t="s">
        <v>2316</v>
      </c>
      <c r="F143" s="359" t="s">
        <v>2317</v>
      </c>
      <c r="G143" s="359"/>
      <c r="H143" s="359"/>
      <c r="I143" s="359"/>
      <c r="J143" s="360" t="s">
        <v>2252</v>
      </c>
      <c r="K143" s="361" t="n">
        <v>5</v>
      </c>
      <c r="L143" s="362"/>
      <c r="M143" s="363"/>
      <c r="N143" s="363"/>
      <c r="O143" s="363"/>
      <c r="P143" s="349" t="n">
        <f aca="false">ROUND(V143*K143,2)</f>
        <v>0</v>
      </c>
      <c r="Q143" s="349"/>
      <c r="R143" s="350"/>
      <c r="T143" s="351"/>
      <c r="U143" s="352" t="s">
        <v>2184</v>
      </c>
      <c r="V143" s="269" t="n">
        <f aca="false">L143+M143</f>
        <v>0</v>
      </c>
      <c r="W143" s="269" t="n">
        <f aca="false">ROUND(L143*K143,2)</f>
        <v>0</v>
      </c>
      <c r="X143" s="269" t="n">
        <f aca="false">ROUND(M143*K143,2)</f>
        <v>0</v>
      </c>
      <c r="Y143" s="353" t="n">
        <v>0</v>
      </c>
      <c r="Z143" s="353" t="n">
        <f aca="false">Y143*K143</f>
        <v>0</v>
      </c>
      <c r="AA143" s="353" t="n">
        <v>0</v>
      </c>
      <c r="AB143" s="353" t="n">
        <f aca="false">AA143*K143</f>
        <v>0</v>
      </c>
      <c r="AC143" s="353" t="n">
        <v>0</v>
      </c>
      <c r="AD143" s="354" t="n">
        <f aca="false">AC143*K143</f>
        <v>0</v>
      </c>
      <c r="AR143" s="239" t="s">
        <v>2253</v>
      </c>
      <c r="AT143" s="239" t="s">
        <v>2249</v>
      </c>
      <c r="AU143" s="239" t="s">
        <v>81</v>
      </c>
      <c r="AY143" s="239" t="s">
        <v>2238</v>
      </c>
      <c r="BE143" s="355" t="n">
        <f aca="false">IF(U143="základní",P143,0)</f>
        <v>0</v>
      </c>
      <c r="BF143" s="355" t="n">
        <f aca="false">IF(U143="snížená",P143,0)</f>
        <v>0</v>
      </c>
      <c r="BG143" s="355" t="n">
        <f aca="false">IF(U143="zákl. přenesená",P143,0)</f>
        <v>0</v>
      </c>
      <c r="BH143" s="355" t="n">
        <f aca="false">IF(U143="sníž. přenesená",P143,0)</f>
        <v>0</v>
      </c>
      <c r="BI143" s="355" t="n">
        <f aca="false">IF(U143="nulová",P143,0)</f>
        <v>0</v>
      </c>
      <c r="BJ143" s="239" t="s">
        <v>73</v>
      </c>
      <c r="BK143" s="355" t="n">
        <f aca="false">ROUND(V143*K143,2)</f>
        <v>0</v>
      </c>
      <c r="BL143" s="239" t="s">
        <v>2243</v>
      </c>
      <c r="BM143" s="239" t="s">
        <v>2318</v>
      </c>
    </row>
    <row r="144" s="248" customFormat="true" ht="31.5" hidden="false" customHeight="true" outlineLevel="0" collapsed="false">
      <c r="B144" s="343"/>
      <c r="C144" s="344" t="s">
        <v>2319</v>
      </c>
      <c r="D144" s="344" t="s">
        <v>2239</v>
      </c>
      <c r="E144" s="345" t="s">
        <v>2320</v>
      </c>
      <c r="F144" s="346" t="s">
        <v>2321</v>
      </c>
      <c r="G144" s="346"/>
      <c r="H144" s="346"/>
      <c r="I144" s="346"/>
      <c r="J144" s="347" t="s">
        <v>225</v>
      </c>
      <c r="K144" s="348" t="n">
        <v>220</v>
      </c>
      <c r="L144" s="349"/>
      <c r="M144" s="349"/>
      <c r="N144" s="349"/>
      <c r="O144" s="349"/>
      <c r="P144" s="349" t="n">
        <f aca="false">ROUND(V144*K144,2)</f>
        <v>0</v>
      </c>
      <c r="Q144" s="349"/>
      <c r="R144" s="350"/>
      <c r="S144" s="346" t="s">
        <v>2242</v>
      </c>
      <c r="T144" s="351"/>
      <c r="U144" s="352" t="s">
        <v>2184</v>
      </c>
      <c r="V144" s="269" t="n">
        <f aca="false">L144+M144</f>
        <v>0</v>
      </c>
      <c r="W144" s="269" t="n">
        <f aca="false">ROUND(L144*K144,2)</f>
        <v>0</v>
      </c>
      <c r="X144" s="269" t="n">
        <f aca="false">ROUND(M144*K144,2)</f>
        <v>0</v>
      </c>
      <c r="Y144" s="353" t="n">
        <v>0.2</v>
      </c>
      <c r="Z144" s="353" t="n">
        <f aca="false">Y144*K144</f>
        <v>44</v>
      </c>
      <c r="AA144" s="353" t="n">
        <v>0</v>
      </c>
      <c r="AB144" s="353" t="n">
        <f aca="false">AA144*K144</f>
        <v>0</v>
      </c>
      <c r="AC144" s="353" t="n">
        <v>0</v>
      </c>
      <c r="AD144" s="354" t="n">
        <f aca="false">AC144*K144</f>
        <v>0</v>
      </c>
      <c r="AR144" s="239" t="s">
        <v>2243</v>
      </c>
      <c r="AT144" s="239" t="s">
        <v>2239</v>
      </c>
      <c r="AU144" s="239" t="s">
        <v>81</v>
      </c>
      <c r="AY144" s="239" t="s">
        <v>2238</v>
      </c>
      <c r="BE144" s="355" t="n">
        <f aca="false">IF(U144="základní",P144,0)</f>
        <v>0</v>
      </c>
      <c r="BF144" s="355" t="n">
        <f aca="false">IF(U144="snížená",P144,0)</f>
        <v>0</v>
      </c>
      <c r="BG144" s="355" t="n">
        <f aca="false">IF(U144="zákl. přenesená",P144,0)</f>
        <v>0</v>
      </c>
      <c r="BH144" s="355" t="n">
        <f aca="false">IF(U144="sníž. přenesená",P144,0)</f>
        <v>0</v>
      </c>
      <c r="BI144" s="355" t="n">
        <f aca="false">IF(U144="nulová",P144,0)</f>
        <v>0</v>
      </c>
      <c r="BJ144" s="239" t="s">
        <v>73</v>
      </c>
      <c r="BK144" s="355" t="n">
        <f aca="false">ROUND(V144*K144,2)</f>
        <v>0</v>
      </c>
      <c r="BL144" s="239" t="s">
        <v>2243</v>
      </c>
      <c r="BM144" s="239" t="s">
        <v>2322</v>
      </c>
    </row>
    <row r="145" s="248" customFormat="true" ht="22.5" hidden="false" customHeight="true" outlineLevel="0" collapsed="false">
      <c r="B145" s="343"/>
      <c r="C145" s="357" t="s">
        <v>2323</v>
      </c>
      <c r="D145" s="357" t="s">
        <v>2249</v>
      </c>
      <c r="E145" s="358" t="s">
        <v>2324</v>
      </c>
      <c r="F145" s="359" t="s">
        <v>2325</v>
      </c>
      <c r="G145" s="359"/>
      <c r="H145" s="359"/>
      <c r="I145" s="359"/>
      <c r="J145" s="360" t="s">
        <v>2252</v>
      </c>
      <c r="K145" s="361" t="n">
        <v>220</v>
      </c>
      <c r="L145" s="362"/>
      <c r="M145" s="363"/>
      <c r="N145" s="363"/>
      <c r="O145" s="363"/>
      <c r="P145" s="349" t="n">
        <f aca="false">ROUND(V145*K145,2)</f>
        <v>0</v>
      </c>
      <c r="Q145" s="349"/>
      <c r="R145" s="350"/>
      <c r="S145" s="359"/>
      <c r="T145" s="351"/>
      <c r="U145" s="352" t="s">
        <v>2184</v>
      </c>
      <c r="V145" s="269" t="n">
        <f aca="false">L145+M145</f>
        <v>0</v>
      </c>
      <c r="W145" s="269" t="n">
        <f aca="false">ROUND(L145*K145,2)</f>
        <v>0</v>
      </c>
      <c r="X145" s="269" t="n">
        <f aca="false">ROUND(M145*K145,2)</f>
        <v>0</v>
      </c>
      <c r="Y145" s="353" t="n">
        <v>0</v>
      </c>
      <c r="Z145" s="353" t="n">
        <f aca="false">Y145*K145</f>
        <v>0</v>
      </c>
      <c r="AA145" s="353" t="n">
        <v>0</v>
      </c>
      <c r="AB145" s="353" t="n">
        <f aca="false">AA145*K145</f>
        <v>0</v>
      </c>
      <c r="AC145" s="353" t="n">
        <v>0</v>
      </c>
      <c r="AD145" s="354" t="n">
        <f aca="false">AC145*K145</f>
        <v>0</v>
      </c>
      <c r="AR145" s="239" t="s">
        <v>2253</v>
      </c>
      <c r="AT145" s="239" t="s">
        <v>2249</v>
      </c>
      <c r="AU145" s="239" t="s">
        <v>81</v>
      </c>
      <c r="AY145" s="239" t="s">
        <v>2238</v>
      </c>
      <c r="BE145" s="355" t="n">
        <f aca="false">IF(U145="základní",P145,0)</f>
        <v>0</v>
      </c>
      <c r="BF145" s="355" t="n">
        <f aca="false">IF(U145="snížená",P145,0)</f>
        <v>0</v>
      </c>
      <c r="BG145" s="355" t="n">
        <f aca="false">IF(U145="zákl. přenesená",P145,0)</f>
        <v>0</v>
      </c>
      <c r="BH145" s="355" t="n">
        <f aca="false">IF(U145="sníž. přenesená",P145,0)</f>
        <v>0</v>
      </c>
      <c r="BI145" s="355" t="n">
        <f aca="false">IF(U145="nulová",P145,0)</f>
        <v>0</v>
      </c>
      <c r="BJ145" s="239" t="s">
        <v>73</v>
      </c>
      <c r="BK145" s="355" t="n">
        <f aca="false">ROUND(V145*K145,2)</f>
        <v>0</v>
      </c>
      <c r="BL145" s="239" t="s">
        <v>2243</v>
      </c>
      <c r="BM145" s="239" t="s">
        <v>2326</v>
      </c>
    </row>
    <row r="146" s="248" customFormat="true" ht="31.5" hidden="false" customHeight="true" outlineLevel="0" collapsed="false">
      <c r="B146" s="343"/>
      <c r="C146" s="344" t="s">
        <v>2327</v>
      </c>
      <c r="D146" s="344" t="s">
        <v>2239</v>
      </c>
      <c r="E146" s="345" t="s">
        <v>2328</v>
      </c>
      <c r="F146" s="346" t="s">
        <v>2329</v>
      </c>
      <c r="G146" s="346"/>
      <c r="H146" s="346"/>
      <c r="I146" s="346"/>
      <c r="J146" s="347" t="s">
        <v>225</v>
      </c>
      <c r="K146" s="348" t="n">
        <v>1</v>
      </c>
      <c r="L146" s="349"/>
      <c r="M146" s="349"/>
      <c r="N146" s="349"/>
      <c r="O146" s="349"/>
      <c r="P146" s="349" t="n">
        <f aca="false">ROUND(V146*K146,2)</f>
        <v>0</v>
      </c>
      <c r="Q146" s="349"/>
      <c r="R146" s="350"/>
      <c r="S146" s="346" t="s">
        <v>2242</v>
      </c>
      <c r="T146" s="351"/>
      <c r="U146" s="352" t="s">
        <v>2184</v>
      </c>
      <c r="V146" s="269" t="n">
        <f aca="false">L146+M146</f>
        <v>0</v>
      </c>
      <c r="W146" s="269" t="n">
        <f aca="false">ROUND(L146*K146,2)</f>
        <v>0</v>
      </c>
      <c r="X146" s="269" t="n">
        <f aca="false">ROUND(M146*K146,2)</f>
        <v>0</v>
      </c>
      <c r="Y146" s="353" t="n">
        <v>0.232</v>
      </c>
      <c r="Z146" s="353" t="n">
        <f aca="false">Y146*K146</f>
        <v>0.232</v>
      </c>
      <c r="AA146" s="353" t="n">
        <v>0</v>
      </c>
      <c r="AB146" s="353" t="n">
        <f aca="false">AA146*K146</f>
        <v>0</v>
      </c>
      <c r="AC146" s="353" t="n">
        <v>0</v>
      </c>
      <c r="AD146" s="354" t="n">
        <f aca="false">AC146*K146</f>
        <v>0</v>
      </c>
      <c r="AR146" s="239" t="s">
        <v>2243</v>
      </c>
      <c r="AT146" s="239" t="s">
        <v>2239</v>
      </c>
      <c r="AU146" s="239" t="s">
        <v>81</v>
      </c>
      <c r="AY146" s="239" t="s">
        <v>2238</v>
      </c>
      <c r="BE146" s="355" t="n">
        <f aca="false">IF(U146="základní",P146,0)</f>
        <v>0</v>
      </c>
      <c r="BF146" s="355" t="n">
        <f aca="false">IF(U146="snížená",P146,0)</f>
        <v>0</v>
      </c>
      <c r="BG146" s="355" t="n">
        <f aca="false">IF(U146="zákl. přenesená",P146,0)</f>
        <v>0</v>
      </c>
      <c r="BH146" s="355" t="n">
        <f aca="false">IF(U146="sníž. přenesená",P146,0)</f>
        <v>0</v>
      </c>
      <c r="BI146" s="355" t="n">
        <f aca="false">IF(U146="nulová",P146,0)</f>
        <v>0</v>
      </c>
      <c r="BJ146" s="239" t="s">
        <v>73</v>
      </c>
      <c r="BK146" s="355" t="n">
        <f aca="false">ROUND(V146*K146,2)</f>
        <v>0</v>
      </c>
      <c r="BL146" s="239" t="s">
        <v>2243</v>
      </c>
      <c r="BM146" s="239" t="s">
        <v>2330</v>
      </c>
    </row>
    <row r="147" s="248" customFormat="true" ht="22.5" hidden="false" customHeight="true" outlineLevel="0" collapsed="false">
      <c r="B147" s="343"/>
      <c r="C147" s="357" t="s">
        <v>2331</v>
      </c>
      <c r="D147" s="357" t="s">
        <v>2249</v>
      </c>
      <c r="E147" s="358" t="s">
        <v>2332</v>
      </c>
      <c r="F147" s="359" t="s">
        <v>2333</v>
      </c>
      <c r="G147" s="359"/>
      <c r="H147" s="359"/>
      <c r="I147" s="359"/>
      <c r="J147" s="360" t="s">
        <v>2252</v>
      </c>
      <c r="K147" s="361" t="n">
        <v>1</v>
      </c>
      <c r="L147" s="362"/>
      <c r="M147" s="363"/>
      <c r="N147" s="363"/>
      <c r="O147" s="363"/>
      <c r="P147" s="349" t="n">
        <f aca="false">ROUND(V147*K147,2)</f>
        <v>0</v>
      </c>
      <c r="Q147" s="349"/>
      <c r="R147" s="350"/>
      <c r="S147" s="359"/>
      <c r="T147" s="351"/>
      <c r="U147" s="352" t="s">
        <v>2184</v>
      </c>
      <c r="V147" s="269" t="n">
        <f aca="false">L147+M147</f>
        <v>0</v>
      </c>
      <c r="W147" s="269" t="n">
        <f aca="false">ROUND(L147*K147,2)</f>
        <v>0</v>
      </c>
      <c r="X147" s="269" t="n">
        <f aca="false">ROUND(M147*K147,2)</f>
        <v>0</v>
      </c>
      <c r="Y147" s="353" t="n">
        <v>0</v>
      </c>
      <c r="Z147" s="353" t="n">
        <f aca="false">Y147*K147</f>
        <v>0</v>
      </c>
      <c r="AA147" s="353" t="n">
        <v>0</v>
      </c>
      <c r="AB147" s="353" t="n">
        <f aca="false">AA147*K147</f>
        <v>0</v>
      </c>
      <c r="AC147" s="353" t="n">
        <v>0</v>
      </c>
      <c r="AD147" s="354" t="n">
        <f aca="false">AC147*K147</f>
        <v>0</v>
      </c>
      <c r="AR147" s="239" t="s">
        <v>2253</v>
      </c>
      <c r="AT147" s="239" t="s">
        <v>2249</v>
      </c>
      <c r="AU147" s="239" t="s">
        <v>81</v>
      </c>
      <c r="AY147" s="239" t="s">
        <v>2238</v>
      </c>
      <c r="BE147" s="355" t="n">
        <f aca="false">IF(U147="základní",P147,0)</f>
        <v>0</v>
      </c>
      <c r="BF147" s="355" t="n">
        <f aca="false">IF(U147="snížená",P147,0)</f>
        <v>0</v>
      </c>
      <c r="BG147" s="355" t="n">
        <f aca="false">IF(U147="zákl. přenesená",P147,0)</f>
        <v>0</v>
      </c>
      <c r="BH147" s="355" t="n">
        <f aca="false">IF(U147="sníž. přenesená",P147,0)</f>
        <v>0</v>
      </c>
      <c r="BI147" s="355" t="n">
        <f aca="false">IF(U147="nulová",P147,0)</f>
        <v>0</v>
      </c>
      <c r="BJ147" s="239" t="s">
        <v>73</v>
      </c>
      <c r="BK147" s="355" t="n">
        <f aca="false">ROUND(V147*K147,2)</f>
        <v>0</v>
      </c>
      <c r="BL147" s="239" t="s">
        <v>2243</v>
      </c>
      <c r="BM147" s="239" t="s">
        <v>2334</v>
      </c>
    </row>
    <row r="148" s="248" customFormat="true" ht="31.5" hidden="false" customHeight="true" outlineLevel="0" collapsed="false">
      <c r="B148" s="343"/>
      <c r="C148" s="344" t="s">
        <v>2335</v>
      </c>
      <c r="D148" s="344" t="s">
        <v>2239</v>
      </c>
      <c r="E148" s="345" t="s">
        <v>2336</v>
      </c>
      <c r="F148" s="346" t="s">
        <v>2337</v>
      </c>
      <c r="G148" s="346"/>
      <c r="H148" s="346"/>
      <c r="I148" s="346"/>
      <c r="J148" s="347" t="s">
        <v>225</v>
      </c>
      <c r="K148" s="348" t="n">
        <v>40</v>
      </c>
      <c r="L148" s="349"/>
      <c r="M148" s="349"/>
      <c r="N148" s="349"/>
      <c r="O148" s="349"/>
      <c r="P148" s="349" t="n">
        <f aca="false">ROUND(V148*K148,2)</f>
        <v>0</v>
      </c>
      <c r="Q148" s="349"/>
      <c r="R148" s="350"/>
      <c r="S148" s="346" t="s">
        <v>2242</v>
      </c>
      <c r="T148" s="351"/>
      <c r="U148" s="352" t="s">
        <v>2184</v>
      </c>
      <c r="V148" s="269" t="n">
        <f aca="false">L148+M148</f>
        <v>0</v>
      </c>
      <c r="W148" s="269" t="n">
        <f aca="false">ROUND(L148*K148,2)</f>
        <v>0</v>
      </c>
      <c r="X148" s="269" t="n">
        <f aca="false">ROUND(M148*K148,2)</f>
        <v>0</v>
      </c>
      <c r="Y148" s="353" t="n">
        <v>0.173</v>
      </c>
      <c r="Z148" s="353" t="n">
        <f aca="false">Y148*K148</f>
        <v>6.92</v>
      </c>
      <c r="AA148" s="353" t="n">
        <v>0</v>
      </c>
      <c r="AB148" s="353" t="n">
        <f aca="false">AA148*K148</f>
        <v>0</v>
      </c>
      <c r="AC148" s="353" t="n">
        <v>0</v>
      </c>
      <c r="AD148" s="354" t="n">
        <f aca="false">AC148*K148</f>
        <v>0</v>
      </c>
      <c r="AR148" s="239" t="s">
        <v>2243</v>
      </c>
      <c r="AT148" s="239" t="s">
        <v>2239</v>
      </c>
      <c r="AU148" s="239" t="s">
        <v>81</v>
      </c>
      <c r="AY148" s="239" t="s">
        <v>2238</v>
      </c>
      <c r="BE148" s="355" t="n">
        <f aca="false">IF(U148="základní",P148,0)</f>
        <v>0</v>
      </c>
      <c r="BF148" s="355" t="n">
        <f aca="false">IF(U148="snížená",P148,0)</f>
        <v>0</v>
      </c>
      <c r="BG148" s="355" t="n">
        <f aca="false">IF(U148="zákl. přenesená",P148,0)</f>
        <v>0</v>
      </c>
      <c r="BH148" s="355" t="n">
        <f aca="false">IF(U148="sníž. přenesená",P148,0)</f>
        <v>0</v>
      </c>
      <c r="BI148" s="355" t="n">
        <f aca="false">IF(U148="nulová",P148,0)</f>
        <v>0</v>
      </c>
      <c r="BJ148" s="239" t="s">
        <v>73</v>
      </c>
      <c r="BK148" s="355" t="n">
        <f aca="false">ROUND(V148*K148,2)</f>
        <v>0</v>
      </c>
      <c r="BL148" s="239" t="s">
        <v>2243</v>
      </c>
      <c r="BM148" s="239" t="s">
        <v>2338</v>
      </c>
    </row>
    <row r="149" s="248" customFormat="true" ht="22.5" hidden="false" customHeight="true" outlineLevel="0" collapsed="false">
      <c r="B149" s="343"/>
      <c r="C149" s="357" t="s">
        <v>2339</v>
      </c>
      <c r="D149" s="357" t="s">
        <v>2249</v>
      </c>
      <c r="E149" s="358" t="s">
        <v>2340</v>
      </c>
      <c r="F149" s="359" t="s">
        <v>2341</v>
      </c>
      <c r="G149" s="359"/>
      <c r="H149" s="359"/>
      <c r="I149" s="359"/>
      <c r="J149" s="360" t="s">
        <v>2252</v>
      </c>
      <c r="K149" s="361" t="n">
        <v>40</v>
      </c>
      <c r="L149" s="362"/>
      <c r="M149" s="363"/>
      <c r="N149" s="363"/>
      <c r="O149" s="363"/>
      <c r="P149" s="349" t="n">
        <f aca="false">ROUND(V149*K149,2)</f>
        <v>0</v>
      </c>
      <c r="Q149" s="349"/>
      <c r="R149" s="350"/>
      <c r="S149" s="359"/>
      <c r="T149" s="351"/>
      <c r="U149" s="352" t="s">
        <v>2184</v>
      </c>
      <c r="V149" s="269" t="n">
        <f aca="false">L149+M149</f>
        <v>0</v>
      </c>
      <c r="W149" s="269" t="n">
        <f aca="false">ROUND(L149*K149,2)</f>
        <v>0</v>
      </c>
      <c r="X149" s="269" t="n">
        <f aca="false">ROUND(M149*K149,2)</f>
        <v>0</v>
      </c>
      <c r="Y149" s="353" t="n">
        <v>0</v>
      </c>
      <c r="Z149" s="353" t="n">
        <f aca="false">Y149*K149</f>
        <v>0</v>
      </c>
      <c r="AA149" s="353" t="n">
        <v>0</v>
      </c>
      <c r="AB149" s="353" t="n">
        <f aca="false">AA149*K149</f>
        <v>0</v>
      </c>
      <c r="AC149" s="353" t="n">
        <v>0</v>
      </c>
      <c r="AD149" s="354" t="n">
        <f aca="false">AC149*K149</f>
        <v>0</v>
      </c>
      <c r="AR149" s="239" t="s">
        <v>2253</v>
      </c>
      <c r="AT149" s="239" t="s">
        <v>2249</v>
      </c>
      <c r="AU149" s="239" t="s">
        <v>81</v>
      </c>
      <c r="AY149" s="239" t="s">
        <v>2238</v>
      </c>
      <c r="BE149" s="355" t="n">
        <f aca="false">IF(U149="základní",P149,0)</f>
        <v>0</v>
      </c>
      <c r="BF149" s="355" t="n">
        <f aca="false">IF(U149="snížená",P149,0)</f>
        <v>0</v>
      </c>
      <c r="BG149" s="355" t="n">
        <f aca="false">IF(U149="zákl. přenesená",P149,0)</f>
        <v>0</v>
      </c>
      <c r="BH149" s="355" t="n">
        <f aca="false">IF(U149="sníž. přenesená",P149,0)</f>
        <v>0</v>
      </c>
      <c r="BI149" s="355" t="n">
        <f aca="false">IF(U149="nulová",P149,0)</f>
        <v>0</v>
      </c>
      <c r="BJ149" s="239" t="s">
        <v>73</v>
      </c>
      <c r="BK149" s="355" t="n">
        <f aca="false">ROUND(V149*K149,2)</f>
        <v>0</v>
      </c>
      <c r="BL149" s="239" t="s">
        <v>2243</v>
      </c>
      <c r="BM149" s="239" t="s">
        <v>2342</v>
      </c>
    </row>
    <row r="150" s="248" customFormat="true" ht="31.5" hidden="false" customHeight="true" outlineLevel="0" collapsed="false">
      <c r="B150" s="343"/>
      <c r="C150" s="344" t="s">
        <v>85</v>
      </c>
      <c r="D150" s="344" t="s">
        <v>2239</v>
      </c>
      <c r="E150" s="345" t="s">
        <v>2343</v>
      </c>
      <c r="F150" s="346" t="s">
        <v>2344</v>
      </c>
      <c r="G150" s="346"/>
      <c r="H150" s="346"/>
      <c r="I150" s="346"/>
      <c r="J150" s="347" t="s">
        <v>425</v>
      </c>
      <c r="K150" s="348" t="n">
        <v>180</v>
      </c>
      <c r="L150" s="349"/>
      <c r="M150" s="349"/>
      <c r="N150" s="349"/>
      <c r="O150" s="349"/>
      <c r="P150" s="349" t="n">
        <f aca="false">ROUND(V150*K150,2)</f>
        <v>0</v>
      </c>
      <c r="Q150" s="349"/>
      <c r="R150" s="350"/>
      <c r="S150" s="346" t="s">
        <v>2247</v>
      </c>
      <c r="T150" s="351"/>
      <c r="U150" s="352" t="s">
        <v>2184</v>
      </c>
      <c r="V150" s="269" t="n">
        <f aca="false">L150+M150</f>
        <v>0</v>
      </c>
      <c r="W150" s="269" t="n">
        <f aca="false">ROUND(L150*K150,2)</f>
        <v>0</v>
      </c>
      <c r="X150" s="269" t="n">
        <f aca="false">ROUND(M150*K150,2)</f>
        <v>0</v>
      </c>
      <c r="Y150" s="353" t="n">
        <v>0.497</v>
      </c>
      <c r="Z150" s="353" t="n">
        <f aca="false">Y150*K150</f>
        <v>89.46</v>
      </c>
      <c r="AA150" s="353" t="n">
        <v>0</v>
      </c>
      <c r="AB150" s="353" t="n">
        <f aca="false">AA150*K150</f>
        <v>0</v>
      </c>
      <c r="AC150" s="353" t="n">
        <v>0</v>
      </c>
      <c r="AD150" s="354" t="n">
        <f aca="false">AC150*K150</f>
        <v>0</v>
      </c>
      <c r="AR150" s="239" t="s">
        <v>2243</v>
      </c>
      <c r="AT150" s="239" t="s">
        <v>2239</v>
      </c>
      <c r="AU150" s="239" t="s">
        <v>81</v>
      </c>
      <c r="AY150" s="239" t="s">
        <v>2238</v>
      </c>
      <c r="BE150" s="355" t="n">
        <f aca="false">IF(U150="základní",P150,0)</f>
        <v>0</v>
      </c>
      <c r="BF150" s="355" t="n">
        <f aca="false">IF(U150="snížená",P150,0)</f>
        <v>0</v>
      </c>
      <c r="BG150" s="355" t="n">
        <f aca="false">IF(U150="zákl. přenesená",P150,0)</f>
        <v>0</v>
      </c>
      <c r="BH150" s="355" t="n">
        <f aca="false">IF(U150="sníž. přenesená",P150,0)</f>
        <v>0</v>
      </c>
      <c r="BI150" s="355" t="n">
        <f aca="false">IF(U150="nulová",P150,0)</f>
        <v>0</v>
      </c>
      <c r="BJ150" s="239" t="s">
        <v>73</v>
      </c>
      <c r="BK150" s="355" t="n">
        <f aca="false">ROUND(V150*K150,2)</f>
        <v>0</v>
      </c>
      <c r="BL150" s="239" t="s">
        <v>2243</v>
      </c>
      <c r="BM150" s="239" t="s">
        <v>2345</v>
      </c>
    </row>
    <row r="151" s="248" customFormat="true" ht="22.5" hidden="false" customHeight="true" outlineLevel="0" collapsed="false">
      <c r="B151" s="343"/>
      <c r="C151" s="357" t="s">
        <v>2346</v>
      </c>
      <c r="D151" s="357" t="s">
        <v>2249</v>
      </c>
      <c r="E151" s="358" t="s">
        <v>2347</v>
      </c>
      <c r="F151" s="359" t="s">
        <v>2348</v>
      </c>
      <c r="G151" s="359"/>
      <c r="H151" s="359"/>
      <c r="I151" s="359"/>
      <c r="J151" s="360" t="s">
        <v>2252</v>
      </c>
      <c r="K151" s="361" t="n">
        <v>180</v>
      </c>
      <c r="L151" s="362"/>
      <c r="M151" s="363"/>
      <c r="N151" s="363"/>
      <c r="O151" s="363"/>
      <c r="P151" s="349" t="n">
        <f aca="false">ROUND(V151*K151,2)</f>
        <v>0</v>
      </c>
      <c r="Q151" s="349"/>
      <c r="R151" s="350"/>
      <c r="S151" s="359"/>
      <c r="T151" s="351"/>
      <c r="U151" s="352" t="s">
        <v>2184</v>
      </c>
      <c r="V151" s="269" t="n">
        <f aca="false">L151+M151</f>
        <v>0</v>
      </c>
      <c r="W151" s="269" t="n">
        <f aca="false">ROUND(L151*K151,2)</f>
        <v>0</v>
      </c>
      <c r="X151" s="269" t="n">
        <f aca="false">ROUND(M151*K151,2)</f>
        <v>0</v>
      </c>
      <c r="Y151" s="353" t="n">
        <v>0</v>
      </c>
      <c r="Z151" s="353" t="n">
        <f aca="false">Y151*K151</f>
        <v>0</v>
      </c>
      <c r="AA151" s="353" t="n">
        <v>0</v>
      </c>
      <c r="AB151" s="353" t="n">
        <f aca="false">AA151*K151</f>
        <v>0</v>
      </c>
      <c r="AC151" s="353" t="n">
        <v>0</v>
      </c>
      <c r="AD151" s="354" t="n">
        <f aca="false">AC151*K151</f>
        <v>0</v>
      </c>
      <c r="AR151" s="239" t="s">
        <v>2253</v>
      </c>
      <c r="AT151" s="239" t="s">
        <v>2249</v>
      </c>
      <c r="AU151" s="239" t="s">
        <v>81</v>
      </c>
      <c r="AY151" s="239" t="s">
        <v>2238</v>
      </c>
      <c r="BE151" s="355" t="n">
        <f aca="false">IF(U151="základní",P151,0)</f>
        <v>0</v>
      </c>
      <c r="BF151" s="355" t="n">
        <f aca="false">IF(U151="snížená",P151,0)</f>
        <v>0</v>
      </c>
      <c r="BG151" s="355" t="n">
        <f aca="false">IF(U151="zákl. přenesená",P151,0)</f>
        <v>0</v>
      </c>
      <c r="BH151" s="355" t="n">
        <f aca="false">IF(U151="sníž. přenesená",P151,0)</f>
        <v>0</v>
      </c>
      <c r="BI151" s="355" t="n">
        <f aca="false">IF(U151="nulová",P151,0)</f>
        <v>0</v>
      </c>
      <c r="BJ151" s="239" t="s">
        <v>73</v>
      </c>
      <c r="BK151" s="355" t="n">
        <f aca="false">ROUND(V151*K151,2)</f>
        <v>0</v>
      </c>
      <c r="BL151" s="239" t="s">
        <v>2243</v>
      </c>
      <c r="BM151" s="239" t="s">
        <v>2349</v>
      </c>
    </row>
    <row r="152" s="248" customFormat="true" ht="22.5" hidden="false" customHeight="true" outlineLevel="0" collapsed="false">
      <c r="B152" s="343"/>
      <c r="C152" s="344" t="s">
        <v>2350</v>
      </c>
      <c r="D152" s="344" t="s">
        <v>2239</v>
      </c>
      <c r="E152" s="345" t="s">
        <v>2351</v>
      </c>
      <c r="F152" s="346" t="s">
        <v>2352</v>
      </c>
      <c r="G152" s="346"/>
      <c r="H152" s="346"/>
      <c r="I152" s="346"/>
      <c r="J152" s="347" t="s">
        <v>225</v>
      </c>
      <c r="K152" s="348" t="n">
        <v>1</v>
      </c>
      <c r="L152" s="349"/>
      <c r="M152" s="349"/>
      <c r="N152" s="349"/>
      <c r="O152" s="349"/>
      <c r="P152" s="349" t="n">
        <f aca="false">ROUND(V152*K152,2)</f>
        <v>0</v>
      </c>
      <c r="Q152" s="349"/>
      <c r="R152" s="350"/>
      <c r="S152" s="346" t="s">
        <v>2242</v>
      </c>
      <c r="T152" s="351"/>
      <c r="U152" s="352" t="s">
        <v>2184</v>
      </c>
      <c r="V152" s="269" t="n">
        <f aca="false">L152+M152</f>
        <v>0</v>
      </c>
      <c r="W152" s="269" t="n">
        <f aca="false">ROUND(L152*K152,2)</f>
        <v>0</v>
      </c>
      <c r="X152" s="269" t="n">
        <f aca="false">ROUND(M152*K152,2)</f>
        <v>0</v>
      </c>
      <c r="Y152" s="353" t="n">
        <v>6.405</v>
      </c>
      <c r="Z152" s="353" t="n">
        <f aca="false">Y152*K152</f>
        <v>6.405</v>
      </c>
      <c r="AA152" s="353" t="n">
        <v>0</v>
      </c>
      <c r="AB152" s="353" t="n">
        <f aca="false">AA152*K152</f>
        <v>0</v>
      </c>
      <c r="AC152" s="353" t="n">
        <v>0</v>
      </c>
      <c r="AD152" s="354" t="n">
        <f aca="false">AC152*K152</f>
        <v>0</v>
      </c>
      <c r="AR152" s="239" t="s">
        <v>2243</v>
      </c>
      <c r="AT152" s="239" t="s">
        <v>2239</v>
      </c>
      <c r="AU152" s="239" t="s">
        <v>81</v>
      </c>
      <c r="AY152" s="239" t="s">
        <v>2238</v>
      </c>
      <c r="BE152" s="355" t="n">
        <f aca="false">IF(U152="základní",P152,0)</f>
        <v>0</v>
      </c>
      <c r="BF152" s="355" t="n">
        <f aca="false">IF(U152="snížená",P152,0)</f>
        <v>0</v>
      </c>
      <c r="BG152" s="355" t="n">
        <f aca="false">IF(U152="zákl. přenesená",P152,0)</f>
        <v>0</v>
      </c>
      <c r="BH152" s="355" t="n">
        <f aca="false">IF(U152="sníž. přenesená",P152,0)</f>
        <v>0</v>
      </c>
      <c r="BI152" s="355" t="n">
        <f aca="false">IF(U152="nulová",P152,0)</f>
        <v>0</v>
      </c>
      <c r="BJ152" s="239" t="s">
        <v>73</v>
      </c>
      <c r="BK152" s="355" t="n">
        <f aca="false">ROUND(V152*K152,2)</f>
        <v>0</v>
      </c>
      <c r="BL152" s="239" t="s">
        <v>2243</v>
      </c>
      <c r="BM152" s="239" t="s">
        <v>2353</v>
      </c>
    </row>
    <row r="153" s="328" customFormat="true" ht="29.25" hidden="false" customHeight="true" outlineLevel="0" collapsed="false">
      <c r="B153" s="329"/>
      <c r="C153" s="330"/>
      <c r="D153" s="341" t="s">
        <v>2208</v>
      </c>
      <c r="E153" s="341"/>
      <c r="F153" s="341"/>
      <c r="G153" s="341"/>
      <c r="H153" s="341"/>
      <c r="I153" s="341"/>
      <c r="J153" s="341"/>
      <c r="K153" s="341"/>
      <c r="L153" s="341"/>
      <c r="M153" s="356" t="n">
        <f aca="false">BK153</f>
        <v>0</v>
      </c>
      <c r="N153" s="356"/>
      <c r="O153" s="356"/>
      <c r="P153" s="356"/>
      <c r="Q153" s="356"/>
      <c r="R153" s="333"/>
      <c r="T153" s="334"/>
      <c r="U153" s="330"/>
      <c r="V153" s="330"/>
      <c r="W153" s="335" t="n">
        <f aca="false">SUM(W154:W155)</f>
        <v>0</v>
      </c>
      <c r="X153" s="335" t="n">
        <f aca="false">SUM(X154:X155)</f>
        <v>0</v>
      </c>
      <c r="Y153" s="330"/>
      <c r="Z153" s="336" t="n">
        <f aca="false">SUM(Z154:Z155)</f>
        <v>0.23</v>
      </c>
      <c r="AA153" s="330"/>
      <c r="AB153" s="336" t="n">
        <f aca="false">SUM(AB154:AB155)</f>
        <v>0.000565</v>
      </c>
      <c r="AC153" s="330"/>
      <c r="AD153" s="337" t="n">
        <f aca="false">SUM(AD154:AD155)</f>
        <v>0</v>
      </c>
      <c r="AR153" s="338" t="s">
        <v>81</v>
      </c>
      <c r="AT153" s="339" t="s">
        <v>2236</v>
      </c>
      <c r="AU153" s="339" t="s">
        <v>73</v>
      </c>
      <c r="AY153" s="338" t="s">
        <v>2238</v>
      </c>
      <c r="BK153" s="340" t="n">
        <f aca="false">SUM(BK154:BK155)</f>
        <v>0</v>
      </c>
    </row>
    <row r="154" s="248" customFormat="true" ht="22.5" hidden="false" customHeight="true" outlineLevel="0" collapsed="false">
      <c r="B154" s="343"/>
      <c r="C154" s="357" t="s">
        <v>2354</v>
      </c>
      <c r="D154" s="357" t="s">
        <v>2249</v>
      </c>
      <c r="E154" s="358" t="s">
        <v>2355</v>
      </c>
      <c r="F154" s="359" t="s">
        <v>2356</v>
      </c>
      <c r="G154" s="359"/>
      <c r="H154" s="359"/>
      <c r="I154" s="359"/>
      <c r="J154" s="360" t="s">
        <v>425</v>
      </c>
      <c r="K154" s="361" t="n">
        <v>5</v>
      </c>
      <c r="L154" s="362"/>
      <c r="M154" s="363"/>
      <c r="N154" s="363"/>
      <c r="O154" s="363"/>
      <c r="P154" s="349" t="n">
        <f aca="false">ROUND(V154*K154,2)</f>
        <v>0</v>
      </c>
      <c r="Q154" s="349"/>
      <c r="R154" s="350"/>
      <c r="S154" s="359" t="s">
        <v>2247</v>
      </c>
      <c r="T154" s="351"/>
      <c r="U154" s="352" t="s">
        <v>2184</v>
      </c>
      <c r="V154" s="269" t="n">
        <f aca="false">L154+M154</f>
        <v>0</v>
      </c>
      <c r="W154" s="269" t="n">
        <f aca="false">ROUND(L154*K154,2)</f>
        <v>0</v>
      </c>
      <c r="X154" s="269" t="n">
        <f aca="false">ROUND(M154*K154,2)</f>
        <v>0</v>
      </c>
      <c r="Y154" s="353" t="n">
        <v>0</v>
      </c>
      <c r="Z154" s="353" t="n">
        <f aca="false">Y154*K154</f>
        <v>0</v>
      </c>
      <c r="AA154" s="353" t="n">
        <v>0.000113</v>
      </c>
      <c r="AB154" s="353" t="n">
        <f aca="false">AA154*K154</f>
        <v>0.000565</v>
      </c>
      <c r="AC154" s="353" t="n">
        <v>0</v>
      </c>
      <c r="AD154" s="354" t="n">
        <f aca="false">AC154*K154</f>
        <v>0</v>
      </c>
      <c r="AR154" s="239" t="s">
        <v>2253</v>
      </c>
      <c r="AT154" s="239" t="s">
        <v>2249</v>
      </c>
      <c r="AU154" s="239" t="s">
        <v>81</v>
      </c>
      <c r="AY154" s="239" t="s">
        <v>2238</v>
      </c>
      <c r="BE154" s="355" t="n">
        <f aca="false">IF(U154="základní",P154,0)</f>
        <v>0</v>
      </c>
      <c r="BF154" s="355" t="n">
        <f aca="false">IF(U154="snížená",P154,0)</f>
        <v>0</v>
      </c>
      <c r="BG154" s="355" t="n">
        <f aca="false">IF(U154="zákl. přenesená",P154,0)</f>
        <v>0</v>
      </c>
      <c r="BH154" s="355" t="n">
        <f aca="false">IF(U154="sníž. přenesená",P154,0)</f>
        <v>0</v>
      </c>
      <c r="BI154" s="355" t="n">
        <f aca="false">IF(U154="nulová",P154,0)</f>
        <v>0</v>
      </c>
      <c r="BJ154" s="239" t="s">
        <v>73</v>
      </c>
      <c r="BK154" s="355" t="n">
        <f aca="false">ROUND(V154*K154,2)</f>
        <v>0</v>
      </c>
      <c r="BL154" s="239" t="s">
        <v>2243</v>
      </c>
      <c r="BM154" s="239" t="s">
        <v>2357</v>
      </c>
    </row>
    <row r="155" s="248" customFormat="true" ht="31.5" hidden="false" customHeight="true" outlineLevel="0" collapsed="false">
      <c r="B155" s="343"/>
      <c r="C155" s="344" t="s">
        <v>2358</v>
      </c>
      <c r="D155" s="344" t="s">
        <v>2239</v>
      </c>
      <c r="E155" s="345" t="s">
        <v>2359</v>
      </c>
      <c r="F155" s="346" t="s">
        <v>2360</v>
      </c>
      <c r="G155" s="346"/>
      <c r="H155" s="346"/>
      <c r="I155" s="346"/>
      <c r="J155" s="347" t="s">
        <v>425</v>
      </c>
      <c r="K155" s="348" t="n">
        <v>5</v>
      </c>
      <c r="L155" s="349"/>
      <c r="M155" s="349"/>
      <c r="N155" s="349"/>
      <c r="O155" s="349"/>
      <c r="P155" s="349" t="n">
        <f aca="false">ROUND(V155*K155,2)</f>
        <v>0</v>
      </c>
      <c r="Q155" s="349"/>
      <c r="R155" s="350"/>
      <c r="S155" s="346" t="s">
        <v>2247</v>
      </c>
      <c r="T155" s="351"/>
      <c r="U155" s="352" t="s">
        <v>2184</v>
      </c>
      <c r="V155" s="269" t="n">
        <f aca="false">L155+M155</f>
        <v>0</v>
      </c>
      <c r="W155" s="269" t="n">
        <f aca="false">ROUND(L155*K155,2)</f>
        <v>0</v>
      </c>
      <c r="X155" s="269" t="n">
        <f aca="false">ROUND(M155*K155,2)</f>
        <v>0</v>
      </c>
      <c r="Y155" s="353" t="n">
        <v>0.046</v>
      </c>
      <c r="Z155" s="353" t="n">
        <f aca="false">Y155*K155</f>
        <v>0.23</v>
      </c>
      <c r="AA155" s="353" t="n">
        <v>0</v>
      </c>
      <c r="AB155" s="353" t="n">
        <f aca="false">AA155*K155</f>
        <v>0</v>
      </c>
      <c r="AC155" s="353" t="n">
        <v>0</v>
      </c>
      <c r="AD155" s="354" t="n">
        <f aca="false">AC155*K155</f>
        <v>0</v>
      </c>
      <c r="AR155" s="239" t="s">
        <v>109</v>
      </c>
      <c r="AT155" s="239" t="s">
        <v>2239</v>
      </c>
      <c r="AU155" s="239" t="s">
        <v>81</v>
      </c>
      <c r="AY155" s="239" t="s">
        <v>2238</v>
      </c>
      <c r="BE155" s="355" t="n">
        <f aca="false">IF(U155="základní",P155,0)</f>
        <v>0</v>
      </c>
      <c r="BF155" s="355" t="n">
        <f aca="false">IF(U155="snížená",P155,0)</f>
        <v>0</v>
      </c>
      <c r="BG155" s="355" t="n">
        <f aca="false">IF(U155="zákl. přenesená",P155,0)</f>
        <v>0</v>
      </c>
      <c r="BH155" s="355" t="n">
        <f aca="false">IF(U155="sníž. přenesená",P155,0)</f>
        <v>0</v>
      </c>
      <c r="BI155" s="355" t="n">
        <f aca="false">IF(U155="nulová",P155,0)</f>
        <v>0</v>
      </c>
      <c r="BJ155" s="239" t="s">
        <v>73</v>
      </c>
      <c r="BK155" s="355" t="n">
        <f aca="false">ROUND(V155*K155,2)</f>
        <v>0</v>
      </c>
      <c r="BL155" s="239" t="s">
        <v>109</v>
      </c>
      <c r="BM155" s="239" t="s">
        <v>2361</v>
      </c>
    </row>
    <row r="156" s="328" customFormat="true" ht="29.25" hidden="false" customHeight="true" outlineLevel="0" collapsed="false">
      <c r="B156" s="329"/>
      <c r="C156" s="330"/>
      <c r="D156" s="341" t="s">
        <v>2209</v>
      </c>
      <c r="E156" s="341"/>
      <c r="F156" s="341"/>
      <c r="G156" s="341"/>
      <c r="H156" s="341"/>
      <c r="I156" s="341"/>
      <c r="J156" s="341"/>
      <c r="K156" s="341"/>
      <c r="L156" s="341"/>
      <c r="M156" s="356" t="n">
        <f aca="false">BK156</f>
        <v>0</v>
      </c>
      <c r="N156" s="356"/>
      <c r="O156" s="356"/>
      <c r="P156" s="356"/>
      <c r="Q156" s="356"/>
      <c r="R156" s="333"/>
      <c r="T156" s="334"/>
      <c r="U156" s="330"/>
      <c r="V156" s="330"/>
      <c r="W156" s="335" t="n">
        <f aca="false">SUM(W157:W159)</f>
        <v>0</v>
      </c>
      <c r="X156" s="335" t="n">
        <f aca="false">SUM(X157:X159)</f>
        <v>0</v>
      </c>
      <c r="Y156" s="330"/>
      <c r="Z156" s="336" t="n">
        <f aca="false">SUM(Z157:Z159)</f>
        <v>25.202</v>
      </c>
      <c r="AA156" s="330"/>
      <c r="AB156" s="336" t="n">
        <f aca="false">SUM(AB157:AB159)</f>
        <v>0</v>
      </c>
      <c r="AC156" s="330"/>
      <c r="AD156" s="337" t="n">
        <f aca="false">SUM(AD157:AD159)</f>
        <v>0</v>
      </c>
      <c r="AR156" s="338" t="s">
        <v>81</v>
      </c>
      <c r="AT156" s="339" t="s">
        <v>2236</v>
      </c>
      <c r="AU156" s="339" t="s">
        <v>73</v>
      </c>
      <c r="AY156" s="338" t="s">
        <v>2238</v>
      </c>
      <c r="BK156" s="340" t="n">
        <f aca="false">SUM(BK157:BK159)</f>
        <v>0</v>
      </c>
    </row>
    <row r="157" s="248" customFormat="true" ht="31.5" hidden="false" customHeight="true" outlineLevel="0" collapsed="false">
      <c r="B157" s="343"/>
      <c r="C157" s="344" t="s">
        <v>2253</v>
      </c>
      <c r="D157" s="344" t="s">
        <v>2239</v>
      </c>
      <c r="E157" s="345" t="s">
        <v>2362</v>
      </c>
      <c r="F157" s="346" t="s">
        <v>2363</v>
      </c>
      <c r="G157" s="346"/>
      <c r="H157" s="346"/>
      <c r="I157" s="346"/>
      <c r="J157" s="347" t="s">
        <v>225</v>
      </c>
      <c r="K157" s="348" t="n">
        <v>430</v>
      </c>
      <c r="L157" s="349"/>
      <c r="M157" s="349"/>
      <c r="N157" s="349"/>
      <c r="O157" s="349"/>
      <c r="P157" s="349" t="n">
        <f aca="false">ROUND(V157*K157,2)</f>
        <v>0</v>
      </c>
      <c r="Q157" s="349"/>
      <c r="R157" s="350"/>
      <c r="S157" s="346" t="s">
        <v>2242</v>
      </c>
      <c r="T157" s="351"/>
      <c r="U157" s="352" t="s">
        <v>2184</v>
      </c>
      <c r="V157" s="269" t="n">
        <f aca="false">L157+M157</f>
        <v>0</v>
      </c>
      <c r="W157" s="269" t="n">
        <f aca="false">ROUND(L157*K157,2)</f>
        <v>0</v>
      </c>
      <c r="X157" s="269" t="n">
        <f aca="false">ROUND(M157*K157,2)</f>
        <v>0</v>
      </c>
      <c r="Y157" s="353" t="n">
        <v>0.051</v>
      </c>
      <c r="Z157" s="353" t="n">
        <f aca="false">Y157*K157</f>
        <v>21.93</v>
      </c>
      <c r="AA157" s="353" t="n">
        <v>0</v>
      </c>
      <c r="AB157" s="353" t="n">
        <f aca="false">AA157*K157</f>
        <v>0</v>
      </c>
      <c r="AC157" s="353" t="n">
        <v>0</v>
      </c>
      <c r="AD157" s="354" t="n">
        <f aca="false">AC157*K157</f>
        <v>0</v>
      </c>
      <c r="AR157" s="239" t="s">
        <v>2243</v>
      </c>
      <c r="AT157" s="239" t="s">
        <v>2239</v>
      </c>
      <c r="AU157" s="239" t="s">
        <v>81</v>
      </c>
      <c r="AY157" s="239" t="s">
        <v>2238</v>
      </c>
      <c r="BE157" s="355" t="n">
        <f aca="false">IF(U157="základní",P157,0)</f>
        <v>0</v>
      </c>
      <c r="BF157" s="355" t="n">
        <f aca="false">IF(U157="snížená",P157,0)</f>
        <v>0</v>
      </c>
      <c r="BG157" s="355" t="n">
        <f aca="false">IF(U157="zákl. přenesená",P157,0)</f>
        <v>0</v>
      </c>
      <c r="BH157" s="355" t="n">
        <f aca="false">IF(U157="sníž. přenesená",P157,0)</f>
        <v>0</v>
      </c>
      <c r="BI157" s="355" t="n">
        <f aca="false">IF(U157="nulová",P157,0)</f>
        <v>0</v>
      </c>
      <c r="BJ157" s="239" t="s">
        <v>73</v>
      </c>
      <c r="BK157" s="355" t="n">
        <f aca="false">ROUND(V157*K157,2)</f>
        <v>0</v>
      </c>
      <c r="BL157" s="239" t="s">
        <v>2243</v>
      </c>
      <c r="BM157" s="239" t="s">
        <v>2364</v>
      </c>
    </row>
    <row r="158" s="248" customFormat="true" ht="31.5" hidden="false" customHeight="true" outlineLevel="0" collapsed="false">
      <c r="B158" s="343"/>
      <c r="C158" s="344" t="s">
        <v>2365</v>
      </c>
      <c r="D158" s="344" t="s">
        <v>2239</v>
      </c>
      <c r="E158" s="345" t="s">
        <v>2366</v>
      </c>
      <c r="F158" s="346" t="s">
        <v>2367</v>
      </c>
      <c r="G158" s="346"/>
      <c r="H158" s="346"/>
      <c r="I158" s="346"/>
      <c r="J158" s="347" t="s">
        <v>225</v>
      </c>
      <c r="K158" s="348" t="n">
        <v>20</v>
      </c>
      <c r="L158" s="349"/>
      <c r="M158" s="349"/>
      <c r="N158" s="349"/>
      <c r="O158" s="349"/>
      <c r="P158" s="349" t="n">
        <f aca="false">ROUND(V158*K158,2)</f>
        <v>0</v>
      </c>
      <c r="Q158" s="349"/>
      <c r="R158" s="350"/>
      <c r="S158" s="346" t="s">
        <v>2247</v>
      </c>
      <c r="T158" s="351"/>
      <c r="U158" s="352" t="s">
        <v>2184</v>
      </c>
      <c r="V158" s="269" t="n">
        <f aca="false">L158+M158</f>
        <v>0</v>
      </c>
      <c r="W158" s="269" t="n">
        <f aca="false">ROUND(L158*K158,2)</f>
        <v>0</v>
      </c>
      <c r="X158" s="269" t="n">
        <f aca="false">ROUND(M158*K158,2)</f>
        <v>0</v>
      </c>
      <c r="Y158" s="353" t="n">
        <v>0.092</v>
      </c>
      <c r="Z158" s="353" t="n">
        <f aca="false">Y158*K158</f>
        <v>1.84</v>
      </c>
      <c r="AA158" s="353" t="n">
        <v>0</v>
      </c>
      <c r="AB158" s="353" t="n">
        <f aca="false">AA158*K158</f>
        <v>0</v>
      </c>
      <c r="AC158" s="353" t="n">
        <v>0</v>
      </c>
      <c r="AD158" s="354" t="n">
        <f aca="false">AC158*K158</f>
        <v>0</v>
      </c>
      <c r="AR158" s="239" t="s">
        <v>2243</v>
      </c>
      <c r="AT158" s="239" t="s">
        <v>2239</v>
      </c>
      <c r="AU158" s="239" t="s">
        <v>81</v>
      </c>
      <c r="AY158" s="239" t="s">
        <v>2238</v>
      </c>
      <c r="BE158" s="355" t="n">
        <f aca="false">IF(U158="základní",P158,0)</f>
        <v>0</v>
      </c>
      <c r="BF158" s="355" t="n">
        <f aca="false">IF(U158="snížená",P158,0)</f>
        <v>0</v>
      </c>
      <c r="BG158" s="355" t="n">
        <f aca="false">IF(U158="zákl. přenesená",P158,0)</f>
        <v>0</v>
      </c>
      <c r="BH158" s="355" t="n">
        <f aca="false">IF(U158="sníž. přenesená",P158,0)</f>
        <v>0</v>
      </c>
      <c r="BI158" s="355" t="n">
        <f aca="false">IF(U158="nulová",P158,0)</f>
        <v>0</v>
      </c>
      <c r="BJ158" s="239" t="s">
        <v>73</v>
      </c>
      <c r="BK158" s="355" t="n">
        <f aca="false">ROUND(V158*K158,2)</f>
        <v>0</v>
      </c>
      <c r="BL158" s="239" t="s">
        <v>2243</v>
      </c>
      <c r="BM158" s="239" t="s">
        <v>2368</v>
      </c>
    </row>
    <row r="159" s="248" customFormat="true" ht="31.5" hidden="false" customHeight="true" outlineLevel="0" collapsed="false">
      <c r="B159" s="343"/>
      <c r="C159" s="344" t="s">
        <v>2369</v>
      </c>
      <c r="D159" s="344" t="s">
        <v>2239</v>
      </c>
      <c r="E159" s="345" t="s">
        <v>2370</v>
      </c>
      <c r="F159" s="346" t="s">
        <v>2371</v>
      </c>
      <c r="G159" s="346"/>
      <c r="H159" s="346"/>
      <c r="I159" s="346"/>
      <c r="J159" s="347" t="s">
        <v>225</v>
      </c>
      <c r="K159" s="348" t="n">
        <v>8</v>
      </c>
      <c r="L159" s="349"/>
      <c r="M159" s="349"/>
      <c r="N159" s="349"/>
      <c r="O159" s="349"/>
      <c r="P159" s="349" t="n">
        <f aca="false">ROUND(V159*K159,2)</f>
        <v>0</v>
      </c>
      <c r="Q159" s="349"/>
      <c r="R159" s="350"/>
      <c r="S159" s="346" t="s">
        <v>2242</v>
      </c>
      <c r="T159" s="351"/>
      <c r="U159" s="352" t="s">
        <v>2184</v>
      </c>
      <c r="V159" s="269" t="n">
        <f aca="false">L159+M159</f>
        <v>0</v>
      </c>
      <c r="W159" s="269" t="n">
        <f aca="false">ROUND(L159*K159,2)</f>
        <v>0</v>
      </c>
      <c r="X159" s="269" t="n">
        <f aca="false">ROUND(M159*K159,2)</f>
        <v>0</v>
      </c>
      <c r="Y159" s="353" t="n">
        <v>0.179</v>
      </c>
      <c r="Z159" s="353" t="n">
        <f aca="false">Y159*K159</f>
        <v>1.432</v>
      </c>
      <c r="AA159" s="353" t="n">
        <v>0</v>
      </c>
      <c r="AB159" s="353" t="n">
        <f aca="false">AA159*K159</f>
        <v>0</v>
      </c>
      <c r="AC159" s="353" t="n">
        <v>0</v>
      </c>
      <c r="AD159" s="354" t="n">
        <f aca="false">AC159*K159</f>
        <v>0</v>
      </c>
      <c r="AR159" s="239" t="s">
        <v>2243</v>
      </c>
      <c r="AT159" s="239" t="s">
        <v>2239</v>
      </c>
      <c r="AU159" s="239" t="s">
        <v>81</v>
      </c>
      <c r="AY159" s="239" t="s">
        <v>2238</v>
      </c>
      <c r="BE159" s="355" t="n">
        <f aca="false">IF(U159="základní",P159,0)</f>
        <v>0</v>
      </c>
      <c r="BF159" s="355" t="n">
        <f aca="false">IF(U159="snížená",P159,0)</f>
        <v>0</v>
      </c>
      <c r="BG159" s="355" t="n">
        <f aca="false">IF(U159="zákl. přenesená",P159,0)</f>
        <v>0</v>
      </c>
      <c r="BH159" s="355" t="n">
        <f aca="false">IF(U159="sníž. přenesená",P159,0)</f>
        <v>0</v>
      </c>
      <c r="BI159" s="355" t="n">
        <f aca="false">IF(U159="nulová",P159,0)</f>
        <v>0</v>
      </c>
      <c r="BJ159" s="239" t="s">
        <v>73</v>
      </c>
      <c r="BK159" s="355" t="n">
        <f aca="false">ROUND(V159*K159,2)</f>
        <v>0</v>
      </c>
      <c r="BL159" s="239" t="s">
        <v>2243</v>
      </c>
      <c r="BM159" s="239" t="s">
        <v>2372</v>
      </c>
    </row>
    <row r="160" s="328" customFormat="true" ht="29.25" hidden="false" customHeight="true" outlineLevel="0" collapsed="false">
      <c r="B160" s="329"/>
      <c r="C160" s="330"/>
      <c r="D160" s="341" t="s">
        <v>2210</v>
      </c>
      <c r="E160" s="341"/>
      <c r="F160" s="341"/>
      <c r="G160" s="341"/>
      <c r="H160" s="341"/>
      <c r="I160" s="341"/>
      <c r="J160" s="341"/>
      <c r="K160" s="341"/>
      <c r="L160" s="341"/>
      <c r="M160" s="356" t="n">
        <f aca="false">BK160</f>
        <v>0</v>
      </c>
      <c r="N160" s="356"/>
      <c r="O160" s="356"/>
      <c r="P160" s="356"/>
      <c r="Q160" s="356"/>
      <c r="R160" s="333"/>
      <c r="T160" s="334"/>
      <c r="U160" s="330"/>
      <c r="V160" s="330"/>
      <c r="W160" s="335" t="n">
        <f aca="false">SUM(W161:W162)</f>
        <v>0</v>
      </c>
      <c r="X160" s="335" t="n">
        <f aca="false">SUM(X161:X162)</f>
        <v>0</v>
      </c>
      <c r="Y160" s="330"/>
      <c r="Z160" s="336" t="n">
        <f aca="false">SUM(Z161:Z162)</f>
        <v>0.4</v>
      </c>
      <c r="AA160" s="330"/>
      <c r="AB160" s="336" t="n">
        <f aca="false">SUM(AB161:AB162)</f>
        <v>8E-005</v>
      </c>
      <c r="AC160" s="330"/>
      <c r="AD160" s="337" t="n">
        <f aca="false">SUM(AD161:AD162)</f>
        <v>0</v>
      </c>
      <c r="AR160" s="338" t="s">
        <v>81</v>
      </c>
      <c r="AT160" s="339" t="s">
        <v>2236</v>
      </c>
      <c r="AU160" s="339" t="s">
        <v>73</v>
      </c>
      <c r="AY160" s="338" t="s">
        <v>2238</v>
      </c>
      <c r="BK160" s="340" t="n">
        <f aca="false">SUM(BK161:BK162)</f>
        <v>0</v>
      </c>
    </row>
    <row r="161" s="248" customFormat="true" ht="22.5" hidden="false" customHeight="true" outlineLevel="0" collapsed="false">
      <c r="B161" s="343"/>
      <c r="C161" s="344" t="s">
        <v>2373</v>
      </c>
      <c r="D161" s="344" t="s">
        <v>2239</v>
      </c>
      <c r="E161" s="345" t="s">
        <v>2374</v>
      </c>
      <c r="F161" s="346" t="s">
        <v>2375</v>
      </c>
      <c r="G161" s="346"/>
      <c r="H161" s="346"/>
      <c r="I161" s="346"/>
      <c r="J161" s="347" t="s">
        <v>225</v>
      </c>
      <c r="K161" s="348" t="n">
        <v>1</v>
      </c>
      <c r="L161" s="349"/>
      <c r="M161" s="349"/>
      <c r="N161" s="349"/>
      <c r="O161" s="349"/>
      <c r="P161" s="349" t="n">
        <f aca="false">ROUND(V161*K161,2)</f>
        <v>0</v>
      </c>
      <c r="Q161" s="349"/>
      <c r="R161" s="350"/>
      <c r="S161" s="346" t="s">
        <v>2242</v>
      </c>
      <c r="T161" s="351"/>
      <c r="U161" s="352" t="s">
        <v>2184</v>
      </c>
      <c r="V161" s="269" t="n">
        <f aca="false">L161+M161</f>
        <v>0</v>
      </c>
      <c r="W161" s="269" t="n">
        <f aca="false">ROUND(L161*K161,2)</f>
        <v>0</v>
      </c>
      <c r="X161" s="269" t="n">
        <f aca="false">ROUND(M161*K161,2)</f>
        <v>0</v>
      </c>
      <c r="Y161" s="353" t="n">
        <v>0.4</v>
      </c>
      <c r="Z161" s="353" t="n">
        <f aca="false">Y161*K161</f>
        <v>0.4</v>
      </c>
      <c r="AA161" s="353" t="n">
        <v>0</v>
      </c>
      <c r="AB161" s="353" t="n">
        <f aca="false">AA161*K161</f>
        <v>0</v>
      </c>
      <c r="AC161" s="353" t="n">
        <v>0</v>
      </c>
      <c r="AD161" s="354" t="n">
        <f aca="false">AC161*K161</f>
        <v>0</v>
      </c>
      <c r="AR161" s="239" t="s">
        <v>2243</v>
      </c>
      <c r="AT161" s="239" t="s">
        <v>2239</v>
      </c>
      <c r="AU161" s="239" t="s">
        <v>81</v>
      </c>
      <c r="AY161" s="239" t="s">
        <v>2238</v>
      </c>
      <c r="BE161" s="355" t="n">
        <f aca="false">IF(U161="základní",P161,0)</f>
        <v>0</v>
      </c>
      <c r="BF161" s="355" t="n">
        <f aca="false">IF(U161="snížená",P161,0)</f>
        <v>0</v>
      </c>
      <c r="BG161" s="355" t="n">
        <f aca="false">IF(U161="zákl. přenesená",P161,0)</f>
        <v>0</v>
      </c>
      <c r="BH161" s="355" t="n">
        <f aca="false">IF(U161="sníž. přenesená",P161,0)</f>
        <v>0</v>
      </c>
      <c r="BI161" s="355" t="n">
        <f aca="false">IF(U161="nulová",P161,0)</f>
        <v>0</v>
      </c>
      <c r="BJ161" s="239" t="s">
        <v>73</v>
      </c>
      <c r="BK161" s="355" t="n">
        <f aca="false">ROUND(V161*K161,2)</f>
        <v>0</v>
      </c>
      <c r="BL161" s="239" t="s">
        <v>2243</v>
      </c>
      <c r="BM161" s="239" t="s">
        <v>2376</v>
      </c>
    </row>
    <row r="162" s="248" customFormat="true" ht="31.5" hidden="false" customHeight="true" outlineLevel="0" collapsed="false">
      <c r="B162" s="343"/>
      <c r="C162" s="357" t="s">
        <v>2377</v>
      </c>
      <c r="D162" s="357" t="s">
        <v>2249</v>
      </c>
      <c r="E162" s="358" t="s">
        <v>2378</v>
      </c>
      <c r="F162" s="359" t="s">
        <v>2379</v>
      </c>
      <c r="G162" s="359"/>
      <c r="H162" s="359"/>
      <c r="I162" s="359"/>
      <c r="J162" s="360" t="s">
        <v>225</v>
      </c>
      <c r="K162" s="361" t="n">
        <v>1</v>
      </c>
      <c r="L162" s="362"/>
      <c r="M162" s="363"/>
      <c r="N162" s="363"/>
      <c r="O162" s="363"/>
      <c r="P162" s="349" t="n">
        <f aca="false">ROUND(V162*K162,2)</f>
        <v>0</v>
      </c>
      <c r="Q162" s="349"/>
      <c r="R162" s="350"/>
      <c r="S162" s="359" t="s">
        <v>2242</v>
      </c>
      <c r="T162" s="351"/>
      <c r="U162" s="352" t="s">
        <v>2184</v>
      </c>
      <c r="V162" s="269" t="n">
        <f aca="false">L162+M162</f>
        <v>0</v>
      </c>
      <c r="W162" s="269" t="n">
        <f aca="false">ROUND(L162*K162,2)</f>
        <v>0</v>
      </c>
      <c r="X162" s="269" t="n">
        <f aca="false">ROUND(M162*K162,2)</f>
        <v>0</v>
      </c>
      <c r="Y162" s="353" t="n">
        <v>0</v>
      </c>
      <c r="Z162" s="353" t="n">
        <f aca="false">Y162*K162</f>
        <v>0</v>
      </c>
      <c r="AA162" s="353" t="n">
        <v>8E-005</v>
      </c>
      <c r="AB162" s="353" t="n">
        <f aca="false">AA162*K162</f>
        <v>8E-005</v>
      </c>
      <c r="AC162" s="353" t="n">
        <v>0</v>
      </c>
      <c r="AD162" s="354" t="n">
        <f aca="false">AC162*K162</f>
        <v>0</v>
      </c>
      <c r="AR162" s="239" t="s">
        <v>2253</v>
      </c>
      <c r="AT162" s="239" t="s">
        <v>2249</v>
      </c>
      <c r="AU162" s="239" t="s">
        <v>81</v>
      </c>
      <c r="AY162" s="239" t="s">
        <v>2238</v>
      </c>
      <c r="BE162" s="355" t="n">
        <f aca="false">IF(U162="základní",P162,0)</f>
        <v>0</v>
      </c>
      <c r="BF162" s="355" t="n">
        <f aca="false">IF(U162="snížená",P162,0)</f>
        <v>0</v>
      </c>
      <c r="BG162" s="355" t="n">
        <f aca="false">IF(U162="zákl. přenesená",P162,0)</f>
        <v>0</v>
      </c>
      <c r="BH162" s="355" t="n">
        <f aca="false">IF(U162="sníž. přenesená",P162,0)</f>
        <v>0</v>
      </c>
      <c r="BI162" s="355" t="n">
        <f aca="false">IF(U162="nulová",P162,0)</f>
        <v>0</v>
      </c>
      <c r="BJ162" s="239" t="s">
        <v>73</v>
      </c>
      <c r="BK162" s="355" t="n">
        <f aca="false">ROUND(V162*K162,2)</f>
        <v>0</v>
      </c>
      <c r="BL162" s="239" t="s">
        <v>2243</v>
      </c>
      <c r="BM162" s="239" t="s">
        <v>2380</v>
      </c>
    </row>
    <row r="163" s="328" customFormat="true" ht="29.25" hidden="false" customHeight="true" outlineLevel="0" collapsed="false">
      <c r="B163" s="329"/>
      <c r="C163" s="330"/>
      <c r="D163" s="341" t="s">
        <v>2211</v>
      </c>
      <c r="E163" s="341"/>
      <c r="F163" s="341"/>
      <c r="G163" s="341"/>
      <c r="H163" s="341"/>
      <c r="I163" s="341"/>
      <c r="J163" s="341"/>
      <c r="K163" s="341"/>
      <c r="L163" s="341"/>
      <c r="M163" s="356" t="n">
        <f aca="false">BK163</f>
        <v>0</v>
      </c>
      <c r="N163" s="356"/>
      <c r="O163" s="356"/>
      <c r="P163" s="356"/>
      <c r="Q163" s="356"/>
      <c r="R163" s="333"/>
      <c r="T163" s="334"/>
      <c r="U163" s="330"/>
      <c r="V163" s="330"/>
      <c r="W163" s="335" t="n">
        <f aca="false">SUM(W164:W189)</f>
        <v>0</v>
      </c>
      <c r="X163" s="335" t="n">
        <f aca="false">SUM(X164:X189)</f>
        <v>0</v>
      </c>
      <c r="Y163" s="330"/>
      <c r="Z163" s="336" t="n">
        <f aca="false">SUM(Z164:Z189)</f>
        <v>64.714</v>
      </c>
      <c r="AA163" s="330"/>
      <c r="AB163" s="336" t="n">
        <f aca="false">SUM(AB164:AB189)</f>
        <v>0.0444</v>
      </c>
      <c r="AC163" s="330"/>
      <c r="AD163" s="337" t="n">
        <f aca="false">SUM(AD164:AD189)</f>
        <v>0</v>
      </c>
      <c r="AR163" s="338" t="s">
        <v>81</v>
      </c>
      <c r="AT163" s="339" t="s">
        <v>2236</v>
      </c>
      <c r="AU163" s="339" t="s">
        <v>73</v>
      </c>
      <c r="AY163" s="338" t="s">
        <v>2238</v>
      </c>
      <c r="BK163" s="340" t="n">
        <f aca="false">SUM(BK164:BK189)</f>
        <v>0</v>
      </c>
    </row>
    <row r="164" s="248" customFormat="true" ht="31.5" hidden="false" customHeight="true" outlineLevel="0" collapsed="false">
      <c r="B164" s="343"/>
      <c r="C164" s="344" t="s">
        <v>2381</v>
      </c>
      <c r="D164" s="344" t="s">
        <v>2239</v>
      </c>
      <c r="E164" s="345" t="s">
        <v>2382</v>
      </c>
      <c r="F164" s="346" t="s">
        <v>2383</v>
      </c>
      <c r="G164" s="346"/>
      <c r="H164" s="346"/>
      <c r="I164" s="346"/>
      <c r="J164" s="347" t="s">
        <v>225</v>
      </c>
      <c r="K164" s="348" t="n">
        <v>8</v>
      </c>
      <c r="L164" s="349"/>
      <c r="M164" s="349"/>
      <c r="N164" s="349"/>
      <c r="O164" s="349"/>
      <c r="P164" s="349" t="n">
        <f aca="false">ROUND(V164*K164,2)</f>
        <v>0</v>
      </c>
      <c r="Q164" s="349"/>
      <c r="R164" s="350"/>
      <c r="S164" s="346" t="s">
        <v>2242</v>
      </c>
      <c r="T164" s="351"/>
      <c r="U164" s="352" t="s">
        <v>2184</v>
      </c>
      <c r="V164" s="269" t="n">
        <f aca="false">L164+M164</f>
        <v>0</v>
      </c>
      <c r="W164" s="269" t="n">
        <f aca="false">ROUND(L164*K164,2)</f>
        <v>0</v>
      </c>
      <c r="X164" s="269" t="n">
        <f aca="false">ROUND(M164*K164,2)</f>
        <v>0</v>
      </c>
      <c r="Y164" s="353" t="n">
        <v>0.338</v>
      </c>
      <c r="Z164" s="353" t="n">
        <f aca="false">Y164*K164</f>
        <v>2.704</v>
      </c>
      <c r="AA164" s="353" t="n">
        <v>0</v>
      </c>
      <c r="AB164" s="353" t="n">
        <f aca="false">AA164*K164</f>
        <v>0</v>
      </c>
      <c r="AC164" s="353" t="n">
        <v>0</v>
      </c>
      <c r="AD164" s="354" t="n">
        <f aca="false">AC164*K164</f>
        <v>0</v>
      </c>
      <c r="AR164" s="239" t="s">
        <v>2243</v>
      </c>
      <c r="AT164" s="239" t="s">
        <v>2239</v>
      </c>
      <c r="AU164" s="239" t="s">
        <v>81</v>
      </c>
      <c r="AY164" s="239" t="s">
        <v>2238</v>
      </c>
      <c r="BE164" s="355" t="n">
        <f aca="false">IF(U164="základní",P164,0)</f>
        <v>0</v>
      </c>
      <c r="BF164" s="355" t="n">
        <f aca="false">IF(U164="snížená",P164,0)</f>
        <v>0</v>
      </c>
      <c r="BG164" s="355" t="n">
        <f aca="false">IF(U164="zákl. přenesená",P164,0)</f>
        <v>0</v>
      </c>
      <c r="BH164" s="355" t="n">
        <f aca="false">IF(U164="sníž. přenesená",P164,0)</f>
        <v>0</v>
      </c>
      <c r="BI164" s="355" t="n">
        <f aca="false">IF(U164="nulová",P164,0)</f>
        <v>0</v>
      </c>
      <c r="BJ164" s="239" t="s">
        <v>73</v>
      </c>
      <c r="BK164" s="355" t="n">
        <f aca="false">ROUND(V164*K164,2)</f>
        <v>0</v>
      </c>
      <c r="BL164" s="239" t="s">
        <v>2243</v>
      </c>
      <c r="BM164" s="239" t="s">
        <v>2384</v>
      </c>
    </row>
    <row r="165" s="248" customFormat="true" ht="22.5" hidden="false" customHeight="true" outlineLevel="0" collapsed="false">
      <c r="B165" s="343"/>
      <c r="C165" s="357" t="s">
        <v>91</v>
      </c>
      <c r="D165" s="357" t="s">
        <v>2249</v>
      </c>
      <c r="E165" s="358" t="s">
        <v>2385</v>
      </c>
      <c r="F165" s="359" t="s">
        <v>2386</v>
      </c>
      <c r="G165" s="359"/>
      <c r="H165" s="359"/>
      <c r="I165" s="359"/>
      <c r="J165" s="360" t="s">
        <v>2252</v>
      </c>
      <c r="K165" s="361" t="n">
        <v>8</v>
      </c>
      <c r="L165" s="362"/>
      <c r="M165" s="363"/>
      <c r="N165" s="363"/>
      <c r="O165" s="363"/>
      <c r="P165" s="349" t="n">
        <f aca="false">ROUND(V165*K165,2)</f>
        <v>0</v>
      </c>
      <c r="Q165" s="349"/>
      <c r="R165" s="350"/>
      <c r="S165" s="359"/>
      <c r="T165" s="351"/>
      <c r="U165" s="352" t="s">
        <v>2184</v>
      </c>
      <c r="V165" s="269" t="n">
        <f aca="false">L165+M165</f>
        <v>0</v>
      </c>
      <c r="W165" s="269" t="n">
        <f aca="false">ROUND(L165*K165,2)</f>
        <v>0</v>
      </c>
      <c r="X165" s="269" t="n">
        <f aca="false">ROUND(M165*K165,2)</f>
        <v>0</v>
      </c>
      <c r="Y165" s="353" t="n">
        <v>0</v>
      </c>
      <c r="Z165" s="353" t="n">
        <f aca="false">Y165*K165</f>
        <v>0</v>
      </c>
      <c r="AA165" s="353" t="n">
        <v>0</v>
      </c>
      <c r="AB165" s="353" t="n">
        <f aca="false">AA165*K165</f>
        <v>0</v>
      </c>
      <c r="AC165" s="353" t="n">
        <v>0</v>
      </c>
      <c r="AD165" s="354" t="n">
        <f aca="false">AC165*K165</f>
        <v>0</v>
      </c>
      <c r="AR165" s="239" t="s">
        <v>2253</v>
      </c>
      <c r="AT165" s="239" t="s">
        <v>2249</v>
      </c>
      <c r="AU165" s="239" t="s">
        <v>81</v>
      </c>
      <c r="AY165" s="239" t="s">
        <v>2238</v>
      </c>
      <c r="BE165" s="355" t="n">
        <f aca="false">IF(U165="základní",P165,0)</f>
        <v>0</v>
      </c>
      <c r="BF165" s="355" t="n">
        <f aca="false">IF(U165="snížená",P165,0)</f>
        <v>0</v>
      </c>
      <c r="BG165" s="355" t="n">
        <f aca="false">IF(U165="zákl. přenesená",P165,0)</f>
        <v>0</v>
      </c>
      <c r="BH165" s="355" t="n">
        <f aca="false">IF(U165="sníž. přenesená",P165,0)</f>
        <v>0</v>
      </c>
      <c r="BI165" s="355" t="n">
        <f aca="false">IF(U165="nulová",P165,0)</f>
        <v>0</v>
      </c>
      <c r="BJ165" s="239" t="s">
        <v>73</v>
      </c>
      <c r="BK165" s="355" t="n">
        <f aca="false">ROUND(V165*K165,2)</f>
        <v>0</v>
      </c>
      <c r="BL165" s="239" t="s">
        <v>2243</v>
      </c>
      <c r="BM165" s="239" t="s">
        <v>2387</v>
      </c>
    </row>
    <row r="166" s="248" customFormat="true" ht="31.5" hidden="false" customHeight="true" outlineLevel="0" collapsed="false">
      <c r="B166" s="343"/>
      <c r="C166" s="344" t="s">
        <v>2388</v>
      </c>
      <c r="D166" s="344" t="s">
        <v>2239</v>
      </c>
      <c r="E166" s="345" t="s">
        <v>2382</v>
      </c>
      <c r="F166" s="346" t="s">
        <v>2383</v>
      </c>
      <c r="G166" s="346"/>
      <c r="H166" s="346"/>
      <c r="I166" s="346"/>
      <c r="J166" s="347" t="s">
        <v>225</v>
      </c>
      <c r="K166" s="348" t="n">
        <v>11</v>
      </c>
      <c r="L166" s="349"/>
      <c r="M166" s="349"/>
      <c r="N166" s="349"/>
      <c r="O166" s="349"/>
      <c r="P166" s="349" t="n">
        <f aca="false">ROUND(V166*K166,2)</f>
        <v>0</v>
      </c>
      <c r="Q166" s="349"/>
      <c r="R166" s="350"/>
      <c r="S166" s="346" t="s">
        <v>2242</v>
      </c>
      <c r="T166" s="351"/>
      <c r="U166" s="352" t="s">
        <v>2184</v>
      </c>
      <c r="V166" s="269" t="n">
        <f aca="false">L166+M166</f>
        <v>0</v>
      </c>
      <c r="W166" s="269" t="n">
        <f aca="false">ROUND(L166*K166,2)</f>
        <v>0</v>
      </c>
      <c r="X166" s="269" t="n">
        <f aca="false">ROUND(M166*K166,2)</f>
        <v>0</v>
      </c>
      <c r="Y166" s="353" t="n">
        <v>0.338</v>
      </c>
      <c r="Z166" s="353" t="n">
        <f aca="false">Y166*K166</f>
        <v>3.718</v>
      </c>
      <c r="AA166" s="353" t="n">
        <v>0</v>
      </c>
      <c r="AB166" s="353" t="n">
        <f aca="false">AA166*K166</f>
        <v>0</v>
      </c>
      <c r="AC166" s="353" t="n">
        <v>0</v>
      </c>
      <c r="AD166" s="354" t="n">
        <f aca="false">AC166*K166</f>
        <v>0</v>
      </c>
      <c r="AR166" s="239" t="s">
        <v>2243</v>
      </c>
      <c r="AT166" s="239" t="s">
        <v>2239</v>
      </c>
      <c r="AU166" s="239" t="s">
        <v>81</v>
      </c>
      <c r="AY166" s="239" t="s">
        <v>2238</v>
      </c>
      <c r="BE166" s="355" t="n">
        <f aca="false">IF(U166="základní",P166,0)</f>
        <v>0</v>
      </c>
      <c r="BF166" s="355" t="n">
        <f aca="false">IF(U166="snížená",P166,0)</f>
        <v>0</v>
      </c>
      <c r="BG166" s="355" t="n">
        <f aca="false">IF(U166="zákl. přenesená",P166,0)</f>
        <v>0</v>
      </c>
      <c r="BH166" s="355" t="n">
        <f aca="false">IF(U166="sníž. přenesená",P166,0)</f>
        <v>0</v>
      </c>
      <c r="BI166" s="355" t="n">
        <f aca="false">IF(U166="nulová",P166,0)</f>
        <v>0</v>
      </c>
      <c r="BJ166" s="239" t="s">
        <v>73</v>
      </c>
      <c r="BK166" s="355" t="n">
        <f aca="false">ROUND(V166*K166,2)</f>
        <v>0</v>
      </c>
      <c r="BL166" s="239" t="s">
        <v>2243</v>
      </c>
      <c r="BM166" s="239" t="s">
        <v>2389</v>
      </c>
    </row>
    <row r="167" s="248" customFormat="true" ht="22.5" hidden="false" customHeight="true" outlineLevel="0" collapsed="false">
      <c r="B167" s="343"/>
      <c r="C167" s="357" t="s">
        <v>2390</v>
      </c>
      <c r="D167" s="357" t="s">
        <v>2249</v>
      </c>
      <c r="E167" s="358" t="s">
        <v>2391</v>
      </c>
      <c r="F167" s="359" t="s">
        <v>2392</v>
      </c>
      <c r="G167" s="359"/>
      <c r="H167" s="359"/>
      <c r="I167" s="359"/>
      <c r="J167" s="360" t="s">
        <v>2252</v>
      </c>
      <c r="K167" s="361" t="n">
        <v>11</v>
      </c>
      <c r="L167" s="362"/>
      <c r="M167" s="363"/>
      <c r="N167" s="363"/>
      <c r="O167" s="363"/>
      <c r="P167" s="349" t="n">
        <f aca="false">ROUND(V167*K167,2)</f>
        <v>0</v>
      </c>
      <c r="Q167" s="349"/>
      <c r="R167" s="350"/>
      <c r="S167" s="359"/>
      <c r="T167" s="351"/>
      <c r="U167" s="352" t="s">
        <v>2184</v>
      </c>
      <c r="V167" s="269" t="n">
        <f aca="false">L167+M167</f>
        <v>0</v>
      </c>
      <c r="W167" s="269" t="n">
        <f aca="false">ROUND(L167*K167,2)</f>
        <v>0</v>
      </c>
      <c r="X167" s="269" t="n">
        <f aca="false">ROUND(M167*K167,2)</f>
        <v>0</v>
      </c>
      <c r="Y167" s="353" t="n">
        <v>0</v>
      </c>
      <c r="Z167" s="353" t="n">
        <f aca="false">Y167*K167</f>
        <v>0</v>
      </c>
      <c r="AA167" s="353" t="n">
        <v>0</v>
      </c>
      <c r="AB167" s="353" t="n">
        <f aca="false">AA167*K167</f>
        <v>0</v>
      </c>
      <c r="AC167" s="353" t="n">
        <v>0</v>
      </c>
      <c r="AD167" s="354" t="n">
        <f aca="false">AC167*K167</f>
        <v>0</v>
      </c>
      <c r="AR167" s="239" t="s">
        <v>2253</v>
      </c>
      <c r="AT167" s="239" t="s">
        <v>2249</v>
      </c>
      <c r="AU167" s="239" t="s">
        <v>81</v>
      </c>
      <c r="AY167" s="239" t="s">
        <v>2238</v>
      </c>
      <c r="BE167" s="355" t="n">
        <f aca="false">IF(U167="základní",P167,0)</f>
        <v>0</v>
      </c>
      <c r="BF167" s="355" t="n">
        <f aca="false">IF(U167="snížená",P167,0)</f>
        <v>0</v>
      </c>
      <c r="BG167" s="355" t="n">
        <f aca="false">IF(U167="zákl. přenesená",P167,0)</f>
        <v>0</v>
      </c>
      <c r="BH167" s="355" t="n">
        <f aca="false">IF(U167="sníž. přenesená",P167,0)</f>
        <v>0</v>
      </c>
      <c r="BI167" s="355" t="n">
        <f aca="false">IF(U167="nulová",P167,0)</f>
        <v>0</v>
      </c>
      <c r="BJ167" s="239" t="s">
        <v>73</v>
      </c>
      <c r="BK167" s="355" t="n">
        <f aca="false">ROUND(V167*K167,2)</f>
        <v>0</v>
      </c>
      <c r="BL167" s="239" t="s">
        <v>2243</v>
      </c>
      <c r="BM167" s="239" t="s">
        <v>2393</v>
      </c>
    </row>
    <row r="168" s="248" customFormat="true" ht="31.5" hidden="false" customHeight="true" outlineLevel="0" collapsed="false">
      <c r="B168" s="343"/>
      <c r="C168" s="344" t="s">
        <v>2394</v>
      </c>
      <c r="D168" s="344" t="s">
        <v>2239</v>
      </c>
      <c r="E168" s="345" t="s">
        <v>2382</v>
      </c>
      <c r="F168" s="346" t="s">
        <v>2383</v>
      </c>
      <c r="G168" s="346"/>
      <c r="H168" s="346"/>
      <c r="I168" s="346"/>
      <c r="J168" s="347" t="s">
        <v>225</v>
      </c>
      <c r="K168" s="348" t="n">
        <v>2</v>
      </c>
      <c r="L168" s="349"/>
      <c r="M168" s="349"/>
      <c r="N168" s="349"/>
      <c r="O168" s="349"/>
      <c r="P168" s="349" t="n">
        <f aca="false">ROUND(V168*K168,2)</f>
        <v>0</v>
      </c>
      <c r="Q168" s="349"/>
      <c r="R168" s="350"/>
      <c r="S168" s="346" t="s">
        <v>2242</v>
      </c>
      <c r="T168" s="351"/>
      <c r="U168" s="352" t="s">
        <v>2184</v>
      </c>
      <c r="V168" s="269" t="n">
        <f aca="false">L168+M168</f>
        <v>0</v>
      </c>
      <c r="W168" s="269" t="n">
        <f aca="false">ROUND(L168*K168,2)</f>
        <v>0</v>
      </c>
      <c r="X168" s="269" t="n">
        <f aca="false">ROUND(M168*K168,2)</f>
        <v>0</v>
      </c>
      <c r="Y168" s="353" t="n">
        <v>0.338</v>
      </c>
      <c r="Z168" s="353" t="n">
        <f aca="false">Y168*K168</f>
        <v>0.676</v>
      </c>
      <c r="AA168" s="353" t="n">
        <v>0</v>
      </c>
      <c r="AB168" s="353" t="n">
        <f aca="false">AA168*K168</f>
        <v>0</v>
      </c>
      <c r="AC168" s="353" t="n">
        <v>0</v>
      </c>
      <c r="AD168" s="354" t="n">
        <f aca="false">AC168*K168</f>
        <v>0</v>
      </c>
      <c r="AR168" s="239" t="s">
        <v>2243</v>
      </c>
      <c r="AT168" s="239" t="s">
        <v>2239</v>
      </c>
      <c r="AU168" s="239" t="s">
        <v>81</v>
      </c>
      <c r="AY168" s="239" t="s">
        <v>2238</v>
      </c>
      <c r="BE168" s="355" t="n">
        <f aca="false">IF(U168="základní",P168,0)</f>
        <v>0</v>
      </c>
      <c r="BF168" s="355" t="n">
        <f aca="false">IF(U168="snížená",P168,0)</f>
        <v>0</v>
      </c>
      <c r="BG168" s="355" t="n">
        <f aca="false">IF(U168="zákl. přenesená",P168,0)</f>
        <v>0</v>
      </c>
      <c r="BH168" s="355" t="n">
        <f aca="false">IF(U168="sníž. přenesená",P168,0)</f>
        <v>0</v>
      </c>
      <c r="BI168" s="355" t="n">
        <f aca="false">IF(U168="nulová",P168,0)</f>
        <v>0</v>
      </c>
      <c r="BJ168" s="239" t="s">
        <v>73</v>
      </c>
      <c r="BK168" s="355" t="n">
        <f aca="false">ROUND(V168*K168,2)</f>
        <v>0</v>
      </c>
      <c r="BL168" s="239" t="s">
        <v>2243</v>
      </c>
      <c r="BM168" s="239" t="s">
        <v>2395</v>
      </c>
    </row>
    <row r="169" s="248" customFormat="true" ht="22.5" hidden="false" customHeight="true" outlineLevel="0" collapsed="false">
      <c r="B169" s="343"/>
      <c r="C169" s="357" t="s">
        <v>2396</v>
      </c>
      <c r="D169" s="357" t="s">
        <v>2249</v>
      </c>
      <c r="E169" s="358" t="s">
        <v>2397</v>
      </c>
      <c r="F169" s="359" t="s">
        <v>2398</v>
      </c>
      <c r="G169" s="359"/>
      <c r="H169" s="359"/>
      <c r="I169" s="359"/>
      <c r="J169" s="360" t="s">
        <v>2252</v>
      </c>
      <c r="K169" s="361" t="n">
        <v>2</v>
      </c>
      <c r="L169" s="362"/>
      <c r="M169" s="363"/>
      <c r="N169" s="363"/>
      <c r="O169" s="363"/>
      <c r="P169" s="349" t="n">
        <f aca="false">ROUND(V169*K169,2)</f>
        <v>0</v>
      </c>
      <c r="Q169" s="349"/>
      <c r="R169" s="350"/>
      <c r="S169" s="359"/>
      <c r="T169" s="351"/>
      <c r="U169" s="352" t="s">
        <v>2184</v>
      </c>
      <c r="V169" s="269" t="n">
        <f aca="false">L169+M169</f>
        <v>0</v>
      </c>
      <c r="W169" s="269" t="n">
        <f aca="false">ROUND(L169*K169,2)</f>
        <v>0</v>
      </c>
      <c r="X169" s="269" t="n">
        <f aca="false">ROUND(M169*K169,2)</f>
        <v>0</v>
      </c>
      <c r="Y169" s="353" t="n">
        <v>0</v>
      </c>
      <c r="Z169" s="353" t="n">
        <f aca="false">Y169*K169</f>
        <v>0</v>
      </c>
      <c r="AA169" s="353" t="n">
        <v>0</v>
      </c>
      <c r="AB169" s="353" t="n">
        <f aca="false">AA169*K169</f>
        <v>0</v>
      </c>
      <c r="AC169" s="353" t="n">
        <v>0</v>
      </c>
      <c r="AD169" s="354" t="n">
        <f aca="false">AC169*K169</f>
        <v>0</v>
      </c>
      <c r="AR169" s="239" t="s">
        <v>2253</v>
      </c>
      <c r="AT169" s="239" t="s">
        <v>2249</v>
      </c>
      <c r="AU169" s="239" t="s">
        <v>81</v>
      </c>
      <c r="AY169" s="239" t="s">
        <v>2238</v>
      </c>
      <c r="BE169" s="355" t="n">
        <f aca="false">IF(U169="základní",P169,0)</f>
        <v>0</v>
      </c>
      <c r="BF169" s="355" t="n">
        <f aca="false">IF(U169="snížená",P169,0)</f>
        <v>0</v>
      </c>
      <c r="BG169" s="355" t="n">
        <f aca="false">IF(U169="zákl. přenesená",P169,0)</f>
        <v>0</v>
      </c>
      <c r="BH169" s="355" t="n">
        <f aca="false">IF(U169="sníž. přenesená",P169,0)</f>
        <v>0</v>
      </c>
      <c r="BI169" s="355" t="n">
        <f aca="false">IF(U169="nulová",P169,0)</f>
        <v>0</v>
      </c>
      <c r="BJ169" s="239" t="s">
        <v>73</v>
      </c>
      <c r="BK169" s="355" t="n">
        <f aca="false">ROUND(V169*K169,2)</f>
        <v>0</v>
      </c>
      <c r="BL169" s="239" t="s">
        <v>2243</v>
      </c>
      <c r="BM169" s="239" t="s">
        <v>2399</v>
      </c>
    </row>
    <row r="170" s="248" customFormat="true" ht="31.5" hidden="false" customHeight="true" outlineLevel="0" collapsed="false">
      <c r="B170" s="343"/>
      <c r="C170" s="344" t="s">
        <v>2400</v>
      </c>
      <c r="D170" s="344" t="s">
        <v>2239</v>
      </c>
      <c r="E170" s="345" t="s">
        <v>2382</v>
      </c>
      <c r="F170" s="346" t="s">
        <v>2383</v>
      </c>
      <c r="G170" s="346"/>
      <c r="H170" s="346"/>
      <c r="I170" s="346"/>
      <c r="J170" s="347" t="s">
        <v>225</v>
      </c>
      <c r="K170" s="348" t="n">
        <v>2</v>
      </c>
      <c r="L170" s="349"/>
      <c r="M170" s="349"/>
      <c r="N170" s="349"/>
      <c r="O170" s="349"/>
      <c r="P170" s="349" t="n">
        <f aca="false">ROUND(V170*K170,2)</f>
        <v>0</v>
      </c>
      <c r="Q170" s="349"/>
      <c r="R170" s="350"/>
      <c r="S170" s="346" t="s">
        <v>2242</v>
      </c>
      <c r="T170" s="351"/>
      <c r="U170" s="352" t="s">
        <v>2184</v>
      </c>
      <c r="V170" s="269" t="n">
        <f aca="false">L170+M170</f>
        <v>0</v>
      </c>
      <c r="W170" s="269" t="n">
        <f aca="false">ROUND(L170*K170,2)</f>
        <v>0</v>
      </c>
      <c r="X170" s="269" t="n">
        <f aca="false">ROUND(M170*K170,2)</f>
        <v>0</v>
      </c>
      <c r="Y170" s="353" t="n">
        <v>0.338</v>
      </c>
      <c r="Z170" s="353" t="n">
        <f aca="false">Y170*K170</f>
        <v>0.676</v>
      </c>
      <c r="AA170" s="353" t="n">
        <v>0</v>
      </c>
      <c r="AB170" s="353" t="n">
        <f aca="false">AA170*K170</f>
        <v>0</v>
      </c>
      <c r="AC170" s="353" t="n">
        <v>0</v>
      </c>
      <c r="AD170" s="354" t="n">
        <f aca="false">AC170*K170</f>
        <v>0</v>
      </c>
      <c r="AR170" s="239" t="s">
        <v>2243</v>
      </c>
      <c r="AT170" s="239" t="s">
        <v>2239</v>
      </c>
      <c r="AU170" s="239" t="s">
        <v>81</v>
      </c>
      <c r="AY170" s="239" t="s">
        <v>2238</v>
      </c>
      <c r="BE170" s="355" t="n">
        <f aca="false">IF(U170="základní",P170,0)</f>
        <v>0</v>
      </c>
      <c r="BF170" s="355" t="n">
        <f aca="false">IF(U170="snížená",P170,0)</f>
        <v>0</v>
      </c>
      <c r="BG170" s="355" t="n">
        <f aca="false">IF(U170="zákl. přenesená",P170,0)</f>
        <v>0</v>
      </c>
      <c r="BH170" s="355" t="n">
        <f aca="false">IF(U170="sníž. přenesená",P170,0)</f>
        <v>0</v>
      </c>
      <c r="BI170" s="355" t="n">
        <f aca="false">IF(U170="nulová",P170,0)</f>
        <v>0</v>
      </c>
      <c r="BJ170" s="239" t="s">
        <v>73</v>
      </c>
      <c r="BK170" s="355" t="n">
        <f aca="false">ROUND(V170*K170,2)</f>
        <v>0</v>
      </c>
      <c r="BL170" s="239" t="s">
        <v>2243</v>
      </c>
      <c r="BM170" s="239" t="s">
        <v>2401</v>
      </c>
    </row>
    <row r="171" s="248" customFormat="true" ht="22.5" hidden="false" customHeight="true" outlineLevel="0" collapsed="false">
      <c r="B171" s="343"/>
      <c r="C171" s="357" t="s">
        <v>2402</v>
      </c>
      <c r="D171" s="357" t="s">
        <v>2249</v>
      </c>
      <c r="E171" s="358" t="s">
        <v>2403</v>
      </c>
      <c r="F171" s="359" t="s">
        <v>2404</v>
      </c>
      <c r="G171" s="359"/>
      <c r="H171" s="359"/>
      <c r="I171" s="359"/>
      <c r="J171" s="360" t="s">
        <v>2252</v>
      </c>
      <c r="K171" s="361" t="n">
        <v>2</v>
      </c>
      <c r="L171" s="362"/>
      <c r="M171" s="363"/>
      <c r="N171" s="363"/>
      <c r="O171" s="363"/>
      <c r="P171" s="349" t="n">
        <f aca="false">ROUND(V171*K171,2)</f>
        <v>0</v>
      </c>
      <c r="Q171" s="349"/>
      <c r="R171" s="350"/>
      <c r="S171" s="359"/>
      <c r="T171" s="351"/>
      <c r="U171" s="352" t="s">
        <v>2184</v>
      </c>
      <c r="V171" s="269" t="n">
        <f aca="false">L171+M171</f>
        <v>0</v>
      </c>
      <c r="W171" s="269" t="n">
        <f aca="false">ROUND(L171*K171,2)</f>
        <v>0</v>
      </c>
      <c r="X171" s="269" t="n">
        <f aca="false">ROUND(M171*K171,2)</f>
        <v>0</v>
      </c>
      <c r="Y171" s="353" t="n">
        <v>0</v>
      </c>
      <c r="Z171" s="353" t="n">
        <f aca="false">Y171*K171</f>
        <v>0</v>
      </c>
      <c r="AA171" s="353" t="n">
        <v>0</v>
      </c>
      <c r="AB171" s="353" t="n">
        <f aca="false">AA171*K171</f>
        <v>0</v>
      </c>
      <c r="AC171" s="353" t="n">
        <v>0</v>
      </c>
      <c r="AD171" s="354" t="n">
        <f aca="false">AC171*K171</f>
        <v>0</v>
      </c>
      <c r="AR171" s="239" t="s">
        <v>2253</v>
      </c>
      <c r="AT171" s="239" t="s">
        <v>2249</v>
      </c>
      <c r="AU171" s="239" t="s">
        <v>81</v>
      </c>
      <c r="AY171" s="239" t="s">
        <v>2238</v>
      </c>
      <c r="BE171" s="355" t="n">
        <f aca="false">IF(U171="základní",P171,0)</f>
        <v>0</v>
      </c>
      <c r="BF171" s="355" t="n">
        <f aca="false">IF(U171="snížená",P171,0)</f>
        <v>0</v>
      </c>
      <c r="BG171" s="355" t="n">
        <f aca="false">IF(U171="zákl. přenesená",P171,0)</f>
        <v>0</v>
      </c>
      <c r="BH171" s="355" t="n">
        <f aca="false">IF(U171="sníž. přenesená",P171,0)</f>
        <v>0</v>
      </c>
      <c r="BI171" s="355" t="n">
        <f aca="false">IF(U171="nulová",P171,0)</f>
        <v>0</v>
      </c>
      <c r="BJ171" s="239" t="s">
        <v>73</v>
      </c>
      <c r="BK171" s="355" t="n">
        <f aca="false">ROUND(V171*K171,2)</f>
        <v>0</v>
      </c>
      <c r="BL171" s="239" t="s">
        <v>2243</v>
      </c>
      <c r="BM171" s="239" t="s">
        <v>2405</v>
      </c>
    </row>
    <row r="172" s="248" customFormat="true" ht="31.5" hidden="false" customHeight="true" outlineLevel="0" collapsed="false">
      <c r="B172" s="343"/>
      <c r="C172" s="344" t="s">
        <v>95</v>
      </c>
      <c r="D172" s="344" t="s">
        <v>2239</v>
      </c>
      <c r="E172" s="345" t="s">
        <v>2382</v>
      </c>
      <c r="F172" s="346" t="s">
        <v>2383</v>
      </c>
      <c r="G172" s="346"/>
      <c r="H172" s="346"/>
      <c r="I172" s="346"/>
      <c r="J172" s="347" t="s">
        <v>225</v>
      </c>
      <c r="K172" s="348" t="n">
        <v>3</v>
      </c>
      <c r="L172" s="349"/>
      <c r="M172" s="349"/>
      <c r="N172" s="349"/>
      <c r="O172" s="349"/>
      <c r="P172" s="349" t="n">
        <f aca="false">ROUND(V172*K172,2)</f>
        <v>0</v>
      </c>
      <c r="Q172" s="349"/>
      <c r="R172" s="350"/>
      <c r="S172" s="346" t="s">
        <v>2242</v>
      </c>
      <c r="T172" s="351"/>
      <c r="U172" s="352" t="s">
        <v>2184</v>
      </c>
      <c r="V172" s="269" t="n">
        <f aca="false">L172+M172</f>
        <v>0</v>
      </c>
      <c r="W172" s="269" t="n">
        <f aca="false">ROUND(L172*K172,2)</f>
        <v>0</v>
      </c>
      <c r="X172" s="269" t="n">
        <f aca="false">ROUND(M172*K172,2)</f>
        <v>0</v>
      </c>
      <c r="Y172" s="353" t="n">
        <v>0.338</v>
      </c>
      <c r="Z172" s="353" t="n">
        <f aca="false">Y172*K172</f>
        <v>1.014</v>
      </c>
      <c r="AA172" s="353" t="n">
        <v>0</v>
      </c>
      <c r="AB172" s="353" t="n">
        <f aca="false">AA172*K172</f>
        <v>0</v>
      </c>
      <c r="AC172" s="353" t="n">
        <v>0</v>
      </c>
      <c r="AD172" s="354" t="n">
        <f aca="false">AC172*K172</f>
        <v>0</v>
      </c>
      <c r="AR172" s="239" t="s">
        <v>2243</v>
      </c>
      <c r="AT172" s="239" t="s">
        <v>2239</v>
      </c>
      <c r="AU172" s="239" t="s">
        <v>81</v>
      </c>
      <c r="AY172" s="239" t="s">
        <v>2238</v>
      </c>
      <c r="BE172" s="355" t="n">
        <f aca="false">IF(U172="základní",P172,0)</f>
        <v>0</v>
      </c>
      <c r="BF172" s="355" t="n">
        <f aca="false">IF(U172="snížená",P172,0)</f>
        <v>0</v>
      </c>
      <c r="BG172" s="355" t="n">
        <f aca="false">IF(U172="zákl. přenesená",P172,0)</f>
        <v>0</v>
      </c>
      <c r="BH172" s="355" t="n">
        <f aca="false">IF(U172="sníž. přenesená",P172,0)</f>
        <v>0</v>
      </c>
      <c r="BI172" s="355" t="n">
        <f aca="false">IF(U172="nulová",P172,0)</f>
        <v>0</v>
      </c>
      <c r="BJ172" s="239" t="s">
        <v>73</v>
      </c>
      <c r="BK172" s="355" t="n">
        <f aca="false">ROUND(V172*K172,2)</f>
        <v>0</v>
      </c>
      <c r="BL172" s="239" t="s">
        <v>2243</v>
      </c>
      <c r="BM172" s="239" t="s">
        <v>2406</v>
      </c>
    </row>
    <row r="173" s="248" customFormat="true" ht="22.5" hidden="false" customHeight="true" outlineLevel="0" collapsed="false">
      <c r="B173" s="343"/>
      <c r="C173" s="357" t="s">
        <v>97</v>
      </c>
      <c r="D173" s="357" t="s">
        <v>2249</v>
      </c>
      <c r="E173" s="358" t="s">
        <v>2407</v>
      </c>
      <c r="F173" s="359" t="s">
        <v>2408</v>
      </c>
      <c r="G173" s="359"/>
      <c r="H173" s="359"/>
      <c r="I173" s="359"/>
      <c r="J173" s="360" t="s">
        <v>2252</v>
      </c>
      <c r="K173" s="361" t="n">
        <v>3</v>
      </c>
      <c r="L173" s="362"/>
      <c r="M173" s="363"/>
      <c r="N173" s="363"/>
      <c r="O173" s="363"/>
      <c r="P173" s="349" t="n">
        <f aca="false">ROUND(V173*K173,2)</f>
        <v>0</v>
      </c>
      <c r="Q173" s="349"/>
      <c r="R173" s="350"/>
      <c r="S173" s="359"/>
      <c r="T173" s="351"/>
      <c r="U173" s="352" t="s">
        <v>2184</v>
      </c>
      <c r="V173" s="269" t="n">
        <f aca="false">L173+M173</f>
        <v>0</v>
      </c>
      <c r="W173" s="269" t="n">
        <f aca="false">ROUND(L173*K173,2)</f>
        <v>0</v>
      </c>
      <c r="X173" s="269" t="n">
        <f aca="false">ROUND(M173*K173,2)</f>
        <v>0</v>
      </c>
      <c r="Y173" s="353" t="n">
        <v>0</v>
      </c>
      <c r="Z173" s="353" t="n">
        <f aca="false">Y173*K173</f>
        <v>0</v>
      </c>
      <c r="AA173" s="353" t="n">
        <v>0</v>
      </c>
      <c r="AB173" s="353" t="n">
        <f aca="false">AA173*K173</f>
        <v>0</v>
      </c>
      <c r="AC173" s="353" t="n">
        <v>0</v>
      </c>
      <c r="AD173" s="354" t="n">
        <f aca="false">AC173*K173</f>
        <v>0</v>
      </c>
      <c r="AR173" s="239" t="s">
        <v>2253</v>
      </c>
      <c r="AT173" s="239" t="s">
        <v>2249</v>
      </c>
      <c r="AU173" s="239" t="s">
        <v>81</v>
      </c>
      <c r="AY173" s="239" t="s">
        <v>2238</v>
      </c>
      <c r="BE173" s="355" t="n">
        <f aca="false">IF(U173="základní",P173,0)</f>
        <v>0</v>
      </c>
      <c r="BF173" s="355" t="n">
        <f aca="false">IF(U173="snížená",P173,0)</f>
        <v>0</v>
      </c>
      <c r="BG173" s="355" t="n">
        <f aca="false">IF(U173="zákl. přenesená",P173,0)</f>
        <v>0</v>
      </c>
      <c r="BH173" s="355" t="n">
        <f aca="false">IF(U173="sníž. přenesená",P173,0)</f>
        <v>0</v>
      </c>
      <c r="BI173" s="355" t="n">
        <f aca="false">IF(U173="nulová",P173,0)</f>
        <v>0</v>
      </c>
      <c r="BJ173" s="239" t="s">
        <v>73</v>
      </c>
      <c r="BK173" s="355" t="n">
        <f aca="false">ROUND(V173*K173,2)</f>
        <v>0</v>
      </c>
      <c r="BL173" s="239" t="s">
        <v>2243</v>
      </c>
      <c r="BM173" s="239" t="s">
        <v>2409</v>
      </c>
    </row>
    <row r="174" s="248" customFormat="true" ht="31.5" hidden="false" customHeight="true" outlineLevel="0" collapsed="false">
      <c r="B174" s="343"/>
      <c r="C174" s="344" t="s">
        <v>2410</v>
      </c>
      <c r="D174" s="344" t="s">
        <v>2239</v>
      </c>
      <c r="E174" s="345" t="s">
        <v>2411</v>
      </c>
      <c r="F174" s="346" t="s">
        <v>2412</v>
      </c>
      <c r="G174" s="346"/>
      <c r="H174" s="346"/>
      <c r="I174" s="346"/>
      <c r="J174" s="347" t="s">
        <v>225</v>
      </c>
      <c r="K174" s="348" t="n">
        <v>16</v>
      </c>
      <c r="L174" s="349"/>
      <c r="M174" s="349"/>
      <c r="N174" s="349"/>
      <c r="O174" s="349"/>
      <c r="P174" s="349" t="n">
        <f aca="false">ROUND(V174*K174,2)</f>
        <v>0</v>
      </c>
      <c r="Q174" s="349"/>
      <c r="R174" s="350"/>
      <c r="S174" s="346" t="s">
        <v>2242</v>
      </c>
      <c r="T174" s="351"/>
      <c r="U174" s="352" t="s">
        <v>2184</v>
      </c>
      <c r="V174" s="269" t="n">
        <f aca="false">L174+M174</f>
        <v>0</v>
      </c>
      <c r="W174" s="269" t="n">
        <f aca="false">ROUND(L174*K174,2)</f>
        <v>0</v>
      </c>
      <c r="X174" s="269" t="n">
        <f aca="false">ROUND(M174*K174,2)</f>
        <v>0</v>
      </c>
      <c r="Y174" s="353" t="n">
        <v>0.802</v>
      </c>
      <c r="Z174" s="353" t="n">
        <f aca="false">Y174*K174</f>
        <v>12.832</v>
      </c>
      <c r="AA174" s="353" t="n">
        <v>0</v>
      </c>
      <c r="AB174" s="353" t="n">
        <f aca="false">AA174*K174</f>
        <v>0</v>
      </c>
      <c r="AC174" s="353" t="n">
        <v>0</v>
      </c>
      <c r="AD174" s="354" t="n">
        <f aca="false">AC174*K174</f>
        <v>0</v>
      </c>
      <c r="AR174" s="239" t="s">
        <v>2243</v>
      </c>
      <c r="AT174" s="239" t="s">
        <v>2239</v>
      </c>
      <c r="AU174" s="239" t="s">
        <v>81</v>
      </c>
      <c r="AY174" s="239" t="s">
        <v>2238</v>
      </c>
      <c r="BE174" s="355" t="n">
        <f aca="false">IF(U174="základní",P174,0)</f>
        <v>0</v>
      </c>
      <c r="BF174" s="355" t="n">
        <f aca="false">IF(U174="snížená",P174,0)</f>
        <v>0</v>
      </c>
      <c r="BG174" s="355" t="n">
        <f aca="false">IF(U174="zákl. přenesená",P174,0)</f>
        <v>0</v>
      </c>
      <c r="BH174" s="355" t="n">
        <f aca="false">IF(U174="sníž. přenesená",P174,0)</f>
        <v>0</v>
      </c>
      <c r="BI174" s="355" t="n">
        <f aca="false">IF(U174="nulová",P174,0)</f>
        <v>0</v>
      </c>
      <c r="BJ174" s="239" t="s">
        <v>73</v>
      </c>
      <c r="BK174" s="355" t="n">
        <f aca="false">ROUND(V174*K174,2)</f>
        <v>0</v>
      </c>
      <c r="BL174" s="239" t="s">
        <v>2243</v>
      </c>
      <c r="BM174" s="239" t="s">
        <v>2413</v>
      </c>
    </row>
    <row r="175" s="248" customFormat="true" ht="31.5" hidden="false" customHeight="true" outlineLevel="0" collapsed="false">
      <c r="B175" s="343"/>
      <c r="C175" s="357" t="s">
        <v>2414</v>
      </c>
      <c r="D175" s="357" t="s">
        <v>2249</v>
      </c>
      <c r="E175" s="358" t="s">
        <v>2415</v>
      </c>
      <c r="F175" s="359" t="s">
        <v>2416</v>
      </c>
      <c r="G175" s="359"/>
      <c r="H175" s="359"/>
      <c r="I175" s="359"/>
      <c r="J175" s="360" t="s">
        <v>2252</v>
      </c>
      <c r="K175" s="361" t="n">
        <v>16</v>
      </c>
      <c r="L175" s="362"/>
      <c r="M175" s="363"/>
      <c r="N175" s="363"/>
      <c r="O175" s="363"/>
      <c r="P175" s="349" t="n">
        <f aca="false">ROUND(V175*K175,2)</f>
        <v>0</v>
      </c>
      <c r="Q175" s="349"/>
      <c r="R175" s="350"/>
      <c r="S175" s="359"/>
      <c r="T175" s="351"/>
      <c r="U175" s="352" t="s">
        <v>2184</v>
      </c>
      <c r="V175" s="269" t="n">
        <f aca="false">L175+M175</f>
        <v>0</v>
      </c>
      <c r="W175" s="269" t="n">
        <f aca="false">ROUND(L175*K175,2)</f>
        <v>0</v>
      </c>
      <c r="X175" s="269" t="n">
        <f aca="false">ROUND(M175*K175,2)</f>
        <v>0</v>
      </c>
      <c r="Y175" s="353" t="n">
        <v>0</v>
      </c>
      <c r="Z175" s="353" t="n">
        <f aca="false">Y175*K175</f>
        <v>0</v>
      </c>
      <c r="AA175" s="353" t="n">
        <v>0</v>
      </c>
      <c r="AB175" s="353" t="n">
        <f aca="false">AA175*K175</f>
        <v>0</v>
      </c>
      <c r="AC175" s="353" t="n">
        <v>0</v>
      </c>
      <c r="AD175" s="354" t="n">
        <f aca="false">AC175*K175</f>
        <v>0</v>
      </c>
      <c r="AR175" s="239" t="s">
        <v>2253</v>
      </c>
      <c r="AT175" s="239" t="s">
        <v>2249</v>
      </c>
      <c r="AU175" s="239" t="s">
        <v>81</v>
      </c>
      <c r="AY175" s="239" t="s">
        <v>2238</v>
      </c>
      <c r="BE175" s="355" t="n">
        <f aca="false">IF(U175="základní",P175,0)</f>
        <v>0</v>
      </c>
      <c r="BF175" s="355" t="n">
        <f aca="false">IF(U175="snížená",P175,0)</f>
        <v>0</v>
      </c>
      <c r="BG175" s="355" t="n">
        <f aca="false">IF(U175="zákl. přenesená",P175,0)</f>
        <v>0</v>
      </c>
      <c r="BH175" s="355" t="n">
        <f aca="false">IF(U175="sníž. přenesená",P175,0)</f>
        <v>0</v>
      </c>
      <c r="BI175" s="355" t="n">
        <f aca="false">IF(U175="nulová",P175,0)</f>
        <v>0</v>
      </c>
      <c r="BJ175" s="239" t="s">
        <v>73</v>
      </c>
      <c r="BK175" s="355" t="n">
        <f aca="false">ROUND(V175*K175,2)</f>
        <v>0</v>
      </c>
      <c r="BL175" s="239" t="s">
        <v>2243</v>
      </c>
      <c r="BM175" s="239" t="s">
        <v>2417</v>
      </c>
    </row>
    <row r="176" s="248" customFormat="true" ht="31.5" hidden="false" customHeight="true" outlineLevel="0" collapsed="false">
      <c r="B176" s="343"/>
      <c r="C176" s="344" t="s">
        <v>2418</v>
      </c>
      <c r="D176" s="344" t="s">
        <v>2239</v>
      </c>
      <c r="E176" s="345" t="s">
        <v>2411</v>
      </c>
      <c r="F176" s="346" t="s">
        <v>2412</v>
      </c>
      <c r="G176" s="346"/>
      <c r="H176" s="346"/>
      <c r="I176" s="346"/>
      <c r="J176" s="347" t="s">
        <v>225</v>
      </c>
      <c r="K176" s="348" t="n">
        <v>7</v>
      </c>
      <c r="L176" s="349"/>
      <c r="M176" s="349"/>
      <c r="N176" s="349"/>
      <c r="O176" s="349"/>
      <c r="P176" s="349" t="n">
        <f aca="false">ROUND(V176*K176,2)</f>
        <v>0</v>
      </c>
      <c r="Q176" s="349"/>
      <c r="R176" s="350"/>
      <c r="S176" s="346" t="s">
        <v>2242</v>
      </c>
      <c r="T176" s="351"/>
      <c r="U176" s="352" t="s">
        <v>2184</v>
      </c>
      <c r="V176" s="269" t="n">
        <f aca="false">L176+M176</f>
        <v>0</v>
      </c>
      <c r="W176" s="269" t="n">
        <f aca="false">ROUND(L176*K176,2)</f>
        <v>0</v>
      </c>
      <c r="X176" s="269" t="n">
        <f aca="false">ROUND(M176*K176,2)</f>
        <v>0</v>
      </c>
      <c r="Y176" s="353" t="n">
        <v>0.802</v>
      </c>
      <c r="Z176" s="353" t="n">
        <f aca="false">Y176*K176</f>
        <v>5.614</v>
      </c>
      <c r="AA176" s="353" t="n">
        <v>0</v>
      </c>
      <c r="AB176" s="353" t="n">
        <f aca="false">AA176*K176</f>
        <v>0</v>
      </c>
      <c r="AC176" s="353" t="n">
        <v>0</v>
      </c>
      <c r="AD176" s="354" t="n">
        <f aca="false">AC176*K176</f>
        <v>0</v>
      </c>
      <c r="AR176" s="239" t="s">
        <v>2243</v>
      </c>
      <c r="AT176" s="239" t="s">
        <v>2239</v>
      </c>
      <c r="AU176" s="239" t="s">
        <v>81</v>
      </c>
      <c r="AY176" s="239" t="s">
        <v>2238</v>
      </c>
      <c r="BE176" s="355" t="n">
        <f aca="false">IF(U176="základní",P176,0)</f>
        <v>0</v>
      </c>
      <c r="BF176" s="355" t="n">
        <f aca="false">IF(U176="snížená",P176,0)</f>
        <v>0</v>
      </c>
      <c r="BG176" s="355" t="n">
        <f aca="false">IF(U176="zákl. přenesená",P176,0)</f>
        <v>0</v>
      </c>
      <c r="BH176" s="355" t="n">
        <f aca="false">IF(U176="sníž. přenesená",P176,0)</f>
        <v>0</v>
      </c>
      <c r="BI176" s="355" t="n">
        <f aca="false">IF(U176="nulová",P176,0)</f>
        <v>0</v>
      </c>
      <c r="BJ176" s="239" t="s">
        <v>73</v>
      </c>
      <c r="BK176" s="355" t="n">
        <f aca="false">ROUND(V176*K176,2)</f>
        <v>0</v>
      </c>
      <c r="BL176" s="239" t="s">
        <v>2243</v>
      </c>
      <c r="BM176" s="239" t="s">
        <v>2419</v>
      </c>
    </row>
    <row r="177" s="248" customFormat="true" ht="31.5" hidden="false" customHeight="true" outlineLevel="0" collapsed="false">
      <c r="B177" s="343"/>
      <c r="C177" s="357" t="s">
        <v>2420</v>
      </c>
      <c r="D177" s="357" t="s">
        <v>2249</v>
      </c>
      <c r="E177" s="358" t="s">
        <v>2421</v>
      </c>
      <c r="F177" s="359" t="s">
        <v>2422</v>
      </c>
      <c r="G177" s="359"/>
      <c r="H177" s="359"/>
      <c r="I177" s="359"/>
      <c r="J177" s="360" t="s">
        <v>2252</v>
      </c>
      <c r="K177" s="361" t="n">
        <v>7</v>
      </c>
      <c r="L177" s="362"/>
      <c r="M177" s="363"/>
      <c r="N177" s="363"/>
      <c r="O177" s="363"/>
      <c r="P177" s="349" t="n">
        <f aca="false">ROUND(V177*K177,2)</f>
        <v>0</v>
      </c>
      <c r="Q177" s="349"/>
      <c r="R177" s="350"/>
      <c r="S177" s="359"/>
      <c r="T177" s="351"/>
      <c r="U177" s="352" t="s">
        <v>2184</v>
      </c>
      <c r="V177" s="269" t="n">
        <f aca="false">L177+M177</f>
        <v>0</v>
      </c>
      <c r="W177" s="269" t="n">
        <f aca="false">ROUND(L177*K177,2)</f>
        <v>0</v>
      </c>
      <c r="X177" s="269" t="n">
        <f aca="false">ROUND(M177*K177,2)</f>
        <v>0</v>
      </c>
      <c r="Y177" s="353" t="n">
        <v>0</v>
      </c>
      <c r="Z177" s="353" t="n">
        <f aca="false">Y177*K177</f>
        <v>0</v>
      </c>
      <c r="AA177" s="353" t="n">
        <v>0</v>
      </c>
      <c r="AB177" s="353" t="n">
        <f aca="false">AA177*K177</f>
        <v>0</v>
      </c>
      <c r="AC177" s="353" t="n">
        <v>0</v>
      </c>
      <c r="AD177" s="354" t="n">
        <f aca="false">AC177*K177</f>
        <v>0</v>
      </c>
      <c r="AR177" s="239" t="s">
        <v>2253</v>
      </c>
      <c r="AT177" s="239" t="s">
        <v>2249</v>
      </c>
      <c r="AU177" s="239" t="s">
        <v>81</v>
      </c>
      <c r="AY177" s="239" t="s">
        <v>2238</v>
      </c>
      <c r="BE177" s="355" t="n">
        <f aca="false">IF(U177="základní",P177,0)</f>
        <v>0</v>
      </c>
      <c r="BF177" s="355" t="n">
        <f aca="false">IF(U177="snížená",P177,0)</f>
        <v>0</v>
      </c>
      <c r="BG177" s="355" t="n">
        <f aca="false">IF(U177="zákl. přenesená",P177,0)</f>
        <v>0</v>
      </c>
      <c r="BH177" s="355" t="n">
        <f aca="false">IF(U177="sníž. přenesená",P177,0)</f>
        <v>0</v>
      </c>
      <c r="BI177" s="355" t="n">
        <f aca="false">IF(U177="nulová",P177,0)</f>
        <v>0</v>
      </c>
      <c r="BJ177" s="239" t="s">
        <v>73</v>
      </c>
      <c r="BK177" s="355" t="n">
        <f aca="false">ROUND(V177*K177,2)</f>
        <v>0</v>
      </c>
      <c r="BL177" s="239" t="s">
        <v>2243</v>
      </c>
      <c r="BM177" s="239" t="s">
        <v>2423</v>
      </c>
    </row>
    <row r="178" s="248" customFormat="true" ht="31.5" hidden="false" customHeight="true" outlineLevel="0" collapsed="false">
      <c r="B178" s="343"/>
      <c r="C178" s="344" t="s">
        <v>2424</v>
      </c>
      <c r="D178" s="344" t="s">
        <v>2239</v>
      </c>
      <c r="E178" s="345" t="s">
        <v>2411</v>
      </c>
      <c r="F178" s="346" t="s">
        <v>2412</v>
      </c>
      <c r="G178" s="346"/>
      <c r="H178" s="346"/>
      <c r="I178" s="346"/>
      <c r="J178" s="347" t="s">
        <v>225</v>
      </c>
      <c r="K178" s="348" t="n">
        <v>2</v>
      </c>
      <c r="L178" s="349"/>
      <c r="M178" s="349"/>
      <c r="N178" s="349"/>
      <c r="O178" s="349"/>
      <c r="P178" s="349" t="n">
        <f aca="false">ROUND(V178*K178,2)</f>
        <v>0</v>
      </c>
      <c r="Q178" s="349"/>
      <c r="R178" s="350"/>
      <c r="S178" s="346" t="s">
        <v>2242</v>
      </c>
      <c r="T178" s="351"/>
      <c r="U178" s="352" t="s">
        <v>2184</v>
      </c>
      <c r="V178" s="269" t="n">
        <f aca="false">L178+M178</f>
        <v>0</v>
      </c>
      <c r="W178" s="269" t="n">
        <f aca="false">ROUND(L178*K178,2)</f>
        <v>0</v>
      </c>
      <c r="X178" s="269" t="n">
        <f aca="false">ROUND(M178*K178,2)</f>
        <v>0</v>
      </c>
      <c r="Y178" s="353" t="n">
        <v>0.802</v>
      </c>
      <c r="Z178" s="353" t="n">
        <f aca="false">Y178*K178</f>
        <v>1.604</v>
      </c>
      <c r="AA178" s="353" t="n">
        <v>0</v>
      </c>
      <c r="AB178" s="353" t="n">
        <f aca="false">AA178*K178</f>
        <v>0</v>
      </c>
      <c r="AC178" s="353" t="n">
        <v>0</v>
      </c>
      <c r="AD178" s="354" t="n">
        <f aca="false">AC178*K178</f>
        <v>0</v>
      </c>
      <c r="AR178" s="239" t="s">
        <v>2243</v>
      </c>
      <c r="AT178" s="239" t="s">
        <v>2239</v>
      </c>
      <c r="AU178" s="239" t="s">
        <v>81</v>
      </c>
      <c r="AY178" s="239" t="s">
        <v>2238</v>
      </c>
      <c r="BE178" s="355" t="n">
        <f aca="false">IF(U178="základní",P178,0)</f>
        <v>0</v>
      </c>
      <c r="BF178" s="355" t="n">
        <f aca="false">IF(U178="snížená",P178,0)</f>
        <v>0</v>
      </c>
      <c r="BG178" s="355" t="n">
        <f aca="false">IF(U178="zákl. přenesená",P178,0)</f>
        <v>0</v>
      </c>
      <c r="BH178" s="355" t="n">
        <f aca="false">IF(U178="sníž. přenesená",P178,0)</f>
        <v>0</v>
      </c>
      <c r="BI178" s="355" t="n">
        <f aca="false">IF(U178="nulová",P178,0)</f>
        <v>0</v>
      </c>
      <c r="BJ178" s="239" t="s">
        <v>73</v>
      </c>
      <c r="BK178" s="355" t="n">
        <f aca="false">ROUND(V178*K178,2)</f>
        <v>0</v>
      </c>
      <c r="BL178" s="239" t="s">
        <v>2243</v>
      </c>
      <c r="BM178" s="239" t="s">
        <v>2425</v>
      </c>
    </row>
    <row r="179" s="248" customFormat="true" ht="44.25" hidden="false" customHeight="true" outlineLevel="0" collapsed="false">
      <c r="B179" s="343"/>
      <c r="C179" s="357" t="s">
        <v>2426</v>
      </c>
      <c r="D179" s="357" t="s">
        <v>2249</v>
      </c>
      <c r="E179" s="358" t="s">
        <v>2427</v>
      </c>
      <c r="F179" s="359" t="s">
        <v>2428</v>
      </c>
      <c r="G179" s="359"/>
      <c r="H179" s="359"/>
      <c r="I179" s="359"/>
      <c r="J179" s="360" t="s">
        <v>2252</v>
      </c>
      <c r="K179" s="361" t="n">
        <v>2</v>
      </c>
      <c r="L179" s="362"/>
      <c r="M179" s="363"/>
      <c r="N179" s="363"/>
      <c r="O179" s="363"/>
      <c r="P179" s="349" t="n">
        <f aca="false">ROUND(V179*K179,2)</f>
        <v>0</v>
      </c>
      <c r="Q179" s="349"/>
      <c r="R179" s="350"/>
      <c r="S179" s="359"/>
      <c r="T179" s="351"/>
      <c r="U179" s="352" t="s">
        <v>2184</v>
      </c>
      <c r="V179" s="269" t="n">
        <f aca="false">L179+M179</f>
        <v>0</v>
      </c>
      <c r="W179" s="269" t="n">
        <f aca="false">ROUND(L179*K179,2)</f>
        <v>0</v>
      </c>
      <c r="X179" s="269" t="n">
        <f aca="false">ROUND(M179*K179,2)</f>
        <v>0</v>
      </c>
      <c r="Y179" s="353" t="n">
        <v>0</v>
      </c>
      <c r="Z179" s="353" t="n">
        <f aca="false">Y179*K179</f>
        <v>0</v>
      </c>
      <c r="AA179" s="353" t="n">
        <v>0</v>
      </c>
      <c r="AB179" s="353" t="n">
        <f aca="false">AA179*K179</f>
        <v>0</v>
      </c>
      <c r="AC179" s="353" t="n">
        <v>0</v>
      </c>
      <c r="AD179" s="354" t="n">
        <f aca="false">AC179*K179</f>
        <v>0</v>
      </c>
      <c r="AR179" s="239" t="s">
        <v>2253</v>
      </c>
      <c r="AT179" s="239" t="s">
        <v>2249</v>
      </c>
      <c r="AU179" s="239" t="s">
        <v>81</v>
      </c>
      <c r="AY179" s="239" t="s">
        <v>2238</v>
      </c>
      <c r="BE179" s="355" t="n">
        <f aca="false">IF(U179="základní",P179,0)</f>
        <v>0</v>
      </c>
      <c r="BF179" s="355" t="n">
        <f aca="false">IF(U179="snížená",P179,0)</f>
        <v>0</v>
      </c>
      <c r="BG179" s="355" t="n">
        <f aca="false">IF(U179="zákl. přenesená",P179,0)</f>
        <v>0</v>
      </c>
      <c r="BH179" s="355" t="n">
        <f aca="false">IF(U179="sníž. přenesená",P179,0)</f>
        <v>0</v>
      </c>
      <c r="BI179" s="355" t="n">
        <f aca="false">IF(U179="nulová",P179,0)</f>
        <v>0</v>
      </c>
      <c r="BJ179" s="239" t="s">
        <v>73</v>
      </c>
      <c r="BK179" s="355" t="n">
        <f aca="false">ROUND(V179*K179,2)</f>
        <v>0</v>
      </c>
      <c r="BL179" s="239" t="s">
        <v>2243</v>
      </c>
      <c r="BM179" s="239" t="s">
        <v>2429</v>
      </c>
    </row>
    <row r="180" s="248" customFormat="true" ht="31.5" hidden="false" customHeight="true" outlineLevel="0" collapsed="false">
      <c r="B180" s="343"/>
      <c r="C180" s="344" t="s">
        <v>2430</v>
      </c>
      <c r="D180" s="344" t="s">
        <v>2239</v>
      </c>
      <c r="E180" s="345" t="s">
        <v>2411</v>
      </c>
      <c r="F180" s="346" t="s">
        <v>2412</v>
      </c>
      <c r="G180" s="346"/>
      <c r="H180" s="346"/>
      <c r="I180" s="346"/>
      <c r="J180" s="347" t="s">
        <v>225</v>
      </c>
      <c r="K180" s="348" t="n">
        <v>2</v>
      </c>
      <c r="L180" s="349"/>
      <c r="M180" s="349"/>
      <c r="N180" s="349"/>
      <c r="O180" s="349"/>
      <c r="P180" s="349" t="n">
        <f aca="false">ROUND(V180*K180,2)</f>
        <v>0</v>
      </c>
      <c r="Q180" s="349"/>
      <c r="R180" s="350"/>
      <c r="S180" s="346" t="s">
        <v>2242</v>
      </c>
      <c r="T180" s="351"/>
      <c r="U180" s="352" t="s">
        <v>2184</v>
      </c>
      <c r="V180" s="269" t="n">
        <f aca="false">L180+M180</f>
        <v>0</v>
      </c>
      <c r="W180" s="269" t="n">
        <f aca="false">ROUND(L180*K180,2)</f>
        <v>0</v>
      </c>
      <c r="X180" s="269" t="n">
        <f aca="false">ROUND(M180*K180,2)</f>
        <v>0</v>
      </c>
      <c r="Y180" s="353" t="n">
        <v>0.802</v>
      </c>
      <c r="Z180" s="353" t="n">
        <f aca="false">Y180*K180</f>
        <v>1.604</v>
      </c>
      <c r="AA180" s="353" t="n">
        <v>0</v>
      </c>
      <c r="AB180" s="353" t="n">
        <f aca="false">AA180*K180</f>
        <v>0</v>
      </c>
      <c r="AC180" s="353" t="n">
        <v>0</v>
      </c>
      <c r="AD180" s="354" t="n">
        <f aca="false">AC180*K180</f>
        <v>0</v>
      </c>
      <c r="AR180" s="239" t="s">
        <v>2243</v>
      </c>
      <c r="AT180" s="239" t="s">
        <v>2239</v>
      </c>
      <c r="AU180" s="239" t="s">
        <v>81</v>
      </c>
      <c r="AY180" s="239" t="s">
        <v>2238</v>
      </c>
      <c r="BE180" s="355" t="n">
        <f aca="false">IF(U180="základní",P180,0)</f>
        <v>0</v>
      </c>
      <c r="BF180" s="355" t="n">
        <f aca="false">IF(U180="snížená",P180,0)</f>
        <v>0</v>
      </c>
      <c r="BG180" s="355" t="n">
        <f aca="false">IF(U180="zákl. přenesená",P180,0)</f>
        <v>0</v>
      </c>
      <c r="BH180" s="355" t="n">
        <f aca="false">IF(U180="sníž. přenesená",P180,0)</f>
        <v>0</v>
      </c>
      <c r="BI180" s="355" t="n">
        <f aca="false">IF(U180="nulová",P180,0)</f>
        <v>0</v>
      </c>
      <c r="BJ180" s="239" t="s">
        <v>73</v>
      </c>
      <c r="BK180" s="355" t="n">
        <f aca="false">ROUND(V180*K180,2)</f>
        <v>0</v>
      </c>
      <c r="BL180" s="239" t="s">
        <v>2243</v>
      </c>
      <c r="BM180" s="239" t="s">
        <v>2431</v>
      </c>
    </row>
    <row r="181" s="248" customFormat="true" ht="31.5" hidden="false" customHeight="true" outlineLevel="0" collapsed="false">
      <c r="B181" s="343"/>
      <c r="C181" s="357" t="s">
        <v>2432</v>
      </c>
      <c r="D181" s="357" t="s">
        <v>2249</v>
      </c>
      <c r="E181" s="358" t="s">
        <v>2433</v>
      </c>
      <c r="F181" s="359" t="s">
        <v>2434</v>
      </c>
      <c r="G181" s="359"/>
      <c r="H181" s="359"/>
      <c r="I181" s="359"/>
      <c r="J181" s="360" t="s">
        <v>2252</v>
      </c>
      <c r="K181" s="361" t="n">
        <v>2</v>
      </c>
      <c r="L181" s="362"/>
      <c r="M181" s="363"/>
      <c r="N181" s="363"/>
      <c r="O181" s="363"/>
      <c r="P181" s="349" t="n">
        <f aca="false">ROUND(V181*K181,2)</f>
        <v>0</v>
      </c>
      <c r="Q181" s="349"/>
      <c r="R181" s="350"/>
      <c r="S181" s="359"/>
      <c r="T181" s="351"/>
      <c r="U181" s="352" t="s">
        <v>2184</v>
      </c>
      <c r="V181" s="269" t="n">
        <f aca="false">L181+M181</f>
        <v>0</v>
      </c>
      <c r="W181" s="269" t="n">
        <f aca="false">ROUND(L181*K181,2)</f>
        <v>0</v>
      </c>
      <c r="X181" s="269" t="n">
        <f aca="false">ROUND(M181*K181,2)</f>
        <v>0</v>
      </c>
      <c r="Y181" s="353" t="n">
        <v>0</v>
      </c>
      <c r="Z181" s="353" t="n">
        <f aca="false">Y181*K181</f>
        <v>0</v>
      </c>
      <c r="AA181" s="353" t="n">
        <v>0</v>
      </c>
      <c r="AB181" s="353" t="n">
        <f aca="false">AA181*K181</f>
        <v>0</v>
      </c>
      <c r="AC181" s="353" t="n">
        <v>0</v>
      </c>
      <c r="AD181" s="354" t="n">
        <f aca="false">AC181*K181</f>
        <v>0</v>
      </c>
      <c r="AR181" s="239" t="s">
        <v>2253</v>
      </c>
      <c r="AT181" s="239" t="s">
        <v>2249</v>
      </c>
      <c r="AU181" s="239" t="s">
        <v>81</v>
      </c>
      <c r="AY181" s="239" t="s">
        <v>2238</v>
      </c>
      <c r="BE181" s="355" t="n">
        <f aca="false">IF(U181="základní",P181,0)</f>
        <v>0</v>
      </c>
      <c r="BF181" s="355" t="n">
        <f aca="false">IF(U181="snížená",P181,0)</f>
        <v>0</v>
      </c>
      <c r="BG181" s="355" t="n">
        <f aca="false">IF(U181="zákl. přenesená",P181,0)</f>
        <v>0</v>
      </c>
      <c r="BH181" s="355" t="n">
        <f aca="false">IF(U181="sníž. přenesená",P181,0)</f>
        <v>0</v>
      </c>
      <c r="BI181" s="355" t="n">
        <f aca="false">IF(U181="nulová",P181,0)</f>
        <v>0</v>
      </c>
      <c r="BJ181" s="239" t="s">
        <v>73</v>
      </c>
      <c r="BK181" s="355" t="n">
        <f aca="false">ROUND(V181*K181,2)</f>
        <v>0</v>
      </c>
      <c r="BL181" s="239" t="s">
        <v>2243</v>
      </c>
      <c r="BM181" s="239" t="s">
        <v>2435</v>
      </c>
    </row>
    <row r="182" s="248" customFormat="true" ht="31.5" hidden="false" customHeight="true" outlineLevel="0" collapsed="false">
      <c r="B182" s="343"/>
      <c r="C182" s="344" t="s">
        <v>2436</v>
      </c>
      <c r="D182" s="344" t="s">
        <v>2239</v>
      </c>
      <c r="E182" s="345" t="s">
        <v>2437</v>
      </c>
      <c r="F182" s="346" t="s">
        <v>2438</v>
      </c>
      <c r="G182" s="346"/>
      <c r="H182" s="346"/>
      <c r="I182" s="346"/>
      <c r="J182" s="347" t="s">
        <v>225</v>
      </c>
      <c r="K182" s="348" t="n">
        <v>6</v>
      </c>
      <c r="L182" s="349"/>
      <c r="M182" s="349"/>
      <c r="N182" s="349"/>
      <c r="O182" s="349"/>
      <c r="P182" s="349" t="n">
        <f aca="false">ROUND(V182*K182,2)</f>
        <v>0</v>
      </c>
      <c r="Q182" s="349"/>
      <c r="R182" s="350"/>
      <c r="S182" s="346" t="s">
        <v>2242</v>
      </c>
      <c r="T182" s="351"/>
      <c r="U182" s="352" t="s">
        <v>2184</v>
      </c>
      <c r="V182" s="269" t="n">
        <f aca="false">L182+M182</f>
        <v>0</v>
      </c>
      <c r="W182" s="269" t="n">
        <f aca="false">ROUND(L182*K182,2)</f>
        <v>0</v>
      </c>
      <c r="X182" s="269" t="n">
        <f aca="false">ROUND(M182*K182,2)</f>
        <v>0</v>
      </c>
      <c r="Y182" s="353" t="n">
        <v>0.864</v>
      </c>
      <c r="Z182" s="353" t="n">
        <f aca="false">Y182*K182</f>
        <v>5.184</v>
      </c>
      <c r="AA182" s="353" t="n">
        <v>0</v>
      </c>
      <c r="AB182" s="353" t="n">
        <f aca="false">AA182*K182</f>
        <v>0</v>
      </c>
      <c r="AC182" s="353" t="n">
        <v>0</v>
      </c>
      <c r="AD182" s="354" t="n">
        <f aca="false">AC182*K182</f>
        <v>0</v>
      </c>
      <c r="AR182" s="239" t="s">
        <v>2243</v>
      </c>
      <c r="AT182" s="239" t="s">
        <v>2239</v>
      </c>
      <c r="AU182" s="239" t="s">
        <v>81</v>
      </c>
      <c r="AY182" s="239" t="s">
        <v>2238</v>
      </c>
      <c r="BE182" s="355" t="n">
        <f aca="false">IF(U182="základní",P182,0)</f>
        <v>0</v>
      </c>
      <c r="BF182" s="355" t="n">
        <f aca="false">IF(U182="snížená",P182,0)</f>
        <v>0</v>
      </c>
      <c r="BG182" s="355" t="n">
        <f aca="false">IF(U182="zákl. přenesená",P182,0)</f>
        <v>0</v>
      </c>
      <c r="BH182" s="355" t="n">
        <f aca="false">IF(U182="sníž. přenesená",P182,0)</f>
        <v>0</v>
      </c>
      <c r="BI182" s="355" t="n">
        <f aca="false">IF(U182="nulová",P182,0)</f>
        <v>0</v>
      </c>
      <c r="BJ182" s="239" t="s">
        <v>73</v>
      </c>
      <c r="BK182" s="355" t="n">
        <f aca="false">ROUND(V182*K182,2)</f>
        <v>0</v>
      </c>
      <c r="BL182" s="239" t="s">
        <v>2243</v>
      </c>
      <c r="BM182" s="239" t="s">
        <v>2439</v>
      </c>
    </row>
    <row r="183" s="248" customFormat="true" ht="31.5" hidden="false" customHeight="true" outlineLevel="0" collapsed="false">
      <c r="B183" s="343"/>
      <c r="C183" s="357" t="s">
        <v>2440</v>
      </c>
      <c r="D183" s="357" t="s">
        <v>2249</v>
      </c>
      <c r="E183" s="358" t="s">
        <v>2441</v>
      </c>
      <c r="F183" s="359" t="s">
        <v>2442</v>
      </c>
      <c r="G183" s="359"/>
      <c r="H183" s="359"/>
      <c r="I183" s="359"/>
      <c r="J183" s="360" t="s">
        <v>1999</v>
      </c>
      <c r="K183" s="361" t="n">
        <v>6</v>
      </c>
      <c r="L183" s="362"/>
      <c r="M183" s="363"/>
      <c r="N183" s="363"/>
      <c r="O183" s="363"/>
      <c r="P183" s="349" t="n">
        <f aca="false">ROUND(V183*K183,2)</f>
        <v>0</v>
      </c>
      <c r="Q183" s="349"/>
      <c r="R183" s="350"/>
      <c r="S183" s="359"/>
      <c r="T183" s="351"/>
      <c r="U183" s="352" t="s">
        <v>2184</v>
      </c>
      <c r="V183" s="269" t="n">
        <f aca="false">L183+M183</f>
        <v>0</v>
      </c>
      <c r="W183" s="269" t="n">
        <f aca="false">ROUND(L183*K183,2)</f>
        <v>0</v>
      </c>
      <c r="X183" s="269" t="n">
        <f aca="false">ROUND(M183*K183,2)</f>
        <v>0</v>
      </c>
      <c r="Y183" s="353" t="n">
        <v>0</v>
      </c>
      <c r="Z183" s="353" t="n">
        <f aca="false">Y183*K183</f>
        <v>0</v>
      </c>
      <c r="AA183" s="353" t="n">
        <v>0</v>
      </c>
      <c r="AB183" s="353" t="n">
        <f aca="false">AA183*K183</f>
        <v>0</v>
      </c>
      <c r="AC183" s="353" t="n">
        <v>0</v>
      </c>
      <c r="AD183" s="354" t="n">
        <f aca="false">AC183*K183</f>
        <v>0</v>
      </c>
      <c r="AR183" s="239" t="s">
        <v>2253</v>
      </c>
      <c r="AT183" s="239" t="s">
        <v>2249</v>
      </c>
      <c r="AU183" s="239" t="s">
        <v>81</v>
      </c>
      <c r="AY183" s="239" t="s">
        <v>2238</v>
      </c>
      <c r="BE183" s="355" t="n">
        <f aca="false">IF(U183="základní",P183,0)</f>
        <v>0</v>
      </c>
      <c r="BF183" s="355" t="n">
        <f aca="false">IF(U183="snížená",P183,0)</f>
        <v>0</v>
      </c>
      <c r="BG183" s="355" t="n">
        <f aca="false">IF(U183="zákl. přenesená",P183,0)</f>
        <v>0</v>
      </c>
      <c r="BH183" s="355" t="n">
        <f aca="false">IF(U183="sníž. přenesená",P183,0)</f>
        <v>0</v>
      </c>
      <c r="BI183" s="355" t="n">
        <f aca="false">IF(U183="nulová",P183,0)</f>
        <v>0</v>
      </c>
      <c r="BJ183" s="239" t="s">
        <v>73</v>
      </c>
      <c r="BK183" s="355" t="n">
        <f aca="false">ROUND(V183*K183,2)</f>
        <v>0</v>
      </c>
      <c r="BL183" s="239" t="s">
        <v>2243</v>
      </c>
      <c r="BM183" s="239" t="s">
        <v>2443</v>
      </c>
    </row>
    <row r="184" s="248" customFormat="true" ht="31.5" hidden="false" customHeight="true" outlineLevel="0" collapsed="false">
      <c r="B184" s="343"/>
      <c r="C184" s="344" t="s">
        <v>2444</v>
      </c>
      <c r="D184" s="344" t="s">
        <v>2239</v>
      </c>
      <c r="E184" s="345" t="s">
        <v>2437</v>
      </c>
      <c r="F184" s="346" t="s">
        <v>2438</v>
      </c>
      <c r="G184" s="346"/>
      <c r="H184" s="346"/>
      <c r="I184" s="346"/>
      <c r="J184" s="347" t="s">
        <v>225</v>
      </c>
      <c r="K184" s="348" t="n">
        <v>25</v>
      </c>
      <c r="L184" s="349"/>
      <c r="M184" s="349"/>
      <c r="N184" s="349"/>
      <c r="O184" s="349"/>
      <c r="P184" s="349" t="n">
        <f aca="false">ROUND(V184*K184,2)</f>
        <v>0</v>
      </c>
      <c r="Q184" s="349"/>
      <c r="R184" s="350"/>
      <c r="S184" s="346" t="s">
        <v>2242</v>
      </c>
      <c r="T184" s="351"/>
      <c r="U184" s="352" t="s">
        <v>2184</v>
      </c>
      <c r="V184" s="269" t="n">
        <f aca="false">L184+M184</f>
        <v>0</v>
      </c>
      <c r="W184" s="269" t="n">
        <f aca="false">ROUND(L184*K184,2)</f>
        <v>0</v>
      </c>
      <c r="X184" s="269" t="n">
        <f aca="false">ROUND(M184*K184,2)</f>
        <v>0</v>
      </c>
      <c r="Y184" s="353" t="n">
        <v>0.864</v>
      </c>
      <c r="Z184" s="353" t="n">
        <f aca="false">Y184*K184</f>
        <v>21.6</v>
      </c>
      <c r="AA184" s="353" t="n">
        <v>0</v>
      </c>
      <c r="AB184" s="353" t="n">
        <f aca="false">AA184*K184</f>
        <v>0</v>
      </c>
      <c r="AC184" s="353" t="n">
        <v>0</v>
      </c>
      <c r="AD184" s="354" t="n">
        <f aca="false">AC184*K184</f>
        <v>0</v>
      </c>
      <c r="AR184" s="239" t="s">
        <v>2243</v>
      </c>
      <c r="AT184" s="239" t="s">
        <v>2239</v>
      </c>
      <c r="AU184" s="239" t="s">
        <v>81</v>
      </c>
      <c r="AY184" s="239" t="s">
        <v>2238</v>
      </c>
      <c r="BE184" s="355" t="n">
        <f aca="false">IF(U184="základní",P184,0)</f>
        <v>0</v>
      </c>
      <c r="BF184" s="355" t="n">
        <f aca="false">IF(U184="snížená",P184,0)</f>
        <v>0</v>
      </c>
      <c r="BG184" s="355" t="n">
        <f aca="false">IF(U184="zákl. přenesená",P184,0)</f>
        <v>0</v>
      </c>
      <c r="BH184" s="355" t="n">
        <f aca="false">IF(U184="sníž. přenesená",P184,0)</f>
        <v>0</v>
      </c>
      <c r="BI184" s="355" t="n">
        <f aca="false">IF(U184="nulová",P184,0)</f>
        <v>0</v>
      </c>
      <c r="BJ184" s="239" t="s">
        <v>73</v>
      </c>
      <c r="BK184" s="355" t="n">
        <f aca="false">ROUND(V184*K184,2)</f>
        <v>0</v>
      </c>
      <c r="BL184" s="239" t="s">
        <v>2243</v>
      </c>
      <c r="BM184" s="239" t="s">
        <v>2445</v>
      </c>
    </row>
    <row r="185" s="248" customFormat="true" ht="31.5" hidden="false" customHeight="true" outlineLevel="0" collapsed="false">
      <c r="B185" s="343"/>
      <c r="C185" s="357" t="s">
        <v>2446</v>
      </c>
      <c r="D185" s="357" t="s">
        <v>2249</v>
      </c>
      <c r="E185" s="358" t="s">
        <v>2447</v>
      </c>
      <c r="F185" s="359" t="s">
        <v>2448</v>
      </c>
      <c r="G185" s="359"/>
      <c r="H185" s="359"/>
      <c r="I185" s="359"/>
      <c r="J185" s="360" t="s">
        <v>1999</v>
      </c>
      <c r="K185" s="361" t="n">
        <v>25</v>
      </c>
      <c r="L185" s="362"/>
      <c r="M185" s="363"/>
      <c r="N185" s="363"/>
      <c r="O185" s="363"/>
      <c r="P185" s="349" t="n">
        <f aca="false">ROUND(V185*K185,2)</f>
        <v>0</v>
      </c>
      <c r="Q185" s="349"/>
      <c r="R185" s="350"/>
      <c r="S185" s="359"/>
      <c r="T185" s="351"/>
      <c r="U185" s="352" t="s">
        <v>2184</v>
      </c>
      <c r="V185" s="269" t="n">
        <f aca="false">L185+M185</f>
        <v>0</v>
      </c>
      <c r="W185" s="269" t="n">
        <f aca="false">ROUND(L185*K185,2)</f>
        <v>0</v>
      </c>
      <c r="X185" s="269" t="n">
        <f aca="false">ROUND(M185*K185,2)</f>
        <v>0</v>
      </c>
      <c r="Y185" s="353" t="n">
        <v>0</v>
      </c>
      <c r="Z185" s="353" t="n">
        <f aca="false">Y185*K185</f>
        <v>0</v>
      </c>
      <c r="AA185" s="353" t="n">
        <v>0</v>
      </c>
      <c r="AB185" s="353" t="n">
        <f aca="false">AA185*K185</f>
        <v>0</v>
      </c>
      <c r="AC185" s="353" t="n">
        <v>0</v>
      </c>
      <c r="AD185" s="354" t="n">
        <f aca="false">AC185*K185</f>
        <v>0</v>
      </c>
      <c r="AR185" s="239" t="s">
        <v>2253</v>
      </c>
      <c r="AT185" s="239" t="s">
        <v>2249</v>
      </c>
      <c r="AU185" s="239" t="s">
        <v>81</v>
      </c>
      <c r="AY185" s="239" t="s">
        <v>2238</v>
      </c>
      <c r="BE185" s="355" t="n">
        <f aca="false">IF(U185="základní",P185,0)</f>
        <v>0</v>
      </c>
      <c r="BF185" s="355" t="n">
        <f aca="false">IF(U185="snížená",P185,0)</f>
        <v>0</v>
      </c>
      <c r="BG185" s="355" t="n">
        <f aca="false">IF(U185="zákl. přenesená",P185,0)</f>
        <v>0</v>
      </c>
      <c r="BH185" s="355" t="n">
        <f aca="false">IF(U185="sníž. přenesená",P185,0)</f>
        <v>0</v>
      </c>
      <c r="BI185" s="355" t="n">
        <f aca="false">IF(U185="nulová",P185,0)</f>
        <v>0</v>
      </c>
      <c r="BJ185" s="239" t="s">
        <v>73</v>
      </c>
      <c r="BK185" s="355" t="n">
        <f aca="false">ROUND(V185*K185,2)</f>
        <v>0</v>
      </c>
      <c r="BL185" s="239" t="s">
        <v>2243</v>
      </c>
      <c r="BM185" s="239" t="s">
        <v>2449</v>
      </c>
    </row>
    <row r="186" s="248" customFormat="true" ht="31.5" hidden="false" customHeight="true" outlineLevel="0" collapsed="false">
      <c r="B186" s="343"/>
      <c r="C186" s="344" t="s">
        <v>2450</v>
      </c>
      <c r="D186" s="344" t="s">
        <v>2239</v>
      </c>
      <c r="E186" s="345" t="s">
        <v>2437</v>
      </c>
      <c r="F186" s="346" t="s">
        <v>2438</v>
      </c>
      <c r="G186" s="346"/>
      <c r="H186" s="346"/>
      <c r="I186" s="346"/>
      <c r="J186" s="347" t="s">
        <v>225</v>
      </c>
      <c r="K186" s="348" t="n">
        <v>3</v>
      </c>
      <c r="L186" s="349"/>
      <c r="M186" s="349"/>
      <c r="N186" s="349"/>
      <c r="O186" s="349"/>
      <c r="P186" s="349" t="n">
        <f aca="false">ROUND(V186*K186,2)</f>
        <v>0</v>
      </c>
      <c r="Q186" s="349"/>
      <c r="R186" s="350"/>
      <c r="S186" s="346" t="s">
        <v>2242</v>
      </c>
      <c r="T186" s="351"/>
      <c r="U186" s="352" t="s">
        <v>2184</v>
      </c>
      <c r="V186" s="269" t="n">
        <f aca="false">L186+M186</f>
        <v>0</v>
      </c>
      <c r="W186" s="269" t="n">
        <f aca="false">ROUND(L186*K186,2)</f>
        <v>0</v>
      </c>
      <c r="X186" s="269" t="n">
        <f aca="false">ROUND(M186*K186,2)</f>
        <v>0</v>
      </c>
      <c r="Y186" s="353" t="n">
        <v>0.864</v>
      </c>
      <c r="Z186" s="353" t="n">
        <f aca="false">Y186*K186</f>
        <v>2.592</v>
      </c>
      <c r="AA186" s="353" t="n">
        <v>0</v>
      </c>
      <c r="AB186" s="353" t="n">
        <f aca="false">AA186*K186</f>
        <v>0</v>
      </c>
      <c r="AC186" s="353" t="n">
        <v>0</v>
      </c>
      <c r="AD186" s="354" t="n">
        <f aca="false">AC186*K186</f>
        <v>0</v>
      </c>
      <c r="AR186" s="239" t="s">
        <v>2243</v>
      </c>
      <c r="AT186" s="239" t="s">
        <v>2239</v>
      </c>
      <c r="AU186" s="239" t="s">
        <v>81</v>
      </c>
      <c r="AY186" s="239" t="s">
        <v>2238</v>
      </c>
      <c r="BE186" s="355" t="n">
        <f aca="false">IF(U186="základní",P186,0)</f>
        <v>0</v>
      </c>
      <c r="BF186" s="355" t="n">
        <f aca="false">IF(U186="snížená",P186,0)</f>
        <v>0</v>
      </c>
      <c r="BG186" s="355" t="n">
        <f aca="false">IF(U186="zákl. přenesená",P186,0)</f>
        <v>0</v>
      </c>
      <c r="BH186" s="355" t="n">
        <f aca="false">IF(U186="sníž. přenesená",P186,0)</f>
        <v>0</v>
      </c>
      <c r="BI186" s="355" t="n">
        <f aca="false">IF(U186="nulová",P186,0)</f>
        <v>0</v>
      </c>
      <c r="BJ186" s="239" t="s">
        <v>73</v>
      </c>
      <c r="BK186" s="355" t="n">
        <f aca="false">ROUND(V186*K186,2)</f>
        <v>0</v>
      </c>
      <c r="BL186" s="239" t="s">
        <v>2243</v>
      </c>
      <c r="BM186" s="239" t="s">
        <v>2451</v>
      </c>
    </row>
    <row r="187" s="248" customFormat="true" ht="31.5" hidden="false" customHeight="true" outlineLevel="0" collapsed="false">
      <c r="B187" s="343"/>
      <c r="C187" s="357" t="s">
        <v>2452</v>
      </c>
      <c r="D187" s="357" t="s">
        <v>2249</v>
      </c>
      <c r="E187" s="358" t="s">
        <v>2453</v>
      </c>
      <c r="F187" s="359" t="s">
        <v>2454</v>
      </c>
      <c r="G187" s="359"/>
      <c r="H187" s="359"/>
      <c r="I187" s="359"/>
      <c r="J187" s="360" t="s">
        <v>1999</v>
      </c>
      <c r="K187" s="361" t="n">
        <v>3</v>
      </c>
      <c r="L187" s="362"/>
      <c r="M187" s="363"/>
      <c r="N187" s="363"/>
      <c r="O187" s="363"/>
      <c r="P187" s="349" t="n">
        <f aca="false">ROUND(V187*K187,2)</f>
        <v>0</v>
      </c>
      <c r="Q187" s="349"/>
      <c r="R187" s="350"/>
      <c r="S187" s="359"/>
      <c r="T187" s="351"/>
      <c r="U187" s="352" t="s">
        <v>2184</v>
      </c>
      <c r="V187" s="269" t="n">
        <f aca="false">L187+M187</f>
        <v>0</v>
      </c>
      <c r="W187" s="269" t="n">
        <f aca="false">ROUND(L187*K187,2)</f>
        <v>0</v>
      </c>
      <c r="X187" s="269" t="n">
        <f aca="false">ROUND(M187*K187,2)</f>
        <v>0</v>
      </c>
      <c r="Y187" s="353" t="n">
        <v>0</v>
      </c>
      <c r="Z187" s="353" t="n">
        <f aca="false">Y187*K187</f>
        <v>0</v>
      </c>
      <c r="AA187" s="353" t="n">
        <v>0</v>
      </c>
      <c r="AB187" s="353" t="n">
        <f aca="false">AA187*K187</f>
        <v>0</v>
      </c>
      <c r="AC187" s="353" t="n">
        <v>0</v>
      </c>
      <c r="AD187" s="354" t="n">
        <f aca="false">AC187*K187</f>
        <v>0</v>
      </c>
      <c r="AR187" s="239" t="s">
        <v>2253</v>
      </c>
      <c r="AT187" s="239" t="s">
        <v>2249</v>
      </c>
      <c r="AU187" s="239" t="s">
        <v>81</v>
      </c>
      <c r="AY187" s="239" t="s">
        <v>2238</v>
      </c>
      <c r="BE187" s="355" t="n">
        <f aca="false">IF(U187="základní",P187,0)</f>
        <v>0</v>
      </c>
      <c r="BF187" s="355" t="n">
        <f aca="false">IF(U187="snížená",P187,0)</f>
        <v>0</v>
      </c>
      <c r="BG187" s="355" t="n">
        <f aca="false">IF(U187="zákl. přenesená",P187,0)</f>
        <v>0</v>
      </c>
      <c r="BH187" s="355" t="n">
        <f aca="false">IF(U187="sníž. přenesená",P187,0)</f>
        <v>0</v>
      </c>
      <c r="BI187" s="355" t="n">
        <f aca="false">IF(U187="nulová",P187,0)</f>
        <v>0</v>
      </c>
      <c r="BJ187" s="239" t="s">
        <v>73</v>
      </c>
      <c r="BK187" s="355" t="n">
        <f aca="false">ROUND(V187*K187,2)</f>
        <v>0</v>
      </c>
      <c r="BL187" s="239" t="s">
        <v>2243</v>
      </c>
      <c r="BM187" s="239" t="s">
        <v>2455</v>
      </c>
    </row>
    <row r="188" s="248" customFormat="true" ht="31.5" hidden="false" customHeight="true" outlineLevel="0" collapsed="false">
      <c r="B188" s="343"/>
      <c r="C188" s="344" t="s">
        <v>103</v>
      </c>
      <c r="D188" s="344" t="s">
        <v>2239</v>
      </c>
      <c r="E188" s="345" t="s">
        <v>2456</v>
      </c>
      <c r="F188" s="346" t="s">
        <v>2457</v>
      </c>
      <c r="G188" s="346"/>
      <c r="H188" s="346"/>
      <c r="I188" s="346"/>
      <c r="J188" s="347" t="s">
        <v>225</v>
      </c>
      <c r="K188" s="348" t="n">
        <v>4</v>
      </c>
      <c r="L188" s="349"/>
      <c r="M188" s="349"/>
      <c r="N188" s="349"/>
      <c r="O188" s="349"/>
      <c r="P188" s="349" t="n">
        <f aca="false">ROUND(V188*K188,2)</f>
        <v>0</v>
      </c>
      <c r="Q188" s="349"/>
      <c r="R188" s="350"/>
      <c r="S188" s="346" t="s">
        <v>2247</v>
      </c>
      <c r="T188" s="351"/>
      <c r="U188" s="352" t="s">
        <v>2184</v>
      </c>
      <c r="V188" s="269" t="n">
        <f aca="false">L188+M188</f>
        <v>0</v>
      </c>
      <c r="W188" s="269" t="n">
        <f aca="false">ROUND(L188*K188,2)</f>
        <v>0</v>
      </c>
      <c r="X188" s="269" t="n">
        <f aca="false">ROUND(M188*K188,2)</f>
        <v>0</v>
      </c>
      <c r="Y188" s="353" t="n">
        <v>1.224</v>
      </c>
      <c r="Z188" s="353" t="n">
        <f aca="false">Y188*K188</f>
        <v>4.896</v>
      </c>
      <c r="AA188" s="353" t="n">
        <v>0</v>
      </c>
      <c r="AB188" s="353" t="n">
        <f aca="false">AA188*K188</f>
        <v>0</v>
      </c>
      <c r="AC188" s="353" t="n">
        <v>0</v>
      </c>
      <c r="AD188" s="354" t="n">
        <f aca="false">AC188*K188</f>
        <v>0</v>
      </c>
      <c r="AR188" s="239" t="s">
        <v>2243</v>
      </c>
      <c r="AT188" s="239" t="s">
        <v>2239</v>
      </c>
      <c r="AU188" s="239" t="s">
        <v>81</v>
      </c>
      <c r="AY188" s="239" t="s">
        <v>2238</v>
      </c>
      <c r="BE188" s="355" t="n">
        <f aca="false">IF(U188="základní",P188,0)</f>
        <v>0</v>
      </c>
      <c r="BF188" s="355" t="n">
        <f aca="false">IF(U188="snížená",P188,0)</f>
        <v>0</v>
      </c>
      <c r="BG188" s="355" t="n">
        <f aca="false">IF(U188="zákl. přenesená",P188,0)</f>
        <v>0</v>
      </c>
      <c r="BH188" s="355" t="n">
        <f aca="false">IF(U188="sníž. přenesená",P188,0)</f>
        <v>0</v>
      </c>
      <c r="BI188" s="355" t="n">
        <f aca="false">IF(U188="nulová",P188,0)</f>
        <v>0</v>
      </c>
      <c r="BJ188" s="239" t="s">
        <v>73</v>
      </c>
      <c r="BK188" s="355" t="n">
        <f aca="false">ROUND(V188*K188,2)</f>
        <v>0</v>
      </c>
      <c r="BL188" s="239" t="s">
        <v>2243</v>
      </c>
      <c r="BM188" s="239" t="s">
        <v>2458</v>
      </c>
    </row>
    <row r="189" s="248" customFormat="true" ht="31.5" hidden="false" customHeight="true" outlineLevel="0" collapsed="false">
      <c r="B189" s="343"/>
      <c r="C189" s="357" t="s">
        <v>105</v>
      </c>
      <c r="D189" s="357" t="s">
        <v>2249</v>
      </c>
      <c r="E189" s="358" t="s">
        <v>2459</v>
      </c>
      <c r="F189" s="359" t="s">
        <v>2460</v>
      </c>
      <c r="G189" s="359"/>
      <c r="H189" s="359"/>
      <c r="I189" s="359"/>
      <c r="J189" s="360" t="s">
        <v>225</v>
      </c>
      <c r="K189" s="361" t="n">
        <v>4</v>
      </c>
      <c r="L189" s="362"/>
      <c r="M189" s="363"/>
      <c r="N189" s="363"/>
      <c r="O189" s="363"/>
      <c r="P189" s="349" t="n">
        <f aca="false">ROUND(V189*K189,2)</f>
        <v>0</v>
      </c>
      <c r="Q189" s="349"/>
      <c r="R189" s="350"/>
      <c r="S189" s="359" t="s">
        <v>2247</v>
      </c>
      <c r="T189" s="351"/>
      <c r="U189" s="352" t="s">
        <v>2184</v>
      </c>
      <c r="V189" s="269" t="n">
        <f aca="false">L189+M189</f>
        <v>0</v>
      </c>
      <c r="W189" s="269" t="n">
        <f aca="false">ROUND(L189*K189,2)</f>
        <v>0</v>
      </c>
      <c r="X189" s="269" t="n">
        <f aca="false">ROUND(M189*K189,2)</f>
        <v>0</v>
      </c>
      <c r="Y189" s="353" t="n">
        <v>0</v>
      </c>
      <c r="Z189" s="353" t="n">
        <f aca="false">Y189*K189</f>
        <v>0</v>
      </c>
      <c r="AA189" s="353" t="n">
        <v>0.0111</v>
      </c>
      <c r="AB189" s="353" t="n">
        <f aca="false">AA189*K189</f>
        <v>0.0444</v>
      </c>
      <c r="AC189" s="353" t="n">
        <v>0</v>
      </c>
      <c r="AD189" s="354" t="n">
        <f aca="false">AC189*K189</f>
        <v>0</v>
      </c>
      <c r="AR189" s="239" t="s">
        <v>2253</v>
      </c>
      <c r="AT189" s="239" t="s">
        <v>2249</v>
      </c>
      <c r="AU189" s="239" t="s">
        <v>81</v>
      </c>
      <c r="AY189" s="239" t="s">
        <v>2238</v>
      </c>
      <c r="BE189" s="355" t="n">
        <f aca="false">IF(U189="základní",P189,0)</f>
        <v>0</v>
      </c>
      <c r="BF189" s="355" t="n">
        <f aca="false">IF(U189="snížená",P189,0)</f>
        <v>0</v>
      </c>
      <c r="BG189" s="355" t="n">
        <f aca="false">IF(U189="zákl. přenesená",P189,0)</f>
        <v>0</v>
      </c>
      <c r="BH189" s="355" t="n">
        <f aca="false">IF(U189="sníž. přenesená",P189,0)</f>
        <v>0</v>
      </c>
      <c r="BI189" s="355" t="n">
        <f aca="false">IF(U189="nulová",P189,0)</f>
        <v>0</v>
      </c>
      <c r="BJ189" s="239" t="s">
        <v>73</v>
      </c>
      <c r="BK189" s="355" t="n">
        <f aca="false">ROUND(V189*K189,2)</f>
        <v>0</v>
      </c>
      <c r="BL189" s="239" t="s">
        <v>2243</v>
      </c>
      <c r="BM189" s="239" t="s">
        <v>2461</v>
      </c>
    </row>
    <row r="190" s="328" customFormat="true" ht="36.75" hidden="false" customHeight="true" outlineLevel="0" collapsed="false">
      <c r="B190" s="329"/>
      <c r="C190" s="330"/>
      <c r="D190" s="331" t="s">
        <v>2212</v>
      </c>
      <c r="E190" s="331"/>
      <c r="F190" s="331"/>
      <c r="G190" s="331"/>
      <c r="H190" s="331"/>
      <c r="I190" s="331"/>
      <c r="J190" s="331"/>
      <c r="K190" s="331"/>
      <c r="L190" s="331"/>
      <c r="M190" s="364" t="n">
        <f aca="false">BK190</f>
        <v>0</v>
      </c>
      <c r="N190" s="364"/>
      <c r="O190" s="364"/>
      <c r="P190" s="364"/>
      <c r="Q190" s="364"/>
      <c r="R190" s="333"/>
      <c r="T190" s="334"/>
      <c r="U190" s="330"/>
      <c r="V190" s="330"/>
      <c r="W190" s="335" t="n">
        <f aca="false">W191+W293+W350</f>
        <v>0</v>
      </c>
      <c r="X190" s="335" t="n">
        <f aca="false">X191+X293+X350</f>
        <v>0</v>
      </c>
      <c r="Y190" s="330"/>
      <c r="Z190" s="336" t="n">
        <f aca="false">Z191+Z293+Z350</f>
        <v>835.451</v>
      </c>
      <c r="AA190" s="330"/>
      <c r="AB190" s="336" t="n">
        <f aca="false">AB191+AB293+AB350</f>
        <v>1.01255</v>
      </c>
      <c r="AC190" s="330"/>
      <c r="AD190" s="337" t="n">
        <f aca="false">AD191+AD293+AD350</f>
        <v>0</v>
      </c>
      <c r="AR190" s="338" t="s">
        <v>87</v>
      </c>
      <c r="AT190" s="339" t="s">
        <v>2236</v>
      </c>
      <c r="AU190" s="339" t="s">
        <v>2237</v>
      </c>
      <c r="AY190" s="338" t="s">
        <v>2238</v>
      </c>
      <c r="BK190" s="340" t="n">
        <f aca="false">BK191+BK293+BK350</f>
        <v>0</v>
      </c>
    </row>
    <row r="191" s="328" customFormat="true" ht="19.5" hidden="false" customHeight="true" outlineLevel="0" collapsed="false">
      <c r="B191" s="329"/>
      <c r="C191" s="330"/>
      <c r="D191" s="341" t="s">
        <v>2213</v>
      </c>
      <c r="E191" s="341"/>
      <c r="F191" s="341"/>
      <c r="G191" s="341"/>
      <c r="H191" s="341"/>
      <c r="I191" s="341"/>
      <c r="J191" s="341"/>
      <c r="K191" s="341"/>
      <c r="L191" s="341"/>
      <c r="M191" s="342" t="n">
        <f aca="false">BK191</f>
        <v>0</v>
      </c>
      <c r="N191" s="342"/>
      <c r="O191" s="342"/>
      <c r="P191" s="342"/>
      <c r="Q191" s="342"/>
      <c r="R191" s="333"/>
      <c r="T191" s="334"/>
      <c r="U191" s="330"/>
      <c r="V191" s="330"/>
      <c r="W191" s="335" t="n">
        <f aca="false">SUM(W192:W292)</f>
        <v>0</v>
      </c>
      <c r="X191" s="335" t="n">
        <f aca="false">SUM(X192:X292)</f>
        <v>0</v>
      </c>
      <c r="Y191" s="330"/>
      <c r="Z191" s="336" t="n">
        <f aca="false">SUM(Z192:Z292)</f>
        <v>594.619</v>
      </c>
      <c r="AA191" s="330"/>
      <c r="AB191" s="336" t="n">
        <f aca="false">SUM(AB192:AB292)</f>
        <v>1.010642</v>
      </c>
      <c r="AC191" s="330"/>
      <c r="AD191" s="337" t="n">
        <f aca="false">SUM(AD192:AD292)</f>
        <v>0</v>
      </c>
      <c r="AR191" s="338" t="s">
        <v>87</v>
      </c>
      <c r="AT191" s="339" t="s">
        <v>2236</v>
      </c>
      <c r="AU191" s="339" t="s">
        <v>73</v>
      </c>
      <c r="AY191" s="338" t="s">
        <v>2238</v>
      </c>
      <c r="BK191" s="340" t="n">
        <f aca="false">SUM(BK192:BK292)</f>
        <v>0</v>
      </c>
    </row>
    <row r="192" s="248" customFormat="true" ht="22.5" hidden="false" customHeight="true" outlineLevel="0" collapsed="false">
      <c r="B192" s="343"/>
      <c r="C192" s="344" t="s">
        <v>107</v>
      </c>
      <c r="D192" s="344" t="s">
        <v>2239</v>
      </c>
      <c r="E192" s="345" t="s">
        <v>2462</v>
      </c>
      <c r="F192" s="346" t="s">
        <v>2463</v>
      </c>
      <c r="G192" s="346"/>
      <c r="H192" s="346"/>
      <c r="I192" s="346"/>
      <c r="J192" s="347" t="s">
        <v>1999</v>
      </c>
      <c r="K192" s="348" t="n">
        <v>2</v>
      </c>
      <c r="L192" s="349"/>
      <c r="M192" s="349"/>
      <c r="N192" s="349"/>
      <c r="O192" s="349"/>
      <c r="P192" s="349" t="n">
        <f aca="false">ROUND(V192*K192,2)</f>
        <v>0</v>
      </c>
      <c r="Q192" s="349"/>
      <c r="R192" s="350"/>
      <c r="S192" s="346"/>
      <c r="T192" s="351"/>
      <c r="U192" s="352" t="s">
        <v>2184</v>
      </c>
      <c r="V192" s="269" t="n">
        <f aca="false">L192+M192</f>
        <v>0</v>
      </c>
      <c r="W192" s="269" t="n">
        <f aca="false">ROUND(L192*K192,2)</f>
        <v>0</v>
      </c>
      <c r="X192" s="269" t="n">
        <f aca="false">ROUND(M192*K192,2)</f>
        <v>0</v>
      </c>
      <c r="Y192" s="353" t="n">
        <v>0</v>
      </c>
      <c r="Z192" s="353" t="n">
        <f aca="false">Y192*K192</f>
        <v>0</v>
      </c>
      <c r="AA192" s="353" t="n">
        <v>0</v>
      </c>
      <c r="AB192" s="353" t="n">
        <f aca="false">AA192*K192</f>
        <v>0</v>
      </c>
      <c r="AC192" s="353" t="n">
        <v>0</v>
      </c>
      <c r="AD192" s="354" t="n">
        <f aca="false">AC192*K192</f>
        <v>0</v>
      </c>
      <c r="AR192" s="239" t="s">
        <v>109</v>
      </c>
      <c r="AT192" s="239" t="s">
        <v>2239</v>
      </c>
      <c r="AU192" s="239" t="s">
        <v>81</v>
      </c>
      <c r="AY192" s="239" t="s">
        <v>2238</v>
      </c>
      <c r="BE192" s="355" t="n">
        <f aca="false">IF(U192="základní",P192,0)</f>
        <v>0</v>
      </c>
      <c r="BF192" s="355" t="n">
        <f aca="false">IF(U192="snížená",P192,0)</f>
        <v>0</v>
      </c>
      <c r="BG192" s="355" t="n">
        <f aca="false">IF(U192="zákl. přenesená",P192,0)</f>
        <v>0</v>
      </c>
      <c r="BH192" s="355" t="n">
        <f aca="false">IF(U192="sníž. přenesená",P192,0)</f>
        <v>0</v>
      </c>
      <c r="BI192" s="355" t="n">
        <f aca="false">IF(U192="nulová",P192,0)</f>
        <v>0</v>
      </c>
      <c r="BJ192" s="239" t="s">
        <v>73</v>
      </c>
      <c r="BK192" s="355" t="n">
        <f aca="false">ROUND(V192*K192,2)</f>
        <v>0</v>
      </c>
      <c r="BL192" s="239" t="s">
        <v>109</v>
      </c>
      <c r="BM192" s="239" t="s">
        <v>2464</v>
      </c>
    </row>
    <row r="193" s="248" customFormat="true" ht="22.5" hidden="false" customHeight="true" outlineLevel="0" collapsed="false">
      <c r="B193" s="343"/>
      <c r="C193" s="357" t="s">
        <v>109</v>
      </c>
      <c r="D193" s="357" t="s">
        <v>2249</v>
      </c>
      <c r="E193" s="358" t="s">
        <v>2465</v>
      </c>
      <c r="F193" s="359" t="s">
        <v>2466</v>
      </c>
      <c r="G193" s="359"/>
      <c r="H193" s="359"/>
      <c r="I193" s="359"/>
      <c r="J193" s="360" t="s">
        <v>1999</v>
      </c>
      <c r="K193" s="361" t="n">
        <v>8</v>
      </c>
      <c r="L193" s="362"/>
      <c r="M193" s="363"/>
      <c r="N193" s="363"/>
      <c r="O193" s="363"/>
      <c r="P193" s="349" t="n">
        <f aca="false">ROUND(V193*K193,2)</f>
        <v>0</v>
      </c>
      <c r="Q193" s="349"/>
      <c r="R193" s="350"/>
      <c r="S193" s="359"/>
      <c r="T193" s="351"/>
      <c r="U193" s="352" t="s">
        <v>2184</v>
      </c>
      <c r="V193" s="269" t="n">
        <f aca="false">L193+M193</f>
        <v>0</v>
      </c>
      <c r="W193" s="269" t="n">
        <f aca="false">ROUND(L193*K193,2)</f>
        <v>0</v>
      </c>
      <c r="X193" s="269" t="n">
        <f aca="false">ROUND(M193*K193,2)</f>
        <v>0</v>
      </c>
      <c r="Y193" s="353" t="n">
        <v>0</v>
      </c>
      <c r="Z193" s="353" t="n">
        <f aca="false">Y193*K193</f>
        <v>0</v>
      </c>
      <c r="AA193" s="353" t="n">
        <v>0</v>
      </c>
      <c r="AB193" s="353" t="n">
        <f aca="false">AA193*K193</f>
        <v>0</v>
      </c>
      <c r="AC193" s="353" t="n">
        <v>0</v>
      </c>
      <c r="AD193" s="354" t="n">
        <f aca="false">AC193*K193</f>
        <v>0</v>
      </c>
      <c r="AR193" s="239" t="s">
        <v>2279</v>
      </c>
      <c r="AT193" s="239" t="s">
        <v>2249</v>
      </c>
      <c r="AU193" s="239" t="s">
        <v>81</v>
      </c>
      <c r="AY193" s="239" t="s">
        <v>2238</v>
      </c>
      <c r="BE193" s="355" t="n">
        <f aca="false">IF(U193="základní",P193,0)</f>
        <v>0</v>
      </c>
      <c r="BF193" s="355" t="n">
        <f aca="false">IF(U193="snížená",P193,0)</f>
        <v>0</v>
      </c>
      <c r="BG193" s="355" t="n">
        <f aca="false">IF(U193="zákl. přenesená",P193,0)</f>
        <v>0</v>
      </c>
      <c r="BH193" s="355" t="n">
        <f aca="false">IF(U193="sníž. přenesená",P193,0)</f>
        <v>0</v>
      </c>
      <c r="BI193" s="355" t="n">
        <f aca="false">IF(U193="nulová",P193,0)</f>
        <v>0</v>
      </c>
      <c r="BJ193" s="239" t="s">
        <v>73</v>
      </c>
      <c r="BK193" s="355" t="n">
        <f aca="false">ROUND(V193*K193,2)</f>
        <v>0</v>
      </c>
      <c r="BL193" s="239" t="s">
        <v>109</v>
      </c>
      <c r="BM193" s="239" t="s">
        <v>2467</v>
      </c>
    </row>
    <row r="194" s="248" customFormat="true" ht="22.5" hidden="false" customHeight="true" outlineLevel="0" collapsed="false">
      <c r="B194" s="343"/>
      <c r="C194" s="357" t="s">
        <v>2468</v>
      </c>
      <c r="D194" s="357" t="s">
        <v>2249</v>
      </c>
      <c r="E194" s="358" t="s">
        <v>2469</v>
      </c>
      <c r="F194" s="359" t="s">
        <v>2470</v>
      </c>
      <c r="G194" s="359"/>
      <c r="H194" s="359"/>
      <c r="I194" s="359"/>
      <c r="J194" s="360" t="s">
        <v>225</v>
      </c>
      <c r="K194" s="361" t="n">
        <v>2</v>
      </c>
      <c r="L194" s="362"/>
      <c r="M194" s="363"/>
      <c r="N194" s="363"/>
      <c r="O194" s="363"/>
      <c r="P194" s="349" t="n">
        <f aca="false">ROUND(V194*K194,2)</f>
        <v>0</v>
      </c>
      <c r="Q194" s="349"/>
      <c r="R194" s="350"/>
      <c r="S194" s="359"/>
      <c r="T194" s="351"/>
      <c r="U194" s="352" t="s">
        <v>2184</v>
      </c>
      <c r="V194" s="269" t="n">
        <f aca="false">L194+M194</f>
        <v>0</v>
      </c>
      <c r="W194" s="269" t="n">
        <f aca="false">ROUND(L194*K194,2)</f>
        <v>0</v>
      </c>
      <c r="X194" s="269" t="n">
        <f aca="false">ROUND(M194*K194,2)</f>
        <v>0</v>
      </c>
      <c r="Y194" s="353" t="n">
        <v>0</v>
      </c>
      <c r="Z194" s="353" t="n">
        <f aca="false">Y194*K194</f>
        <v>0</v>
      </c>
      <c r="AA194" s="353" t="n">
        <v>0.00043</v>
      </c>
      <c r="AB194" s="353" t="n">
        <f aca="false">AA194*K194</f>
        <v>0.00086</v>
      </c>
      <c r="AC194" s="353" t="n">
        <v>0</v>
      </c>
      <c r="AD194" s="354" t="n">
        <f aca="false">AC194*K194</f>
        <v>0</v>
      </c>
      <c r="AR194" s="239" t="s">
        <v>2471</v>
      </c>
      <c r="AT194" s="239" t="s">
        <v>2249</v>
      </c>
      <c r="AU194" s="239" t="s">
        <v>81</v>
      </c>
      <c r="AY194" s="239" t="s">
        <v>2238</v>
      </c>
      <c r="BE194" s="355" t="n">
        <f aca="false">IF(U194="základní",P194,0)</f>
        <v>0</v>
      </c>
      <c r="BF194" s="355" t="n">
        <f aca="false">IF(U194="snížená",P194,0)</f>
        <v>0</v>
      </c>
      <c r="BG194" s="355" t="n">
        <f aca="false">IF(U194="zákl. přenesená",P194,0)</f>
        <v>0</v>
      </c>
      <c r="BH194" s="355" t="n">
        <f aca="false">IF(U194="sníž. přenesená",P194,0)</f>
        <v>0</v>
      </c>
      <c r="BI194" s="355" t="n">
        <f aca="false">IF(U194="nulová",P194,0)</f>
        <v>0</v>
      </c>
      <c r="BJ194" s="239" t="s">
        <v>73</v>
      </c>
      <c r="BK194" s="355" t="n">
        <f aca="false">ROUND(V194*K194,2)</f>
        <v>0</v>
      </c>
      <c r="BL194" s="239" t="s">
        <v>2471</v>
      </c>
      <c r="BM194" s="239" t="s">
        <v>2472</v>
      </c>
    </row>
    <row r="195" s="248" customFormat="true" ht="22.5" hidden="false" customHeight="true" outlineLevel="0" collapsed="false">
      <c r="B195" s="343"/>
      <c r="C195" s="357" t="s">
        <v>2473</v>
      </c>
      <c r="D195" s="357" t="s">
        <v>2249</v>
      </c>
      <c r="E195" s="358" t="s">
        <v>2474</v>
      </c>
      <c r="F195" s="359" t="s">
        <v>2475</v>
      </c>
      <c r="G195" s="359"/>
      <c r="H195" s="359"/>
      <c r="I195" s="359"/>
      <c r="J195" s="360" t="s">
        <v>225</v>
      </c>
      <c r="K195" s="361" t="n">
        <v>2</v>
      </c>
      <c r="L195" s="362"/>
      <c r="M195" s="363"/>
      <c r="N195" s="363"/>
      <c r="O195" s="363"/>
      <c r="P195" s="349" t="n">
        <f aca="false">ROUND(V195*K195,2)</f>
        <v>0</v>
      </c>
      <c r="Q195" s="349"/>
      <c r="R195" s="350"/>
      <c r="S195" s="365"/>
      <c r="T195" s="351"/>
      <c r="U195" s="352" t="s">
        <v>2184</v>
      </c>
      <c r="V195" s="269" t="n">
        <f aca="false">L195+M195</f>
        <v>0</v>
      </c>
      <c r="W195" s="269" t="n">
        <f aca="false">ROUND(L195*K195,2)</f>
        <v>0</v>
      </c>
      <c r="X195" s="269" t="n">
        <f aca="false">ROUND(M195*K195,2)</f>
        <v>0</v>
      </c>
      <c r="Y195" s="353" t="n">
        <v>0</v>
      </c>
      <c r="Z195" s="353" t="n">
        <f aca="false">Y195*K195</f>
        <v>0</v>
      </c>
      <c r="AA195" s="353" t="n">
        <v>0.00043</v>
      </c>
      <c r="AB195" s="353" t="n">
        <f aca="false">AA195*K195</f>
        <v>0.00086</v>
      </c>
      <c r="AC195" s="353" t="n">
        <v>0</v>
      </c>
      <c r="AD195" s="354" t="n">
        <f aca="false">AC195*K195</f>
        <v>0</v>
      </c>
      <c r="AR195" s="239" t="s">
        <v>2471</v>
      </c>
      <c r="AT195" s="239" t="s">
        <v>2249</v>
      </c>
      <c r="AU195" s="239" t="s">
        <v>81</v>
      </c>
      <c r="AY195" s="239" t="s">
        <v>2238</v>
      </c>
      <c r="BE195" s="355" t="n">
        <f aca="false">IF(U195="základní",P195,0)</f>
        <v>0</v>
      </c>
      <c r="BF195" s="355" t="n">
        <f aca="false">IF(U195="snížená",P195,0)</f>
        <v>0</v>
      </c>
      <c r="BG195" s="355" t="n">
        <f aca="false">IF(U195="zákl. přenesená",P195,0)</f>
        <v>0</v>
      </c>
      <c r="BH195" s="355" t="n">
        <f aca="false">IF(U195="sníž. přenesená",P195,0)</f>
        <v>0</v>
      </c>
      <c r="BI195" s="355" t="n">
        <f aca="false">IF(U195="nulová",P195,0)</f>
        <v>0</v>
      </c>
      <c r="BJ195" s="239" t="s">
        <v>73</v>
      </c>
      <c r="BK195" s="355" t="n">
        <f aca="false">ROUND(V195*K195,2)</f>
        <v>0</v>
      </c>
      <c r="BL195" s="239" t="s">
        <v>2471</v>
      </c>
      <c r="BM195" s="239" t="s">
        <v>2476</v>
      </c>
    </row>
    <row r="196" s="248" customFormat="true" ht="22.5" hidden="false" customHeight="true" outlineLevel="0" collapsed="false">
      <c r="B196" s="343"/>
      <c r="C196" s="344" t="s">
        <v>2477</v>
      </c>
      <c r="D196" s="344" t="s">
        <v>2239</v>
      </c>
      <c r="E196" s="345" t="s">
        <v>2478</v>
      </c>
      <c r="F196" s="346" t="s">
        <v>2479</v>
      </c>
      <c r="G196" s="346"/>
      <c r="H196" s="346"/>
      <c r="I196" s="346"/>
      <c r="J196" s="347" t="s">
        <v>1999</v>
      </c>
      <c r="K196" s="348" t="n">
        <v>7</v>
      </c>
      <c r="L196" s="349"/>
      <c r="M196" s="349"/>
      <c r="N196" s="349"/>
      <c r="O196" s="349"/>
      <c r="P196" s="349" t="n">
        <f aca="false">ROUND(V196*K196,2)</f>
        <v>0</v>
      </c>
      <c r="Q196" s="349"/>
      <c r="R196" s="350"/>
      <c r="S196" s="359"/>
      <c r="T196" s="351"/>
      <c r="U196" s="352" t="s">
        <v>2184</v>
      </c>
      <c r="V196" s="269" t="n">
        <f aca="false">L196+M196</f>
        <v>0</v>
      </c>
      <c r="W196" s="269" t="n">
        <f aca="false">ROUND(L196*K196,2)</f>
        <v>0</v>
      </c>
      <c r="X196" s="269" t="n">
        <f aca="false">ROUND(M196*K196,2)</f>
        <v>0</v>
      </c>
      <c r="Y196" s="353" t="n">
        <v>0</v>
      </c>
      <c r="Z196" s="353" t="n">
        <f aca="false">Y196*K196</f>
        <v>0</v>
      </c>
      <c r="AA196" s="353" t="n">
        <v>0</v>
      </c>
      <c r="AB196" s="353" t="n">
        <f aca="false">AA196*K196</f>
        <v>0</v>
      </c>
      <c r="AC196" s="353" t="n">
        <v>0</v>
      </c>
      <c r="AD196" s="354" t="n">
        <f aca="false">AC196*K196</f>
        <v>0</v>
      </c>
      <c r="AR196" s="239" t="s">
        <v>109</v>
      </c>
      <c r="AT196" s="239" t="s">
        <v>2239</v>
      </c>
      <c r="AU196" s="239" t="s">
        <v>81</v>
      </c>
      <c r="AY196" s="239" t="s">
        <v>2238</v>
      </c>
      <c r="BE196" s="355" t="n">
        <f aca="false">IF(U196="základní",P196,0)</f>
        <v>0</v>
      </c>
      <c r="BF196" s="355" t="n">
        <f aca="false">IF(U196="snížená",P196,0)</f>
        <v>0</v>
      </c>
      <c r="BG196" s="355" t="n">
        <f aca="false">IF(U196="zákl. přenesená",P196,0)</f>
        <v>0</v>
      </c>
      <c r="BH196" s="355" t="n">
        <f aca="false">IF(U196="sníž. přenesená",P196,0)</f>
        <v>0</v>
      </c>
      <c r="BI196" s="355" t="n">
        <f aca="false">IF(U196="nulová",P196,0)</f>
        <v>0</v>
      </c>
      <c r="BJ196" s="239" t="s">
        <v>73</v>
      </c>
      <c r="BK196" s="355" t="n">
        <f aca="false">ROUND(V196*K196,2)</f>
        <v>0</v>
      </c>
      <c r="BL196" s="239" t="s">
        <v>109</v>
      </c>
      <c r="BM196" s="239" t="s">
        <v>2480</v>
      </c>
    </row>
    <row r="197" s="248" customFormat="true" ht="22.5" hidden="false" customHeight="true" outlineLevel="0" collapsed="false">
      <c r="B197" s="343"/>
      <c r="C197" s="357" t="s">
        <v>2481</v>
      </c>
      <c r="D197" s="357" t="s">
        <v>2249</v>
      </c>
      <c r="E197" s="358" t="s">
        <v>2482</v>
      </c>
      <c r="F197" s="359" t="s">
        <v>2483</v>
      </c>
      <c r="G197" s="359"/>
      <c r="H197" s="359"/>
      <c r="I197" s="359"/>
      <c r="J197" s="360" t="s">
        <v>2252</v>
      </c>
      <c r="K197" s="361" t="n">
        <v>7</v>
      </c>
      <c r="L197" s="362"/>
      <c r="M197" s="363"/>
      <c r="N197" s="363"/>
      <c r="O197" s="363"/>
      <c r="P197" s="349" t="n">
        <f aca="false">ROUND(V197*K197,2)</f>
        <v>0</v>
      </c>
      <c r="Q197" s="349"/>
      <c r="R197" s="350"/>
      <c r="S197" s="365"/>
      <c r="T197" s="351"/>
      <c r="U197" s="352" t="s">
        <v>2184</v>
      </c>
      <c r="V197" s="269" t="n">
        <f aca="false">L197+M197</f>
        <v>0</v>
      </c>
      <c r="W197" s="269" t="n">
        <f aca="false">ROUND(L197*K197,2)</f>
        <v>0</v>
      </c>
      <c r="X197" s="269" t="n">
        <f aca="false">ROUND(M197*K197,2)</f>
        <v>0</v>
      </c>
      <c r="Y197" s="353" t="n">
        <v>0</v>
      </c>
      <c r="Z197" s="353" t="n">
        <f aca="false">Y197*K197</f>
        <v>0</v>
      </c>
      <c r="AA197" s="353" t="n">
        <v>0</v>
      </c>
      <c r="AB197" s="353" t="n">
        <f aca="false">AA197*K197</f>
        <v>0</v>
      </c>
      <c r="AC197" s="353" t="n">
        <v>0</v>
      </c>
      <c r="AD197" s="354" t="n">
        <f aca="false">AC197*K197</f>
        <v>0</v>
      </c>
      <c r="AR197" s="239" t="s">
        <v>2279</v>
      </c>
      <c r="AT197" s="239" t="s">
        <v>2249</v>
      </c>
      <c r="AU197" s="239" t="s">
        <v>81</v>
      </c>
      <c r="AY197" s="239" t="s">
        <v>2238</v>
      </c>
      <c r="BE197" s="355" t="n">
        <f aca="false">IF(U197="základní",P197,0)</f>
        <v>0</v>
      </c>
      <c r="BF197" s="355" t="n">
        <f aca="false">IF(U197="snížená",P197,0)</f>
        <v>0</v>
      </c>
      <c r="BG197" s="355" t="n">
        <f aca="false">IF(U197="zákl. přenesená",P197,0)</f>
        <v>0</v>
      </c>
      <c r="BH197" s="355" t="n">
        <f aca="false">IF(U197="sníž. přenesená",P197,0)</f>
        <v>0</v>
      </c>
      <c r="BI197" s="355" t="n">
        <f aca="false">IF(U197="nulová",P197,0)</f>
        <v>0</v>
      </c>
      <c r="BJ197" s="239" t="s">
        <v>73</v>
      </c>
      <c r="BK197" s="355" t="n">
        <f aca="false">ROUND(V197*K197,2)</f>
        <v>0</v>
      </c>
      <c r="BL197" s="239" t="s">
        <v>109</v>
      </c>
      <c r="BM197" s="239" t="s">
        <v>2484</v>
      </c>
    </row>
    <row r="198" s="248" customFormat="true" ht="31.5" hidden="false" customHeight="true" outlineLevel="0" collapsed="false">
      <c r="B198" s="343"/>
      <c r="C198" s="344" t="s">
        <v>2485</v>
      </c>
      <c r="D198" s="344" t="s">
        <v>2239</v>
      </c>
      <c r="E198" s="345" t="s">
        <v>2486</v>
      </c>
      <c r="F198" s="346" t="s">
        <v>2487</v>
      </c>
      <c r="G198" s="346"/>
      <c r="H198" s="346"/>
      <c r="I198" s="346"/>
      <c r="J198" s="347" t="s">
        <v>225</v>
      </c>
      <c r="K198" s="348" t="n">
        <v>2</v>
      </c>
      <c r="L198" s="349"/>
      <c r="M198" s="349"/>
      <c r="N198" s="349"/>
      <c r="O198" s="349"/>
      <c r="P198" s="349" t="n">
        <f aca="false">ROUND(V198*K198,2)</f>
        <v>0</v>
      </c>
      <c r="Q198" s="349"/>
      <c r="R198" s="350"/>
      <c r="S198" s="346" t="s">
        <v>2247</v>
      </c>
      <c r="T198" s="351"/>
      <c r="U198" s="352" t="s">
        <v>2184</v>
      </c>
      <c r="V198" s="269" t="n">
        <f aca="false">L198+M198</f>
        <v>0</v>
      </c>
      <c r="W198" s="269" t="n">
        <f aca="false">ROUND(L198*K198,2)</f>
        <v>0</v>
      </c>
      <c r="X198" s="269" t="n">
        <f aca="false">ROUND(M198*K198,2)</f>
        <v>0</v>
      </c>
      <c r="Y198" s="353" t="n">
        <v>0.306</v>
      </c>
      <c r="Z198" s="353" t="n">
        <f aca="false">Y198*K198</f>
        <v>0.612</v>
      </c>
      <c r="AA198" s="353" t="n">
        <v>0</v>
      </c>
      <c r="AB198" s="353" t="n">
        <f aca="false">AA198*K198</f>
        <v>0</v>
      </c>
      <c r="AC198" s="353" t="n">
        <v>0</v>
      </c>
      <c r="AD198" s="354" t="n">
        <f aca="false">AC198*K198</f>
        <v>0</v>
      </c>
      <c r="AR198" s="239" t="s">
        <v>109</v>
      </c>
      <c r="AT198" s="239" t="s">
        <v>2239</v>
      </c>
      <c r="AU198" s="239" t="s">
        <v>81</v>
      </c>
      <c r="AY198" s="239" t="s">
        <v>2238</v>
      </c>
      <c r="BE198" s="355" t="n">
        <f aca="false">IF(U198="základní",P198,0)</f>
        <v>0</v>
      </c>
      <c r="BF198" s="355" t="n">
        <f aca="false">IF(U198="snížená",P198,0)</f>
        <v>0</v>
      </c>
      <c r="BG198" s="355" t="n">
        <f aca="false">IF(U198="zákl. přenesená",P198,0)</f>
        <v>0</v>
      </c>
      <c r="BH198" s="355" t="n">
        <f aca="false">IF(U198="sníž. přenesená",P198,0)</f>
        <v>0</v>
      </c>
      <c r="BI198" s="355" t="n">
        <f aca="false">IF(U198="nulová",P198,0)</f>
        <v>0</v>
      </c>
      <c r="BJ198" s="239" t="s">
        <v>73</v>
      </c>
      <c r="BK198" s="355" t="n">
        <f aca="false">ROUND(V198*K198,2)</f>
        <v>0</v>
      </c>
      <c r="BL198" s="239" t="s">
        <v>109</v>
      </c>
      <c r="BM198" s="239" t="s">
        <v>2488</v>
      </c>
    </row>
    <row r="199" s="248" customFormat="true" ht="22.5" hidden="false" customHeight="true" outlineLevel="0" collapsed="false">
      <c r="B199" s="343"/>
      <c r="C199" s="357" t="s">
        <v>2489</v>
      </c>
      <c r="D199" s="357" t="s">
        <v>2249</v>
      </c>
      <c r="E199" s="358" t="s">
        <v>2490</v>
      </c>
      <c r="F199" s="359" t="s">
        <v>2491</v>
      </c>
      <c r="G199" s="359"/>
      <c r="H199" s="359"/>
      <c r="I199" s="359"/>
      <c r="J199" s="360" t="s">
        <v>2252</v>
      </c>
      <c r="K199" s="361" t="n">
        <v>2</v>
      </c>
      <c r="L199" s="362"/>
      <c r="M199" s="363"/>
      <c r="N199" s="363"/>
      <c r="O199" s="363"/>
      <c r="P199" s="349" t="n">
        <f aca="false">ROUND(V199*K199,2)</f>
        <v>0</v>
      </c>
      <c r="Q199" s="349"/>
      <c r="R199" s="350"/>
      <c r="S199" s="359"/>
      <c r="T199" s="351"/>
      <c r="U199" s="352" t="s">
        <v>2184</v>
      </c>
      <c r="V199" s="269" t="n">
        <f aca="false">L199+M199</f>
        <v>0</v>
      </c>
      <c r="W199" s="269" t="n">
        <f aca="false">ROUND(L199*K199,2)</f>
        <v>0</v>
      </c>
      <c r="X199" s="269" t="n">
        <f aca="false">ROUND(M199*K199,2)</f>
        <v>0</v>
      </c>
      <c r="Y199" s="353" t="n">
        <v>0</v>
      </c>
      <c r="Z199" s="353" t="n">
        <f aca="false">Y199*K199</f>
        <v>0</v>
      </c>
      <c r="AA199" s="353" t="n">
        <v>0</v>
      </c>
      <c r="AB199" s="353" t="n">
        <f aca="false">AA199*K199</f>
        <v>0</v>
      </c>
      <c r="AC199" s="353" t="n">
        <v>0</v>
      </c>
      <c r="AD199" s="354" t="n">
        <f aca="false">AC199*K199</f>
        <v>0</v>
      </c>
      <c r="AR199" s="239" t="s">
        <v>2279</v>
      </c>
      <c r="AT199" s="239" t="s">
        <v>2249</v>
      </c>
      <c r="AU199" s="239" t="s">
        <v>81</v>
      </c>
      <c r="AY199" s="239" t="s">
        <v>2238</v>
      </c>
      <c r="BE199" s="355" t="n">
        <f aca="false">IF(U199="základní",P199,0)</f>
        <v>0</v>
      </c>
      <c r="BF199" s="355" t="n">
        <f aca="false">IF(U199="snížená",P199,0)</f>
        <v>0</v>
      </c>
      <c r="BG199" s="355" t="n">
        <f aca="false">IF(U199="zákl. přenesená",P199,0)</f>
        <v>0</v>
      </c>
      <c r="BH199" s="355" t="n">
        <f aca="false">IF(U199="sníž. přenesená",P199,0)</f>
        <v>0</v>
      </c>
      <c r="BI199" s="355" t="n">
        <f aca="false">IF(U199="nulová",P199,0)</f>
        <v>0</v>
      </c>
      <c r="BJ199" s="239" t="s">
        <v>73</v>
      </c>
      <c r="BK199" s="355" t="n">
        <f aca="false">ROUND(V199*K199,2)</f>
        <v>0</v>
      </c>
      <c r="BL199" s="239" t="s">
        <v>109</v>
      </c>
      <c r="BM199" s="239" t="s">
        <v>2492</v>
      </c>
    </row>
    <row r="200" s="248" customFormat="true" ht="31.5" hidden="false" customHeight="true" outlineLevel="0" collapsed="false">
      <c r="B200" s="343"/>
      <c r="C200" s="344" t="s">
        <v>2493</v>
      </c>
      <c r="D200" s="344" t="s">
        <v>2239</v>
      </c>
      <c r="E200" s="345" t="s">
        <v>2494</v>
      </c>
      <c r="F200" s="346" t="s">
        <v>2495</v>
      </c>
      <c r="G200" s="346"/>
      <c r="H200" s="346"/>
      <c r="I200" s="346"/>
      <c r="J200" s="347" t="s">
        <v>225</v>
      </c>
      <c r="K200" s="348" t="n">
        <v>3</v>
      </c>
      <c r="L200" s="349"/>
      <c r="M200" s="349"/>
      <c r="N200" s="349"/>
      <c r="O200" s="349"/>
      <c r="P200" s="349" t="n">
        <f aca="false">ROUND(V200*K200,2)</f>
        <v>0</v>
      </c>
      <c r="Q200" s="349"/>
      <c r="R200" s="350"/>
      <c r="S200" s="346" t="s">
        <v>2247</v>
      </c>
      <c r="T200" s="351"/>
      <c r="U200" s="352" t="s">
        <v>2184</v>
      </c>
      <c r="V200" s="269" t="n">
        <f aca="false">L200+M200</f>
        <v>0</v>
      </c>
      <c r="W200" s="269" t="n">
        <f aca="false">ROUND(L200*K200,2)</f>
        <v>0</v>
      </c>
      <c r="X200" s="269" t="n">
        <f aca="false">ROUND(M200*K200,2)</f>
        <v>0</v>
      </c>
      <c r="Y200" s="353" t="n">
        <v>0.134</v>
      </c>
      <c r="Z200" s="353" t="n">
        <f aca="false">Y200*K200</f>
        <v>0.402</v>
      </c>
      <c r="AA200" s="353" t="n">
        <v>0</v>
      </c>
      <c r="AB200" s="353" t="n">
        <f aca="false">AA200*K200</f>
        <v>0</v>
      </c>
      <c r="AC200" s="353" t="n">
        <v>0</v>
      </c>
      <c r="AD200" s="354" t="n">
        <f aca="false">AC200*K200</f>
        <v>0</v>
      </c>
      <c r="AR200" s="239" t="s">
        <v>109</v>
      </c>
      <c r="AT200" s="239" t="s">
        <v>2239</v>
      </c>
      <c r="AU200" s="239" t="s">
        <v>81</v>
      </c>
      <c r="AY200" s="239" t="s">
        <v>2238</v>
      </c>
      <c r="BE200" s="355" t="n">
        <f aca="false">IF(U200="základní",P200,0)</f>
        <v>0</v>
      </c>
      <c r="BF200" s="355" t="n">
        <f aca="false">IF(U200="snížená",P200,0)</f>
        <v>0</v>
      </c>
      <c r="BG200" s="355" t="n">
        <f aca="false">IF(U200="zákl. přenesená",P200,0)</f>
        <v>0</v>
      </c>
      <c r="BH200" s="355" t="n">
        <f aca="false">IF(U200="sníž. přenesená",P200,0)</f>
        <v>0</v>
      </c>
      <c r="BI200" s="355" t="n">
        <f aca="false">IF(U200="nulová",P200,0)</f>
        <v>0</v>
      </c>
      <c r="BJ200" s="239" t="s">
        <v>73</v>
      </c>
      <c r="BK200" s="355" t="n">
        <f aca="false">ROUND(V200*K200,2)</f>
        <v>0</v>
      </c>
      <c r="BL200" s="239" t="s">
        <v>109</v>
      </c>
      <c r="BM200" s="239" t="s">
        <v>2496</v>
      </c>
    </row>
    <row r="201" s="248" customFormat="true" ht="44.25" hidden="false" customHeight="true" outlineLevel="0" collapsed="false">
      <c r="B201" s="343"/>
      <c r="C201" s="357" t="s">
        <v>2497</v>
      </c>
      <c r="D201" s="357" t="s">
        <v>2249</v>
      </c>
      <c r="E201" s="358" t="s">
        <v>2498</v>
      </c>
      <c r="F201" s="359" t="s">
        <v>2499</v>
      </c>
      <c r="G201" s="359"/>
      <c r="H201" s="359"/>
      <c r="I201" s="359"/>
      <c r="J201" s="360" t="s">
        <v>2252</v>
      </c>
      <c r="K201" s="361" t="n">
        <v>3</v>
      </c>
      <c r="L201" s="362"/>
      <c r="M201" s="363"/>
      <c r="N201" s="363"/>
      <c r="O201" s="363"/>
      <c r="P201" s="349" t="n">
        <f aca="false">ROUND(V201*K201,2)</f>
        <v>0</v>
      </c>
      <c r="Q201" s="349"/>
      <c r="R201" s="350"/>
      <c r="S201" s="359"/>
      <c r="T201" s="351"/>
      <c r="U201" s="352" t="s">
        <v>2184</v>
      </c>
      <c r="V201" s="269" t="n">
        <f aca="false">L201+M201</f>
        <v>0</v>
      </c>
      <c r="W201" s="269" t="n">
        <f aca="false">ROUND(L201*K201,2)</f>
        <v>0</v>
      </c>
      <c r="X201" s="269" t="n">
        <f aca="false">ROUND(M201*K201,2)</f>
        <v>0</v>
      </c>
      <c r="Y201" s="353" t="n">
        <v>0</v>
      </c>
      <c r="Z201" s="353" t="n">
        <f aca="false">Y201*K201</f>
        <v>0</v>
      </c>
      <c r="AA201" s="353" t="n">
        <v>0</v>
      </c>
      <c r="AB201" s="353" t="n">
        <f aca="false">AA201*K201</f>
        <v>0</v>
      </c>
      <c r="AC201" s="353" t="n">
        <v>0</v>
      </c>
      <c r="AD201" s="354" t="n">
        <f aca="false">AC201*K201</f>
        <v>0</v>
      </c>
      <c r="AR201" s="239" t="s">
        <v>2279</v>
      </c>
      <c r="AT201" s="239" t="s">
        <v>2249</v>
      </c>
      <c r="AU201" s="239" t="s">
        <v>81</v>
      </c>
      <c r="AY201" s="239" t="s">
        <v>2238</v>
      </c>
      <c r="BE201" s="355" t="n">
        <f aca="false">IF(U201="základní",P201,0)</f>
        <v>0</v>
      </c>
      <c r="BF201" s="355" t="n">
        <f aca="false">IF(U201="snížená",P201,0)</f>
        <v>0</v>
      </c>
      <c r="BG201" s="355" t="n">
        <f aca="false">IF(U201="zákl. přenesená",P201,0)</f>
        <v>0</v>
      </c>
      <c r="BH201" s="355" t="n">
        <f aca="false">IF(U201="sníž. přenesená",P201,0)</f>
        <v>0</v>
      </c>
      <c r="BI201" s="355" t="n">
        <f aca="false">IF(U201="nulová",P201,0)</f>
        <v>0</v>
      </c>
      <c r="BJ201" s="239" t="s">
        <v>73</v>
      </c>
      <c r="BK201" s="355" t="n">
        <f aca="false">ROUND(V201*K201,2)</f>
        <v>0</v>
      </c>
      <c r="BL201" s="239" t="s">
        <v>109</v>
      </c>
      <c r="BM201" s="239" t="s">
        <v>2500</v>
      </c>
    </row>
    <row r="202" s="248" customFormat="true" ht="31.5" hidden="false" customHeight="true" outlineLevel="0" collapsed="false">
      <c r="B202" s="343"/>
      <c r="C202" s="344" t="s">
        <v>2501</v>
      </c>
      <c r="D202" s="344" t="s">
        <v>2239</v>
      </c>
      <c r="E202" s="345" t="s">
        <v>2502</v>
      </c>
      <c r="F202" s="346" t="s">
        <v>2503</v>
      </c>
      <c r="G202" s="346"/>
      <c r="H202" s="346"/>
      <c r="I202" s="346"/>
      <c r="J202" s="347" t="s">
        <v>225</v>
      </c>
      <c r="K202" s="348" t="n">
        <v>2</v>
      </c>
      <c r="L202" s="349"/>
      <c r="M202" s="349"/>
      <c r="N202" s="349"/>
      <c r="O202" s="349"/>
      <c r="P202" s="349" t="n">
        <f aca="false">ROUND(V202*K202,2)</f>
        <v>0</v>
      </c>
      <c r="Q202" s="349"/>
      <c r="R202" s="350"/>
      <c r="S202" s="346" t="s">
        <v>2242</v>
      </c>
      <c r="T202" s="351"/>
      <c r="U202" s="352" t="s">
        <v>2184</v>
      </c>
      <c r="V202" s="269" t="n">
        <f aca="false">L202+M202</f>
        <v>0</v>
      </c>
      <c r="W202" s="269" t="n">
        <f aca="false">ROUND(L202*K202,2)</f>
        <v>0</v>
      </c>
      <c r="X202" s="269" t="n">
        <f aca="false">ROUND(M202*K202,2)</f>
        <v>0</v>
      </c>
      <c r="Y202" s="353" t="n">
        <v>0.411</v>
      </c>
      <c r="Z202" s="353" t="n">
        <f aca="false">Y202*K202</f>
        <v>0.822</v>
      </c>
      <c r="AA202" s="353" t="n">
        <v>0</v>
      </c>
      <c r="AB202" s="353" t="n">
        <f aca="false">AA202*K202</f>
        <v>0</v>
      </c>
      <c r="AC202" s="353" t="n">
        <v>0</v>
      </c>
      <c r="AD202" s="354" t="n">
        <f aca="false">AC202*K202</f>
        <v>0</v>
      </c>
      <c r="AR202" s="239" t="s">
        <v>109</v>
      </c>
      <c r="AT202" s="239" t="s">
        <v>2239</v>
      </c>
      <c r="AU202" s="239" t="s">
        <v>81</v>
      </c>
      <c r="AY202" s="239" t="s">
        <v>2238</v>
      </c>
      <c r="BE202" s="355" t="n">
        <f aca="false">IF(U202="základní",P202,0)</f>
        <v>0</v>
      </c>
      <c r="BF202" s="355" t="n">
        <f aca="false">IF(U202="snížená",P202,0)</f>
        <v>0</v>
      </c>
      <c r="BG202" s="355" t="n">
        <f aca="false">IF(U202="zákl. přenesená",P202,0)</f>
        <v>0</v>
      </c>
      <c r="BH202" s="355" t="n">
        <f aca="false">IF(U202="sníž. přenesená",P202,0)</f>
        <v>0</v>
      </c>
      <c r="BI202" s="355" t="n">
        <f aca="false">IF(U202="nulová",P202,0)</f>
        <v>0</v>
      </c>
      <c r="BJ202" s="239" t="s">
        <v>73</v>
      </c>
      <c r="BK202" s="355" t="n">
        <f aca="false">ROUND(V202*K202,2)</f>
        <v>0</v>
      </c>
      <c r="BL202" s="239" t="s">
        <v>109</v>
      </c>
      <c r="BM202" s="239" t="s">
        <v>2504</v>
      </c>
    </row>
    <row r="203" s="248" customFormat="true" ht="22.5" hidden="false" customHeight="true" outlineLevel="0" collapsed="false">
      <c r="B203" s="343"/>
      <c r="C203" s="357" t="s">
        <v>2505</v>
      </c>
      <c r="D203" s="357" t="s">
        <v>2249</v>
      </c>
      <c r="E203" s="358" t="s">
        <v>2506</v>
      </c>
      <c r="F203" s="359" t="s">
        <v>2507</v>
      </c>
      <c r="G203" s="359"/>
      <c r="H203" s="359"/>
      <c r="I203" s="359"/>
      <c r="J203" s="360" t="s">
        <v>2252</v>
      </c>
      <c r="K203" s="361" t="n">
        <v>2</v>
      </c>
      <c r="L203" s="362"/>
      <c r="M203" s="363"/>
      <c r="N203" s="363"/>
      <c r="O203" s="363"/>
      <c r="P203" s="349" t="n">
        <f aca="false">ROUND(V203*K203,2)</f>
        <v>0</v>
      </c>
      <c r="Q203" s="349"/>
      <c r="R203" s="350"/>
      <c r="S203" s="359"/>
      <c r="T203" s="351"/>
      <c r="U203" s="352" t="s">
        <v>2184</v>
      </c>
      <c r="V203" s="269" t="n">
        <f aca="false">L203+M203</f>
        <v>0</v>
      </c>
      <c r="W203" s="269" t="n">
        <f aca="false">ROUND(L203*K203,2)</f>
        <v>0</v>
      </c>
      <c r="X203" s="269" t="n">
        <f aca="false">ROUND(M203*K203,2)</f>
        <v>0</v>
      </c>
      <c r="Y203" s="353" t="n">
        <v>0</v>
      </c>
      <c r="Z203" s="353" t="n">
        <f aca="false">Y203*K203</f>
        <v>0</v>
      </c>
      <c r="AA203" s="353" t="n">
        <v>0</v>
      </c>
      <c r="AB203" s="353" t="n">
        <f aca="false">AA203*K203</f>
        <v>0</v>
      </c>
      <c r="AC203" s="353" t="n">
        <v>0</v>
      </c>
      <c r="AD203" s="354" t="n">
        <f aca="false">AC203*K203</f>
        <v>0</v>
      </c>
      <c r="AR203" s="239" t="s">
        <v>2279</v>
      </c>
      <c r="AT203" s="239" t="s">
        <v>2249</v>
      </c>
      <c r="AU203" s="239" t="s">
        <v>81</v>
      </c>
      <c r="AY203" s="239" t="s">
        <v>2238</v>
      </c>
      <c r="BE203" s="355" t="n">
        <f aca="false">IF(U203="základní",P203,0)</f>
        <v>0</v>
      </c>
      <c r="BF203" s="355" t="n">
        <f aca="false">IF(U203="snížená",P203,0)</f>
        <v>0</v>
      </c>
      <c r="BG203" s="355" t="n">
        <f aca="false">IF(U203="zákl. přenesená",P203,0)</f>
        <v>0</v>
      </c>
      <c r="BH203" s="355" t="n">
        <f aca="false">IF(U203="sníž. přenesená",P203,0)</f>
        <v>0</v>
      </c>
      <c r="BI203" s="355" t="n">
        <f aca="false">IF(U203="nulová",P203,0)</f>
        <v>0</v>
      </c>
      <c r="BJ203" s="239" t="s">
        <v>73</v>
      </c>
      <c r="BK203" s="355" t="n">
        <f aca="false">ROUND(V203*K203,2)</f>
        <v>0</v>
      </c>
      <c r="BL203" s="239" t="s">
        <v>109</v>
      </c>
      <c r="BM203" s="239" t="s">
        <v>2508</v>
      </c>
    </row>
    <row r="204" s="248" customFormat="true" ht="31.5" hidden="false" customHeight="true" outlineLevel="0" collapsed="false">
      <c r="B204" s="343"/>
      <c r="C204" s="344" t="s">
        <v>2509</v>
      </c>
      <c r="D204" s="344" t="s">
        <v>2239</v>
      </c>
      <c r="E204" s="345" t="s">
        <v>2510</v>
      </c>
      <c r="F204" s="346" t="s">
        <v>2511</v>
      </c>
      <c r="G204" s="346"/>
      <c r="H204" s="346"/>
      <c r="I204" s="346"/>
      <c r="J204" s="347" t="s">
        <v>225</v>
      </c>
      <c r="K204" s="348" t="n">
        <v>19</v>
      </c>
      <c r="L204" s="349"/>
      <c r="M204" s="349"/>
      <c r="N204" s="349"/>
      <c r="O204" s="349"/>
      <c r="P204" s="349" t="n">
        <f aca="false">ROUND(V204*K204,2)</f>
        <v>0</v>
      </c>
      <c r="Q204" s="349"/>
      <c r="R204" s="350"/>
      <c r="S204" s="346" t="s">
        <v>2242</v>
      </c>
      <c r="T204" s="351"/>
      <c r="U204" s="352" t="s">
        <v>2184</v>
      </c>
      <c r="V204" s="269" t="n">
        <f aca="false">L204+M204</f>
        <v>0</v>
      </c>
      <c r="W204" s="269" t="n">
        <f aca="false">ROUND(L204*K204,2)</f>
        <v>0</v>
      </c>
      <c r="X204" s="269" t="n">
        <f aca="false">ROUND(M204*K204,2)</f>
        <v>0</v>
      </c>
      <c r="Y204" s="353" t="n">
        <v>0.134</v>
      </c>
      <c r="Z204" s="353" t="n">
        <f aca="false">Y204*K204</f>
        <v>2.546</v>
      </c>
      <c r="AA204" s="353" t="n">
        <v>0</v>
      </c>
      <c r="AB204" s="353" t="n">
        <f aca="false">AA204*K204</f>
        <v>0</v>
      </c>
      <c r="AC204" s="353" t="n">
        <v>0</v>
      </c>
      <c r="AD204" s="354" t="n">
        <f aca="false">AC204*K204</f>
        <v>0</v>
      </c>
      <c r="AR204" s="239" t="s">
        <v>109</v>
      </c>
      <c r="AT204" s="239" t="s">
        <v>2239</v>
      </c>
      <c r="AU204" s="239" t="s">
        <v>81</v>
      </c>
      <c r="AY204" s="239" t="s">
        <v>2238</v>
      </c>
      <c r="BE204" s="355" t="n">
        <f aca="false">IF(U204="základní",P204,0)</f>
        <v>0</v>
      </c>
      <c r="BF204" s="355" t="n">
        <f aca="false">IF(U204="snížená",P204,0)</f>
        <v>0</v>
      </c>
      <c r="BG204" s="355" t="n">
        <f aca="false">IF(U204="zákl. přenesená",P204,0)</f>
        <v>0</v>
      </c>
      <c r="BH204" s="355" t="n">
        <f aca="false">IF(U204="sníž. přenesená",P204,0)</f>
        <v>0</v>
      </c>
      <c r="BI204" s="355" t="n">
        <f aca="false">IF(U204="nulová",P204,0)</f>
        <v>0</v>
      </c>
      <c r="BJ204" s="239" t="s">
        <v>73</v>
      </c>
      <c r="BK204" s="355" t="n">
        <f aca="false">ROUND(V204*K204,2)</f>
        <v>0</v>
      </c>
      <c r="BL204" s="239" t="s">
        <v>109</v>
      </c>
      <c r="BM204" s="239" t="s">
        <v>2512</v>
      </c>
    </row>
    <row r="205" s="248" customFormat="true" ht="22.5" hidden="false" customHeight="true" outlineLevel="0" collapsed="false">
      <c r="B205" s="343"/>
      <c r="C205" s="357" t="s">
        <v>2513</v>
      </c>
      <c r="D205" s="357" t="s">
        <v>2249</v>
      </c>
      <c r="E205" s="358" t="s">
        <v>2514</v>
      </c>
      <c r="F205" s="359" t="s">
        <v>2515</v>
      </c>
      <c r="G205" s="359"/>
      <c r="H205" s="359"/>
      <c r="I205" s="359"/>
      <c r="J205" s="360" t="s">
        <v>225</v>
      </c>
      <c r="K205" s="361" t="n">
        <v>19</v>
      </c>
      <c r="L205" s="362"/>
      <c r="M205" s="363"/>
      <c r="N205" s="363"/>
      <c r="O205" s="363"/>
      <c r="P205" s="349" t="n">
        <f aca="false">ROUND(V205*K205,2)</f>
        <v>0</v>
      </c>
      <c r="Q205" s="349"/>
      <c r="R205" s="350"/>
      <c r="S205" s="359"/>
      <c r="T205" s="351"/>
      <c r="U205" s="352" t="s">
        <v>2184</v>
      </c>
      <c r="V205" s="269" t="n">
        <f aca="false">L205+M205</f>
        <v>0</v>
      </c>
      <c r="W205" s="269" t="n">
        <f aca="false">ROUND(L205*K205,2)</f>
        <v>0</v>
      </c>
      <c r="X205" s="269" t="n">
        <f aca="false">ROUND(M205*K205,2)</f>
        <v>0</v>
      </c>
      <c r="Y205" s="353" t="n">
        <v>0</v>
      </c>
      <c r="Z205" s="353" t="n">
        <f aca="false">Y205*K205</f>
        <v>0</v>
      </c>
      <c r="AA205" s="353" t="n">
        <v>2E-005</v>
      </c>
      <c r="AB205" s="353" t="n">
        <f aca="false">AA205*K205</f>
        <v>0.00038</v>
      </c>
      <c r="AC205" s="353" t="n">
        <v>0</v>
      </c>
      <c r="AD205" s="354" t="n">
        <f aca="false">AC205*K205</f>
        <v>0</v>
      </c>
      <c r="AR205" s="239" t="s">
        <v>2471</v>
      </c>
      <c r="AT205" s="239" t="s">
        <v>2249</v>
      </c>
      <c r="AU205" s="239" t="s">
        <v>81</v>
      </c>
      <c r="AY205" s="239" t="s">
        <v>2238</v>
      </c>
      <c r="BE205" s="355" t="n">
        <f aca="false">IF(U205="základní",P205,0)</f>
        <v>0</v>
      </c>
      <c r="BF205" s="355" t="n">
        <f aca="false">IF(U205="snížená",P205,0)</f>
        <v>0</v>
      </c>
      <c r="BG205" s="355" t="n">
        <f aca="false">IF(U205="zákl. přenesená",P205,0)</f>
        <v>0</v>
      </c>
      <c r="BH205" s="355" t="n">
        <f aca="false">IF(U205="sníž. přenesená",P205,0)</f>
        <v>0</v>
      </c>
      <c r="BI205" s="355" t="n">
        <f aca="false">IF(U205="nulová",P205,0)</f>
        <v>0</v>
      </c>
      <c r="BJ205" s="239" t="s">
        <v>73</v>
      </c>
      <c r="BK205" s="355" t="n">
        <f aca="false">ROUND(V205*K205,2)</f>
        <v>0</v>
      </c>
      <c r="BL205" s="239" t="s">
        <v>2471</v>
      </c>
      <c r="BM205" s="239" t="s">
        <v>2516</v>
      </c>
    </row>
    <row r="206" s="248" customFormat="true" ht="31.5" hidden="false" customHeight="true" outlineLevel="0" collapsed="false">
      <c r="B206" s="343"/>
      <c r="C206" s="344" t="s">
        <v>2517</v>
      </c>
      <c r="D206" s="344" t="s">
        <v>2239</v>
      </c>
      <c r="E206" s="345" t="s">
        <v>2518</v>
      </c>
      <c r="F206" s="346" t="s">
        <v>2519</v>
      </c>
      <c r="G206" s="346"/>
      <c r="H206" s="346"/>
      <c r="I206" s="346"/>
      <c r="J206" s="347" t="s">
        <v>225</v>
      </c>
      <c r="K206" s="348" t="n">
        <v>4</v>
      </c>
      <c r="L206" s="349"/>
      <c r="M206" s="349"/>
      <c r="N206" s="349"/>
      <c r="O206" s="349"/>
      <c r="P206" s="349" t="n">
        <f aca="false">ROUND(V206*K206,2)</f>
        <v>0</v>
      </c>
      <c r="Q206" s="349"/>
      <c r="R206" s="350"/>
      <c r="S206" s="346" t="s">
        <v>2242</v>
      </c>
      <c r="T206" s="351"/>
      <c r="U206" s="352" t="s">
        <v>2184</v>
      </c>
      <c r="V206" s="269" t="n">
        <f aca="false">L206+M206</f>
        <v>0</v>
      </c>
      <c r="W206" s="269" t="n">
        <f aca="false">ROUND(L206*K206,2)</f>
        <v>0</v>
      </c>
      <c r="X206" s="269" t="n">
        <f aca="false">ROUND(M206*K206,2)</f>
        <v>0</v>
      </c>
      <c r="Y206" s="353" t="n">
        <v>0.173</v>
      </c>
      <c r="Z206" s="353" t="n">
        <f aca="false">Y206*K206</f>
        <v>0.692</v>
      </c>
      <c r="AA206" s="353" t="n">
        <v>0</v>
      </c>
      <c r="AB206" s="353" t="n">
        <f aca="false">AA206*K206</f>
        <v>0</v>
      </c>
      <c r="AC206" s="353" t="n">
        <v>0</v>
      </c>
      <c r="AD206" s="354" t="n">
        <f aca="false">AC206*K206</f>
        <v>0</v>
      </c>
      <c r="AR206" s="239" t="s">
        <v>109</v>
      </c>
      <c r="AT206" s="239" t="s">
        <v>2239</v>
      </c>
      <c r="AU206" s="239" t="s">
        <v>81</v>
      </c>
      <c r="AY206" s="239" t="s">
        <v>2238</v>
      </c>
      <c r="BE206" s="355" t="n">
        <f aca="false">IF(U206="základní",P206,0)</f>
        <v>0</v>
      </c>
      <c r="BF206" s="355" t="n">
        <f aca="false">IF(U206="snížená",P206,0)</f>
        <v>0</v>
      </c>
      <c r="BG206" s="355" t="n">
        <f aca="false">IF(U206="zákl. přenesená",P206,0)</f>
        <v>0</v>
      </c>
      <c r="BH206" s="355" t="n">
        <f aca="false">IF(U206="sníž. přenesená",P206,0)</f>
        <v>0</v>
      </c>
      <c r="BI206" s="355" t="n">
        <f aca="false">IF(U206="nulová",P206,0)</f>
        <v>0</v>
      </c>
      <c r="BJ206" s="239" t="s">
        <v>73</v>
      </c>
      <c r="BK206" s="355" t="n">
        <f aca="false">ROUND(V206*K206,2)</f>
        <v>0</v>
      </c>
      <c r="BL206" s="239" t="s">
        <v>109</v>
      </c>
      <c r="BM206" s="239" t="s">
        <v>2520</v>
      </c>
    </row>
    <row r="207" s="248" customFormat="true" ht="22.5" hidden="false" customHeight="true" outlineLevel="0" collapsed="false">
      <c r="B207" s="343"/>
      <c r="C207" s="357" t="s">
        <v>2521</v>
      </c>
      <c r="D207" s="357" t="s">
        <v>2249</v>
      </c>
      <c r="E207" s="358" t="s">
        <v>2522</v>
      </c>
      <c r="F207" s="359" t="s">
        <v>2523</v>
      </c>
      <c r="G207" s="359"/>
      <c r="H207" s="359"/>
      <c r="I207" s="359"/>
      <c r="J207" s="360" t="s">
        <v>225</v>
      </c>
      <c r="K207" s="361" t="n">
        <v>4</v>
      </c>
      <c r="L207" s="362"/>
      <c r="M207" s="363"/>
      <c r="N207" s="363"/>
      <c r="O207" s="363"/>
      <c r="P207" s="349" t="n">
        <f aca="false">ROUND(V207*K207,2)</f>
        <v>0</v>
      </c>
      <c r="Q207" s="349"/>
      <c r="R207" s="350"/>
      <c r="S207" s="359" t="s">
        <v>2242</v>
      </c>
      <c r="T207" s="351"/>
      <c r="U207" s="352" t="s">
        <v>2184</v>
      </c>
      <c r="V207" s="269" t="n">
        <f aca="false">L207+M207</f>
        <v>0</v>
      </c>
      <c r="W207" s="269" t="n">
        <f aca="false">ROUND(L207*K207,2)</f>
        <v>0</v>
      </c>
      <c r="X207" s="269" t="n">
        <f aca="false">ROUND(M207*K207,2)</f>
        <v>0</v>
      </c>
      <c r="Y207" s="353" t="n">
        <v>0</v>
      </c>
      <c r="Z207" s="353" t="n">
        <f aca="false">Y207*K207</f>
        <v>0</v>
      </c>
      <c r="AA207" s="353" t="n">
        <v>5E-005</v>
      </c>
      <c r="AB207" s="353" t="n">
        <f aca="false">AA207*K207</f>
        <v>0.0002</v>
      </c>
      <c r="AC207" s="353" t="n">
        <v>0</v>
      </c>
      <c r="AD207" s="354" t="n">
        <f aca="false">AC207*K207</f>
        <v>0</v>
      </c>
      <c r="AR207" s="239" t="s">
        <v>2471</v>
      </c>
      <c r="AT207" s="239" t="s">
        <v>2249</v>
      </c>
      <c r="AU207" s="239" t="s">
        <v>81</v>
      </c>
      <c r="AY207" s="239" t="s">
        <v>2238</v>
      </c>
      <c r="BE207" s="355" t="n">
        <f aca="false">IF(U207="základní",P207,0)</f>
        <v>0</v>
      </c>
      <c r="BF207" s="355" t="n">
        <f aca="false">IF(U207="snížená",P207,0)</f>
        <v>0</v>
      </c>
      <c r="BG207" s="355" t="n">
        <f aca="false">IF(U207="zákl. přenesená",P207,0)</f>
        <v>0</v>
      </c>
      <c r="BH207" s="355" t="n">
        <f aca="false">IF(U207="sníž. přenesená",P207,0)</f>
        <v>0</v>
      </c>
      <c r="BI207" s="355" t="n">
        <f aca="false">IF(U207="nulová",P207,0)</f>
        <v>0</v>
      </c>
      <c r="BJ207" s="239" t="s">
        <v>73</v>
      </c>
      <c r="BK207" s="355" t="n">
        <f aca="false">ROUND(V207*K207,2)</f>
        <v>0</v>
      </c>
      <c r="BL207" s="239" t="s">
        <v>2471</v>
      </c>
      <c r="BM207" s="239" t="s">
        <v>2524</v>
      </c>
    </row>
    <row r="208" s="248" customFormat="true" ht="31.5" hidden="false" customHeight="true" outlineLevel="0" collapsed="false">
      <c r="B208" s="343"/>
      <c r="C208" s="344" t="s">
        <v>2525</v>
      </c>
      <c r="D208" s="344" t="s">
        <v>2239</v>
      </c>
      <c r="E208" s="345" t="s">
        <v>2526</v>
      </c>
      <c r="F208" s="346" t="s">
        <v>2527</v>
      </c>
      <c r="G208" s="346"/>
      <c r="H208" s="346"/>
      <c r="I208" s="346"/>
      <c r="J208" s="347" t="s">
        <v>225</v>
      </c>
      <c r="K208" s="348" t="n">
        <v>10</v>
      </c>
      <c r="L208" s="349"/>
      <c r="M208" s="349"/>
      <c r="N208" s="349"/>
      <c r="O208" s="349"/>
      <c r="P208" s="349" t="n">
        <f aca="false">ROUND(V208*K208,2)</f>
        <v>0</v>
      </c>
      <c r="Q208" s="349"/>
      <c r="R208" s="350"/>
      <c r="S208" s="346" t="s">
        <v>2242</v>
      </c>
      <c r="T208" s="351"/>
      <c r="U208" s="352" t="s">
        <v>2184</v>
      </c>
      <c r="V208" s="269" t="n">
        <f aca="false">L208+M208</f>
        <v>0</v>
      </c>
      <c r="W208" s="269" t="n">
        <f aca="false">ROUND(L208*K208,2)</f>
        <v>0</v>
      </c>
      <c r="X208" s="269" t="n">
        <f aca="false">ROUND(M208*K208,2)</f>
        <v>0</v>
      </c>
      <c r="Y208" s="353" t="n">
        <v>0.169</v>
      </c>
      <c r="Z208" s="353" t="n">
        <f aca="false">Y208*K208</f>
        <v>1.69</v>
      </c>
      <c r="AA208" s="353" t="n">
        <v>0</v>
      </c>
      <c r="AB208" s="353" t="n">
        <f aca="false">AA208*K208</f>
        <v>0</v>
      </c>
      <c r="AC208" s="353" t="n">
        <v>0</v>
      </c>
      <c r="AD208" s="354" t="n">
        <f aca="false">AC208*K208</f>
        <v>0</v>
      </c>
      <c r="AR208" s="239" t="s">
        <v>109</v>
      </c>
      <c r="AT208" s="239" t="s">
        <v>2239</v>
      </c>
      <c r="AU208" s="239" t="s">
        <v>81</v>
      </c>
      <c r="AY208" s="239" t="s">
        <v>2238</v>
      </c>
      <c r="BE208" s="355" t="n">
        <f aca="false">IF(U208="základní",P208,0)</f>
        <v>0</v>
      </c>
      <c r="BF208" s="355" t="n">
        <f aca="false">IF(U208="snížená",P208,0)</f>
        <v>0</v>
      </c>
      <c r="BG208" s="355" t="n">
        <f aca="false">IF(U208="zákl. přenesená",P208,0)</f>
        <v>0</v>
      </c>
      <c r="BH208" s="355" t="n">
        <f aca="false">IF(U208="sníž. přenesená",P208,0)</f>
        <v>0</v>
      </c>
      <c r="BI208" s="355" t="n">
        <f aca="false">IF(U208="nulová",P208,0)</f>
        <v>0</v>
      </c>
      <c r="BJ208" s="239" t="s">
        <v>73</v>
      </c>
      <c r="BK208" s="355" t="n">
        <f aca="false">ROUND(V208*K208,2)</f>
        <v>0</v>
      </c>
      <c r="BL208" s="239" t="s">
        <v>109</v>
      </c>
      <c r="BM208" s="239" t="s">
        <v>2528</v>
      </c>
    </row>
    <row r="209" s="248" customFormat="true" ht="22.5" hidden="false" customHeight="true" outlineLevel="0" collapsed="false">
      <c r="B209" s="343"/>
      <c r="C209" s="357" t="s">
        <v>2529</v>
      </c>
      <c r="D209" s="357" t="s">
        <v>2249</v>
      </c>
      <c r="E209" s="358" t="s">
        <v>2530</v>
      </c>
      <c r="F209" s="359" t="s">
        <v>2531</v>
      </c>
      <c r="G209" s="359"/>
      <c r="H209" s="359"/>
      <c r="I209" s="359"/>
      <c r="J209" s="360" t="s">
        <v>225</v>
      </c>
      <c r="K209" s="361" t="n">
        <v>10</v>
      </c>
      <c r="L209" s="362"/>
      <c r="M209" s="363"/>
      <c r="N209" s="363"/>
      <c r="O209" s="363"/>
      <c r="P209" s="349" t="n">
        <f aca="false">ROUND(V209*K209,2)</f>
        <v>0</v>
      </c>
      <c r="Q209" s="349"/>
      <c r="R209" s="350"/>
      <c r="S209" s="359" t="s">
        <v>2242</v>
      </c>
      <c r="T209" s="351"/>
      <c r="U209" s="352" t="s">
        <v>2184</v>
      </c>
      <c r="V209" s="269" t="n">
        <f aca="false">L209+M209</f>
        <v>0</v>
      </c>
      <c r="W209" s="269" t="n">
        <f aca="false">ROUND(L209*K209,2)</f>
        <v>0</v>
      </c>
      <c r="X209" s="269" t="n">
        <f aca="false">ROUND(M209*K209,2)</f>
        <v>0</v>
      </c>
      <c r="Y209" s="353" t="n">
        <v>0</v>
      </c>
      <c r="Z209" s="353" t="n">
        <f aca="false">Y209*K209</f>
        <v>0</v>
      </c>
      <c r="AA209" s="353" t="n">
        <v>5E-005</v>
      </c>
      <c r="AB209" s="353" t="n">
        <f aca="false">AA209*K209</f>
        <v>0.0005</v>
      </c>
      <c r="AC209" s="353" t="n">
        <v>0</v>
      </c>
      <c r="AD209" s="354" t="n">
        <f aca="false">AC209*K209</f>
        <v>0</v>
      </c>
      <c r="AR209" s="239" t="s">
        <v>2471</v>
      </c>
      <c r="AT209" s="239" t="s">
        <v>2249</v>
      </c>
      <c r="AU209" s="239" t="s">
        <v>81</v>
      </c>
      <c r="AY209" s="239" t="s">
        <v>2238</v>
      </c>
      <c r="BE209" s="355" t="n">
        <f aca="false">IF(U209="základní",P209,0)</f>
        <v>0</v>
      </c>
      <c r="BF209" s="355" t="n">
        <f aca="false">IF(U209="snížená",P209,0)</f>
        <v>0</v>
      </c>
      <c r="BG209" s="355" t="n">
        <f aca="false">IF(U209="zákl. přenesená",P209,0)</f>
        <v>0</v>
      </c>
      <c r="BH209" s="355" t="n">
        <f aca="false">IF(U209="sníž. přenesená",P209,0)</f>
        <v>0</v>
      </c>
      <c r="BI209" s="355" t="n">
        <f aca="false">IF(U209="nulová",P209,0)</f>
        <v>0</v>
      </c>
      <c r="BJ209" s="239" t="s">
        <v>73</v>
      </c>
      <c r="BK209" s="355" t="n">
        <f aca="false">ROUND(V209*K209,2)</f>
        <v>0</v>
      </c>
      <c r="BL209" s="239" t="s">
        <v>2471</v>
      </c>
      <c r="BM209" s="239" t="s">
        <v>2532</v>
      </c>
    </row>
    <row r="210" s="248" customFormat="true" ht="31.5" hidden="false" customHeight="true" outlineLevel="0" collapsed="false">
      <c r="B210" s="343"/>
      <c r="C210" s="344" t="s">
        <v>2533</v>
      </c>
      <c r="D210" s="344" t="s">
        <v>2239</v>
      </c>
      <c r="E210" s="345" t="s">
        <v>2534</v>
      </c>
      <c r="F210" s="346" t="s">
        <v>2535</v>
      </c>
      <c r="G210" s="346"/>
      <c r="H210" s="346"/>
      <c r="I210" s="346"/>
      <c r="J210" s="347" t="s">
        <v>225</v>
      </c>
      <c r="K210" s="348" t="n">
        <v>16</v>
      </c>
      <c r="L210" s="349"/>
      <c r="M210" s="349"/>
      <c r="N210" s="349"/>
      <c r="O210" s="349"/>
      <c r="P210" s="349" t="n">
        <f aca="false">ROUND(V210*K210,2)</f>
        <v>0</v>
      </c>
      <c r="Q210" s="349"/>
      <c r="R210" s="350"/>
      <c r="S210" s="346" t="s">
        <v>2242</v>
      </c>
      <c r="T210" s="351"/>
      <c r="U210" s="352" t="s">
        <v>2184</v>
      </c>
      <c r="V210" s="269" t="n">
        <f aca="false">L210+M210</f>
        <v>0</v>
      </c>
      <c r="W210" s="269" t="n">
        <f aca="false">ROUND(L210*K210,2)</f>
        <v>0</v>
      </c>
      <c r="X210" s="269" t="n">
        <f aca="false">ROUND(M210*K210,2)</f>
        <v>0</v>
      </c>
      <c r="Y210" s="353" t="n">
        <v>0.169</v>
      </c>
      <c r="Z210" s="353" t="n">
        <f aca="false">Y210*K210</f>
        <v>2.704</v>
      </c>
      <c r="AA210" s="353" t="n">
        <v>0</v>
      </c>
      <c r="AB210" s="353" t="n">
        <f aca="false">AA210*K210</f>
        <v>0</v>
      </c>
      <c r="AC210" s="353" t="n">
        <v>0</v>
      </c>
      <c r="AD210" s="354" t="n">
        <f aca="false">AC210*K210</f>
        <v>0</v>
      </c>
      <c r="AR210" s="239" t="s">
        <v>109</v>
      </c>
      <c r="AT210" s="239" t="s">
        <v>2239</v>
      </c>
      <c r="AU210" s="239" t="s">
        <v>81</v>
      </c>
      <c r="AY210" s="239" t="s">
        <v>2238</v>
      </c>
      <c r="BE210" s="355" t="n">
        <f aca="false">IF(U210="základní",P210,0)</f>
        <v>0</v>
      </c>
      <c r="BF210" s="355" t="n">
        <f aca="false">IF(U210="snížená",P210,0)</f>
        <v>0</v>
      </c>
      <c r="BG210" s="355" t="n">
        <f aca="false">IF(U210="zákl. přenesená",P210,0)</f>
        <v>0</v>
      </c>
      <c r="BH210" s="355" t="n">
        <f aca="false">IF(U210="sníž. přenesená",P210,0)</f>
        <v>0</v>
      </c>
      <c r="BI210" s="355" t="n">
        <f aca="false">IF(U210="nulová",P210,0)</f>
        <v>0</v>
      </c>
      <c r="BJ210" s="239" t="s">
        <v>73</v>
      </c>
      <c r="BK210" s="355" t="n">
        <f aca="false">ROUND(V210*K210,2)</f>
        <v>0</v>
      </c>
      <c r="BL210" s="239" t="s">
        <v>109</v>
      </c>
      <c r="BM210" s="239" t="s">
        <v>2536</v>
      </c>
    </row>
    <row r="211" s="248" customFormat="true" ht="22.5" hidden="false" customHeight="true" outlineLevel="0" collapsed="false">
      <c r="B211" s="343"/>
      <c r="C211" s="357" t="s">
        <v>2537</v>
      </c>
      <c r="D211" s="357" t="s">
        <v>2249</v>
      </c>
      <c r="E211" s="358" t="s">
        <v>2538</v>
      </c>
      <c r="F211" s="359" t="s">
        <v>2539</v>
      </c>
      <c r="G211" s="359"/>
      <c r="H211" s="359"/>
      <c r="I211" s="359"/>
      <c r="J211" s="360" t="s">
        <v>225</v>
      </c>
      <c r="K211" s="361" t="n">
        <v>16</v>
      </c>
      <c r="L211" s="362"/>
      <c r="M211" s="363"/>
      <c r="N211" s="363"/>
      <c r="O211" s="363"/>
      <c r="P211" s="349" t="n">
        <f aca="false">ROUND(V211*K211,2)</f>
        <v>0</v>
      </c>
      <c r="Q211" s="349"/>
      <c r="R211" s="350"/>
      <c r="S211" s="359" t="s">
        <v>2242</v>
      </c>
      <c r="T211" s="351"/>
      <c r="U211" s="352" t="s">
        <v>2184</v>
      </c>
      <c r="V211" s="269" t="n">
        <f aca="false">L211+M211</f>
        <v>0</v>
      </c>
      <c r="W211" s="269" t="n">
        <f aca="false">ROUND(L211*K211,2)</f>
        <v>0</v>
      </c>
      <c r="X211" s="269" t="n">
        <f aca="false">ROUND(M211*K211,2)</f>
        <v>0</v>
      </c>
      <c r="Y211" s="353" t="n">
        <v>0</v>
      </c>
      <c r="Z211" s="353" t="n">
        <f aca="false">Y211*K211</f>
        <v>0</v>
      </c>
      <c r="AA211" s="353" t="n">
        <v>5E-005</v>
      </c>
      <c r="AB211" s="353" t="n">
        <f aca="false">AA211*K211</f>
        <v>0.0008</v>
      </c>
      <c r="AC211" s="353" t="n">
        <v>0</v>
      </c>
      <c r="AD211" s="354" t="n">
        <f aca="false">AC211*K211</f>
        <v>0</v>
      </c>
      <c r="AR211" s="239" t="s">
        <v>2471</v>
      </c>
      <c r="AT211" s="239" t="s">
        <v>2249</v>
      </c>
      <c r="AU211" s="239" t="s">
        <v>81</v>
      </c>
      <c r="AY211" s="239" t="s">
        <v>2238</v>
      </c>
      <c r="BE211" s="355" t="n">
        <f aca="false">IF(U211="základní",P211,0)</f>
        <v>0</v>
      </c>
      <c r="BF211" s="355" t="n">
        <f aca="false">IF(U211="snížená",P211,0)</f>
        <v>0</v>
      </c>
      <c r="BG211" s="355" t="n">
        <f aca="false">IF(U211="zákl. přenesená",P211,0)</f>
        <v>0</v>
      </c>
      <c r="BH211" s="355" t="n">
        <f aca="false">IF(U211="sníž. přenesená",P211,0)</f>
        <v>0</v>
      </c>
      <c r="BI211" s="355" t="n">
        <f aca="false">IF(U211="nulová",P211,0)</f>
        <v>0</v>
      </c>
      <c r="BJ211" s="239" t="s">
        <v>73</v>
      </c>
      <c r="BK211" s="355" t="n">
        <f aca="false">ROUND(V211*K211,2)</f>
        <v>0</v>
      </c>
      <c r="BL211" s="239" t="s">
        <v>2471</v>
      </c>
      <c r="BM211" s="239" t="s">
        <v>2540</v>
      </c>
    </row>
    <row r="212" s="248" customFormat="true" ht="31.5" hidden="false" customHeight="true" outlineLevel="0" collapsed="false">
      <c r="B212" s="343"/>
      <c r="C212" s="344" t="s">
        <v>2541</v>
      </c>
      <c r="D212" s="344" t="s">
        <v>2239</v>
      </c>
      <c r="E212" s="345" t="s">
        <v>2542</v>
      </c>
      <c r="F212" s="346" t="s">
        <v>2543</v>
      </c>
      <c r="G212" s="346"/>
      <c r="H212" s="346"/>
      <c r="I212" s="346"/>
      <c r="J212" s="347" t="s">
        <v>225</v>
      </c>
      <c r="K212" s="348" t="n">
        <v>3</v>
      </c>
      <c r="L212" s="349"/>
      <c r="M212" s="349"/>
      <c r="N212" s="349"/>
      <c r="O212" s="349"/>
      <c r="P212" s="349" t="n">
        <f aca="false">ROUND(V212*K212,2)</f>
        <v>0</v>
      </c>
      <c r="Q212" s="349"/>
      <c r="R212" s="350"/>
      <c r="S212" s="346" t="s">
        <v>2242</v>
      </c>
      <c r="T212" s="351"/>
      <c r="U212" s="352" t="s">
        <v>2184</v>
      </c>
      <c r="V212" s="269" t="n">
        <f aca="false">L212+M212</f>
        <v>0</v>
      </c>
      <c r="W212" s="269" t="n">
        <f aca="false">ROUND(L212*K212,2)</f>
        <v>0</v>
      </c>
      <c r="X212" s="269" t="n">
        <f aca="false">ROUND(M212*K212,2)</f>
        <v>0</v>
      </c>
      <c r="Y212" s="353" t="n">
        <v>0.337</v>
      </c>
      <c r="Z212" s="353" t="n">
        <f aca="false">Y212*K212</f>
        <v>1.011</v>
      </c>
      <c r="AA212" s="353" t="n">
        <v>0</v>
      </c>
      <c r="AB212" s="353" t="n">
        <f aca="false">AA212*K212</f>
        <v>0</v>
      </c>
      <c r="AC212" s="353" t="n">
        <v>0</v>
      </c>
      <c r="AD212" s="354" t="n">
        <f aca="false">AC212*K212</f>
        <v>0</v>
      </c>
      <c r="AR212" s="239" t="s">
        <v>109</v>
      </c>
      <c r="AT212" s="239" t="s">
        <v>2239</v>
      </c>
      <c r="AU212" s="239" t="s">
        <v>81</v>
      </c>
      <c r="AY212" s="239" t="s">
        <v>2238</v>
      </c>
      <c r="BE212" s="355" t="n">
        <f aca="false">IF(U212="základní",P212,0)</f>
        <v>0</v>
      </c>
      <c r="BF212" s="355" t="n">
        <f aca="false">IF(U212="snížená",P212,0)</f>
        <v>0</v>
      </c>
      <c r="BG212" s="355" t="n">
        <f aca="false">IF(U212="zákl. přenesená",P212,0)</f>
        <v>0</v>
      </c>
      <c r="BH212" s="355" t="n">
        <f aca="false">IF(U212="sníž. přenesená",P212,0)</f>
        <v>0</v>
      </c>
      <c r="BI212" s="355" t="n">
        <f aca="false">IF(U212="nulová",P212,0)</f>
        <v>0</v>
      </c>
      <c r="BJ212" s="239" t="s">
        <v>73</v>
      </c>
      <c r="BK212" s="355" t="n">
        <f aca="false">ROUND(V212*K212,2)</f>
        <v>0</v>
      </c>
      <c r="BL212" s="239" t="s">
        <v>109</v>
      </c>
      <c r="BM212" s="239" t="s">
        <v>2544</v>
      </c>
    </row>
    <row r="213" s="248" customFormat="true" ht="31.5" hidden="false" customHeight="true" outlineLevel="0" collapsed="false">
      <c r="B213" s="343"/>
      <c r="C213" s="357" t="s">
        <v>2545</v>
      </c>
      <c r="D213" s="357" t="s">
        <v>2249</v>
      </c>
      <c r="E213" s="358" t="s">
        <v>2546</v>
      </c>
      <c r="F213" s="359" t="s">
        <v>2547</v>
      </c>
      <c r="G213" s="359"/>
      <c r="H213" s="359"/>
      <c r="I213" s="359"/>
      <c r="J213" s="360" t="s">
        <v>225</v>
      </c>
      <c r="K213" s="361" t="n">
        <v>3</v>
      </c>
      <c r="L213" s="362"/>
      <c r="M213" s="363"/>
      <c r="N213" s="363"/>
      <c r="O213" s="363"/>
      <c r="P213" s="349" t="n">
        <f aca="false">ROUND(V213*K213,2)</f>
        <v>0</v>
      </c>
      <c r="Q213" s="349"/>
      <c r="R213" s="350"/>
      <c r="T213" s="351"/>
      <c r="U213" s="352" t="s">
        <v>2184</v>
      </c>
      <c r="V213" s="269" t="n">
        <f aca="false">L213+M213</f>
        <v>0</v>
      </c>
      <c r="W213" s="269" t="n">
        <f aca="false">ROUND(L213*K213,2)</f>
        <v>0</v>
      </c>
      <c r="X213" s="269" t="n">
        <f aca="false">ROUND(M213*K213,2)</f>
        <v>0</v>
      </c>
      <c r="Y213" s="353" t="n">
        <v>0</v>
      </c>
      <c r="Z213" s="353" t="n">
        <f aca="false">Y213*K213</f>
        <v>0</v>
      </c>
      <c r="AA213" s="353" t="n">
        <v>5E-005</v>
      </c>
      <c r="AB213" s="353" t="n">
        <f aca="false">AA213*K213</f>
        <v>0.00015</v>
      </c>
      <c r="AC213" s="353" t="n">
        <v>0</v>
      </c>
      <c r="AD213" s="354" t="n">
        <f aca="false">AC213*K213</f>
        <v>0</v>
      </c>
      <c r="AR213" s="239" t="s">
        <v>2471</v>
      </c>
      <c r="AT213" s="239" t="s">
        <v>2249</v>
      </c>
      <c r="AU213" s="239" t="s">
        <v>81</v>
      </c>
      <c r="AY213" s="239" t="s">
        <v>2238</v>
      </c>
      <c r="BE213" s="355" t="n">
        <f aca="false">IF(U213="základní",P213,0)</f>
        <v>0</v>
      </c>
      <c r="BF213" s="355" t="n">
        <f aca="false">IF(U213="snížená",P213,0)</f>
        <v>0</v>
      </c>
      <c r="BG213" s="355" t="n">
        <f aca="false">IF(U213="zákl. přenesená",P213,0)</f>
        <v>0</v>
      </c>
      <c r="BH213" s="355" t="n">
        <f aca="false">IF(U213="sníž. přenesená",P213,0)</f>
        <v>0</v>
      </c>
      <c r="BI213" s="355" t="n">
        <f aca="false">IF(U213="nulová",P213,0)</f>
        <v>0</v>
      </c>
      <c r="BJ213" s="239" t="s">
        <v>73</v>
      </c>
      <c r="BK213" s="355" t="n">
        <f aca="false">ROUND(V213*K213,2)</f>
        <v>0</v>
      </c>
      <c r="BL213" s="239" t="s">
        <v>2471</v>
      </c>
      <c r="BM213" s="239" t="s">
        <v>2548</v>
      </c>
    </row>
    <row r="214" s="248" customFormat="true" ht="31.5" hidden="false" customHeight="true" outlineLevel="0" collapsed="false">
      <c r="B214" s="343"/>
      <c r="C214" s="344" t="s">
        <v>2549</v>
      </c>
      <c r="D214" s="344" t="s">
        <v>2239</v>
      </c>
      <c r="E214" s="345" t="s">
        <v>2550</v>
      </c>
      <c r="F214" s="346" t="s">
        <v>2551</v>
      </c>
      <c r="G214" s="346"/>
      <c r="H214" s="346"/>
      <c r="I214" s="346"/>
      <c r="J214" s="347" t="s">
        <v>225</v>
      </c>
      <c r="K214" s="348" t="n">
        <v>5</v>
      </c>
      <c r="L214" s="349"/>
      <c r="M214" s="349"/>
      <c r="N214" s="349"/>
      <c r="O214" s="349"/>
      <c r="P214" s="349" t="n">
        <f aca="false">ROUND(V214*K214,2)</f>
        <v>0</v>
      </c>
      <c r="Q214" s="349"/>
      <c r="R214" s="350"/>
      <c r="S214" s="346" t="s">
        <v>2242</v>
      </c>
      <c r="T214" s="351"/>
      <c r="U214" s="352" t="s">
        <v>2184</v>
      </c>
      <c r="V214" s="269" t="n">
        <f aca="false">L214+M214</f>
        <v>0</v>
      </c>
      <c r="W214" s="269" t="n">
        <f aca="false">ROUND(L214*K214,2)</f>
        <v>0</v>
      </c>
      <c r="X214" s="269" t="n">
        <f aca="false">ROUND(M214*K214,2)</f>
        <v>0</v>
      </c>
      <c r="Y214" s="353" t="n">
        <v>0.134</v>
      </c>
      <c r="Z214" s="353" t="n">
        <f aca="false">Y214*K214</f>
        <v>0.67</v>
      </c>
      <c r="AA214" s="353" t="n">
        <v>0</v>
      </c>
      <c r="AB214" s="353" t="n">
        <f aca="false">AA214*K214</f>
        <v>0</v>
      </c>
      <c r="AC214" s="353" t="n">
        <v>0</v>
      </c>
      <c r="AD214" s="354" t="n">
        <f aca="false">AC214*K214</f>
        <v>0</v>
      </c>
      <c r="AR214" s="239" t="s">
        <v>109</v>
      </c>
      <c r="AT214" s="239" t="s">
        <v>2239</v>
      </c>
      <c r="AU214" s="239" t="s">
        <v>81</v>
      </c>
      <c r="AY214" s="239" t="s">
        <v>2238</v>
      </c>
      <c r="BE214" s="355" t="n">
        <f aca="false">IF(U214="základní",P214,0)</f>
        <v>0</v>
      </c>
      <c r="BF214" s="355" t="n">
        <f aca="false">IF(U214="snížená",P214,0)</f>
        <v>0</v>
      </c>
      <c r="BG214" s="355" t="n">
        <f aca="false">IF(U214="zákl. přenesená",P214,0)</f>
        <v>0</v>
      </c>
      <c r="BH214" s="355" t="n">
        <f aca="false">IF(U214="sníž. přenesená",P214,0)</f>
        <v>0</v>
      </c>
      <c r="BI214" s="355" t="n">
        <f aca="false">IF(U214="nulová",P214,0)</f>
        <v>0</v>
      </c>
      <c r="BJ214" s="239" t="s">
        <v>73</v>
      </c>
      <c r="BK214" s="355" t="n">
        <f aca="false">ROUND(V214*K214,2)</f>
        <v>0</v>
      </c>
      <c r="BL214" s="239" t="s">
        <v>109</v>
      </c>
      <c r="BM214" s="239" t="s">
        <v>2552</v>
      </c>
    </row>
    <row r="215" s="248" customFormat="true" ht="22.5" hidden="false" customHeight="true" outlineLevel="0" collapsed="false">
      <c r="B215" s="343"/>
      <c r="C215" s="357" t="s">
        <v>2553</v>
      </c>
      <c r="D215" s="357" t="s">
        <v>2249</v>
      </c>
      <c r="E215" s="358" t="s">
        <v>2554</v>
      </c>
      <c r="F215" s="359" t="s">
        <v>2555</v>
      </c>
      <c r="G215" s="359"/>
      <c r="H215" s="359"/>
      <c r="I215" s="359"/>
      <c r="J215" s="360" t="s">
        <v>2252</v>
      </c>
      <c r="K215" s="361" t="n">
        <v>5</v>
      </c>
      <c r="L215" s="362"/>
      <c r="M215" s="363"/>
      <c r="N215" s="363"/>
      <c r="O215" s="363"/>
      <c r="P215" s="349" t="n">
        <f aca="false">ROUND(V215*K215,2)</f>
        <v>0</v>
      </c>
      <c r="Q215" s="349"/>
      <c r="R215" s="350"/>
      <c r="T215" s="351"/>
      <c r="U215" s="352" t="s">
        <v>2184</v>
      </c>
      <c r="V215" s="269" t="n">
        <f aca="false">L215+M215</f>
        <v>0</v>
      </c>
      <c r="W215" s="269" t="n">
        <f aca="false">ROUND(L215*K215,2)</f>
        <v>0</v>
      </c>
      <c r="X215" s="269" t="n">
        <f aca="false">ROUND(M215*K215,2)</f>
        <v>0</v>
      </c>
      <c r="Y215" s="353" t="n">
        <v>0</v>
      </c>
      <c r="Z215" s="353" t="n">
        <f aca="false">Y215*K215</f>
        <v>0</v>
      </c>
      <c r="AA215" s="353" t="n">
        <v>0</v>
      </c>
      <c r="AB215" s="353" t="n">
        <f aca="false">AA215*K215</f>
        <v>0</v>
      </c>
      <c r="AC215" s="353" t="n">
        <v>0</v>
      </c>
      <c r="AD215" s="354" t="n">
        <f aca="false">AC215*K215</f>
        <v>0</v>
      </c>
      <c r="AR215" s="239" t="s">
        <v>2279</v>
      </c>
      <c r="AT215" s="239" t="s">
        <v>2249</v>
      </c>
      <c r="AU215" s="239" t="s">
        <v>81</v>
      </c>
      <c r="AY215" s="239" t="s">
        <v>2238</v>
      </c>
      <c r="BE215" s="355" t="n">
        <f aca="false">IF(U215="základní",P215,0)</f>
        <v>0</v>
      </c>
      <c r="BF215" s="355" t="n">
        <f aca="false">IF(U215="snížená",P215,0)</f>
        <v>0</v>
      </c>
      <c r="BG215" s="355" t="n">
        <f aca="false">IF(U215="zákl. přenesená",P215,0)</f>
        <v>0</v>
      </c>
      <c r="BH215" s="355" t="n">
        <f aca="false">IF(U215="sníž. přenesená",P215,0)</f>
        <v>0</v>
      </c>
      <c r="BI215" s="355" t="n">
        <f aca="false">IF(U215="nulová",P215,0)</f>
        <v>0</v>
      </c>
      <c r="BJ215" s="239" t="s">
        <v>73</v>
      </c>
      <c r="BK215" s="355" t="n">
        <f aca="false">ROUND(V215*K215,2)</f>
        <v>0</v>
      </c>
      <c r="BL215" s="239" t="s">
        <v>109</v>
      </c>
      <c r="BM215" s="239" t="s">
        <v>2556</v>
      </c>
    </row>
    <row r="216" s="248" customFormat="true" ht="31.5" hidden="false" customHeight="true" outlineLevel="0" collapsed="false">
      <c r="B216" s="343"/>
      <c r="C216" s="344" t="s">
        <v>2557</v>
      </c>
      <c r="D216" s="344" t="s">
        <v>2239</v>
      </c>
      <c r="E216" s="345" t="s">
        <v>2558</v>
      </c>
      <c r="F216" s="346" t="s">
        <v>2559</v>
      </c>
      <c r="G216" s="346"/>
      <c r="H216" s="346"/>
      <c r="I216" s="346"/>
      <c r="J216" s="347" t="s">
        <v>225</v>
      </c>
      <c r="K216" s="348" t="n">
        <v>8</v>
      </c>
      <c r="L216" s="349"/>
      <c r="M216" s="349"/>
      <c r="N216" s="349"/>
      <c r="O216" s="349"/>
      <c r="P216" s="349" t="n">
        <f aca="false">ROUND(V216*K216,2)</f>
        <v>0</v>
      </c>
      <c r="Q216" s="349"/>
      <c r="R216" s="350"/>
      <c r="S216" s="346" t="s">
        <v>2242</v>
      </c>
      <c r="T216" s="351"/>
      <c r="U216" s="352" t="s">
        <v>2184</v>
      </c>
      <c r="V216" s="269" t="n">
        <f aca="false">L216+M216</f>
        <v>0</v>
      </c>
      <c r="W216" s="269" t="n">
        <f aca="false">ROUND(L216*K216,2)</f>
        <v>0</v>
      </c>
      <c r="X216" s="269" t="n">
        <f aca="false">ROUND(M216*K216,2)</f>
        <v>0</v>
      </c>
      <c r="Y216" s="353" t="n">
        <v>0.233</v>
      </c>
      <c r="Z216" s="353" t="n">
        <f aca="false">Y216*K216</f>
        <v>1.864</v>
      </c>
      <c r="AA216" s="353" t="n">
        <v>0</v>
      </c>
      <c r="AB216" s="353" t="n">
        <f aca="false">AA216*K216</f>
        <v>0</v>
      </c>
      <c r="AC216" s="353" t="n">
        <v>0</v>
      </c>
      <c r="AD216" s="354" t="n">
        <f aca="false">AC216*K216</f>
        <v>0</v>
      </c>
      <c r="AR216" s="239" t="s">
        <v>109</v>
      </c>
      <c r="AT216" s="239" t="s">
        <v>2239</v>
      </c>
      <c r="AU216" s="239" t="s">
        <v>81</v>
      </c>
      <c r="AY216" s="239" t="s">
        <v>2238</v>
      </c>
      <c r="BE216" s="355" t="n">
        <f aca="false">IF(U216="základní",P216,0)</f>
        <v>0</v>
      </c>
      <c r="BF216" s="355" t="n">
        <f aca="false">IF(U216="snížená",P216,0)</f>
        <v>0</v>
      </c>
      <c r="BG216" s="355" t="n">
        <f aca="false">IF(U216="zákl. přenesená",P216,0)</f>
        <v>0</v>
      </c>
      <c r="BH216" s="355" t="n">
        <f aca="false">IF(U216="sníž. přenesená",P216,0)</f>
        <v>0</v>
      </c>
      <c r="BI216" s="355" t="n">
        <f aca="false">IF(U216="nulová",P216,0)</f>
        <v>0</v>
      </c>
      <c r="BJ216" s="239" t="s">
        <v>73</v>
      </c>
      <c r="BK216" s="355" t="n">
        <f aca="false">ROUND(V216*K216,2)</f>
        <v>0</v>
      </c>
      <c r="BL216" s="239" t="s">
        <v>109</v>
      </c>
      <c r="BM216" s="239" t="s">
        <v>2560</v>
      </c>
    </row>
    <row r="217" s="248" customFormat="true" ht="22.5" hidden="false" customHeight="true" outlineLevel="0" collapsed="false">
      <c r="B217" s="343"/>
      <c r="C217" s="357" t="s">
        <v>2561</v>
      </c>
      <c r="D217" s="357" t="s">
        <v>2249</v>
      </c>
      <c r="E217" s="358" t="s">
        <v>2562</v>
      </c>
      <c r="F217" s="359" t="s">
        <v>2563</v>
      </c>
      <c r="G217" s="359"/>
      <c r="H217" s="359"/>
      <c r="I217" s="359"/>
      <c r="J217" s="360" t="s">
        <v>2252</v>
      </c>
      <c r="K217" s="361" t="n">
        <v>8</v>
      </c>
      <c r="L217" s="362"/>
      <c r="M217" s="363"/>
      <c r="N217" s="363"/>
      <c r="O217" s="363"/>
      <c r="P217" s="349" t="n">
        <f aca="false">ROUND(V217*K217,2)</f>
        <v>0</v>
      </c>
      <c r="Q217" s="349"/>
      <c r="R217" s="350"/>
      <c r="T217" s="351"/>
      <c r="U217" s="352" t="s">
        <v>2184</v>
      </c>
      <c r="V217" s="269" t="n">
        <f aca="false">L217+M217</f>
        <v>0</v>
      </c>
      <c r="W217" s="269" t="n">
        <f aca="false">ROUND(L217*K217,2)</f>
        <v>0</v>
      </c>
      <c r="X217" s="269" t="n">
        <f aca="false">ROUND(M217*K217,2)</f>
        <v>0</v>
      </c>
      <c r="Y217" s="353" t="n">
        <v>0</v>
      </c>
      <c r="Z217" s="353" t="n">
        <f aca="false">Y217*K217</f>
        <v>0</v>
      </c>
      <c r="AA217" s="353" t="n">
        <v>0</v>
      </c>
      <c r="AB217" s="353" t="n">
        <f aca="false">AA217*K217</f>
        <v>0</v>
      </c>
      <c r="AC217" s="353" t="n">
        <v>0</v>
      </c>
      <c r="AD217" s="354" t="n">
        <f aca="false">AC217*K217</f>
        <v>0</v>
      </c>
      <c r="AR217" s="239" t="s">
        <v>2279</v>
      </c>
      <c r="AT217" s="239" t="s">
        <v>2249</v>
      </c>
      <c r="AU217" s="239" t="s">
        <v>81</v>
      </c>
      <c r="AY217" s="239" t="s">
        <v>2238</v>
      </c>
      <c r="BE217" s="355" t="n">
        <f aca="false">IF(U217="základní",P217,0)</f>
        <v>0</v>
      </c>
      <c r="BF217" s="355" t="n">
        <f aca="false">IF(U217="snížená",P217,0)</f>
        <v>0</v>
      </c>
      <c r="BG217" s="355" t="n">
        <f aca="false">IF(U217="zákl. přenesená",P217,0)</f>
        <v>0</v>
      </c>
      <c r="BH217" s="355" t="n">
        <f aca="false">IF(U217="sníž. přenesená",P217,0)</f>
        <v>0</v>
      </c>
      <c r="BI217" s="355" t="n">
        <f aca="false">IF(U217="nulová",P217,0)</f>
        <v>0</v>
      </c>
      <c r="BJ217" s="239" t="s">
        <v>73</v>
      </c>
      <c r="BK217" s="355" t="n">
        <f aca="false">ROUND(V217*K217,2)</f>
        <v>0</v>
      </c>
      <c r="BL217" s="239" t="s">
        <v>109</v>
      </c>
      <c r="BM217" s="239" t="s">
        <v>2564</v>
      </c>
    </row>
    <row r="218" s="248" customFormat="true" ht="31.5" hidden="false" customHeight="true" outlineLevel="0" collapsed="false">
      <c r="B218" s="343"/>
      <c r="C218" s="344" t="s">
        <v>113</v>
      </c>
      <c r="D218" s="344" t="s">
        <v>2239</v>
      </c>
      <c r="E218" s="345" t="s">
        <v>2565</v>
      </c>
      <c r="F218" s="346" t="s">
        <v>2566</v>
      </c>
      <c r="G218" s="346"/>
      <c r="H218" s="346"/>
      <c r="I218" s="346"/>
      <c r="J218" s="347" t="s">
        <v>225</v>
      </c>
      <c r="K218" s="348" t="n">
        <v>117</v>
      </c>
      <c r="L218" s="349"/>
      <c r="M218" s="349"/>
      <c r="N218" s="349"/>
      <c r="O218" s="349"/>
      <c r="P218" s="349" t="n">
        <f aca="false">ROUND(V218*K218,2)</f>
        <v>0</v>
      </c>
      <c r="Q218" s="349"/>
      <c r="R218" s="350"/>
      <c r="S218" s="346" t="s">
        <v>2242</v>
      </c>
      <c r="T218" s="351"/>
      <c r="U218" s="352" t="s">
        <v>2184</v>
      </c>
      <c r="V218" s="269" t="n">
        <f aca="false">L218+M218</f>
        <v>0</v>
      </c>
      <c r="W218" s="269" t="n">
        <f aca="false">ROUND(L218*K218,2)</f>
        <v>0</v>
      </c>
      <c r="X218" s="269" t="n">
        <f aca="false">ROUND(M218*K218,2)</f>
        <v>0</v>
      </c>
      <c r="Y218" s="353" t="n">
        <v>0.274</v>
      </c>
      <c r="Z218" s="353" t="n">
        <f aca="false">Y218*K218</f>
        <v>32.058</v>
      </c>
      <c r="AA218" s="353" t="n">
        <v>0</v>
      </c>
      <c r="AB218" s="353" t="n">
        <f aca="false">AA218*K218</f>
        <v>0</v>
      </c>
      <c r="AC218" s="353" t="n">
        <v>0</v>
      </c>
      <c r="AD218" s="354" t="n">
        <f aca="false">AC218*K218</f>
        <v>0</v>
      </c>
      <c r="AR218" s="239" t="s">
        <v>109</v>
      </c>
      <c r="AT218" s="239" t="s">
        <v>2239</v>
      </c>
      <c r="AU218" s="239" t="s">
        <v>81</v>
      </c>
      <c r="AY218" s="239" t="s">
        <v>2238</v>
      </c>
      <c r="BE218" s="355" t="n">
        <f aca="false">IF(U218="základní",P218,0)</f>
        <v>0</v>
      </c>
      <c r="BF218" s="355" t="n">
        <f aca="false">IF(U218="snížená",P218,0)</f>
        <v>0</v>
      </c>
      <c r="BG218" s="355" t="n">
        <f aca="false">IF(U218="zákl. přenesená",P218,0)</f>
        <v>0</v>
      </c>
      <c r="BH218" s="355" t="n">
        <f aca="false">IF(U218="sníž. přenesená",P218,0)</f>
        <v>0</v>
      </c>
      <c r="BI218" s="355" t="n">
        <f aca="false">IF(U218="nulová",P218,0)</f>
        <v>0</v>
      </c>
      <c r="BJ218" s="239" t="s">
        <v>73</v>
      </c>
      <c r="BK218" s="355" t="n">
        <f aca="false">ROUND(V218*K218,2)</f>
        <v>0</v>
      </c>
      <c r="BL218" s="239" t="s">
        <v>109</v>
      </c>
      <c r="BM218" s="239" t="s">
        <v>2567</v>
      </c>
    </row>
    <row r="219" s="248" customFormat="true" ht="22.5" hidden="false" customHeight="true" outlineLevel="0" collapsed="false">
      <c r="B219" s="343"/>
      <c r="C219" s="357" t="s">
        <v>2568</v>
      </c>
      <c r="D219" s="357" t="s">
        <v>2249</v>
      </c>
      <c r="E219" s="358" t="s">
        <v>2569</v>
      </c>
      <c r="F219" s="359" t="s">
        <v>2570</v>
      </c>
      <c r="G219" s="359"/>
      <c r="H219" s="359"/>
      <c r="I219" s="359"/>
      <c r="J219" s="360" t="s">
        <v>225</v>
      </c>
      <c r="K219" s="361" t="n">
        <v>117</v>
      </c>
      <c r="L219" s="362"/>
      <c r="M219" s="363"/>
      <c r="N219" s="363"/>
      <c r="O219" s="363"/>
      <c r="P219" s="349" t="n">
        <f aca="false">ROUND(V219*K219,2)</f>
        <v>0</v>
      </c>
      <c r="Q219" s="349"/>
      <c r="R219" s="350"/>
      <c r="S219" s="359" t="s">
        <v>2242</v>
      </c>
      <c r="T219" s="351"/>
      <c r="U219" s="352" t="s">
        <v>2184</v>
      </c>
      <c r="V219" s="269" t="n">
        <f aca="false">L219+M219</f>
        <v>0</v>
      </c>
      <c r="W219" s="269" t="n">
        <f aca="false">ROUND(L219*K219,2)</f>
        <v>0</v>
      </c>
      <c r="X219" s="269" t="n">
        <f aca="false">ROUND(M219*K219,2)</f>
        <v>0</v>
      </c>
      <c r="Y219" s="353" t="n">
        <v>0</v>
      </c>
      <c r="Z219" s="353" t="n">
        <f aca="false">Y219*K219</f>
        <v>0</v>
      </c>
      <c r="AA219" s="353" t="n">
        <v>6E-005</v>
      </c>
      <c r="AB219" s="353" t="n">
        <f aca="false">AA219*K219</f>
        <v>0.00702</v>
      </c>
      <c r="AC219" s="353" t="n">
        <v>0</v>
      </c>
      <c r="AD219" s="354" t="n">
        <f aca="false">AC219*K219</f>
        <v>0</v>
      </c>
      <c r="AR219" s="239" t="s">
        <v>2471</v>
      </c>
      <c r="AT219" s="239" t="s">
        <v>2249</v>
      </c>
      <c r="AU219" s="239" t="s">
        <v>81</v>
      </c>
      <c r="AY219" s="239" t="s">
        <v>2238</v>
      </c>
      <c r="BE219" s="355" t="n">
        <f aca="false">IF(U219="základní",P219,0)</f>
        <v>0</v>
      </c>
      <c r="BF219" s="355" t="n">
        <f aca="false">IF(U219="snížená",P219,0)</f>
        <v>0</v>
      </c>
      <c r="BG219" s="355" t="n">
        <f aca="false">IF(U219="zákl. přenesená",P219,0)</f>
        <v>0</v>
      </c>
      <c r="BH219" s="355" t="n">
        <f aca="false">IF(U219="sníž. přenesená",P219,0)</f>
        <v>0</v>
      </c>
      <c r="BI219" s="355" t="n">
        <f aca="false">IF(U219="nulová",P219,0)</f>
        <v>0</v>
      </c>
      <c r="BJ219" s="239" t="s">
        <v>73</v>
      </c>
      <c r="BK219" s="355" t="n">
        <f aca="false">ROUND(V219*K219,2)</f>
        <v>0</v>
      </c>
      <c r="BL219" s="239" t="s">
        <v>2471</v>
      </c>
      <c r="BM219" s="239" t="s">
        <v>2571</v>
      </c>
    </row>
    <row r="220" s="248" customFormat="true" ht="31.5" hidden="false" customHeight="true" outlineLevel="0" collapsed="false">
      <c r="B220" s="343"/>
      <c r="C220" s="344" t="s">
        <v>2572</v>
      </c>
      <c r="D220" s="344" t="s">
        <v>2239</v>
      </c>
      <c r="E220" s="345" t="s">
        <v>2573</v>
      </c>
      <c r="F220" s="346" t="s">
        <v>2574</v>
      </c>
      <c r="G220" s="346"/>
      <c r="H220" s="346"/>
      <c r="I220" s="346"/>
      <c r="J220" s="347" t="s">
        <v>225</v>
      </c>
      <c r="K220" s="348" t="n">
        <v>5</v>
      </c>
      <c r="L220" s="349"/>
      <c r="M220" s="349"/>
      <c r="N220" s="349"/>
      <c r="O220" s="349"/>
      <c r="P220" s="349" t="n">
        <f aca="false">ROUND(V220*K220,2)</f>
        <v>0</v>
      </c>
      <c r="Q220" s="349"/>
      <c r="R220" s="350"/>
      <c r="S220" s="346" t="s">
        <v>2242</v>
      </c>
      <c r="T220" s="351"/>
      <c r="U220" s="352" t="s">
        <v>2184</v>
      </c>
      <c r="V220" s="269" t="n">
        <f aca="false">L220+M220</f>
        <v>0</v>
      </c>
      <c r="W220" s="269" t="n">
        <f aca="false">ROUND(L220*K220,2)</f>
        <v>0</v>
      </c>
      <c r="X220" s="269" t="n">
        <f aca="false">ROUND(M220*K220,2)</f>
        <v>0</v>
      </c>
      <c r="Y220" s="353" t="n">
        <v>0.306</v>
      </c>
      <c r="Z220" s="353" t="n">
        <f aca="false">Y220*K220</f>
        <v>1.53</v>
      </c>
      <c r="AA220" s="353" t="n">
        <v>0</v>
      </c>
      <c r="AB220" s="353" t="n">
        <f aca="false">AA220*K220</f>
        <v>0</v>
      </c>
      <c r="AC220" s="353" t="n">
        <v>0</v>
      </c>
      <c r="AD220" s="354" t="n">
        <f aca="false">AC220*K220</f>
        <v>0</v>
      </c>
      <c r="AR220" s="239" t="s">
        <v>109</v>
      </c>
      <c r="AT220" s="239" t="s">
        <v>2239</v>
      </c>
      <c r="AU220" s="239" t="s">
        <v>81</v>
      </c>
      <c r="AY220" s="239" t="s">
        <v>2238</v>
      </c>
      <c r="BE220" s="355" t="n">
        <f aca="false">IF(U220="základní",P220,0)</f>
        <v>0</v>
      </c>
      <c r="BF220" s="355" t="n">
        <f aca="false">IF(U220="snížená",P220,0)</f>
        <v>0</v>
      </c>
      <c r="BG220" s="355" t="n">
        <f aca="false">IF(U220="zákl. přenesená",P220,0)</f>
        <v>0</v>
      </c>
      <c r="BH220" s="355" t="n">
        <f aca="false">IF(U220="sníž. přenesená",P220,0)</f>
        <v>0</v>
      </c>
      <c r="BI220" s="355" t="n">
        <f aca="false">IF(U220="nulová",P220,0)</f>
        <v>0</v>
      </c>
      <c r="BJ220" s="239" t="s">
        <v>73</v>
      </c>
      <c r="BK220" s="355" t="n">
        <f aca="false">ROUND(V220*K220,2)</f>
        <v>0</v>
      </c>
      <c r="BL220" s="239" t="s">
        <v>109</v>
      </c>
      <c r="BM220" s="239" t="s">
        <v>2575</v>
      </c>
    </row>
    <row r="221" s="248" customFormat="true" ht="22.5" hidden="false" customHeight="true" outlineLevel="0" collapsed="false">
      <c r="B221" s="343"/>
      <c r="C221" s="357" t="s">
        <v>2576</v>
      </c>
      <c r="D221" s="357" t="s">
        <v>2249</v>
      </c>
      <c r="E221" s="358" t="s">
        <v>2577</v>
      </c>
      <c r="F221" s="359" t="s">
        <v>2578</v>
      </c>
      <c r="G221" s="359"/>
      <c r="H221" s="359"/>
      <c r="I221" s="359"/>
      <c r="J221" s="360" t="s">
        <v>2252</v>
      </c>
      <c r="K221" s="361" t="n">
        <v>5</v>
      </c>
      <c r="L221" s="362"/>
      <c r="M221" s="363"/>
      <c r="N221" s="363"/>
      <c r="O221" s="363"/>
      <c r="P221" s="349" t="n">
        <f aca="false">ROUND(V221*K221,2)</f>
        <v>0</v>
      </c>
      <c r="Q221" s="349"/>
      <c r="R221" s="350"/>
      <c r="T221" s="351"/>
      <c r="U221" s="352" t="s">
        <v>2184</v>
      </c>
      <c r="V221" s="269" t="n">
        <f aca="false">L221+M221</f>
        <v>0</v>
      </c>
      <c r="W221" s="269" t="n">
        <f aca="false">ROUND(L221*K221,2)</f>
        <v>0</v>
      </c>
      <c r="X221" s="269" t="n">
        <f aca="false">ROUND(M221*K221,2)</f>
        <v>0</v>
      </c>
      <c r="Y221" s="353" t="n">
        <v>0</v>
      </c>
      <c r="Z221" s="353" t="n">
        <f aca="false">Y221*K221</f>
        <v>0</v>
      </c>
      <c r="AA221" s="353" t="n">
        <v>0</v>
      </c>
      <c r="AB221" s="353" t="n">
        <f aca="false">AA221*K221</f>
        <v>0</v>
      </c>
      <c r="AC221" s="353" t="n">
        <v>0</v>
      </c>
      <c r="AD221" s="354" t="n">
        <f aca="false">AC221*K221</f>
        <v>0</v>
      </c>
      <c r="AR221" s="239" t="s">
        <v>2279</v>
      </c>
      <c r="AT221" s="239" t="s">
        <v>2249</v>
      </c>
      <c r="AU221" s="239" t="s">
        <v>81</v>
      </c>
      <c r="AY221" s="239" t="s">
        <v>2238</v>
      </c>
      <c r="BE221" s="355" t="n">
        <f aca="false">IF(U221="základní",P221,0)</f>
        <v>0</v>
      </c>
      <c r="BF221" s="355" t="n">
        <f aca="false">IF(U221="snížená",P221,0)</f>
        <v>0</v>
      </c>
      <c r="BG221" s="355" t="n">
        <f aca="false">IF(U221="zákl. přenesená",P221,0)</f>
        <v>0</v>
      </c>
      <c r="BH221" s="355" t="n">
        <f aca="false">IF(U221="sníž. přenesená",P221,0)</f>
        <v>0</v>
      </c>
      <c r="BI221" s="355" t="n">
        <f aca="false">IF(U221="nulová",P221,0)</f>
        <v>0</v>
      </c>
      <c r="BJ221" s="239" t="s">
        <v>73</v>
      </c>
      <c r="BK221" s="355" t="n">
        <f aca="false">ROUND(V221*K221,2)</f>
        <v>0</v>
      </c>
      <c r="BL221" s="239" t="s">
        <v>109</v>
      </c>
      <c r="BM221" s="239" t="s">
        <v>2579</v>
      </c>
    </row>
    <row r="222" s="248" customFormat="true" ht="31.5" hidden="false" customHeight="true" outlineLevel="0" collapsed="false">
      <c r="B222" s="343"/>
      <c r="C222" s="344" t="s">
        <v>2580</v>
      </c>
      <c r="D222" s="344" t="s">
        <v>2239</v>
      </c>
      <c r="E222" s="345" t="s">
        <v>2573</v>
      </c>
      <c r="F222" s="346" t="s">
        <v>2574</v>
      </c>
      <c r="G222" s="346"/>
      <c r="H222" s="346"/>
      <c r="I222" s="346"/>
      <c r="J222" s="347" t="s">
        <v>225</v>
      </c>
      <c r="K222" s="348" t="n">
        <v>4</v>
      </c>
      <c r="L222" s="349"/>
      <c r="M222" s="349"/>
      <c r="N222" s="349"/>
      <c r="O222" s="349"/>
      <c r="P222" s="349" t="n">
        <f aca="false">ROUND(V222*K222,2)</f>
        <v>0</v>
      </c>
      <c r="Q222" s="349"/>
      <c r="R222" s="350"/>
      <c r="S222" s="346" t="s">
        <v>2242</v>
      </c>
      <c r="T222" s="351"/>
      <c r="U222" s="352" t="s">
        <v>2184</v>
      </c>
      <c r="V222" s="269" t="n">
        <f aca="false">L222+M222</f>
        <v>0</v>
      </c>
      <c r="W222" s="269" t="n">
        <f aca="false">ROUND(L222*K222,2)</f>
        <v>0</v>
      </c>
      <c r="X222" s="269" t="n">
        <f aca="false">ROUND(M222*K222,2)</f>
        <v>0</v>
      </c>
      <c r="Y222" s="353" t="n">
        <v>0.306</v>
      </c>
      <c r="Z222" s="353" t="n">
        <f aca="false">Y222*K222</f>
        <v>1.224</v>
      </c>
      <c r="AA222" s="353" t="n">
        <v>0</v>
      </c>
      <c r="AB222" s="353" t="n">
        <f aca="false">AA222*K222</f>
        <v>0</v>
      </c>
      <c r="AC222" s="353" t="n">
        <v>0</v>
      </c>
      <c r="AD222" s="354" t="n">
        <f aca="false">AC222*K222</f>
        <v>0</v>
      </c>
      <c r="AR222" s="239" t="s">
        <v>109</v>
      </c>
      <c r="AT222" s="239" t="s">
        <v>2239</v>
      </c>
      <c r="AU222" s="239" t="s">
        <v>81</v>
      </c>
      <c r="AY222" s="239" t="s">
        <v>2238</v>
      </c>
      <c r="BE222" s="355" t="n">
        <f aca="false">IF(U222="základní",P222,0)</f>
        <v>0</v>
      </c>
      <c r="BF222" s="355" t="n">
        <f aca="false">IF(U222="snížená",P222,0)</f>
        <v>0</v>
      </c>
      <c r="BG222" s="355" t="n">
        <f aca="false">IF(U222="zákl. přenesená",P222,0)</f>
        <v>0</v>
      </c>
      <c r="BH222" s="355" t="n">
        <f aca="false">IF(U222="sníž. přenesená",P222,0)</f>
        <v>0</v>
      </c>
      <c r="BI222" s="355" t="n">
        <f aca="false">IF(U222="nulová",P222,0)</f>
        <v>0</v>
      </c>
      <c r="BJ222" s="239" t="s">
        <v>73</v>
      </c>
      <c r="BK222" s="355" t="n">
        <f aca="false">ROUND(V222*K222,2)</f>
        <v>0</v>
      </c>
      <c r="BL222" s="239" t="s">
        <v>109</v>
      </c>
      <c r="BM222" s="239" t="s">
        <v>2581</v>
      </c>
    </row>
    <row r="223" s="248" customFormat="true" ht="22.5" hidden="false" customHeight="true" outlineLevel="0" collapsed="false">
      <c r="B223" s="343"/>
      <c r="C223" s="344" t="s">
        <v>120</v>
      </c>
      <c r="D223" s="344" t="s">
        <v>2239</v>
      </c>
      <c r="E223" s="345" t="s">
        <v>2582</v>
      </c>
      <c r="F223" s="346" t="s">
        <v>2583</v>
      </c>
      <c r="G223" s="346"/>
      <c r="H223" s="346"/>
      <c r="I223" s="346"/>
      <c r="J223" s="347" t="s">
        <v>2252</v>
      </c>
      <c r="K223" s="348" t="n">
        <v>4</v>
      </c>
      <c r="L223" s="349"/>
      <c r="M223" s="349"/>
      <c r="N223" s="349"/>
      <c r="O223" s="349"/>
      <c r="P223" s="349" t="n">
        <f aca="false">ROUND(V223*K223,2)</f>
        <v>0</v>
      </c>
      <c r="Q223" s="349"/>
      <c r="R223" s="350"/>
      <c r="S223" s="346"/>
      <c r="T223" s="351"/>
      <c r="U223" s="352" t="s">
        <v>2184</v>
      </c>
      <c r="V223" s="269" t="n">
        <f aca="false">L223+M223</f>
        <v>0</v>
      </c>
      <c r="W223" s="269" t="n">
        <f aca="false">ROUND(L223*K223,2)</f>
        <v>0</v>
      </c>
      <c r="X223" s="269" t="n">
        <f aca="false">ROUND(M223*K223,2)</f>
        <v>0</v>
      </c>
      <c r="Y223" s="353" t="n">
        <v>0</v>
      </c>
      <c r="Z223" s="353" t="n">
        <f aca="false">Y223*K223</f>
        <v>0</v>
      </c>
      <c r="AA223" s="353" t="n">
        <v>0</v>
      </c>
      <c r="AB223" s="353" t="n">
        <f aca="false">AA223*K223</f>
        <v>0</v>
      </c>
      <c r="AC223" s="353" t="n">
        <v>0</v>
      </c>
      <c r="AD223" s="354" t="n">
        <f aca="false">AC223*K223</f>
        <v>0</v>
      </c>
      <c r="AR223" s="239" t="s">
        <v>109</v>
      </c>
      <c r="AT223" s="239" t="s">
        <v>2239</v>
      </c>
      <c r="AU223" s="239" t="s">
        <v>81</v>
      </c>
      <c r="AY223" s="239" t="s">
        <v>2238</v>
      </c>
      <c r="BE223" s="355" t="n">
        <f aca="false">IF(U223="základní",P223,0)</f>
        <v>0</v>
      </c>
      <c r="BF223" s="355" t="n">
        <f aca="false">IF(U223="snížená",P223,0)</f>
        <v>0</v>
      </c>
      <c r="BG223" s="355" t="n">
        <f aca="false">IF(U223="zákl. přenesená",P223,0)</f>
        <v>0</v>
      </c>
      <c r="BH223" s="355" t="n">
        <f aca="false">IF(U223="sníž. přenesená",P223,0)</f>
        <v>0</v>
      </c>
      <c r="BI223" s="355" t="n">
        <f aca="false">IF(U223="nulová",P223,0)</f>
        <v>0</v>
      </c>
      <c r="BJ223" s="239" t="s">
        <v>73</v>
      </c>
      <c r="BK223" s="355" t="n">
        <f aca="false">ROUND(V223*K223,2)</f>
        <v>0</v>
      </c>
      <c r="BL223" s="239" t="s">
        <v>109</v>
      </c>
      <c r="BM223" s="239" t="s">
        <v>2584</v>
      </c>
    </row>
    <row r="224" s="248" customFormat="true" ht="22.5" hidden="false" customHeight="true" outlineLevel="0" collapsed="false">
      <c r="B224" s="343"/>
      <c r="C224" s="357" t="s">
        <v>2585</v>
      </c>
      <c r="D224" s="357" t="s">
        <v>2249</v>
      </c>
      <c r="E224" s="358" t="s">
        <v>2586</v>
      </c>
      <c r="F224" s="359" t="s">
        <v>2587</v>
      </c>
      <c r="G224" s="359"/>
      <c r="H224" s="359"/>
      <c r="I224" s="359"/>
      <c r="J224" s="360" t="s">
        <v>2252</v>
      </c>
      <c r="K224" s="361" t="n">
        <v>4</v>
      </c>
      <c r="L224" s="362"/>
      <c r="M224" s="363"/>
      <c r="N224" s="363"/>
      <c r="O224" s="363"/>
      <c r="P224" s="349" t="n">
        <f aca="false">ROUND(V224*K224,2)</f>
        <v>0</v>
      </c>
      <c r="Q224" s="349"/>
      <c r="R224" s="350"/>
      <c r="S224" s="359"/>
      <c r="T224" s="351"/>
      <c r="U224" s="352" t="s">
        <v>2184</v>
      </c>
      <c r="V224" s="269" t="n">
        <f aca="false">L224+M224</f>
        <v>0</v>
      </c>
      <c r="W224" s="269" t="n">
        <f aca="false">ROUND(L224*K224,2)</f>
        <v>0</v>
      </c>
      <c r="X224" s="269" t="n">
        <f aca="false">ROUND(M224*K224,2)</f>
        <v>0</v>
      </c>
      <c r="Y224" s="353" t="n">
        <v>0</v>
      </c>
      <c r="Z224" s="353" t="n">
        <f aca="false">Y224*K224</f>
        <v>0</v>
      </c>
      <c r="AA224" s="353" t="n">
        <v>0</v>
      </c>
      <c r="AB224" s="353" t="n">
        <f aca="false">AA224*K224</f>
        <v>0</v>
      </c>
      <c r="AC224" s="353" t="n">
        <v>0</v>
      </c>
      <c r="AD224" s="354" t="n">
        <f aca="false">AC224*K224</f>
        <v>0</v>
      </c>
      <c r="AR224" s="239" t="s">
        <v>2279</v>
      </c>
      <c r="AT224" s="239" t="s">
        <v>2249</v>
      </c>
      <c r="AU224" s="239" t="s">
        <v>81</v>
      </c>
      <c r="AY224" s="239" t="s">
        <v>2238</v>
      </c>
      <c r="BE224" s="355" t="n">
        <f aca="false">IF(U224="základní",P224,0)</f>
        <v>0</v>
      </c>
      <c r="BF224" s="355" t="n">
        <f aca="false">IF(U224="snížená",P224,0)</f>
        <v>0</v>
      </c>
      <c r="BG224" s="355" t="n">
        <f aca="false">IF(U224="zákl. přenesená",P224,0)</f>
        <v>0</v>
      </c>
      <c r="BH224" s="355" t="n">
        <f aca="false">IF(U224="sníž. přenesená",P224,0)</f>
        <v>0</v>
      </c>
      <c r="BI224" s="355" t="n">
        <f aca="false">IF(U224="nulová",P224,0)</f>
        <v>0</v>
      </c>
      <c r="BJ224" s="239" t="s">
        <v>73</v>
      </c>
      <c r="BK224" s="355" t="n">
        <f aca="false">ROUND(V224*K224,2)</f>
        <v>0</v>
      </c>
      <c r="BL224" s="239" t="s">
        <v>109</v>
      </c>
      <c r="BM224" s="239" t="s">
        <v>2588</v>
      </c>
    </row>
    <row r="225" s="248" customFormat="true" ht="22.5" hidden="false" customHeight="true" outlineLevel="0" collapsed="false">
      <c r="B225" s="343"/>
      <c r="C225" s="344" t="s">
        <v>2589</v>
      </c>
      <c r="D225" s="344" t="s">
        <v>2239</v>
      </c>
      <c r="E225" s="345" t="s">
        <v>2590</v>
      </c>
      <c r="F225" s="346" t="s">
        <v>2591</v>
      </c>
      <c r="G225" s="346"/>
      <c r="H225" s="346"/>
      <c r="I225" s="346"/>
      <c r="J225" s="347" t="s">
        <v>225</v>
      </c>
      <c r="K225" s="348" t="n">
        <v>7</v>
      </c>
      <c r="L225" s="349"/>
      <c r="M225" s="349"/>
      <c r="N225" s="349"/>
      <c r="O225" s="349"/>
      <c r="P225" s="349" t="n">
        <f aca="false">ROUND(V225*K225,2)</f>
        <v>0</v>
      </c>
      <c r="Q225" s="349"/>
      <c r="R225" s="350"/>
      <c r="S225" s="346" t="s">
        <v>2242</v>
      </c>
      <c r="T225" s="351"/>
      <c r="U225" s="352" t="s">
        <v>2184</v>
      </c>
      <c r="V225" s="269" t="n">
        <f aca="false">L225+M225</f>
        <v>0</v>
      </c>
      <c r="W225" s="269" t="n">
        <f aca="false">ROUND(L225*K225,2)</f>
        <v>0</v>
      </c>
      <c r="X225" s="269" t="n">
        <f aca="false">ROUND(M225*K225,2)</f>
        <v>0</v>
      </c>
      <c r="Y225" s="353" t="n">
        <v>0.548</v>
      </c>
      <c r="Z225" s="353" t="n">
        <f aca="false">Y225*K225</f>
        <v>3.836</v>
      </c>
      <c r="AA225" s="353" t="n">
        <v>0</v>
      </c>
      <c r="AB225" s="353" t="n">
        <f aca="false">AA225*K225</f>
        <v>0</v>
      </c>
      <c r="AC225" s="353" t="n">
        <v>0</v>
      </c>
      <c r="AD225" s="354" t="n">
        <f aca="false">AC225*K225</f>
        <v>0</v>
      </c>
      <c r="AR225" s="239" t="s">
        <v>109</v>
      </c>
      <c r="AT225" s="239" t="s">
        <v>2239</v>
      </c>
      <c r="AU225" s="239" t="s">
        <v>81</v>
      </c>
      <c r="AY225" s="239" t="s">
        <v>2238</v>
      </c>
      <c r="BE225" s="355" t="n">
        <f aca="false">IF(U225="základní",P225,0)</f>
        <v>0</v>
      </c>
      <c r="BF225" s="355" t="n">
        <f aca="false">IF(U225="snížená",P225,0)</f>
        <v>0</v>
      </c>
      <c r="BG225" s="355" t="n">
        <f aca="false">IF(U225="zákl. přenesená",P225,0)</f>
        <v>0</v>
      </c>
      <c r="BH225" s="355" t="n">
        <f aca="false">IF(U225="sníž. přenesená",P225,0)</f>
        <v>0</v>
      </c>
      <c r="BI225" s="355" t="n">
        <f aca="false">IF(U225="nulová",P225,0)</f>
        <v>0</v>
      </c>
      <c r="BJ225" s="239" t="s">
        <v>73</v>
      </c>
      <c r="BK225" s="355" t="n">
        <f aca="false">ROUND(V225*K225,2)</f>
        <v>0</v>
      </c>
      <c r="BL225" s="239" t="s">
        <v>109</v>
      </c>
      <c r="BM225" s="239" t="s">
        <v>2592</v>
      </c>
    </row>
    <row r="226" s="248" customFormat="true" ht="22.5" hidden="false" customHeight="true" outlineLevel="0" collapsed="false">
      <c r="B226" s="343"/>
      <c r="C226" s="357" t="s">
        <v>2593</v>
      </c>
      <c r="D226" s="357" t="s">
        <v>2249</v>
      </c>
      <c r="E226" s="358" t="s">
        <v>2594</v>
      </c>
      <c r="F226" s="359" t="s">
        <v>2595</v>
      </c>
      <c r="G226" s="359"/>
      <c r="H226" s="359"/>
      <c r="I226" s="359"/>
      <c r="J226" s="360" t="s">
        <v>2252</v>
      </c>
      <c r="K226" s="361" t="n">
        <v>7</v>
      </c>
      <c r="L226" s="362"/>
      <c r="M226" s="363"/>
      <c r="N226" s="363"/>
      <c r="O226" s="363"/>
      <c r="P226" s="349" t="n">
        <f aca="false">ROUND(V226*K226,2)</f>
        <v>0</v>
      </c>
      <c r="Q226" s="349"/>
      <c r="R226" s="350"/>
      <c r="S226" s="359"/>
      <c r="T226" s="351"/>
      <c r="U226" s="352" t="s">
        <v>2184</v>
      </c>
      <c r="V226" s="269" t="n">
        <f aca="false">L226+M226</f>
        <v>0</v>
      </c>
      <c r="W226" s="269" t="n">
        <f aca="false">ROUND(L226*K226,2)</f>
        <v>0</v>
      </c>
      <c r="X226" s="269" t="n">
        <f aca="false">ROUND(M226*K226,2)</f>
        <v>0</v>
      </c>
      <c r="Y226" s="353" t="n">
        <v>0</v>
      </c>
      <c r="Z226" s="353" t="n">
        <f aca="false">Y226*K226</f>
        <v>0</v>
      </c>
      <c r="AA226" s="353" t="n">
        <v>0</v>
      </c>
      <c r="AB226" s="353" t="n">
        <f aca="false">AA226*K226</f>
        <v>0</v>
      </c>
      <c r="AC226" s="353" t="n">
        <v>0</v>
      </c>
      <c r="AD226" s="354" t="n">
        <f aca="false">AC226*K226</f>
        <v>0</v>
      </c>
      <c r="AR226" s="239" t="s">
        <v>2279</v>
      </c>
      <c r="AT226" s="239" t="s">
        <v>2249</v>
      </c>
      <c r="AU226" s="239" t="s">
        <v>81</v>
      </c>
      <c r="AY226" s="239" t="s">
        <v>2238</v>
      </c>
      <c r="BE226" s="355" t="n">
        <f aca="false">IF(U226="základní",P226,0)</f>
        <v>0</v>
      </c>
      <c r="BF226" s="355" t="n">
        <f aca="false">IF(U226="snížená",P226,0)</f>
        <v>0</v>
      </c>
      <c r="BG226" s="355" t="n">
        <f aca="false">IF(U226="zákl. přenesená",P226,0)</f>
        <v>0</v>
      </c>
      <c r="BH226" s="355" t="n">
        <f aca="false">IF(U226="sníž. přenesená",P226,0)</f>
        <v>0</v>
      </c>
      <c r="BI226" s="355" t="n">
        <f aca="false">IF(U226="nulová",P226,0)</f>
        <v>0</v>
      </c>
      <c r="BJ226" s="239" t="s">
        <v>73</v>
      </c>
      <c r="BK226" s="355" t="n">
        <f aca="false">ROUND(V226*K226,2)</f>
        <v>0</v>
      </c>
      <c r="BL226" s="239" t="s">
        <v>109</v>
      </c>
      <c r="BM226" s="239" t="s">
        <v>2596</v>
      </c>
    </row>
    <row r="227" s="248" customFormat="true" ht="31.5" hidden="false" customHeight="true" outlineLevel="0" collapsed="false">
      <c r="B227" s="343"/>
      <c r="C227" s="344" t="s">
        <v>2597</v>
      </c>
      <c r="D227" s="344" t="s">
        <v>2239</v>
      </c>
      <c r="E227" s="345" t="s">
        <v>2598</v>
      </c>
      <c r="F227" s="346" t="s">
        <v>2599</v>
      </c>
      <c r="G227" s="346"/>
      <c r="H227" s="346"/>
      <c r="I227" s="346"/>
      <c r="J227" s="347" t="s">
        <v>425</v>
      </c>
      <c r="K227" s="348" t="n">
        <v>210</v>
      </c>
      <c r="L227" s="349"/>
      <c r="M227" s="349"/>
      <c r="N227" s="349"/>
      <c r="O227" s="349"/>
      <c r="P227" s="349" t="n">
        <f aca="false">ROUND(V227*K227,2)</f>
        <v>0</v>
      </c>
      <c r="Q227" s="349"/>
      <c r="R227" s="350"/>
      <c r="S227" s="346" t="s">
        <v>2242</v>
      </c>
      <c r="T227" s="351"/>
      <c r="U227" s="352" t="s">
        <v>2184</v>
      </c>
      <c r="V227" s="269" t="n">
        <f aca="false">L227+M227</f>
        <v>0</v>
      </c>
      <c r="W227" s="269" t="n">
        <f aca="false">ROUND(L227*K227,2)</f>
        <v>0</v>
      </c>
      <c r="X227" s="269" t="n">
        <f aca="false">ROUND(M227*K227,2)</f>
        <v>0</v>
      </c>
      <c r="Y227" s="353" t="n">
        <v>0.306</v>
      </c>
      <c r="Z227" s="353" t="n">
        <f aca="false">Y227*K227</f>
        <v>64.26</v>
      </c>
      <c r="AA227" s="353" t="n">
        <v>0</v>
      </c>
      <c r="AB227" s="353" t="n">
        <f aca="false">AA227*K227</f>
        <v>0</v>
      </c>
      <c r="AC227" s="353" t="n">
        <v>0</v>
      </c>
      <c r="AD227" s="354" t="n">
        <f aca="false">AC227*K227</f>
        <v>0</v>
      </c>
      <c r="AR227" s="239" t="s">
        <v>109</v>
      </c>
      <c r="AT227" s="239" t="s">
        <v>2239</v>
      </c>
      <c r="AU227" s="239" t="s">
        <v>81</v>
      </c>
      <c r="AY227" s="239" t="s">
        <v>2238</v>
      </c>
      <c r="BE227" s="355" t="n">
        <f aca="false">IF(U227="základní",P227,0)</f>
        <v>0</v>
      </c>
      <c r="BF227" s="355" t="n">
        <f aca="false">IF(U227="snížená",P227,0)</f>
        <v>0</v>
      </c>
      <c r="BG227" s="355" t="n">
        <f aca="false">IF(U227="zákl. přenesená",P227,0)</f>
        <v>0</v>
      </c>
      <c r="BH227" s="355" t="n">
        <f aca="false">IF(U227="sníž. přenesená",P227,0)</f>
        <v>0</v>
      </c>
      <c r="BI227" s="355" t="n">
        <f aca="false">IF(U227="nulová",P227,0)</f>
        <v>0</v>
      </c>
      <c r="BJ227" s="239" t="s">
        <v>73</v>
      </c>
      <c r="BK227" s="355" t="n">
        <f aca="false">ROUND(V227*K227,2)</f>
        <v>0</v>
      </c>
      <c r="BL227" s="239" t="s">
        <v>109</v>
      </c>
      <c r="BM227" s="239" t="s">
        <v>2600</v>
      </c>
    </row>
    <row r="228" s="248" customFormat="true" ht="22.5" hidden="false" customHeight="true" outlineLevel="0" collapsed="false">
      <c r="B228" s="343"/>
      <c r="C228" s="357" t="s">
        <v>122</v>
      </c>
      <c r="D228" s="357" t="s">
        <v>2249</v>
      </c>
      <c r="E228" s="358" t="s">
        <v>2601</v>
      </c>
      <c r="F228" s="359" t="s">
        <v>2602</v>
      </c>
      <c r="G228" s="359"/>
      <c r="H228" s="359"/>
      <c r="I228" s="359"/>
      <c r="J228" s="360" t="s">
        <v>1490</v>
      </c>
      <c r="K228" s="361" t="n">
        <v>191.1</v>
      </c>
      <c r="L228" s="362"/>
      <c r="M228" s="363"/>
      <c r="N228" s="363"/>
      <c r="O228" s="363"/>
      <c r="P228" s="349" t="n">
        <f aca="false">ROUND(V228*K228,2)</f>
        <v>0</v>
      </c>
      <c r="Q228" s="349"/>
      <c r="R228" s="350"/>
      <c r="S228" s="359" t="s">
        <v>2242</v>
      </c>
      <c r="T228" s="351"/>
      <c r="U228" s="352" t="s">
        <v>2184</v>
      </c>
      <c r="V228" s="269" t="n">
        <f aca="false">L228+M228</f>
        <v>0</v>
      </c>
      <c r="W228" s="269" t="n">
        <f aca="false">ROUND(L228*K228,2)</f>
        <v>0</v>
      </c>
      <c r="X228" s="269" t="n">
        <f aca="false">ROUND(M228*K228,2)</f>
        <v>0</v>
      </c>
      <c r="Y228" s="353" t="n">
        <v>0</v>
      </c>
      <c r="Z228" s="353" t="n">
        <f aca="false">Y228*K228</f>
        <v>0</v>
      </c>
      <c r="AA228" s="353" t="n">
        <v>0.001</v>
      </c>
      <c r="AB228" s="353" t="n">
        <f aca="false">AA228*K228</f>
        <v>0.1911</v>
      </c>
      <c r="AC228" s="353" t="n">
        <v>0</v>
      </c>
      <c r="AD228" s="354" t="n">
        <f aca="false">AC228*K228</f>
        <v>0</v>
      </c>
      <c r="AR228" s="239" t="s">
        <v>2471</v>
      </c>
      <c r="AT228" s="239" t="s">
        <v>2249</v>
      </c>
      <c r="AU228" s="239" t="s">
        <v>81</v>
      </c>
      <c r="AY228" s="239" t="s">
        <v>2238</v>
      </c>
      <c r="BE228" s="355" t="n">
        <f aca="false">IF(U228="základní",P228,0)</f>
        <v>0</v>
      </c>
      <c r="BF228" s="355" t="n">
        <f aca="false">IF(U228="snížená",P228,0)</f>
        <v>0</v>
      </c>
      <c r="BG228" s="355" t="n">
        <f aca="false">IF(U228="zákl. přenesená",P228,0)</f>
        <v>0</v>
      </c>
      <c r="BH228" s="355" t="n">
        <f aca="false">IF(U228="sníž. přenesená",P228,0)</f>
        <v>0</v>
      </c>
      <c r="BI228" s="355" t="n">
        <f aca="false">IF(U228="nulová",P228,0)</f>
        <v>0</v>
      </c>
      <c r="BJ228" s="239" t="s">
        <v>73</v>
      </c>
      <c r="BK228" s="355" t="n">
        <f aca="false">ROUND(V228*K228,2)</f>
        <v>0</v>
      </c>
      <c r="BL228" s="239" t="s">
        <v>2471</v>
      </c>
      <c r="BM228" s="239" t="s">
        <v>2603</v>
      </c>
    </row>
    <row r="229" s="248" customFormat="true" ht="44.25" hidden="false" customHeight="true" outlineLevel="0" collapsed="false">
      <c r="B229" s="343"/>
      <c r="C229" s="344" t="s">
        <v>2604</v>
      </c>
      <c r="D229" s="344" t="s">
        <v>2239</v>
      </c>
      <c r="E229" s="345" t="s">
        <v>2605</v>
      </c>
      <c r="F229" s="346" t="s">
        <v>2606</v>
      </c>
      <c r="G229" s="346"/>
      <c r="H229" s="346"/>
      <c r="I229" s="346"/>
      <c r="J229" s="347" t="s">
        <v>425</v>
      </c>
      <c r="K229" s="348" t="n">
        <v>60</v>
      </c>
      <c r="L229" s="349"/>
      <c r="M229" s="349"/>
      <c r="N229" s="349"/>
      <c r="O229" s="349"/>
      <c r="P229" s="349" t="n">
        <f aca="false">ROUND(V229*K229,2)</f>
        <v>0</v>
      </c>
      <c r="Q229" s="349"/>
      <c r="R229" s="350"/>
      <c r="S229" s="346" t="s">
        <v>2242</v>
      </c>
      <c r="T229" s="351"/>
      <c r="U229" s="352" t="s">
        <v>2184</v>
      </c>
      <c r="V229" s="269" t="n">
        <f aca="false">L229+M229</f>
        <v>0</v>
      </c>
      <c r="W229" s="269" t="n">
        <f aca="false">ROUND(L229*K229,2)</f>
        <v>0</v>
      </c>
      <c r="X229" s="269" t="n">
        <f aca="false">ROUND(M229*K229,2)</f>
        <v>0</v>
      </c>
      <c r="Y229" s="353" t="n">
        <v>0.179</v>
      </c>
      <c r="Z229" s="353" t="n">
        <f aca="false">Y229*K229</f>
        <v>10.74</v>
      </c>
      <c r="AA229" s="353" t="n">
        <v>0</v>
      </c>
      <c r="AB229" s="353" t="n">
        <f aca="false">AA229*K229</f>
        <v>0</v>
      </c>
      <c r="AC229" s="353" t="n">
        <v>0</v>
      </c>
      <c r="AD229" s="354" t="n">
        <f aca="false">AC229*K229</f>
        <v>0</v>
      </c>
      <c r="AR229" s="239" t="s">
        <v>109</v>
      </c>
      <c r="AT229" s="239" t="s">
        <v>2239</v>
      </c>
      <c r="AU229" s="239" t="s">
        <v>81</v>
      </c>
      <c r="AY229" s="239" t="s">
        <v>2238</v>
      </c>
      <c r="BE229" s="355" t="n">
        <f aca="false">IF(U229="základní",P229,0)</f>
        <v>0</v>
      </c>
      <c r="BF229" s="355" t="n">
        <f aca="false">IF(U229="snížená",P229,0)</f>
        <v>0</v>
      </c>
      <c r="BG229" s="355" t="n">
        <f aca="false">IF(U229="zákl. přenesená",P229,0)</f>
        <v>0</v>
      </c>
      <c r="BH229" s="355" t="n">
        <f aca="false">IF(U229="sníž. přenesená",P229,0)</f>
        <v>0</v>
      </c>
      <c r="BI229" s="355" t="n">
        <f aca="false">IF(U229="nulová",P229,0)</f>
        <v>0</v>
      </c>
      <c r="BJ229" s="239" t="s">
        <v>73</v>
      </c>
      <c r="BK229" s="355" t="n">
        <f aca="false">ROUND(V229*K229,2)</f>
        <v>0</v>
      </c>
      <c r="BL229" s="239" t="s">
        <v>109</v>
      </c>
      <c r="BM229" s="239" t="s">
        <v>2607</v>
      </c>
    </row>
    <row r="230" s="248" customFormat="true" ht="22.5" hidden="false" customHeight="true" outlineLevel="0" collapsed="false">
      <c r="B230" s="343"/>
      <c r="C230" s="357" t="s">
        <v>2608</v>
      </c>
      <c r="D230" s="357" t="s">
        <v>2249</v>
      </c>
      <c r="E230" s="358" t="s">
        <v>2609</v>
      </c>
      <c r="F230" s="359" t="s">
        <v>2610</v>
      </c>
      <c r="G230" s="359"/>
      <c r="H230" s="359"/>
      <c r="I230" s="359"/>
      <c r="J230" s="360" t="s">
        <v>1490</v>
      </c>
      <c r="K230" s="361" t="n">
        <v>38.4</v>
      </c>
      <c r="L230" s="362"/>
      <c r="M230" s="363"/>
      <c r="N230" s="363"/>
      <c r="O230" s="363"/>
      <c r="P230" s="349" t="n">
        <f aca="false">ROUND(V230*K230,2)</f>
        <v>0</v>
      </c>
      <c r="Q230" s="349"/>
      <c r="R230" s="350"/>
      <c r="S230" s="359" t="s">
        <v>2242</v>
      </c>
      <c r="T230" s="351"/>
      <c r="U230" s="352" t="s">
        <v>2184</v>
      </c>
      <c r="V230" s="269" t="n">
        <f aca="false">L230+M230</f>
        <v>0</v>
      </c>
      <c r="W230" s="269" t="n">
        <f aca="false">ROUND(L230*K230,2)</f>
        <v>0</v>
      </c>
      <c r="X230" s="269" t="n">
        <f aca="false">ROUND(M230*K230,2)</f>
        <v>0</v>
      </c>
      <c r="Y230" s="353" t="n">
        <v>0</v>
      </c>
      <c r="Z230" s="353" t="n">
        <f aca="false">Y230*K230</f>
        <v>0</v>
      </c>
      <c r="AA230" s="353" t="n">
        <v>0.001</v>
      </c>
      <c r="AB230" s="353" t="n">
        <f aca="false">AA230*K230</f>
        <v>0.0384</v>
      </c>
      <c r="AC230" s="353" t="n">
        <v>0</v>
      </c>
      <c r="AD230" s="354" t="n">
        <f aca="false">AC230*K230</f>
        <v>0</v>
      </c>
      <c r="AR230" s="239" t="s">
        <v>2471</v>
      </c>
      <c r="AT230" s="239" t="s">
        <v>2249</v>
      </c>
      <c r="AU230" s="239" t="s">
        <v>81</v>
      </c>
      <c r="AY230" s="239" t="s">
        <v>2238</v>
      </c>
      <c r="BE230" s="355" t="n">
        <f aca="false">IF(U230="základní",P230,0)</f>
        <v>0</v>
      </c>
      <c r="BF230" s="355" t="n">
        <f aca="false">IF(U230="snížená",P230,0)</f>
        <v>0</v>
      </c>
      <c r="BG230" s="355" t="n">
        <f aca="false">IF(U230="zákl. přenesená",P230,0)</f>
        <v>0</v>
      </c>
      <c r="BH230" s="355" t="n">
        <f aca="false">IF(U230="sníž. přenesená",P230,0)</f>
        <v>0</v>
      </c>
      <c r="BI230" s="355" t="n">
        <f aca="false">IF(U230="nulová",P230,0)</f>
        <v>0</v>
      </c>
      <c r="BJ230" s="239" t="s">
        <v>73</v>
      </c>
      <c r="BK230" s="355" t="n">
        <f aca="false">ROUND(V230*K230,2)</f>
        <v>0</v>
      </c>
      <c r="BL230" s="239" t="s">
        <v>2471</v>
      </c>
      <c r="BM230" s="239" t="s">
        <v>2611</v>
      </c>
    </row>
    <row r="231" s="248" customFormat="true" ht="31.5" hidden="false" customHeight="true" outlineLevel="0" collapsed="false">
      <c r="B231" s="343"/>
      <c r="C231" s="344" t="s">
        <v>2612</v>
      </c>
      <c r="D231" s="344" t="s">
        <v>2239</v>
      </c>
      <c r="E231" s="345" t="s">
        <v>2613</v>
      </c>
      <c r="F231" s="346" t="s">
        <v>2614</v>
      </c>
      <c r="G231" s="346"/>
      <c r="H231" s="346"/>
      <c r="I231" s="346"/>
      <c r="J231" s="347" t="s">
        <v>425</v>
      </c>
      <c r="K231" s="348" t="n">
        <v>180</v>
      </c>
      <c r="L231" s="349"/>
      <c r="M231" s="349"/>
      <c r="N231" s="349"/>
      <c r="O231" s="349"/>
      <c r="P231" s="349" t="n">
        <f aca="false">ROUND(V231*K231,2)</f>
        <v>0</v>
      </c>
      <c r="Q231" s="349"/>
      <c r="R231" s="350"/>
      <c r="S231" s="346" t="s">
        <v>2242</v>
      </c>
      <c r="T231" s="351"/>
      <c r="U231" s="352" t="s">
        <v>2184</v>
      </c>
      <c r="V231" s="269" t="n">
        <f aca="false">L231+M231</f>
        <v>0</v>
      </c>
      <c r="W231" s="269" t="n">
        <f aca="false">ROUND(L231*K231,2)</f>
        <v>0</v>
      </c>
      <c r="X231" s="269" t="n">
        <f aca="false">ROUND(M231*K231,2)</f>
        <v>0</v>
      </c>
      <c r="Y231" s="353" t="n">
        <v>0.497</v>
      </c>
      <c r="Z231" s="353" t="n">
        <f aca="false">Y231*K231</f>
        <v>89.46</v>
      </c>
      <c r="AA231" s="353" t="n">
        <v>0</v>
      </c>
      <c r="AB231" s="353" t="n">
        <f aca="false">AA231*K231</f>
        <v>0</v>
      </c>
      <c r="AC231" s="353" t="n">
        <v>0</v>
      </c>
      <c r="AD231" s="354" t="n">
        <f aca="false">AC231*K231</f>
        <v>0</v>
      </c>
      <c r="AR231" s="239" t="s">
        <v>109</v>
      </c>
      <c r="AT231" s="239" t="s">
        <v>2239</v>
      </c>
      <c r="AU231" s="239" t="s">
        <v>81</v>
      </c>
      <c r="AY231" s="239" t="s">
        <v>2238</v>
      </c>
      <c r="BE231" s="355" t="n">
        <f aca="false">IF(U231="základní",P231,0)</f>
        <v>0</v>
      </c>
      <c r="BF231" s="355" t="n">
        <f aca="false">IF(U231="snížená",P231,0)</f>
        <v>0</v>
      </c>
      <c r="BG231" s="355" t="n">
        <f aca="false">IF(U231="zákl. přenesená",P231,0)</f>
        <v>0</v>
      </c>
      <c r="BH231" s="355" t="n">
        <f aca="false">IF(U231="sníž. přenesená",P231,0)</f>
        <v>0</v>
      </c>
      <c r="BI231" s="355" t="n">
        <f aca="false">IF(U231="nulová",P231,0)</f>
        <v>0</v>
      </c>
      <c r="BJ231" s="239" t="s">
        <v>73</v>
      </c>
      <c r="BK231" s="355" t="n">
        <f aca="false">ROUND(V231*K231,2)</f>
        <v>0</v>
      </c>
      <c r="BL231" s="239" t="s">
        <v>109</v>
      </c>
      <c r="BM231" s="239" t="s">
        <v>2615</v>
      </c>
    </row>
    <row r="232" s="248" customFormat="true" ht="22.5" hidden="false" customHeight="true" outlineLevel="0" collapsed="false">
      <c r="B232" s="343"/>
      <c r="C232" s="357" t="s">
        <v>2616</v>
      </c>
      <c r="D232" s="357" t="s">
        <v>2249</v>
      </c>
      <c r="E232" s="358" t="s">
        <v>2617</v>
      </c>
      <c r="F232" s="359" t="s">
        <v>2618</v>
      </c>
      <c r="G232" s="359"/>
      <c r="H232" s="359"/>
      <c r="I232" s="359"/>
      <c r="J232" s="360" t="s">
        <v>1490</v>
      </c>
      <c r="K232" s="361" t="n">
        <v>24.612</v>
      </c>
      <c r="L232" s="362"/>
      <c r="M232" s="363"/>
      <c r="N232" s="363"/>
      <c r="O232" s="363"/>
      <c r="P232" s="349" t="n">
        <f aca="false">ROUND(V232*K232,2)</f>
        <v>0</v>
      </c>
      <c r="Q232" s="349"/>
      <c r="R232" s="350"/>
      <c r="S232" s="359" t="s">
        <v>2242</v>
      </c>
      <c r="T232" s="351"/>
      <c r="U232" s="352" t="s">
        <v>2184</v>
      </c>
      <c r="V232" s="269" t="n">
        <f aca="false">L232+M232</f>
        <v>0</v>
      </c>
      <c r="W232" s="269" t="n">
        <f aca="false">ROUND(L232*K232,2)</f>
        <v>0</v>
      </c>
      <c r="X232" s="269" t="n">
        <f aca="false">ROUND(M232*K232,2)</f>
        <v>0</v>
      </c>
      <c r="Y232" s="353" t="n">
        <v>0</v>
      </c>
      <c r="Z232" s="353" t="n">
        <f aca="false">Y232*K232</f>
        <v>0</v>
      </c>
      <c r="AA232" s="353" t="n">
        <v>0.001</v>
      </c>
      <c r="AB232" s="353" t="n">
        <f aca="false">AA232*K232</f>
        <v>0.024612</v>
      </c>
      <c r="AC232" s="353" t="n">
        <v>0</v>
      </c>
      <c r="AD232" s="354" t="n">
        <f aca="false">AC232*K232</f>
        <v>0</v>
      </c>
      <c r="AR232" s="239" t="s">
        <v>2471</v>
      </c>
      <c r="AT232" s="239" t="s">
        <v>2249</v>
      </c>
      <c r="AU232" s="239" t="s">
        <v>81</v>
      </c>
      <c r="AY232" s="239" t="s">
        <v>2238</v>
      </c>
      <c r="BE232" s="355" t="n">
        <f aca="false">IF(U232="základní",P232,0)</f>
        <v>0</v>
      </c>
      <c r="BF232" s="355" t="n">
        <f aca="false">IF(U232="snížená",P232,0)</f>
        <v>0</v>
      </c>
      <c r="BG232" s="355" t="n">
        <f aca="false">IF(U232="zákl. přenesená",P232,0)</f>
        <v>0</v>
      </c>
      <c r="BH232" s="355" t="n">
        <f aca="false">IF(U232="sníž. přenesená",P232,0)</f>
        <v>0</v>
      </c>
      <c r="BI232" s="355" t="n">
        <f aca="false">IF(U232="nulová",P232,0)</f>
        <v>0</v>
      </c>
      <c r="BJ232" s="239" t="s">
        <v>73</v>
      </c>
      <c r="BK232" s="355" t="n">
        <f aca="false">ROUND(V232*K232,2)</f>
        <v>0</v>
      </c>
      <c r="BL232" s="239" t="s">
        <v>2471</v>
      </c>
      <c r="BM232" s="239" t="s">
        <v>2619</v>
      </c>
    </row>
    <row r="233" s="248" customFormat="true" ht="31.5" hidden="false" customHeight="true" outlineLevel="0" collapsed="false">
      <c r="B233" s="343"/>
      <c r="C233" s="344" t="s">
        <v>2620</v>
      </c>
      <c r="D233" s="344" t="s">
        <v>2239</v>
      </c>
      <c r="E233" s="345" t="s">
        <v>2621</v>
      </c>
      <c r="F233" s="346" t="s">
        <v>2622</v>
      </c>
      <c r="G233" s="346"/>
      <c r="H233" s="346"/>
      <c r="I233" s="346"/>
      <c r="J233" s="347" t="s">
        <v>225</v>
      </c>
      <c r="K233" s="348" t="n">
        <v>6</v>
      </c>
      <c r="L233" s="349"/>
      <c r="M233" s="349"/>
      <c r="N233" s="349"/>
      <c r="O233" s="349"/>
      <c r="P233" s="349" t="n">
        <f aca="false">ROUND(V233*K233,2)</f>
        <v>0</v>
      </c>
      <c r="Q233" s="349"/>
      <c r="R233" s="350"/>
      <c r="S233" s="346" t="s">
        <v>2247</v>
      </c>
      <c r="T233" s="351"/>
      <c r="U233" s="352" t="s">
        <v>2184</v>
      </c>
      <c r="V233" s="269" t="n">
        <f aca="false">L233+M233</f>
        <v>0</v>
      </c>
      <c r="W233" s="269" t="n">
        <f aca="false">ROUND(L233*K233,2)</f>
        <v>0</v>
      </c>
      <c r="X233" s="269" t="n">
        <f aca="false">ROUND(M233*K233,2)</f>
        <v>0</v>
      </c>
      <c r="Y233" s="353" t="n">
        <v>1.773</v>
      </c>
      <c r="Z233" s="353" t="n">
        <f aca="false">Y233*K233</f>
        <v>10.638</v>
      </c>
      <c r="AA233" s="353" t="n">
        <v>0</v>
      </c>
      <c r="AB233" s="353" t="n">
        <f aca="false">AA233*K233</f>
        <v>0</v>
      </c>
      <c r="AC233" s="353" t="n">
        <v>0</v>
      </c>
      <c r="AD233" s="354" t="n">
        <f aca="false">AC233*K233</f>
        <v>0</v>
      </c>
      <c r="AR233" s="239" t="s">
        <v>109</v>
      </c>
      <c r="AT233" s="239" t="s">
        <v>2239</v>
      </c>
      <c r="AU233" s="239" t="s">
        <v>81</v>
      </c>
      <c r="AY233" s="239" t="s">
        <v>2238</v>
      </c>
      <c r="BE233" s="355" t="n">
        <f aca="false">IF(U233="základní",P233,0)</f>
        <v>0</v>
      </c>
      <c r="BF233" s="355" t="n">
        <f aca="false">IF(U233="snížená",P233,0)</f>
        <v>0</v>
      </c>
      <c r="BG233" s="355" t="n">
        <f aca="false">IF(U233="zákl. přenesená",P233,0)</f>
        <v>0</v>
      </c>
      <c r="BH233" s="355" t="n">
        <f aca="false">IF(U233="sníž. přenesená",P233,0)</f>
        <v>0</v>
      </c>
      <c r="BI233" s="355" t="n">
        <f aca="false">IF(U233="nulová",P233,0)</f>
        <v>0</v>
      </c>
      <c r="BJ233" s="239" t="s">
        <v>73</v>
      </c>
      <c r="BK233" s="355" t="n">
        <f aca="false">ROUND(V233*K233,2)</f>
        <v>0</v>
      </c>
      <c r="BL233" s="239" t="s">
        <v>109</v>
      </c>
      <c r="BM233" s="239" t="s">
        <v>2623</v>
      </c>
    </row>
    <row r="234" s="248" customFormat="true" ht="31.5" hidden="false" customHeight="true" outlineLevel="0" collapsed="false">
      <c r="B234" s="343"/>
      <c r="C234" s="357" t="s">
        <v>2624</v>
      </c>
      <c r="D234" s="357" t="s">
        <v>2249</v>
      </c>
      <c r="E234" s="358" t="s">
        <v>2625</v>
      </c>
      <c r="F234" s="359" t="s">
        <v>2626</v>
      </c>
      <c r="G234" s="359"/>
      <c r="H234" s="359"/>
      <c r="I234" s="359"/>
      <c r="J234" s="360" t="s">
        <v>225</v>
      </c>
      <c r="K234" s="361" t="n">
        <v>6</v>
      </c>
      <c r="L234" s="362"/>
      <c r="M234" s="363"/>
      <c r="N234" s="363"/>
      <c r="O234" s="363"/>
      <c r="P234" s="349" t="n">
        <f aca="false">ROUND(V234*K234,2)</f>
        <v>0</v>
      </c>
      <c r="Q234" s="349"/>
      <c r="R234" s="350"/>
      <c r="S234" s="359" t="s">
        <v>2247</v>
      </c>
      <c r="T234" s="351"/>
      <c r="U234" s="352" t="s">
        <v>2184</v>
      </c>
      <c r="V234" s="269" t="n">
        <f aca="false">L234+M234</f>
        <v>0</v>
      </c>
      <c r="W234" s="269" t="n">
        <f aca="false">ROUND(L234*K234,2)</f>
        <v>0</v>
      </c>
      <c r="X234" s="269" t="n">
        <f aca="false">ROUND(M234*K234,2)</f>
        <v>0</v>
      </c>
      <c r="Y234" s="353" t="n">
        <v>0</v>
      </c>
      <c r="Z234" s="353" t="n">
        <f aca="false">Y234*K234</f>
        <v>0</v>
      </c>
      <c r="AA234" s="353" t="n">
        <v>0.002</v>
      </c>
      <c r="AB234" s="353" t="n">
        <f aca="false">AA234*K234</f>
        <v>0.012</v>
      </c>
      <c r="AC234" s="353" t="n">
        <v>0</v>
      </c>
      <c r="AD234" s="354" t="n">
        <f aca="false">AC234*K234</f>
        <v>0</v>
      </c>
      <c r="AR234" s="239" t="s">
        <v>2471</v>
      </c>
      <c r="AT234" s="239" t="s">
        <v>2249</v>
      </c>
      <c r="AU234" s="239" t="s">
        <v>81</v>
      </c>
      <c r="AY234" s="239" t="s">
        <v>2238</v>
      </c>
      <c r="BE234" s="355" t="n">
        <f aca="false">IF(U234="základní",P234,0)</f>
        <v>0</v>
      </c>
      <c r="BF234" s="355" t="n">
        <f aca="false">IF(U234="snížená",P234,0)</f>
        <v>0</v>
      </c>
      <c r="BG234" s="355" t="n">
        <f aca="false">IF(U234="zákl. přenesená",P234,0)</f>
        <v>0</v>
      </c>
      <c r="BH234" s="355" t="n">
        <f aca="false">IF(U234="sníž. přenesená",P234,0)</f>
        <v>0</v>
      </c>
      <c r="BI234" s="355" t="n">
        <f aca="false">IF(U234="nulová",P234,0)</f>
        <v>0</v>
      </c>
      <c r="BJ234" s="239" t="s">
        <v>73</v>
      </c>
      <c r="BK234" s="355" t="n">
        <f aca="false">ROUND(V234*K234,2)</f>
        <v>0</v>
      </c>
      <c r="BL234" s="239" t="s">
        <v>2471</v>
      </c>
      <c r="BM234" s="239" t="s">
        <v>2627</v>
      </c>
    </row>
    <row r="235" s="248" customFormat="true" ht="22.5" hidden="false" customHeight="true" outlineLevel="0" collapsed="false">
      <c r="B235" s="343"/>
      <c r="C235" s="344" t="s">
        <v>2628</v>
      </c>
      <c r="D235" s="344" t="s">
        <v>2239</v>
      </c>
      <c r="E235" s="345" t="s">
        <v>2629</v>
      </c>
      <c r="F235" s="346" t="s">
        <v>2630</v>
      </c>
      <c r="G235" s="346"/>
      <c r="H235" s="346"/>
      <c r="I235" s="346"/>
      <c r="J235" s="347" t="s">
        <v>225</v>
      </c>
      <c r="K235" s="348" t="n">
        <v>1</v>
      </c>
      <c r="L235" s="349"/>
      <c r="M235" s="349"/>
      <c r="N235" s="349"/>
      <c r="O235" s="349"/>
      <c r="P235" s="349" t="n">
        <f aca="false">ROUND(V235*K235,2)</f>
        <v>0</v>
      </c>
      <c r="Q235" s="349"/>
      <c r="R235" s="350"/>
      <c r="S235" s="346" t="s">
        <v>2242</v>
      </c>
      <c r="T235" s="351"/>
      <c r="U235" s="352" t="s">
        <v>2184</v>
      </c>
      <c r="V235" s="269" t="n">
        <f aca="false">L235+M235</f>
        <v>0</v>
      </c>
      <c r="W235" s="269" t="n">
        <f aca="false">ROUND(L235*K235,2)</f>
        <v>0</v>
      </c>
      <c r="X235" s="269" t="n">
        <f aca="false">ROUND(M235*K235,2)</f>
        <v>0</v>
      </c>
      <c r="Y235" s="353" t="n">
        <v>0.802</v>
      </c>
      <c r="Z235" s="353" t="n">
        <f aca="false">Y235*K235</f>
        <v>0.802</v>
      </c>
      <c r="AA235" s="353" t="n">
        <v>0</v>
      </c>
      <c r="AB235" s="353" t="n">
        <f aca="false">AA235*K235</f>
        <v>0</v>
      </c>
      <c r="AC235" s="353" t="n">
        <v>0</v>
      </c>
      <c r="AD235" s="354" t="n">
        <f aca="false">AC235*K235</f>
        <v>0</v>
      </c>
      <c r="AR235" s="239" t="s">
        <v>109</v>
      </c>
      <c r="AT235" s="239" t="s">
        <v>2239</v>
      </c>
      <c r="AU235" s="239" t="s">
        <v>81</v>
      </c>
      <c r="AY235" s="239" t="s">
        <v>2238</v>
      </c>
      <c r="BE235" s="355" t="n">
        <f aca="false">IF(U235="základní",P235,0)</f>
        <v>0</v>
      </c>
      <c r="BF235" s="355" t="n">
        <f aca="false">IF(U235="snížená",P235,0)</f>
        <v>0</v>
      </c>
      <c r="BG235" s="355" t="n">
        <f aca="false">IF(U235="zákl. přenesená",P235,0)</f>
        <v>0</v>
      </c>
      <c r="BH235" s="355" t="n">
        <f aca="false">IF(U235="sníž. přenesená",P235,0)</f>
        <v>0</v>
      </c>
      <c r="BI235" s="355" t="n">
        <f aca="false">IF(U235="nulová",P235,0)</f>
        <v>0</v>
      </c>
      <c r="BJ235" s="239" t="s">
        <v>73</v>
      </c>
      <c r="BK235" s="355" t="n">
        <f aca="false">ROUND(V235*K235,2)</f>
        <v>0</v>
      </c>
      <c r="BL235" s="239" t="s">
        <v>109</v>
      </c>
      <c r="BM235" s="239" t="s">
        <v>2631</v>
      </c>
    </row>
    <row r="236" s="248" customFormat="true" ht="22.5" hidden="false" customHeight="true" outlineLevel="0" collapsed="false">
      <c r="B236" s="343"/>
      <c r="C236" s="357" t="s">
        <v>2632</v>
      </c>
      <c r="D236" s="357" t="s">
        <v>2249</v>
      </c>
      <c r="E236" s="358" t="s">
        <v>2633</v>
      </c>
      <c r="F236" s="359" t="s">
        <v>2634</v>
      </c>
      <c r="G236" s="359"/>
      <c r="H236" s="359"/>
      <c r="I236" s="359"/>
      <c r="J236" s="360" t="s">
        <v>225</v>
      </c>
      <c r="K236" s="361" t="n">
        <v>1</v>
      </c>
      <c r="L236" s="362"/>
      <c r="M236" s="363"/>
      <c r="N236" s="363"/>
      <c r="O236" s="363"/>
      <c r="P236" s="349" t="n">
        <f aca="false">ROUND(V236*K236,2)</f>
        <v>0</v>
      </c>
      <c r="Q236" s="349"/>
      <c r="R236" s="350"/>
      <c r="S236" s="359" t="s">
        <v>2242</v>
      </c>
      <c r="T236" s="351"/>
      <c r="U236" s="352" t="s">
        <v>2184</v>
      </c>
      <c r="V236" s="269" t="n">
        <f aca="false">L236+M236</f>
        <v>0</v>
      </c>
      <c r="W236" s="269" t="n">
        <f aca="false">ROUND(L236*K236,2)</f>
        <v>0</v>
      </c>
      <c r="X236" s="269" t="n">
        <f aca="false">ROUND(M236*K236,2)</f>
        <v>0</v>
      </c>
      <c r="Y236" s="353" t="n">
        <v>0</v>
      </c>
      <c r="Z236" s="353" t="n">
        <f aca="false">Y236*K236</f>
        <v>0</v>
      </c>
      <c r="AA236" s="353" t="n">
        <v>0.003</v>
      </c>
      <c r="AB236" s="353" t="n">
        <f aca="false">AA236*K236</f>
        <v>0.003</v>
      </c>
      <c r="AC236" s="353" t="n">
        <v>0</v>
      </c>
      <c r="AD236" s="354" t="n">
        <f aca="false">AC236*K236</f>
        <v>0</v>
      </c>
      <c r="AR236" s="239" t="s">
        <v>2471</v>
      </c>
      <c r="AT236" s="239" t="s">
        <v>2249</v>
      </c>
      <c r="AU236" s="239" t="s">
        <v>81</v>
      </c>
      <c r="AY236" s="239" t="s">
        <v>2238</v>
      </c>
      <c r="BE236" s="355" t="n">
        <f aca="false">IF(U236="základní",P236,0)</f>
        <v>0</v>
      </c>
      <c r="BF236" s="355" t="n">
        <f aca="false">IF(U236="snížená",P236,0)</f>
        <v>0</v>
      </c>
      <c r="BG236" s="355" t="n">
        <f aca="false">IF(U236="zákl. přenesená",P236,0)</f>
        <v>0</v>
      </c>
      <c r="BH236" s="355" t="n">
        <f aca="false">IF(U236="sníž. přenesená",P236,0)</f>
        <v>0</v>
      </c>
      <c r="BI236" s="355" t="n">
        <f aca="false">IF(U236="nulová",P236,0)</f>
        <v>0</v>
      </c>
      <c r="BJ236" s="239" t="s">
        <v>73</v>
      </c>
      <c r="BK236" s="355" t="n">
        <f aca="false">ROUND(V236*K236,2)</f>
        <v>0</v>
      </c>
      <c r="BL236" s="239" t="s">
        <v>2471</v>
      </c>
      <c r="BM236" s="239" t="s">
        <v>2635</v>
      </c>
    </row>
    <row r="237" s="248" customFormat="true" ht="31.5" hidden="false" customHeight="true" outlineLevel="0" collapsed="false">
      <c r="B237" s="343"/>
      <c r="C237" s="344" t="s">
        <v>2636</v>
      </c>
      <c r="D237" s="344" t="s">
        <v>2239</v>
      </c>
      <c r="E237" s="345" t="s">
        <v>2637</v>
      </c>
      <c r="F237" s="346" t="s">
        <v>2638</v>
      </c>
      <c r="G237" s="346"/>
      <c r="H237" s="346"/>
      <c r="I237" s="346"/>
      <c r="J237" s="347" t="s">
        <v>225</v>
      </c>
      <c r="K237" s="348" t="n">
        <v>20</v>
      </c>
      <c r="L237" s="349"/>
      <c r="M237" s="349"/>
      <c r="N237" s="349"/>
      <c r="O237" s="349"/>
      <c r="P237" s="349" t="n">
        <f aca="false">ROUND(V237*K237,2)</f>
        <v>0</v>
      </c>
      <c r="Q237" s="349"/>
      <c r="R237" s="350"/>
      <c r="S237" s="346" t="s">
        <v>2247</v>
      </c>
      <c r="T237" s="351"/>
      <c r="U237" s="352" t="s">
        <v>2184</v>
      </c>
      <c r="V237" s="269" t="n">
        <f aca="false">L237+M237</f>
        <v>0</v>
      </c>
      <c r="W237" s="269" t="n">
        <f aca="false">ROUND(L237*K237,2)</f>
        <v>0</v>
      </c>
      <c r="X237" s="269" t="n">
        <f aca="false">ROUND(M237*K237,2)</f>
        <v>0</v>
      </c>
      <c r="Y237" s="353" t="n">
        <v>0.252</v>
      </c>
      <c r="Z237" s="353" t="n">
        <f aca="false">Y237*K237</f>
        <v>5.04</v>
      </c>
      <c r="AA237" s="353" t="n">
        <v>0</v>
      </c>
      <c r="AB237" s="353" t="n">
        <f aca="false">AA237*K237</f>
        <v>0</v>
      </c>
      <c r="AC237" s="353" t="n">
        <v>0</v>
      </c>
      <c r="AD237" s="354" t="n">
        <f aca="false">AC237*K237</f>
        <v>0</v>
      </c>
      <c r="AR237" s="239" t="s">
        <v>109</v>
      </c>
      <c r="AT237" s="239" t="s">
        <v>2239</v>
      </c>
      <c r="AU237" s="239" t="s">
        <v>81</v>
      </c>
      <c r="AY237" s="239" t="s">
        <v>2238</v>
      </c>
      <c r="BE237" s="355" t="n">
        <f aca="false">IF(U237="základní",P237,0)</f>
        <v>0</v>
      </c>
      <c r="BF237" s="355" t="n">
        <f aca="false">IF(U237="snížená",P237,0)</f>
        <v>0</v>
      </c>
      <c r="BG237" s="355" t="n">
        <f aca="false">IF(U237="zákl. přenesená",P237,0)</f>
        <v>0</v>
      </c>
      <c r="BH237" s="355" t="n">
        <f aca="false">IF(U237="sníž. přenesená",P237,0)</f>
        <v>0</v>
      </c>
      <c r="BI237" s="355" t="n">
        <f aca="false">IF(U237="nulová",P237,0)</f>
        <v>0</v>
      </c>
      <c r="BJ237" s="239" t="s">
        <v>73</v>
      </c>
      <c r="BK237" s="355" t="n">
        <f aca="false">ROUND(V237*K237,2)</f>
        <v>0</v>
      </c>
      <c r="BL237" s="239" t="s">
        <v>109</v>
      </c>
      <c r="BM237" s="239" t="s">
        <v>2639</v>
      </c>
    </row>
    <row r="238" s="248" customFormat="true" ht="22.5" hidden="false" customHeight="true" outlineLevel="0" collapsed="false">
      <c r="B238" s="343"/>
      <c r="C238" s="357" t="s">
        <v>2640</v>
      </c>
      <c r="D238" s="357" t="s">
        <v>2249</v>
      </c>
      <c r="E238" s="358" t="s">
        <v>2641</v>
      </c>
      <c r="F238" s="359" t="s">
        <v>2642</v>
      </c>
      <c r="G238" s="359"/>
      <c r="H238" s="359"/>
      <c r="I238" s="359"/>
      <c r="J238" s="360" t="s">
        <v>1999</v>
      </c>
      <c r="K238" s="361" t="n">
        <v>20</v>
      </c>
      <c r="L238" s="362"/>
      <c r="M238" s="363"/>
      <c r="N238" s="363"/>
      <c r="O238" s="363"/>
      <c r="P238" s="349" t="n">
        <f aca="false">ROUND(V238*K238,2)</f>
        <v>0</v>
      </c>
      <c r="Q238" s="349"/>
      <c r="R238" s="350"/>
      <c r="S238" s="359"/>
      <c r="T238" s="351"/>
      <c r="U238" s="352" t="s">
        <v>2184</v>
      </c>
      <c r="V238" s="269" t="n">
        <f aca="false">L238+M238</f>
        <v>0</v>
      </c>
      <c r="W238" s="269" t="n">
        <f aca="false">ROUND(L238*K238,2)</f>
        <v>0</v>
      </c>
      <c r="X238" s="269" t="n">
        <f aca="false">ROUND(M238*K238,2)</f>
        <v>0</v>
      </c>
      <c r="Y238" s="353" t="n">
        <v>0</v>
      </c>
      <c r="Z238" s="353" t="n">
        <f aca="false">Y238*K238</f>
        <v>0</v>
      </c>
      <c r="AA238" s="353" t="n">
        <v>0</v>
      </c>
      <c r="AB238" s="353" t="n">
        <f aca="false">AA238*K238</f>
        <v>0</v>
      </c>
      <c r="AC238" s="353" t="n">
        <v>0</v>
      </c>
      <c r="AD238" s="354" t="n">
        <f aca="false">AC238*K238</f>
        <v>0</v>
      </c>
      <c r="AR238" s="239" t="s">
        <v>2471</v>
      </c>
      <c r="AT238" s="239" t="s">
        <v>2249</v>
      </c>
      <c r="AU238" s="239" t="s">
        <v>81</v>
      </c>
      <c r="AY238" s="239" t="s">
        <v>2238</v>
      </c>
      <c r="BE238" s="355" t="n">
        <f aca="false">IF(U238="základní",P238,0)</f>
        <v>0</v>
      </c>
      <c r="BF238" s="355" t="n">
        <f aca="false">IF(U238="snížená",P238,0)</f>
        <v>0</v>
      </c>
      <c r="BG238" s="355" t="n">
        <f aca="false">IF(U238="zákl. přenesená",P238,0)</f>
        <v>0</v>
      </c>
      <c r="BH238" s="355" t="n">
        <f aca="false">IF(U238="sníž. přenesená",P238,0)</f>
        <v>0</v>
      </c>
      <c r="BI238" s="355" t="n">
        <f aca="false">IF(U238="nulová",P238,0)</f>
        <v>0</v>
      </c>
      <c r="BJ238" s="239" t="s">
        <v>73</v>
      </c>
      <c r="BK238" s="355" t="n">
        <f aca="false">ROUND(V238*K238,2)</f>
        <v>0</v>
      </c>
      <c r="BL238" s="239" t="s">
        <v>2471</v>
      </c>
      <c r="BM238" s="239" t="s">
        <v>2643</v>
      </c>
    </row>
    <row r="239" s="248" customFormat="true" ht="31.5" hidden="false" customHeight="true" outlineLevel="0" collapsed="false">
      <c r="B239" s="343"/>
      <c r="C239" s="344" t="s">
        <v>2644</v>
      </c>
      <c r="D239" s="344" t="s">
        <v>2239</v>
      </c>
      <c r="E239" s="345" t="s">
        <v>2637</v>
      </c>
      <c r="F239" s="346" t="s">
        <v>2638</v>
      </c>
      <c r="G239" s="346"/>
      <c r="H239" s="346"/>
      <c r="I239" s="346"/>
      <c r="J239" s="347" t="s">
        <v>225</v>
      </c>
      <c r="K239" s="348" t="n">
        <v>12</v>
      </c>
      <c r="L239" s="349"/>
      <c r="M239" s="349"/>
      <c r="N239" s="349"/>
      <c r="O239" s="349"/>
      <c r="P239" s="349" t="n">
        <f aca="false">ROUND(V239*K239,2)</f>
        <v>0</v>
      </c>
      <c r="Q239" s="349"/>
      <c r="R239" s="350"/>
      <c r="S239" s="346" t="s">
        <v>2247</v>
      </c>
      <c r="T239" s="351"/>
      <c r="U239" s="352" t="s">
        <v>2184</v>
      </c>
      <c r="V239" s="269" t="n">
        <f aca="false">L239+M239</f>
        <v>0</v>
      </c>
      <c r="W239" s="269" t="n">
        <f aca="false">ROUND(L239*K239,2)</f>
        <v>0</v>
      </c>
      <c r="X239" s="269" t="n">
        <f aca="false">ROUND(M239*K239,2)</f>
        <v>0</v>
      </c>
      <c r="Y239" s="353" t="n">
        <v>0.252</v>
      </c>
      <c r="Z239" s="353" t="n">
        <f aca="false">Y239*K239</f>
        <v>3.024</v>
      </c>
      <c r="AA239" s="353" t="n">
        <v>0</v>
      </c>
      <c r="AB239" s="353" t="n">
        <f aca="false">AA239*K239</f>
        <v>0</v>
      </c>
      <c r="AC239" s="353" t="n">
        <v>0</v>
      </c>
      <c r="AD239" s="354" t="n">
        <f aca="false">AC239*K239</f>
        <v>0</v>
      </c>
      <c r="AR239" s="239" t="s">
        <v>109</v>
      </c>
      <c r="AT239" s="239" t="s">
        <v>2239</v>
      </c>
      <c r="AU239" s="239" t="s">
        <v>81</v>
      </c>
      <c r="AY239" s="239" t="s">
        <v>2238</v>
      </c>
      <c r="BE239" s="355" t="n">
        <f aca="false">IF(U239="základní",P239,0)</f>
        <v>0</v>
      </c>
      <c r="BF239" s="355" t="n">
        <f aca="false">IF(U239="snížená",P239,0)</f>
        <v>0</v>
      </c>
      <c r="BG239" s="355" t="n">
        <f aca="false">IF(U239="zákl. přenesená",P239,0)</f>
        <v>0</v>
      </c>
      <c r="BH239" s="355" t="n">
        <f aca="false">IF(U239="sníž. přenesená",P239,0)</f>
        <v>0</v>
      </c>
      <c r="BI239" s="355" t="n">
        <f aca="false">IF(U239="nulová",P239,0)</f>
        <v>0</v>
      </c>
      <c r="BJ239" s="239" t="s">
        <v>73</v>
      </c>
      <c r="BK239" s="355" t="n">
        <f aca="false">ROUND(V239*K239,2)</f>
        <v>0</v>
      </c>
      <c r="BL239" s="239" t="s">
        <v>109</v>
      </c>
      <c r="BM239" s="239" t="s">
        <v>2645</v>
      </c>
    </row>
    <row r="240" s="248" customFormat="true" ht="22.5" hidden="false" customHeight="true" outlineLevel="0" collapsed="false">
      <c r="B240" s="343"/>
      <c r="C240" s="357" t="s">
        <v>2646</v>
      </c>
      <c r="D240" s="357" t="s">
        <v>2249</v>
      </c>
      <c r="E240" s="358" t="s">
        <v>2647</v>
      </c>
      <c r="F240" s="359" t="s">
        <v>2648</v>
      </c>
      <c r="G240" s="359"/>
      <c r="H240" s="359"/>
      <c r="I240" s="359"/>
      <c r="J240" s="360" t="s">
        <v>225</v>
      </c>
      <c r="K240" s="361" t="n">
        <v>12</v>
      </c>
      <c r="L240" s="362"/>
      <c r="M240" s="363"/>
      <c r="N240" s="363"/>
      <c r="O240" s="363"/>
      <c r="P240" s="349" t="n">
        <f aca="false">ROUND(V240*K240,2)</f>
        <v>0</v>
      </c>
      <c r="Q240" s="349"/>
      <c r="R240" s="350"/>
      <c r="S240" s="359" t="s">
        <v>2247</v>
      </c>
      <c r="T240" s="351"/>
      <c r="U240" s="352" t="s">
        <v>2184</v>
      </c>
      <c r="V240" s="269" t="n">
        <f aca="false">L240+M240</f>
        <v>0</v>
      </c>
      <c r="W240" s="269" t="n">
        <f aca="false">ROUND(L240*K240,2)</f>
        <v>0</v>
      </c>
      <c r="X240" s="269" t="n">
        <f aca="false">ROUND(M240*K240,2)</f>
        <v>0</v>
      </c>
      <c r="Y240" s="353" t="n">
        <v>0</v>
      </c>
      <c r="Z240" s="353" t="n">
        <f aca="false">Y240*K240</f>
        <v>0</v>
      </c>
      <c r="AA240" s="353" t="n">
        <v>0.00023</v>
      </c>
      <c r="AB240" s="353" t="n">
        <f aca="false">AA240*K240</f>
        <v>0.00276</v>
      </c>
      <c r="AC240" s="353" t="n">
        <v>0</v>
      </c>
      <c r="AD240" s="354" t="n">
        <f aca="false">AC240*K240</f>
        <v>0</v>
      </c>
      <c r="AR240" s="239" t="s">
        <v>2471</v>
      </c>
      <c r="AT240" s="239" t="s">
        <v>2249</v>
      </c>
      <c r="AU240" s="239" t="s">
        <v>81</v>
      </c>
      <c r="AY240" s="239" t="s">
        <v>2238</v>
      </c>
      <c r="BE240" s="355" t="n">
        <f aca="false">IF(U240="základní",P240,0)</f>
        <v>0</v>
      </c>
      <c r="BF240" s="355" t="n">
        <f aca="false">IF(U240="snížená",P240,0)</f>
        <v>0</v>
      </c>
      <c r="BG240" s="355" t="n">
        <f aca="false">IF(U240="zákl. přenesená",P240,0)</f>
        <v>0</v>
      </c>
      <c r="BH240" s="355" t="n">
        <f aca="false">IF(U240="sníž. přenesená",P240,0)</f>
        <v>0</v>
      </c>
      <c r="BI240" s="355" t="n">
        <f aca="false">IF(U240="nulová",P240,0)</f>
        <v>0</v>
      </c>
      <c r="BJ240" s="239" t="s">
        <v>73</v>
      </c>
      <c r="BK240" s="355" t="n">
        <f aca="false">ROUND(V240*K240,2)</f>
        <v>0</v>
      </c>
      <c r="BL240" s="239" t="s">
        <v>2471</v>
      </c>
      <c r="BM240" s="239" t="s">
        <v>2649</v>
      </c>
    </row>
    <row r="241" s="248" customFormat="true" ht="31.5" hidden="false" customHeight="true" outlineLevel="0" collapsed="false">
      <c r="B241" s="343"/>
      <c r="C241" s="344" t="s">
        <v>2650</v>
      </c>
      <c r="D241" s="344" t="s">
        <v>2239</v>
      </c>
      <c r="E241" s="345" t="s">
        <v>2651</v>
      </c>
      <c r="F241" s="346" t="s">
        <v>2652</v>
      </c>
      <c r="G241" s="346"/>
      <c r="H241" s="346"/>
      <c r="I241" s="346"/>
      <c r="J241" s="347" t="s">
        <v>225</v>
      </c>
      <c r="K241" s="348" t="n">
        <v>10</v>
      </c>
      <c r="L241" s="349"/>
      <c r="M241" s="349"/>
      <c r="N241" s="349"/>
      <c r="O241" s="349"/>
      <c r="P241" s="349" t="n">
        <f aca="false">ROUND(V241*K241,2)</f>
        <v>0</v>
      </c>
      <c r="Q241" s="349"/>
      <c r="R241" s="350"/>
      <c r="S241" s="346" t="s">
        <v>2242</v>
      </c>
      <c r="T241" s="351"/>
      <c r="U241" s="352" t="s">
        <v>2184</v>
      </c>
      <c r="V241" s="269" t="n">
        <f aca="false">L241+M241</f>
        <v>0</v>
      </c>
      <c r="W241" s="269" t="n">
        <f aca="false">ROUND(L241*K241,2)</f>
        <v>0</v>
      </c>
      <c r="X241" s="269" t="n">
        <f aca="false">ROUND(M241*K241,2)</f>
        <v>0</v>
      </c>
      <c r="Y241" s="353" t="n">
        <v>0.352</v>
      </c>
      <c r="Z241" s="353" t="n">
        <f aca="false">Y241*K241</f>
        <v>3.52</v>
      </c>
      <c r="AA241" s="353" t="n">
        <v>0</v>
      </c>
      <c r="AB241" s="353" t="n">
        <f aca="false">AA241*K241</f>
        <v>0</v>
      </c>
      <c r="AC241" s="353" t="n">
        <v>0</v>
      </c>
      <c r="AD241" s="354" t="n">
        <f aca="false">AC241*K241</f>
        <v>0</v>
      </c>
      <c r="AR241" s="239" t="s">
        <v>109</v>
      </c>
      <c r="AT241" s="239" t="s">
        <v>2239</v>
      </c>
      <c r="AU241" s="239" t="s">
        <v>81</v>
      </c>
      <c r="AY241" s="239" t="s">
        <v>2238</v>
      </c>
      <c r="BE241" s="355" t="n">
        <f aca="false">IF(U241="základní",P241,0)</f>
        <v>0</v>
      </c>
      <c r="BF241" s="355" t="n">
        <f aca="false">IF(U241="snížená",P241,0)</f>
        <v>0</v>
      </c>
      <c r="BG241" s="355" t="n">
        <f aca="false">IF(U241="zákl. přenesená",P241,0)</f>
        <v>0</v>
      </c>
      <c r="BH241" s="355" t="n">
        <f aca="false">IF(U241="sníž. přenesená",P241,0)</f>
        <v>0</v>
      </c>
      <c r="BI241" s="355" t="n">
        <f aca="false">IF(U241="nulová",P241,0)</f>
        <v>0</v>
      </c>
      <c r="BJ241" s="239" t="s">
        <v>73</v>
      </c>
      <c r="BK241" s="355" t="n">
        <f aca="false">ROUND(V241*K241,2)</f>
        <v>0</v>
      </c>
      <c r="BL241" s="239" t="s">
        <v>109</v>
      </c>
      <c r="BM241" s="239" t="s">
        <v>2653</v>
      </c>
    </row>
    <row r="242" s="248" customFormat="true" ht="22.5" hidden="false" customHeight="true" outlineLevel="0" collapsed="false">
      <c r="B242" s="343"/>
      <c r="C242" s="357" t="s">
        <v>2654</v>
      </c>
      <c r="D242" s="357" t="s">
        <v>2249</v>
      </c>
      <c r="E242" s="358" t="s">
        <v>2655</v>
      </c>
      <c r="F242" s="359" t="s">
        <v>2656</v>
      </c>
      <c r="G242" s="359"/>
      <c r="H242" s="359"/>
      <c r="I242" s="359"/>
      <c r="J242" s="360" t="s">
        <v>225</v>
      </c>
      <c r="K242" s="361" t="n">
        <v>10</v>
      </c>
      <c r="L242" s="362"/>
      <c r="M242" s="363"/>
      <c r="N242" s="363"/>
      <c r="O242" s="363"/>
      <c r="P242" s="349" t="n">
        <f aca="false">ROUND(V242*K242,2)</f>
        <v>0</v>
      </c>
      <c r="Q242" s="349"/>
      <c r="R242" s="350"/>
      <c r="S242" s="359" t="s">
        <v>2247</v>
      </c>
      <c r="T242" s="351"/>
      <c r="U242" s="352" t="s">
        <v>2184</v>
      </c>
      <c r="V242" s="269" t="n">
        <f aca="false">L242+M242</f>
        <v>0</v>
      </c>
      <c r="W242" s="269" t="n">
        <f aca="false">ROUND(L242*K242,2)</f>
        <v>0</v>
      </c>
      <c r="X242" s="269" t="n">
        <f aca="false">ROUND(M242*K242,2)</f>
        <v>0</v>
      </c>
      <c r="Y242" s="353" t="n">
        <v>0</v>
      </c>
      <c r="Z242" s="353" t="n">
        <f aca="false">Y242*K242</f>
        <v>0</v>
      </c>
      <c r="AA242" s="353" t="n">
        <v>0.00016</v>
      </c>
      <c r="AB242" s="353" t="n">
        <f aca="false">AA242*K242</f>
        <v>0.0016</v>
      </c>
      <c r="AC242" s="353" t="n">
        <v>0</v>
      </c>
      <c r="AD242" s="354" t="n">
        <f aca="false">AC242*K242</f>
        <v>0</v>
      </c>
      <c r="AR242" s="239" t="s">
        <v>2471</v>
      </c>
      <c r="AT242" s="239" t="s">
        <v>2249</v>
      </c>
      <c r="AU242" s="239" t="s">
        <v>81</v>
      </c>
      <c r="AY242" s="239" t="s">
        <v>2238</v>
      </c>
      <c r="BE242" s="355" t="n">
        <f aca="false">IF(U242="základní",P242,0)</f>
        <v>0</v>
      </c>
      <c r="BF242" s="355" t="n">
        <f aca="false">IF(U242="snížená",P242,0)</f>
        <v>0</v>
      </c>
      <c r="BG242" s="355" t="n">
        <f aca="false">IF(U242="zákl. přenesená",P242,0)</f>
        <v>0</v>
      </c>
      <c r="BH242" s="355" t="n">
        <f aca="false">IF(U242="sníž. přenesená",P242,0)</f>
        <v>0</v>
      </c>
      <c r="BI242" s="355" t="n">
        <f aca="false">IF(U242="nulová",P242,0)</f>
        <v>0</v>
      </c>
      <c r="BJ242" s="239" t="s">
        <v>73</v>
      </c>
      <c r="BK242" s="355" t="n">
        <f aca="false">ROUND(V242*K242,2)</f>
        <v>0</v>
      </c>
      <c r="BL242" s="239" t="s">
        <v>2471</v>
      </c>
      <c r="BM242" s="239" t="s">
        <v>2657</v>
      </c>
    </row>
    <row r="243" s="248" customFormat="true" ht="31.5" hidden="false" customHeight="true" outlineLevel="0" collapsed="false">
      <c r="B243" s="343"/>
      <c r="C243" s="344" t="s">
        <v>2658</v>
      </c>
      <c r="D243" s="344" t="s">
        <v>2239</v>
      </c>
      <c r="E243" s="345" t="s">
        <v>2651</v>
      </c>
      <c r="F243" s="346" t="s">
        <v>2652</v>
      </c>
      <c r="G243" s="346"/>
      <c r="H243" s="346"/>
      <c r="I243" s="346"/>
      <c r="J243" s="347" t="s">
        <v>225</v>
      </c>
      <c r="K243" s="348" t="n">
        <v>7</v>
      </c>
      <c r="L243" s="349"/>
      <c r="M243" s="349"/>
      <c r="N243" s="349"/>
      <c r="O243" s="349"/>
      <c r="P243" s="349" t="n">
        <f aca="false">ROUND(V243*K243,2)</f>
        <v>0</v>
      </c>
      <c r="Q243" s="349"/>
      <c r="R243" s="350"/>
      <c r="S243" s="346" t="s">
        <v>2242</v>
      </c>
      <c r="T243" s="351"/>
      <c r="U243" s="352" t="s">
        <v>2184</v>
      </c>
      <c r="V243" s="269" t="n">
        <f aca="false">L243+M243</f>
        <v>0</v>
      </c>
      <c r="W243" s="269" t="n">
        <f aca="false">ROUND(L243*K243,2)</f>
        <v>0</v>
      </c>
      <c r="X243" s="269" t="n">
        <f aca="false">ROUND(M243*K243,2)</f>
        <v>0</v>
      </c>
      <c r="Y243" s="353" t="n">
        <v>0.352</v>
      </c>
      <c r="Z243" s="353" t="n">
        <f aca="false">Y243*K243</f>
        <v>2.464</v>
      </c>
      <c r="AA243" s="353" t="n">
        <v>0</v>
      </c>
      <c r="AB243" s="353" t="n">
        <f aca="false">AA243*K243</f>
        <v>0</v>
      </c>
      <c r="AC243" s="353" t="n">
        <v>0</v>
      </c>
      <c r="AD243" s="354" t="n">
        <f aca="false">AC243*K243</f>
        <v>0</v>
      </c>
      <c r="AR243" s="239" t="s">
        <v>109</v>
      </c>
      <c r="AT243" s="239" t="s">
        <v>2239</v>
      </c>
      <c r="AU243" s="239" t="s">
        <v>81</v>
      </c>
      <c r="AY243" s="239" t="s">
        <v>2238</v>
      </c>
      <c r="BE243" s="355" t="n">
        <f aca="false">IF(U243="základní",P243,0)</f>
        <v>0</v>
      </c>
      <c r="BF243" s="355" t="n">
        <f aca="false">IF(U243="snížená",P243,0)</f>
        <v>0</v>
      </c>
      <c r="BG243" s="355" t="n">
        <f aca="false">IF(U243="zákl. přenesená",P243,0)</f>
        <v>0</v>
      </c>
      <c r="BH243" s="355" t="n">
        <f aca="false">IF(U243="sníž. přenesená",P243,0)</f>
        <v>0</v>
      </c>
      <c r="BI243" s="355" t="n">
        <f aca="false">IF(U243="nulová",P243,0)</f>
        <v>0</v>
      </c>
      <c r="BJ243" s="239" t="s">
        <v>73</v>
      </c>
      <c r="BK243" s="355" t="n">
        <f aca="false">ROUND(V243*K243,2)</f>
        <v>0</v>
      </c>
      <c r="BL243" s="239" t="s">
        <v>109</v>
      </c>
      <c r="BM243" s="239" t="s">
        <v>2659</v>
      </c>
    </row>
    <row r="244" s="248" customFormat="true" ht="22.5" hidden="false" customHeight="true" outlineLevel="0" collapsed="false">
      <c r="B244" s="343"/>
      <c r="C244" s="357" t="s">
        <v>2660</v>
      </c>
      <c r="D244" s="357" t="s">
        <v>2249</v>
      </c>
      <c r="E244" s="358" t="s">
        <v>2661</v>
      </c>
      <c r="F244" s="359" t="s">
        <v>2662</v>
      </c>
      <c r="G244" s="359"/>
      <c r="H244" s="359"/>
      <c r="I244" s="359"/>
      <c r="J244" s="360" t="s">
        <v>225</v>
      </c>
      <c r="K244" s="361" t="n">
        <v>7</v>
      </c>
      <c r="L244" s="362"/>
      <c r="M244" s="363"/>
      <c r="N244" s="363"/>
      <c r="O244" s="363"/>
      <c r="P244" s="349" t="n">
        <f aca="false">ROUND(V244*K244,2)</f>
        <v>0</v>
      </c>
      <c r="Q244" s="349"/>
      <c r="R244" s="350"/>
      <c r="S244" s="359" t="s">
        <v>2242</v>
      </c>
      <c r="T244" s="351"/>
      <c r="U244" s="352" t="s">
        <v>2184</v>
      </c>
      <c r="V244" s="269" t="n">
        <f aca="false">L244+M244</f>
        <v>0</v>
      </c>
      <c r="W244" s="269" t="n">
        <f aca="false">ROUND(L244*K244,2)</f>
        <v>0</v>
      </c>
      <c r="X244" s="269" t="n">
        <f aca="false">ROUND(M244*K244,2)</f>
        <v>0</v>
      </c>
      <c r="Y244" s="353" t="n">
        <v>0</v>
      </c>
      <c r="Z244" s="353" t="n">
        <f aca="false">Y244*K244</f>
        <v>0</v>
      </c>
      <c r="AA244" s="353" t="n">
        <v>0.00043</v>
      </c>
      <c r="AB244" s="353" t="n">
        <f aca="false">AA244*K244</f>
        <v>0.00301</v>
      </c>
      <c r="AC244" s="353" t="n">
        <v>0</v>
      </c>
      <c r="AD244" s="354" t="n">
        <f aca="false">AC244*K244</f>
        <v>0</v>
      </c>
      <c r="AR244" s="239" t="s">
        <v>2471</v>
      </c>
      <c r="AT244" s="239" t="s">
        <v>2249</v>
      </c>
      <c r="AU244" s="239" t="s">
        <v>81</v>
      </c>
      <c r="AY244" s="239" t="s">
        <v>2238</v>
      </c>
      <c r="BE244" s="355" t="n">
        <f aca="false">IF(U244="základní",P244,0)</f>
        <v>0</v>
      </c>
      <c r="BF244" s="355" t="n">
        <f aca="false">IF(U244="snížená",P244,0)</f>
        <v>0</v>
      </c>
      <c r="BG244" s="355" t="n">
        <f aca="false">IF(U244="zákl. přenesená",P244,0)</f>
        <v>0</v>
      </c>
      <c r="BH244" s="355" t="n">
        <f aca="false">IF(U244="sníž. přenesená",P244,0)</f>
        <v>0</v>
      </c>
      <c r="BI244" s="355" t="n">
        <f aca="false">IF(U244="nulová",P244,0)</f>
        <v>0</v>
      </c>
      <c r="BJ244" s="239" t="s">
        <v>73</v>
      </c>
      <c r="BK244" s="355" t="n">
        <f aca="false">ROUND(V244*K244,2)</f>
        <v>0</v>
      </c>
      <c r="BL244" s="239" t="s">
        <v>2471</v>
      </c>
      <c r="BM244" s="239" t="s">
        <v>2663</v>
      </c>
    </row>
    <row r="245" s="248" customFormat="true" ht="31.5" hidden="false" customHeight="true" outlineLevel="0" collapsed="false">
      <c r="B245" s="343"/>
      <c r="C245" s="344" t="s">
        <v>2664</v>
      </c>
      <c r="D245" s="344" t="s">
        <v>2239</v>
      </c>
      <c r="E245" s="345" t="s">
        <v>2651</v>
      </c>
      <c r="F245" s="346" t="s">
        <v>2652</v>
      </c>
      <c r="G245" s="346"/>
      <c r="H245" s="346"/>
      <c r="I245" s="346"/>
      <c r="J245" s="347" t="s">
        <v>225</v>
      </c>
      <c r="K245" s="348" t="n">
        <v>5</v>
      </c>
      <c r="L245" s="349"/>
      <c r="M245" s="349"/>
      <c r="N245" s="349"/>
      <c r="O245" s="349"/>
      <c r="P245" s="349" t="n">
        <f aca="false">ROUND(V245*K245,2)</f>
        <v>0</v>
      </c>
      <c r="Q245" s="349"/>
      <c r="R245" s="350"/>
      <c r="S245" s="346" t="s">
        <v>2242</v>
      </c>
      <c r="T245" s="351"/>
      <c r="U245" s="352" t="s">
        <v>2184</v>
      </c>
      <c r="V245" s="269" t="n">
        <f aca="false">L245+M245</f>
        <v>0</v>
      </c>
      <c r="W245" s="269" t="n">
        <f aca="false">ROUND(L245*K245,2)</f>
        <v>0</v>
      </c>
      <c r="X245" s="269" t="n">
        <f aca="false">ROUND(M245*K245,2)</f>
        <v>0</v>
      </c>
      <c r="Y245" s="353" t="n">
        <v>0.352</v>
      </c>
      <c r="Z245" s="353" t="n">
        <f aca="false">Y245*K245</f>
        <v>1.76</v>
      </c>
      <c r="AA245" s="353" t="n">
        <v>0</v>
      </c>
      <c r="AB245" s="353" t="n">
        <f aca="false">AA245*K245</f>
        <v>0</v>
      </c>
      <c r="AC245" s="353" t="n">
        <v>0</v>
      </c>
      <c r="AD245" s="354" t="n">
        <f aca="false">AC245*K245</f>
        <v>0</v>
      </c>
      <c r="AR245" s="239" t="s">
        <v>109</v>
      </c>
      <c r="AT245" s="239" t="s">
        <v>2239</v>
      </c>
      <c r="AU245" s="239" t="s">
        <v>81</v>
      </c>
      <c r="AY245" s="239" t="s">
        <v>2238</v>
      </c>
      <c r="BE245" s="355" t="n">
        <f aca="false">IF(U245="základní",P245,0)</f>
        <v>0</v>
      </c>
      <c r="BF245" s="355" t="n">
        <f aca="false">IF(U245="snížená",P245,0)</f>
        <v>0</v>
      </c>
      <c r="BG245" s="355" t="n">
        <f aca="false">IF(U245="zákl. přenesená",P245,0)</f>
        <v>0</v>
      </c>
      <c r="BH245" s="355" t="n">
        <f aca="false">IF(U245="sníž. přenesená",P245,0)</f>
        <v>0</v>
      </c>
      <c r="BI245" s="355" t="n">
        <f aca="false">IF(U245="nulová",P245,0)</f>
        <v>0</v>
      </c>
      <c r="BJ245" s="239" t="s">
        <v>73</v>
      </c>
      <c r="BK245" s="355" t="n">
        <f aca="false">ROUND(V245*K245,2)</f>
        <v>0</v>
      </c>
      <c r="BL245" s="239" t="s">
        <v>109</v>
      </c>
      <c r="BM245" s="239" t="s">
        <v>2665</v>
      </c>
    </row>
    <row r="246" s="248" customFormat="true" ht="31.5" hidden="false" customHeight="true" outlineLevel="0" collapsed="false">
      <c r="B246" s="343"/>
      <c r="C246" s="357" t="s">
        <v>2666</v>
      </c>
      <c r="D246" s="357" t="s">
        <v>2249</v>
      </c>
      <c r="E246" s="358" t="s">
        <v>2667</v>
      </c>
      <c r="F246" s="359" t="s">
        <v>2668</v>
      </c>
      <c r="G246" s="359"/>
      <c r="H246" s="359"/>
      <c r="I246" s="359"/>
      <c r="J246" s="360" t="s">
        <v>225</v>
      </c>
      <c r="K246" s="361" t="n">
        <v>5</v>
      </c>
      <c r="L246" s="362"/>
      <c r="M246" s="363"/>
      <c r="N246" s="363"/>
      <c r="O246" s="363"/>
      <c r="P246" s="349" t="n">
        <f aca="false">ROUND(V246*K246,2)</f>
        <v>0</v>
      </c>
      <c r="Q246" s="349"/>
      <c r="R246" s="350"/>
      <c r="S246" s="359" t="s">
        <v>2247</v>
      </c>
      <c r="T246" s="351"/>
      <c r="U246" s="352" t="s">
        <v>2184</v>
      </c>
      <c r="V246" s="269" t="n">
        <f aca="false">L246+M246</f>
        <v>0</v>
      </c>
      <c r="W246" s="269" t="n">
        <f aca="false">ROUND(L246*K246,2)</f>
        <v>0</v>
      </c>
      <c r="X246" s="269" t="n">
        <f aca="false">ROUND(M246*K246,2)</f>
        <v>0</v>
      </c>
      <c r="Y246" s="353" t="n">
        <v>0</v>
      </c>
      <c r="Z246" s="353" t="n">
        <f aca="false">Y246*K246</f>
        <v>0</v>
      </c>
      <c r="AA246" s="353" t="n">
        <v>0.00016</v>
      </c>
      <c r="AB246" s="353" t="n">
        <f aca="false">AA246*K246</f>
        <v>0.0008</v>
      </c>
      <c r="AC246" s="353" t="n">
        <v>0</v>
      </c>
      <c r="AD246" s="354" t="n">
        <f aca="false">AC246*K246</f>
        <v>0</v>
      </c>
      <c r="AR246" s="239" t="s">
        <v>2471</v>
      </c>
      <c r="AT246" s="239" t="s">
        <v>2249</v>
      </c>
      <c r="AU246" s="239" t="s">
        <v>81</v>
      </c>
      <c r="AY246" s="239" t="s">
        <v>2238</v>
      </c>
      <c r="BE246" s="355" t="n">
        <f aca="false">IF(U246="základní",P246,0)</f>
        <v>0</v>
      </c>
      <c r="BF246" s="355" t="n">
        <f aca="false">IF(U246="snížená",P246,0)</f>
        <v>0</v>
      </c>
      <c r="BG246" s="355" t="n">
        <f aca="false">IF(U246="zákl. přenesená",P246,0)</f>
        <v>0</v>
      </c>
      <c r="BH246" s="355" t="n">
        <f aca="false">IF(U246="sníž. přenesená",P246,0)</f>
        <v>0</v>
      </c>
      <c r="BI246" s="355" t="n">
        <f aca="false">IF(U246="nulová",P246,0)</f>
        <v>0</v>
      </c>
      <c r="BJ246" s="239" t="s">
        <v>73</v>
      </c>
      <c r="BK246" s="355" t="n">
        <f aca="false">ROUND(V246*K246,2)</f>
        <v>0</v>
      </c>
      <c r="BL246" s="239" t="s">
        <v>2471</v>
      </c>
      <c r="BM246" s="239" t="s">
        <v>2669</v>
      </c>
    </row>
    <row r="247" s="248" customFormat="true" ht="31.5" hidden="false" customHeight="true" outlineLevel="0" collapsed="false">
      <c r="B247" s="343"/>
      <c r="C247" s="344" t="s">
        <v>2670</v>
      </c>
      <c r="D247" s="344" t="s">
        <v>2239</v>
      </c>
      <c r="E247" s="345" t="s">
        <v>2651</v>
      </c>
      <c r="F247" s="346" t="s">
        <v>2652</v>
      </c>
      <c r="G247" s="346"/>
      <c r="H247" s="346"/>
      <c r="I247" s="346"/>
      <c r="J247" s="347" t="s">
        <v>225</v>
      </c>
      <c r="K247" s="348" t="n">
        <v>39</v>
      </c>
      <c r="L247" s="349"/>
      <c r="M247" s="349"/>
      <c r="N247" s="349"/>
      <c r="O247" s="349"/>
      <c r="P247" s="349" t="n">
        <f aca="false">ROUND(V247*K247,2)</f>
        <v>0</v>
      </c>
      <c r="Q247" s="349"/>
      <c r="R247" s="350"/>
      <c r="S247" s="346" t="s">
        <v>2242</v>
      </c>
      <c r="T247" s="351"/>
      <c r="U247" s="352" t="s">
        <v>2184</v>
      </c>
      <c r="V247" s="269" t="n">
        <f aca="false">L247+M247</f>
        <v>0</v>
      </c>
      <c r="W247" s="269" t="n">
        <f aca="false">ROUND(L247*K247,2)</f>
        <v>0</v>
      </c>
      <c r="X247" s="269" t="n">
        <f aca="false">ROUND(M247*K247,2)</f>
        <v>0</v>
      </c>
      <c r="Y247" s="353" t="n">
        <v>0.352</v>
      </c>
      <c r="Z247" s="353" t="n">
        <f aca="false">Y247*K247</f>
        <v>13.728</v>
      </c>
      <c r="AA247" s="353" t="n">
        <v>0</v>
      </c>
      <c r="AB247" s="353" t="n">
        <f aca="false">AA247*K247</f>
        <v>0</v>
      </c>
      <c r="AC247" s="353" t="n">
        <v>0</v>
      </c>
      <c r="AD247" s="354" t="n">
        <f aca="false">AC247*K247</f>
        <v>0</v>
      </c>
      <c r="AR247" s="239" t="s">
        <v>109</v>
      </c>
      <c r="AT247" s="239" t="s">
        <v>2239</v>
      </c>
      <c r="AU247" s="239" t="s">
        <v>81</v>
      </c>
      <c r="AY247" s="239" t="s">
        <v>2238</v>
      </c>
      <c r="BE247" s="355" t="n">
        <f aca="false">IF(U247="základní",P247,0)</f>
        <v>0</v>
      </c>
      <c r="BF247" s="355" t="n">
        <f aca="false">IF(U247="snížená",P247,0)</f>
        <v>0</v>
      </c>
      <c r="BG247" s="355" t="n">
        <f aca="false">IF(U247="zákl. přenesená",P247,0)</f>
        <v>0</v>
      </c>
      <c r="BH247" s="355" t="n">
        <f aca="false">IF(U247="sníž. přenesená",P247,0)</f>
        <v>0</v>
      </c>
      <c r="BI247" s="355" t="n">
        <f aca="false">IF(U247="nulová",P247,0)</f>
        <v>0</v>
      </c>
      <c r="BJ247" s="239" t="s">
        <v>73</v>
      </c>
      <c r="BK247" s="355" t="n">
        <f aca="false">ROUND(V247*K247,2)</f>
        <v>0</v>
      </c>
      <c r="BL247" s="239" t="s">
        <v>109</v>
      </c>
      <c r="BM247" s="239" t="s">
        <v>2671</v>
      </c>
    </row>
    <row r="248" s="248" customFormat="true" ht="31.5" hidden="false" customHeight="true" outlineLevel="0" collapsed="false">
      <c r="B248" s="343"/>
      <c r="C248" s="357" t="s">
        <v>2672</v>
      </c>
      <c r="D248" s="357" t="s">
        <v>2249</v>
      </c>
      <c r="E248" s="358" t="s">
        <v>2673</v>
      </c>
      <c r="F248" s="359" t="s">
        <v>2674</v>
      </c>
      <c r="G248" s="359"/>
      <c r="H248" s="359"/>
      <c r="I248" s="359"/>
      <c r="J248" s="360" t="s">
        <v>225</v>
      </c>
      <c r="K248" s="361" t="n">
        <v>20</v>
      </c>
      <c r="L248" s="362"/>
      <c r="M248" s="363"/>
      <c r="N248" s="363"/>
      <c r="O248" s="363"/>
      <c r="P248" s="349" t="n">
        <f aca="false">ROUND(V248*K248,2)</f>
        <v>0</v>
      </c>
      <c r="Q248" s="349"/>
      <c r="R248" s="350"/>
      <c r="S248" s="359" t="s">
        <v>2247</v>
      </c>
      <c r="T248" s="351"/>
      <c r="U248" s="352" t="s">
        <v>2184</v>
      </c>
      <c r="V248" s="269" t="n">
        <f aca="false">L248+M248</f>
        <v>0</v>
      </c>
      <c r="W248" s="269" t="n">
        <f aca="false">ROUND(L248*K248,2)</f>
        <v>0</v>
      </c>
      <c r="X248" s="269" t="n">
        <f aca="false">ROUND(M248*K248,2)</f>
        <v>0</v>
      </c>
      <c r="Y248" s="353" t="n">
        <v>0</v>
      </c>
      <c r="Z248" s="353" t="n">
        <f aca="false">Y248*K248</f>
        <v>0</v>
      </c>
      <c r="AA248" s="353" t="n">
        <v>0.00026</v>
      </c>
      <c r="AB248" s="353" t="n">
        <f aca="false">AA248*K248</f>
        <v>0.0052</v>
      </c>
      <c r="AC248" s="353" t="n">
        <v>0</v>
      </c>
      <c r="AD248" s="354" t="n">
        <f aca="false">AC248*K248</f>
        <v>0</v>
      </c>
      <c r="AR248" s="239" t="s">
        <v>2471</v>
      </c>
      <c r="AT248" s="239" t="s">
        <v>2249</v>
      </c>
      <c r="AU248" s="239" t="s">
        <v>81</v>
      </c>
      <c r="AY248" s="239" t="s">
        <v>2238</v>
      </c>
      <c r="BE248" s="355" t="n">
        <f aca="false">IF(U248="základní",P248,0)</f>
        <v>0</v>
      </c>
      <c r="BF248" s="355" t="n">
        <f aca="false">IF(U248="snížená",P248,0)</f>
        <v>0</v>
      </c>
      <c r="BG248" s="355" t="n">
        <f aca="false">IF(U248="zákl. přenesená",P248,0)</f>
        <v>0</v>
      </c>
      <c r="BH248" s="355" t="n">
        <f aca="false">IF(U248="sníž. přenesená",P248,0)</f>
        <v>0</v>
      </c>
      <c r="BI248" s="355" t="n">
        <f aca="false">IF(U248="nulová",P248,0)</f>
        <v>0</v>
      </c>
      <c r="BJ248" s="239" t="s">
        <v>73</v>
      </c>
      <c r="BK248" s="355" t="n">
        <f aca="false">ROUND(V248*K248,2)</f>
        <v>0</v>
      </c>
      <c r="BL248" s="239" t="s">
        <v>2471</v>
      </c>
      <c r="BM248" s="239" t="s">
        <v>2675</v>
      </c>
    </row>
    <row r="249" s="248" customFormat="true" ht="31.5" hidden="false" customHeight="true" outlineLevel="0" collapsed="false">
      <c r="B249" s="343"/>
      <c r="C249" s="357" t="s">
        <v>2676</v>
      </c>
      <c r="D249" s="357" t="s">
        <v>2249</v>
      </c>
      <c r="E249" s="358" t="s">
        <v>2677</v>
      </c>
      <c r="F249" s="359" t="s">
        <v>2678</v>
      </c>
      <c r="G249" s="359"/>
      <c r="H249" s="359"/>
      <c r="I249" s="359"/>
      <c r="J249" s="360" t="s">
        <v>225</v>
      </c>
      <c r="K249" s="361" t="n">
        <v>19</v>
      </c>
      <c r="L249" s="362"/>
      <c r="M249" s="363"/>
      <c r="N249" s="363"/>
      <c r="O249" s="363"/>
      <c r="P249" s="349" t="n">
        <f aca="false">ROUND(V249*K249,2)</f>
        <v>0</v>
      </c>
      <c r="Q249" s="349"/>
      <c r="R249" s="350"/>
      <c r="S249" s="359" t="s">
        <v>2247</v>
      </c>
      <c r="T249" s="351"/>
      <c r="U249" s="352" t="s">
        <v>2184</v>
      </c>
      <c r="V249" s="269" t="n">
        <f aca="false">L249+M249</f>
        <v>0</v>
      </c>
      <c r="W249" s="269" t="n">
        <f aca="false">ROUND(L249*K249,2)</f>
        <v>0</v>
      </c>
      <c r="X249" s="269" t="n">
        <f aca="false">ROUND(M249*K249,2)</f>
        <v>0</v>
      </c>
      <c r="Y249" s="353" t="n">
        <v>0</v>
      </c>
      <c r="Z249" s="353" t="n">
        <f aca="false">Y249*K249</f>
        <v>0</v>
      </c>
      <c r="AA249" s="353" t="n">
        <v>0.0007</v>
      </c>
      <c r="AB249" s="353" t="n">
        <f aca="false">AA249*K249</f>
        <v>0.0133</v>
      </c>
      <c r="AC249" s="353" t="n">
        <v>0</v>
      </c>
      <c r="AD249" s="354" t="n">
        <f aca="false">AC249*K249</f>
        <v>0</v>
      </c>
      <c r="AR249" s="239" t="s">
        <v>2471</v>
      </c>
      <c r="AT249" s="239" t="s">
        <v>2249</v>
      </c>
      <c r="AU249" s="239" t="s">
        <v>81</v>
      </c>
      <c r="AY249" s="239" t="s">
        <v>2238</v>
      </c>
      <c r="BE249" s="355" t="n">
        <f aca="false">IF(U249="základní",P249,0)</f>
        <v>0</v>
      </c>
      <c r="BF249" s="355" t="n">
        <f aca="false">IF(U249="snížená",P249,0)</f>
        <v>0</v>
      </c>
      <c r="BG249" s="355" t="n">
        <f aca="false">IF(U249="zákl. přenesená",P249,0)</f>
        <v>0</v>
      </c>
      <c r="BH249" s="355" t="n">
        <f aca="false">IF(U249="sníž. přenesená",P249,0)</f>
        <v>0</v>
      </c>
      <c r="BI249" s="355" t="n">
        <f aca="false">IF(U249="nulová",P249,0)</f>
        <v>0</v>
      </c>
      <c r="BJ249" s="239" t="s">
        <v>73</v>
      </c>
      <c r="BK249" s="355" t="n">
        <f aca="false">ROUND(V249*K249,2)</f>
        <v>0</v>
      </c>
      <c r="BL249" s="239" t="s">
        <v>2471</v>
      </c>
      <c r="BM249" s="239" t="s">
        <v>2679</v>
      </c>
    </row>
    <row r="250" s="248" customFormat="true" ht="31.5" hidden="false" customHeight="true" outlineLevel="0" collapsed="false">
      <c r="B250" s="343"/>
      <c r="C250" s="344" t="s">
        <v>2680</v>
      </c>
      <c r="D250" s="344" t="s">
        <v>2239</v>
      </c>
      <c r="E250" s="345" t="s">
        <v>2681</v>
      </c>
      <c r="F250" s="346" t="s">
        <v>2682</v>
      </c>
      <c r="G250" s="346"/>
      <c r="H250" s="346"/>
      <c r="I250" s="346"/>
      <c r="J250" s="347" t="s">
        <v>225</v>
      </c>
      <c r="K250" s="348" t="n">
        <v>8</v>
      </c>
      <c r="L250" s="349"/>
      <c r="M250" s="349"/>
      <c r="N250" s="349"/>
      <c r="O250" s="349"/>
      <c r="P250" s="349" t="n">
        <f aca="false">ROUND(V250*K250,2)</f>
        <v>0</v>
      </c>
      <c r="Q250" s="349"/>
      <c r="R250" s="350"/>
      <c r="S250" s="346" t="s">
        <v>2242</v>
      </c>
      <c r="T250" s="351"/>
      <c r="U250" s="352" t="s">
        <v>2184</v>
      </c>
      <c r="V250" s="269" t="n">
        <f aca="false">L250+M250</f>
        <v>0</v>
      </c>
      <c r="W250" s="269" t="n">
        <f aca="false">ROUND(L250*K250,2)</f>
        <v>0</v>
      </c>
      <c r="X250" s="269" t="n">
        <f aca="false">ROUND(M250*K250,2)</f>
        <v>0</v>
      </c>
      <c r="Y250" s="353" t="n">
        <v>0.264</v>
      </c>
      <c r="Z250" s="353" t="n">
        <f aca="false">Y250*K250</f>
        <v>2.112</v>
      </c>
      <c r="AA250" s="353" t="n">
        <v>0</v>
      </c>
      <c r="AB250" s="353" t="n">
        <f aca="false">AA250*K250</f>
        <v>0</v>
      </c>
      <c r="AC250" s="353" t="n">
        <v>0</v>
      </c>
      <c r="AD250" s="354" t="n">
        <f aca="false">AC250*K250</f>
        <v>0</v>
      </c>
      <c r="AR250" s="239" t="s">
        <v>109</v>
      </c>
      <c r="AT250" s="239" t="s">
        <v>2239</v>
      </c>
      <c r="AU250" s="239" t="s">
        <v>81</v>
      </c>
      <c r="AY250" s="239" t="s">
        <v>2238</v>
      </c>
      <c r="BE250" s="355" t="n">
        <f aca="false">IF(U250="základní",P250,0)</f>
        <v>0</v>
      </c>
      <c r="BF250" s="355" t="n">
        <f aca="false">IF(U250="snížená",P250,0)</f>
        <v>0</v>
      </c>
      <c r="BG250" s="355" t="n">
        <f aca="false">IF(U250="zákl. přenesená",P250,0)</f>
        <v>0</v>
      </c>
      <c r="BH250" s="355" t="n">
        <f aca="false">IF(U250="sníž. přenesená",P250,0)</f>
        <v>0</v>
      </c>
      <c r="BI250" s="355" t="n">
        <f aca="false">IF(U250="nulová",P250,0)</f>
        <v>0</v>
      </c>
      <c r="BJ250" s="239" t="s">
        <v>73</v>
      </c>
      <c r="BK250" s="355" t="n">
        <f aca="false">ROUND(V250*K250,2)</f>
        <v>0</v>
      </c>
      <c r="BL250" s="239" t="s">
        <v>109</v>
      </c>
      <c r="BM250" s="239" t="s">
        <v>2683</v>
      </c>
    </row>
    <row r="251" s="248" customFormat="true" ht="22.5" hidden="false" customHeight="true" outlineLevel="0" collapsed="false">
      <c r="B251" s="343"/>
      <c r="C251" s="357" t="s">
        <v>2684</v>
      </c>
      <c r="D251" s="357" t="s">
        <v>2249</v>
      </c>
      <c r="E251" s="358" t="s">
        <v>2685</v>
      </c>
      <c r="F251" s="359" t="s">
        <v>2686</v>
      </c>
      <c r="G251" s="359"/>
      <c r="H251" s="359"/>
      <c r="I251" s="359"/>
      <c r="J251" s="360" t="s">
        <v>225</v>
      </c>
      <c r="K251" s="361" t="n">
        <v>4</v>
      </c>
      <c r="L251" s="362"/>
      <c r="M251" s="363"/>
      <c r="N251" s="363"/>
      <c r="O251" s="363"/>
      <c r="P251" s="349" t="n">
        <f aca="false">ROUND(V251*K251,2)</f>
        <v>0</v>
      </c>
      <c r="Q251" s="349"/>
      <c r="R251" s="350"/>
      <c r="S251" s="359" t="s">
        <v>2242</v>
      </c>
      <c r="T251" s="351"/>
      <c r="U251" s="352" t="s">
        <v>2184</v>
      </c>
      <c r="V251" s="269" t="n">
        <f aca="false">L251+M251</f>
        <v>0</v>
      </c>
      <c r="W251" s="269" t="n">
        <f aca="false">ROUND(L251*K251,2)</f>
        <v>0</v>
      </c>
      <c r="X251" s="269" t="n">
        <f aca="false">ROUND(M251*K251,2)</f>
        <v>0</v>
      </c>
      <c r="Y251" s="353" t="n">
        <v>0</v>
      </c>
      <c r="Z251" s="353" t="n">
        <f aca="false">Y251*K251</f>
        <v>0</v>
      </c>
      <c r="AA251" s="353" t="n">
        <v>0.00028</v>
      </c>
      <c r="AB251" s="353" t="n">
        <f aca="false">AA251*K251</f>
        <v>0.00112</v>
      </c>
      <c r="AC251" s="353" t="n">
        <v>0</v>
      </c>
      <c r="AD251" s="354" t="n">
        <f aca="false">AC251*K251</f>
        <v>0</v>
      </c>
      <c r="AR251" s="239" t="s">
        <v>2471</v>
      </c>
      <c r="AT251" s="239" t="s">
        <v>2249</v>
      </c>
      <c r="AU251" s="239" t="s">
        <v>81</v>
      </c>
      <c r="AY251" s="239" t="s">
        <v>2238</v>
      </c>
      <c r="BE251" s="355" t="n">
        <f aca="false">IF(U251="základní",P251,0)</f>
        <v>0</v>
      </c>
      <c r="BF251" s="355" t="n">
        <f aca="false">IF(U251="snížená",P251,0)</f>
        <v>0</v>
      </c>
      <c r="BG251" s="355" t="n">
        <f aca="false">IF(U251="zákl. přenesená",P251,0)</f>
        <v>0</v>
      </c>
      <c r="BH251" s="355" t="n">
        <f aca="false">IF(U251="sníž. přenesená",P251,0)</f>
        <v>0</v>
      </c>
      <c r="BI251" s="355" t="n">
        <f aca="false">IF(U251="nulová",P251,0)</f>
        <v>0</v>
      </c>
      <c r="BJ251" s="239" t="s">
        <v>73</v>
      </c>
      <c r="BK251" s="355" t="n">
        <f aca="false">ROUND(V251*K251,2)</f>
        <v>0</v>
      </c>
      <c r="BL251" s="239" t="s">
        <v>2471</v>
      </c>
      <c r="BM251" s="239" t="s">
        <v>2687</v>
      </c>
    </row>
    <row r="252" s="248" customFormat="true" ht="22.5" hidden="false" customHeight="true" outlineLevel="0" collapsed="false">
      <c r="B252" s="343"/>
      <c r="C252" s="357" t="s">
        <v>2688</v>
      </c>
      <c r="D252" s="357" t="s">
        <v>2249</v>
      </c>
      <c r="E252" s="358" t="s">
        <v>2689</v>
      </c>
      <c r="F252" s="359" t="s">
        <v>2690</v>
      </c>
      <c r="G252" s="359"/>
      <c r="H252" s="359"/>
      <c r="I252" s="359"/>
      <c r="J252" s="360" t="s">
        <v>1999</v>
      </c>
      <c r="K252" s="361" t="n">
        <v>8</v>
      </c>
      <c r="L252" s="362"/>
      <c r="M252" s="363"/>
      <c r="N252" s="363"/>
      <c r="O252" s="363"/>
      <c r="P252" s="349" t="n">
        <f aca="false">ROUND(V252*K252,2)</f>
        <v>0</v>
      </c>
      <c r="Q252" s="349"/>
      <c r="R252" s="350"/>
      <c r="T252" s="351"/>
      <c r="U252" s="352" t="s">
        <v>2184</v>
      </c>
      <c r="V252" s="269" t="n">
        <f aca="false">L252+M252</f>
        <v>0</v>
      </c>
      <c r="W252" s="269" t="n">
        <f aca="false">ROUND(L252*K252,2)</f>
        <v>0</v>
      </c>
      <c r="X252" s="269" t="n">
        <f aca="false">ROUND(M252*K252,2)</f>
        <v>0</v>
      </c>
      <c r="Y252" s="353" t="n">
        <v>0</v>
      </c>
      <c r="Z252" s="353" t="n">
        <f aca="false">Y252*K252</f>
        <v>0</v>
      </c>
      <c r="AA252" s="353" t="n">
        <v>0</v>
      </c>
      <c r="AB252" s="353" t="n">
        <f aca="false">AA252*K252</f>
        <v>0</v>
      </c>
      <c r="AC252" s="353" t="n">
        <v>0</v>
      </c>
      <c r="AD252" s="354" t="n">
        <f aca="false">AC252*K252</f>
        <v>0</v>
      </c>
      <c r="AR252" s="239" t="s">
        <v>2279</v>
      </c>
      <c r="AT252" s="239" t="s">
        <v>2249</v>
      </c>
      <c r="AU252" s="239" t="s">
        <v>81</v>
      </c>
      <c r="AY252" s="239" t="s">
        <v>2238</v>
      </c>
      <c r="BE252" s="355" t="n">
        <f aca="false">IF(U252="základní",P252,0)</f>
        <v>0</v>
      </c>
      <c r="BF252" s="355" t="n">
        <f aca="false">IF(U252="snížená",P252,0)</f>
        <v>0</v>
      </c>
      <c r="BG252" s="355" t="n">
        <f aca="false">IF(U252="zákl. přenesená",P252,0)</f>
        <v>0</v>
      </c>
      <c r="BH252" s="355" t="n">
        <f aca="false">IF(U252="sníž. přenesená",P252,0)</f>
        <v>0</v>
      </c>
      <c r="BI252" s="355" t="n">
        <f aca="false">IF(U252="nulová",P252,0)</f>
        <v>0</v>
      </c>
      <c r="BJ252" s="239" t="s">
        <v>73</v>
      </c>
      <c r="BK252" s="355" t="n">
        <f aca="false">ROUND(V252*K252,2)</f>
        <v>0</v>
      </c>
      <c r="BL252" s="239" t="s">
        <v>109</v>
      </c>
      <c r="BM252" s="239" t="s">
        <v>2691</v>
      </c>
    </row>
    <row r="253" s="248" customFormat="true" ht="31.5" hidden="false" customHeight="true" outlineLevel="0" collapsed="false">
      <c r="B253" s="343"/>
      <c r="C253" s="344" t="s">
        <v>2692</v>
      </c>
      <c r="D253" s="344" t="s">
        <v>2239</v>
      </c>
      <c r="E253" s="345" t="s">
        <v>2693</v>
      </c>
      <c r="F253" s="346" t="s">
        <v>2694</v>
      </c>
      <c r="G253" s="346"/>
      <c r="H253" s="346"/>
      <c r="I253" s="346"/>
      <c r="J253" s="347" t="s">
        <v>225</v>
      </c>
      <c r="K253" s="348" t="n">
        <v>10</v>
      </c>
      <c r="L253" s="349"/>
      <c r="M253" s="349"/>
      <c r="N253" s="349"/>
      <c r="O253" s="349"/>
      <c r="P253" s="349" t="n">
        <f aca="false">ROUND(V253*K253,2)</f>
        <v>0</v>
      </c>
      <c r="Q253" s="349"/>
      <c r="R253" s="350"/>
      <c r="S253" s="346" t="s">
        <v>2242</v>
      </c>
      <c r="T253" s="351"/>
      <c r="U253" s="352" t="s">
        <v>2184</v>
      </c>
      <c r="V253" s="269" t="n">
        <f aca="false">L253+M253</f>
        <v>0</v>
      </c>
      <c r="W253" s="269" t="n">
        <f aca="false">ROUND(L253*K253,2)</f>
        <v>0</v>
      </c>
      <c r="X253" s="269" t="n">
        <f aca="false">ROUND(M253*K253,2)</f>
        <v>0</v>
      </c>
      <c r="Y253" s="353" t="n">
        <v>0.871</v>
      </c>
      <c r="Z253" s="353" t="n">
        <f aca="false">Y253*K253</f>
        <v>8.71</v>
      </c>
      <c r="AA253" s="353" t="n">
        <v>0</v>
      </c>
      <c r="AB253" s="353" t="n">
        <f aca="false">AA253*K253</f>
        <v>0</v>
      </c>
      <c r="AC253" s="353" t="n">
        <v>0</v>
      </c>
      <c r="AD253" s="354" t="n">
        <f aca="false">AC253*K253</f>
        <v>0</v>
      </c>
      <c r="AR253" s="239" t="s">
        <v>109</v>
      </c>
      <c r="AT253" s="239" t="s">
        <v>2239</v>
      </c>
      <c r="AU253" s="239" t="s">
        <v>81</v>
      </c>
      <c r="AY253" s="239" t="s">
        <v>2238</v>
      </c>
      <c r="BE253" s="355" t="n">
        <f aca="false">IF(U253="základní",P253,0)</f>
        <v>0</v>
      </c>
      <c r="BF253" s="355" t="n">
        <f aca="false">IF(U253="snížená",P253,0)</f>
        <v>0</v>
      </c>
      <c r="BG253" s="355" t="n">
        <f aca="false">IF(U253="zákl. přenesená",P253,0)</f>
        <v>0</v>
      </c>
      <c r="BH253" s="355" t="n">
        <f aca="false">IF(U253="sníž. přenesená",P253,0)</f>
        <v>0</v>
      </c>
      <c r="BI253" s="355" t="n">
        <f aca="false">IF(U253="nulová",P253,0)</f>
        <v>0</v>
      </c>
      <c r="BJ253" s="239" t="s">
        <v>73</v>
      </c>
      <c r="BK253" s="355" t="n">
        <f aca="false">ROUND(V253*K253,2)</f>
        <v>0</v>
      </c>
      <c r="BL253" s="239" t="s">
        <v>109</v>
      </c>
      <c r="BM253" s="239" t="s">
        <v>2695</v>
      </c>
    </row>
    <row r="254" s="248" customFormat="true" ht="22.5" hidden="false" customHeight="true" outlineLevel="0" collapsed="false">
      <c r="B254" s="343"/>
      <c r="C254" s="357" t="s">
        <v>2696</v>
      </c>
      <c r="D254" s="357" t="s">
        <v>2249</v>
      </c>
      <c r="E254" s="358" t="s">
        <v>2697</v>
      </c>
      <c r="F254" s="359" t="s">
        <v>2698</v>
      </c>
      <c r="G254" s="359"/>
      <c r="H254" s="359"/>
      <c r="I254" s="359"/>
      <c r="J254" s="360" t="s">
        <v>225</v>
      </c>
      <c r="K254" s="361" t="n">
        <v>10</v>
      </c>
      <c r="L254" s="362"/>
      <c r="M254" s="363"/>
      <c r="N254" s="363"/>
      <c r="O254" s="363"/>
      <c r="P254" s="349" t="n">
        <f aca="false">ROUND(V254*K254,2)</f>
        <v>0</v>
      </c>
      <c r="Q254" s="349"/>
      <c r="R254" s="350"/>
      <c r="S254" s="359" t="s">
        <v>2242</v>
      </c>
      <c r="T254" s="351"/>
      <c r="U254" s="352" t="s">
        <v>2184</v>
      </c>
      <c r="V254" s="269" t="n">
        <f aca="false">L254+M254</f>
        <v>0</v>
      </c>
      <c r="W254" s="269" t="n">
        <f aca="false">ROUND(L254*K254,2)</f>
        <v>0</v>
      </c>
      <c r="X254" s="269" t="n">
        <f aca="false">ROUND(M254*K254,2)</f>
        <v>0</v>
      </c>
      <c r="Y254" s="353" t="n">
        <v>0</v>
      </c>
      <c r="Z254" s="353" t="n">
        <f aca="false">Y254*K254</f>
        <v>0</v>
      </c>
      <c r="AA254" s="353" t="n">
        <v>0.0042</v>
      </c>
      <c r="AB254" s="353" t="n">
        <f aca="false">AA254*K254</f>
        <v>0.042</v>
      </c>
      <c r="AC254" s="353" t="n">
        <v>0</v>
      </c>
      <c r="AD254" s="354" t="n">
        <f aca="false">AC254*K254</f>
        <v>0</v>
      </c>
      <c r="AR254" s="239" t="s">
        <v>2471</v>
      </c>
      <c r="AT254" s="239" t="s">
        <v>2249</v>
      </c>
      <c r="AU254" s="239" t="s">
        <v>81</v>
      </c>
      <c r="AY254" s="239" t="s">
        <v>2238</v>
      </c>
      <c r="BE254" s="355" t="n">
        <f aca="false">IF(U254="základní",P254,0)</f>
        <v>0</v>
      </c>
      <c r="BF254" s="355" t="n">
        <f aca="false">IF(U254="snížená",P254,0)</f>
        <v>0</v>
      </c>
      <c r="BG254" s="355" t="n">
        <f aca="false">IF(U254="zákl. přenesená",P254,0)</f>
        <v>0</v>
      </c>
      <c r="BH254" s="355" t="n">
        <f aca="false">IF(U254="sníž. přenesená",P254,0)</f>
        <v>0</v>
      </c>
      <c r="BI254" s="355" t="n">
        <f aca="false">IF(U254="nulová",P254,0)</f>
        <v>0</v>
      </c>
      <c r="BJ254" s="239" t="s">
        <v>73</v>
      </c>
      <c r="BK254" s="355" t="n">
        <f aca="false">ROUND(V254*K254,2)</f>
        <v>0</v>
      </c>
      <c r="BL254" s="239" t="s">
        <v>2471</v>
      </c>
      <c r="BM254" s="239" t="s">
        <v>2699</v>
      </c>
    </row>
    <row r="255" s="248" customFormat="true" ht="31.5" hidden="false" customHeight="true" outlineLevel="0" collapsed="false">
      <c r="B255" s="343"/>
      <c r="C255" s="344" t="s">
        <v>2700</v>
      </c>
      <c r="D255" s="344" t="s">
        <v>2239</v>
      </c>
      <c r="E255" s="345" t="s">
        <v>2701</v>
      </c>
      <c r="F255" s="346" t="s">
        <v>2702</v>
      </c>
      <c r="G255" s="346"/>
      <c r="H255" s="346"/>
      <c r="I255" s="346"/>
      <c r="J255" s="347" t="s">
        <v>225</v>
      </c>
      <c r="K255" s="348" t="n">
        <v>10</v>
      </c>
      <c r="L255" s="349"/>
      <c r="M255" s="349"/>
      <c r="N255" s="349"/>
      <c r="O255" s="349"/>
      <c r="P255" s="349" t="n">
        <f aca="false">ROUND(V255*K255,2)</f>
        <v>0</v>
      </c>
      <c r="Q255" s="349"/>
      <c r="R255" s="350"/>
      <c r="S255" s="346" t="s">
        <v>2242</v>
      </c>
      <c r="T255" s="351"/>
      <c r="U255" s="352" t="s">
        <v>2184</v>
      </c>
      <c r="V255" s="269" t="n">
        <f aca="false">L255+M255</f>
        <v>0</v>
      </c>
      <c r="W255" s="269" t="n">
        <f aca="false">ROUND(L255*K255,2)</f>
        <v>0</v>
      </c>
      <c r="X255" s="269" t="n">
        <f aca="false">ROUND(M255*K255,2)</f>
        <v>0</v>
      </c>
      <c r="Y255" s="353" t="n">
        <v>0.18</v>
      </c>
      <c r="Z255" s="353" t="n">
        <f aca="false">Y255*K255</f>
        <v>1.8</v>
      </c>
      <c r="AA255" s="353" t="n">
        <v>0</v>
      </c>
      <c r="AB255" s="353" t="n">
        <f aca="false">AA255*K255</f>
        <v>0</v>
      </c>
      <c r="AC255" s="353" t="n">
        <v>0</v>
      </c>
      <c r="AD255" s="354" t="n">
        <f aca="false">AC255*K255</f>
        <v>0</v>
      </c>
      <c r="AR255" s="239" t="s">
        <v>109</v>
      </c>
      <c r="AT255" s="239" t="s">
        <v>2239</v>
      </c>
      <c r="AU255" s="239" t="s">
        <v>81</v>
      </c>
      <c r="AY255" s="239" t="s">
        <v>2238</v>
      </c>
      <c r="BE255" s="355" t="n">
        <f aca="false">IF(U255="základní",P255,0)</f>
        <v>0</v>
      </c>
      <c r="BF255" s="355" t="n">
        <f aca="false">IF(U255="snížená",P255,0)</f>
        <v>0</v>
      </c>
      <c r="BG255" s="355" t="n">
        <f aca="false">IF(U255="zákl. přenesená",P255,0)</f>
        <v>0</v>
      </c>
      <c r="BH255" s="355" t="n">
        <f aca="false">IF(U255="sníž. přenesená",P255,0)</f>
        <v>0</v>
      </c>
      <c r="BI255" s="355" t="n">
        <f aca="false">IF(U255="nulová",P255,0)</f>
        <v>0</v>
      </c>
      <c r="BJ255" s="239" t="s">
        <v>73</v>
      </c>
      <c r="BK255" s="355" t="n">
        <f aca="false">ROUND(V255*K255,2)</f>
        <v>0</v>
      </c>
      <c r="BL255" s="239" t="s">
        <v>109</v>
      </c>
      <c r="BM255" s="239" t="s">
        <v>2703</v>
      </c>
    </row>
    <row r="256" s="248" customFormat="true" ht="22.5" hidden="false" customHeight="true" outlineLevel="0" collapsed="false">
      <c r="B256" s="343"/>
      <c r="C256" s="357" t="s">
        <v>2704</v>
      </c>
      <c r="D256" s="357" t="s">
        <v>2249</v>
      </c>
      <c r="E256" s="358" t="s">
        <v>2705</v>
      </c>
      <c r="F256" s="359" t="s">
        <v>2706</v>
      </c>
      <c r="G256" s="359"/>
      <c r="H256" s="359"/>
      <c r="I256" s="359"/>
      <c r="J256" s="360" t="s">
        <v>225</v>
      </c>
      <c r="K256" s="361" t="n">
        <v>10</v>
      </c>
      <c r="L256" s="362"/>
      <c r="M256" s="363"/>
      <c r="N256" s="363"/>
      <c r="O256" s="363"/>
      <c r="P256" s="349" t="n">
        <f aca="false">ROUND(V256*K256,2)</f>
        <v>0</v>
      </c>
      <c r="Q256" s="349"/>
      <c r="R256" s="350"/>
      <c r="S256" s="359" t="s">
        <v>2242</v>
      </c>
      <c r="T256" s="351"/>
      <c r="U256" s="352" t="s">
        <v>2184</v>
      </c>
      <c r="V256" s="269" t="n">
        <f aca="false">L256+M256</f>
        <v>0</v>
      </c>
      <c r="W256" s="269" t="n">
        <f aca="false">ROUND(L256*K256,2)</f>
        <v>0</v>
      </c>
      <c r="X256" s="269" t="n">
        <f aca="false">ROUND(M256*K256,2)</f>
        <v>0</v>
      </c>
      <c r="Y256" s="353" t="n">
        <v>0</v>
      </c>
      <c r="Z256" s="353" t="n">
        <f aca="false">Y256*K256</f>
        <v>0</v>
      </c>
      <c r="AA256" s="353" t="n">
        <v>1E-006</v>
      </c>
      <c r="AB256" s="353" t="n">
        <f aca="false">AA256*K256</f>
        <v>1E-005</v>
      </c>
      <c r="AC256" s="353" t="n">
        <v>0</v>
      </c>
      <c r="AD256" s="354" t="n">
        <f aca="false">AC256*K256</f>
        <v>0</v>
      </c>
      <c r="AR256" s="239" t="s">
        <v>2471</v>
      </c>
      <c r="AT256" s="239" t="s">
        <v>2249</v>
      </c>
      <c r="AU256" s="239" t="s">
        <v>81</v>
      </c>
      <c r="AY256" s="239" t="s">
        <v>2238</v>
      </c>
      <c r="BE256" s="355" t="n">
        <f aca="false">IF(U256="základní",P256,0)</f>
        <v>0</v>
      </c>
      <c r="BF256" s="355" t="n">
        <f aca="false">IF(U256="snížená",P256,0)</f>
        <v>0</v>
      </c>
      <c r="BG256" s="355" t="n">
        <f aca="false">IF(U256="zákl. přenesená",P256,0)</f>
        <v>0</v>
      </c>
      <c r="BH256" s="355" t="n">
        <f aca="false">IF(U256="sníž. přenesená",P256,0)</f>
        <v>0</v>
      </c>
      <c r="BI256" s="355" t="n">
        <f aca="false">IF(U256="nulová",P256,0)</f>
        <v>0</v>
      </c>
      <c r="BJ256" s="239" t="s">
        <v>73</v>
      </c>
      <c r="BK256" s="355" t="n">
        <f aca="false">ROUND(V256*K256,2)</f>
        <v>0</v>
      </c>
      <c r="BL256" s="239" t="s">
        <v>2471</v>
      </c>
      <c r="BM256" s="239" t="s">
        <v>2707</v>
      </c>
    </row>
    <row r="257" s="248" customFormat="true" ht="22.5" hidden="false" customHeight="true" outlineLevel="0" collapsed="false">
      <c r="B257" s="343"/>
      <c r="C257" s="344" t="s">
        <v>2471</v>
      </c>
      <c r="D257" s="344" t="s">
        <v>2239</v>
      </c>
      <c r="E257" s="345" t="s">
        <v>2708</v>
      </c>
      <c r="F257" s="346" t="s">
        <v>2709</v>
      </c>
      <c r="G257" s="346"/>
      <c r="H257" s="346"/>
      <c r="I257" s="346"/>
      <c r="J257" s="347" t="s">
        <v>225</v>
      </c>
      <c r="K257" s="348" t="n">
        <v>2</v>
      </c>
      <c r="L257" s="349"/>
      <c r="M257" s="349"/>
      <c r="N257" s="349"/>
      <c r="O257" s="349"/>
      <c r="P257" s="349" t="n">
        <f aca="false">ROUND(V257*K257,2)</f>
        <v>0</v>
      </c>
      <c r="Q257" s="349"/>
      <c r="R257" s="350"/>
      <c r="S257" s="346" t="s">
        <v>2242</v>
      </c>
      <c r="T257" s="351"/>
      <c r="U257" s="352" t="s">
        <v>2184</v>
      </c>
      <c r="V257" s="269" t="n">
        <f aca="false">L257+M257</f>
        <v>0</v>
      </c>
      <c r="W257" s="269" t="n">
        <f aca="false">ROUND(L257*K257,2)</f>
        <v>0</v>
      </c>
      <c r="X257" s="269" t="n">
        <f aca="false">ROUND(M257*K257,2)</f>
        <v>0</v>
      </c>
      <c r="Y257" s="353" t="n">
        <v>0.22</v>
      </c>
      <c r="Z257" s="353" t="n">
        <f aca="false">Y257*K257</f>
        <v>0.44</v>
      </c>
      <c r="AA257" s="353" t="n">
        <v>0</v>
      </c>
      <c r="AB257" s="353" t="n">
        <f aca="false">AA257*K257</f>
        <v>0</v>
      </c>
      <c r="AC257" s="353" t="n">
        <v>0</v>
      </c>
      <c r="AD257" s="354" t="n">
        <f aca="false">AC257*K257</f>
        <v>0</v>
      </c>
      <c r="AR257" s="239" t="s">
        <v>109</v>
      </c>
      <c r="AT257" s="239" t="s">
        <v>2239</v>
      </c>
      <c r="AU257" s="239" t="s">
        <v>81</v>
      </c>
      <c r="AY257" s="239" t="s">
        <v>2238</v>
      </c>
      <c r="BE257" s="355" t="n">
        <f aca="false">IF(U257="základní",P257,0)</f>
        <v>0</v>
      </c>
      <c r="BF257" s="355" t="n">
        <f aca="false">IF(U257="snížená",P257,0)</f>
        <v>0</v>
      </c>
      <c r="BG257" s="355" t="n">
        <f aca="false">IF(U257="zákl. přenesená",P257,0)</f>
        <v>0</v>
      </c>
      <c r="BH257" s="355" t="n">
        <f aca="false">IF(U257="sníž. přenesená",P257,0)</f>
        <v>0</v>
      </c>
      <c r="BI257" s="355" t="n">
        <f aca="false">IF(U257="nulová",P257,0)</f>
        <v>0</v>
      </c>
      <c r="BJ257" s="239" t="s">
        <v>73</v>
      </c>
      <c r="BK257" s="355" t="n">
        <f aca="false">ROUND(V257*K257,2)</f>
        <v>0</v>
      </c>
      <c r="BL257" s="239" t="s">
        <v>109</v>
      </c>
      <c r="BM257" s="239" t="s">
        <v>2710</v>
      </c>
    </row>
    <row r="258" s="248" customFormat="true" ht="22.5" hidden="false" customHeight="true" outlineLevel="0" collapsed="false">
      <c r="B258" s="343"/>
      <c r="C258" s="357" t="s">
        <v>2711</v>
      </c>
      <c r="D258" s="357" t="s">
        <v>2249</v>
      </c>
      <c r="E258" s="358" t="s">
        <v>2712</v>
      </c>
      <c r="F258" s="359" t="s">
        <v>2713</v>
      </c>
      <c r="G258" s="359"/>
      <c r="H258" s="359"/>
      <c r="I258" s="359"/>
      <c r="J258" s="360" t="s">
        <v>2252</v>
      </c>
      <c r="K258" s="361" t="n">
        <v>2</v>
      </c>
      <c r="L258" s="362"/>
      <c r="M258" s="363"/>
      <c r="N258" s="363"/>
      <c r="O258" s="363"/>
      <c r="P258" s="349" t="n">
        <f aca="false">ROUND(V258*K258,2)</f>
        <v>0</v>
      </c>
      <c r="Q258" s="349"/>
      <c r="R258" s="350"/>
      <c r="T258" s="351"/>
      <c r="U258" s="352" t="s">
        <v>2184</v>
      </c>
      <c r="V258" s="269" t="n">
        <f aca="false">L258+M258</f>
        <v>0</v>
      </c>
      <c r="W258" s="269" t="n">
        <f aca="false">ROUND(L258*K258,2)</f>
        <v>0</v>
      </c>
      <c r="X258" s="269" t="n">
        <f aca="false">ROUND(M258*K258,2)</f>
        <v>0</v>
      </c>
      <c r="Y258" s="353" t="n">
        <v>0</v>
      </c>
      <c r="Z258" s="353" t="n">
        <f aca="false">Y258*K258</f>
        <v>0</v>
      </c>
      <c r="AA258" s="353" t="n">
        <v>0</v>
      </c>
      <c r="AB258" s="353" t="n">
        <f aca="false">AA258*K258</f>
        <v>0</v>
      </c>
      <c r="AC258" s="353" t="n">
        <v>0</v>
      </c>
      <c r="AD258" s="354" t="n">
        <f aca="false">AC258*K258</f>
        <v>0</v>
      </c>
      <c r="AR258" s="239" t="s">
        <v>2279</v>
      </c>
      <c r="AT258" s="239" t="s">
        <v>2249</v>
      </c>
      <c r="AU258" s="239" t="s">
        <v>81</v>
      </c>
      <c r="AY258" s="239" t="s">
        <v>2238</v>
      </c>
      <c r="BE258" s="355" t="n">
        <f aca="false">IF(U258="základní",P258,0)</f>
        <v>0</v>
      </c>
      <c r="BF258" s="355" t="n">
        <f aca="false">IF(U258="snížená",P258,0)</f>
        <v>0</v>
      </c>
      <c r="BG258" s="355" t="n">
        <f aca="false">IF(U258="zákl. přenesená",P258,0)</f>
        <v>0</v>
      </c>
      <c r="BH258" s="355" t="n">
        <f aca="false">IF(U258="sníž. přenesená",P258,0)</f>
        <v>0</v>
      </c>
      <c r="BI258" s="355" t="n">
        <f aca="false">IF(U258="nulová",P258,0)</f>
        <v>0</v>
      </c>
      <c r="BJ258" s="239" t="s">
        <v>73</v>
      </c>
      <c r="BK258" s="355" t="n">
        <f aca="false">ROUND(V258*K258,2)</f>
        <v>0</v>
      </c>
      <c r="BL258" s="239" t="s">
        <v>109</v>
      </c>
      <c r="BM258" s="239" t="s">
        <v>2714</v>
      </c>
    </row>
    <row r="259" s="248" customFormat="true" ht="22.5" hidden="false" customHeight="true" outlineLevel="0" collapsed="false">
      <c r="B259" s="343"/>
      <c r="C259" s="357" t="s">
        <v>2715</v>
      </c>
      <c r="D259" s="357" t="s">
        <v>2249</v>
      </c>
      <c r="E259" s="358" t="s">
        <v>2716</v>
      </c>
      <c r="F259" s="359" t="s">
        <v>2717</v>
      </c>
      <c r="G259" s="359"/>
      <c r="H259" s="359"/>
      <c r="I259" s="359"/>
      <c r="J259" s="360" t="s">
        <v>1999</v>
      </c>
      <c r="K259" s="361" t="n">
        <v>2</v>
      </c>
      <c r="L259" s="362"/>
      <c r="M259" s="363"/>
      <c r="N259" s="363"/>
      <c r="O259" s="363"/>
      <c r="P259" s="349" t="n">
        <f aca="false">ROUND(V259*K259,2)</f>
        <v>0</v>
      </c>
      <c r="Q259" s="349"/>
      <c r="R259" s="350"/>
      <c r="S259" s="359"/>
      <c r="T259" s="351"/>
      <c r="U259" s="352" t="s">
        <v>2184</v>
      </c>
      <c r="V259" s="269" t="n">
        <f aca="false">L259+M259</f>
        <v>0</v>
      </c>
      <c r="W259" s="269" t="n">
        <f aca="false">ROUND(L259*K259,2)</f>
        <v>0</v>
      </c>
      <c r="X259" s="269" t="n">
        <f aca="false">ROUND(M259*K259,2)</f>
        <v>0</v>
      </c>
      <c r="Y259" s="353" t="n">
        <v>0</v>
      </c>
      <c r="Z259" s="353" t="n">
        <f aca="false">Y259*K259</f>
        <v>0</v>
      </c>
      <c r="AA259" s="353" t="n">
        <v>0</v>
      </c>
      <c r="AB259" s="353" t="n">
        <f aca="false">AA259*K259</f>
        <v>0</v>
      </c>
      <c r="AC259" s="353" t="n">
        <v>0</v>
      </c>
      <c r="AD259" s="354" t="n">
        <f aca="false">AC259*K259</f>
        <v>0</v>
      </c>
      <c r="AR259" s="239" t="s">
        <v>2279</v>
      </c>
      <c r="AT259" s="239" t="s">
        <v>2249</v>
      </c>
      <c r="AU259" s="239" t="s">
        <v>81</v>
      </c>
      <c r="AY259" s="239" t="s">
        <v>2238</v>
      </c>
      <c r="BE259" s="355" t="n">
        <f aca="false">IF(U259="základní",P259,0)</f>
        <v>0</v>
      </c>
      <c r="BF259" s="355" t="n">
        <f aca="false">IF(U259="snížená",P259,0)</f>
        <v>0</v>
      </c>
      <c r="BG259" s="355" t="n">
        <f aca="false">IF(U259="zákl. přenesená",P259,0)</f>
        <v>0</v>
      </c>
      <c r="BH259" s="355" t="n">
        <f aca="false">IF(U259="sníž. přenesená",P259,0)</f>
        <v>0</v>
      </c>
      <c r="BI259" s="355" t="n">
        <f aca="false">IF(U259="nulová",P259,0)</f>
        <v>0</v>
      </c>
      <c r="BJ259" s="239" t="s">
        <v>73</v>
      </c>
      <c r="BK259" s="355" t="n">
        <f aca="false">ROUND(V259*K259,2)</f>
        <v>0</v>
      </c>
      <c r="BL259" s="239" t="s">
        <v>109</v>
      </c>
      <c r="BM259" s="239" t="s">
        <v>2718</v>
      </c>
    </row>
    <row r="260" s="248" customFormat="true" ht="22.5" hidden="false" customHeight="true" outlineLevel="0" collapsed="false">
      <c r="B260" s="343"/>
      <c r="C260" s="357" t="s">
        <v>2719</v>
      </c>
      <c r="D260" s="357" t="s">
        <v>2249</v>
      </c>
      <c r="E260" s="358" t="s">
        <v>2720</v>
      </c>
      <c r="F260" s="359" t="s">
        <v>2721</v>
      </c>
      <c r="G260" s="359"/>
      <c r="H260" s="359"/>
      <c r="I260" s="359"/>
      <c r="J260" s="360" t="s">
        <v>1999</v>
      </c>
      <c r="K260" s="361" t="n">
        <v>2</v>
      </c>
      <c r="L260" s="362"/>
      <c r="M260" s="363"/>
      <c r="N260" s="363"/>
      <c r="O260" s="363"/>
      <c r="P260" s="349" t="n">
        <f aca="false">ROUND(V260*K260,2)</f>
        <v>0</v>
      </c>
      <c r="Q260" s="349"/>
      <c r="R260" s="350"/>
      <c r="S260" s="359"/>
      <c r="T260" s="351"/>
      <c r="U260" s="352" t="s">
        <v>2184</v>
      </c>
      <c r="V260" s="269" t="n">
        <f aca="false">L260+M260</f>
        <v>0</v>
      </c>
      <c r="W260" s="269" t="n">
        <f aca="false">ROUND(L260*K260,2)</f>
        <v>0</v>
      </c>
      <c r="X260" s="269" t="n">
        <f aca="false">ROUND(M260*K260,2)</f>
        <v>0</v>
      </c>
      <c r="Y260" s="353" t="n">
        <v>0</v>
      </c>
      <c r="Z260" s="353" t="n">
        <f aca="false">Y260*K260</f>
        <v>0</v>
      </c>
      <c r="AA260" s="353" t="n">
        <v>0</v>
      </c>
      <c r="AB260" s="353" t="n">
        <f aca="false">AA260*K260</f>
        <v>0</v>
      </c>
      <c r="AC260" s="353" t="n">
        <v>0</v>
      </c>
      <c r="AD260" s="354" t="n">
        <f aca="false">AC260*K260</f>
        <v>0</v>
      </c>
      <c r="AR260" s="239" t="s">
        <v>2279</v>
      </c>
      <c r="AT260" s="239" t="s">
        <v>2249</v>
      </c>
      <c r="AU260" s="239" t="s">
        <v>81</v>
      </c>
      <c r="AY260" s="239" t="s">
        <v>2238</v>
      </c>
      <c r="BE260" s="355" t="n">
        <f aca="false">IF(U260="základní",P260,0)</f>
        <v>0</v>
      </c>
      <c r="BF260" s="355" t="n">
        <f aca="false">IF(U260="snížená",P260,0)</f>
        <v>0</v>
      </c>
      <c r="BG260" s="355" t="n">
        <f aca="false">IF(U260="zákl. přenesená",P260,0)</f>
        <v>0</v>
      </c>
      <c r="BH260" s="355" t="n">
        <f aca="false">IF(U260="sníž. přenesená",P260,0)</f>
        <v>0</v>
      </c>
      <c r="BI260" s="355" t="n">
        <f aca="false">IF(U260="nulová",P260,0)</f>
        <v>0</v>
      </c>
      <c r="BJ260" s="239" t="s">
        <v>73</v>
      </c>
      <c r="BK260" s="355" t="n">
        <f aca="false">ROUND(V260*K260,2)</f>
        <v>0</v>
      </c>
      <c r="BL260" s="239" t="s">
        <v>109</v>
      </c>
      <c r="BM260" s="239" t="s">
        <v>2722</v>
      </c>
    </row>
    <row r="261" s="248" customFormat="true" ht="31.5" hidden="false" customHeight="true" outlineLevel="0" collapsed="false">
      <c r="B261" s="343"/>
      <c r="C261" s="344" t="s">
        <v>2723</v>
      </c>
      <c r="D261" s="344" t="s">
        <v>2239</v>
      </c>
      <c r="E261" s="345" t="s">
        <v>2724</v>
      </c>
      <c r="F261" s="346" t="s">
        <v>2725</v>
      </c>
      <c r="G261" s="346"/>
      <c r="H261" s="346"/>
      <c r="I261" s="346"/>
      <c r="J261" s="347" t="s">
        <v>425</v>
      </c>
      <c r="K261" s="348" t="n">
        <v>120</v>
      </c>
      <c r="L261" s="349"/>
      <c r="M261" s="349"/>
      <c r="N261" s="349"/>
      <c r="O261" s="349"/>
      <c r="P261" s="349" t="n">
        <f aca="false">ROUND(V261*K261,2)</f>
        <v>0</v>
      </c>
      <c r="Q261" s="349"/>
      <c r="R261" s="350"/>
      <c r="S261" s="346" t="s">
        <v>2247</v>
      </c>
      <c r="T261" s="351"/>
      <c r="U261" s="352" t="s">
        <v>2184</v>
      </c>
      <c r="V261" s="269" t="n">
        <f aca="false">L261+M261</f>
        <v>0</v>
      </c>
      <c r="W261" s="269" t="n">
        <f aca="false">ROUND(L261*K261,2)</f>
        <v>0</v>
      </c>
      <c r="X261" s="269" t="n">
        <f aca="false">ROUND(M261*K261,2)</f>
        <v>0</v>
      </c>
      <c r="Y261" s="353" t="n">
        <v>0.068</v>
      </c>
      <c r="Z261" s="353" t="n">
        <f aca="false">Y261*K261</f>
        <v>8.16</v>
      </c>
      <c r="AA261" s="353" t="n">
        <v>0</v>
      </c>
      <c r="AB261" s="353" t="n">
        <f aca="false">AA261*K261</f>
        <v>0</v>
      </c>
      <c r="AC261" s="353" t="n">
        <v>0</v>
      </c>
      <c r="AD261" s="354" t="n">
        <f aca="false">AC261*K261</f>
        <v>0</v>
      </c>
      <c r="AR261" s="239" t="s">
        <v>109</v>
      </c>
      <c r="AT261" s="239" t="s">
        <v>2239</v>
      </c>
      <c r="AU261" s="239" t="s">
        <v>81</v>
      </c>
      <c r="AY261" s="239" t="s">
        <v>2238</v>
      </c>
      <c r="BE261" s="355" t="n">
        <f aca="false">IF(U261="základní",P261,0)</f>
        <v>0</v>
      </c>
      <c r="BF261" s="355" t="n">
        <f aca="false">IF(U261="snížená",P261,0)</f>
        <v>0</v>
      </c>
      <c r="BG261" s="355" t="n">
        <f aca="false">IF(U261="zákl. přenesená",P261,0)</f>
        <v>0</v>
      </c>
      <c r="BH261" s="355" t="n">
        <f aca="false">IF(U261="sníž. přenesená",P261,0)</f>
        <v>0</v>
      </c>
      <c r="BI261" s="355" t="n">
        <f aca="false">IF(U261="nulová",P261,0)</f>
        <v>0</v>
      </c>
      <c r="BJ261" s="239" t="s">
        <v>73</v>
      </c>
      <c r="BK261" s="355" t="n">
        <f aca="false">ROUND(V261*K261,2)</f>
        <v>0</v>
      </c>
      <c r="BL261" s="239" t="s">
        <v>109</v>
      </c>
      <c r="BM261" s="239" t="s">
        <v>2726</v>
      </c>
    </row>
    <row r="262" s="248" customFormat="true" ht="22.5" hidden="false" customHeight="true" outlineLevel="0" collapsed="false">
      <c r="B262" s="343"/>
      <c r="C262" s="357" t="s">
        <v>2727</v>
      </c>
      <c r="D262" s="357" t="s">
        <v>2249</v>
      </c>
      <c r="E262" s="358" t="s">
        <v>2728</v>
      </c>
      <c r="F262" s="359" t="s">
        <v>2729</v>
      </c>
      <c r="G262" s="359"/>
      <c r="H262" s="359"/>
      <c r="I262" s="359"/>
      <c r="J262" s="360" t="s">
        <v>425</v>
      </c>
      <c r="K262" s="361" t="n">
        <v>120</v>
      </c>
      <c r="L262" s="362"/>
      <c r="M262" s="363"/>
      <c r="N262" s="363"/>
      <c r="O262" s="363"/>
      <c r="P262" s="349" t="n">
        <f aca="false">ROUND(V262*K262,2)</f>
        <v>0</v>
      </c>
      <c r="Q262" s="349"/>
      <c r="R262" s="350"/>
      <c r="S262" s="359" t="s">
        <v>2247</v>
      </c>
      <c r="T262" s="351"/>
      <c r="U262" s="352" t="s">
        <v>2184</v>
      </c>
      <c r="V262" s="269" t="n">
        <f aca="false">L262+M262</f>
        <v>0</v>
      </c>
      <c r="W262" s="269" t="n">
        <f aca="false">ROUND(L262*K262,2)</f>
        <v>0</v>
      </c>
      <c r="X262" s="269" t="n">
        <f aca="false">ROUND(M262*K262,2)</f>
        <v>0</v>
      </c>
      <c r="Y262" s="353" t="n">
        <v>0</v>
      </c>
      <c r="Z262" s="353" t="n">
        <f aca="false">Y262*K262</f>
        <v>0</v>
      </c>
      <c r="AA262" s="353" t="n">
        <v>5.4E-005</v>
      </c>
      <c r="AB262" s="353" t="n">
        <f aca="false">AA262*K262</f>
        <v>0.00648</v>
      </c>
      <c r="AC262" s="353" t="n">
        <v>0</v>
      </c>
      <c r="AD262" s="354" t="n">
        <f aca="false">AC262*K262</f>
        <v>0</v>
      </c>
      <c r="AR262" s="239" t="s">
        <v>2471</v>
      </c>
      <c r="AT262" s="239" t="s">
        <v>2249</v>
      </c>
      <c r="AU262" s="239" t="s">
        <v>81</v>
      </c>
      <c r="AY262" s="239" t="s">
        <v>2238</v>
      </c>
      <c r="BE262" s="355" t="n">
        <f aca="false">IF(U262="základní",P262,0)</f>
        <v>0</v>
      </c>
      <c r="BF262" s="355" t="n">
        <f aca="false">IF(U262="snížená",P262,0)</f>
        <v>0</v>
      </c>
      <c r="BG262" s="355" t="n">
        <f aca="false">IF(U262="zákl. přenesená",P262,0)</f>
        <v>0</v>
      </c>
      <c r="BH262" s="355" t="n">
        <f aca="false">IF(U262="sníž. přenesená",P262,0)</f>
        <v>0</v>
      </c>
      <c r="BI262" s="355" t="n">
        <f aca="false">IF(U262="nulová",P262,0)</f>
        <v>0</v>
      </c>
      <c r="BJ262" s="239" t="s">
        <v>73</v>
      </c>
      <c r="BK262" s="355" t="n">
        <f aca="false">ROUND(V262*K262,2)</f>
        <v>0</v>
      </c>
      <c r="BL262" s="239" t="s">
        <v>2471</v>
      </c>
      <c r="BM262" s="239" t="s">
        <v>2730</v>
      </c>
    </row>
    <row r="263" s="248" customFormat="true" ht="31.5" hidden="false" customHeight="true" outlineLevel="0" collapsed="false">
      <c r="B263" s="343"/>
      <c r="C263" s="344" t="s">
        <v>2731</v>
      </c>
      <c r="D263" s="344" t="s">
        <v>2239</v>
      </c>
      <c r="E263" s="345" t="s">
        <v>2732</v>
      </c>
      <c r="F263" s="346" t="s">
        <v>2733</v>
      </c>
      <c r="G263" s="346"/>
      <c r="H263" s="346"/>
      <c r="I263" s="346"/>
      <c r="J263" s="347" t="s">
        <v>425</v>
      </c>
      <c r="K263" s="348" t="n">
        <v>80</v>
      </c>
      <c r="L263" s="349"/>
      <c r="M263" s="349"/>
      <c r="N263" s="349"/>
      <c r="O263" s="349"/>
      <c r="P263" s="349" t="n">
        <f aca="false">ROUND(V263*K263,2)</f>
        <v>0</v>
      </c>
      <c r="Q263" s="349"/>
      <c r="R263" s="350"/>
      <c r="S263" s="346" t="s">
        <v>2247</v>
      </c>
      <c r="T263" s="351"/>
      <c r="U263" s="352" t="s">
        <v>2184</v>
      </c>
      <c r="V263" s="269" t="n">
        <f aca="false">L263+M263</f>
        <v>0</v>
      </c>
      <c r="W263" s="269" t="n">
        <f aca="false">ROUND(L263*K263,2)</f>
        <v>0</v>
      </c>
      <c r="X263" s="269" t="n">
        <f aca="false">ROUND(M263*K263,2)</f>
        <v>0</v>
      </c>
      <c r="Y263" s="353" t="n">
        <v>0.068</v>
      </c>
      <c r="Z263" s="353" t="n">
        <f aca="false">Y263*K263</f>
        <v>5.44</v>
      </c>
      <c r="AA263" s="353" t="n">
        <v>0</v>
      </c>
      <c r="AB263" s="353" t="n">
        <f aca="false">AA263*K263</f>
        <v>0</v>
      </c>
      <c r="AC263" s="353" t="n">
        <v>0</v>
      </c>
      <c r="AD263" s="354" t="n">
        <f aca="false">AC263*K263</f>
        <v>0</v>
      </c>
      <c r="AR263" s="239" t="s">
        <v>109</v>
      </c>
      <c r="AT263" s="239" t="s">
        <v>2239</v>
      </c>
      <c r="AU263" s="239" t="s">
        <v>81</v>
      </c>
      <c r="AY263" s="239" t="s">
        <v>2238</v>
      </c>
      <c r="BE263" s="355" t="n">
        <f aca="false">IF(U263="základní",P263,0)</f>
        <v>0</v>
      </c>
      <c r="BF263" s="355" t="n">
        <f aca="false">IF(U263="snížená",P263,0)</f>
        <v>0</v>
      </c>
      <c r="BG263" s="355" t="n">
        <f aca="false">IF(U263="zákl. přenesená",P263,0)</f>
        <v>0</v>
      </c>
      <c r="BH263" s="355" t="n">
        <f aca="false">IF(U263="sníž. přenesená",P263,0)</f>
        <v>0</v>
      </c>
      <c r="BI263" s="355" t="n">
        <f aca="false">IF(U263="nulová",P263,0)</f>
        <v>0</v>
      </c>
      <c r="BJ263" s="239" t="s">
        <v>73</v>
      </c>
      <c r="BK263" s="355" t="n">
        <f aca="false">ROUND(V263*K263,2)</f>
        <v>0</v>
      </c>
      <c r="BL263" s="239" t="s">
        <v>109</v>
      </c>
      <c r="BM263" s="239" t="s">
        <v>2734</v>
      </c>
    </row>
    <row r="264" s="248" customFormat="true" ht="22.5" hidden="false" customHeight="true" outlineLevel="0" collapsed="false">
      <c r="B264" s="343"/>
      <c r="C264" s="357" t="s">
        <v>2735</v>
      </c>
      <c r="D264" s="357" t="s">
        <v>2249</v>
      </c>
      <c r="E264" s="358" t="s">
        <v>2736</v>
      </c>
      <c r="F264" s="359" t="s">
        <v>2737</v>
      </c>
      <c r="G264" s="359"/>
      <c r="H264" s="359"/>
      <c r="I264" s="359"/>
      <c r="J264" s="360" t="s">
        <v>425</v>
      </c>
      <c r="K264" s="361" t="n">
        <v>80</v>
      </c>
      <c r="L264" s="362"/>
      <c r="M264" s="363"/>
      <c r="N264" s="363"/>
      <c r="O264" s="363"/>
      <c r="P264" s="349" t="n">
        <f aca="false">ROUND(V264*K264,2)</f>
        <v>0</v>
      </c>
      <c r="Q264" s="349"/>
      <c r="R264" s="350"/>
      <c r="S264" s="359" t="s">
        <v>2247</v>
      </c>
      <c r="T264" s="351"/>
      <c r="U264" s="352" t="s">
        <v>2184</v>
      </c>
      <c r="V264" s="269" t="n">
        <f aca="false">L264+M264</f>
        <v>0</v>
      </c>
      <c r="W264" s="269" t="n">
        <f aca="false">ROUND(L264*K264,2)</f>
        <v>0</v>
      </c>
      <c r="X264" s="269" t="n">
        <f aca="false">ROUND(M264*K264,2)</f>
        <v>0</v>
      </c>
      <c r="Y264" s="353" t="n">
        <v>0</v>
      </c>
      <c r="Z264" s="353" t="n">
        <f aca="false">Y264*K264</f>
        <v>0</v>
      </c>
      <c r="AA264" s="353" t="n">
        <v>7.7E-005</v>
      </c>
      <c r="AB264" s="353" t="n">
        <f aca="false">AA264*K264</f>
        <v>0.00616</v>
      </c>
      <c r="AC264" s="353" t="n">
        <v>0</v>
      </c>
      <c r="AD264" s="354" t="n">
        <f aca="false">AC264*K264</f>
        <v>0</v>
      </c>
      <c r="AR264" s="239" t="s">
        <v>2471</v>
      </c>
      <c r="AT264" s="239" t="s">
        <v>2249</v>
      </c>
      <c r="AU264" s="239" t="s">
        <v>81</v>
      </c>
      <c r="AY264" s="239" t="s">
        <v>2238</v>
      </c>
      <c r="BE264" s="355" t="n">
        <f aca="false">IF(U264="základní",P264,0)</f>
        <v>0</v>
      </c>
      <c r="BF264" s="355" t="n">
        <f aca="false">IF(U264="snížená",P264,0)</f>
        <v>0</v>
      </c>
      <c r="BG264" s="355" t="n">
        <f aca="false">IF(U264="zákl. přenesená",P264,0)</f>
        <v>0</v>
      </c>
      <c r="BH264" s="355" t="n">
        <f aca="false">IF(U264="sníž. přenesená",P264,0)</f>
        <v>0</v>
      </c>
      <c r="BI264" s="355" t="n">
        <f aca="false">IF(U264="nulová",P264,0)</f>
        <v>0</v>
      </c>
      <c r="BJ264" s="239" t="s">
        <v>73</v>
      </c>
      <c r="BK264" s="355" t="n">
        <f aca="false">ROUND(V264*K264,2)</f>
        <v>0</v>
      </c>
      <c r="BL264" s="239" t="s">
        <v>2471</v>
      </c>
      <c r="BM264" s="239" t="s">
        <v>2738</v>
      </c>
    </row>
    <row r="265" s="248" customFormat="true" ht="31.5" hidden="false" customHeight="true" outlineLevel="0" collapsed="false">
      <c r="B265" s="343"/>
      <c r="C265" s="344" t="s">
        <v>2739</v>
      </c>
      <c r="D265" s="344" t="s">
        <v>2239</v>
      </c>
      <c r="E265" s="345" t="s">
        <v>2740</v>
      </c>
      <c r="F265" s="346" t="s">
        <v>2741</v>
      </c>
      <c r="G265" s="346"/>
      <c r="H265" s="346"/>
      <c r="I265" s="346"/>
      <c r="J265" s="347" t="s">
        <v>425</v>
      </c>
      <c r="K265" s="348" t="n">
        <v>100</v>
      </c>
      <c r="L265" s="349"/>
      <c r="M265" s="349"/>
      <c r="N265" s="349"/>
      <c r="O265" s="349"/>
      <c r="P265" s="349" t="n">
        <f aca="false">ROUND(V265*K265,2)</f>
        <v>0</v>
      </c>
      <c r="Q265" s="349"/>
      <c r="R265" s="350"/>
      <c r="S265" s="346" t="s">
        <v>2247</v>
      </c>
      <c r="T265" s="351"/>
      <c r="U265" s="352" t="s">
        <v>2184</v>
      </c>
      <c r="V265" s="269" t="n">
        <f aca="false">L265+M265</f>
        <v>0</v>
      </c>
      <c r="W265" s="269" t="n">
        <f aca="false">ROUND(L265*K265,2)</f>
        <v>0</v>
      </c>
      <c r="X265" s="269" t="n">
        <f aca="false">ROUND(M265*K265,2)</f>
        <v>0</v>
      </c>
      <c r="Y265" s="353" t="n">
        <v>0.072</v>
      </c>
      <c r="Z265" s="353" t="n">
        <f aca="false">Y265*K265</f>
        <v>7.2</v>
      </c>
      <c r="AA265" s="353" t="n">
        <v>0</v>
      </c>
      <c r="AB265" s="353" t="n">
        <f aca="false">AA265*K265</f>
        <v>0</v>
      </c>
      <c r="AC265" s="353" t="n">
        <v>0</v>
      </c>
      <c r="AD265" s="354" t="n">
        <f aca="false">AC265*K265</f>
        <v>0</v>
      </c>
      <c r="AR265" s="239" t="s">
        <v>109</v>
      </c>
      <c r="AT265" s="239" t="s">
        <v>2239</v>
      </c>
      <c r="AU265" s="239" t="s">
        <v>81</v>
      </c>
      <c r="AY265" s="239" t="s">
        <v>2238</v>
      </c>
      <c r="BE265" s="355" t="n">
        <f aca="false">IF(U265="základní",P265,0)</f>
        <v>0</v>
      </c>
      <c r="BF265" s="355" t="n">
        <f aca="false">IF(U265="snížená",P265,0)</f>
        <v>0</v>
      </c>
      <c r="BG265" s="355" t="n">
        <f aca="false">IF(U265="zákl. přenesená",P265,0)</f>
        <v>0</v>
      </c>
      <c r="BH265" s="355" t="n">
        <f aca="false">IF(U265="sníž. přenesená",P265,0)</f>
        <v>0</v>
      </c>
      <c r="BI265" s="355" t="n">
        <f aca="false">IF(U265="nulová",P265,0)</f>
        <v>0</v>
      </c>
      <c r="BJ265" s="239" t="s">
        <v>73</v>
      </c>
      <c r="BK265" s="355" t="n">
        <f aca="false">ROUND(V265*K265,2)</f>
        <v>0</v>
      </c>
      <c r="BL265" s="239" t="s">
        <v>109</v>
      </c>
      <c r="BM265" s="239" t="s">
        <v>2742</v>
      </c>
    </row>
    <row r="266" s="248" customFormat="true" ht="22.5" hidden="false" customHeight="true" outlineLevel="0" collapsed="false">
      <c r="B266" s="343"/>
      <c r="C266" s="357" t="s">
        <v>2743</v>
      </c>
      <c r="D266" s="357" t="s">
        <v>2249</v>
      </c>
      <c r="E266" s="358" t="s">
        <v>2744</v>
      </c>
      <c r="F266" s="359" t="s">
        <v>2745</v>
      </c>
      <c r="G266" s="359"/>
      <c r="H266" s="359"/>
      <c r="I266" s="359"/>
      <c r="J266" s="360" t="s">
        <v>425</v>
      </c>
      <c r="K266" s="361" t="n">
        <v>100</v>
      </c>
      <c r="L266" s="362"/>
      <c r="M266" s="363"/>
      <c r="N266" s="363"/>
      <c r="O266" s="363"/>
      <c r="P266" s="349" t="n">
        <f aca="false">ROUND(V266*K266,2)</f>
        <v>0</v>
      </c>
      <c r="Q266" s="349"/>
      <c r="R266" s="350"/>
      <c r="S266" s="359" t="s">
        <v>2247</v>
      </c>
      <c r="T266" s="351"/>
      <c r="U266" s="352" t="s">
        <v>2184</v>
      </c>
      <c r="V266" s="269" t="n">
        <f aca="false">L266+M266</f>
        <v>0</v>
      </c>
      <c r="W266" s="269" t="n">
        <f aca="false">ROUND(L266*K266,2)</f>
        <v>0</v>
      </c>
      <c r="X266" s="269" t="n">
        <f aca="false">ROUND(M266*K266,2)</f>
        <v>0</v>
      </c>
      <c r="Y266" s="353" t="n">
        <v>0</v>
      </c>
      <c r="Z266" s="353" t="n">
        <f aca="false">Y266*K266</f>
        <v>0</v>
      </c>
      <c r="AA266" s="353" t="n">
        <v>0.000125</v>
      </c>
      <c r="AB266" s="353" t="n">
        <f aca="false">AA266*K266</f>
        <v>0.0125</v>
      </c>
      <c r="AC266" s="353" t="n">
        <v>0</v>
      </c>
      <c r="AD266" s="354" t="n">
        <f aca="false">AC266*K266</f>
        <v>0</v>
      </c>
      <c r="AR266" s="239" t="s">
        <v>2471</v>
      </c>
      <c r="AT266" s="239" t="s">
        <v>2249</v>
      </c>
      <c r="AU266" s="239" t="s">
        <v>81</v>
      </c>
      <c r="AY266" s="239" t="s">
        <v>2238</v>
      </c>
      <c r="BE266" s="355" t="n">
        <f aca="false">IF(U266="základní",P266,0)</f>
        <v>0</v>
      </c>
      <c r="BF266" s="355" t="n">
        <f aca="false">IF(U266="snížená",P266,0)</f>
        <v>0</v>
      </c>
      <c r="BG266" s="355" t="n">
        <f aca="false">IF(U266="zákl. přenesená",P266,0)</f>
        <v>0</v>
      </c>
      <c r="BH266" s="355" t="n">
        <f aca="false">IF(U266="sníž. přenesená",P266,0)</f>
        <v>0</v>
      </c>
      <c r="BI266" s="355" t="n">
        <f aca="false">IF(U266="nulová",P266,0)</f>
        <v>0</v>
      </c>
      <c r="BJ266" s="239" t="s">
        <v>73</v>
      </c>
      <c r="BK266" s="355" t="n">
        <f aca="false">ROUND(V266*K266,2)</f>
        <v>0</v>
      </c>
      <c r="BL266" s="239" t="s">
        <v>2471</v>
      </c>
      <c r="BM266" s="239" t="s">
        <v>2746</v>
      </c>
    </row>
    <row r="267" s="248" customFormat="true" ht="44.25" hidden="false" customHeight="true" outlineLevel="0" collapsed="false">
      <c r="B267" s="343"/>
      <c r="C267" s="344" t="s">
        <v>2747</v>
      </c>
      <c r="D267" s="344" t="s">
        <v>2239</v>
      </c>
      <c r="E267" s="345" t="s">
        <v>2748</v>
      </c>
      <c r="F267" s="346" t="s">
        <v>2749</v>
      </c>
      <c r="G267" s="346"/>
      <c r="H267" s="346"/>
      <c r="I267" s="346"/>
      <c r="J267" s="347" t="s">
        <v>425</v>
      </c>
      <c r="K267" s="348" t="n">
        <v>65</v>
      </c>
      <c r="L267" s="349"/>
      <c r="M267" s="349"/>
      <c r="N267" s="349"/>
      <c r="O267" s="349"/>
      <c r="P267" s="349" t="n">
        <f aca="false">ROUND(V267*K267,2)</f>
        <v>0</v>
      </c>
      <c r="Q267" s="349"/>
      <c r="R267" s="350"/>
      <c r="S267" s="346" t="s">
        <v>2242</v>
      </c>
      <c r="T267" s="351"/>
      <c r="U267" s="352" t="s">
        <v>2184</v>
      </c>
      <c r="V267" s="269" t="n">
        <f aca="false">L267+M267</f>
        <v>0</v>
      </c>
      <c r="W267" s="269" t="n">
        <f aca="false">ROUND(L267*K267,2)</f>
        <v>0</v>
      </c>
      <c r="X267" s="269" t="n">
        <f aca="false">ROUND(M267*K267,2)</f>
        <v>0</v>
      </c>
      <c r="Y267" s="353" t="n">
        <v>0.096</v>
      </c>
      <c r="Z267" s="353" t="n">
        <f aca="false">Y267*K267</f>
        <v>6.24</v>
      </c>
      <c r="AA267" s="353" t="n">
        <v>0</v>
      </c>
      <c r="AB267" s="353" t="n">
        <f aca="false">AA267*K267</f>
        <v>0</v>
      </c>
      <c r="AC267" s="353" t="n">
        <v>0</v>
      </c>
      <c r="AD267" s="354" t="n">
        <f aca="false">AC267*K267</f>
        <v>0</v>
      </c>
      <c r="AR267" s="239" t="s">
        <v>109</v>
      </c>
      <c r="AT267" s="239" t="s">
        <v>2239</v>
      </c>
      <c r="AU267" s="239" t="s">
        <v>81</v>
      </c>
      <c r="AY267" s="239" t="s">
        <v>2238</v>
      </c>
      <c r="BE267" s="355" t="n">
        <f aca="false">IF(U267="základní",P267,0)</f>
        <v>0</v>
      </c>
      <c r="BF267" s="355" t="n">
        <f aca="false">IF(U267="snížená",P267,0)</f>
        <v>0</v>
      </c>
      <c r="BG267" s="355" t="n">
        <f aca="false">IF(U267="zákl. přenesená",P267,0)</f>
        <v>0</v>
      </c>
      <c r="BH267" s="355" t="n">
        <f aca="false">IF(U267="sníž. přenesená",P267,0)</f>
        <v>0</v>
      </c>
      <c r="BI267" s="355" t="n">
        <f aca="false">IF(U267="nulová",P267,0)</f>
        <v>0</v>
      </c>
      <c r="BJ267" s="239" t="s">
        <v>73</v>
      </c>
      <c r="BK267" s="355" t="n">
        <f aca="false">ROUND(V267*K267,2)</f>
        <v>0</v>
      </c>
      <c r="BL267" s="239" t="s">
        <v>109</v>
      </c>
      <c r="BM267" s="239" t="s">
        <v>2750</v>
      </c>
    </row>
    <row r="268" s="248" customFormat="true" ht="31.5" hidden="false" customHeight="true" outlineLevel="0" collapsed="false">
      <c r="B268" s="343"/>
      <c r="C268" s="344" t="s">
        <v>2751</v>
      </c>
      <c r="D268" s="344" t="s">
        <v>2239</v>
      </c>
      <c r="E268" s="345" t="s">
        <v>2651</v>
      </c>
      <c r="F268" s="346" t="s">
        <v>2652</v>
      </c>
      <c r="G268" s="346"/>
      <c r="H268" s="346"/>
      <c r="I268" s="346"/>
      <c r="J268" s="347" t="s">
        <v>225</v>
      </c>
      <c r="K268" s="348" t="n">
        <v>10</v>
      </c>
      <c r="L268" s="349"/>
      <c r="M268" s="349"/>
      <c r="N268" s="349"/>
      <c r="O268" s="349"/>
      <c r="P268" s="349" t="n">
        <f aca="false">ROUND(V268*K268,2)</f>
        <v>0</v>
      </c>
      <c r="Q268" s="349"/>
      <c r="R268" s="350"/>
      <c r="S268" s="346" t="s">
        <v>2242</v>
      </c>
      <c r="T268" s="351"/>
      <c r="U268" s="352" t="s">
        <v>2184</v>
      </c>
      <c r="V268" s="269" t="n">
        <f aca="false">L268+M268</f>
        <v>0</v>
      </c>
      <c r="W268" s="269" t="n">
        <f aca="false">ROUND(L268*K268,2)</f>
        <v>0</v>
      </c>
      <c r="X268" s="269" t="n">
        <f aca="false">ROUND(M268*K268,2)</f>
        <v>0</v>
      </c>
      <c r="Y268" s="353" t="n">
        <v>0.352</v>
      </c>
      <c r="Z268" s="353" t="n">
        <f aca="false">Y268*K268</f>
        <v>3.52</v>
      </c>
      <c r="AA268" s="353" t="n">
        <v>0</v>
      </c>
      <c r="AB268" s="353" t="n">
        <f aca="false">AA268*K268</f>
        <v>0</v>
      </c>
      <c r="AC268" s="353" t="n">
        <v>0</v>
      </c>
      <c r="AD268" s="354" t="n">
        <f aca="false">AC268*K268</f>
        <v>0</v>
      </c>
      <c r="AR268" s="239" t="s">
        <v>109</v>
      </c>
      <c r="AT268" s="239" t="s">
        <v>2239</v>
      </c>
      <c r="AU268" s="239" t="s">
        <v>81</v>
      </c>
      <c r="AY268" s="239" t="s">
        <v>2238</v>
      </c>
      <c r="BE268" s="355" t="n">
        <f aca="false">IF(U268="základní",P268,0)</f>
        <v>0</v>
      </c>
      <c r="BF268" s="355" t="n">
        <f aca="false">IF(U268="snížená",P268,0)</f>
        <v>0</v>
      </c>
      <c r="BG268" s="355" t="n">
        <f aca="false">IF(U268="zákl. přenesená",P268,0)</f>
        <v>0</v>
      </c>
      <c r="BH268" s="355" t="n">
        <f aca="false">IF(U268="sníž. přenesená",P268,0)</f>
        <v>0</v>
      </c>
      <c r="BI268" s="355" t="n">
        <f aca="false">IF(U268="nulová",P268,0)</f>
        <v>0</v>
      </c>
      <c r="BJ268" s="239" t="s">
        <v>73</v>
      </c>
      <c r="BK268" s="355" t="n">
        <f aca="false">ROUND(V268*K268,2)</f>
        <v>0</v>
      </c>
      <c r="BL268" s="239" t="s">
        <v>109</v>
      </c>
      <c r="BM268" s="239" t="s">
        <v>2752</v>
      </c>
    </row>
    <row r="269" s="248" customFormat="true" ht="22.5" hidden="false" customHeight="true" outlineLevel="0" collapsed="false">
      <c r="B269" s="343"/>
      <c r="C269" s="357" t="s">
        <v>2753</v>
      </c>
      <c r="D269" s="357" t="s">
        <v>2249</v>
      </c>
      <c r="E269" s="358" t="s">
        <v>2754</v>
      </c>
      <c r="F269" s="359" t="s">
        <v>2755</v>
      </c>
      <c r="G269" s="359"/>
      <c r="H269" s="359"/>
      <c r="I269" s="359"/>
      <c r="J269" s="360" t="s">
        <v>225</v>
      </c>
      <c r="K269" s="361" t="n">
        <v>10</v>
      </c>
      <c r="L269" s="362"/>
      <c r="M269" s="363"/>
      <c r="N269" s="363"/>
      <c r="O269" s="363"/>
      <c r="P269" s="349" t="n">
        <f aca="false">ROUND(V269*K269,2)</f>
        <v>0</v>
      </c>
      <c r="Q269" s="349"/>
      <c r="R269" s="350"/>
      <c r="S269" s="359" t="s">
        <v>2242</v>
      </c>
      <c r="T269" s="351"/>
      <c r="U269" s="352" t="s">
        <v>2184</v>
      </c>
      <c r="V269" s="269" t="n">
        <f aca="false">L269+M269</f>
        <v>0</v>
      </c>
      <c r="W269" s="269" t="n">
        <f aca="false">ROUND(L269*K269,2)</f>
        <v>0</v>
      </c>
      <c r="X269" s="269" t="n">
        <f aca="false">ROUND(M269*K269,2)</f>
        <v>0</v>
      </c>
      <c r="Y269" s="353" t="n">
        <v>0</v>
      </c>
      <c r="Z269" s="353" t="n">
        <f aca="false">Y269*K269</f>
        <v>0</v>
      </c>
      <c r="AA269" s="353" t="n">
        <v>0.0002</v>
      </c>
      <c r="AB269" s="353" t="n">
        <f aca="false">AA269*K269</f>
        <v>0.002</v>
      </c>
      <c r="AC269" s="353" t="n">
        <v>0</v>
      </c>
      <c r="AD269" s="354" t="n">
        <f aca="false">AC269*K269</f>
        <v>0</v>
      </c>
      <c r="AR269" s="239" t="s">
        <v>2471</v>
      </c>
      <c r="AT269" s="239" t="s">
        <v>2249</v>
      </c>
      <c r="AU269" s="239" t="s">
        <v>81</v>
      </c>
      <c r="AY269" s="239" t="s">
        <v>2238</v>
      </c>
      <c r="BE269" s="355" t="n">
        <f aca="false">IF(U269="základní",P269,0)</f>
        <v>0</v>
      </c>
      <c r="BF269" s="355" t="n">
        <f aca="false">IF(U269="snížená",P269,0)</f>
        <v>0</v>
      </c>
      <c r="BG269" s="355" t="n">
        <f aca="false">IF(U269="zákl. přenesená",P269,0)</f>
        <v>0</v>
      </c>
      <c r="BH269" s="355" t="n">
        <f aca="false">IF(U269="sníž. přenesená",P269,0)</f>
        <v>0</v>
      </c>
      <c r="BI269" s="355" t="n">
        <f aca="false">IF(U269="nulová",P269,0)</f>
        <v>0</v>
      </c>
      <c r="BJ269" s="239" t="s">
        <v>73</v>
      </c>
      <c r="BK269" s="355" t="n">
        <f aca="false">ROUND(V269*K269,2)</f>
        <v>0</v>
      </c>
      <c r="BL269" s="239" t="s">
        <v>2471</v>
      </c>
      <c r="BM269" s="239" t="s">
        <v>2756</v>
      </c>
    </row>
    <row r="270" s="248" customFormat="true" ht="22.5" hidden="false" customHeight="true" outlineLevel="0" collapsed="false">
      <c r="B270" s="343"/>
      <c r="C270" s="357" t="s">
        <v>2757</v>
      </c>
      <c r="D270" s="357" t="s">
        <v>2249</v>
      </c>
      <c r="E270" s="358" t="s">
        <v>2758</v>
      </c>
      <c r="F270" s="359" t="s">
        <v>2759</v>
      </c>
      <c r="G270" s="359"/>
      <c r="H270" s="359"/>
      <c r="I270" s="359"/>
      <c r="J270" s="360" t="s">
        <v>2249</v>
      </c>
      <c r="K270" s="361" t="n">
        <v>65</v>
      </c>
      <c r="L270" s="362"/>
      <c r="M270" s="363"/>
      <c r="N270" s="363"/>
      <c r="O270" s="363"/>
      <c r="P270" s="349" t="n">
        <f aca="false">ROUND(V270*K270,2)</f>
        <v>0</v>
      </c>
      <c r="Q270" s="349"/>
      <c r="R270" s="350"/>
      <c r="T270" s="351"/>
      <c r="U270" s="352" t="s">
        <v>2184</v>
      </c>
      <c r="V270" s="269" t="n">
        <f aca="false">L270+M270</f>
        <v>0</v>
      </c>
      <c r="W270" s="269" t="n">
        <f aca="false">ROUND(L270*K270,2)</f>
        <v>0</v>
      </c>
      <c r="X270" s="269" t="n">
        <f aca="false">ROUND(M270*K270,2)</f>
        <v>0</v>
      </c>
      <c r="Y270" s="353" t="n">
        <v>0</v>
      </c>
      <c r="Z270" s="353" t="n">
        <f aca="false">Y270*K270</f>
        <v>0</v>
      </c>
      <c r="AA270" s="353" t="n">
        <v>0</v>
      </c>
      <c r="AB270" s="353" t="n">
        <f aca="false">AA270*K270</f>
        <v>0</v>
      </c>
      <c r="AC270" s="353" t="n">
        <v>0</v>
      </c>
      <c r="AD270" s="354" t="n">
        <f aca="false">AC270*K270</f>
        <v>0</v>
      </c>
      <c r="AR270" s="239" t="s">
        <v>2279</v>
      </c>
      <c r="AT270" s="239" t="s">
        <v>2249</v>
      </c>
      <c r="AU270" s="239" t="s">
        <v>81</v>
      </c>
      <c r="AY270" s="239" t="s">
        <v>2238</v>
      </c>
      <c r="BE270" s="355" t="n">
        <f aca="false">IF(U270="základní",P270,0)</f>
        <v>0</v>
      </c>
      <c r="BF270" s="355" t="n">
        <f aca="false">IF(U270="snížená",P270,0)</f>
        <v>0</v>
      </c>
      <c r="BG270" s="355" t="n">
        <f aca="false">IF(U270="zákl. přenesená",P270,0)</f>
        <v>0</v>
      </c>
      <c r="BH270" s="355" t="n">
        <f aca="false">IF(U270="sníž. přenesená",P270,0)</f>
        <v>0</v>
      </c>
      <c r="BI270" s="355" t="n">
        <f aca="false">IF(U270="nulová",P270,0)</f>
        <v>0</v>
      </c>
      <c r="BJ270" s="239" t="s">
        <v>73</v>
      </c>
      <c r="BK270" s="355" t="n">
        <f aca="false">ROUND(V270*K270,2)</f>
        <v>0</v>
      </c>
      <c r="BL270" s="239" t="s">
        <v>109</v>
      </c>
      <c r="BM270" s="239" t="s">
        <v>2760</v>
      </c>
    </row>
    <row r="271" s="248" customFormat="true" ht="44.25" hidden="false" customHeight="true" outlineLevel="0" collapsed="false">
      <c r="B271" s="343"/>
      <c r="C271" s="344" t="s">
        <v>2761</v>
      </c>
      <c r="D271" s="344" t="s">
        <v>2239</v>
      </c>
      <c r="E271" s="345" t="s">
        <v>2762</v>
      </c>
      <c r="F271" s="346" t="s">
        <v>2763</v>
      </c>
      <c r="G271" s="346"/>
      <c r="H271" s="346"/>
      <c r="I271" s="346"/>
      <c r="J271" s="347" t="s">
        <v>425</v>
      </c>
      <c r="K271" s="348" t="n">
        <v>1450</v>
      </c>
      <c r="L271" s="349"/>
      <c r="M271" s="349"/>
      <c r="N271" s="349"/>
      <c r="O271" s="349"/>
      <c r="P271" s="349" t="n">
        <f aca="false">ROUND(V271*K271,2)</f>
        <v>0</v>
      </c>
      <c r="Q271" s="349"/>
      <c r="R271" s="350"/>
      <c r="S271" s="346" t="s">
        <v>2242</v>
      </c>
      <c r="T271" s="351"/>
      <c r="U271" s="352" t="s">
        <v>2184</v>
      </c>
      <c r="V271" s="269" t="n">
        <f aca="false">L271+M271</f>
        <v>0</v>
      </c>
      <c r="W271" s="269" t="n">
        <f aca="false">ROUND(L271*K271,2)</f>
        <v>0</v>
      </c>
      <c r="X271" s="269" t="n">
        <f aca="false">ROUND(M271*K271,2)</f>
        <v>0</v>
      </c>
      <c r="Y271" s="353" t="n">
        <v>0.09</v>
      </c>
      <c r="Z271" s="353" t="n">
        <f aca="false">Y271*K271</f>
        <v>130.5</v>
      </c>
      <c r="AA271" s="353" t="n">
        <v>0</v>
      </c>
      <c r="AB271" s="353" t="n">
        <f aca="false">AA271*K271</f>
        <v>0</v>
      </c>
      <c r="AC271" s="353" t="n">
        <v>0</v>
      </c>
      <c r="AD271" s="354" t="n">
        <f aca="false">AC271*K271</f>
        <v>0</v>
      </c>
      <c r="AR271" s="239" t="s">
        <v>109</v>
      </c>
      <c r="AT271" s="239" t="s">
        <v>2239</v>
      </c>
      <c r="AU271" s="239" t="s">
        <v>81</v>
      </c>
      <c r="AY271" s="239" t="s">
        <v>2238</v>
      </c>
      <c r="BE271" s="355" t="n">
        <f aca="false">IF(U271="základní",P271,0)</f>
        <v>0</v>
      </c>
      <c r="BF271" s="355" t="n">
        <f aca="false">IF(U271="snížená",P271,0)</f>
        <v>0</v>
      </c>
      <c r="BG271" s="355" t="n">
        <f aca="false">IF(U271="zákl. přenesená",P271,0)</f>
        <v>0</v>
      </c>
      <c r="BH271" s="355" t="n">
        <f aca="false">IF(U271="sníž. přenesená",P271,0)</f>
        <v>0</v>
      </c>
      <c r="BI271" s="355" t="n">
        <f aca="false">IF(U271="nulová",P271,0)</f>
        <v>0</v>
      </c>
      <c r="BJ271" s="239" t="s">
        <v>73</v>
      </c>
      <c r="BK271" s="355" t="n">
        <f aca="false">ROUND(V271*K271,2)</f>
        <v>0</v>
      </c>
      <c r="BL271" s="239" t="s">
        <v>109</v>
      </c>
      <c r="BM271" s="239" t="s">
        <v>2764</v>
      </c>
    </row>
    <row r="272" s="248" customFormat="true" ht="22.5" hidden="false" customHeight="true" outlineLevel="0" collapsed="false">
      <c r="B272" s="343"/>
      <c r="C272" s="357" t="s">
        <v>2765</v>
      </c>
      <c r="D272" s="357" t="s">
        <v>2249</v>
      </c>
      <c r="E272" s="358" t="s">
        <v>2766</v>
      </c>
      <c r="F272" s="359" t="s">
        <v>2767</v>
      </c>
      <c r="G272" s="359"/>
      <c r="H272" s="359"/>
      <c r="I272" s="359"/>
      <c r="J272" s="360" t="s">
        <v>425</v>
      </c>
      <c r="K272" s="361" t="n">
        <v>1450</v>
      </c>
      <c r="L272" s="362"/>
      <c r="M272" s="363"/>
      <c r="N272" s="363"/>
      <c r="O272" s="363"/>
      <c r="P272" s="349" t="n">
        <f aca="false">ROUND(V272*K272,2)</f>
        <v>0</v>
      </c>
      <c r="Q272" s="349"/>
      <c r="R272" s="350"/>
      <c r="S272" s="359" t="s">
        <v>2242</v>
      </c>
      <c r="T272" s="351"/>
      <c r="U272" s="352" t="s">
        <v>2184</v>
      </c>
      <c r="V272" s="269" t="n">
        <f aca="false">L272+M272</f>
        <v>0</v>
      </c>
      <c r="W272" s="269" t="n">
        <f aca="false">ROUND(L272*K272,2)</f>
        <v>0</v>
      </c>
      <c r="X272" s="269" t="n">
        <f aca="false">ROUND(M272*K272,2)</f>
        <v>0</v>
      </c>
      <c r="Y272" s="353" t="n">
        <v>0</v>
      </c>
      <c r="Z272" s="353" t="n">
        <f aca="false">Y272*K272</f>
        <v>0</v>
      </c>
      <c r="AA272" s="353" t="n">
        <v>0.000117</v>
      </c>
      <c r="AB272" s="353" t="n">
        <f aca="false">AA272*K272</f>
        <v>0.16965</v>
      </c>
      <c r="AC272" s="353" t="n">
        <v>0</v>
      </c>
      <c r="AD272" s="354" t="n">
        <f aca="false">AC272*K272</f>
        <v>0</v>
      </c>
      <c r="AR272" s="239" t="s">
        <v>2471</v>
      </c>
      <c r="AT272" s="239" t="s">
        <v>2249</v>
      </c>
      <c r="AU272" s="239" t="s">
        <v>81</v>
      </c>
      <c r="AY272" s="239" t="s">
        <v>2238</v>
      </c>
      <c r="BE272" s="355" t="n">
        <f aca="false">IF(U272="základní",P272,0)</f>
        <v>0</v>
      </c>
      <c r="BF272" s="355" t="n">
        <f aca="false">IF(U272="snížená",P272,0)</f>
        <v>0</v>
      </c>
      <c r="BG272" s="355" t="n">
        <f aca="false">IF(U272="zákl. přenesená",P272,0)</f>
        <v>0</v>
      </c>
      <c r="BH272" s="355" t="n">
        <f aca="false">IF(U272="sníž. přenesená",P272,0)</f>
        <v>0</v>
      </c>
      <c r="BI272" s="355" t="n">
        <f aca="false">IF(U272="nulová",P272,0)</f>
        <v>0</v>
      </c>
      <c r="BJ272" s="239" t="s">
        <v>73</v>
      </c>
      <c r="BK272" s="355" t="n">
        <f aca="false">ROUND(V272*K272,2)</f>
        <v>0</v>
      </c>
      <c r="BL272" s="239" t="s">
        <v>2471</v>
      </c>
      <c r="BM272" s="239" t="s">
        <v>2768</v>
      </c>
    </row>
    <row r="273" s="248" customFormat="true" ht="44.25" hidden="false" customHeight="true" outlineLevel="0" collapsed="false">
      <c r="B273" s="343"/>
      <c r="C273" s="344" t="s">
        <v>2769</v>
      </c>
      <c r="D273" s="344" t="s">
        <v>2239</v>
      </c>
      <c r="E273" s="345" t="s">
        <v>2770</v>
      </c>
      <c r="F273" s="346" t="s">
        <v>2771</v>
      </c>
      <c r="G273" s="346"/>
      <c r="H273" s="346"/>
      <c r="I273" s="346"/>
      <c r="J273" s="347" t="s">
        <v>425</v>
      </c>
      <c r="K273" s="348" t="n">
        <v>1300</v>
      </c>
      <c r="L273" s="349"/>
      <c r="M273" s="349"/>
      <c r="N273" s="349"/>
      <c r="O273" s="349"/>
      <c r="P273" s="349" t="n">
        <f aca="false">ROUND(V273*K273,2)</f>
        <v>0</v>
      </c>
      <c r="Q273" s="349"/>
      <c r="R273" s="350"/>
      <c r="S273" s="346" t="s">
        <v>2242</v>
      </c>
      <c r="T273" s="351"/>
      <c r="U273" s="352" t="s">
        <v>2184</v>
      </c>
      <c r="V273" s="269" t="n">
        <f aca="false">L273+M273</f>
        <v>0</v>
      </c>
      <c r="W273" s="269" t="n">
        <f aca="false">ROUND(L273*K273,2)</f>
        <v>0</v>
      </c>
      <c r="X273" s="269" t="n">
        <f aca="false">ROUND(M273*K273,2)</f>
        <v>0</v>
      </c>
      <c r="Y273" s="353" t="n">
        <v>0.09</v>
      </c>
      <c r="Z273" s="353" t="n">
        <f aca="false">Y273*K273</f>
        <v>117</v>
      </c>
      <c r="AA273" s="353" t="n">
        <v>0</v>
      </c>
      <c r="AB273" s="353" t="n">
        <f aca="false">AA273*K273</f>
        <v>0</v>
      </c>
      <c r="AC273" s="353" t="n">
        <v>0</v>
      </c>
      <c r="AD273" s="354" t="n">
        <f aca="false">AC273*K273</f>
        <v>0</v>
      </c>
      <c r="AR273" s="239" t="s">
        <v>109</v>
      </c>
      <c r="AT273" s="239" t="s">
        <v>2239</v>
      </c>
      <c r="AU273" s="239" t="s">
        <v>81</v>
      </c>
      <c r="AY273" s="239" t="s">
        <v>2238</v>
      </c>
      <c r="BE273" s="355" t="n">
        <f aca="false">IF(U273="základní",P273,0)</f>
        <v>0</v>
      </c>
      <c r="BF273" s="355" t="n">
        <f aca="false">IF(U273="snížená",P273,0)</f>
        <v>0</v>
      </c>
      <c r="BG273" s="355" t="n">
        <f aca="false">IF(U273="zákl. přenesená",P273,0)</f>
        <v>0</v>
      </c>
      <c r="BH273" s="355" t="n">
        <f aca="false">IF(U273="sníž. přenesená",P273,0)</f>
        <v>0</v>
      </c>
      <c r="BI273" s="355" t="n">
        <f aca="false">IF(U273="nulová",P273,0)</f>
        <v>0</v>
      </c>
      <c r="BJ273" s="239" t="s">
        <v>73</v>
      </c>
      <c r="BK273" s="355" t="n">
        <f aca="false">ROUND(V273*K273,2)</f>
        <v>0</v>
      </c>
      <c r="BL273" s="239" t="s">
        <v>109</v>
      </c>
      <c r="BM273" s="239" t="s">
        <v>2772</v>
      </c>
    </row>
    <row r="274" s="248" customFormat="true" ht="22.5" hidden="false" customHeight="true" outlineLevel="0" collapsed="false">
      <c r="B274" s="343"/>
      <c r="C274" s="357" t="s">
        <v>2773</v>
      </c>
      <c r="D274" s="357" t="s">
        <v>2249</v>
      </c>
      <c r="E274" s="358" t="s">
        <v>2774</v>
      </c>
      <c r="F274" s="359" t="s">
        <v>2775</v>
      </c>
      <c r="G274" s="359"/>
      <c r="H274" s="359"/>
      <c r="I274" s="359"/>
      <c r="J274" s="360" t="s">
        <v>425</v>
      </c>
      <c r="K274" s="361" t="n">
        <v>1300</v>
      </c>
      <c r="L274" s="362"/>
      <c r="M274" s="363"/>
      <c r="N274" s="363"/>
      <c r="O274" s="363"/>
      <c r="P274" s="349" t="n">
        <f aca="false">ROUND(V274*K274,2)</f>
        <v>0</v>
      </c>
      <c r="Q274" s="349"/>
      <c r="R274" s="350"/>
      <c r="S274" s="359" t="s">
        <v>2242</v>
      </c>
      <c r="T274" s="351"/>
      <c r="U274" s="352" t="s">
        <v>2184</v>
      </c>
      <c r="V274" s="269" t="n">
        <f aca="false">L274+M274</f>
        <v>0</v>
      </c>
      <c r="W274" s="269" t="n">
        <f aca="false">ROUND(L274*K274,2)</f>
        <v>0</v>
      </c>
      <c r="X274" s="269" t="n">
        <f aca="false">ROUND(M274*K274,2)</f>
        <v>0</v>
      </c>
      <c r="Y274" s="353" t="n">
        <v>0</v>
      </c>
      <c r="Z274" s="353" t="n">
        <f aca="false">Y274*K274</f>
        <v>0</v>
      </c>
      <c r="AA274" s="353" t="n">
        <v>0.000167</v>
      </c>
      <c r="AB274" s="353" t="n">
        <f aca="false">AA274*K274</f>
        <v>0.2171</v>
      </c>
      <c r="AC274" s="353" t="n">
        <v>0</v>
      </c>
      <c r="AD274" s="354" t="n">
        <f aca="false">AC274*K274</f>
        <v>0</v>
      </c>
      <c r="AR274" s="239" t="s">
        <v>2471</v>
      </c>
      <c r="AT274" s="239" t="s">
        <v>2249</v>
      </c>
      <c r="AU274" s="239" t="s">
        <v>81</v>
      </c>
      <c r="AY274" s="239" t="s">
        <v>2238</v>
      </c>
      <c r="BE274" s="355" t="n">
        <f aca="false">IF(U274="základní",P274,0)</f>
        <v>0</v>
      </c>
      <c r="BF274" s="355" t="n">
        <f aca="false">IF(U274="snížená",P274,0)</f>
        <v>0</v>
      </c>
      <c r="BG274" s="355" t="n">
        <f aca="false">IF(U274="zákl. přenesená",P274,0)</f>
        <v>0</v>
      </c>
      <c r="BH274" s="355" t="n">
        <f aca="false">IF(U274="sníž. přenesená",P274,0)</f>
        <v>0</v>
      </c>
      <c r="BI274" s="355" t="n">
        <f aca="false">IF(U274="nulová",P274,0)</f>
        <v>0</v>
      </c>
      <c r="BJ274" s="239" t="s">
        <v>73</v>
      </c>
      <c r="BK274" s="355" t="n">
        <f aca="false">ROUND(V274*K274,2)</f>
        <v>0</v>
      </c>
      <c r="BL274" s="239" t="s">
        <v>2471</v>
      </c>
      <c r="BM274" s="239" t="s">
        <v>2776</v>
      </c>
    </row>
    <row r="275" s="248" customFormat="true" ht="44.25" hidden="false" customHeight="true" outlineLevel="0" collapsed="false">
      <c r="B275" s="343"/>
      <c r="C275" s="344" t="s">
        <v>2777</v>
      </c>
      <c r="D275" s="344" t="s">
        <v>2239</v>
      </c>
      <c r="E275" s="345" t="s">
        <v>2778</v>
      </c>
      <c r="F275" s="346" t="s">
        <v>2779</v>
      </c>
      <c r="G275" s="346"/>
      <c r="H275" s="346"/>
      <c r="I275" s="346"/>
      <c r="J275" s="347" t="s">
        <v>425</v>
      </c>
      <c r="K275" s="348" t="n">
        <v>140</v>
      </c>
      <c r="L275" s="349"/>
      <c r="M275" s="349"/>
      <c r="N275" s="349"/>
      <c r="O275" s="349"/>
      <c r="P275" s="349" t="n">
        <f aca="false">ROUND(V275*K275,2)</f>
        <v>0</v>
      </c>
      <c r="Q275" s="349"/>
      <c r="R275" s="350"/>
      <c r="S275" s="346" t="s">
        <v>2242</v>
      </c>
      <c r="T275" s="351"/>
      <c r="U275" s="352" t="s">
        <v>2184</v>
      </c>
      <c r="V275" s="269" t="n">
        <f aca="false">L275+M275</f>
        <v>0</v>
      </c>
      <c r="W275" s="269" t="n">
        <f aca="false">ROUND(L275*K275,2)</f>
        <v>0</v>
      </c>
      <c r="X275" s="269" t="n">
        <f aca="false">ROUND(M275*K275,2)</f>
        <v>0</v>
      </c>
      <c r="Y275" s="353" t="n">
        <v>0.09</v>
      </c>
      <c r="Z275" s="353" t="n">
        <f aca="false">Y275*K275</f>
        <v>12.6</v>
      </c>
      <c r="AA275" s="353" t="n">
        <v>0</v>
      </c>
      <c r="AB275" s="353" t="n">
        <f aca="false">AA275*K275</f>
        <v>0</v>
      </c>
      <c r="AC275" s="353" t="n">
        <v>0</v>
      </c>
      <c r="AD275" s="354" t="n">
        <f aca="false">AC275*K275</f>
        <v>0</v>
      </c>
      <c r="AR275" s="239" t="s">
        <v>109</v>
      </c>
      <c r="AT275" s="239" t="s">
        <v>2239</v>
      </c>
      <c r="AU275" s="239" t="s">
        <v>81</v>
      </c>
      <c r="AY275" s="239" t="s">
        <v>2238</v>
      </c>
      <c r="BE275" s="355" t="n">
        <f aca="false">IF(U275="základní",P275,0)</f>
        <v>0</v>
      </c>
      <c r="BF275" s="355" t="n">
        <f aca="false">IF(U275="snížená",P275,0)</f>
        <v>0</v>
      </c>
      <c r="BG275" s="355" t="n">
        <f aca="false">IF(U275="zákl. přenesená",P275,0)</f>
        <v>0</v>
      </c>
      <c r="BH275" s="355" t="n">
        <f aca="false">IF(U275="sníž. přenesená",P275,0)</f>
        <v>0</v>
      </c>
      <c r="BI275" s="355" t="n">
        <f aca="false">IF(U275="nulová",P275,0)</f>
        <v>0</v>
      </c>
      <c r="BJ275" s="239" t="s">
        <v>73</v>
      </c>
      <c r="BK275" s="355" t="n">
        <f aca="false">ROUND(V275*K275,2)</f>
        <v>0</v>
      </c>
      <c r="BL275" s="239" t="s">
        <v>109</v>
      </c>
      <c r="BM275" s="239" t="s">
        <v>2780</v>
      </c>
    </row>
    <row r="276" s="248" customFormat="true" ht="22.5" hidden="false" customHeight="true" outlineLevel="0" collapsed="false">
      <c r="B276" s="343"/>
      <c r="C276" s="357" t="s">
        <v>2781</v>
      </c>
      <c r="D276" s="357" t="s">
        <v>2249</v>
      </c>
      <c r="E276" s="358" t="s">
        <v>2782</v>
      </c>
      <c r="F276" s="359" t="s">
        <v>2783</v>
      </c>
      <c r="G276" s="359"/>
      <c r="H276" s="359"/>
      <c r="I276" s="359"/>
      <c r="J276" s="360" t="s">
        <v>425</v>
      </c>
      <c r="K276" s="361" t="n">
        <v>140</v>
      </c>
      <c r="L276" s="362"/>
      <c r="M276" s="363"/>
      <c r="N276" s="363"/>
      <c r="O276" s="363"/>
      <c r="P276" s="349" t="n">
        <f aca="false">ROUND(V276*K276,2)</f>
        <v>0</v>
      </c>
      <c r="Q276" s="349"/>
      <c r="R276" s="350"/>
      <c r="S276" s="346" t="s">
        <v>2242</v>
      </c>
      <c r="T276" s="351"/>
      <c r="U276" s="352" t="s">
        <v>2184</v>
      </c>
      <c r="V276" s="269" t="n">
        <f aca="false">L276+M276</f>
        <v>0</v>
      </c>
      <c r="W276" s="269" t="n">
        <f aca="false">ROUND(L276*K276,2)</f>
        <v>0</v>
      </c>
      <c r="X276" s="269" t="n">
        <f aca="false">ROUND(M276*K276,2)</f>
        <v>0</v>
      </c>
      <c r="Y276" s="353" t="n">
        <v>0</v>
      </c>
      <c r="Z276" s="353" t="n">
        <f aca="false">Y276*K276</f>
        <v>0</v>
      </c>
      <c r="AA276" s="353" t="n">
        <v>0.000142</v>
      </c>
      <c r="AB276" s="353" t="n">
        <f aca="false">AA276*K276</f>
        <v>0.01988</v>
      </c>
      <c r="AC276" s="353" t="n">
        <v>0</v>
      </c>
      <c r="AD276" s="354" t="n">
        <f aca="false">AC276*K276</f>
        <v>0</v>
      </c>
      <c r="AR276" s="239" t="s">
        <v>2471</v>
      </c>
      <c r="AT276" s="239" t="s">
        <v>2249</v>
      </c>
      <c r="AU276" s="239" t="s">
        <v>81</v>
      </c>
      <c r="AY276" s="239" t="s">
        <v>2238</v>
      </c>
      <c r="BE276" s="355" t="n">
        <f aca="false">IF(U276="základní",P276,0)</f>
        <v>0</v>
      </c>
      <c r="BF276" s="355" t="n">
        <f aca="false">IF(U276="snížená",P276,0)</f>
        <v>0</v>
      </c>
      <c r="BG276" s="355" t="n">
        <f aca="false">IF(U276="zákl. přenesená",P276,0)</f>
        <v>0</v>
      </c>
      <c r="BH276" s="355" t="n">
        <f aca="false">IF(U276="sníž. přenesená",P276,0)</f>
        <v>0</v>
      </c>
      <c r="BI276" s="355" t="n">
        <f aca="false">IF(U276="nulová",P276,0)</f>
        <v>0</v>
      </c>
      <c r="BJ276" s="239" t="s">
        <v>73</v>
      </c>
      <c r="BK276" s="355" t="n">
        <f aca="false">ROUND(V276*K276,2)</f>
        <v>0</v>
      </c>
      <c r="BL276" s="239" t="s">
        <v>2471</v>
      </c>
      <c r="BM276" s="239" t="s">
        <v>2784</v>
      </c>
    </row>
    <row r="277" s="248" customFormat="true" ht="44.25" hidden="false" customHeight="true" outlineLevel="0" collapsed="false">
      <c r="B277" s="343"/>
      <c r="C277" s="344" t="s">
        <v>968</v>
      </c>
      <c r="D277" s="344" t="s">
        <v>2239</v>
      </c>
      <c r="E277" s="345" t="s">
        <v>2785</v>
      </c>
      <c r="F277" s="346" t="s">
        <v>2786</v>
      </c>
      <c r="G277" s="346"/>
      <c r="H277" s="346"/>
      <c r="I277" s="346"/>
      <c r="J277" s="347" t="s">
        <v>425</v>
      </c>
      <c r="K277" s="348" t="n">
        <v>100</v>
      </c>
      <c r="L277" s="349"/>
      <c r="M277" s="349"/>
      <c r="N277" s="349"/>
      <c r="O277" s="349"/>
      <c r="P277" s="349" t="n">
        <f aca="false">ROUND(V277*K277,2)</f>
        <v>0</v>
      </c>
      <c r="Q277" s="349"/>
      <c r="R277" s="350"/>
      <c r="S277" s="346" t="s">
        <v>2242</v>
      </c>
      <c r="T277" s="351"/>
      <c r="U277" s="352" t="s">
        <v>2184</v>
      </c>
      <c r="V277" s="269" t="n">
        <f aca="false">L277+M277</f>
        <v>0</v>
      </c>
      <c r="W277" s="269" t="n">
        <f aca="false">ROUND(L277*K277,2)</f>
        <v>0</v>
      </c>
      <c r="X277" s="269" t="n">
        <f aca="false">ROUND(M277*K277,2)</f>
        <v>0</v>
      </c>
      <c r="Y277" s="353" t="n">
        <v>0.09</v>
      </c>
      <c r="Z277" s="353" t="n">
        <f aca="false">Y277*K277</f>
        <v>9</v>
      </c>
      <c r="AA277" s="353" t="n">
        <v>0</v>
      </c>
      <c r="AB277" s="353" t="n">
        <f aca="false">AA277*K277</f>
        <v>0</v>
      </c>
      <c r="AC277" s="353" t="n">
        <v>0</v>
      </c>
      <c r="AD277" s="354" t="n">
        <f aca="false">AC277*K277</f>
        <v>0</v>
      </c>
      <c r="AR277" s="239" t="s">
        <v>109</v>
      </c>
      <c r="AT277" s="239" t="s">
        <v>2239</v>
      </c>
      <c r="AU277" s="239" t="s">
        <v>81</v>
      </c>
      <c r="AY277" s="239" t="s">
        <v>2238</v>
      </c>
      <c r="BE277" s="355" t="n">
        <f aca="false">IF(U277="základní",P277,0)</f>
        <v>0</v>
      </c>
      <c r="BF277" s="355" t="n">
        <f aca="false">IF(U277="snížená",P277,0)</f>
        <v>0</v>
      </c>
      <c r="BG277" s="355" t="n">
        <f aca="false">IF(U277="zákl. přenesená",P277,0)</f>
        <v>0</v>
      </c>
      <c r="BH277" s="355" t="n">
        <f aca="false">IF(U277="sníž. přenesená",P277,0)</f>
        <v>0</v>
      </c>
      <c r="BI277" s="355" t="n">
        <f aca="false">IF(U277="nulová",P277,0)</f>
        <v>0</v>
      </c>
      <c r="BJ277" s="239" t="s">
        <v>73</v>
      </c>
      <c r="BK277" s="355" t="n">
        <f aca="false">ROUND(V277*K277,2)</f>
        <v>0</v>
      </c>
      <c r="BL277" s="239" t="s">
        <v>109</v>
      </c>
      <c r="BM277" s="239" t="s">
        <v>2787</v>
      </c>
    </row>
    <row r="278" s="248" customFormat="true" ht="22.5" hidden="false" customHeight="true" outlineLevel="0" collapsed="false">
      <c r="B278" s="343"/>
      <c r="C278" s="357" t="s">
        <v>2788</v>
      </c>
      <c r="D278" s="357" t="s">
        <v>2249</v>
      </c>
      <c r="E278" s="358" t="s">
        <v>2789</v>
      </c>
      <c r="F278" s="359" t="s">
        <v>2790</v>
      </c>
      <c r="G278" s="359"/>
      <c r="H278" s="359"/>
      <c r="I278" s="359"/>
      <c r="J278" s="360" t="s">
        <v>425</v>
      </c>
      <c r="K278" s="361" t="n">
        <v>100</v>
      </c>
      <c r="L278" s="362"/>
      <c r="M278" s="363"/>
      <c r="N278" s="363"/>
      <c r="O278" s="363"/>
      <c r="P278" s="349" t="n">
        <f aca="false">ROUND(V278*K278,2)</f>
        <v>0</v>
      </c>
      <c r="Q278" s="349"/>
      <c r="R278" s="350"/>
      <c r="S278" s="346" t="s">
        <v>2242</v>
      </c>
      <c r="T278" s="351"/>
      <c r="U278" s="352" t="s">
        <v>2184</v>
      </c>
      <c r="V278" s="269" t="n">
        <f aca="false">L278+M278</f>
        <v>0</v>
      </c>
      <c r="W278" s="269" t="n">
        <f aca="false">ROUND(L278*K278,2)</f>
        <v>0</v>
      </c>
      <c r="X278" s="269" t="n">
        <f aca="false">ROUND(M278*K278,2)</f>
        <v>0</v>
      </c>
      <c r="Y278" s="353" t="n">
        <v>0</v>
      </c>
      <c r="Z278" s="353" t="n">
        <f aca="false">Y278*K278</f>
        <v>0</v>
      </c>
      <c r="AA278" s="353" t="n">
        <v>0.000164</v>
      </c>
      <c r="AB278" s="353" t="n">
        <f aca="false">AA278*K278</f>
        <v>0.0164</v>
      </c>
      <c r="AC278" s="353" t="n">
        <v>0</v>
      </c>
      <c r="AD278" s="354" t="n">
        <f aca="false">AC278*K278</f>
        <v>0</v>
      </c>
      <c r="AR278" s="239" t="s">
        <v>2471</v>
      </c>
      <c r="AT278" s="239" t="s">
        <v>2249</v>
      </c>
      <c r="AU278" s="239" t="s">
        <v>81</v>
      </c>
      <c r="AY278" s="239" t="s">
        <v>2238</v>
      </c>
      <c r="BE278" s="355" t="n">
        <f aca="false">IF(U278="základní",P278,0)</f>
        <v>0</v>
      </c>
      <c r="BF278" s="355" t="n">
        <f aca="false">IF(U278="snížená",P278,0)</f>
        <v>0</v>
      </c>
      <c r="BG278" s="355" t="n">
        <f aca="false">IF(U278="zákl. přenesená",P278,0)</f>
        <v>0</v>
      </c>
      <c r="BH278" s="355" t="n">
        <f aca="false">IF(U278="sníž. přenesená",P278,0)</f>
        <v>0</v>
      </c>
      <c r="BI278" s="355" t="n">
        <f aca="false">IF(U278="nulová",P278,0)</f>
        <v>0</v>
      </c>
      <c r="BJ278" s="239" t="s">
        <v>73</v>
      </c>
      <c r="BK278" s="355" t="n">
        <f aca="false">ROUND(V278*K278,2)</f>
        <v>0</v>
      </c>
      <c r="BL278" s="239" t="s">
        <v>2471</v>
      </c>
      <c r="BM278" s="239" t="s">
        <v>2791</v>
      </c>
    </row>
    <row r="279" s="248" customFormat="true" ht="44.25" hidden="false" customHeight="true" outlineLevel="0" collapsed="false">
      <c r="B279" s="343"/>
      <c r="C279" s="344" t="s">
        <v>2792</v>
      </c>
      <c r="D279" s="344" t="s">
        <v>2239</v>
      </c>
      <c r="E279" s="345" t="s">
        <v>2793</v>
      </c>
      <c r="F279" s="346" t="s">
        <v>2794</v>
      </c>
      <c r="G279" s="346"/>
      <c r="H279" s="346"/>
      <c r="I279" s="346"/>
      <c r="J279" s="347" t="s">
        <v>425</v>
      </c>
      <c r="K279" s="348" t="n">
        <v>200</v>
      </c>
      <c r="L279" s="349"/>
      <c r="M279" s="349"/>
      <c r="N279" s="349"/>
      <c r="O279" s="349"/>
      <c r="P279" s="349" t="n">
        <f aca="false">ROUND(V279*K279,2)</f>
        <v>0</v>
      </c>
      <c r="Q279" s="349"/>
      <c r="R279" s="350"/>
      <c r="S279" s="359" t="s">
        <v>2242</v>
      </c>
      <c r="T279" s="351"/>
      <c r="U279" s="352" t="s">
        <v>2184</v>
      </c>
      <c r="V279" s="269" t="n">
        <f aca="false">L279+M279</f>
        <v>0</v>
      </c>
      <c r="W279" s="269" t="n">
        <f aca="false">ROUND(L279*K279,2)</f>
        <v>0</v>
      </c>
      <c r="X279" s="269" t="n">
        <f aca="false">ROUND(M279*K279,2)</f>
        <v>0</v>
      </c>
      <c r="Y279" s="353" t="n">
        <v>0.09</v>
      </c>
      <c r="Z279" s="353" t="n">
        <f aca="false">Y279*K279</f>
        <v>18</v>
      </c>
      <c r="AA279" s="353" t="n">
        <v>0</v>
      </c>
      <c r="AB279" s="353" t="n">
        <f aca="false">AA279*K279</f>
        <v>0</v>
      </c>
      <c r="AC279" s="353" t="n">
        <v>0</v>
      </c>
      <c r="AD279" s="354" t="n">
        <f aca="false">AC279*K279</f>
        <v>0</v>
      </c>
      <c r="AR279" s="239" t="s">
        <v>109</v>
      </c>
      <c r="AT279" s="239" t="s">
        <v>2239</v>
      </c>
      <c r="AU279" s="239" t="s">
        <v>81</v>
      </c>
      <c r="AY279" s="239" t="s">
        <v>2238</v>
      </c>
      <c r="BE279" s="355" t="n">
        <f aca="false">IF(U279="základní",P279,0)</f>
        <v>0</v>
      </c>
      <c r="BF279" s="355" t="n">
        <f aca="false">IF(U279="snížená",P279,0)</f>
        <v>0</v>
      </c>
      <c r="BG279" s="355" t="n">
        <f aca="false">IF(U279="zákl. přenesená",P279,0)</f>
        <v>0</v>
      </c>
      <c r="BH279" s="355" t="n">
        <f aca="false">IF(U279="sníž. přenesená",P279,0)</f>
        <v>0</v>
      </c>
      <c r="BI279" s="355" t="n">
        <f aca="false">IF(U279="nulová",P279,0)</f>
        <v>0</v>
      </c>
      <c r="BJ279" s="239" t="s">
        <v>73</v>
      </c>
      <c r="BK279" s="355" t="n">
        <f aca="false">ROUND(V279*K279,2)</f>
        <v>0</v>
      </c>
      <c r="BL279" s="239" t="s">
        <v>109</v>
      </c>
      <c r="BM279" s="239" t="s">
        <v>2795</v>
      </c>
    </row>
    <row r="280" s="248" customFormat="true" ht="22.5" hidden="false" customHeight="true" outlineLevel="0" collapsed="false">
      <c r="B280" s="343"/>
      <c r="C280" s="357" t="s">
        <v>2796</v>
      </c>
      <c r="D280" s="357" t="s">
        <v>2249</v>
      </c>
      <c r="E280" s="358" t="s">
        <v>2797</v>
      </c>
      <c r="F280" s="359" t="s">
        <v>2798</v>
      </c>
      <c r="G280" s="359"/>
      <c r="H280" s="359"/>
      <c r="I280" s="359"/>
      <c r="J280" s="360" t="s">
        <v>425</v>
      </c>
      <c r="K280" s="361" t="n">
        <v>200</v>
      </c>
      <c r="L280" s="362"/>
      <c r="M280" s="363"/>
      <c r="N280" s="363"/>
      <c r="O280" s="363"/>
      <c r="P280" s="349" t="n">
        <f aca="false">ROUND(V280*K280,2)</f>
        <v>0</v>
      </c>
      <c r="Q280" s="349"/>
      <c r="R280" s="350"/>
      <c r="S280" s="346" t="s">
        <v>2242</v>
      </c>
      <c r="T280" s="351"/>
      <c r="U280" s="352" t="s">
        <v>2184</v>
      </c>
      <c r="V280" s="269" t="n">
        <f aca="false">L280+M280</f>
        <v>0</v>
      </c>
      <c r="W280" s="269" t="n">
        <f aca="false">ROUND(L280*K280,2)</f>
        <v>0</v>
      </c>
      <c r="X280" s="269" t="n">
        <f aca="false">ROUND(M280*K280,2)</f>
        <v>0</v>
      </c>
      <c r="Y280" s="353" t="n">
        <v>0</v>
      </c>
      <c r="Z280" s="353" t="n">
        <f aca="false">Y280*K280</f>
        <v>0</v>
      </c>
      <c r="AA280" s="353" t="n">
        <v>0.000253</v>
      </c>
      <c r="AB280" s="353" t="n">
        <f aca="false">AA280*K280</f>
        <v>0.0506</v>
      </c>
      <c r="AC280" s="353" t="n">
        <v>0</v>
      </c>
      <c r="AD280" s="354" t="n">
        <f aca="false">AC280*K280</f>
        <v>0</v>
      </c>
      <c r="AR280" s="239" t="s">
        <v>2471</v>
      </c>
      <c r="AT280" s="239" t="s">
        <v>2249</v>
      </c>
      <c r="AU280" s="239" t="s">
        <v>81</v>
      </c>
      <c r="AY280" s="239" t="s">
        <v>2238</v>
      </c>
      <c r="BE280" s="355" t="n">
        <f aca="false">IF(U280="základní",P280,0)</f>
        <v>0</v>
      </c>
      <c r="BF280" s="355" t="n">
        <f aca="false">IF(U280="snížená",P280,0)</f>
        <v>0</v>
      </c>
      <c r="BG280" s="355" t="n">
        <f aca="false">IF(U280="zákl. přenesená",P280,0)</f>
        <v>0</v>
      </c>
      <c r="BH280" s="355" t="n">
        <f aca="false">IF(U280="sníž. přenesená",P280,0)</f>
        <v>0</v>
      </c>
      <c r="BI280" s="355" t="n">
        <f aca="false">IF(U280="nulová",P280,0)</f>
        <v>0</v>
      </c>
      <c r="BJ280" s="239" t="s">
        <v>73</v>
      </c>
      <c r="BK280" s="355" t="n">
        <f aca="false">ROUND(V280*K280,2)</f>
        <v>0</v>
      </c>
      <c r="BL280" s="239" t="s">
        <v>2471</v>
      </c>
      <c r="BM280" s="239" t="s">
        <v>2799</v>
      </c>
    </row>
    <row r="281" s="248" customFormat="true" ht="22.5" hidden="false" customHeight="true" outlineLevel="0" collapsed="false">
      <c r="B281" s="343"/>
      <c r="C281" s="357" t="s">
        <v>2800</v>
      </c>
      <c r="D281" s="357" t="s">
        <v>2249</v>
      </c>
      <c r="E281" s="358" t="s">
        <v>2554</v>
      </c>
      <c r="F281" s="359" t="s">
        <v>2555</v>
      </c>
      <c r="G281" s="359"/>
      <c r="H281" s="359"/>
      <c r="I281" s="359"/>
      <c r="J281" s="360" t="s">
        <v>2252</v>
      </c>
      <c r="K281" s="361" t="n">
        <v>4</v>
      </c>
      <c r="L281" s="362"/>
      <c r="M281" s="363"/>
      <c r="N281" s="363"/>
      <c r="O281" s="363"/>
      <c r="P281" s="349" t="n">
        <f aca="false">ROUND(V281*K281,2)</f>
        <v>0</v>
      </c>
      <c r="Q281" s="349"/>
      <c r="R281" s="350"/>
      <c r="S281" s="346" t="s">
        <v>2247</v>
      </c>
      <c r="T281" s="351"/>
      <c r="U281" s="352" t="s">
        <v>2184</v>
      </c>
      <c r="V281" s="269" t="n">
        <f aca="false">L281+M281</f>
        <v>0</v>
      </c>
      <c r="W281" s="269" t="n">
        <f aca="false">ROUND(L281*K281,2)</f>
        <v>0</v>
      </c>
      <c r="X281" s="269" t="n">
        <f aca="false">ROUND(M281*K281,2)</f>
        <v>0</v>
      </c>
      <c r="Y281" s="353" t="n">
        <v>0</v>
      </c>
      <c r="Z281" s="353" t="n">
        <f aca="false">Y281*K281</f>
        <v>0</v>
      </c>
      <c r="AA281" s="353" t="n">
        <v>0</v>
      </c>
      <c r="AB281" s="353" t="n">
        <f aca="false">AA281*K281</f>
        <v>0</v>
      </c>
      <c r="AC281" s="353" t="n">
        <v>0</v>
      </c>
      <c r="AD281" s="354" t="n">
        <f aca="false">AC281*K281</f>
        <v>0</v>
      </c>
      <c r="AR281" s="239" t="s">
        <v>2279</v>
      </c>
      <c r="AT281" s="239" t="s">
        <v>2249</v>
      </c>
      <c r="AU281" s="239" t="s">
        <v>81</v>
      </c>
      <c r="AY281" s="239" t="s">
        <v>2238</v>
      </c>
      <c r="BE281" s="355" t="n">
        <f aca="false">IF(U281="základní",P281,0)</f>
        <v>0</v>
      </c>
      <c r="BF281" s="355" t="n">
        <f aca="false">IF(U281="snížená",P281,0)</f>
        <v>0</v>
      </c>
      <c r="BG281" s="355" t="n">
        <f aca="false">IF(U281="zákl. přenesená",P281,0)</f>
        <v>0</v>
      </c>
      <c r="BH281" s="355" t="n">
        <f aca="false">IF(U281="sníž. přenesená",P281,0)</f>
        <v>0</v>
      </c>
      <c r="BI281" s="355" t="n">
        <f aca="false">IF(U281="nulová",P281,0)</f>
        <v>0</v>
      </c>
      <c r="BJ281" s="239" t="s">
        <v>73</v>
      </c>
      <c r="BK281" s="355" t="n">
        <f aca="false">ROUND(V281*K281,2)</f>
        <v>0</v>
      </c>
      <c r="BL281" s="239" t="s">
        <v>109</v>
      </c>
      <c r="BM281" s="239" t="s">
        <v>2801</v>
      </c>
    </row>
    <row r="282" s="248" customFormat="true" ht="31.5" hidden="false" customHeight="true" outlineLevel="0" collapsed="false">
      <c r="B282" s="343"/>
      <c r="C282" s="344" t="s">
        <v>2802</v>
      </c>
      <c r="D282" s="344" t="s">
        <v>2239</v>
      </c>
      <c r="E282" s="345" t="s">
        <v>2803</v>
      </c>
      <c r="F282" s="346" t="s">
        <v>2804</v>
      </c>
      <c r="G282" s="346"/>
      <c r="H282" s="346"/>
      <c r="I282" s="346"/>
      <c r="J282" s="347" t="s">
        <v>425</v>
      </c>
      <c r="K282" s="348" t="n">
        <v>100</v>
      </c>
      <c r="L282" s="349"/>
      <c r="M282" s="349"/>
      <c r="N282" s="349"/>
      <c r="O282" s="349"/>
      <c r="P282" s="349" t="n">
        <f aca="false">ROUND(V282*K282,2)</f>
        <v>0</v>
      </c>
      <c r="Q282" s="349"/>
      <c r="R282" s="350"/>
      <c r="S282" s="359" t="s">
        <v>2247</v>
      </c>
      <c r="T282" s="351"/>
      <c r="U282" s="352" t="s">
        <v>2184</v>
      </c>
      <c r="V282" s="269" t="n">
        <f aca="false">L282+M282</f>
        <v>0</v>
      </c>
      <c r="W282" s="269" t="n">
        <f aca="false">ROUND(L282*K282,2)</f>
        <v>0</v>
      </c>
      <c r="X282" s="269" t="n">
        <f aca="false">ROUND(M282*K282,2)</f>
        <v>0</v>
      </c>
      <c r="Y282" s="353" t="n">
        <v>0.068</v>
      </c>
      <c r="Z282" s="353" t="n">
        <f aca="false">Y282*K282</f>
        <v>6.8</v>
      </c>
      <c r="AA282" s="353" t="n">
        <v>0</v>
      </c>
      <c r="AB282" s="353" t="n">
        <f aca="false">AA282*K282</f>
        <v>0</v>
      </c>
      <c r="AC282" s="353" t="n">
        <v>0</v>
      </c>
      <c r="AD282" s="354" t="n">
        <f aca="false">AC282*K282</f>
        <v>0</v>
      </c>
      <c r="AR282" s="239" t="s">
        <v>109</v>
      </c>
      <c r="AT282" s="239" t="s">
        <v>2239</v>
      </c>
      <c r="AU282" s="239" t="s">
        <v>81</v>
      </c>
      <c r="AY282" s="239" t="s">
        <v>2238</v>
      </c>
      <c r="BE282" s="355" t="n">
        <f aca="false">IF(U282="základní",P282,0)</f>
        <v>0</v>
      </c>
      <c r="BF282" s="355" t="n">
        <f aca="false">IF(U282="snížená",P282,0)</f>
        <v>0</v>
      </c>
      <c r="BG282" s="355" t="n">
        <f aca="false">IF(U282="zákl. přenesená",P282,0)</f>
        <v>0</v>
      </c>
      <c r="BH282" s="355" t="n">
        <f aca="false">IF(U282="sníž. přenesená",P282,0)</f>
        <v>0</v>
      </c>
      <c r="BI282" s="355" t="n">
        <f aca="false">IF(U282="nulová",P282,0)</f>
        <v>0</v>
      </c>
      <c r="BJ282" s="239" t="s">
        <v>73</v>
      </c>
      <c r="BK282" s="355" t="n">
        <f aca="false">ROUND(V282*K282,2)</f>
        <v>0</v>
      </c>
      <c r="BL282" s="239" t="s">
        <v>109</v>
      </c>
      <c r="BM282" s="239" t="s">
        <v>2805</v>
      </c>
    </row>
    <row r="283" s="248" customFormat="true" ht="22.5" hidden="false" customHeight="true" outlineLevel="0" collapsed="false">
      <c r="B283" s="343"/>
      <c r="C283" s="357" t="s">
        <v>2806</v>
      </c>
      <c r="D283" s="357" t="s">
        <v>2249</v>
      </c>
      <c r="E283" s="358" t="s">
        <v>2807</v>
      </c>
      <c r="F283" s="359" t="s">
        <v>2808</v>
      </c>
      <c r="G283" s="359"/>
      <c r="H283" s="359"/>
      <c r="I283" s="359"/>
      <c r="J283" s="360" t="s">
        <v>425</v>
      </c>
      <c r="K283" s="361" t="n">
        <v>100</v>
      </c>
      <c r="L283" s="362"/>
      <c r="M283" s="363"/>
      <c r="N283" s="363"/>
      <c r="O283" s="363"/>
      <c r="P283" s="349" t="n">
        <f aca="false">ROUND(V283*K283,2)</f>
        <v>0</v>
      </c>
      <c r="Q283" s="349"/>
      <c r="R283" s="350"/>
      <c r="S283" s="346" t="s">
        <v>2242</v>
      </c>
      <c r="T283" s="351"/>
      <c r="U283" s="352" t="s">
        <v>2184</v>
      </c>
      <c r="V283" s="269" t="n">
        <f aca="false">L283+M283</f>
        <v>0</v>
      </c>
      <c r="W283" s="269" t="n">
        <f aca="false">ROUND(L283*K283,2)</f>
        <v>0</v>
      </c>
      <c r="X283" s="269" t="n">
        <f aca="false">ROUND(M283*K283,2)</f>
        <v>0</v>
      </c>
      <c r="Y283" s="353" t="n">
        <v>0</v>
      </c>
      <c r="Z283" s="353" t="n">
        <f aca="false">Y283*K283</f>
        <v>0</v>
      </c>
      <c r="AA283" s="353" t="n">
        <v>0.001566</v>
      </c>
      <c r="AB283" s="353" t="n">
        <f aca="false">AA283*K283</f>
        <v>0.1566</v>
      </c>
      <c r="AC283" s="353" t="n">
        <v>0</v>
      </c>
      <c r="AD283" s="354" t="n">
        <f aca="false">AC283*K283</f>
        <v>0</v>
      </c>
      <c r="AR283" s="239" t="s">
        <v>2471</v>
      </c>
      <c r="AT283" s="239" t="s">
        <v>2249</v>
      </c>
      <c r="AU283" s="239" t="s">
        <v>81</v>
      </c>
      <c r="AY283" s="239" t="s">
        <v>2238</v>
      </c>
      <c r="BE283" s="355" t="n">
        <f aca="false">IF(U283="základní",P283,0)</f>
        <v>0</v>
      </c>
      <c r="BF283" s="355" t="n">
        <f aca="false">IF(U283="snížená",P283,0)</f>
        <v>0</v>
      </c>
      <c r="BG283" s="355" t="n">
        <f aca="false">IF(U283="zákl. přenesená",P283,0)</f>
        <v>0</v>
      </c>
      <c r="BH283" s="355" t="n">
        <f aca="false">IF(U283="sníž. přenesená",P283,0)</f>
        <v>0</v>
      </c>
      <c r="BI283" s="355" t="n">
        <f aca="false">IF(U283="nulová",P283,0)</f>
        <v>0</v>
      </c>
      <c r="BJ283" s="239" t="s">
        <v>73</v>
      </c>
      <c r="BK283" s="355" t="n">
        <f aca="false">ROUND(V283*K283,2)</f>
        <v>0</v>
      </c>
      <c r="BL283" s="239" t="s">
        <v>2471</v>
      </c>
      <c r="BM283" s="239" t="s">
        <v>2809</v>
      </c>
    </row>
    <row r="284" s="248" customFormat="true" ht="31.5" hidden="false" customHeight="true" outlineLevel="0" collapsed="false">
      <c r="B284" s="343"/>
      <c r="C284" s="357" t="s">
        <v>2810</v>
      </c>
      <c r="D284" s="357" t="s">
        <v>2249</v>
      </c>
      <c r="E284" s="358" t="s">
        <v>2811</v>
      </c>
      <c r="F284" s="359" t="s">
        <v>2812</v>
      </c>
      <c r="G284" s="359"/>
      <c r="H284" s="359"/>
      <c r="I284" s="359"/>
      <c r="J284" s="360" t="s">
        <v>1999</v>
      </c>
      <c r="K284" s="361" t="n">
        <v>6</v>
      </c>
      <c r="L284" s="362"/>
      <c r="M284" s="363"/>
      <c r="N284" s="363"/>
      <c r="O284" s="363"/>
      <c r="P284" s="349" t="n">
        <f aca="false">ROUND(V284*K284,2)</f>
        <v>0</v>
      </c>
      <c r="Q284" s="349"/>
      <c r="R284" s="350"/>
      <c r="S284" s="346" t="s">
        <v>2247</v>
      </c>
      <c r="T284" s="351"/>
      <c r="U284" s="352" t="s">
        <v>2184</v>
      </c>
      <c r="V284" s="269" t="n">
        <f aca="false">L284+M284</f>
        <v>0</v>
      </c>
      <c r="W284" s="269" t="n">
        <f aca="false">ROUND(L284*K284,2)</f>
        <v>0</v>
      </c>
      <c r="X284" s="269" t="n">
        <f aca="false">ROUND(M284*K284,2)</f>
        <v>0</v>
      </c>
      <c r="Y284" s="353" t="n">
        <v>0</v>
      </c>
      <c r="Z284" s="353" t="n">
        <f aca="false">Y284*K284</f>
        <v>0</v>
      </c>
      <c r="AA284" s="353" t="n">
        <v>0</v>
      </c>
      <c r="AB284" s="353" t="n">
        <f aca="false">AA284*K284</f>
        <v>0</v>
      </c>
      <c r="AC284" s="353" t="n">
        <v>0</v>
      </c>
      <c r="AD284" s="354" t="n">
        <f aca="false">AC284*K284</f>
        <v>0</v>
      </c>
      <c r="AR284" s="239" t="s">
        <v>2253</v>
      </c>
      <c r="AT284" s="239" t="s">
        <v>2249</v>
      </c>
      <c r="AU284" s="239" t="s">
        <v>81</v>
      </c>
      <c r="AY284" s="239" t="s">
        <v>2238</v>
      </c>
      <c r="BE284" s="355" t="n">
        <f aca="false">IF(U284="základní",P284,0)</f>
        <v>0</v>
      </c>
      <c r="BF284" s="355" t="n">
        <f aca="false">IF(U284="snížená",P284,0)</f>
        <v>0</v>
      </c>
      <c r="BG284" s="355" t="n">
        <f aca="false">IF(U284="zákl. přenesená",P284,0)</f>
        <v>0</v>
      </c>
      <c r="BH284" s="355" t="n">
        <f aca="false">IF(U284="sníž. přenesená",P284,0)</f>
        <v>0</v>
      </c>
      <c r="BI284" s="355" t="n">
        <f aca="false">IF(U284="nulová",P284,0)</f>
        <v>0</v>
      </c>
      <c r="BJ284" s="239" t="s">
        <v>73</v>
      </c>
      <c r="BK284" s="355" t="n">
        <f aca="false">ROUND(V284*K284,2)</f>
        <v>0</v>
      </c>
      <c r="BL284" s="239" t="s">
        <v>2243</v>
      </c>
      <c r="BM284" s="239" t="s">
        <v>2813</v>
      </c>
    </row>
    <row r="285" s="248" customFormat="true" ht="22.5" hidden="false" customHeight="true" outlineLevel="0" collapsed="false">
      <c r="B285" s="343"/>
      <c r="C285" s="344" t="s">
        <v>2814</v>
      </c>
      <c r="D285" s="344" t="s">
        <v>2239</v>
      </c>
      <c r="E285" s="345" t="s">
        <v>2815</v>
      </c>
      <c r="F285" s="346" t="s">
        <v>2816</v>
      </c>
      <c r="G285" s="346"/>
      <c r="H285" s="346"/>
      <c r="I285" s="346"/>
      <c r="J285" s="347" t="s">
        <v>32</v>
      </c>
      <c r="K285" s="348" t="n">
        <v>3823.252</v>
      </c>
      <c r="L285" s="349"/>
      <c r="M285" s="349"/>
      <c r="N285" s="349"/>
      <c r="O285" s="349"/>
      <c r="P285" s="349" t="n">
        <f aca="false">ROUND(V285*K285,2)</f>
        <v>0</v>
      </c>
      <c r="Q285" s="349"/>
      <c r="R285" s="350"/>
      <c r="S285" s="359"/>
      <c r="T285" s="351"/>
      <c r="U285" s="352" t="s">
        <v>2184</v>
      </c>
      <c r="V285" s="269" t="n">
        <f aca="false">L285+M285</f>
        <v>0</v>
      </c>
      <c r="W285" s="269" t="n">
        <f aca="false">ROUND(L285*K285,2)</f>
        <v>0</v>
      </c>
      <c r="X285" s="269" t="n">
        <f aca="false">ROUND(M285*K285,2)</f>
        <v>0</v>
      </c>
      <c r="Y285" s="353" t="n">
        <v>0</v>
      </c>
      <c r="Z285" s="353" t="n">
        <f aca="false">Y285*K285</f>
        <v>0</v>
      </c>
      <c r="AA285" s="353" t="n">
        <v>0</v>
      </c>
      <c r="AB285" s="353" t="n">
        <f aca="false">AA285*K285</f>
        <v>0</v>
      </c>
      <c r="AC285" s="353" t="n">
        <v>0</v>
      </c>
      <c r="AD285" s="354" t="n">
        <f aca="false">AC285*K285</f>
        <v>0</v>
      </c>
      <c r="AR285" s="239" t="s">
        <v>109</v>
      </c>
      <c r="AT285" s="239" t="s">
        <v>2239</v>
      </c>
      <c r="AU285" s="239" t="s">
        <v>81</v>
      </c>
      <c r="AY285" s="239" t="s">
        <v>2238</v>
      </c>
      <c r="BE285" s="355" t="n">
        <f aca="false">IF(U285="základní",P285,0)</f>
        <v>0</v>
      </c>
      <c r="BF285" s="355" t="n">
        <f aca="false">IF(U285="snížená",P285,0)</f>
        <v>0</v>
      </c>
      <c r="BG285" s="355" t="n">
        <f aca="false">IF(U285="zákl. přenesená",P285,0)</f>
        <v>0</v>
      </c>
      <c r="BH285" s="355" t="n">
        <f aca="false">IF(U285="sníž. přenesená",P285,0)</f>
        <v>0</v>
      </c>
      <c r="BI285" s="355" t="n">
        <f aca="false">IF(U285="nulová",P285,0)</f>
        <v>0</v>
      </c>
      <c r="BJ285" s="239" t="s">
        <v>73</v>
      </c>
      <c r="BK285" s="355" t="n">
        <f aca="false">ROUND(V285*K285,2)</f>
        <v>0</v>
      </c>
      <c r="BL285" s="239" t="s">
        <v>109</v>
      </c>
      <c r="BM285" s="239" t="s">
        <v>2817</v>
      </c>
    </row>
    <row r="286" s="248" customFormat="true" ht="22.5" hidden="false" customHeight="true" outlineLevel="0" collapsed="false">
      <c r="B286" s="343"/>
      <c r="C286" s="344" t="s">
        <v>2818</v>
      </c>
      <c r="D286" s="344" t="s">
        <v>2239</v>
      </c>
      <c r="E286" s="345" t="s">
        <v>2819</v>
      </c>
      <c r="F286" s="346" t="s">
        <v>2820</v>
      </c>
      <c r="G286" s="346"/>
      <c r="H286" s="346"/>
      <c r="I286" s="346"/>
      <c r="J286" s="347" t="s">
        <v>32</v>
      </c>
      <c r="K286" s="348" t="n">
        <v>3823.252</v>
      </c>
      <c r="L286" s="349"/>
      <c r="M286" s="349"/>
      <c r="N286" s="349"/>
      <c r="O286" s="349"/>
      <c r="P286" s="349" t="n">
        <f aca="false">ROUND(V286*K286,2)</f>
        <v>0</v>
      </c>
      <c r="Q286" s="349"/>
      <c r="R286" s="350"/>
      <c r="T286" s="351"/>
      <c r="U286" s="352" t="s">
        <v>2184</v>
      </c>
      <c r="V286" s="269" t="n">
        <f aca="false">L286+M286</f>
        <v>0</v>
      </c>
      <c r="W286" s="269" t="n">
        <f aca="false">ROUND(L286*K286,2)</f>
        <v>0</v>
      </c>
      <c r="X286" s="269" t="n">
        <f aca="false">ROUND(M286*K286,2)</f>
        <v>0</v>
      </c>
      <c r="Y286" s="353" t="n">
        <v>0</v>
      </c>
      <c r="Z286" s="353" t="n">
        <f aca="false">Y286*K286</f>
        <v>0</v>
      </c>
      <c r="AA286" s="353" t="n">
        <v>0</v>
      </c>
      <c r="AB286" s="353" t="n">
        <f aca="false">AA286*K286</f>
        <v>0</v>
      </c>
      <c r="AC286" s="353" t="n">
        <v>0</v>
      </c>
      <c r="AD286" s="354" t="n">
        <f aca="false">AC286*K286</f>
        <v>0</v>
      </c>
      <c r="AR286" s="239" t="s">
        <v>2471</v>
      </c>
      <c r="AT286" s="239" t="s">
        <v>2239</v>
      </c>
      <c r="AU286" s="239" t="s">
        <v>81</v>
      </c>
      <c r="AY286" s="239" t="s">
        <v>2238</v>
      </c>
      <c r="BE286" s="355" t="n">
        <f aca="false">IF(U286="základní",P286,0)</f>
        <v>0</v>
      </c>
      <c r="BF286" s="355" t="n">
        <f aca="false">IF(U286="snížená",P286,0)</f>
        <v>0</v>
      </c>
      <c r="BG286" s="355" t="n">
        <f aca="false">IF(U286="zákl. přenesená",P286,0)</f>
        <v>0</v>
      </c>
      <c r="BH286" s="355" t="n">
        <f aca="false">IF(U286="sníž. přenesená",P286,0)</f>
        <v>0</v>
      </c>
      <c r="BI286" s="355" t="n">
        <f aca="false">IF(U286="nulová",P286,0)</f>
        <v>0</v>
      </c>
      <c r="BJ286" s="239" t="s">
        <v>73</v>
      </c>
      <c r="BK286" s="355" t="n">
        <f aca="false">ROUND(V286*K286,2)</f>
        <v>0</v>
      </c>
      <c r="BL286" s="239" t="s">
        <v>2471</v>
      </c>
      <c r="BM286" s="239" t="s">
        <v>2821</v>
      </c>
    </row>
    <row r="287" s="248" customFormat="true" ht="22.5" hidden="false" customHeight="true" outlineLevel="0" collapsed="false">
      <c r="B287" s="343"/>
      <c r="C287" s="344" t="s">
        <v>2822</v>
      </c>
      <c r="D287" s="344" t="s">
        <v>2239</v>
      </c>
      <c r="E287" s="345" t="s">
        <v>2823</v>
      </c>
      <c r="F287" s="346" t="s">
        <v>2824</v>
      </c>
      <c r="G287" s="346"/>
      <c r="H287" s="346"/>
      <c r="I287" s="346"/>
      <c r="J287" s="347" t="s">
        <v>32</v>
      </c>
      <c r="K287" s="348" t="n">
        <v>3823.252</v>
      </c>
      <c r="L287" s="349"/>
      <c r="M287" s="349"/>
      <c r="N287" s="349"/>
      <c r="O287" s="349"/>
      <c r="P287" s="349" t="n">
        <f aca="false">ROUND(V287*K287,2)</f>
        <v>0</v>
      </c>
      <c r="Q287" s="349"/>
      <c r="R287" s="350"/>
      <c r="S287" s="359"/>
      <c r="T287" s="351"/>
      <c r="U287" s="352" t="s">
        <v>2184</v>
      </c>
      <c r="V287" s="269" t="n">
        <f aca="false">L287+M287</f>
        <v>0</v>
      </c>
      <c r="W287" s="269" t="n">
        <f aca="false">ROUND(L287*K287,2)</f>
        <v>0</v>
      </c>
      <c r="X287" s="269" t="n">
        <f aca="false">ROUND(M287*K287,2)</f>
        <v>0</v>
      </c>
      <c r="Y287" s="353" t="n">
        <v>0</v>
      </c>
      <c r="Z287" s="353" t="n">
        <f aca="false">Y287*K287</f>
        <v>0</v>
      </c>
      <c r="AA287" s="353" t="n">
        <v>0</v>
      </c>
      <c r="AB287" s="353" t="n">
        <f aca="false">AA287*K287</f>
        <v>0</v>
      </c>
      <c r="AC287" s="353" t="n">
        <v>0</v>
      </c>
      <c r="AD287" s="354" t="n">
        <f aca="false">AC287*K287</f>
        <v>0</v>
      </c>
      <c r="AR287" s="239" t="s">
        <v>109</v>
      </c>
      <c r="AT287" s="239" t="s">
        <v>2239</v>
      </c>
      <c r="AU287" s="239" t="s">
        <v>81</v>
      </c>
      <c r="AY287" s="239" t="s">
        <v>2238</v>
      </c>
      <c r="BE287" s="355" t="n">
        <f aca="false">IF(U287="základní",P287,0)</f>
        <v>0</v>
      </c>
      <c r="BF287" s="355" t="n">
        <f aca="false">IF(U287="snížená",P287,0)</f>
        <v>0</v>
      </c>
      <c r="BG287" s="355" t="n">
        <f aca="false">IF(U287="zákl. přenesená",P287,0)</f>
        <v>0</v>
      </c>
      <c r="BH287" s="355" t="n">
        <f aca="false">IF(U287="sníž. přenesená",P287,0)</f>
        <v>0</v>
      </c>
      <c r="BI287" s="355" t="n">
        <f aca="false">IF(U287="nulová",P287,0)</f>
        <v>0</v>
      </c>
      <c r="BJ287" s="239" t="s">
        <v>73</v>
      </c>
      <c r="BK287" s="355" t="n">
        <f aca="false">ROUND(V287*K287,2)</f>
        <v>0</v>
      </c>
      <c r="BL287" s="239" t="s">
        <v>109</v>
      </c>
      <c r="BM287" s="239" t="s">
        <v>2825</v>
      </c>
    </row>
    <row r="288" s="248" customFormat="true" ht="22.5" hidden="false" customHeight="true" outlineLevel="0" collapsed="false">
      <c r="B288" s="343"/>
      <c r="C288" s="344" t="s">
        <v>2826</v>
      </c>
      <c r="D288" s="344" t="s">
        <v>2239</v>
      </c>
      <c r="E288" s="345" t="s">
        <v>2827</v>
      </c>
      <c r="F288" s="346" t="s">
        <v>2828</v>
      </c>
      <c r="G288" s="346"/>
      <c r="H288" s="346"/>
      <c r="I288" s="346"/>
      <c r="J288" s="347" t="s">
        <v>32</v>
      </c>
      <c r="K288" s="348" t="n">
        <v>3316.243</v>
      </c>
      <c r="L288" s="349"/>
      <c r="M288" s="349"/>
      <c r="N288" s="349"/>
      <c r="O288" s="349"/>
      <c r="P288" s="349" t="n">
        <f aca="false">ROUND(V288*K288,2)</f>
        <v>0</v>
      </c>
      <c r="Q288" s="349"/>
      <c r="R288" s="350"/>
      <c r="S288" s="346"/>
      <c r="T288" s="351"/>
      <c r="U288" s="352" t="s">
        <v>2184</v>
      </c>
      <c r="V288" s="269" t="n">
        <f aca="false">L288+M288</f>
        <v>0</v>
      </c>
      <c r="W288" s="269" t="n">
        <f aca="false">ROUND(L288*K288,2)</f>
        <v>0</v>
      </c>
      <c r="X288" s="269" t="n">
        <f aca="false">ROUND(M288*K288,2)</f>
        <v>0</v>
      </c>
      <c r="Y288" s="353" t="n">
        <v>0</v>
      </c>
      <c r="Z288" s="353" t="n">
        <f aca="false">Y288*K288</f>
        <v>0</v>
      </c>
      <c r="AA288" s="353" t="n">
        <v>0</v>
      </c>
      <c r="AB288" s="353" t="n">
        <f aca="false">AA288*K288</f>
        <v>0</v>
      </c>
      <c r="AC288" s="353" t="n">
        <v>0</v>
      </c>
      <c r="AD288" s="354" t="n">
        <f aca="false">AC288*K288</f>
        <v>0</v>
      </c>
      <c r="AR288" s="239" t="s">
        <v>109</v>
      </c>
      <c r="AT288" s="239" t="s">
        <v>2239</v>
      </c>
      <c r="AU288" s="239" t="s">
        <v>81</v>
      </c>
      <c r="AY288" s="239" t="s">
        <v>2238</v>
      </c>
      <c r="BE288" s="355" t="n">
        <f aca="false">IF(U288="základní",P288,0)</f>
        <v>0</v>
      </c>
      <c r="BF288" s="355" t="n">
        <f aca="false">IF(U288="snížená",P288,0)</f>
        <v>0</v>
      </c>
      <c r="BG288" s="355" t="n">
        <f aca="false">IF(U288="zákl. přenesená",P288,0)</f>
        <v>0</v>
      </c>
      <c r="BH288" s="355" t="n">
        <f aca="false">IF(U288="sníž. přenesená",P288,0)</f>
        <v>0</v>
      </c>
      <c r="BI288" s="355" t="n">
        <f aca="false">IF(U288="nulová",P288,0)</f>
        <v>0</v>
      </c>
      <c r="BJ288" s="239" t="s">
        <v>73</v>
      </c>
      <c r="BK288" s="355" t="n">
        <f aca="false">ROUND(V288*K288,2)</f>
        <v>0</v>
      </c>
      <c r="BL288" s="239" t="s">
        <v>109</v>
      </c>
      <c r="BM288" s="239" t="s">
        <v>2829</v>
      </c>
    </row>
    <row r="289" s="248" customFormat="true" ht="31.5" hidden="false" customHeight="true" outlineLevel="0" collapsed="false">
      <c r="B289" s="343"/>
      <c r="C289" s="357" t="s">
        <v>2830</v>
      </c>
      <c r="D289" s="357" t="s">
        <v>2249</v>
      </c>
      <c r="E289" s="358" t="s">
        <v>2831</v>
      </c>
      <c r="F289" s="359" t="s">
        <v>2832</v>
      </c>
      <c r="G289" s="359"/>
      <c r="H289" s="359"/>
      <c r="I289" s="359"/>
      <c r="J289" s="360" t="s">
        <v>225</v>
      </c>
      <c r="K289" s="361" t="n">
        <v>350</v>
      </c>
      <c r="L289" s="362"/>
      <c r="M289" s="363"/>
      <c r="N289" s="363"/>
      <c r="O289" s="363"/>
      <c r="P289" s="349" t="n">
        <f aca="false">ROUND(V289*K289,2)</f>
        <v>0</v>
      </c>
      <c r="Q289" s="349"/>
      <c r="R289" s="350"/>
      <c r="S289" s="346" t="s">
        <v>2247</v>
      </c>
      <c r="T289" s="351"/>
      <c r="U289" s="352" t="s">
        <v>2184</v>
      </c>
      <c r="V289" s="269" t="n">
        <f aca="false">L289+M289</f>
        <v>0</v>
      </c>
      <c r="W289" s="269" t="n">
        <f aca="false">ROUND(L289*K289,2)</f>
        <v>0</v>
      </c>
      <c r="X289" s="269" t="n">
        <f aca="false">ROUND(M289*K289,2)</f>
        <v>0</v>
      </c>
      <c r="Y289" s="353" t="n">
        <v>0</v>
      </c>
      <c r="Z289" s="353" t="n">
        <f aca="false">Y289*K289</f>
        <v>0</v>
      </c>
      <c r="AA289" s="353" t="n">
        <v>2E-006</v>
      </c>
      <c r="AB289" s="353" t="n">
        <f aca="false">AA289*K289</f>
        <v>0.0007</v>
      </c>
      <c r="AC289" s="353" t="n">
        <v>0</v>
      </c>
      <c r="AD289" s="354" t="n">
        <f aca="false">AC289*K289</f>
        <v>0</v>
      </c>
      <c r="AR289" s="239" t="s">
        <v>2471</v>
      </c>
      <c r="AT289" s="239" t="s">
        <v>2249</v>
      </c>
      <c r="AU289" s="239" t="s">
        <v>81</v>
      </c>
      <c r="AY289" s="239" t="s">
        <v>2238</v>
      </c>
      <c r="BE289" s="355" t="n">
        <f aca="false">IF(U289="základní",P289,0)</f>
        <v>0</v>
      </c>
      <c r="BF289" s="355" t="n">
        <f aca="false">IF(U289="snížená",P289,0)</f>
        <v>0</v>
      </c>
      <c r="BG289" s="355" t="n">
        <f aca="false">IF(U289="zákl. přenesená",P289,0)</f>
        <v>0</v>
      </c>
      <c r="BH289" s="355" t="n">
        <f aca="false">IF(U289="sníž. přenesená",P289,0)</f>
        <v>0</v>
      </c>
      <c r="BI289" s="355" t="n">
        <f aca="false">IF(U289="nulová",P289,0)</f>
        <v>0</v>
      </c>
      <c r="BJ289" s="239" t="s">
        <v>73</v>
      </c>
      <c r="BK289" s="355" t="n">
        <f aca="false">ROUND(V289*K289,2)</f>
        <v>0</v>
      </c>
      <c r="BL289" s="239" t="s">
        <v>2471</v>
      </c>
      <c r="BM289" s="239" t="s">
        <v>2833</v>
      </c>
    </row>
    <row r="290" s="248" customFormat="true" ht="31.5" hidden="false" customHeight="true" outlineLevel="0" collapsed="false">
      <c r="B290" s="343"/>
      <c r="C290" s="357" t="s">
        <v>2834</v>
      </c>
      <c r="D290" s="357" t="s">
        <v>2249</v>
      </c>
      <c r="E290" s="358" t="s">
        <v>2835</v>
      </c>
      <c r="F290" s="359" t="s">
        <v>2836</v>
      </c>
      <c r="G290" s="359"/>
      <c r="H290" s="359"/>
      <c r="I290" s="359"/>
      <c r="J290" s="360" t="s">
        <v>225</v>
      </c>
      <c r="K290" s="361" t="n">
        <v>330</v>
      </c>
      <c r="L290" s="362"/>
      <c r="M290" s="363"/>
      <c r="N290" s="363"/>
      <c r="O290" s="363"/>
      <c r="P290" s="349" t="n">
        <f aca="false">ROUND(V290*K290,2)</f>
        <v>0</v>
      </c>
      <c r="Q290" s="349"/>
      <c r="R290" s="350"/>
      <c r="S290" s="346" t="s">
        <v>2247</v>
      </c>
      <c r="T290" s="351"/>
      <c r="U290" s="352" t="s">
        <v>2184</v>
      </c>
      <c r="V290" s="269" t="n">
        <f aca="false">L290+M290</f>
        <v>0</v>
      </c>
      <c r="W290" s="269" t="n">
        <f aca="false">ROUND(L290*K290,2)</f>
        <v>0</v>
      </c>
      <c r="X290" s="269" t="n">
        <f aca="false">ROUND(M290*K290,2)</f>
        <v>0</v>
      </c>
      <c r="Y290" s="353" t="n">
        <v>0</v>
      </c>
      <c r="Z290" s="353" t="n">
        <f aca="false">Y290*K290</f>
        <v>0</v>
      </c>
      <c r="AA290" s="353" t="n">
        <v>3E-006</v>
      </c>
      <c r="AB290" s="353" t="n">
        <f aca="false">AA290*K290</f>
        <v>0.00099</v>
      </c>
      <c r="AC290" s="353" t="n">
        <v>0</v>
      </c>
      <c r="AD290" s="354" t="n">
        <f aca="false">AC290*K290</f>
        <v>0</v>
      </c>
      <c r="AR290" s="239" t="s">
        <v>2471</v>
      </c>
      <c r="AT290" s="239" t="s">
        <v>2249</v>
      </c>
      <c r="AU290" s="239" t="s">
        <v>81</v>
      </c>
      <c r="AY290" s="239" t="s">
        <v>2238</v>
      </c>
      <c r="BE290" s="355" t="n">
        <f aca="false">IF(U290="základní",P290,0)</f>
        <v>0</v>
      </c>
      <c r="BF290" s="355" t="n">
        <f aca="false">IF(U290="snížená",P290,0)</f>
        <v>0</v>
      </c>
      <c r="BG290" s="355" t="n">
        <f aca="false">IF(U290="zákl. přenesená",P290,0)</f>
        <v>0</v>
      </c>
      <c r="BH290" s="355" t="n">
        <f aca="false">IF(U290="sníž. přenesená",P290,0)</f>
        <v>0</v>
      </c>
      <c r="BI290" s="355" t="n">
        <f aca="false">IF(U290="nulová",P290,0)</f>
        <v>0</v>
      </c>
      <c r="BJ290" s="239" t="s">
        <v>73</v>
      </c>
      <c r="BK290" s="355" t="n">
        <f aca="false">ROUND(V290*K290,2)</f>
        <v>0</v>
      </c>
      <c r="BL290" s="239" t="s">
        <v>2471</v>
      </c>
      <c r="BM290" s="239" t="s">
        <v>2837</v>
      </c>
    </row>
    <row r="291" s="248" customFormat="true" ht="31.5" hidden="false" customHeight="true" outlineLevel="0" collapsed="false">
      <c r="B291" s="343"/>
      <c r="C291" s="357" t="s">
        <v>2838</v>
      </c>
      <c r="D291" s="357" t="s">
        <v>2249</v>
      </c>
      <c r="E291" s="358" t="s">
        <v>2839</v>
      </c>
      <c r="F291" s="359" t="s">
        <v>2840</v>
      </c>
      <c r="G291" s="359"/>
      <c r="H291" s="359"/>
      <c r="I291" s="359"/>
      <c r="J291" s="360" t="s">
        <v>225</v>
      </c>
      <c r="K291" s="361" t="n">
        <v>180</v>
      </c>
      <c r="L291" s="362"/>
      <c r="M291" s="363"/>
      <c r="N291" s="363"/>
      <c r="O291" s="363"/>
      <c r="P291" s="349" t="n">
        <f aca="false">ROUND(V291*K291,2)</f>
        <v>0</v>
      </c>
      <c r="Q291" s="349"/>
      <c r="R291" s="350"/>
      <c r="S291" s="346" t="s">
        <v>2247</v>
      </c>
      <c r="T291" s="351"/>
      <c r="U291" s="352" t="s">
        <v>2184</v>
      </c>
      <c r="V291" s="269" t="n">
        <f aca="false">L291+M291</f>
        <v>0</v>
      </c>
      <c r="W291" s="269" t="n">
        <f aca="false">ROUND(L291*K291,2)</f>
        <v>0</v>
      </c>
      <c r="X291" s="269" t="n">
        <f aca="false">ROUND(M291*K291,2)</f>
        <v>0</v>
      </c>
      <c r="Y291" s="353" t="n">
        <v>0</v>
      </c>
      <c r="Z291" s="353" t="n">
        <f aca="false">Y291*K291</f>
        <v>0</v>
      </c>
      <c r="AA291" s="353" t="n">
        <v>5E-006</v>
      </c>
      <c r="AB291" s="353" t="n">
        <f aca="false">AA291*K291</f>
        <v>0.0009</v>
      </c>
      <c r="AC291" s="353" t="n">
        <v>0</v>
      </c>
      <c r="AD291" s="354" t="n">
        <f aca="false">AC291*K291</f>
        <v>0</v>
      </c>
      <c r="AR291" s="239" t="s">
        <v>2471</v>
      </c>
      <c r="AT291" s="239" t="s">
        <v>2249</v>
      </c>
      <c r="AU291" s="239" t="s">
        <v>81</v>
      </c>
      <c r="AY291" s="239" t="s">
        <v>2238</v>
      </c>
      <c r="BE291" s="355" t="n">
        <f aca="false">IF(U291="základní",P291,0)</f>
        <v>0</v>
      </c>
      <c r="BF291" s="355" t="n">
        <f aca="false">IF(U291="snížená",P291,0)</f>
        <v>0</v>
      </c>
      <c r="BG291" s="355" t="n">
        <f aca="false">IF(U291="zákl. přenesená",P291,0)</f>
        <v>0</v>
      </c>
      <c r="BH291" s="355" t="n">
        <f aca="false">IF(U291="sníž. přenesená",P291,0)</f>
        <v>0</v>
      </c>
      <c r="BI291" s="355" t="n">
        <f aca="false">IF(U291="nulová",P291,0)</f>
        <v>0</v>
      </c>
      <c r="BJ291" s="239" t="s">
        <v>73</v>
      </c>
      <c r="BK291" s="355" t="n">
        <f aca="false">ROUND(V291*K291,2)</f>
        <v>0</v>
      </c>
      <c r="BL291" s="239" t="s">
        <v>2471</v>
      </c>
      <c r="BM291" s="239" t="s">
        <v>2841</v>
      </c>
    </row>
    <row r="292" s="248" customFormat="true" ht="31.5" hidden="false" customHeight="true" outlineLevel="0" collapsed="false">
      <c r="B292" s="343"/>
      <c r="C292" s="357" t="s">
        <v>2842</v>
      </c>
      <c r="D292" s="357" t="s">
        <v>2249</v>
      </c>
      <c r="E292" s="358" t="s">
        <v>2843</v>
      </c>
      <c r="F292" s="359" t="s">
        <v>2844</v>
      </c>
      <c r="G292" s="359"/>
      <c r="H292" s="359"/>
      <c r="I292" s="359"/>
      <c r="J292" s="360" t="s">
        <v>225</v>
      </c>
      <c r="K292" s="361" t="n">
        <v>200</v>
      </c>
      <c r="L292" s="362"/>
      <c r="M292" s="363"/>
      <c r="N292" s="363"/>
      <c r="O292" s="363"/>
      <c r="P292" s="349" t="n">
        <f aca="false">ROUND(V292*K292,2)</f>
        <v>0</v>
      </c>
      <c r="Q292" s="349"/>
      <c r="R292" s="350"/>
      <c r="S292" s="346" t="s">
        <v>2247</v>
      </c>
      <c r="T292" s="351"/>
      <c r="U292" s="352" t="s">
        <v>2184</v>
      </c>
      <c r="V292" s="269" t="n">
        <f aca="false">L292+M292</f>
        <v>0</v>
      </c>
      <c r="W292" s="269" t="n">
        <f aca="false">ROUND(L292*K292,2)</f>
        <v>0</v>
      </c>
      <c r="X292" s="269" t="n">
        <f aca="false">ROUND(M292*K292,2)</f>
        <v>0</v>
      </c>
      <c r="Y292" s="353" t="n">
        <v>0</v>
      </c>
      <c r="Z292" s="353" t="n">
        <f aca="false">Y292*K292</f>
        <v>0</v>
      </c>
      <c r="AA292" s="353" t="n">
        <v>5E-006</v>
      </c>
      <c r="AB292" s="353" t="n">
        <f aca="false">AA292*K292</f>
        <v>0.001</v>
      </c>
      <c r="AC292" s="353" t="n">
        <v>0</v>
      </c>
      <c r="AD292" s="354" t="n">
        <f aca="false">AC292*K292</f>
        <v>0</v>
      </c>
      <c r="AR292" s="239" t="s">
        <v>2471</v>
      </c>
      <c r="AT292" s="239" t="s">
        <v>2249</v>
      </c>
      <c r="AU292" s="239" t="s">
        <v>81</v>
      </c>
      <c r="AY292" s="239" t="s">
        <v>2238</v>
      </c>
      <c r="BE292" s="355" t="n">
        <f aca="false">IF(U292="základní",P292,0)</f>
        <v>0</v>
      </c>
      <c r="BF292" s="355" t="n">
        <f aca="false">IF(U292="snížená",P292,0)</f>
        <v>0</v>
      </c>
      <c r="BG292" s="355" t="n">
        <f aca="false">IF(U292="zákl. přenesená",P292,0)</f>
        <v>0</v>
      </c>
      <c r="BH292" s="355" t="n">
        <f aca="false">IF(U292="sníž. přenesená",P292,0)</f>
        <v>0</v>
      </c>
      <c r="BI292" s="355" t="n">
        <f aca="false">IF(U292="nulová",P292,0)</f>
        <v>0</v>
      </c>
      <c r="BJ292" s="239" t="s">
        <v>73</v>
      </c>
      <c r="BK292" s="355" t="n">
        <f aca="false">ROUND(V292*K292,2)</f>
        <v>0</v>
      </c>
      <c r="BL292" s="239" t="s">
        <v>2471</v>
      </c>
      <c r="BM292" s="239" t="s">
        <v>2845</v>
      </c>
    </row>
    <row r="293" s="328" customFormat="true" ht="29.25" hidden="false" customHeight="true" outlineLevel="0" collapsed="false">
      <c r="B293" s="329"/>
      <c r="C293" s="330"/>
      <c r="D293" s="341" t="s">
        <v>2214</v>
      </c>
      <c r="E293" s="341"/>
      <c r="F293" s="341"/>
      <c r="G293" s="341"/>
      <c r="H293" s="341"/>
      <c r="I293" s="341"/>
      <c r="J293" s="341"/>
      <c r="K293" s="341"/>
      <c r="L293" s="341"/>
      <c r="M293" s="356" t="n">
        <f aca="false">BK293</f>
        <v>0</v>
      </c>
      <c r="N293" s="356"/>
      <c r="O293" s="356"/>
      <c r="P293" s="356"/>
      <c r="Q293" s="356"/>
      <c r="R293" s="333"/>
      <c r="S293" s="346"/>
      <c r="T293" s="334"/>
      <c r="U293" s="330"/>
      <c r="V293" s="330"/>
      <c r="W293" s="335" t="n">
        <f aca="false">SUM(W294:W349)</f>
        <v>0</v>
      </c>
      <c r="X293" s="335" t="n">
        <f aca="false">SUM(X294:X349)</f>
        <v>0</v>
      </c>
      <c r="Y293" s="330"/>
      <c r="Z293" s="336" t="n">
        <f aca="false">SUM(Z294:Z349)</f>
        <v>71.17</v>
      </c>
      <c r="AA293" s="330"/>
      <c r="AB293" s="336" t="n">
        <f aca="false">SUM(AB294:AB349)</f>
        <v>0.00106</v>
      </c>
      <c r="AC293" s="330"/>
      <c r="AD293" s="337" t="n">
        <f aca="false">SUM(AD294:AD349)</f>
        <v>0</v>
      </c>
      <c r="AR293" s="338" t="s">
        <v>87</v>
      </c>
      <c r="AT293" s="339" t="s">
        <v>2236</v>
      </c>
      <c r="AU293" s="339" t="s">
        <v>73</v>
      </c>
      <c r="AY293" s="338" t="s">
        <v>2238</v>
      </c>
      <c r="BK293" s="340" t="n">
        <f aca="false">SUM(BK294:BK349)</f>
        <v>0</v>
      </c>
    </row>
    <row r="294" s="248" customFormat="true" ht="44.25" hidden="false" customHeight="true" outlineLevel="0" collapsed="false">
      <c r="B294" s="343"/>
      <c r="C294" s="344" t="s">
        <v>2846</v>
      </c>
      <c r="D294" s="344" t="s">
        <v>2239</v>
      </c>
      <c r="E294" s="345" t="s">
        <v>2847</v>
      </c>
      <c r="F294" s="346" t="s">
        <v>2848</v>
      </c>
      <c r="G294" s="346"/>
      <c r="H294" s="346"/>
      <c r="I294" s="346"/>
      <c r="J294" s="347" t="s">
        <v>425</v>
      </c>
      <c r="K294" s="348" t="n">
        <v>60</v>
      </c>
      <c r="L294" s="349"/>
      <c r="M294" s="349"/>
      <c r="N294" s="349"/>
      <c r="O294" s="349"/>
      <c r="P294" s="349" t="n">
        <f aca="false">ROUND(V294*K294,2)</f>
        <v>0</v>
      </c>
      <c r="Q294" s="349"/>
      <c r="R294" s="350"/>
      <c r="S294" s="346" t="s">
        <v>2247</v>
      </c>
      <c r="T294" s="351"/>
      <c r="U294" s="352" t="s">
        <v>2184</v>
      </c>
      <c r="V294" s="269" t="n">
        <f aca="false">L294+M294</f>
        <v>0</v>
      </c>
      <c r="W294" s="269" t="n">
        <f aca="false">ROUND(L294*K294,2)</f>
        <v>0</v>
      </c>
      <c r="X294" s="269" t="n">
        <f aca="false">ROUND(M294*K294,2)</f>
        <v>0</v>
      </c>
      <c r="Y294" s="353" t="n">
        <v>0.023</v>
      </c>
      <c r="Z294" s="353" t="n">
        <f aca="false">Y294*K294</f>
        <v>1.38</v>
      </c>
      <c r="AA294" s="353" t="n">
        <v>0</v>
      </c>
      <c r="AB294" s="353" t="n">
        <f aca="false">AA294*K294</f>
        <v>0</v>
      </c>
      <c r="AC294" s="353" t="n">
        <v>0</v>
      </c>
      <c r="AD294" s="354" t="n">
        <f aca="false">AC294*K294</f>
        <v>0</v>
      </c>
      <c r="AR294" s="239" t="s">
        <v>109</v>
      </c>
      <c r="AT294" s="239" t="s">
        <v>2239</v>
      </c>
      <c r="AU294" s="239" t="s">
        <v>81</v>
      </c>
      <c r="AY294" s="239" t="s">
        <v>2238</v>
      </c>
      <c r="BE294" s="355" t="n">
        <f aca="false">IF(U294="základní",P294,0)</f>
        <v>0</v>
      </c>
      <c r="BF294" s="355" t="n">
        <f aca="false">IF(U294="snížená",P294,0)</f>
        <v>0</v>
      </c>
      <c r="BG294" s="355" t="n">
        <f aca="false">IF(U294="zákl. přenesená",P294,0)</f>
        <v>0</v>
      </c>
      <c r="BH294" s="355" t="n">
        <f aca="false">IF(U294="sníž. přenesená",P294,0)</f>
        <v>0</v>
      </c>
      <c r="BI294" s="355" t="n">
        <f aca="false">IF(U294="nulová",P294,0)</f>
        <v>0</v>
      </c>
      <c r="BJ294" s="239" t="s">
        <v>73</v>
      </c>
      <c r="BK294" s="355" t="n">
        <f aca="false">ROUND(V294*K294,2)</f>
        <v>0</v>
      </c>
      <c r="BL294" s="239" t="s">
        <v>109</v>
      </c>
      <c r="BM294" s="239" t="s">
        <v>2849</v>
      </c>
    </row>
    <row r="295" s="248" customFormat="true" ht="22.5" hidden="false" customHeight="true" outlineLevel="0" collapsed="false">
      <c r="B295" s="343"/>
      <c r="C295" s="357" t="s">
        <v>2850</v>
      </c>
      <c r="D295" s="357" t="s">
        <v>2249</v>
      </c>
      <c r="E295" s="358" t="s">
        <v>2851</v>
      </c>
      <c r="F295" s="359" t="s">
        <v>2852</v>
      </c>
      <c r="G295" s="359"/>
      <c r="H295" s="359"/>
      <c r="I295" s="359"/>
      <c r="J295" s="360" t="s">
        <v>2249</v>
      </c>
      <c r="K295" s="361" t="n">
        <v>60</v>
      </c>
      <c r="L295" s="362"/>
      <c r="M295" s="363"/>
      <c r="N295" s="363"/>
      <c r="O295" s="363"/>
      <c r="P295" s="349" t="n">
        <f aca="false">ROUND(V295*K295,2)</f>
        <v>0</v>
      </c>
      <c r="Q295" s="349"/>
      <c r="R295" s="350"/>
      <c r="S295" s="346"/>
      <c r="T295" s="351"/>
      <c r="U295" s="352" t="s">
        <v>2184</v>
      </c>
      <c r="V295" s="269" t="n">
        <f aca="false">L295+M295</f>
        <v>0</v>
      </c>
      <c r="W295" s="269" t="n">
        <f aca="false">ROUND(L295*K295,2)</f>
        <v>0</v>
      </c>
      <c r="X295" s="269" t="n">
        <f aca="false">ROUND(M295*K295,2)</f>
        <v>0</v>
      </c>
      <c r="Y295" s="353" t="n">
        <v>0</v>
      </c>
      <c r="Z295" s="353" t="n">
        <f aca="false">Y295*K295</f>
        <v>0</v>
      </c>
      <c r="AA295" s="353" t="n">
        <v>0</v>
      </c>
      <c r="AB295" s="353" t="n">
        <f aca="false">AA295*K295</f>
        <v>0</v>
      </c>
      <c r="AC295" s="353" t="n">
        <v>0</v>
      </c>
      <c r="AD295" s="354" t="n">
        <f aca="false">AC295*K295</f>
        <v>0</v>
      </c>
      <c r="AR295" s="239" t="s">
        <v>2279</v>
      </c>
      <c r="AT295" s="239" t="s">
        <v>2249</v>
      </c>
      <c r="AU295" s="239" t="s">
        <v>81</v>
      </c>
      <c r="AY295" s="239" t="s">
        <v>2238</v>
      </c>
      <c r="BE295" s="355" t="n">
        <f aca="false">IF(U295="základní",P295,0)</f>
        <v>0</v>
      </c>
      <c r="BF295" s="355" t="n">
        <f aca="false">IF(U295="snížená",P295,0)</f>
        <v>0</v>
      </c>
      <c r="BG295" s="355" t="n">
        <f aca="false">IF(U295="zákl. přenesená",P295,0)</f>
        <v>0</v>
      </c>
      <c r="BH295" s="355" t="n">
        <f aca="false">IF(U295="sníž. přenesená",P295,0)</f>
        <v>0</v>
      </c>
      <c r="BI295" s="355" t="n">
        <f aca="false">IF(U295="nulová",P295,0)</f>
        <v>0</v>
      </c>
      <c r="BJ295" s="239" t="s">
        <v>73</v>
      </c>
      <c r="BK295" s="355" t="n">
        <f aca="false">ROUND(V295*K295,2)</f>
        <v>0</v>
      </c>
      <c r="BL295" s="239" t="s">
        <v>109</v>
      </c>
      <c r="BM295" s="239" t="s">
        <v>2853</v>
      </c>
    </row>
    <row r="296" s="248" customFormat="true" ht="22.5" hidden="false" customHeight="true" outlineLevel="0" collapsed="false">
      <c r="B296" s="343"/>
      <c r="C296" s="344" t="s">
        <v>2854</v>
      </c>
      <c r="D296" s="344" t="s">
        <v>2239</v>
      </c>
      <c r="E296" s="345" t="s">
        <v>2855</v>
      </c>
      <c r="F296" s="346" t="s">
        <v>2856</v>
      </c>
      <c r="G296" s="346"/>
      <c r="H296" s="346"/>
      <c r="I296" s="346"/>
      <c r="J296" s="347" t="s">
        <v>225</v>
      </c>
      <c r="K296" s="348" t="n">
        <v>1</v>
      </c>
      <c r="L296" s="349"/>
      <c r="M296" s="349"/>
      <c r="N296" s="349"/>
      <c r="O296" s="349"/>
      <c r="P296" s="349" t="n">
        <f aca="false">ROUND(V296*K296,2)</f>
        <v>0</v>
      </c>
      <c r="Q296" s="349"/>
      <c r="R296" s="350"/>
      <c r="S296" s="359" t="s">
        <v>2247</v>
      </c>
      <c r="T296" s="351"/>
      <c r="U296" s="352" t="s">
        <v>2184</v>
      </c>
      <c r="V296" s="269" t="n">
        <f aca="false">L296+M296</f>
        <v>0</v>
      </c>
      <c r="W296" s="269" t="n">
        <f aca="false">ROUND(L296*K296,2)</f>
        <v>0</v>
      </c>
      <c r="X296" s="269" t="n">
        <f aca="false">ROUND(M296*K296,2)</f>
        <v>0</v>
      </c>
      <c r="Y296" s="353" t="n">
        <v>0.52</v>
      </c>
      <c r="Z296" s="353" t="n">
        <f aca="false">Y296*K296</f>
        <v>0.52</v>
      </c>
      <c r="AA296" s="353" t="n">
        <v>0.00034</v>
      </c>
      <c r="AB296" s="353" t="n">
        <f aca="false">AA296*K296</f>
        <v>0.00034</v>
      </c>
      <c r="AC296" s="353" t="n">
        <v>0</v>
      </c>
      <c r="AD296" s="354" t="n">
        <f aca="false">AC296*K296</f>
        <v>0</v>
      </c>
      <c r="AR296" s="239" t="s">
        <v>109</v>
      </c>
      <c r="AT296" s="239" t="s">
        <v>2239</v>
      </c>
      <c r="AU296" s="239" t="s">
        <v>81</v>
      </c>
      <c r="AY296" s="239" t="s">
        <v>2238</v>
      </c>
      <c r="BE296" s="355" t="n">
        <f aca="false">IF(U296="základní",P296,0)</f>
        <v>0</v>
      </c>
      <c r="BF296" s="355" t="n">
        <f aca="false">IF(U296="snížená",P296,0)</f>
        <v>0</v>
      </c>
      <c r="BG296" s="355" t="n">
        <f aca="false">IF(U296="zákl. přenesená",P296,0)</f>
        <v>0</v>
      </c>
      <c r="BH296" s="355" t="n">
        <f aca="false">IF(U296="sníž. přenesená",P296,0)</f>
        <v>0</v>
      </c>
      <c r="BI296" s="355" t="n">
        <f aca="false">IF(U296="nulová",P296,0)</f>
        <v>0</v>
      </c>
      <c r="BJ296" s="239" t="s">
        <v>73</v>
      </c>
      <c r="BK296" s="355" t="n">
        <f aca="false">ROUND(V296*K296,2)</f>
        <v>0</v>
      </c>
      <c r="BL296" s="239" t="s">
        <v>109</v>
      </c>
      <c r="BM296" s="239" t="s">
        <v>2857</v>
      </c>
    </row>
    <row r="297" s="248" customFormat="true" ht="22.5" hidden="false" customHeight="true" outlineLevel="0" collapsed="false">
      <c r="B297" s="343"/>
      <c r="C297" s="357" t="s">
        <v>2858</v>
      </c>
      <c r="D297" s="357" t="s">
        <v>2249</v>
      </c>
      <c r="E297" s="358" t="s">
        <v>2859</v>
      </c>
      <c r="F297" s="359" t="s">
        <v>2860</v>
      </c>
      <c r="G297" s="359"/>
      <c r="H297" s="359"/>
      <c r="I297" s="359"/>
      <c r="J297" s="360" t="s">
        <v>1999</v>
      </c>
      <c r="K297" s="361" t="n">
        <v>40</v>
      </c>
      <c r="L297" s="362"/>
      <c r="M297" s="363"/>
      <c r="N297" s="363"/>
      <c r="O297" s="363"/>
      <c r="P297" s="349" t="n">
        <f aca="false">ROUND(V297*K297,2)</f>
        <v>0</v>
      </c>
      <c r="Q297" s="349"/>
      <c r="R297" s="350"/>
      <c r="T297" s="351"/>
      <c r="U297" s="352" t="s">
        <v>2184</v>
      </c>
      <c r="V297" s="269" t="n">
        <f aca="false">L297+M297</f>
        <v>0</v>
      </c>
      <c r="W297" s="269" t="n">
        <f aca="false">ROUND(L297*K297,2)</f>
        <v>0</v>
      </c>
      <c r="X297" s="269" t="n">
        <f aca="false">ROUND(M297*K297,2)</f>
        <v>0</v>
      </c>
      <c r="Y297" s="353" t="n">
        <v>0</v>
      </c>
      <c r="Z297" s="353" t="n">
        <f aca="false">Y297*K297</f>
        <v>0</v>
      </c>
      <c r="AA297" s="353" t="n">
        <v>0</v>
      </c>
      <c r="AB297" s="353" t="n">
        <f aca="false">AA297*K297</f>
        <v>0</v>
      </c>
      <c r="AC297" s="353" t="n">
        <v>0</v>
      </c>
      <c r="AD297" s="354" t="n">
        <f aca="false">AC297*K297</f>
        <v>0</v>
      </c>
      <c r="AR297" s="239" t="s">
        <v>2279</v>
      </c>
      <c r="AT297" s="239" t="s">
        <v>2249</v>
      </c>
      <c r="AU297" s="239" t="s">
        <v>81</v>
      </c>
      <c r="AY297" s="239" t="s">
        <v>2238</v>
      </c>
      <c r="BE297" s="355" t="n">
        <f aca="false">IF(U297="základní",P297,0)</f>
        <v>0</v>
      </c>
      <c r="BF297" s="355" t="n">
        <f aca="false">IF(U297="snížená",P297,0)</f>
        <v>0</v>
      </c>
      <c r="BG297" s="355" t="n">
        <f aca="false">IF(U297="zákl. přenesená",P297,0)</f>
        <v>0</v>
      </c>
      <c r="BH297" s="355" t="n">
        <f aca="false">IF(U297="sníž. přenesená",P297,0)</f>
        <v>0</v>
      </c>
      <c r="BI297" s="355" t="n">
        <f aca="false">IF(U297="nulová",P297,0)</f>
        <v>0</v>
      </c>
      <c r="BJ297" s="239" t="s">
        <v>73</v>
      </c>
      <c r="BK297" s="355" t="n">
        <f aca="false">ROUND(V297*K297,2)</f>
        <v>0</v>
      </c>
      <c r="BL297" s="239" t="s">
        <v>109</v>
      </c>
      <c r="BM297" s="239" t="s">
        <v>2861</v>
      </c>
    </row>
    <row r="298" s="248" customFormat="true" ht="44.25" hidden="false" customHeight="true" outlineLevel="0" collapsed="false">
      <c r="B298" s="343"/>
      <c r="C298" s="357" t="s">
        <v>2862</v>
      </c>
      <c r="D298" s="357" t="s">
        <v>2249</v>
      </c>
      <c r="E298" s="358" t="s">
        <v>2863</v>
      </c>
      <c r="F298" s="359" t="s">
        <v>2864</v>
      </c>
      <c r="G298" s="359"/>
      <c r="H298" s="359"/>
      <c r="I298" s="359"/>
      <c r="J298" s="360" t="s">
        <v>1396</v>
      </c>
      <c r="K298" s="361" t="n">
        <v>1</v>
      </c>
      <c r="L298" s="362"/>
      <c r="M298" s="363"/>
      <c r="N298" s="363"/>
      <c r="O298" s="363"/>
      <c r="P298" s="349" t="n">
        <f aca="false">ROUND(V298*K298,2)</f>
        <v>0</v>
      </c>
      <c r="Q298" s="349"/>
      <c r="R298" s="350"/>
      <c r="S298" s="359"/>
      <c r="T298" s="351"/>
      <c r="U298" s="352" t="s">
        <v>2184</v>
      </c>
      <c r="V298" s="269" t="n">
        <f aca="false">L298+M298</f>
        <v>0</v>
      </c>
      <c r="W298" s="269" t="n">
        <f aca="false">ROUND(L298*K298,2)</f>
        <v>0</v>
      </c>
      <c r="X298" s="269" t="n">
        <f aca="false">ROUND(M298*K298,2)</f>
        <v>0</v>
      </c>
      <c r="Y298" s="353" t="n">
        <v>0</v>
      </c>
      <c r="Z298" s="353" t="n">
        <f aca="false">Y298*K298</f>
        <v>0</v>
      </c>
      <c r="AA298" s="353" t="n">
        <v>0</v>
      </c>
      <c r="AB298" s="353" t="n">
        <f aca="false">AA298*K298</f>
        <v>0</v>
      </c>
      <c r="AC298" s="353" t="n">
        <v>0</v>
      </c>
      <c r="AD298" s="354" t="n">
        <f aca="false">AC298*K298</f>
        <v>0</v>
      </c>
      <c r="AR298" s="239" t="s">
        <v>2279</v>
      </c>
      <c r="AT298" s="239" t="s">
        <v>2249</v>
      </c>
      <c r="AU298" s="239" t="s">
        <v>81</v>
      </c>
      <c r="AY298" s="239" t="s">
        <v>2238</v>
      </c>
      <c r="BE298" s="355" t="n">
        <f aca="false">IF(U298="základní",P298,0)</f>
        <v>0</v>
      </c>
      <c r="BF298" s="355" t="n">
        <f aca="false">IF(U298="snížená",P298,0)</f>
        <v>0</v>
      </c>
      <c r="BG298" s="355" t="n">
        <f aca="false">IF(U298="zákl. přenesená",P298,0)</f>
        <v>0</v>
      </c>
      <c r="BH298" s="355" t="n">
        <f aca="false">IF(U298="sníž. přenesená",P298,0)</f>
        <v>0</v>
      </c>
      <c r="BI298" s="355" t="n">
        <f aca="false">IF(U298="nulová",P298,0)</f>
        <v>0</v>
      </c>
      <c r="BJ298" s="239" t="s">
        <v>73</v>
      </c>
      <c r="BK298" s="355" t="n">
        <f aca="false">ROUND(V298*K298,2)</f>
        <v>0</v>
      </c>
      <c r="BL298" s="239" t="s">
        <v>109</v>
      </c>
      <c r="BM298" s="239" t="s">
        <v>2865</v>
      </c>
    </row>
    <row r="299" s="248" customFormat="true" ht="22.5" hidden="false" customHeight="true" outlineLevel="0" collapsed="false">
      <c r="B299" s="343"/>
      <c r="C299" s="357" t="s">
        <v>2866</v>
      </c>
      <c r="D299" s="357" t="s">
        <v>2249</v>
      </c>
      <c r="E299" s="358" t="s">
        <v>2867</v>
      </c>
      <c r="F299" s="359" t="s">
        <v>2868</v>
      </c>
      <c r="G299" s="359"/>
      <c r="H299" s="359"/>
      <c r="I299" s="359"/>
      <c r="J299" s="360" t="s">
        <v>1999</v>
      </c>
      <c r="K299" s="361" t="n">
        <v>1</v>
      </c>
      <c r="L299" s="362"/>
      <c r="M299" s="363"/>
      <c r="N299" s="363"/>
      <c r="O299" s="363"/>
      <c r="P299" s="349" t="n">
        <f aca="false">ROUND(V299*K299,2)</f>
        <v>0</v>
      </c>
      <c r="Q299" s="349"/>
      <c r="R299" s="350"/>
      <c r="T299" s="351"/>
      <c r="U299" s="352" t="s">
        <v>2184</v>
      </c>
      <c r="V299" s="269" t="n">
        <f aca="false">L299+M299</f>
        <v>0</v>
      </c>
      <c r="W299" s="269" t="n">
        <f aca="false">ROUND(L299*K299,2)</f>
        <v>0</v>
      </c>
      <c r="X299" s="269" t="n">
        <f aca="false">ROUND(M299*K299,2)</f>
        <v>0</v>
      </c>
      <c r="Y299" s="353" t="n">
        <v>0</v>
      </c>
      <c r="Z299" s="353" t="n">
        <f aca="false">Y299*K299</f>
        <v>0</v>
      </c>
      <c r="AA299" s="353" t="n">
        <v>0</v>
      </c>
      <c r="AB299" s="353" t="n">
        <f aca="false">AA299*K299</f>
        <v>0</v>
      </c>
      <c r="AC299" s="353" t="n">
        <v>0</v>
      </c>
      <c r="AD299" s="354" t="n">
        <f aca="false">AC299*K299</f>
        <v>0</v>
      </c>
      <c r="AR299" s="239" t="s">
        <v>2279</v>
      </c>
      <c r="AT299" s="239" t="s">
        <v>2249</v>
      </c>
      <c r="AU299" s="239" t="s">
        <v>81</v>
      </c>
      <c r="AY299" s="239" t="s">
        <v>2238</v>
      </c>
      <c r="BE299" s="355" t="n">
        <f aca="false">IF(U299="základní",P299,0)</f>
        <v>0</v>
      </c>
      <c r="BF299" s="355" t="n">
        <f aca="false">IF(U299="snížená",P299,0)</f>
        <v>0</v>
      </c>
      <c r="BG299" s="355" t="n">
        <f aca="false">IF(U299="zákl. přenesená",P299,0)</f>
        <v>0</v>
      </c>
      <c r="BH299" s="355" t="n">
        <f aca="false">IF(U299="sníž. přenesená",P299,0)</f>
        <v>0</v>
      </c>
      <c r="BI299" s="355" t="n">
        <f aca="false">IF(U299="nulová",P299,0)</f>
        <v>0</v>
      </c>
      <c r="BJ299" s="239" t="s">
        <v>73</v>
      </c>
      <c r="BK299" s="355" t="n">
        <f aca="false">ROUND(V299*K299,2)</f>
        <v>0</v>
      </c>
      <c r="BL299" s="239" t="s">
        <v>109</v>
      </c>
      <c r="BM299" s="239" t="s">
        <v>2869</v>
      </c>
    </row>
    <row r="300" s="248" customFormat="true" ht="22.5" hidden="false" customHeight="true" outlineLevel="0" collapsed="false">
      <c r="B300" s="343"/>
      <c r="C300" s="357" t="s">
        <v>2870</v>
      </c>
      <c r="D300" s="357" t="s">
        <v>2249</v>
      </c>
      <c r="E300" s="358" t="s">
        <v>2871</v>
      </c>
      <c r="F300" s="359" t="s">
        <v>2872</v>
      </c>
      <c r="G300" s="359"/>
      <c r="H300" s="359"/>
      <c r="I300" s="359"/>
      <c r="J300" s="360" t="s">
        <v>1999</v>
      </c>
      <c r="K300" s="361" t="n">
        <v>1</v>
      </c>
      <c r="L300" s="362"/>
      <c r="M300" s="363"/>
      <c r="N300" s="363"/>
      <c r="O300" s="363"/>
      <c r="P300" s="349" t="n">
        <f aca="false">ROUND(V300*K300,2)</f>
        <v>0</v>
      </c>
      <c r="Q300" s="349"/>
      <c r="R300" s="350"/>
      <c r="S300" s="359"/>
      <c r="T300" s="351"/>
      <c r="U300" s="352" t="s">
        <v>2184</v>
      </c>
      <c r="V300" s="269" t="n">
        <f aca="false">L300+M300</f>
        <v>0</v>
      </c>
      <c r="W300" s="269" t="n">
        <f aca="false">ROUND(L300*K300,2)</f>
        <v>0</v>
      </c>
      <c r="X300" s="269" t="n">
        <f aca="false">ROUND(M300*K300,2)</f>
        <v>0</v>
      </c>
      <c r="Y300" s="353" t="n">
        <v>0</v>
      </c>
      <c r="Z300" s="353" t="n">
        <f aca="false">Y300*K300</f>
        <v>0</v>
      </c>
      <c r="AA300" s="353" t="n">
        <v>0</v>
      </c>
      <c r="AB300" s="353" t="n">
        <f aca="false">AA300*K300</f>
        <v>0</v>
      </c>
      <c r="AC300" s="353" t="n">
        <v>0</v>
      </c>
      <c r="AD300" s="354" t="n">
        <f aca="false">AC300*K300</f>
        <v>0</v>
      </c>
      <c r="AR300" s="239" t="s">
        <v>2279</v>
      </c>
      <c r="AT300" s="239" t="s">
        <v>2249</v>
      </c>
      <c r="AU300" s="239" t="s">
        <v>81</v>
      </c>
      <c r="AY300" s="239" t="s">
        <v>2238</v>
      </c>
      <c r="BE300" s="355" t="n">
        <f aca="false">IF(U300="základní",P300,0)</f>
        <v>0</v>
      </c>
      <c r="BF300" s="355" t="n">
        <f aca="false">IF(U300="snížená",P300,0)</f>
        <v>0</v>
      </c>
      <c r="BG300" s="355" t="n">
        <f aca="false">IF(U300="zákl. přenesená",P300,0)</f>
        <v>0</v>
      </c>
      <c r="BH300" s="355" t="n">
        <f aca="false">IF(U300="sníž. přenesená",P300,0)</f>
        <v>0</v>
      </c>
      <c r="BI300" s="355" t="n">
        <f aca="false">IF(U300="nulová",P300,0)</f>
        <v>0</v>
      </c>
      <c r="BJ300" s="239" t="s">
        <v>73</v>
      </c>
      <c r="BK300" s="355" t="n">
        <f aca="false">ROUND(V300*K300,2)</f>
        <v>0</v>
      </c>
      <c r="BL300" s="239" t="s">
        <v>109</v>
      </c>
      <c r="BM300" s="239" t="s">
        <v>2873</v>
      </c>
    </row>
    <row r="301" s="248" customFormat="true" ht="22.5" hidden="false" customHeight="true" outlineLevel="0" collapsed="false">
      <c r="B301" s="343"/>
      <c r="C301" s="357" t="s">
        <v>2874</v>
      </c>
      <c r="D301" s="357" t="s">
        <v>2249</v>
      </c>
      <c r="E301" s="358" t="s">
        <v>2875</v>
      </c>
      <c r="F301" s="359" t="s">
        <v>2876</v>
      </c>
      <c r="G301" s="359"/>
      <c r="H301" s="359"/>
      <c r="I301" s="359"/>
      <c r="J301" s="360" t="s">
        <v>1999</v>
      </c>
      <c r="K301" s="361" t="n">
        <v>2</v>
      </c>
      <c r="L301" s="362"/>
      <c r="M301" s="363"/>
      <c r="N301" s="363"/>
      <c r="O301" s="363"/>
      <c r="P301" s="349" t="n">
        <f aca="false">ROUND(V301*K301,2)</f>
        <v>0</v>
      </c>
      <c r="Q301" s="349"/>
      <c r="R301" s="350"/>
      <c r="T301" s="351"/>
      <c r="U301" s="352" t="s">
        <v>2184</v>
      </c>
      <c r="V301" s="269" t="n">
        <f aca="false">L301+M301</f>
        <v>0</v>
      </c>
      <c r="W301" s="269" t="n">
        <f aca="false">ROUND(L301*K301,2)</f>
        <v>0</v>
      </c>
      <c r="X301" s="269" t="n">
        <f aca="false">ROUND(M301*K301,2)</f>
        <v>0</v>
      </c>
      <c r="Y301" s="353" t="n">
        <v>0</v>
      </c>
      <c r="Z301" s="353" t="n">
        <f aca="false">Y301*K301</f>
        <v>0</v>
      </c>
      <c r="AA301" s="353" t="n">
        <v>0</v>
      </c>
      <c r="AB301" s="353" t="n">
        <f aca="false">AA301*K301</f>
        <v>0</v>
      </c>
      <c r="AC301" s="353" t="n">
        <v>0</v>
      </c>
      <c r="AD301" s="354" t="n">
        <f aca="false">AC301*K301</f>
        <v>0</v>
      </c>
      <c r="AR301" s="239" t="s">
        <v>2279</v>
      </c>
      <c r="AT301" s="239" t="s">
        <v>2249</v>
      </c>
      <c r="AU301" s="239" t="s">
        <v>81</v>
      </c>
      <c r="AY301" s="239" t="s">
        <v>2238</v>
      </c>
      <c r="BE301" s="355" t="n">
        <f aca="false">IF(U301="základní",P301,0)</f>
        <v>0</v>
      </c>
      <c r="BF301" s="355" t="n">
        <f aca="false">IF(U301="snížená",P301,0)</f>
        <v>0</v>
      </c>
      <c r="BG301" s="355" t="n">
        <f aca="false">IF(U301="zákl. přenesená",P301,0)</f>
        <v>0</v>
      </c>
      <c r="BH301" s="355" t="n">
        <f aca="false">IF(U301="sníž. přenesená",P301,0)</f>
        <v>0</v>
      </c>
      <c r="BI301" s="355" t="n">
        <f aca="false">IF(U301="nulová",P301,0)</f>
        <v>0</v>
      </c>
      <c r="BJ301" s="239" t="s">
        <v>73</v>
      </c>
      <c r="BK301" s="355" t="n">
        <f aca="false">ROUND(V301*K301,2)</f>
        <v>0</v>
      </c>
      <c r="BL301" s="239" t="s">
        <v>109</v>
      </c>
      <c r="BM301" s="239" t="s">
        <v>2877</v>
      </c>
    </row>
    <row r="302" s="248" customFormat="true" ht="22.5" hidden="false" customHeight="true" outlineLevel="0" collapsed="false">
      <c r="B302" s="343"/>
      <c r="C302" s="357" t="s">
        <v>2878</v>
      </c>
      <c r="D302" s="357" t="s">
        <v>2249</v>
      </c>
      <c r="E302" s="358" t="s">
        <v>2879</v>
      </c>
      <c r="F302" s="359" t="s">
        <v>2880</v>
      </c>
      <c r="G302" s="359"/>
      <c r="H302" s="359"/>
      <c r="I302" s="359"/>
      <c r="J302" s="360" t="s">
        <v>1999</v>
      </c>
      <c r="K302" s="361" t="n">
        <v>1</v>
      </c>
      <c r="L302" s="362"/>
      <c r="M302" s="363"/>
      <c r="N302" s="363"/>
      <c r="O302" s="363"/>
      <c r="P302" s="349" t="n">
        <f aca="false">ROUND(V302*K302,2)</f>
        <v>0</v>
      </c>
      <c r="Q302" s="349"/>
      <c r="R302" s="350"/>
      <c r="S302" s="359"/>
      <c r="T302" s="351"/>
      <c r="U302" s="352" t="s">
        <v>2184</v>
      </c>
      <c r="V302" s="269" t="n">
        <f aca="false">L302+M302</f>
        <v>0</v>
      </c>
      <c r="W302" s="269" t="n">
        <f aca="false">ROUND(L302*K302,2)</f>
        <v>0</v>
      </c>
      <c r="X302" s="269" t="n">
        <f aca="false">ROUND(M302*K302,2)</f>
        <v>0</v>
      </c>
      <c r="Y302" s="353" t="n">
        <v>0</v>
      </c>
      <c r="Z302" s="353" t="n">
        <f aca="false">Y302*K302</f>
        <v>0</v>
      </c>
      <c r="AA302" s="353" t="n">
        <v>0</v>
      </c>
      <c r="AB302" s="353" t="n">
        <f aca="false">AA302*K302</f>
        <v>0</v>
      </c>
      <c r="AC302" s="353" t="n">
        <v>0</v>
      </c>
      <c r="AD302" s="354" t="n">
        <f aca="false">AC302*K302</f>
        <v>0</v>
      </c>
      <c r="AR302" s="239" t="s">
        <v>2279</v>
      </c>
      <c r="AT302" s="239" t="s">
        <v>2249</v>
      </c>
      <c r="AU302" s="239" t="s">
        <v>81</v>
      </c>
      <c r="AY302" s="239" t="s">
        <v>2238</v>
      </c>
      <c r="BE302" s="355" t="n">
        <f aca="false">IF(U302="základní",P302,0)</f>
        <v>0</v>
      </c>
      <c r="BF302" s="355" t="n">
        <f aca="false">IF(U302="snížená",P302,0)</f>
        <v>0</v>
      </c>
      <c r="BG302" s="355" t="n">
        <f aca="false">IF(U302="zákl. přenesená",P302,0)</f>
        <v>0</v>
      </c>
      <c r="BH302" s="355" t="n">
        <f aca="false">IF(U302="sníž. přenesená",P302,0)</f>
        <v>0</v>
      </c>
      <c r="BI302" s="355" t="n">
        <f aca="false">IF(U302="nulová",P302,0)</f>
        <v>0</v>
      </c>
      <c r="BJ302" s="239" t="s">
        <v>73</v>
      </c>
      <c r="BK302" s="355" t="n">
        <f aca="false">ROUND(V302*K302,2)</f>
        <v>0</v>
      </c>
      <c r="BL302" s="239" t="s">
        <v>109</v>
      </c>
      <c r="BM302" s="239" t="s">
        <v>2881</v>
      </c>
    </row>
    <row r="303" s="248" customFormat="true" ht="22.5" hidden="false" customHeight="true" outlineLevel="0" collapsed="false">
      <c r="B303" s="343"/>
      <c r="C303" s="357" t="s">
        <v>2882</v>
      </c>
      <c r="D303" s="357" t="s">
        <v>2249</v>
      </c>
      <c r="E303" s="358" t="s">
        <v>2883</v>
      </c>
      <c r="F303" s="359" t="s">
        <v>2884</v>
      </c>
      <c r="G303" s="359"/>
      <c r="H303" s="359"/>
      <c r="I303" s="359"/>
      <c r="J303" s="360" t="s">
        <v>1999</v>
      </c>
      <c r="K303" s="361" t="n">
        <v>1</v>
      </c>
      <c r="L303" s="362"/>
      <c r="M303" s="363"/>
      <c r="N303" s="363"/>
      <c r="O303" s="363"/>
      <c r="P303" s="349" t="n">
        <f aca="false">ROUND(V303*K303,2)</f>
        <v>0</v>
      </c>
      <c r="Q303" s="349"/>
      <c r="R303" s="350"/>
      <c r="T303" s="351"/>
      <c r="U303" s="352" t="s">
        <v>2184</v>
      </c>
      <c r="V303" s="269" t="n">
        <f aca="false">L303+M303</f>
        <v>0</v>
      </c>
      <c r="W303" s="269" t="n">
        <f aca="false">ROUND(L303*K303,2)</f>
        <v>0</v>
      </c>
      <c r="X303" s="269" t="n">
        <f aca="false">ROUND(M303*K303,2)</f>
        <v>0</v>
      </c>
      <c r="Y303" s="353" t="n">
        <v>0</v>
      </c>
      <c r="Z303" s="353" t="n">
        <f aca="false">Y303*K303</f>
        <v>0</v>
      </c>
      <c r="AA303" s="353" t="n">
        <v>0</v>
      </c>
      <c r="AB303" s="353" t="n">
        <f aca="false">AA303*K303</f>
        <v>0</v>
      </c>
      <c r="AC303" s="353" t="n">
        <v>0</v>
      </c>
      <c r="AD303" s="354" t="n">
        <f aca="false">AC303*K303</f>
        <v>0</v>
      </c>
      <c r="AR303" s="239" t="s">
        <v>2279</v>
      </c>
      <c r="AT303" s="239" t="s">
        <v>2249</v>
      </c>
      <c r="AU303" s="239" t="s">
        <v>81</v>
      </c>
      <c r="AY303" s="239" t="s">
        <v>2238</v>
      </c>
      <c r="BE303" s="355" t="n">
        <f aca="false">IF(U303="základní",P303,0)</f>
        <v>0</v>
      </c>
      <c r="BF303" s="355" t="n">
        <f aca="false">IF(U303="snížená",P303,0)</f>
        <v>0</v>
      </c>
      <c r="BG303" s="355" t="n">
        <f aca="false">IF(U303="zákl. přenesená",P303,0)</f>
        <v>0</v>
      </c>
      <c r="BH303" s="355" t="n">
        <f aca="false">IF(U303="sníž. přenesená",P303,0)</f>
        <v>0</v>
      </c>
      <c r="BI303" s="355" t="n">
        <f aca="false">IF(U303="nulová",P303,0)</f>
        <v>0</v>
      </c>
      <c r="BJ303" s="239" t="s">
        <v>73</v>
      </c>
      <c r="BK303" s="355" t="n">
        <f aca="false">ROUND(V303*K303,2)</f>
        <v>0</v>
      </c>
      <c r="BL303" s="239" t="s">
        <v>109</v>
      </c>
      <c r="BM303" s="239" t="s">
        <v>2885</v>
      </c>
    </row>
    <row r="304" s="248" customFormat="true" ht="22.5" hidden="false" customHeight="true" outlineLevel="0" collapsed="false">
      <c r="B304" s="343"/>
      <c r="C304" s="357" t="s">
        <v>2886</v>
      </c>
      <c r="D304" s="357" t="s">
        <v>2249</v>
      </c>
      <c r="E304" s="358" t="s">
        <v>2887</v>
      </c>
      <c r="F304" s="359" t="s">
        <v>2888</v>
      </c>
      <c r="G304" s="359"/>
      <c r="H304" s="359"/>
      <c r="I304" s="359"/>
      <c r="J304" s="360" t="s">
        <v>1999</v>
      </c>
      <c r="K304" s="361" t="n">
        <v>1</v>
      </c>
      <c r="L304" s="362"/>
      <c r="M304" s="363"/>
      <c r="N304" s="363"/>
      <c r="O304" s="363"/>
      <c r="P304" s="349" t="n">
        <f aca="false">ROUND(V304*K304,2)</f>
        <v>0</v>
      </c>
      <c r="Q304" s="349"/>
      <c r="R304" s="350"/>
      <c r="S304" s="328"/>
      <c r="T304" s="351"/>
      <c r="U304" s="352" t="s">
        <v>2184</v>
      </c>
      <c r="V304" s="269" t="n">
        <f aca="false">L304+M304</f>
        <v>0</v>
      </c>
      <c r="W304" s="269" t="n">
        <f aca="false">ROUND(L304*K304,2)</f>
        <v>0</v>
      </c>
      <c r="X304" s="269" t="n">
        <f aca="false">ROUND(M304*K304,2)</f>
        <v>0</v>
      </c>
      <c r="Y304" s="353" t="n">
        <v>0</v>
      </c>
      <c r="Z304" s="353" t="n">
        <f aca="false">Y304*K304</f>
        <v>0</v>
      </c>
      <c r="AA304" s="353" t="n">
        <v>0</v>
      </c>
      <c r="AB304" s="353" t="n">
        <f aca="false">AA304*K304</f>
        <v>0</v>
      </c>
      <c r="AC304" s="353" t="n">
        <v>0</v>
      </c>
      <c r="AD304" s="354" t="n">
        <f aca="false">AC304*K304</f>
        <v>0</v>
      </c>
      <c r="AR304" s="239" t="s">
        <v>2279</v>
      </c>
      <c r="AT304" s="239" t="s">
        <v>2249</v>
      </c>
      <c r="AU304" s="239" t="s">
        <v>81</v>
      </c>
      <c r="AY304" s="239" t="s">
        <v>2238</v>
      </c>
      <c r="BE304" s="355" t="n">
        <f aca="false">IF(U304="základní",P304,0)</f>
        <v>0</v>
      </c>
      <c r="BF304" s="355" t="n">
        <f aca="false">IF(U304="snížená",P304,0)</f>
        <v>0</v>
      </c>
      <c r="BG304" s="355" t="n">
        <f aca="false">IF(U304="zákl. přenesená",P304,0)</f>
        <v>0</v>
      </c>
      <c r="BH304" s="355" t="n">
        <f aca="false">IF(U304="sníž. přenesená",P304,0)</f>
        <v>0</v>
      </c>
      <c r="BI304" s="355" t="n">
        <f aca="false">IF(U304="nulová",P304,0)</f>
        <v>0</v>
      </c>
      <c r="BJ304" s="239" t="s">
        <v>73</v>
      </c>
      <c r="BK304" s="355" t="n">
        <f aca="false">ROUND(V304*K304,2)</f>
        <v>0</v>
      </c>
      <c r="BL304" s="239" t="s">
        <v>109</v>
      </c>
      <c r="BM304" s="239" t="s">
        <v>2889</v>
      </c>
    </row>
    <row r="305" s="248" customFormat="true" ht="22.5" hidden="false" customHeight="true" outlineLevel="0" collapsed="false">
      <c r="B305" s="343"/>
      <c r="C305" s="357" t="s">
        <v>2890</v>
      </c>
      <c r="D305" s="357" t="s">
        <v>2249</v>
      </c>
      <c r="E305" s="358" t="s">
        <v>2891</v>
      </c>
      <c r="F305" s="359" t="s">
        <v>2892</v>
      </c>
      <c r="G305" s="359"/>
      <c r="H305" s="359"/>
      <c r="I305" s="359"/>
      <c r="J305" s="360" t="s">
        <v>1999</v>
      </c>
      <c r="K305" s="361" t="n">
        <v>20</v>
      </c>
      <c r="L305" s="362"/>
      <c r="M305" s="363"/>
      <c r="N305" s="363"/>
      <c r="O305" s="363"/>
      <c r="P305" s="349" t="n">
        <f aca="false">ROUND(V305*K305,2)</f>
        <v>0</v>
      </c>
      <c r="Q305" s="349"/>
      <c r="R305" s="350"/>
      <c r="S305" s="346"/>
      <c r="T305" s="351"/>
      <c r="U305" s="352" t="s">
        <v>2184</v>
      </c>
      <c r="V305" s="269" t="n">
        <f aca="false">L305+M305</f>
        <v>0</v>
      </c>
      <c r="W305" s="269" t="n">
        <f aca="false">ROUND(L305*K305,2)</f>
        <v>0</v>
      </c>
      <c r="X305" s="269" t="n">
        <f aca="false">ROUND(M305*K305,2)</f>
        <v>0</v>
      </c>
      <c r="Y305" s="353" t="n">
        <v>0</v>
      </c>
      <c r="Z305" s="353" t="n">
        <f aca="false">Y305*K305</f>
        <v>0</v>
      </c>
      <c r="AA305" s="353" t="n">
        <v>0</v>
      </c>
      <c r="AB305" s="353" t="n">
        <f aca="false">AA305*K305</f>
        <v>0</v>
      </c>
      <c r="AC305" s="353" t="n">
        <v>0</v>
      </c>
      <c r="AD305" s="354" t="n">
        <f aca="false">AC305*K305</f>
        <v>0</v>
      </c>
      <c r="AR305" s="239" t="s">
        <v>2279</v>
      </c>
      <c r="AT305" s="239" t="s">
        <v>2249</v>
      </c>
      <c r="AU305" s="239" t="s">
        <v>81</v>
      </c>
      <c r="AY305" s="239" t="s">
        <v>2238</v>
      </c>
      <c r="BE305" s="355" t="n">
        <f aca="false">IF(U305="základní",P305,0)</f>
        <v>0</v>
      </c>
      <c r="BF305" s="355" t="n">
        <f aca="false">IF(U305="snížená",P305,0)</f>
        <v>0</v>
      </c>
      <c r="BG305" s="355" t="n">
        <f aca="false">IF(U305="zákl. přenesená",P305,0)</f>
        <v>0</v>
      </c>
      <c r="BH305" s="355" t="n">
        <f aca="false">IF(U305="sníž. přenesená",P305,0)</f>
        <v>0</v>
      </c>
      <c r="BI305" s="355" t="n">
        <f aca="false">IF(U305="nulová",P305,0)</f>
        <v>0</v>
      </c>
      <c r="BJ305" s="239" t="s">
        <v>73</v>
      </c>
      <c r="BK305" s="355" t="n">
        <f aca="false">ROUND(V305*K305,2)</f>
        <v>0</v>
      </c>
      <c r="BL305" s="239" t="s">
        <v>109</v>
      </c>
      <c r="BM305" s="239" t="s">
        <v>2893</v>
      </c>
    </row>
    <row r="306" s="248" customFormat="true" ht="22.5" hidden="false" customHeight="true" outlineLevel="0" collapsed="false">
      <c r="B306" s="343"/>
      <c r="C306" s="357" t="s">
        <v>2894</v>
      </c>
      <c r="D306" s="357" t="s">
        <v>2249</v>
      </c>
      <c r="E306" s="358" t="s">
        <v>2895</v>
      </c>
      <c r="F306" s="359" t="s">
        <v>2896</v>
      </c>
      <c r="G306" s="359"/>
      <c r="H306" s="359"/>
      <c r="I306" s="359"/>
      <c r="J306" s="360" t="s">
        <v>1999</v>
      </c>
      <c r="K306" s="361" t="n">
        <v>16</v>
      </c>
      <c r="L306" s="362"/>
      <c r="M306" s="363"/>
      <c r="N306" s="363"/>
      <c r="O306" s="363"/>
      <c r="P306" s="349" t="n">
        <f aca="false">ROUND(V306*K306,2)</f>
        <v>0</v>
      </c>
      <c r="Q306" s="349"/>
      <c r="R306" s="350"/>
      <c r="S306" s="359"/>
      <c r="T306" s="351"/>
      <c r="U306" s="352" t="s">
        <v>2184</v>
      </c>
      <c r="V306" s="269" t="n">
        <f aca="false">L306+M306</f>
        <v>0</v>
      </c>
      <c r="W306" s="269" t="n">
        <f aca="false">ROUND(L306*K306,2)</f>
        <v>0</v>
      </c>
      <c r="X306" s="269" t="n">
        <f aca="false">ROUND(M306*K306,2)</f>
        <v>0</v>
      </c>
      <c r="Y306" s="353" t="n">
        <v>0</v>
      </c>
      <c r="Z306" s="353" t="n">
        <f aca="false">Y306*K306</f>
        <v>0</v>
      </c>
      <c r="AA306" s="353" t="n">
        <v>0</v>
      </c>
      <c r="AB306" s="353" t="n">
        <f aca="false">AA306*K306</f>
        <v>0</v>
      </c>
      <c r="AC306" s="353" t="n">
        <v>0</v>
      </c>
      <c r="AD306" s="354" t="n">
        <f aca="false">AC306*K306</f>
        <v>0</v>
      </c>
      <c r="AR306" s="239" t="s">
        <v>2279</v>
      </c>
      <c r="AT306" s="239" t="s">
        <v>2249</v>
      </c>
      <c r="AU306" s="239" t="s">
        <v>81</v>
      </c>
      <c r="AY306" s="239" t="s">
        <v>2238</v>
      </c>
      <c r="BE306" s="355" t="n">
        <f aca="false">IF(U306="základní",P306,0)</f>
        <v>0</v>
      </c>
      <c r="BF306" s="355" t="n">
        <f aca="false">IF(U306="snížená",P306,0)</f>
        <v>0</v>
      </c>
      <c r="BG306" s="355" t="n">
        <f aca="false">IF(U306="zákl. přenesená",P306,0)</f>
        <v>0</v>
      </c>
      <c r="BH306" s="355" t="n">
        <f aca="false">IF(U306="sníž. přenesená",P306,0)</f>
        <v>0</v>
      </c>
      <c r="BI306" s="355" t="n">
        <f aca="false">IF(U306="nulová",P306,0)</f>
        <v>0</v>
      </c>
      <c r="BJ306" s="239" t="s">
        <v>73</v>
      </c>
      <c r="BK306" s="355" t="n">
        <f aca="false">ROUND(V306*K306,2)</f>
        <v>0</v>
      </c>
      <c r="BL306" s="239" t="s">
        <v>109</v>
      </c>
      <c r="BM306" s="239" t="s">
        <v>2897</v>
      </c>
    </row>
    <row r="307" s="248" customFormat="true" ht="22.5" hidden="false" customHeight="true" outlineLevel="0" collapsed="false">
      <c r="B307" s="343"/>
      <c r="C307" s="357" t="s">
        <v>2898</v>
      </c>
      <c r="D307" s="357" t="s">
        <v>2249</v>
      </c>
      <c r="E307" s="358" t="s">
        <v>2899</v>
      </c>
      <c r="F307" s="359" t="s">
        <v>2900</v>
      </c>
      <c r="G307" s="359"/>
      <c r="H307" s="359"/>
      <c r="I307" s="359"/>
      <c r="J307" s="360" t="s">
        <v>2901</v>
      </c>
      <c r="K307" s="361" t="n">
        <v>1</v>
      </c>
      <c r="L307" s="362"/>
      <c r="M307" s="363"/>
      <c r="N307" s="363"/>
      <c r="O307" s="363"/>
      <c r="P307" s="349" t="n">
        <f aca="false">ROUND(V307*K307,2)</f>
        <v>0</v>
      </c>
      <c r="Q307" s="349"/>
      <c r="R307" s="350"/>
      <c r="S307" s="346"/>
      <c r="T307" s="351"/>
      <c r="U307" s="352" t="s">
        <v>2184</v>
      </c>
      <c r="V307" s="269" t="n">
        <f aca="false">L307+M307</f>
        <v>0</v>
      </c>
      <c r="W307" s="269" t="n">
        <f aca="false">ROUND(L307*K307,2)</f>
        <v>0</v>
      </c>
      <c r="X307" s="269" t="n">
        <f aca="false">ROUND(M307*K307,2)</f>
        <v>0</v>
      </c>
      <c r="Y307" s="353" t="n">
        <v>0</v>
      </c>
      <c r="Z307" s="353" t="n">
        <f aca="false">Y307*K307</f>
        <v>0</v>
      </c>
      <c r="AA307" s="353" t="n">
        <v>0</v>
      </c>
      <c r="AB307" s="353" t="n">
        <f aca="false">AA307*K307</f>
        <v>0</v>
      </c>
      <c r="AC307" s="353" t="n">
        <v>0</v>
      </c>
      <c r="AD307" s="354" t="n">
        <f aca="false">AC307*K307</f>
        <v>0</v>
      </c>
      <c r="AR307" s="239" t="s">
        <v>2279</v>
      </c>
      <c r="AT307" s="239" t="s">
        <v>2249</v>
      </c>
      <c r="AU307" s="239" t="s">
        <v>81</v>
      </c>
      <c r="AY307" s="239" t="s">
        <v>2238</v>
      </c>
      <c r="BE307" s="355" t="n">
        <f aca="false">IF(U307="základní",P307,0)</f>
        <v>0</v>
      </c>
      <c r="BF307" s="355" t="n">
        <f aca="false">IF(U307="snížená",P307,0)</f>
        <v>0</v>
      </c>
      <c r="BG307" s="355" t="n">
        <f aca="false">IF(U307="zákl. přenesená",P307,0)</f>
        <v>0</v>
      </c>
      <c r="BH307" s="355" t="n">
        <f aca="false">IF(U307="sníž. přenesená",P307,0)</f>
        <v>0</v>
      </c>
      <c r="BI307" s="355" t="n">
        <f aca="false">IF(U307="nulová",P307,0)</f>
        <v>0</v>
      </c>
      <c r="BJ307" s="239" t="s">
        <v>73</v>
      </c>
      <c r="BK307" s="355" t="n">
        <f aca="false">ROUND(V307*K307,2)</f>
        <v>0</v>
      </c>
      <c r="BL307" s="239" t="s">
        <v>109</v>
      </c>
      <c r="BM307" s="239" t="s">
        <v>2902</v>
      </c>
    </row>
    <row r="308" s="248" customFormat="true" ht="22.5" hidden="false" customHeight="true" outlineLevel="0" collapsed="false">
      <c r="B308" s="343"/>
      <c r="C308" s="357" t="s">
        <v>2903</v>
      </c>
      <c r="D308" s="357" t="s">
        <v>2249</v>
      </c>
      <c r="E308" s="358" t="s">
        <v>2904</v>
      </c>
      <c r="F308" s="359" t="s">
        <v>2905</v>
      </c>
      <c r="G308" s="359"/>
      <c r="H308" s="359"/>
      <c r="I308" s="359"/>
      <c r="J308" s="360" t="s">
        <v>2901</v>
      </c>
      <c r="K308" s="361" t="n">
        <v>1</v>
      </c>
      <c r="L308" s="362"/>
      <c r="M308" s="363"/>
      <c r="N308" s="363"/>
      <c r="O308" s="363"/>
      <c r="P308" s="349" t="n">
        <f aca="false">ROUND(V308*K308,2)</f>
        <v>0</v>
      </c>
      <c r="Q308" s="349"/>
      <c r="R308" s="350"/>
      <c r="S308" s="359"/>
      <c r="T308" s="351"/>
      <c r="U308" s="352" t="s">
        <v>2184</v>
      </c>
      <c r="V308" s="269" t="n">
        <f aca="false">L308+M308</f>
        <v>0</v>
      </c>
      <c r="W308" s="269" t="n">
        <f aca="false">ROUND(L308*K308,2)</f>
        <v>0</v>
      </c>
      <c r="X308" s="269" t="n">
        <f aca="false">ROUND(M308*K308,2)</f>
        <v>0</v>
      </c>
      <c r="Y308" s="353" t="n">
        <v>0</v>
      </c>
      <c r="Z308" s="353" t="n">
        <f aca="false">Y308*K308</f>
        <v>0</v>
      </c>
      <c r="AA308" s="353" t="n">
        <v>0</v>
      </c>
      <c r="AB308" s="353" t="n">
        <f aca="false">AA308*K308</f>
        <v>0</v>
      </c>
      <c r="AC308" s="353" t="n">
        <v>0</v>
      </c>
      <c r="AD308" s="354" t="n">
        <f aca="false">AC308*K308</f>
        <v>0</v>
      </c>
      <c r="AR308" s="239" t="s">
        <v>2279</v>
      </c>
      <c r="AT308" s="239" t="s">
        <v>2249</v>
      </c>
      <c r="AU308" s="239" t="s">
        <v>81</v>
      </c>
      <c r="AY308" s="239" t="s">
        <v>2238</v>
      </c>
      <c r="BE308" s="355" t="n">
        <f aca="false">IF(U308="základní",P308,0)</f>
        <v>0</v>
      </c>
      <c r="BF308" s="355" t="n">
        <f aca="false">IF(U308="snížená",P308,0)</f>
        <v>0</v>
      </c>
      <c r="BG308" s="355" t="n">
        <f aca="false">IF(U308="zákl. přenesená",P308,0)</f>
        <v>0</v>
      </c>
      <c r="BH308" s="355" t="n">
        <f aca="false">IF(U308="sníž. přenesená",P308,0)</f>
        <v>0</v>
      </c>
      <c r="BI308" s="355" t="n">
        <f aca="false">IF(U308="nulová",P308,0)</f>
        <v>0</v>
      </c>
      <c r="BJ308" s="239" t="s">
        <v>73</v>
      </c>
      <c r="BK308" s="355" t="n">
        <f aca="false">ROUND(V308*K308,2)</f>
        <v>0</v>
      </c>
      <c r="BL308" s="239" t="s">
        <v>109</v>
      </c>
      <c r="BM308" s="239" t="s">
        <v>2906</v>
      </c>
    </row>
    <row r="309" s="248" customFormat="true" ht="22.5" hidden="false" customHeight="true" outlineLevel="0" collapsed="false">
      <c r="B309" s="343"/>
      <c r="C309" s="344" t="s">
        <v>2907</v>
      </c>
      <c r="D309" s="344" t="s">
        <v>2239</v>
      </c>
      <c r="E309" s="345" t="s">
        <v>2908</v>
      </c>
      <c r="F309" s="346" t="s">
        <v>2909</v>
      </c>
      <c r="G309" s="346"/>
      <c r="H309" s="346"/>
      <c r="I309" s="346"/>
      <c r="J309" s="347" t="s">
        <v>425</v>
      </c>
      <c r="K309" s="348" t="n">
        <v>60</v>
      </c>
      <c r="L309" s="349"/>
      <c r="M309" s="349"/>
      <c r="N309" s="349"/>
      <c r="O309" s="349"/>
      <c r="P309" s="349" t="n">
        <f aca="false">ROUND(V309*K309,2)</f>
        <v>0</v>
      </c>
      <c r="Q309" s="349"/>
      <c r="R309" s="350"/>
      <c r="S309" s="359"/>
      <c r="T309" s="351"/>
      <c r="U309" s="352" t="s">
        <v>2184</v>
      </c>
      <c r="V309" s="269" t="n">
        <f aca="false">L309+M309</f>
        <v>0</v>
      </c>
      <c r="W309" s="269" t="n">
        <f aca="false">ROUND(L309*K309,2)</f>
        <v>0</v>
      </c>
      <c r="X309" s="269" t="n">
        <f aca="false">ROUND(M309*K309,2)</f>
        <v>0</v>
      </c>
      <c r="Y309" s="353" t="n">
        <v>0</v>
      </c>
      <c r="Z309" s="353" t="n">
        <f aca="false">Y309*K309</f>
        <v>0</v>
      </c>
      <c r="AA309" s="353" t="n">
        <v>0</v>
      </c>
      <c r="AB309" s="353" t="n">
        <f aca="false">AA309*K309</f>
        <v>0</v>
      </c>
      <c r="AC309" s="353" t="n">
        <v>0</v>
      </c>
      <c r="AD309" s="354" t="n">
        <f aca="false">AC309*K309</f>
        <v>0</v>
      </c>
      <c r="AR309" s="239" t="s">
        <v>109</v>
      </c>
      <c r="AT309" s="239" t="s">
        <v>2239</v>
      </c>
      <c r="AU309" s="239" t="s">
        <v>81</v>
      </c>
      <c r="AY309" s="239" t="s">
        <v>2238</v>
      </c>
      <c r="BE309" s="355" t="n">
        <f aca="false">IF(U309="základní",P309,0)</f>
        <v>0</v>
      </c>
      <c r="BF309" s="355" t="n">
        <f aca="false">IF(U309="snížená",P309,0)</f>
        <v>0</v>
      </c>
      <c r="BG309" s="355" t="n">
        <f aca="false">IF(U309="zákl. přenesená",P309,0)</f>
        <v>0</v>
      </c>
      <c r="BH309" s="355" t="n">
        <f aca="false">IF(U309="sníž. přenesená",P309,0)</f>
        <v>0</v>
      </c>
      <c r="BI309" s="355" t="n">
        <f aca="false">IF(U309="nulová",P309,0)</f>
        <v>0</v>
      </c>
      <c r="BJ309" s="239" t="s">
        <v>73</v>
      </c>
      <c r="BK309" s="355" t="n">
        <f aca="false">ROUND(V309*K309,2)</f>
        <v>0</v>
      </c>
      <c r="BL309" s="239" t="s">
        <v>109</v>
      </c>
      <c r="BM309" s="239" t="s">
        <v>2910</v>
      </c>
    </row>
    <row r="310" s="248" customFormat="true" ht="22.5" hidden="false" customHeight="true" outlineLevel="0" collapsed="false">
      <c r="B310" s="343"/>
      <c r="C310" s="357" t="s">
        <v>2911</v>
      </c>
      <c r="D310" s="357" t="s">
        <v>2249</v>
      </c>
      <c r="E310" s="358" t="s">
        <v>2912</v>
      </c>
      <c r="F310" s="359" t="s">
        <v>2913</v>
      </c>
      <c r="G310" s="359"/>
      <c r="H310" s="359"/>
      <c r="I310" s="359"/>
      <c r="J310" s="360" t="s">
        <v>2249</v>
      </c>
      <c r="K310" s="361" t="n">
        <v>60</v>
      </c>
      <c r="L310" s="362"/>
      <c r="M310" s="363"/>
      <c r="N310" s="363"/>
      <c r="O310" s="363"/>
      <c r="P310" s="349" t="n">
        <f aca="false">ROUND(V310*K310,2)</f>
        <v>0</v>
      </c>
      <c r="Q310" s="349"/>
      <c r="R310" s="350"/>
      <c r="S310" s="359"/>
      <c r="T310" s="351"/>
      <c r="U310" s="352" t="s">
        <v>2184</v>
      </c>
      <c r="V310" s="269" t="n">
        <f aca="false">L310+M310</f>
        <v>0</v>
      </c>
      <c r="W310" s="269" t="n">
        <f aca="false">ROUND(L310*K310,2)</f>
        <v>0</v>
      </c>
      <c r="X310" s="269" t="n">
        <f aca="false">ROUND(M310*K310,2)</f>
        <v>0</v>
      </c>
      <c r="Y310" s="353" t="n">
        <v>0</v>
      </c>
      <c r="Z310" s="353" t="n">
        <f aca="false">Y310*K310</f>
        <v>0</v>
      </c>
      <c r="AA310" s="353" t="n">
        <v>0</v>
      </c>
      <c r="AB310" s="353" t="n">
        <f aca="false">AA310*K310</f>
        <v>0</v>
      </c>
      <c r="AC310" s="353" t="n">
        <v>0</v>
      </c>
      <c r="AD310" s="354" t="n">
        <f aca="false">AC310*K310</f>
        <v>0</v>
      </c>
      <c r="AR310" s="239" t="s">
        <v>2279</v>
      </c>
      <c r="AT310" s="239" t="s">
        <v>2249</v>
      </c>
      <c r="AU310" s="239" t="s">
        <v>81</v>
      </c>
      <c r="AY310" s="239" t="s">
        <v>2238</v>
      </c>
      <c r="BE310" s="355" t="n">
        <f aca="false">IF(U310="základní",P310,0)</f>
        <v>0</v>
      </c>
      <c r="BF310" s="355" t="n">
        <f aca="false">IF(U310="snížená",P310,0)</f>
        <v>0</v>
      </c>
      <c r="BG310" s="355" t="n">
        <f aca="false">IF(U310="zákl. přenesená",P310,0)</f>
        <v>0</v>
      </c>
      <c r="BH310" s="355" t="n">
        <f aca="false">IF(U310="sníž. přenesená",P310,0)</f>
        <v>0</v>
      </c>
      <c r="BI310" s="355" t="n">
        <f aca="false">IF(U310="nulová",P310,0)</f>
        <v>0</v>
      </c>
      <c r="BJ310" s="239" t="s">
        <v>73</v>
      </c>
      <c r="BK310" s="355" t="n">
        <f aca="false">ROUND(V310*K310,2)</f>
        <v>0</v>
      </c>
      <c r="BL310" s="239" t="s">
        <v>109</v>
      </c>
      <c r="BM310" s="239" t="s">
        <v>2914</v>
      </c>
    </row>
    <row r="311" s="248" customFormat="true" ht="22.5" hidden="false" customHeight="true" outlineLevel="0" collapsed="false">
      <c r="B311" s="343"/>
      <c r="C311" s="344" t="s">
        <v>2915</v>
      </c>
      <c r="D311" s="344" t="s">
        <v>2239</v>
      </c>
      <c r="E311" s="345" t="s">
        <v>2908</v>
      </c>
      <c r="F311" s="346" t="s">
        <v>2909</v>
      </c>
      <c r="G311" s="346"/>
      <c r="H311" s="346"/>
      <c r="I311" s="346"/>
      <c r="J311" s="347" t="s">
        <v>425</v>
      </c>
      <c r="K311" s="348" t="n">
        <v>1770</v>
      </c>
      <c r="L311" s="349"/>
      <c r="M311" s="349"/>
      <c r="N311" s="349"/>
      <c r="O311" s="349"/>
      <c r="P311" s="349" t="n">
        <f aca="false">ROUND(V311*K311,2)</f>
        <v>0</v>
      </c>
      <c r="Q311" s="349"/>
      <c r="R311" s="350"/>
      <c r="S311" s="359"/>
      <c r="T311" s="351"/>
      <c r="U311" s="352" t="s">
        <v>2184</v>
      </c>
      <c r="V311" s="269" t="n">
        <f aca="false">L311+M311</f>
        <v>0</v>
      </c>
      <c r="W311" s="269" t="n">
        <f aca="false">ROUND(L311*K311,2)</f>
        <v>0</v>
      </c>
      <c r="X311" s="269" t="n">
        <f aca="false">ROUND(M311*K311,2)</f>
        <v>0</v>
      </c>
      <c r="Y311" s="353" t="n">
        <v>0</v>
      </c>
      <c r="Z311" s="353" t="n">
        <f aca="false">Y311*K311</f>
        <v>0</v>
      </c>
      <c r="AA311" s="353" t="n">
        <v>0</v>
      </c>
      <c r="AB311" s="353" t="n">
        <f aca="false">AA311*K311</f>
        <v>0</v>
      </c>
      <c r="AC311" s="353" t="n">
        <v>0</v>
      </c>
      <c r="AD311" s="354" t="n">
        <f aca="false">AC311*K311</f>
        <v>0</v>
      </c>
      <c r="AR311" s="239" t="s">
        <v>109</v>
      </c>
      <c r="AT311" s="239" t="s">
        <v>2239</v>
      </c>
      <c r="AU311" s="239" t="s">
        <v>81</v>
      </c>
      <c r="AY311" s="239" t="s">
        <v>2238</v>
      </c>
      <c r="BE311" s="355" t="n">
        <f aca="false">IF(U311="základní",P311,0)</f>
        <v>0</v>
      </c>
      <c r="BF311" s="355" t="n">
        <f aca="false">IF(U311="snížená",P311,0)</f>
        <v>0</v>
      </c>
      <c r="BG311" s="355" t="n">
        <f aca="false">IF(U311="zákl. přenesená",P311,0)</f>
        <v>0</v>
      </c>
      <c r="BH311" s="355" t="n">
        <f aca="false">IF(U311="sníž. přenesená",P311,0)</f>
        <v>0</v>
      </c>
      <c r="BI311" s="355" t="n">
        <f aca="false">IF(U311="nulová",P311,0)</f>
        <v>0</v>
      </c>
      <c r="BJ311" s="239" t="s">
        <v>73</v>
      </c>
      <c r="BK311" s="355" t="n">
        <f aca="false">ROUND(V311*K311,2)</f>
        <v>0</v>
      </c>
      <c r="BL311" s="239" t="s">
        <v>109</v>
      </c>
      <c r="BM311" s="239" t="s">
        <v>2916</v>
      </c>
    </row>
    <row r="312" s="248" customFormat="true" ht="22.5" hidden="false" customHeight="true" outlineLevel="0" collapsed="false">
      <c r="B312" s="343"/>
      <c r="C312" s="357" t="s">
        <v>2917</v>
      </c>
      <c r="D312" s="357" t="s">
        <v>2249</v>
      </c>
      <c r="E312" s="358" t="s">
        <v>2918</v>
      </c>
      <c r="F312" s="359" t="s">
        <v>2919</v>
      </c>
      <c r="G312" s="359"/>
      <c r="H312" s="359"/>
      <c r="I312" s="359"/>
      <c r="J312" s="360" t="s">
        <v>2249</v>
      </c>
      <c r="K312" s="361" t="n">
        <v>1770</v>
      </c>
      <c r="L312" s="362"/>
      <c r="M312" s="363"/>
      <c r="N312" s="363"/>
      <c r="O312" s="363"/>
      <c r="P312" s="349" t="n">
        <f aca="false">ROUND(V312*K312,2)</f>
        <v>0</v>
      </c>
      <c r="Q312" s="349"/>
      <c r="R312" s="350"/>
      <c r="S312" s="359"/>
      <c r="T312" s="351"/>
      <c r="U312" s="352" t="s">
        <v>2184</v>
      </c>
      <c r="V312" s="269" t="n">
        <f aca="false">L312+M312</f>
        <v>0</v>
      </c>
      <c r="W312" s="269" t="n">
        <f aca="false">ROUND(L312*K312,2)</f>
        <v>0</v>
      </c>
      <c r="X312" s="269" t="n">
        <f aca="false">ROUND(M312*K312,2)</f>
        <v>0</v>
      </c>
      <c r="Y312" s="353" t="n">
        <v>0</v>
      </c>
      <c r="Z312" s="353" t="n">
        <f aca="false">Y312*K312</f>
        <v>0</v>
      </c>
      <c r="AA312" s="353" t="n">
        <v>0</v>
      </c>
      <c r="AB312" s="353" t="n">
        <f aca="false">AA312*K312</f>
        <v>0</v>
      </c>
      <c r="AC312" s="353" t="n">
        <v>0</v>
      </c>
      <c r="AD312" s="354" t="n">
        <f aca="false">AC312*K312</f>
        <v>0</v>
      </c>
      <c r="AR312" s="239" t="s">
        <v>2279</v>
      </c>
      <c r="AT312" s="239" t="s">
        <v>2249</v>
      </c>
      <c r="AU312" s="239" t="s">
        <v>81</v>
      </c>
      <c r="AY312" s="239" t="s">
        <v>2238</v>
      </c>
      <c r="BE312" s="355" t="n">
        <f aca="false">IF(U312="základní",P312,0)</f>
        <v>0</v>
      </c>
      <c r="BF312" s="355" t="n">
        <f aca="false">IF(U312="snížená",P312,0)</f>
        <v>0</v>
      </c>
      <c r="BG312" s="355" t="n">
        <f aca="false">IF(U312="zákl. přenesená",P312,0)</f>
        <v>0</v>
      </c>
      <c r="BH312" s="355" t="n">
        <f aca="false">IF(U312="sníž. přenesená",P312,0)</f>
        <v>0</v>
      </c>
      <c r="BI312" s="355" t="n">
        <f aca="false">IF(U312="nulová",P312,0)</f>
        <v>0</v>
      </c>
      <c r="BJ312" s="239" t="s">
        <v>73</v>
      </c>
      <c r="BK312" s="355" t="n">
        <f aca="false">ROUND(V312*K312,2)</f>
        <v>0</v>
      </c>
      <c r="BL312" s="239" t="s">
        <v>109</v>
      </c>
      <c r="BM312" s="239" t="s">
        <v>2920</v>
      </c>
    </row>
    <row r="313" s="248" customFormat="true" ht="22.5" hidden="false" customHeight="true" outlineLevel="0" collapsed="false">
      <c r="B313" s="343"/>
      <c r="C313" s="344" t="s">
        <v>2921</v>
      </c>
      <c r="D313" s="344" t="s">
        <v>2239</v>
      </c>
      <c r="E313" s="345" t="s">
        <v>2908</v>
      </c>
      <c r="F313" s="346" t="s">
        <v>2909</v>
      </c>
      <c r="G313" s="346"/>
      <c r="H313" s="346"/>
      <c r="I313" s="346"/>
      <c r="J313" s="347" t="s">
        <v>425</v>
      </c>
      <c r="K313" s="348" t="n">
        <v>420</v>
      </c>
      <c r="L313" s="349"/>
      <c r="M313" s="349"/>
      <c r="N313" s="349"/>
      <c r="O313" s="349"/>
      <c r="P313" s="349" t="n">
        <f aca="false">ROUND(V313*K313,2)</f>
        <v>0</v>
      </c>
      <c r="Q313" s="349"/>
      <c r="R313" s="350"/>
      <c r="S313" s="359"/>
      <c r="T313" s="351"/>
      <c r="U313" s="352" t="s">
        <v>2184</v>
      </c>
      <c r="V313" s="269" t="n">
        <f aca="false">L313+M313</f>
        <v>0</v>
      </c>
      <c r="W313" s="269" t="n">
        <f aca="false">ROUND(L313*K313,2)</f>
        <v>0</v>
      </c>
      <c r="X313" s="269" t="n">
        <f aca="false">ROUND(M313*K313,2)</f>
        <v>0</v>
      </c>
      <c r="Y313" s="353" t="n">
        <v>0</v>
      </c>
      <c r="Z313" s="353" t="n">
        <f aca="false">Y313*K313</f>
        <v>0</v>
      </c>
      <c r="AA313" s="353" t="n">
        <v>0</v>
      </c>
      <c r="AB313" s="353" t="n">
        <f aca="false">AA313*K313</f>
        <v>0</v>
      </c>
      <c r="AC313" s="353" t="n">
        <v>0</v>
      </c>
      <c r="AD313" s="354" t="n">
        <f aca="false">AC313*K313</f>
        <v>0</v>
      </c>
      <c r="AR313" s="239" t="s">
        <v>109</v>
      </c>
      <c r="AT313" s="239" t="s">
        <v>2239</v>
      </c>
      <c r="AU313" s="239" t="s">
        <v>81</v>
      </c>
      <c r="AY313" s="239" t="s">
        <v>2238</v>
      </c>
      <c r="BE313" s="355" t="n">
        <f aca="false">IF(U313="základní",P313,0)</f>
        <v>0</v>
      </c>
      <c r="BF313" s="355" t="n">
        <f aca="false">IF(U313="snížená",P313,0)</f>
        <v>0</v>
      </c>
      <c r="BG313" s="355" t="n">
        <f aca="false">IF(U313="zákl. přenesená",P313,0)</f>
        <v>0</v>
      </c>
      <c r="BH313" s="355" t="n">
        <f aca="false">IF(U313="sníž. přenesená",P313,0)</f>
        <v>0</v>
      </c>
      <c r="BI313" s="355" t="n">
        <f aca="false">IF(U313="nulová",P313,0)</f>
        <v>0</v>
      </c>
      <c r="BJ313" s="239" t="s">
        <v>73</v>
      </c>
      <c r="BK313" s="355" t="n">
        <f aca="false">ROUND(V313*K313,2)</f>
        <v>0</v>
      </c>
      <c r="BL313" s="239" t="s">
        <v>109</v>
      </c>
      <c r="BM313" s="239" t="s">
        <v>2922</v>
      </c>
    </row>
    <row r="314" s="248" customFormat="true" ht="22.5" hidden="false" customHeight="true" outlineLevel="0" collapsed="false">
      <c r="B314" s="343"/>
      <c r="C314" s="357" t="s">
        <v>2923</v>
      </c>
      <c r="D314" s="357" t="s">
        <v>2249</v>
      </c>
      <c r="E314" s="358" t="s">
        <v>2924</v>
      </c>
      <c r="F314" s="359" t="s">
        <v>2925</v>
      </c>
      <c r="G314" s="359"/>
      <c r="H314" s="359"/>
      <c r="I314" s="359"/>
      <c r="J314" s="360" t="s">
        <v>2249</v>
      </c>
      <c r="K314" s="361" t="n">
        <v>420</v>
      </c>
      <c r="L314" s="362"/>
      <c r="M314" s="363"/>
      <c r="N314" s="363"/>
      <c r="O314" s="363"/>
      <c r="P314" s="349" t="n">
        <f aca="false">ROUND(V314*K314,2)</f>
        <v>0</v>
      </c>
      <c r="Q314" s="349"/>
      <c r="R314" s="350"/>
      <c r="S314" s="359"/>
      <c r="T314" s="351"/>
      <c r="U314" s="352" t="s">
        <v>2184</v>
      </c>
      <c r="V314" s="269" t="n">
        <f aca="false">L314+M314</f>
        <v>0</v>
      </c>
      <c r="W314" s="269" t="n">
        <f aca="false">ROUND(L314*K314,2)</f>
        <v>0</v>
      </c>
      <c r="X314" s="269" t="n">
        <f aca="false">ROUND(M314*K314,2)</f>
        <v>0</v>
      </c>
      <c r="Y314" s="353" t="n">
        <v>0</v>
      </c>
      <c r="Z314" s="353" t="n">
        <f aca="false">Y314*K314</f>
        <v>0</v>
      </c>
      <c r="AA314" s="353" t="n">
        <v>0</v>
      </c>
      <c r="AB314" s="353" t="n">
        <f aca="false">AA314*K314</f>
        <v>0</v>
      </c>
      <c r="AC314" s="353" t="n">
        <v>0</v>
      </c>
      <c r="AD314" s="354" t="n">
        <f aca="false">AC314*K314</f>
        <v>0</v>
      </c>
      <c r="AR314" s="239" t="s">
        <v>2279</v>
      </c>
      <c r="AT314" s="239" t="s">
        <v>2249</v>
      </c>
      <c r="AU314" s="239" t="s">
        <v>81</v>
      </c>
      <c r="AY314" s="239" t="s">
        <v>2238</v>
      </c>
      <c r="BE314" s="355" t="n">
        <f aca="false">IF(U314="základní",P314,0)</f>
        <v>0</v>
      </c>
      <c r="BF314" s="355" t="n">
        <f aca="false">IF(U314="snížená",P314,0)</f>
        <v>0</v>
      </c>
      <c r="BG314" s="355" t="n">
        <f aca="false">IF(U314="zákl. přenesená",P314,0)</f>
        <v>0</v>
      </c>
      <c r="BH314" s="355" t="n">
        <f aca="false">IF(U314="sníž. přenesená",P314,0)</f>
        <v>0</v>
      </c>
      <c r="BI314" s="355" t="n">
        <f aca="false">IF(U314="nulová",P314,0)</f>
        <v>0</v>
      </c>
      <c r="BJ314" s="239" t="s">
        <v>73</v>
      </c>
      <c r="BK314" s="355" t="n">
        <f aca="false">ROUND(V314*K314,2)</f>
        <v>0</v>
      </c>
      <c r="BL314" s="239" t="s">
        <v>109</v>
      </c>
      <c r="BM314" s="239" t="s">
        <v>2926</v>
      </c>
    </row>
    <row r="315" s="248" customFormat="true" ht="22.5" hidden="false" customHeight="true" outlineLevel="0" collapsed="false">
      <c r="B315" s="343"/>
      <c r="C315" s="344" t="s">
        <v>2927</v>
      </c>
      <c r="D315" s="344" t="s">
        <v>2239</v>
      </c>
      <c r="E315" s="345" t="s">
        <v>2928</v>
      </c>
      <c r="F315" s="346" t="s">
        <v>2929</v>
      </c>
      <c r="G315" s="346"/>
      <c r="H315" s="346"/>
      <c r="I315" s="346"/>
      <c r="J315" s="347" t="s">
        <v>425</v>
      </c>
      <c r="K315" s="348" t="n">
        <v>100</v>
      </c>
      <c r="L315" s="349"/>
      <c r="M315" s="349"/>
      <c r="N315" s="349"/>
      <c r="O315" s="349"/>
      <c r="P315" s="349" t="n">
        <f aca="false">ROUND(V315*K315,2)</f>
        <v>0</v>
      </c>
      <c r="Q315" s="349"/>
      <c r="R315" s="350"/>
      <c r="S315" s="359"/>
      <c r="T315" s="351"/>
      <c r="U315" s="352" t="s">
        <v>2184</v>
      </c>
      <c r="V315" s="269" t="n">
        <f aca="false">L315+M315</f>
        <v>0</v>
      </c>
      <c r="W315" s="269" t="n">
        <f aca="false">ROUND(L315*K315,2)</f>
        <v>0</v>
      </c>
      <c r="X315" s="269" t="n">
        <f aca="false">ROUND(M315*K315,2)</f>
        <v>0</v>
      </c>
      <c r="Y315" s="353" t="n">
        <v>0</v>
      </c>
      <c r="Z315" s="353" t="n">
        <f aca="false">Y315*K315</f>
        <v>0</v>
      </c>
      <c r="AA315" s="353" t="n">
        <v>0</v>
      </c>
      <c r="AB315" s="353" t="n">
        <f aca="false">AA315*K315</f>
        <v>0</v>
      </c>
      <c r="AC315" s="353" t="n">
        <v>0</v>
      </c>
      <c r="AD315" s="354" t="n">
        <f aca="false">AC315*K315</f>
        <v>0</v>
      </c>
      <c r="AR315" s="239" t="s">
        <v>109</v>
      </c>
      <c r="AT315" s="239" t="s">
        <v>2239</v>
      </c>
      <c r="AU315" s="239" t="s">
        <v>81</v>
      </c>
      <c r="AY315" s="239" t="s">
        <v>2238</v>
      </c>
      <c r="BE315" s="355" t="n">
        <f aca="false">IF(U315="základní",P315,0)</f>
        <v>0</v>
      </c>
      <c r="BF315" s="355" t="n">
        <f aca="false">IF(U315="snížená",P315,0)</f>
        <v>0</v>
      </c>
      <c r="BG315" s="355" t="n">
        <f aca="false">IF(U315="zákl. přenesená",P315,0)</f>
        <v>0</v>
      </c>
      <c r="BH315" s="355" t="n">
        <f aca="false">IF(U315="sníž. přenesená",P315,0)</f>
        <v>0</v>
      </c>
      <c r="BI315" s="355" t="n">
        <f aca="false">IF(U315="nulová",P315,0)</f>
        <v>0</v>
      </c>
      <c r="BJ315" s="239" t="s">
        <v>73</v>
      </c>
      <c r="BK315" s="355" t="n">
        <f aca="false">ROUND(V315*K315,2)</f>
        <v>0</v>
      </c>
      <c r="BL315" s="239" t="s">
        <v>109</v>
      </c>
      <c r="BM315" s="239" t="s">
        <v>2930</v>
      </c>
    </row>
    <row r="316" s="248" customFormat="true" ht="22.5" hidden="false" customHeight="true" outlineLevel="0" collapsed="false">
      <c r="B316" s="343"/>
      <c r="C316" s="357" t="s">
        <v>2931</v>
      </c>
      <c r="D316" s="357" t="s">
        <v>2249</v>
      </c>
      <c r="E316" s="358" t="s">
        <v>2932</v>
      </c>
      <c r="F316" s="359" t="s">
        <v>2933</v>
      </c>
      <c r="G316" s="359"/>
      <c r="H316" s="359"/>
      <c r="I316" s="359"/>
      <c r="J316" s="360" t="s">
        <v>425</v>
      </c>
      <c r="K316" s="361" t="n">
        <v>100</v>
      </c>
      <c r="L316" s="362"/>
      <c r="M316" s="363"/>
      <c r="N316" s="363"/>
      <c r="O316" s="363"/>
      <c r="P316" s="349" t="n">
        <f aca="false">ROUND(V316*K316,2)</f>
        <v>0</v>
      </c>
      <c r="Q316" s="349"/>
      <c r="R316" s="350"/>
      <c r="S316" s="359"/>
      <c r="T316" s="351"/>
      <c r="U316" s="352" t="s">
        <v>2184</v>
      </c>
      <c r="V316" s="269" t="n">
        <f aca="false">L316+M316</f>
        <v>0</v>
      </c>
      <c r="W316" s="269" t="n">
        <f aca="false">ROUND(L316*K316,2)</f>
        <v>0</v>
      </c>
      <c r="X316" s="269" t="n">
        <f aca="false">ROUND(M316*K316,2)</f>
        <v>0</v>
      </c>
      <c r="Y316" s="353" t="n">
        <v>0</v>
      </c>
      <c r="Z316" s="353" t="n">
        <f aca="false">Y316*K316</f>
        <v>0</v>
      </c>
      <c r="AA316" s="353" t="n">
        <v>0</v>
      </c>
      <c r="AB316" s="353" t="n">
        <f aca="false">AA316*K316</f>
        <v>0</v>
      </c>
      <c r="AC316" s="353" t="n">
        <v>0</v>
      </c>
      <c r="AD316" s="354" t="n">
        <f aca="false">AC316*K316</f>
        <v>0</v>
      </c>
      <c r="AR316" s="239" t="s">
        <v>2279</v>
      </c>
      <c r="AT316" s="239" t="s">
        <v>2249</v>
      </c>
      <c r="AU316" s="239" t="s">
        <v>81</v>
      </c>
      <c r="AY316" s="239" t="s">
        <v>2238</v>
      </c>
      <c r="BE316" s="355" t="n">
        <f aca="false">IF(U316="základní",P316,0)</f>
        <v>0</v>
      </c>
      <c r="BF316" s="355" t="n">
        <f aca="false">IF(U316="snížená",P316,0)</f>
        <v>0</v>
      </c>
      <c r="BG316" s="355" t="n">
        <f aca="false">IF(U316="zákl. přenesená",P316,0)</f>
        <v>0</v>
      </c>
      <c r="BH316" s="355" t="n">
        <f aca="false">IF(U316="sníž. přenesená",P316,0)</f>
        <v>0</v>
      </c>
      <c r="BI316" s="355" t="n">
        <f aca="false">IF(U316="nulová",P316,0)</f>
        <v>0</v>
      </c>
      <c r="BJ316" s="239" t="s">
        <v>73</v>
      </c>
      <c r="BK316" s="355" t="n">
        <f aca="false">ROUND(V316*K316,2)</f>
        <v>0</v>
      </c>
      <c r="BL316" s="239" t="s">
        <v>109</v>
      </c>
      <c r="BM316" s="239" t="s">
        <v>2934</v>
      </c>
    </row>
    <row r="317" s="248" customFormat="true" ht="22.5" hidden="false" customHeight="true" outlineLevel="0" collapsed="false">
      <c r="B317" s="343"/>
      <c r="C317" s="344" t="s">
        <v>2935</v>
      </c>
      <c r="D317" s="344" t="s">
        <v>2239</v>
      </c>
      <c r="E317" s="345" t="s">
        <v>2936</v>
      </c>
      <c r="F317" s="346" t="s">
        <v>2937</v>
      </c>
      <c r="G317" s="346"/>
      <c r="H317" s="346"/>
      <c r="I317" s="346"/>
      <c r="J317" s="347" t="s">
        <v>425</v>
      </c>
      <c r="K317" s="348" t="n">
        <v>450</v>
      </c>
      <c r="L317" s="349"/>
      <c r="M317" s="349"/>
      <c r="N317" s="349"/>
      <c r="O317" s="349"/>
      <c r="P317" s="349" t="n">
        <f aca="false">ROUND(V317*K317,2)</f>
        <v>0</v>
      </c>
      <c r="Q317" s="349"/>
      <c r="R317" s="350"/>
      <c r="S317" s="359"/>
      <c r="T317" s="351"/>
      <c r="U317" s="352" t="s">
        <v>2184</v>
      </c>
      <c r="V317" s="269" t="n">
        <f aca="false">L317+M317</f>
        <v>0</v>
      </c>
      <c r="W317" s="269" t="n">
        <f aca="false">ROUND(L317*K317,2)</f>
        <v>0</v>
      </c>
      <c r="X317" s="269" t="n">
        <f aca="false">ROUND(M317*K317,2)</f>
        <v>0</v>
      </c>
      <c r="Y317" s="353" t="n">
        <v>0</v>
      </c>
      <c r="Z317" s="353" t="n">
        <f aca="false">Y317*K317</f>
        <v>0</v>
      </c>
      <c r="AA317" s="353" t="n">
        <v>0</v>
      </c>
      <c r="AB317" s="353" t="n">
        <f aca="false">AA317*K317</f>
        <v>0</v>
      </c>
      <c r="AC317" s="353" t="n">
        <v>0</v>
      </c>
      <c r="AD317" s="354" t="n">
        <f aca="false">AC317*K317</f>
        <v>0</v>
      </c>
      <c r="AR317" s="239" t="s">
        <v>109</v>
      </c>
      <c r="AT317" s="239" t="s">
        <v>2239</v>
      </c>
      <c r="AU317" s="239" t="s">
        <v>81</v>
      </c>
      <c r="AY317" s="239" t="s">
        <v>2238</v>
      </c>
      <c r="BE317" s="355" t="n">
        <f aca="false">IF(U317="základní",P317,0)</f>
        <v>0</v>
      </c>
      <c r="BF317" s="355" t="n">
        <f aca="false">IF(U317="snížená",P317,0)</f>
        <v>0</v>
      </c>
      <c r="BG317" s="355" t="n">
        <f aca="false">IF(U317="zákl. přenesená",P317,0)</f>
        <v>0</v>
      </c>
      <c r="BH317" s="355" t="n">
        <f aca="false">IF(U317="sníž. přenesená",P317,0)</f>
        <v>0</v>
      </c>
      <c r="BI317" s="355" t="n">
        <f aca="false">IF(U317="nulová",P317,0)</f>
        <v>0</v>
      </c>
      <c r="BJ317" s="239" t="s">
        <v>73</v>
      </c>
      <c r="BK317" s="355" t="n">
        <f aca="false">ROUND(V317*K317,2)</f>
        <v>0</v>
      </c>
      <c r="BL317" s="239" t="s">
        <v>109</v>
      </c>
      <c r="BM317" s="239" t="s">
        <v>2938</v>
      </c>
    </row>
    <row r="318" s="248" customFormat="true" ht="22.5" hidden="false" customHeight="true" outlineLevel="0" collapsed="false">
      <c r="B318" s="343"/>
      <c r="C318" s="357" t="s">
        <v>2939</v>
      </c>
      <c r="D318" s="357" t="s">
        <v>2249</v>
      </c>
      <c r="E318" s="358" t="s">
        <v>2940</v>
      </c>
      <c r="F318" s="359" t="s">
        <v>2941</v>
      </c>
      <c r="G318" s="359"/>
      <c r="H318" s="359"/>
      <c r="I318" s="359"/>
      <c r="J318" s="360" t="s">
        <v>2249</v>
      </c>
      <c r="K318" s="361" t="n">
        <v>450</v>
      </c>
      <c r="L318" s="362"/>
      <c r="M318" s="363"/>
      <c r="N318" s="363"/>
      <c r="O318" s="363"/>
      <c r="P318" s="349" t="n">
        <f aca="false">ROUND(V318*K318,2)</f>
        <v>0</v>
      </c>
      <c r="Q318" s="349"/>
      <c r="R318" s="350"/>
      <c r="S318" s="359"/>
      <c r="T318" s="351"/>
      <c r="U318" s="352" t="s">
        <v>2184</v>
      </c>
      <c r="V318" s="269" t="n">
        <f aca="false">L318+M318</f>
        <v>0</v>
      </c>
      <c r="W318" s="269" t="n">
        <f aca="false">ROUND(L318*K318,2)</f>
        <v>0</v>
      </c>
      <c r="X318" s="269" t="n">
        <f aca="false">ROUND(M318*K318,2)</f>
        <v>0</v>
      </c>
      <c r="Y318" s="353" t="n">
        <v>0</v>
      </c>
      <c r="Z318" s="353" t="n">
        <f aca="false">Y318*K318</f>
        <v>0</v>
      </c>
      <c r="AA318" s="353" t="n">
        <v>0</v>
      </c>
      <c r="AB318" s="353" t="n">
        <f aca="false">AA318*K318</f>
        <v>0</v>
      </c>
      <c r="AC318" s="353" t="n">
        <v>0</v>
      </c>
      <c r="AD318" s="354" t="n">
        <f aca="false">AC318*K318</f>
        <v>0</v>
      </c>
      <c r="AR318" s="239" t="s">
        <v>2279</v>
      </c>
      <c r="AT318" s="239" t="s">
        <v>2249</v>
      </c>
      <c r="AU318" s="239" t="s">
        <v>81</v>
      </c>
      <c r="AY318" s="239" t="s">
        <v>2238</v>
      </c>
      <c r="BE318" s="355" t="n">
        <f aca="false">IF(U318="základní",P318,0)</f>
        <v>0</v>
      </c>
      <c r="BF318" s="355" t="n">
        <f aca="false">IF(U318="snížená",P318,0)</f>
        <v>0</v>
      </c>
      <c r="BG318" s="355" t="n">
        <f aca="false">IF(U318="zákl. přenesená",P318,0)</f>
        <v>0</v>
      </c>
      <c r="BH318" s="355" t="n">
        <f aca="false">IF(U318="sníž. přenesená",P318,0)</f>
        <v>0</v>
      </c>
      <c r="BI318" s="355" t="n">
        <f aca="false">IF(U318="nulová",P318,0)</f>
        <v>0</v>
      </c>
      <c r="BJ318" s="239" t="s">
        <v>73</v>
      </c>
      <c r="BK318" s="355" t="n">
        <f aca="false">ROUND(V318*K318,2)</f>
        <v>0</v>
      </c>
      <c r="BL318" s="239" t="s">
        <v>109</v>
      </c>
      <c r="BM318" s="239" t="s">
        <v>2942</v>
      </c>
    </row>
    <row r="319" s="248" customFormat="true" ht="22.5" hidden="false" customHeight="true" outlineLevel="0" collapsed="false">
      <c r="B319" s="343"/>
      <c r="C319" s="344" t="s">
        <v>2943</v>
      </c>
      <c r="D319" s="344" t="s">
        <v>2239</v>
      </c>
      <c r="E319" s="345" t="s">
        <v>2936</v>
      </c>
      <c r="F319" s="346" t="s">
        <v>2937</v>
      </c>
      <c r="G319" s="346"/>
      <c r="H319" s="346"/>
      <c r="I319" s="346"/>
      <c r="J319" s="347" t="s">
        <v>425</v>
      </c>
      <c r="K319" s="348" t="n">
        <v>40</v>
      </c>
      <c r="L319" s="349"/>
      <c r="M319" s="349"/>
      <c r="N319" s="349"/>
      <c r="O319" s="349"/>
      <c r="P319" s="349" t="n">
        <f aca="false">ROUND(V319*K319,2)</f>
        <v>0</v>
      </c>
      <c r="Q319" s="349"/>
      <c r="R319" s="350"/>
      <c r="S319" s="359"/>
      <c r="T319" s="351"/>
      <c r="U319" s="352" t="s">
        <v>2184</v>
      </c>
      <c r="V319" s="269" t="n">
        <f aca="false">L319+M319</f>
        <v>0</v>
      </c>
      <c r="W319" s="269" t="n">
        <f aca="false">ROUND(L319*K319,2)</f>
        <v>0</v>
      </c>
      <c r="X319" s="269" t="n">
        <f aca="false">ROUND(M319*K319,2)</f>
        <v>0</v>
      </c>
      <c r="Y319" s="353" t="n">
        <v>0</v>
      </c>
      <c r="Z319" s="353" t="n">
        <f aca="false">Y319*K319</f>
        <v>0</v>
      </c>
      <c r="AA319" s="353" t="n">
        <v>0</v>
      </c>
      <c r="AB319" s="353" t="n">
        <f aca="false">AA319*K319</f>
        <v>0</v>
      </c>
      <c r="AC319" s="353" t="n">
        <v>0</v>
      </c>
      <c r="AD319" s="354" t="n">
        <f aca="false">AC319*K319</f>
        <v>0</v>
      </c>
      <c r="AR319" s="239" t="s">
        <v>109</v>
      </c>
      <c r="AT319" s="239" t="s">
        <v>2239</v>
      </c>
      <c r="AU319" s="239" t="s">
        <v>81</v>
      </c>
      <c r="AY319" s="239" t="s">
        <v>2238</v>
      </c>
      <c r="BE319" s="355" t="n">
        <f aca="false">IF(U319="základní",P319,0)</f>
        <v>0</v>
      </c>
      <c r="BF319" s="355" t="n">
        <f aca="false">IF(U319="snížená",P319,0)</f>
        <v>0</v>
      </c>
      <c r="BG319" s="355" t="n">
        <f aca="false">IF(U319="zákl. přenesená",P319,0)</f>
        <v>0</v>
      </c>
      <c r="BH319" s="355" t="n">
        <f aca="false">IF(U319="sníž. přenesená",P319,0)</f>
        <v>0</v>
      </c>
      <c r="BI319" s="355" t="n">
        <f aca="false">IF(U319="nulová",P319,0)</f>
        <v>0</v>
      </c>
      <c r="BJ319" s="239" t="s">
        <v>73</v>
      </c>
      <c r="BK319" s="355" t="n">
        <f aca="false">ROUND(V319*K319,2)</f>
        <v>0</v>
      </c>
      <c r="BL319" s="239" t="s">
        <v>109</v>
      </c>
      <c r="BM319" s="239" t="s">
        <v>2944</v>
      </c>
    </row>
    <row r="320" s="248" customFormat="true" ht="22.5" hidden="false" customHeight="true" outlineLevel="0" collapsed="false">
      <c r="B320" s="343"/>
      <c r="C320" s="357" t="s">
        <v>2945</v>
      </c>
      <c r="D320" s="357" t="s">
        <v>2249</v>
      </c>
      <c r="E320" s="358" t="s">
        <v>2946</v>
      </c>
      <c r="F320" s="359" t="s">
        <v>2947</v>
      </c>
      <c r="G320" s="359"/>
      <c r="H320" s="359"/>
      <c r="I320" s="359"/>
      <c r="J320" s="360" t="s">
        <v>2249</v>
      </c>
      <c r="K320" s="361" t="n">
        <v>40</v>
      </c>
      <c r="L320" s="362"/>
      <c r="M320" s="363"/>
      <c r="N320" s="363"/>
      <c r="O320" s="363"/>
      <c r="P320" s="349" t="n">
        <f aca="false">ROUND(V320*K320,2)</f>
        <v>0</v>
      </c>
      <c r="Q320" s="349"/>
      <c r="R320" s="350"/>
      <c r="S320" s="346"/>
      <c r="T320" s="351"/>
      <c r="U320" s="352" t="s">
        <v>2184</v>
      </c>
      <c r="V320" s="269" t="n">
        <f aca="false">L320+M320</f>
        <v>0</v>
      </c>
      <c r="W320" s="269" t="n">
        <f aca="false">ROUND(L320*K320,2)</f>
        <v>0</v>
      </c>
      <c r="X320" s="269" t="n">
        <f aca="false">ROUND(M320*K320,2)</f>
        <v>0</v>
      </c>
      <c r="Y320" s="353" t="n">
        <v>0</v>
      </c>
      <c r="Z320" s="353" t="n">
        <f aca="false">Y320*K320</f>
        <v>0</v>
      </c>
      <c r="AA320" s="353" t="n">
        <v>0</v>
      </c>
      <c r="AB320" s="353" t="n">
        <f aca="false">AA320*K320</f>
        <v>0</v>
      </c>
      <c r="AC320" s="353" t="n">
        <v>0</v>
      </c>
      <c r="AD320" s="354" t="n">
        <f aca="false">AC320*K320</f>
        <v>0</v>
      </c>
      <c r="AR320" s="239" t="s">
        <v>2279</v>
      </c>
      <c r="AT320" s="239" t="s">
        <v>2249</v>
      </c>
      <c r="AU320" s="239" t="s">
        <v>81</v>
      </c>
      <c r="AY320" s="239" t="s">
        <v>2238</v>
      </c>
      <c r="BE320" s="355" t="n">
        <f aca="false">IF(U320="základní",P320,0)</f>
        <v>0</v>
      </c>
      <c r="BF320" s="355" t="n">
        <f aca="false">IF(U320="snížená",P320,0)</f>
        <v>0</v>
      </c>
      <c r="BG320" s="355" t="n">
        <f aca="false">IF(U320="zákl. přenesená",P320,0)</f>
        <v>0</v>
      </c>
      <c r="BH320" s="355" t="n">
        <f aca="false">IF(U320="sníž. přenesená",P320,0)</f>
        <v>0</v>
      </c>
      <c r="BI320" s="355" t="n">
        <f aca="false">IF(U320="nulová",P320,0)</f>
        <v>0</v>
      </c>
      <c r="BJ320" s="239" t="s">
        <v>73</v>
      </c>
      <c r="BK320" s="355" t="n">
        <f aca="false">ROUND(V320*K320,2)</f>
        <v>0</v>
      </c>
      <c r="BL320" s="239" t="s">
        <v>109</v>
      </c>
      <c r="BM320" s="239" t="s">
        <v>2948</v>
      </c>
    </row>
    <row r="321" s="248" customFormat="true" ht="22.5" hidden="false" customHeight="true" outlineLevel="0" collapsed="false">
      <c r="B321" s="343"/>
      <c r="C321" s="344" t="s">
        <v>2949</v>
      </c>
      <c r="D321" s="344" t="s">
        <v>2239</v>
      </c>
      <c r="E321" s="345" t="s">
        <v>2950</v>
      </c>
      <c r="F321" s="346" t="s">
        <v>2951</v>
      </c>
      <c r="G321" s="346"/>
      <c r="H321" s="346"/>
      <c r="I321" s="346"/>
      <c r="J321" s="347" t="s">
        <v>225</v>
      </c>
      <c r="K321" s="348" t="n">
        <v>14</v>
      </c>
      <c r="L321" s="349"/>
      <c r="M321" s="349"/>
      <c r="N321" s="349"/>
      <c r="O321" s="349"/>
      <c r="P321" s="349" t="n">
        <f aca="false">ROUND(V321*K321,2)</f>
        <v>0</v>
      </c>
      <c r="Q321" s="349"/>
      <c r="R321" s="350"/>
      <c r="S321" s="359" t="s">
        <v>2242</v>
      </c>
      <c r="T321" s="351"/>
      <c r="U321" s="352" t="s">
        <v>2184</v>
      </c>
      <c r="V321" s="269" t="n">
        <f aca="false">L321+M321</f>
        <v>0</v>
      </c>
      <c r="W321" s="269" t="n">
        <f aca="false">ROUND(L321*K321,2)</f>
        <v>0</v>
      </c>
      <c r="X321" s="269" t="n">
        <f aca="false">ROUND(M321*K321,2)</f>
        <v>0</v>
      </c>
      <c r="Y321" s="353" t="n">
        <v>0.15</v>
      </c>
      <c r="Z321" s="353" t="n">
        <f aca="false">Y321*K321</f>
        <v>2.1</v>
      </c>
      <c r="AA321" s="353" t="n">
        <v>0</v>
      </c>
      <c r="AB321" s="353" t="n">
        <f aca="false">AA321*K321</f>
        <v>0</v>
      </c>
      <c r="AC321" s="353" t="n">
        <v>0</v>
      </c>
      <c r="AD321" s="354" t="n">
        <f aca="false">AC321*K321</f>
        <v>0</v>
      </c>
      <c r="AR321" s="239" t="s">
        <v>109</v>
      </c>
      <c r="AT321" s="239" t="s">
        <v>2239</v>
      </c>
      <c r="AU321" s="239" t="s">
        <v>81</v>
      </c>
      <c r="AY321" s="239" t="s">
        <v>2238</v>
      </c>
      <c r="BE321" s="355" t="n">
        <f aca="false">IF(U321="základní",P321,0)</f>
        <v>0</v>
      </c>
      <c r="BF321" s="355" t="n">
        <f aca="false">IF(U321="snížená",P321,0)</f>
        <v>0</v>
      </c>
      <c r="BG321" s="355" t="n">
        <f aca="false">IF(U321="zákl. přenesená",P321,0)</f>
        <v>0</v>
      </c>
      <c r="BH321" s="355" t="n">
        <f aca="false">IF(U321="sníž. přenesená",P321,0)</f>
        <v>0</v>
      </c>
      <c r="BI321" s="355" t="n">
        <f aca="false">IF(U321="nulová",P321,0)</f>
        <v>0</v>
      </c>
      <c r="BJ321" s="239" t="s">
        <v>73</v>
      </c>
      <c r="BK321" s="355" t="n">
        <f aca="false">ROUND(V321*K321,2)</f>
        <v>0</v>
      </c>
      <c r="BL321" s="239" t="s">
        <v>109</v>
      </c>
      <c r="BM321" s="239" t="s">
        <v>2952</v>
      </c>
    </row>
    <row r="322" s="248" customFormat="true" ht="22.5" hidden="false" customHeight="true" outlineLevel="0" collapsed="false">
      <c r="B322" s="343"/>
      <c r="C322" s="357" t="s">
        <v>2953</v>
      </c>
      <c r="D322" s="357" t="s">
        <v>2249</v>
      </c>
      <c r="E322" s="358" t="s">
        <v>2954</v>
      </c>
      <c r="F322" s="359" t="s">
        <v>2955</v>
      </c>
      <c r="G322" s="359"/>
      <c r="H322" s="359"/>
      <c r="I322" s="359"/>
      <c r="J322" s="360" t="s">
        <v>2252</v>
      </c>
      <c r="K322" s="361" t="n">
        <v>14</v>
      </c>
      <c r="L322" s="362"/>
      <c r="M322" s="363"/>
      <c r="N322" s="363"/>
      <c r="O322" s="363"/>
      <c r="P322" s="349" t="n">
        <f aca="false">ROUND(V322*K322,2)</f>
        <v>0</v>
      </c>
      <c r="Q322" s="349"/>
      <c r="R322" s="350"/>
      <c r="S322" s="346"/>
      <c r="T322" s="351"/>
      <c r="U322" s="352" t="s">
        <v>2184</v>
      </c>
      <c r="V322" s="269" t="n">
        <f aca="false">L322+M322</f>
        <v>0</v>
      </c>
      <c r="W322" s="269" t="n">
        <f aca="false">ROUND(L322*K322,2)</f>
        <v>0</v>
      </c>
      <c r="X322" s="269" t="n">
        <f aca="false">ROUND(M322*K322,2)</f>
        <v>0</v>
      </c>
      <c r="Y322" s="353" t="n">
        <v>0</v>
      </c>
      <c r="Z322" s="353" t="n">
        <f aca="false">Y322*K322</f>
        <v>0</v>
      </c>
      <c r="AA322" s="353" t="n">
        <v>0</v>
      </c>
      <c r="AB322" s="353" t="n">
        <f aca="false">AA322*K322</f>
        <v>0</v>
      </c>
      <c r="AC322" s="353" t="n">
        <v>0</v>
      </c>
      <c r="AD322" s="354" t="n">
        <f aca="false">AC322*K322</f>
        <v>0</v>
      </c>
      <c r="AR322" s="239" t="s">
        <v>2279</v>
      </c>
      <c r="AT322" s="239" t="s">
        <v>2249</v>
      </c>
      <c r="AU322" s="239" t="s">
        <v>81</v>
      </c>
      <c r="AY322" s="239" t="s">
        <v>2238</v>
      </c>
      <c r="BE322" s="355" t="n">
        <f aca="false">IF(U322="základní",P322,0)</f>
        <v>0</v>
      </c>
      <c r="BF322" s="355" t="n">
        <f aca="false">IF(U322="snížená",P322,0)</f>
        <v>0</v>
      </c>
      <c r="BG322" s="355" t="n">
        <f aca="false">IF(U322="zákl. přenesená",P322,0)</f>
        <v>0</v>
      </c>
      <c r="BH322" s="355" t="n">
        <f aca="false">IF(U322="sníž. přenesená",P322,0)</f>
        <v>0</v>
      </c>
      <c r="BI322" s="355" t="n">
        <f aca="false">IF(U322="nulová",P322,0)</f>
        <v>0</v>
      </c>
      <c r="BJ322" s="239" t="s">
        <v>73</v>
      </c>
      <c r="BK322" s="355" t="n">
        <f aca="false">ROUND(V322*K322,2)</f>
        <v>0</v>
      </c>
      <c r="BL322" s="239" t="s">
        <v>109</v>
      </c>
      <c r="BM322" s="239" t="s">
        <v>2956</v>
      </c>
    </row>
    <row r="323" s="248" customFormat="true" ht="22.5" hidden="false" customHeight="true" outlineLevel="0" collapsed="false">
      <c r="B323" s="343"/>
      <c r="C323" s="344" t="s">
        <v>2957</v>
      </c>
      <c r="D323" s="344" t="s">
        <v>2239</v>
      </c>
      <c r="E323" s="345" t="s">
        <v>2958</v>
      </c>
      <c r="F323" s="346" t="s">
        <v>2959</v>
      </c>
      <c r="G323" s="346"/>
      <c r="H323" s="346"/>
      <c r="I323" s="346"/>
      <c r="J323" s="347" t="s">
        <v>1999</v>
      </c>
      <c r="K323" s="348" t="n">
        <v>12</v>
      </c>
      <c r="L323" s="349"/>
      <c r="M323" s="349"/>
      <c r="N323" s="349"/>
      <c r="O323" s="349"/>
      <c r="P323" s="349" t="n">
        <f aca="false">ROUND(V323*K323,2)</f>
        <v>0</v>
      </c>
      <c r="Q323" s="349"/>
      <c r="R323" s="350"/>
      <c r="S323" s="359" t="s">
        <v>2242</v>
      </c>
      <c r="T323" s="351"/>
      <c r="U323" s="352" t="s">
        <v>2184</v>
      </c>
      <c r="V323" s="269" t="n">
        <f aca="false">L323+M323</f>
        <v>0</v>
      </c>
      <c r="W323" s="269" t="n">
        <f aca="false">ROUND(L323*K323,2)</f>
        <v>0</v>
      </c>
      <c r="X323" s="269" t="n">
        <f aca="false">ROUND(M323*K323,2)</f>
        <v>0</v>
      </c>
      <c r="Y323" s="353" t="n">
        <v>0</v>
      </c>
      <c r="Z323" s="353" t="n">
        <f aca="false">Y323*K323</f>
        <v>0</v>
      </c>
      <c r="AA323" s="353" t="n">
        <v>0</v>
      </c>
      <c r="AB323" s="353" t="n">
        <f aca="false">AA323*K323</f>
        <v>0</v>
      </c>
      <c r="AC323" s="353" t="n">
        <v>0</v>
      </c>
      <c r="AD323" s="354" t="n">
        <f aca="false">AC323*K323</f>
        <v>0</v>
      </c>
      <c r="AR323" s="239" t="s">
        <v>109</v>
      </c>
      <c r="AT323" s="239" t="s">
        <v>2239</v>
      </c>
      <c r="AU323" s="239" t="s">
        <v>81</v>
      </c>
      <c r="AY323" s="239" t="s">
        <v>2238</v>
      </c>
      <c r="BE323" s="355" t="n">
        <f aca="false">IF(U323="základní",P323,0)</f>
        <v>0</v>
      </c>
      <c r="BF323" s="355" t="n">
        <f aca="false">IF(U323="snížená",P323,0)</f>
        <v>0</v>
      </c>
      <c r="BG323" s="355" t="n">
        <f aca="false">IF(U323="zákl. přenesená",P323,0)</f>
        <v>0</v>
      </c>
      <c r="BH323" s="355" t="n">
        <f aca="false">IF(U323="sníž. přenesená",P323,0)</f>
        <v>0</v>
      </c>
      <c r="BI323" s="355" t="n">
        <f aca="false">IF(U323="nulová",P323,0)</f>
        <v>0</v>
      </c>
      <c r="BJ323" s="239" t="s">
        <v>73</v>
      </c>
      <c r="BK323" s="355" t="n">
        <f aca="false">ROUND(V323*K323,2)</f>
        <v>0</v>
      </c>
      <c r="BL323" s="239" t="s">
        <v>109</v>
      </c>
      <c r="BM323" s="239" t="s">
        <v>2960</v>
      </c>
    </row>
    <row r="324" s="248" customFormat="true" ht="22.5" hidden="false" customHeight="true" outlineLevel="0" collapsed="false">
      <c r="B324" s="343"/>
      <c r="C324" s="357" t="s">
        <v>2961</v>
      </c>
      <c r="D324" s="357" t="s">
        <v>2249</v>
      </c>
      <c r="E324" s="358" t="s">
        <v>2962</v>
      </c>
      <c r="F324" s="359" t="s">
        <v>2963</v>
      </c>
      <c r="G324" s="359"/>
      <c r="H324" s="359"/>
      <c r="I324" s="359"/>
      <c r="J324" s="360" t="s">
        <v>225</v>
      </c>
      <c r="K324" s="361" t="n">
        <v>12</v>
      </c>
      <c r="L324" s="362"/>
      <c r="M324" s="363"/>
      <c r="N324" s="363"/>
      <c r="O324" s="363"/>
      <c r="P324" s="349" t="n">
        <f aca="false">ROUND(V324*K324,2)</f>
        <v>0</v>
      </c>
      <c r="Q324" s="349"/>
      <c r="R324" s="350"/>
      <c r="S324" s="346"/>
      <c r="T324" s="351"/>
      <c r="U324" s="352" t="s">
        <v>2184</v>
      </c>
      <c r="V324" s="269" t="n">
        <f aca="false">L324+M324</f>
        <v>0</v>
      </c>
      <c r="W324" s="269" t="n">
        <f aca="false">ROUND(L324*K324,2)</f>
        <v>0</v>
      </c>
      <c r="X324" s="269" t="n">
        <f aca="false">ROUND(M324*K324,2)</f>
        <v>0</v>
      </c>
      <c r="Y324" s="353" t="n">
        <v>0</v>
      </c>
      <c r="Z324" s="353" t="n">
        <f aca="false">Y324*K324</f>
        <v>0</v>
      </c>
      <c r="AA324" s="353" t="n">
        <v>6E-005</v>
      </c>
      <c r="AB324" s="353" t="n">
        <f aca="false">AA324*K324</f>
        <v>0.00072</v>
      </c>
      <c r="AC324" s="353" t="n">
        <v>0</v>
      </c>
      <c r="AD324" s="354" t="n">
        <f aca="false">AC324*K324</f>
        <v>0</v>
      </c>
      <c r="AR324" s="239" t="s">
        <v>2471</v>
      </c>
      <c r="AT324" s="239" t="s">
        <v>2249</v>
      </c>
      <c r="AU324" s="239" t="s">
        <v>81</v>
      </c>
      <c r="AY324" s="239" t="s">
        <v>2238</v>
      </c>
      <c r="BE324" s="355" t="n">
        <f aca="false">IF(U324="základní",P324,0)</f>
        <v>0</v>
      </c>
      <c r="BF324" s="355" t="n">
        <f aca="false">IF(U324="snížená",P324,0)</f>
        <v>0</v>
      </c>
      <c r="BG324" s="355" t="n">
        <f aca="false">IF(U324="zákl. přenesená",P324,0)</f>
        <v>0</v>
      </c>
      <c r="BH324" s="355" t="n">
        <f aca="false">IF(U324="sníž. přenesená",P324,0)</f>
        <v>0</v>
      </c>
      <c r="BI324" s="355" t="n">
        <f aca="false">IF(U324="nulová",P324,0)</f>
        <v>0</v>
      </c>
      <c r="BJ324" s="239" t="s">
        <v>73</v>
      </c>
      <c r="BK324" s="355" t="n">
        <f aca="false">ROUND(V324*K324,2)</f>
        <v>0</v>
      </c>
      <c r="BL324" s="239" t="s">
        <v>2471</v>
      </c>
      <c r="BM324" s="239" t="s">
        <v>2964</v>
      </c>
    </row>
    <row r="325" s="248" customFormat="true" ht="22.5" hidden="false" customHeight="true" outlineLevel="0" collapsed="false">
      <c r="B325" s="343"/>
      <c r="C325" s="344" t="s">
        <v>2965</v>
      </c>
      <c r="D325" s="344" t="s">
        <v>2239</v>
      </c>
      <c r="E325" s="345" t="s">
        <v>2966</v>
      </c>
      <c r="F325" s="346" t="s">
        <v>2967</v>
      </c>
      <c r="G325" s="346"/>
      <c r="H325" s="346"/>
      <c r="I325" s="346"/>
      <c r="J325" s="347" t="s">
        <v>225</v>
      </c>
      <c r="K325" s="348" t="n">
        <v>1</v>
      </c>
      <c r="L325" s="349"/>
      <c r="M325" s="349"/>
      <c r="N325" s="349"/>
      <c r="O325" s="349"/>
      <c r="P325" s="349" t="n">
        <f aca="false">ROUND(V325*K325,2)</f>
        <v>0</v>
      </c>
      <c r="Q325" s="349"/>
      <c r="R325" s="350"/>
      <c r="S325" s="359" t="s">
        <v>2968</v>
      </c>
      <c r="T325" s="351"/>
      <c r="U325" s="352" t="s">
        <v>2184</v>
      </c>
      <c r="V325" s="269" t="n">
        <f aca="false">L325+M325</f>
        <v>0</v>
      </c>
      <c r="W325" s="269" t="n">
        <f aca="false">ROUND(L325*K325,2)</f>
        <v>0</v>
      </c>
      <c r="X325" s="269" t="n">
        <f aca="false">ROUND(M325*K325,2)</f>
        <v>0</v>
      </c>
      <c r="Y325" s="353" t="n">
        <v>9.5</v>
      </c>
      <c r="Z325" s="353" t="n">
        <f aca="false">Y325*K325</f>
        <v>9.5</v>
      </c>
      <c r="AA325" s="353" t="n">
        <v>0</v>
      </c>
      <c r="AB325" s="353" t="n">
        <f aca="false">AA325*K325</f>
        <v>0</v>
      </c>
      <c r="AC325" s="353" t="n">
        <v>0</v>
      </c>
      <c r="AD325" s="354" t="n">
        <f aca="false">AC325*K325</f>
        <v>0</v>
      </c>
      <c r="AR325" s="239" t="s">
        <v>109</v>
      </c>
      <c r="AT325" s="239" t="s">
        <v>2239</v>
      </c>
      <c r="AU325" s="239" t="s">
        <v>81</v>
      </c>
      <c r="AY325" s="239" t="s">
        <v>2238</v>
      </c>
      <c r="BE325" s="355" t="n">
        <f aca="false">IF(U325="základní",P325,0)</f>
        <v>0</v>
      </c>
      <c r="BF325" s="355" t="n">
        <f aca="false">IF(U325="snížená",P325,0)</f>
        <v>0</v>
      </c>
      <c r="BG325" s="355" t="n">
        <f aca="false">IF(U325="zákl. přenesená",P325,0)</f>
        <v>0</v>
      </c>
      <c r="BH325" s="355" t="n">
        <f aca="false">IF(U325="sníž. přenesená",P325,0)</f>
        <v>0</v>
      </c>
      <c r="BI325" s="355" t="n">
        <f aca="false">IF(U325="nulová",P325,0)</f>
        <v>0</v>
      </c>
      <c r="BJ325" s="239" t="s">
        <v>73</v>
      </c>
      <c r="BK325" s="355" t="n">
        <f aca="false">ROUND(V325*K325,2)</f>
        <v>0</v>
      </c>
      <c r="BL325" s="239" t="s">
        <v>109</v>
      </c>
      <c r="BM325" s="239" t="s">
        <v>2969</v>
      </c>
    </row>
    <row r="326" s="248" customFormat="true" ht="22.5" hidden="false" customHeight="true" outlineLevel="0" collapsed="false">
      <c r="B326" s="343"/>
      <c r="C326" s="357" t="s">
        <v>2970</v>
      </c>
      <c r="D326" s="357" t="s">
        <v>2249</v>
      </c>
      <c r="E326" s="358" t="s">
        <v>2971</v>
      </c>
      <c r="F326" s="359" t="s">
        <v>2972</v>
      </c>
      <c r="G326" s="359"/>
      <c r="H326" s="359"/>
      <c r="I326" s="359"/>
      <c r="J326" s="360" t="s">
        <v>1999</v>
      </c>
      <c r="K326" s="361" t="n">
        <v>13</v>
      </c>
      <c r="L326" s="362"/>
      <c r="M326" s="363"/>
      <c r="N326" s="363"/>
      <c r="O326" s="363"/>
      <c r="P326" s="349" t="n">
        <f aca="false">ROUND(V326*K326,2)</f>
        <v>0</v>
      </c>
      <c r="Q326" s="349"/>
      <c r="R326" s="350"/>
      <c r="S326" s="346"/>
      <c r="T326" s="351"/>
      <c r="U326" s="352" t="s">
        <v>2184</v>
      </c>
      <c r="V326" s="269" t="n">
        <f aca="false">L326+M326</f>
        <v>0</v>
      </c>
      <c r="W326" s="269" t="n">
        <f aca="false">ROUND(L326*K326,2)</f>
        <v>0</v>
      </c>
      <c r="X326" s="269" t="n">
        <f aca="false">ROUND(M326*K326,2)</f>
        <v>0</v>
      </c>
      <c r="Y326" s="353" t="n">
        <v>0</v>
      </c>
      <c r="Z326" s="353" t="n">
        <f aca="false">Y326*K326</f>
        <v>0</v>
      </c>
      <c r="AA326" s="353" t="n">
        <v>0</v>
      </c>
      <c r="AB326" s="353" t="n">
        <f aca="false">AA326*K326</f>
        <v>0</v>
      </c>
      <c r="AC326" s="353" t="n">
        <v>0</v>
      </c>
      <c r="AD326" s="354" t="n">
        <f aca="false">AC326*K326</f>
        <v>0</v>
      </c>
      <c r="AR326" s="239" t="s">
        <v>2279</v>
      </c>
      <c r="AT326" s="239" t="s">
        <v>2249</v>
      </c>
      <c r="AU326" s="239" t="s">
        <v>81</v>
      </c>
      <c r="AY326" s="239" t="s">
        <v>2238</v>
      </c>
      <c r="BE326" s="355" t="n">
        <f aca="false">IF(U326="základní",P326,0)</f>
        <v>0</v>
      </c>
      <c r="BF326" s="355" t="n">
        <f aca="false">IF(U326="snížená",P326,0)</f>
        <v>0</v>
      </c>
      <c r="BG326" s="355" t="n">
        <f aca="false">IF(U326="zákl. přenesená",P326,0)</f>
        <v>0</v>
      </c>
      <c r="BH326" s="355" t="n">
        <f aca="false">IF(U326="sníž. přenesená",P326,0)</f>
        <v>0</v>
      </c>
      <c r="BI326" s="355" t="n">
        <f aca="false">IF(U326="nulová",P326,0)</f>
        <v>0</v>
      </c>
      <c r="BJ326" s="239" t="s">
        <v>73</v>
      </c>
      <c r="BK326" s="355" t="n">
        <f aca="false">ROUND(V326*K326,2)</f>
        <v>0</v>
      </c>
      <c r="BL326" s="239" t="s">
        <v>109</v>
      </c>
      <c r="BM326" s="239" t="s">
        <v>2973</v>
      </c>
    </row>
    <row r="327" s="248" customFormat="true" ht="22.5" hidden="false" customHeight="true" outlineLevel="0" collapsed="false">
      <c r="B327" s="343"/>
      <c r="C327" s="357" t="s">
        <v>2974</v>
      </c>
      <c r="D327" s="357" t="s">
        <v>2249</v>
      </c>
      <c r="E327" s="358" t="s">
        <v>2975</v>
      </c>
      <c r="F327" s="359" t="s">
        <v>2976</v>
      </c>
      <c r="G327" s="359"/>
      <c r="H327" s="359"/>
      <c r="I327" s="359"/>
      <c r="J327" s="360" t="s">
        <v>1999</v>
      </c>
      <c r="K327" s="361" t="n">
        <v>2</v>
      </c>
      <c r="L327" s="362"/>
      <c r="M327" s="363"/>
      <c r="N327" s="363"/>
      <c r="O327" s="363"/>
      <c r="P327" s="349" t="n">
        <f aca="false">ROUND(V327*K327,2)</f>
        <v>0</v>
      </c>
      <c r="Q327" s="349"/>
      <c r="R327" s="350"/>
      <c r="S327" s="359"/>
      <c r="T327" s="351"/>
      <c r="U327" s="352" t="s">
        <v>2184</v>
      </c>
      <c r="V327" s="269" t="n">
        <f aca="false">L327+M327</f>
        <v>0</v>
      </c>
      <c r="W327" s="269" t="n">
        <f aca="false">ROUND(L327*K327,2)</f>
        <v>0</v>
      </c>
      <c r="X327" s="269" t="n">
        <f aca="false">ROUND(M327*K327,2)</f>
        <v>0</v>
      </c>
      <c r="Y327" s="353" t="n">
        <v>0</v>
      </c>
      <c r="Z327" s="353" t="n">
        <f aca="false">Y327*K327</f>
        <v>0</v>
      </c>
      <c r="AA327" s="353" t="n">
        <v>0</v>
      </c>
      <c r="AB327" s="353" t="n">
        <f aca="false">AA327*K327</f>
        <v>0</v>
      </c>
      <c r="AC327" s="353" t="n">
        <v>0</v>
      </c>
      <c r="AD327" s="354" t="n">
        <f aca="false">AC327*K327</f>
        <v>0</v>
      </c>
      <c r="AR327" s="239" t="s">
        <v>2279</v>
      </c>
      <c r="AT327" s="239" t="s">
        <v>2249</v>
      </c>
      <c r="AU327" s="239" t="s">
        <v>81</v>
      </c>
      <c r="AY327" s="239" t="s">
        <v>2238</v>
      </c>
      <c r="BE327" s="355" t="n">
        <f aca="false">IF(U327="základní",P327,0)</f>
        <v>0</v>
      </c>
      <c r="BF327" s="355" t="n">
        <f aca="false">IF(U327="snížená",P327,0)</f>
        <v>0</v>
      </c>
      <c r="BG327" s="355" t="n">
        <f aca="false">IF(U327="zákl. přenesená",P327,0)</f>
        <v>0</v>
      </c>
      <c r="BH327" s="355" t="n">
        <f aca="false">IF(U327="sníž. přenesená",P327,0)</f>
        <v>0</v>
      </c>
      <c r="BI327" s="355" t="n">
        <f aca="false">IF(U327="nulová",P327,0)</f>
        <v>0</v>
      </c>
      <c r="BJ327" s="239" t="s">
        <v>73</v>
      </c>
      <c r="BK327" s="355" t="n">
        <f aca="false">ROUND(V327*K327,2)</f>
        <v>0</v>
      </c>
      <c r="BL327" s="239" t="s">
        <v>109</v>
      </c>
      <c r="BM327" s="239" t="s">
        <v>2977</v>
      </c>
    </row>
    <row r="328" s="248" customFormat="true" ht="22.5" hidden="false" customHeight="true" outlineLevel="0" collapsed="false">
      <c r="B328" s="343"/>
      <c r="C328" s="357" t="s">
        <v>2978</v>
      </c>
      <c r="D328" s="357" t="s">
        <v>2249</v>
      </c>
      <c r="E328" s="358" t="s">
        <v>2979</v>
      </c>
      <c r="F328" s="359" t="s">
        <v>2980</v>
      </c>
      <c r="G328" s="359"/>
      <c r="H328" s="359"/>
      <c r="I328" s="359"/>
      <c r="J328" s="360" t="s">
        <v>1999</v>
      </c>
      <c r="K328" s="361" t="n">
        <v>1</v>
      </c>
      <c r="L328" s="362"/>
      <c r="M328" s="363"/>
      <c r="N328" s="363"/>
      <c r="O328" s="363"/>
      <c r="P328" s="349" t="n">
        <f aca="false">ROUND(V328*K328,2)</f>
        <v>0</v>
      </c>
      <c r="Q328" s="349"/>
      <c r="R328" s="350"/>
      <c r="S328" s="346"/>
      <c r="T328" s="351"/>
      <c r="U328" s="352" t="s">
        <v>2184</v>
      </c>
      <c r="V328" s="269" t="n">
        <f aca="false">L328+M328</f>
        <v>0</v>
      </c>
      <c r="W328" s="269" t="n">
        <f aca="false">ROUND(L328*K328,2)</f>
        <v>0</v>
      </c>
      <c r="X328" s="269" t="n">
        <f aca="false">ROUND(M328*K328,2)</f>
        <v>0</v>
      </c>
      <c r="Y328" s="353" t="n">
        <v>0</v>
      </c>
      <c r="Z328" s="353" t="n">
        <f aca="false">Y328*K328</f>
        <v>0</v>
      </c>
      <c r="AA328" s="353" t="n">
        <v>0</v>
      </c>
      <c r="AB328" s="353" t="n">
        <f aca="false">AA328*K328</f>
        <v>0</v>
      </c>
      <c r="AC328" s="353" t="n">
        <v>0</v>
      </c>
      <c r="AD328" s="354" t="n">
        <f aca="false">AC328*K328</f>
        <v>0</v>
      </c>
      <c r="AR328" s="239" t="s">
        <v>2279</v>
      </c>
      <c r="AT328" s="239" t="s">
        <v>2249</v>
      </c>
      <c r="AU328" s="239" t="s">
        <v>81</v>
      </c>
      <c r="AY328" s="239" t="s">
        <v>2238</v>
      </c>
      <c r="BE328" s="355" t="n">
        <f aca="false">IF(U328="základní",P328,0)</f>
        <v>0</v>
      </c>
      <c r="BF328" s="355" t="n">
        <f aca="false">IF(U328="snížená",P328,0)</f>
        <v>0</v>
      </c>
      <c r="BG328" s="355" t="n">
        <f aca="false">IF(U328="zákl. přenesená",P328,0)</f>
        <v>0</v>
      </c>
      <c r="BH328" s="355" t="n">
        <f aca="false">IF(U328="sníž. přenesená",P328,0)</f>
        <v>0</v>
      </c>
      <c r="BI328" s="355" t="n">
        <f aca="false">IF(U328="nulová",P328,0)</f>
        <v>0</v>
      </c>
      <c r="BJ328" s="239" t="s">
        <v>73</v>
      </c>
      <c r="BK328" s="355" t="n">
        <f aca="false">ROUND(V328*K328,2)</f>
        <v>0</v>
      </c>
      <c r="BL328" s="239" t="s">
        <v>109</v>
      </c>
      <c r="BM328" s="239" t="s">
        <v>2981</v>
      </c>
    </row>
    <row r="329" s="248" customFormat="true" ht="22.5" hidden="false" customHeight="true" outlineLevel="0" collapsed="false">
      <c r="B329" s="343"/>
      <c r="C329" s="357" t="s">
        <v>2982</v>
      </c>
      <c r="D329" s="357" t="s">
        <v>2249</v>
      </c>
      <c r="E329" s="358" t="s">
        <v>2983</v>
      </c>
      <c r="F329" s="359" t="s">
        <v>2984</v>
      </c>
      <c r="G329" s="359"/>
      <c r="H329" s="359"/>
      <c r="I329" s="359"/>
      <c r="J329" s="360" t="s">
        <v>1999</v>
      </c>
      <c r="K329" s="361" t="n">
        <v>1</v>
      </c>
      <c r="L329" s="362"/>
      <c r="M329" s="363"/>
      <c r="N329" s="363"/>
      <c r="O329" s="363"/>
      <c r="P329" s="349" t="n">
        <f aca="false">ROUND(V329*K329,2)</f>
        <v>0</v>
      </c>
      <c r="Q329" s="349"/>
      <c r="R329" s="350"/>
      <c r="S329" s="359"/>
      <c r="T329" s="351"/>
      <c r="U329" s="352" t="s">
        <v>2184</v>
      </c>
      <c r="V329" s="269" t="n">
        <f aca="false">L329+M329</f>
        <v>0</v>
      </c>
      <c r="W329" s="269" t="n">
        <f aca="false">ROUND(L329*K329,2)</f>
        <v>0</v>
      </c>
      <c r="X329" s="269" t="n">
        <f aca="false">ROUND(M329*K329,2)</f>
        <v>0</v>
      </c>
      <c r="Y329" s="353" t="n">
        <v>0</v>
      </c>
      <c r="Z329" s="353" t="n">
        <f aca="false">Y329*K329</f>
        <v>0</v>
      </c>
      <c r="AA329" s="353" t="n">
        <v>0</v>
      </c>
      <c r="AB329" s="353" t="n">
        <f aca="false">AA329*K329</f>
        <v>0</v>
      </c>
      <c r="AC329" s="353" t="n">
        <v>0</v>
      </c>
      <c r="AD329" s="354" t="n">
        <f aca="false">AC329*K329</f>
        <v>0</v>
      </c>
      <c r="AR329" s="239" t="s">
        <v>2279</v>
      </c>
      <c r="AT329" s="239" t="s">
        <v>2249</v>
      </c>
      <c r="AU329" s="239" t="s">
        <v>81</v>
      </c>
      <c r="AY329" s="239" t="s">
        <v>2238</v>
      </c>
      <c r="BE329" s="355" t="n">
        <f aca="false">IF(U329="základní",P329,0)</f>
        <v>0</v>
      </c>
      <c r="BF329" s="355" t="n">
        <f aca="false">IF(U329="snížená",P329,0)</f>
        <v>0</v>
      </c>
      <c r="BG329" s="355" t="n">
        <f aca="false">IF(U329="zákl. přenesená",P329,0)</f>
        <v>0</v>
      </c>
      <c r="BH329" s="355" t="n">
        <f aca="false">IF(U329="sníž. přenesená",P329,0)</f>
        <v>0</v>
      </c>
      <c r="BI329" s="355" t="n">
        <f aca="false">IF(U329="nulová",P329,0)</f>
        <v>0</v>
      </c>
      <c r="BJ329" s="239" t="s">
        <v>73</v>
      </c>
      <c r="BK329" s="355" t="n">
        <f aca="false">ROUND(V329*K329,2)</f>
        <v>0</v>
      </c>
      <c r="BL329" s="239" t="s">
        <v>109</v>
      </c>
      <c r="BM329" s="239" t="s">
        <v>2985</v>
      </c>
    </row>
    <row r="330" s="248" customFormat="true" ht="22.5" hidden="false" customHeight="true" outlineLevel="0" collapsed="false">
      <c r="B330" s="343"/>
      <c r="C330" s="357" t="s">
        <v>2986</v>
      </c>
      <c r="D330" s="357" t="s">
        <v>2249</v>
      </c>
      <c r="E330" s="358" t="s">
        <v>2987</v>
      </c>
      <c r="F330" s="359" t="s">
        <v>2988</v>
      </c>
      <c r="G330" s="359"/>
      <c r="H330" s="359"/>
      <c r="I330" s="359"/>
      <c r="J330" s="360" t="s">
        <v>1999</v>
      </c>
      <c r="K330" s="361" t="n">
        <v>1</v>
      </c>
      <c r="L330" s="362"/>
      <c r="M330" s="363"/>
      <c r="N330" s="363"/>
      <c r="O330" s="363"/>
      <c r="P330" s="349" t="n">
        <f aca="false">ROUND(V330*K330,2)</f>
        <v>0</v>
      </c>
      <c r="Q330" s="349"/>
      <c r="R330" s="350"/>
      <c r="S330" s="346"/>
      <c r="T330" s="351"/>
      <c r="U330" s="352" t="s">
        <v>2184</v>
      </c>
      <c r="V330" s="269" t="n">
        <f aca="false">L330+M330</f>
        <v>0</v>
      </c>
      <c r="W330" s="269" t="n">
        <f aca="false">ROUND(L330*K330,2)</f>
        <v>0</v>
      </c>
      <c r="X330" s="269" t="n">
        <f aca="false">ROUND(M330*K330,2)</f>
        <v>0</v>
      </c>
      <c r="Y330" s="353" t="n">
        <v>0</v>
      </c>
      <c r="Z330" s="353" t="n">
        <f aca="false">Y330*K330</f>
        <v>0</v>
      </c>
      <c r="AA330" s="353" t="n">
        <v>0</v>
      </c>
      <c r="AB330" s="353" t="n">
        <f aca="false">AA330*K330</f>
        <v>0</v>
      </c>
      <c r="AC330" s="353" t="n">
        <v>0</v>
      </c>
      <c r="AD330" s="354" t="n">
        <f aca="false">AC330*K330</f>
        <v>0</v>
      </c>
      <c r="AR330" s="239" t="s">
        <v>2279</v>
      </c>
      <c r="AT330" s="239" t="s">
        <v>2249</v>
      </c>
      <c r="AU330" s="239" t="s">
        <v>81</v>
      </c>
      <c r="AY330" s="239" t="s">
        <v>2238</v>
      </c>
      <c r="BE330" s="355" t="n">
        <f aca="false">IF(U330="základní",P330,0)</f>
        <v>0</v>
      </c>
      <c r="BF330" s="355" t="n">
        <f aca="false">IF(U330="snížená",P330,0)</f>
        <v>0</v>
      </c>
      <c r="BG330" s="355" t="n">
        <f aca="false">IF(U330="zákl. přenesená",P330,0)</f>
        <v>0</v>
      </c>
      <c r="BH330" s="355" t="n">
        <f aca="false">IF(U330="sníž. přenesená",P330,0)</f>
        <v>0</v>
      </c>
      <c r="BI330" s="355" t="n">
        <f aca="false">IF(U330="nulová",P330,0)</f>
        <v>0</v>
      </c>
      <c r="BJ330" s="239" t="s">
        <v>73</v>
      </c>
      <c r="BK330" s="355" t="n">
        <f aca="false">ROUND(V330*K330,2)</f>
        <v>0</v>
      </c>
      <c r="BL330" s="239" t="s">
        <v>109</v>
      </c>
      <c r="BM330" s="239" t="s">
        <v>2989</v>
      </c>
    </row>
    <row r="331" s="248" customFormat="true" ht="22.5" hidden="false" customHeight="true" outlineLevel="0" collapsed="false">
      <c r="B331" s="343"/>
      <c r="C331" s="357" t="s">
        <v>2990</v>
      </c>
      <c r="D331" s="357" t="s">
        <v>2249</v>
      </c>
      <c r="E331" s="358" t="s">
        <v>2991</v>
      </c>
      <c r="F331" s="359" t="s">
        <v>2992</v>
      </c>
      <c r="G331" s="359"/>
      <c r="H331" s="359"/>
      <c r="I331" s="359"/>
      <c r="J331" s="360" t="s">
        <v>1999</v>
      </c>
      <c r="K331" s="361" t="n">
        <v>1</v>
      </c>
      <c r="L331" s="362"/>
      <c r="M331" s="363"/>
      <c r="N331" s="363"/>
      <c r="O331" s="363"/>
      <c r="P331" s="349" t="n">
        <f aca="false">ROUND(V331*K331,2)</f>
        <v>0</v>
      </c>
      <c r="Q331" s="349"/>
      <c r="R331" s="350"/>
      <c r="S331" s="359"/>
      <c r="T331" s="351"/>
      <c r="U331" s="352" t="s">
        <v>2184</v>
      </c>
      <c r="V331" s="269" t="n">
        <f aca="false">L331+M331</f>
        <v>0</v>
      </c>
      <c r="W331" s="269" t="n">
        <f aca="false">ROUND(L331*K331,2)</f>
        <v>0</v>
      </c>
      <c r="X331" s="269" t="n">
        <f aca="false">ROUND(M331*K331,2)</f>
        <v>0</v>
      </c>
      <c r="Y331" s="353" t="n">
        <v>0</v>
      </c>
      <c r="Z331" s="353" t="n">
        <f aca="false">Y331*K331</f>
        <v>0</v>
      </c>
      <c r="AA331" s="353" t="n">
        <v>0</v>
      </c>
      <c r="AB331" s="353" t="n">
        <f aca="false">AA331*K331</f>
        <v>0</v>
      </c>
      <c r="AC331" s="353" t="n">
        <v>0</v>
      </c>
      <c r="AD331" s="354" t="n">
        <f aca="false">AC331*K331</f>
        <v>0</v>
      </c>
      <c r="AR331" s="239" t="s">
        <v>2279</v>
      </c>
      <c r="AT331" s="239" t="s">
        <v>2249</v>
      </c>
      <c r="AU331" s="239" t="s">
        <v>81</v>
      </c>
      <c r="AY331" s="239" t="s">
        <v>2238</v>
      </c>
      <c r="BE331" s="355" t="n">
        <f aca="false">IF(U331="základní",P331,0)</f>
        <v>0</v>
      </c>
      <c r="BF331" s="355" t="n">
        <f aca="false">IF(U331="snížená",P331,0)</f>
        <v>0</v>
      </c>
      <c r="BG331" s="355" t="n">
        <f aca="false">IF(U331="zákl. přenesená",P331,0)</f>
        <v>0</v>
      </c>
      <c r="BH331" s="355" t="n">
        <f aca="false">IF(U331="sníž. přenesená",P331,0)</f>
        <v>0</v>
      </c>
      <c r="BI331" s="355" t="n">
        <f aca="false">IF(U331="nulová",P331,0)</f>
        <v>0</v>
      </c>
      <c r="BJ331" s="239" t="s">
        <v>73</v>
      </c>
      <c r="BK331" s="355" t="n">
        <f aca="false">ROUND(V331*K331,2)</f>
        <v>0</v>
      </c>
      <c r="BL331" s="239" t="s">
        <v>109</v>
      </c>
      <c r="BM331" s="239" t="s">
        <v>2993</v>
      </c>
    </row>
    <row r="332" s="248" customFormat="true" ht="22.5" hidden="false" customHeight="true" outlineLevel="0" collapsed="false">
      <c r="B332" s="343"/>
      <c r="C332" s="357" t="s">
        <v>2994</v>
      </c>
      <c r="D332" s="357" t="s">
        <v>2249</v>
      </c>
      <c r="E332" s="358" t="s">
        <v>2995</v>
      </c>
      <c r="F332" s="359" t="s">
        <v>2996</v>
      </c>
      <c r="G332" s="359"/>
      <c r="H332" s="359"/>
      <c r="I332" s="359"/>
      <c r="J332" s="360" t="s">
        <v>1999</v>
      </c>
      <c r="K332" s="361" t="n">
        <v>1</v>
      </c>
      <c r="L332" s="362"/>
      <c r="M332" s="363"/>
      <c r="N332" s="363"/>
      <c r="O332" s="363"/>
      <c r="P332" s="349" t="n">
        <f aca="false">ROUND(V332*K332,2)</f>
        <v>0</v>
      </c>
      <c r="Q332" s="349"/>
      <c r="R332" s="350"/>
      <c r="S332" s="346"/>
      <c r="T332" s="351"/>
      <c r="U332" s="352" t="s">
        <v>2184</v>
      </c>
      <c r="V332" s="269" t="n">
        <f aca="false">L332+M332</f>
        <v>0</v>
      </c>
      <c r="W332" s="269" t="n">
        <f aca="false">ROUND(L332*K332,2)</f>
        <v>0</v>
      </c>
      <c r="X332" s="269" t="n">
        <f aca="false">ROUND(M332*K332,2)</f>
        <v>0</v>
      </c>
      <c r="Y332" s="353" t="n">
        <v>0</v>
      </c>
      <c r="Z332" s="353" t="n">
        <f aca="false">Y332*K332</f>
        <v>0</v>
      </c>
      <c r="AA332" s="353" t="n">
        <v>0</v>
      </c>
      <c r="AB332" s="353" t="n">
        <f aca="false">AA332*K332</f>
        <v>0</v>
      </c>
      <c r="AC332" s="353" t="n">
        <v>0</v>
      </c>
      <c r="AD332" s="354" t="n">
        <f aca="false">AC332*K332</f>
        <v>0</v>
      </c>
      <c r="AR332" s="239" t="s">
        <v>2279</v>
      </c>
      <c r="AT332" s="239" t="s">
        <v>2249</v>
      </c>
      <c r="AU332" s="239" t="s">
        <v>81</v>
      </c>
      <c r="AY332" s="239" t="s">
        <v>2238</v>
      </c>
      <c r="BE332" s="355" t="n">
        <f aca="false">IF(U332="základní",P332,0)</f>
        <v>0</v>
      </c>
      <c r="BF332" s="355" t="n">
        <f aca="false">IF(U332="snížená",P332,0)</f>
        <v>0</v>
      </c>
      <c r="BG332" s="355" t="n">
        <f aca="false">IF(U332="zákl. přenesená",P332,0)</f>
        <v>0</v>
      </c>
      <c r="BH332" s="355" t="n">
        <f aca="false">IF(U332="sníž. přenesená",P332,0)</f>
        <v>0</v>
      </c>
      <c r="BI332" s="355" t="n">
        <f aca="false">IF(U332="nulová",P332,0)</f>
        <v>0</v>
      </c>
      <c r="BJ332" s="239" t="s">
        <v>73</v>
      </c>
      <c r="BK332" s="355" t="n">
        <f aca="false">ROUND(V332*K332,2)</f>
        <v>0</v>
      </c>
      <c r="BL332" s="239" t="s">
        <v>109</v>
      </c>
      <c r="BM332" s="239" t="s">
        <v>2997</v>
      </c>
    </row>
    <row r="333" s="248" customFormat="true" ht="22.5" hidden="false" customHeight="true" outlineLevel="0" collapsed="false">
      <c r="B333" s="343"/>
      <c r="C333" s="357" t="s">
        <v>2998</v>
      </c>
      <c r="D333" s="357" t="s">
        <v>2249</v>
      </c>
      <c r="E333" s="358" t="s">
        <v>2999</v>
      </c>
      <c r="F333" s="359" t="s">
        <v>2860</v>
      </c>
      <c r="G333" s="359"/>
      <c r="H333" s="359"/>
      <c r="I333" s="359"/>
      <c r="J333" s="360" t="s">
        <v>1999</v>
      </c>
      <c r="K333" s="361" t="n">
        <v>33</v>
      </c>
      <c r="L333" s="362"/>
      <c r="M333" s="363"/>
      <c r="N333" s="363"/>
      <c r="O333" s="363"/>
      <c r="P333" s="349" t="n">
        <f aca="false">ROUND(V333*K333,2)</f>
        <v>0</v>
      </c>
      <c r="Q333" s="349"/>
      <c r="R333" s="350"/>
      <c r="S333" s="359"/>
      <c r="T333" s="351"/>
      <c r="U333" s="352" t="s">
        <v>2184</v>
      </c>
      <c r="V333" s="269" t="n">
        <f aca="false">L333+M333</f>
        <v>0</v>
      </c>
      <c r="W333" s="269" t="n">
        <f aca="false">ROUND(L333*K333,2)</f>
        <v>0</v>
      </c>
      <c r="X333" s="269" t="n">
        <f aca="false">ROUND(M333*K333,2)</f>
        <v>0</v>
      </c>
      <c r="Y333" s="353" t="n">
        <v>0</v>
      </c>
      <c r="Z333" s="353" t="n">
        <f aca="false">Y333*K333</f>
        <v>0</v>
      </c>
      <c r="AA333" s="353" t="n">
        <v>0</v>
      </c>
      <c r="AB333" s="353" t="n">
        <f aca="false">AA333*K333</f>
        <v>0</v>
      </c>
      <c r="AC333" s="353" t="n">
        <v>0</v>
      </c>
      <c r="AD333" s="354" t="n">
        <f aca="false">AC333*K333</f>
        <v>0</v>
      </c>
      <c r="AR333" s="239" t="s">
        <v>2279</v>
      </c>
      <c r="AT333" s="239" t="s">
        <v>2249</v>
      </c>
      <c r="AU333" s="239" t="s">
        <v>81</v>
      </c>
      <c r="AY333" s="239" t="s">
        <v>2238</v>
      </c>
      <c r="BE333" s="355" t="n">
        <f aca="false">IF(U333="základní",P333,0)</f>
        <v>0</v>
      </c>
      <c r="BF333" s="355" t="n">
        <f aca="false">IF(U333="snížená",P333,0)</f>
        <v>0</v>
      </c>
      <c r="BG333" s="355" t="n">
        <f aca="false">IF(U333="zákl. přenesená",P333,0)</f>
        <v>0</v>
      </c>
      <c r="BH333" s="355" t="n">
        <f aca="false">IF(U333="sníž. přenesená",P333,0)</f>
        <v>0</v>
      </c>
      <c r="BI333" s="355" t="n">
        <f aca="false">IF(U333="nulová",P333,0)</f>
        <v>0</v>
      </c>
      <c r="BJ333" s="239" t="s">
        <v>73</v>
      </c>
      <c r="BK333" s="355" t="n">
        <f aca="false">ROUND(V333*K333,2)</f>
        <v>0</v>
      </c>
      <c r="BL333" s="239" t="s">
        <v>109</v>
      </c>
      <c r="BM333" s="239" t="s">
        <v>3000</v>
      </c>
    </row>
    <row r="334" s="248" customFormat="true" ht="22.5" hidden="false" customHeight="true" outlineLevel="0" collapsed="false">
      <c r="B334" s="343"/>
      <c r="C334" s="344" t="s">
        <v>3001</v>
      </c>
      <c r="D334" s="344" t="s">
        <v>2239</v>
      </c>
      <c r="E334" s="345" t="s">
        <v>3002</v>
      </c>
      <c r="F334" s="346" t="s">
        <v>3003</v>
      </c>
      <c r="G334" s="346"/>
      <c r="H334" s="346"/>
      <c r="I334" s="346"/>
      <c r="J334" s="347" t="s">
        <v>225</v>
      </c>
      <c r="K334" s="348" t="n">
        <v>13</v>
      </c>
      <c r="L334" s="349"/>
      <c r="M334" s="349"/>
      <c r="N334" s="349"/>
      <c r="O334" s="349"/>
      <c r="P334" s="349" t="n">
        <f aca="false">ROUND(V334*K334,2)</f>
        <v>0</v>
      </c>
      <c r="Q334" s="349"/>
      <c r="R334" s="350"/>
      <c r="S334" s="346" t="s">
        <v>2247</v>
      </c>
      <c r="T334" s="351"/>
      <c r="U334" s="352" t="s">
        <v>2184</v>
      </c>
      <c r="V334" s="269" t="n">
        <f aca="false">L334+M334</f>
        <v>0</v>
      </c>
      <c r="W334" s="269" t="n">
        <f aca="false">ROUND(L334*K334,2)</f>
        <v>0</v>
      </c>
      <c r="X334" s="269" t="n">
        <f aca="false">ROUND(M334*K334,2)</f>
        <v>0</v>
      </c>
      <c r="Y334" s="353" t="n">
        <v>1.32</v>
      </c>
      <c r="Z334" s="353" t="n">
        <f aca="false">Y334*K334</f>
        <v>17.16</v>
      </c>
      <c r="AA334" s="353" t="n">
        <v>0</v>
      </c>
      <c r="AB334" s="353" t="n">
        <f aca="false">AA334*K334</f>
        <v>0</v>
      </c>
      <c r="AC334" s="353" t="n">
        <v>0</v>
      </c>
      <c r="AD334" s="354" t="n">
        <f aca="false">AC334*K334</f>
        <v>0</v>
      </c>
      <c r="AR334" s="239" t="s">
        <v>109</v>
      </c>
      <c r="AT334" s="239" t="s">
        <v>2239</v>
      </c>
      <c r="AU334" s="239" t="s">
        <v>81</v>
      </c>
      <c r="AY334" s="239" t="s">
        <v>2238</v>
      </c>
      <c r="BE334" s="355" t="n">
        <f aca="false">IF(U334="základní",P334,0)</f>
        <v>0</v>
      </c>
      <c r="BF334" s="355" t="n">
        <f aca="false">IF(U334="snížená",P334,0)</f>
        <v>0</v>
      </c>
      <c r="BG334" s="355" t="n">
        <f aca="false">IF(U334="zákl. přenesená",P334,0)</f>
        <v>0</v>
      </c>
      <c r="BH334" s="355" t="n">
        <f aca="false">IF(U334="sníž. přenesená",P334,0)</f>
        <v>0</v>
      </c>
      <c r="BI334" s="355" t="n">
        <f aca="false">IF(U334="nulová",P334,0)</f>
        <v>0</v>
      </c>
      <c r="BJ334" s="239" t="s">
        <v>73</v>
      </c>
      <c r="BK334" s="355" t="n">
        <f aca="false">ROUND(V334*K334,2)</f>
        <v>0</v>
      </c>
      <c r="BL334" s="239" t="s">
        <v>109</v>
      </c>
      <c r="BM334" s="239" t="s">
        <v>3004</v>
      </c>
    </row>
    <row r="335" s="248" customFormat="true" ht="22.5" hidden="false" customHeight="true" outlineLevel="0" collapsed="false">
      <c r="B335" s="343"/>
      <c r="C335" s="344" t="s">
        <v>3005</v>
      </c>
      <c r="D335" s="344" t="s">
        <v>2239</v>
      </c>
      <c r="E335" s="345" t="s">
        <v>3006</v>
      </c>
      <c r="F335" s="346" t="s">
        <v>3007</v>
      </c>
      <c r="G335" s="346"/>
      <c r="H335" s="346"/>
      <c r="I335" s="346"/>
      <c r="J335" s="347" t="s">
        <v>225</v>
      </c>
      <c r="K335" s="348" t="n">
        <v>2</v>
      </c>
      <c r="L335" s="349"/>
      <c r="M335" s="349"/>
      <c r="N335" s="349"/>
      <c r="O335" s="349"/>
      <c r="P335" s="349" t="n">
        <f aca="false">ROUND(V335*K335,2)</f>
        <v>0</v>
      </c>
      <c r="Q335" s="349"/>
      <c r="R335" s="350"/>
      <c r="S335" s="359" t="s">
        <v>2247</v>
      </c>
      <c r="T335" s="351"/>
      <c r="U335" s="352" t="s">
        <v>2184</v>
      </c>
      <c r="V335" s="269" t="n">
        <f aca="false">L335+M335</f>
        <v>0</v>
      </c>
      <c r="W335" s="269" t="n">
        <f aca="false">ROUND(L335*K335,2)</f>
        <v>0</v>
      </c>
      <c r="X335" s="269" t="n">
        <f aca="false">ROUND(M335*K335,2)</f>
        <v>0</v>
      </c>
      <c r="Y335" s="353" t="n">
        <v>2.64</v>
      </c>
      <c r="Z335" s="353" t="n">
        <f aca="false">Y335*K335</f>
        <v>5.28</v>
      </c>
      <c r="AA335" s="353" t="n">
        <v>0</v>
      </c>
      <c r="AB335" s="353" t="n">
        <f aca="false">AA335*K335</f>
        <v>0</v>
      </c>
      <c r="AC335" s="353" t="n">
        <v>0</v>
      </c>
      <c r="AD335" s="354" t="n">
        <f aca="false">AC335*K335</f>
        <v>0</v>
      </c>
      <c r="AR335" s="239" t="s">
        <v>109</v>
      </c>
      <c r="AT335" s="239" t="s">
        <v>2239</v>
      </c>
      <c r="AU335" s="239" t="s">
        <v>81</v>
      </c>
      <c r="AY335" s="239" t="s">
        <v>2238</v>
      </c>
      <c r="BE335" s="355" t="n">
        <f aca="false">IF(U335="základní",P335,0)</f>
        <v>0</v>
      </c>
      <c r="BF335" s="355" t="n">
        <f aca="false">IF(U335="snížená",P335,0)</f>
        <v>0</v>
      </c>
      <c r="BG335" s="355" t="n">
        <f aca="false">IF(U335="zákl. přenesená",P335,0)</f>
        <v>0</v>
      </c>
      <c r="BH335" s="355" t="n">
        <f aca="false">IF(U335="sníž. přenesená",P335,0)</f>
        <v>0</v>
      </c>
      <c r="BI335" s="355" t="n">
        <f aca="false">IF(U335="nulová",P335,0)</f>
        <v>0</v>
      </c>
      <c r="BJ335" s="239" t="s">
        <v>73</v>
      </c>
      <c r="BK335" s="355" t="n">
        <f aca="false">ROUND(V335*K335,2)</f>
        <v>0</v>
      </c>
      <c r="BL335" s="239" t="s">
        <v>109</v>
      </c>
      <c r="BM335" s="239" t="s">
        <v>3008</v>
      </c>
    </row>
    <row r="336" s="248" customFormat="true" ht="22.5" hidden="false" customHeight="true" outlineLevel="0" collapsed="false">
      <c r="B336" s="343"/>
      <c r="C336" s="344" t="s">
        <v>3009</v>
      </c>
      <c r="D336" s="344" t="s">
        <v>2239</v>
      </c>
      <c r="E336" s="345" t="s">
        <v>3010</v>
      </c>
      <c r="F336" s="346" t="s">
        <v>3011</v>
      </c>
      <c r="G336" s="346"/>
      <c r="H336" s="346"/>
      <c r="I336" s="346"/>
      <c r="J336" s="347" t="s">
        <v>225</v>
      </c>
      <c r="K336" s="348" t="n">
        <v>1</v>
      </c>
      <c r="L336" s="349"/>
      <c r="M336" s="349"/>
      <c r="N336" s="349"/>
      <c r="O336" s="349"/>
      <c r="P336" s="349" t="n">
        <f aca="false">ROUND(V336*K336,2)</f>
        <v>0</v>
      </c>
      <c r="Q336" s="349"/>
      <c r="R336" s="350"/>
      <c r="S336" s="346" t="s">
        <v>2247</v>
      </c>
      <c r="T336" s="351"/>
      <c r="U336" s="352" t="s">
        <v>2184</v>
      </c>
      <c r="V336" s="269" t="n">
        <f aca="false">L336+M336</f>
        <v>0</v>
      </c>
      <c r="W336" s="269" t="n">
        <f aca="false">ROUND(L336*K336,2)</f>
        <v>0</v>
      </c>
      <c r="X336" s="269" t="n">
        <f aca="false">ROUND(M336*K336,2)</f>
        <v>0</v>
      </c>
      <c r="Y336" s="353" t="n">
        <v>1.32</v>
      </c>
      <c r="Z336" s="353" t="n">
        <f aca="false">Y336*K336</f>
        <v>1.32</v>
      </c>
      <c r="AA336" s="353" t="n">
        <v>0</v>
      </c>
      <c r="AB336" s="353" t="n">
        <f aca="false">AA336*K336</f>
        <v>0</v>
      </c>
      <c r="AC336" s="353" t="n">
        <v>0</v>
      </c>
      <c r="AD336" s="354" t="n">
        <f aca="false">AC336*K336</f>
        <v>0</v>
      </c>
      <c r="AR336" s="239" t="s">
        <v>109</v>
      </c>
      <c r="AT336" s="239" t="s">
        <v>2239</v>
      </c>
      <c r="AU336" s="239" t="s">
        <v>81</v>
      </c>
      <c r="AY336" s="239" t="s">
        <v>2238</v>
      </c>
      <c r="BE336" s="355" t="n">
        <f aca="false">IF(U336="základní",P336,0)</f>
        <v>0</v>
      </c>
      <c r="BF336" s="355" t="n">
        <f aca="false">IF(U336="snížená",P336,0)</f>
        <v>0</v>
      </c>
      <c r="BG336" s="355" t="n">
        <f aca="false">IF(U336="zákl. přenesená",P336,0)</f>
        <v>0</v>
      </c>
      <c r="BH336" s="355" t="n">
        <f aca="false">IF(U336="sníž. přenesená",P336,0)</f>
        <v>0</v>
      </c>
      <c r="BI336" s="355" t="n">
        <f aca="false">IF(U336="nulová",P336,0)</f>
        <v>0</v>
      </c>
      <c r="BJ336" s="239" t="s">
        <v>73</v>
      </c>
      <c r="BK336" s="355" t="n">
        <f aca="false">ROUND(V336*K336,2)</f>
        <v>0</v>
      </c>
      <c r="BL336" s="239" t="s">
        <v>109</v>
      </c>
      <c r="BM336" s="239" t="s">
        <v>3012</v>
      </c>
    </row>
    <row r="337" s="248" customFormat="true" ht="22.5" hidden="false" customHeight="true" outlineLevel="0" collapsed="false">
      <c r="B337" s="343"/>
      <c r="C337" s="344" t="s">
        <v>3013</v>
      </c>
      <c r="D337" s="344" t="s">
        <v>2239</v>
      </c>
      <c r="E337" s="345" t="s">
        <v>3014</v>
      </c>
      <c r="F337" s="346" t="s">
        <v>3015</v>
      </c>
      <c r="G337" s="346"/>
      <c r="H337" s="346"/>
      <c r="I337" s="346"/>
      <c r="J337" s="347" t="s">
        <v>225</v>
      </c>
      <c r="K337" s="348" t="n">
        <v>1</v>
      </c>
      <c r="L337" s="349"/>
      <c r="M337" s="349"/>
      <c r="N337" s="349"/>
      <c r="O337" s="349"/>
      <c r="P337" s="349" t="n">
        <f aca="false">ROUND(V337*K337,2)</f>
        <v>0</v>
      </c>
      <c r="Q337" s="349"/>
      <c r="R337" s="350"/>
      <c r="S337" s="359" t="s">
        <v>2247</v>
      </c>
      <c r="T337" s="351"/>
      <c r="U337" s="352" t="s">
        <v>2184</v>
      </c>
      <c r="V337" s="269" t="n">
        <f aca="false">L337+M337</f>
        <v>0</v>
      </c>
      <c r="W337" s="269" t="n">
        <f aca="false">ROUND(L337*K337,2)</f>
        <v>0</v>
      </c>
      <c r="X337" s="269" t="n">
        <f aca="false">ROUND(M337*K337,2)</f>
        <v>0</v>
      </c>
      <c r="Y337" s="353" t="n">
        <v>9.9</v>
      </c>
      <c r="Z337" s="353" t="n">
        <f aca="false">Y337*K337</f>
        <v>9.9</v>
      </c>
      <c r="AA337" s="353" t="n">
        <v>0</v>
      </c>
      <c r="AB337" s="353" t="n">
        <f aca="false">AA337*K337</f>
        <v>0</v>
      </c>
      <c r="AC337" s="353" t="n">
        <v>0</v>
      </c>
      <c r="AD337" s="354" t="n">
        <f aca="false">AC337*K337</f>
        <v>0</v>
      </c>
      <c r="AR337" s="239" t="s">
        <v>109</v>
      </c>
      <c r="AT337" s="239" t="s">
        <v>2239</v>
      </c>
      <c r="AU337" s="239" t="s">
        <v>81</v>
      </c>
      <c r="AY337" s="239" t="s">
        <v>2238</v>
      </c>
      <c r="BE337" s="355" t="n">
        <f aca="false">IF(U337="základní",P337,0)</f>
        <v>0</v>
      </c>
      <c r="BF337" s="355" t="n">
        <f aca="false">IF(U337="snížená",P337,0)</f>
        <v>0</v>
      </c>
      <c r="BG337" s="355" t="n">
        <f aca="false">IF(U337="zákl. přenesená",P337,0)</f>
        <v>0</v>
      </c>
      <c r="BH337" s="355" t="n">
        <f aca="false">IF(U337="sníž. přenesená",P337,0)</f>
        <v>0</v>
      </c>
      <c r="BI337" s="355" t="n">
        <f aca="false">IF(U337="nulová",P337,0)</f>
        <v>0</v>
      </c>
      <c r="BJ337" s="239" t="s">
        <v>73</v>
      </c>
      <c r="BK337" s="355" t="n">
        <f aca="false">ROUND(V337*K337,2)</f>
        <v>0</v>
      </c>
      <c r="BL337" s="239" t="s">
        <v>109</v>
      </c>
      <c r="BM337" s="239" t="s">
        <v>3016</v>
      </c>
    </row>
    <row r="338" s="248" customFormat="true" ht="22.5" hidden="false" customHeight="true" outlineLevel="0" collapsed="false">
      <c r="B338" s="343"/>
      <c r="C338" s="344" t="s">
        <v>3017</v>
      </c>
      <c r="D338" s="344" t="s">
        <v>2239</v>
      </c>
      <c r="E338" s="345" t="s">
        <v>3018</v>
      </c>
      <c r="F338" s="346" t="s">
        <v>3019</v>
      </c>
      <c r="G338" s="346"/>
      <c r="H338" s="346"/>
      <c r="I338" s="346"/>
      <c r="J338" s="347" t="s">
        <v>225</v>
      </c>
      <c r="K338" s="348" t="n">
        <v>1</v>
      </c>
      <c r="L338" s="349"/>
      <c r="M338" s="349"/>
      <c r="N338" s="349"/>
      <c r="O338" s="349"/>
      <c r="P338" s="349" t="n">
        <f aca="false">ROUND(V338*K338,2)</f>
        <v>0</v>
      </c>
      <c r="Q338" s="349"/>
      <c r="R338" s="350"/>
      <c r="S338" s="359" t="s">
        <v>2247</v>
      </c>
      <c r="T338" s="351"/>
      <c r="U338" s="352" t="s">
        <v>2184</v>
      </c>
      <c r="V338" s="269" t="n">
        <f aca="false">L338+M338</f>
        <v>0</v>
      </c>
      <c r="W338" s="269" t="n">
        <f aca="false">ROUND(L338*K338,2)</f>
        <v>0</v>
      </c>
      <c r="X338" s="269" t="n">
        <f aca="false">ROUND(M338*K338,2)</f>
        <v>0</v>
      </c>
      <c r="Y338" s="353" t="n">
        <v>4.8</v>
      </c>
      <c r="Z338" s="353" t="n">
        <f aca="false">Y338*K338</f>
        <v>4.8</v>
      </c>
      <c r="AA338" s="353" t="n">
        <v>0</v>
      </c>
      <c r="AB338" s="353" t="n">
        <f aca="false">AA338*K338</f>
        <v>0</v>
      </c>
      <c r="AC338" s="353" t="n">
        <v>0</v>
      </c>
      <c r="AD338" s="354" t="n">
        <f aca="false">AC338*K338</f>
        <v>0</v>
      </c>
      <c r="AR338" s="239" t="s">
        <v>109</v>
      </c>
      <c r="AT338" s="239" t="s">
        <v>2239</v>
      </c>
      <c r="AU338" s="239" t="s">
        <v>81</v>
      </c>
      <c r="AY338" s="239" t="s">
        <v>2238</v>
      </c>
      <c r="BE338" s="355" t="n">
        <f aca="false">IF(U338="základní",P338,0)</f>
        <v>0</v>
      </c>
      <c r="BF338" s="355" t="n">
        <f aca="false">IF(U338="snížená",P338,0)</f>
        <v>0</v>
      </c>
      <c r="BG338" s="355" t="n">
        <f aca="false">IF(U338="zákl. přenesená",P338,0)</f>
        <v>0</v>
      </c>
      <c r="BH338" s="355" t="n">
        <f aca="false">IF(U338="sníž. přenesená",P338,0)</f>
        <v>0</v>
      </c>
      <c r="BI338" s="355" t="n">
        <f aca="false">IF(U338="nulová",P338,0)</f>
        <v>0</v>
      </c>
      <c r="BJ338" s="239" t="s">
        <v>73</v>
      </c>
      <c r="BK338" s="355" t="n">
        <f aca="false">ROUND(V338*K338,2)</f>
        <v>0</v>
      </c>
      <c r="BL338" s="239" t="s">
        <v>109</v>
      </c>
      <c r="BM338" s="239" t="s">
        <v>3020</v>
      </c>
    </row>
    <row r="339" s="248" customFormat="true" ht="22.5" hidden="false" customHeight="true" outlineLevel="0" collapsed="false">
      <c r="B339" s="343"/>
      <c r="C339" s="344" t="s">
        <v>3021</v>
      </c>
      <c r="D339" s="344" t="s">
        <v>2239</v>
      </c>
      <c r="E339" s="345" t="s">
        <v>3022</v>
      </c>
      <c r="F339" s="346" t="s">
        <v>3023</v>
      </c>
      <c r="G339" s="346"/>
      <c r="H339" s="346"/>
      <c r="I339" s="346"/>
      <c r="J339" s="347" t="s">
        <v>225</v>
      </c>
      <c r="K339" s="348" t="n">
        <v>1</v>
      </c>
      <c r="L339" s="349"/>
      <c r="M339" s="349"/>
      <c r="N339" s="349"/>
      <c r="O339" s="349"/>
      <c r="P339" s="349" t="n">
        <f aca="false">ROUND(V339*K339,2)</f>
        <v>0</v>
      </c>
      <c r="Q339" s="349"/>
      <c r="R339" s="350"/>
      <c r="S339" s="359" t="s">
        <v>2247</v>
      </c>
      <c r="T339" s="351"/>
      <c r="U339" s="352" t="s">
        <v>2184</v>
      </c>
      <c r="V339" s="269" t="n">
        <f aca="false">L339+M339</f>
        <v>0</v>
      </c>
      <c r="W339" s="269" t="n">
        <f aca="false">ROUND(L339*K339,2)</f>
        <v>0</v>
      </c>
      <c r="X339" s="269" t="n">
        <f aca="false">ROUND(M339*K339,2)</f>
        <v>0</v>
      </c>
      <c r="Y339" s="353" t="n">
        <v>3</v>
      </c>
      <c r="Z339" s="353" t="n">
        <f aca="false">Y339*K339</f>
        <v>3</v>
      </c>
      <c r="AA339" s="353" t="n">
        <v>0</v>
      </c>
      <c r="AB339" s="353" t="n">
        <f aca="false">AA339*K339</f>
        <v>0</v>
      </c>
      <c r="AC339" s="353" t="n">
        <v>0</v>
      </c>
      <c r="AD339" s="354" t="n">
        <f aca="false">AC339*K339</f>
        <v>0</v>
      </c>
      <c r="AR339" s="239" t="s">
        <v>109</v>
      </c>
      <c r="AT339" s="239" t="s">
        <v>2239</v>
      </c>
      <c r="AU339" s="239" t="s">
        <v>81</v>
      </c>
      <c r="AY339" s="239" t="s">
        <v>2238</v>
      </c>
      <c r="BE339" s="355" t="n">
        <f aca="false">IF(U339="základní",P339,0)</f>
        <v>0</v>
      </c>
      <c r="BF339" s="355" t="n">
        <f aca="false">IF(U339="snížená",P339,0)</f>
        <v>0</v>
      </c>
      <c r="BG339" s="355" t="n">
        <f aca="false">IF(U339="zákl. přenesená",P339,0)</f>
        <v>0</v>
      </c>
      <c r="BH339" s="355" t="n">
        <f aca="false">IF(U339="sníž. přenesená",P339,0)</f>
        <v>0</v>
      </c>
      <c r="BI339" s="355" t="n">
        <f aca="false">IF(U339="nulová",P339,0)</f>
        <v>0</v>
      </c>
      <c r="BJ339" s="239" t="s">
        <v>73</v>
      </c>
      <c r="BK339" s="355" t="n">
        <f aca="false">ROUND(V339*K339,2)</f>
        <v>0</v>
      </c>
      <c r="BL339" s="239" t="s">
        <v>109</v>
      </c>
      <c r="BM339" s="239" t="s">
        <v>3024</v>
      </c>
    </row>
    <row r="340" s="248" customFormat="true" ht="22.5" hidden="false" customHeight="true" outlineLevel="0" collapsed="false">
      <c r="B340" s="343"/>
      <c r="C340" s="344" t="s">
        <v>3025</v>
      </c>
      <c r="D340" s="344" t="s">
        <v>2239</v>
      </c>
      <c r="E340" s="345" t="s">
        <v>3026</v>
      </c>
      <c r="F340" s="346" t="s">
        <v>3027</v>
      </c>
      <c r="G340" s="346"/>
      <c r="H340" s="346"/>
      <c r="I340" s="346"/>
      <c r="J340" s="347" t="s">
        <v>225</v>
      </c>
      <c r="K340" s="348" t="n">
        <v>1</v>
      </c>
      <c r="L340" s="349"/>
      <c r="M340" s="349"/>
      <c r="N340" s="349"/>
      <c r="O340" s="349"/>
      <c r="P340" s="349" t="n">
        <f aca="false">ROUND(V340*K340,2)</f>
        <v>0</v>
      </c>
      <c r="Q340" s="349"/>
      <c r="R340" s="350"/>
      <c r="S340" s="359" t="s">
        <v>2247</v>
      </c>
      <c r="T340" s="351"/>
      <c r="U340" s="352" t="s">
        <v>2184</v>
      </c>
      <c r="V340" s="269" t="n">
        <f aca="false">L340+M340</f>
        <v>0</v>
      </c>
      <c r="W340" s="269" t="n">
        <f aca="false">ROUND(L340*K340,2)</f>
        <v>0</v>
      </c>
      <c r="X340" s="269" t="n">
        <f aca="false">ROUND(M340*K340,2)</f>
        <v>0</v>
      </c>
      <c r="Y340" s="353" t="n">
        <v>1.53</v>
      </c>
      <c r="Z340" s="353" t="n">
        <f aca="false">Y340*K340</f>
        <v>1.53</v>
      </c>
      <c r="AA340" s="353" t="n">
        <v>0</v>
      </c>
      <c r="AB340" s="353" t="n">
        <f aca="false">AA340*K340</f>
        <v>0</v>
      </c>
      <c r="AC340" s="353" t="n">
        <v>0</v>
      </c>
      <c r="AD340" s="354" t="n">
        <f aca="false">AC340*K340</f>
        <v>0</v>
      </c>
      <c r="AR340" s="239" t="s">
        <v>109</v>
      </c>
      <c r="AT340" s="239" t="s">
        <v>2239</v>
      </c>
      <c r="AU340" s="239" t="s">
        <v>81</v>
      </c>
      <c r="AY340" s="239" t="s">
        <v>2238</v>
      </c>
      <c r="BE340" s="355" t="n">
        <f aca="false">IF(U340="základní",P340,0)</f>
        <v>0</v>
      </c>
      <c r="BF340" s="355" t="n">
        <f aca="false">IF(U340="snížená",P340,0)</f>
        <v>0</v>
      </c>
      <c r="BG340" s="355" t="n">
        <f aca="false">IF(U340="zákl. přenesená",P340,0)</f>
        <v>0</v>
      </c>
      <c r="BH340" s="355" t="n">
        <f aca="false">IF(U340="sníž. přenesená",P340,0)</f>
        <v>0</v>
      </c>
      <c r="BI340" s="355" t="n">
        <f aca="false">IF(U340="nulová",P340,0)</f>
        <v>0</v>
      </c>
      <c r="BJ340" s="239" t="s">
        <v>73</v>
      </c>
      <c r="BK340" s="355" t="n">
        <f aca="false">ROUND(V340*K340,2)</f>
        <v>0</v>
      </c>
      <c r="BL340" s="239" t="s">
        <v>109</v>
      </c>
      <c r="BM340" s="239" t="s">
        <v>3028</v>
      </c>
    </row>
    <row r="341" s="248" customFormat="true" ht="22.5" hidden="false" customHeight="true" outlineLevel="0" collapsed="false">
      <c r="B341" s="343"/>
      <c r="C341" s="344" t="s">
        <v>3029</v>
      </c>
      <c r="D341" s="344" t="s">
        <v>2239</v>
      </c>
      <c r="E341" s="345" t="s">
        <v>3030</v>
      </c>
      <c r="F341" s="346" t="s">
        <v>3031</v>
      </c>
      <c r="G341" s="346"/>
      <c r="H341" s="346"/>
      <c r="I341" s="346"/>
      <c r="J341" s="347" t="s">
        <v>225</v>
      </c>
      <c r="K341" s="348" t="n">
        <v>1</v>
      </c>
      <c r="L341" s="349"/>
      <c r="M341" s="349"/>
      <c r="N341" s="349"/>
      <c r="O341" s="349"/>
      <c r="P341" s="349" t="n">
        <f aca="false">ROUND(V341*K341,2)</f>
        <v>0</v>
      </c>
      <c r="Q341" s="349"/>
      <c r="R341" s="350"/>
      <c r="S341" s="359" t="s">
        <v>3032</v>
      </c>
      <c r="T341" s="351"/>
      <c r="U341" s="352" t="s">
        <v>2184</v>
      </c>
      <c r="V341" s="269" t="n">
        <f aca="false">L341+M341</f>
        <v>0</v>
      </c>
      <c r="W341" s="269" t="n">
        <f aca="false">ROUND(L341*K341,2)</f>
        <v>0</v>
      </c>
      <c r="X341" s="269" t="n">
        <f aca="false">ROUND(M341*K341,2)</f>
        <v>0</v>
      </c>
      <c r="Y341" s="353" t="n">
        <v>2.23</v>
      </c>
      <c r="Z341" s="353" t="n">
        <f aca="false">Y341*K341</f>
        <v>2.23</v>
      </c>
      <c r="AA341" s="353" t="n">
        <v>0</v>
      </c>
      <c r="AB341" s="353" t="n">
        <f aca="false">AA341*K341</f>
        <v>0</v>
      </c>
      <c r="AC341" s="353" t="n">
        <v>0</v>
      </c>
      <c r="AD341" s="354" t="n">
        <f aca="false">AC341*K341</f>
        <v>0</v>
      </c>
      <c r="AR341" s="239" t="s">
        <v>109</v>
      </c>
      <c r="AT341" s="239" t="s">
        <v>2239</v>
      </c>
      <c r="AU341" s="239" t="s">
        <v>81</v>
      </c>
      <c r="AY341" s="239" t="s">
        <v>2238</v>
      </c>
      <c r="BE341" s="355" t="n">
        <f aca="false">IF(U341="základní",P341,0)</f>
        <v>0</v>
      </c>
      <c r="BF341" s="355" t="n">
        <f aca="false">IF(U341="snížená",P341,0)</f>
        <v>0</v>
      </c>
      <c r="BG341" s="355" t="n">
        <f aca="false">IF(U341="zákl. přenesená",P341,0)</f>
        <v>0</v>
      </c>
      <c r="BH341" s="355" t="n">
        <f aca="false">IF(U341="sníž. přenesená",P341,0)</f>
        <v>0</v>
      </c>
      <c r="BI341" s="355" t="n">
        <f aca="false">IF(U341="nulová",P341,0)</f>
        <v>0</v>
      </c>
      <c r="BJ341" s="239" t="s">
        <v>73</v>
      </c>
      <c r="BK341" s="355" t="n">
        <f aca="false">ROUND(V341*K341,2)</f>
        <v>0</v>
      </c>
      <c r="BL341" s="239" t="s">
        <v>109</v>
      </c>
      <c r="BM341" s="239" t="s">
        <v>3033</v>
      </c>
    </row>
    <row r="342" s="248" customFormat="true" ht="22.5" hidden="false" customHeight="true" outlineLevel="0" collapsed="false">
      <c r="B342" s="343"/>
      <c r="C342" s="357" t="s">
        <v>83</v>
      </c>
      <c r="D342" s="357" t="s">
        <v>2249</v>
      </c>
      <c r="E342" s="358" t="s">
        <v>3034</v>
      </c>
      <c r="F342" s="359" t="s">
        <v>3035</v>
      </c>
      <c r="G342" s="359"/>
      <c r="H342" s="359"/>
      <c r="I342" s="359"/>
      <c r="J342" s="360" t="s">
        <v>2252</v>
      </c>
      <c r="K342" s="361" t="n">
        <v>1</v>
      </c>
      <c r="L342" s="362"/>
      <c r="M342" s="363"/>
      <c r="N342" s="363"/>
      <c r="O342" s="363"/>
      <c r="P342" s="349" t="n">
        <f aca="false">ROUND(V342*K342,2)</f>
        <v>0</v>
      </c>
      <c r="Q342" s="349"/>
      <c r="R342" s="350"/>
      <c r="S342" s="359"/>
      <c r="T342" s="351"/>
      <c r="U342" s="352" t="s">
        <v>2184</v>
      </c>
      <c r="V342" s="269" t="n">
        <f aca="false">L342+M342</f>
        <v>0</v>
      </c>
      <c r="W342" s="269" t="n">
        <f aca="false">ROUND(L342*K342,2)</f>
        <v>0</v>
      </c>
      <c r="X342" s="269" t="n">
        <f aca="false">ROUND(M342*K342,2)</f>
        <v>0</v>
      </c>
      <c r="Y342" s="353" t="n">
        <v>0</v>
      </c>
      <c r="Z342" s="353" t="n">
        <f aca="false">Y342*K342</f>
        <v>0</v>
      </c>
      <c r="AA342" s="353" t="n">
        <v>0</v>
      </c>
      <c r="AB342" s="353" t="n">
        <f aca="false">AA342*K342</f>
        <v>0</v>
      </c>
      <c r="AC342" s="353" t="n">
        <v>0</v>
      </c>
      <c r="AD342" s="354" t="n">
        <f aca="false">AC342*K342</f>
        <v>0</v>
      </c>
      <c r="AR342" s="239" t="s">
        <v>2279</v>
      </c>
      <c r="AT342" s="239" t="s">
        <v>2249</v>
      </c>
      <c r="AU342" s="239" t="s">
        <v>81</v>
      </c>
      <c r="AY342" s="239" t="s">
        <v>2238</v>
      </c>
      <c r="BE342" s="355" t="n">
        <f aca="false">IF(U342="základní",P342,0)</f>
        <v>0</v>
      </c>
      <c r="BF342" s="355" t="n">
        <f aca="false">IF(U342="snížená",P342,0)</f>
        <v>0</v>
      </c>
      <c r="BG342" s="355" t="n">
        <f aca="false">IF(U342="zákl. přenesená",P342,0)</f>
        <v>0</v>
      </c>
      <c r="BH342" s="355" t="n">
        <f aca="false">IF(U342="sníž. přenesená",P342,0)</f>
        <v>0</v>
      </c>
      <c r="BI342" s="355" t="n">
        <f aca="false">IF(U342="nulová",P342,0)</f>
        <v>0</v>
      </c>
      <c r="BJ342" s="239" t="s">
        <v>73</v>
      </c>
      <c r="BK342" s="355" t="n">
        <f aca="false">ROUND(V342*K342,2)</f>
        <v>0</v>
      </c>
      <c r="BL342" s="239" t="s">
        <v>109</v>
      </c>
      <c r="BM342" s="239" t="s">
        <v>3036</v>
      </c>
    </row>
    <row r="343" s="248" customFormat="true" ht="22.5" hidden="false" customHeight="true" outlineLevel="0" collapsed="false">
      <c r="B343" s="343"/>
      <c r="C343" s="344" t="s">
        <v>3037</v>
      </c>
      <c r="D343" s="344" t="s">
        <v>2239</v>
      </c>
      <c r="E343" s="345" t="s">
        <v>3038</v>
      </c>
      <c r="F343" s="346" t="s">
        <v>3039</v>
      </c>
      <c r="G343" s="346"/>
      <c r="H343" s="346"/>
      <c r="I343" s="346"/>
      <c r="J343" s="347" t="s">
        <v>225</v>
      </c>
      <c r="K343" s="348" t="n">
        <v>4</v>
      </c>
      <c r="L343" s="349"/>
      <c r="M343" s="349"/>
      <c r="N343" s="349"/>
      <c r="O343" s="349"/>
      <c r="P343" s="349" t="n">
        <f aca="false">ROUND(V343*K343,2)</f>
        <v>0</v>
      </c>
      <c r="Q343" s="349"/>
      <c r="R343" s="350"/>
      <c r="S343" s="346" t="s">
        <v>2247</v>
      </c>
      <c r="T343" s="351"/>
      <c r="U343" s="352" t="s">
        <v>2184</v>
      </c>
      <c r="V343" s="269" t="n">
        <f aca="false">L343+M343</f>
        <v>0</v>
      </c>
      <c r="W343" s="269" t="n">
        <f aca="false">ROUND(L343*K343,2)</f>
        <v>0</v>
      </c>
      <c r="X343" s="269" t="n">
        <f aca="false">ROUND(M343*K343,2)</f>
        <v>0</v>
      </c>
      <c r="Y343" s="353" t="n">
        <v>0.89</v>
      </c>
      <c r="Z343" s="353" t="n">
        <f aca="false">Y343*K343</f>
        <v>3.56</v>
      </c>
      <c r="AA343" s="353" t="n">
        <v>0</v>
      </c>
      <c r="AB343" s="353" t="n">
        <f aca="false">AA343*K343</f>
        <v>0</v>
      </c>
      <c r="AC343" s="353" t="n">
        <v>0</v>
      </c>
      <c r="AD343" s="354" t="n">
        <f aca="false">AC343*K343</f>
        <v>0</v>
      </c>
      <c r="AR343" s="239" t="s">
        <v>109</v>
      </c>
      <c r="AT343" s="239" t="s">
        <v>2239</v>
      </c>
      <c r="AU343" s="239" t="s">
        <v>81</v>
      </c>
      <c r="AY343" s="239" t="s">
        <v>2238</v>
      </c>
      <c r="BE343" s="355" t="n">
        <f aca="false">IF(U343="základní",P343,0)</f>
        <v>0</v>
      </c>
      <c r="BF343" s="355" t="n">
        <f aca="false">IF(U343="snížená",P343,0)</f>
        <v>0</v>
      </c>
      <c r="BG343" s="355" t="n">
        <f aca="false">IF(U343="zákl. přenesená",P343,0)</f>
        <v>0</v>
      </c>
      <c r="BH343" s="355" t="n">
        <f aca="false">IF(U343="sníž. přenesená",P343,0)</f>
        <v>0</v>
      </c>
      <c r="BI343" s="355" t="n">
        <f aca="false">IF(U343="nulová",P343,0)</f>
        <v>0</v>
      </c>
      <c r="BJ343" s="239" t="s">
        <v>73</v>
      </c>
      <c r="BK343" s="355" t="n">
        <f aca="false">ROUND(V343*K343,2)</f>
        <v>0</v>
      </c>
      <c r="BL343" s="239" t="s">
        <v>109</v>
      </c>
      <c r="BM343" s="239" t="s">
        <v>3040</v>
      </c>
    </row>
    <row r="344" s="248" customFormat="true" ht="22.5" hidden="false" customHeight="true" outlineLevel="0" collapsed="false">
      <c r="B344" s="343"/>
      <c r="C344" s="357" t="s">
        <v>3041</v>
      </c>
      <c r="D344" s="357" t="s">
        <v>2249</v>
      </c>
      <c r="E344" s="358" t="s">
        <v>3042</v>
      </c>
      <c r="F344" s="359" t="s">
        <v>3043</v>
      </c>
      <c r="G344" s="359"/>
      <c r="H344" s="359"/>
      <c r="I344" s="359"/>
      <c r="J344" s="360" t="s">
        <v>1999</v>
      </c>
      <c r="K344" s="361" t="n">
        <v>4</v>
      </c>
      <c r="L344" s="362"/>
      <c r="M344" s="363"/>
      <c r="N344" s="363"/>
      <c r="O344" s="363"/>
      <c r="P344" s="349" t="n">
        <f aca="false">ROUND(V344*K344,2)</f>
        <v>0</v>
      </c>
      <c r="Q344" s="349"/>
      <c r="R344" s="350"/>
      <c r="S344" s="359"/>
      <c r="T344" s="351"/>
      <c r="U344" s="352" t="s">
        <v>2184</v>
      </c>
      <c r="V344" s="269" t="n">
        <f aca="false">L344+M344</f>
        <v>0</v>
      </c>
      <c r="W344" s="269" t="n">
        <f aca="false">ROUND(L344*K344,2)</f>
        <v>0</v>
      </c>
      <c r="X344" s="269" t="n">
        <f aca="false">ROUND(M344*K344,2)</f>
        <v>0</v>
      </c>
      <c r="Y344" s="353" t="n">
        <v>0</v>
      </c>
      <c r="Z344" s="353" t="n">
        <f aca="false">Y344*K344</f>
        <v>0</v>
      </c>
      <c r="AA344" s="353" t="n">
        <v>0</v>
      </c>
      <c r="AB344" s="353" t="n">
        <f aca="false">AA344*K344</f>
        <v>0</v>
      </c>
      <c r="AC344" s="353" t="n">
        <v>0</v>
      </c>
      <c r="AD344" s="354" t="n">
        <f aca="false">AC344*K344</f>
        <v>0</v>
      </c>
      <c r="AR344" s="239" t="s">
        <v>2279</v>
      </c>
      <c r="AT344" s="239" t="s">
        <v>2249</v>
      </c>
      <c r="AU344" s="239" t="s">
        <v>81</v>
      </c>
      <c r="AY344" s="239" t="s">
        <v>2238</v>
      </c>
      <c r="BE344" s="355" t="n">
        <f aca="false">IF(U344="základní",P344,0)</f>
        <v>0</v>
      </c>
      <c r="BF344" s="355" t="n">
        <f aca="false">IF(U344="snížená",P344,0)</f>
        <v>0</v>
      </c>
      <c r="BG344" s="355" t="n">
        <f aca="false">IF(U344="zákl. přenesená",P344,0)</f>
        <v>0</v>
      </c>
      <c r="BH344" s="355" t="n">
        <f aca="false">IF(U344="sníž. přenesená",P344,0)</f>
        <v>0</v>
      </c>
      <c r="BI344" s="355" t="n">
        <f aca="false">IF(U344="nulová",P344,0)</f>
        <v>0</v>
      </c>
      <c r="BJ344" s="239" t="s">
        <v>73</v>
      </c>
      <c r="BK344" s="355" t="n">
        <f aca="false">ROUND(V344*K344,2)</f>
        <v>0</v>
      </c>
      <c r="BL344" s="239" t="s">
        <v>109</v>
      </c>
      <c r="BM344" s="239" t="s">
        <v>3044</v>
      </c>
    </row>
    <row r="345" s="248" customFormat="true" ht="22.5" hidden="false" customHeight="true" outlineLevel="0" collapsed="false">
      <c r="B345" s="343"/>
      <c r="C345" s="344" t="s">
        <v>3045</v>
      </c>
      <c r="D345" s="344" t="s">
        <v>2239</v>
      </c>
      <c r="E345" s="345" t="s">
        <v>3046</v>
      </c>
      <c r="F345" s="346" t="s">
        <v>3047</v>
      </c>
      <c r="G345" s="346"/>
      <c r="H345" s="346"/>
      <c r="I345" s="346"/>
      <c r="J345" s="347" t="s">
        <v>225</v>
      </c>
      <c r="K345" s="348" t="n">
        <v>1</v>
      </c>
      <c r="L345" s="349"/>
      <c r="M345" s="349"/>
      <c r="N345" s="349"/>
      <c r="O345" s="349"/>
      <c r="P345" s="349" t="n">
        <f aca="false">ROUND(V345*K345,2)</f>
        <v>0</v>
      </c>
      <c r="Q345" s="349"/>
      <c r="R345" s="350"/>
      <c r="S345" s="346" t="s">
        <v>2247</v>
      </c>
      <c r="T345" s="351"/>
      <c r="U345" s="352" t="s">
        <v>2184</v>
      </c>
      <c r="V345" s="269" t="n">
        <f aca="false">L345+M345</f>
        <v>0</v>
      </c>
      <c r="W345" s="269" t="n">
        <f aca="false">ROUND(L345*K345,2)</f>
        <v>0</v>
      </c>
      <c r="X345" s="269" t="n">
        <f aca="false">ROUND(M345*K345,2)</f>
        <v>0</v>
      </c>
      <c r="Y345" s="353" t="n">
        <v>5.2</v>
      </c>
      <c r="Z345" s="353" t="n">
        <f aca="false">Y345*K345</f>
        <v>5.2</v>
      </c>
      <c r="AA345" s="353" t="n">
        <v>0</v>
      </c>
      <c r="AB345" s="353" t="n">
        <f aca="false">AA345*K345</f>
        <v>0</v>
      </c>
      <c r="AC345" s="353" t="n">
        <v>0</v>
      </c>
      <c r="AD345" s="354" t="n">
        <f aca="false">AC345*K345</f>
        <v>0</v>
      </c>
      <c r="AR345" s="239" t="s">
        <v>109</v>
      </c>
      <c r="AT345" s="239" t="s">
        <v>2239</v>
      </c>
      <c r="AU345" s="239" t="s">
        <v>81</v>
      </c>
      <c r="AY345" s="239" t="s">
        <v>2238</v>
      </c>
      <c r="BE345" s="355" t="n">
        <f aca="false">IF(U345="základní",P345,0)</f>
        <v>0</v>
      </c>
      <c r="BF345" s="355" t="n">
        <f aca="false">IF(U345="snížená",P345,0)</f>
        <v>0</v>
      </c>
      <c r="BG345" s="355" t="n">
        <f aca="false">IF(U345="zákl. přenesená",P345,0)</f>
        <v>0</v>
      </c>
      <c r="BH345" s="355" t="n">
        <f aca="false">IF(U345="sníž. přenesená",P345,0)</f>
        <v>0</v>
      </c>
      <c r="BI345" s="355" t="n">
        <f aca="false">IF(U345="nulová",P345,0)</f>
        <v>0</v>
      </c>
      <c r="BJ345" s="239" t="s">
        <v>73</v>
      </c>
      <c r="BK345" s="355" t="n">
        <f aca="false">ROUND(V345*K345,2)</f>
        <v>0</v>
      </c>
      <c r="BL345" s="239" t="s">
        <v>109</v>
      </c>
      <c r="BM345" s="239" t="s">
        <v>3048</v>
      </c>
    </row>
    <row r="346" s="248" customFormat="true" ht="22.5" hidden="false" customHeight="true" outlineLevel="0" collapsed="false">
      <c r="B346" s="343"/>
      <c r="C346" s="344" t="s">
        <v>3049</v>
      </c>
      <c r="D346" s="344" t="s">
        <v>2239</v>
      </c>
      <c r="E346" s="345" t="s">
        <v>3050</v>
      </c>
      <c r="F346" s="346" t="s">
        <v>3051</v>
      </c>
      <c r="G346" s="346"/>
      <c r="H346" s="346"/>
      <c r="I346" s="346"/>
      <c r="J346" s="347" t="s">
        <v>225</v>
      </c>
      <c r="K346" s="348" t="n">
        <v>1</v>
      </c>
      <c r="L346" s="349"/>
      <c r="M346" s="349"/>
      <c r="N346" s="349"/>
      <c r="O346" s="349"/>
      <c r="P346" s="349" t="n">
        <f aca="false">ROUND(V346*K346,2)</f>
        <v>0</v>
      </c>
      <c r="Q346" s="349"/>
      <c r="R346" s="350"/>
      <c r="S346" s="346" t="s">
        <v>3032</v>
      </c>
      <c r="T346" s="351"/>
      <c r="U346" s="352" t="s">
        <v>2184</v>
      </c>
      <c r="V346" s="269" t="n">
        <f aca="false">L346+M346</f>
        <v>0</v>
      </c>
      <c r="W346" s="269" t="n">
        <f aca="false">ROUND(L346*K346,2)</f>
        <v>0</v>
      </c>
      <c r="X346" s="269" t="n">
        <f aca="false">ROUND(M346*K346,2)</f>
        <v>0</v>
      </c>
      <c r="Y346" s="353" t="n">
        <v>3.69</v>
      </c>
      <c r="Z346" s="353" t="n">
        <f aca="false">Y346*K346</f>
        <v>3.69</v>
      </c>
      <c r="AA346" s="353" t="n">
        <v>0</v>
      </c>
      <c r="AB346" s="353" t="n">
        <f aca="false">AA346*K346</f>
        <v>0</v>
      </c>
      <c r="AC346" s="353" t="n">
        <v>0</v>
      </c>
      <c r="AD346" s="354" t="n">
        <f aca="false">AC346*K346</f>
        <v>0</v>
      </c>
      <c r="AR346" s="239" t="s">
        <v>109</v>
      </c>
      <c r="AT346" s="239" t="s">
        <v>2239</v>
      </c>
      <c r="AU346" s="239" t="s">
        <v>81</v>
      </c>
      <c r="AY346" s="239" t="s">
        <v>2238</v>
      </c>
      <c r="BE346" s="355" t="n">
        <f aca="false">IF(U346="základní",P346,0)</f>
        <v>0</v>
      </c>
      <c r="BF346" s="355" t="n">
        <f aca="false">IF(U346="snížená",P346,0)</f>
        <v>0</v>
      </c>
      <c r="BG346" s="355" t="n">
        <f aca="false">IF(U346="zákl. přenesená",P346,0)</f>
        <v>0</v>
      </c>
      <c r="BH346" s="355" t="n">
        <f aca="false">IF(U346="sníž. přenesená",P346,0)</f>
        <v>0</v>
      </c>
      <c r="BI346" s="355" t="n">
        <f aca="false">IF(U346="nulová",P346,0)</f>
        <v>0</v>
      </c>
      <c r="BJ346" s="239" t="s">
        <v>73</v>
      </c>
      <c r="BK346" s="355" t="n">
        <f aca="false">ROUND(V346*K346,2)</f>
        <v>0</v>
      </c>
      <c r="BL346" s="239" t="s">
        <v>109</v>
      </c>
      <c r="BM346" s="239" t="s">
        <v>3052</v>
      </c>
    </row>
    <row r="347" s="248" customFormat="true" ht="22.5" hidden="false" customHeight="true" outlineLevel="0" collapsed="false">
      <c r="B347" s="343"/>
      <c r="C347" s="357" t="s">
        <v>3053</v>
      </c>
      <c r="D347" s="357" t="s">
        <v>2249</v>
      </c>
      <c r="E347" s="358" t="s">
        <v>3054</v>
      </c>
      <c r="F347" s="359" t="s">
        <v>3055</v>
      </c>
      <c r="G347" s="359"/>
      <c r="H347" s="359"/>
      <c r="I347" s="359"/>
      <c r="J347" s="360" t="s">
        <v>2252</v>
      </c>
      <c r="K347" s="361" t="n">
        <v>1</v>
      </c>
      <c r="L347" s="362"/>
      <c r="M347" s="363"/>
      <c r="N347" s="363"/>
      <c r="O347" s="363"/>
      <c r="P347" s="349" t="n">
        <f aca="false">ROUND(V347*K347,2)</f>
        <v>0</v>
      </c>
      <c r="Q347" s="349"/>
      <c r="R347" s="350"/>
      <c r="S347" s="346"/>
      <c r="T347" s="351"/>
      <c r="U347" s="352" t="s">
        <v>2184</v>
      </c>
      <c r="V347" s="269" t="n">
        <f aca="false">L347+M347</f>
        <v>0</v>
      </c>
      <c r="W347" s="269" t="n">
        <f aca="false">ROUND(L347*K347,2)</f>
        <v>0</v>
      </c>
      <c r="X347" s="269" t="n">
        <f aca="false">ROUND(M347*K347,2)</f>
        <v>0</v>
      </c>
      <c r="Y347" s="353" t="n">
        <v>0</v>
      </c>
      <c r="Z347" s="353" t="n">
        <f aca="false">Y347*K347</f>
        <v>0</v>
      </c>
      <c r="AA347" s="353" t="n">
        <v>0</v>
      </c>
      <c r="AB347" s="353" t="n">
        <f aca="false">AA347*K347</f>
        <v>0</v>
      </c>
      <c r="AC347" s="353" t="n">
        <v>0</v>
      </c>
      <c r="AD347" s="354" t="n">
        <f aca="false">AC347*K347</f>
        <v>0</v>
      </c>
      <c r="AR347" s="239" t="s">
        <v>2279</v>
      </c>
      <c r="AT347" s="239" t="s">
        <v>2249</v>
      </c>
      <c r="AU347" s="239" t="s">
        <v>81</v>
      </c>
      <c r="AY347" s="239" t="s">
        <v>2238</v>
      </c>
      <c r="BE347" s="355" t="n">
        <f aca="false">IF(U347="základní",P347,0)</f>
        <v>0</v>
      </c>
      <c r="BF347" s="355" t="n">
        <f aca="false">IF(U347="snížená",P347,0)</f>
        <v>0</v>
      </c>
      <c r="BG347" s="355" t="n">
        <f aca="false">IF(U347="zákl. přenesená",P347,0)</f>
        <v>0</v>
      </c>
      <c r="BH347" s="355" t="n">
        <f aca="false">IF(U347="sníž. přenesená",P347,0)</f>
        <v>0</v>
      </c>
      <c r="BI347" s="355" t="n">
        <f aca="false">IF(U347="nulová",P347,0)</f>
        <v>0</v>
      </c>
      <c r="BJ347" s="239" t="s">
        <v>73</v>
      </c>
      <c r="BK347" s="355" t="n">
        <f aca="false">ROUND(V347*K347,2)</f>
        <v>0</v>
      </c>
      <c r="BL347" s="239" t="s">
        <v>109</v>
      </c>
      <c r="BM347" s="239" t="s">
        <v>3056</v>
      </c>
    </row>
    <row r="348" s="248" customFormat="true" ht="22.5" hidden="false" customHeight="true" outlineLevel="0" collapsed="false">
      <c r="B348" s="343"/>
      <c r="C348" s="357" t="s">
        <v>3057</v>
      </c>
      <c r="D348" s="357" t="s">
        <v>2249</v>
      </c>
      <c r="E348" s="358" t="s">
        <v>3058</v>
      </c>
      <c r="F348" s="359" t="s">
        <v>3059</v>
      </c>
      <c r="G348" s="359"/>
      <c r="H348" s="359"/>
      <c r="I348" s="359"/>
      <c r="J348" s="360" t="s">
        <v>2252</v>
      </c>
      <c r="K348" s="361" t="n">
        <v>1</v>
      </c>
      <c r="L348" s="362"/>
      <c r="M348" s="363"/>
      <c r="N348" s="363"/>
      <c r="O348" s="363"/>
      <c r="P348" s="349" t="n">
        <f aca="false">ROUND(V348*K348,2)</f>
        <v>0</v>
      </c>
      <c r="Q348" s="349"/>
      <c r="R348" s="350"/>
      <c r="S348" s="346"/>
      <c r="T348" s="351"/>
      <c r="U348" s="352" t="s">
        <v>2184</v>
      </c>
      <c r="V348" s="269" t="n">
        <f aca="false">L348+M348</f>
        <v>0</v>
      </c>
      <c r="W348" s="269" t="n">
        <f aca="false">ROUND(L348*K348,2)</f>
        <v>0</v>
      </c>
      <c r="X348" s="269" t="n">
        <f aca="false">ROUND(M348*K348,2)</f>
        <v>0</v>
      </c>
      <c r="Y348" s="353" t="n">
        <v>0</v>
      </c>
      <c r="Z348" s="353" t="n">
        <f aca="false">Y348*K348</f>
        <v>0</v>
      </c>
      <c r="AA348" s="353" t="n">
        <v>0</v>
      </c>
      <c r="AB348" s="353" t="n">
        <f aca="false">AA348*K348</f>
        <v>0</v>
      </c>
      <c r="AC348" s="353" t="n">
        <v>0</v>
      </c>
      <c r="AD348" s="354" t="n">
        <f aca="false">AC348*K348</f>
        <v>0</v>
      </c>
      <c r="AR348" s="239" t="s">
        <v>2279</v>
      </c>
      <c r="AT348" s="239" t="s">
        <v>2249</v>
      </c>
      <c r="AU348" s="239" t="s">
        <v>81</v>
      </c>
      <c r="AY348" s="239" t="s">
        <v>2238</v>
      </c>
      <c r="BE348" s="355" t="n">
        <f aca="false">IF(U348="základní",P348,0)</f>
        <v>0</v>
      </c>
      <c r="BF348" s="355" t="n">
        <f aca="false">IF(U348="snížená",P348,0)</f>
        <v>0</v>
      </c>
      <c r="BG348" s="355" t="n">
        <f aca="false">IF(U348="zákl. přenesená",P348,0)</f>
        <v>0</v>
      </c>
      <c r="BH348" s="355" t="n">
        <f aca="false">IF(U348="sníž. přenesená",P348,0)</f>
        <v>0</v>
      </c>
      <c r="BI348" s="355" t="n">
        <f aca="false">IF(U348="nulová",P348,0)</f>
        <v>0</v>
      </c>
      <c r="BJ348" s="239" t="s">
        <v>73</v>
      </c>
      <c r="BK348" s="355" t="n">
        <f aca="false">ROUND(V348*K348,2)</f>
        <v>0</v>
      </c>
      <c r="BL348" s="239" t="s">
        <v>109</v>
      </c>
      <c r="BM348" s="239" t="s">
        <v>3060</v>
      </c>
    </row>
    <row r="349" s="248" customFormat="true" ht="22.5" hidden="false" customHeight="true" outlineLevel="0" collapsed="false">
      <c r="B349" s="343"/>
      <c r="C349" s="357" t="s">
        <v>3061</v>
      </c>
      <c r="D349" s="357" t="s">
        <v>2249</v>
      </c>
      <c r="E349" s="358" t="s">
        <v>3062</v>
      </c>
      <c r="F349" s="359" t="s">
        <v>3063</v>
      </c>
      <c r="G349" s="359"/>
      <c r="H349" s="359"/>
      <c r="I349" s="359"/>
      <c r="J349" s="360" t="s">
        <v>2252</v>
      </c>
      <c r="K349" s="361" t="n">
        <v>1</v>
      </c>
      <c r="L349" s="362"/>
      <c r="M349" s="363"/>
      <c r="N349" s="363"/>
      <c r="O349" s="363"/>
      <c r="P349" s="349" t="n">
        <f aca="false">ROUND(V349*K349,2)</f>
        <v>0</v>
      </c>
      <c r="Q349" s="349"/>
      <c r="R349" s="350"/>
      <c r="S349" s="346"/>
      <c r="T349" s="351"/>
      <c r="U349" s="352" t="s">
        <v>2184</v>
      </c>
      <c r="V349" s="269" t="n">
        <f aca="false">L349+M349</f>
        <v>0</v>
      </c>
      <c r="W349" s="269" t="n">
        <f aca="false">ROUND(L349*K349,2)</f>
        <v>0</v>
      </c>
      <c r="X349" s="269" t="n">
        <f aca="false">ROUND(M349*K349,2)</f>
        <v>0</v>
      </c>
      <c r="Y349" s="353" t="n">
        <v>0</v>
      </c>
      <c r="Z349" s="353" t="n">
        <f aca="false">Y349*K349</f>
        <v>0</v>
      </c>
      <c r="AA349" s="353" t="n">
        <v>0</v>
      </c>
      <c r="AB349" s="353" t="n">
        <f aca="false">AA349*K349</f>
        <v>0</v>
      </c>
      <c r="AC349" s="353" t="n">
        <v>0</v>
      </c>
      <c r="AD349" s="354" t="n">
        <f aca="false">AC349*K349</f>
        <v>0</v>
      </c>
      <c r="AR349" s="239" t="s">
        <v>2279</v>
      </c>
      <c r="AT349" s="239" t="s">
        <v>2249</v>
      </c>
      <c r="AU349" s="239" t="s">
        <v>81</v>
      </c>
      <c r="AY349" s="239" t="s">
        <v>2238</v>
      </c>
      <c r="BE349" s="355" t="n">
        <f aca="false">IF(U349="základní",P349,0)</f>
        <v>0</v>
      </c>
      <c r="BF349" s="355" t="n">
        <f aca="false">IF(U349="snížená",P349,0)</f>
        <v>0</v>
      </c>
      <c r="BG349" s="355" t="n">
        <f aca="false">IF(U349="zákl. přenesená",P349,0)</f>
        <v>0</v>
      </c>
      <c r="BH349" s="355" t="n">
        <f aca="false">IF(U349="sníž. přenesená",P349,0)</f>
        <v>0</v>
      </c>
      <c r="BI349" s="355" t="n">
        <f aca="false">IF(U349="nulová",P349,0)</f>
        <v>0</v>
      </c>
      <c r="BJ349" s="239" t="s">
        <v>73</v>
      </c>
      <c r="BK349" s="355" t="n">
        <f aca="false">ROUND(V349*K349,2)</f>
        <v>0</v>
      </c>
      <c r="BL349" s="239" t="s">
        <v>109</v>
      </c>
      <c r="BM349" s="239" t="s">
        <v>3064</v>
      </c>
    </row>
    <row r="350" s="328" customFormat="true" ht="29.25" hidden="false" customHeight="true" outlineLevel="0" collapsed="false">
      <c r="B350" s="329"/>
      <c r="C350" s="330"/>
      <c r="D350" s="341" t="s">
        <v>2215</v>
      </c>
      <c r="E350" s="341"/>
      <c r="F350" s="341"/>
      <c r="G350" s="341"/>
      <c r="H350" s="341"/>
      <c r="I350" s="341"/>
      <c r="J350" s="341"/>
      <c r="K350" s="341"/>
      <c r="L350" s="341"/>
      <c r="M350" s="356" t="n">
        <f aca="false">BK350</f>
        <v>0</v>
      </c>
      <c r="N350" s="356"/>
      <c r="O350" s="356"/>
      <c r="P350" s="356"/>
      <c r="Q350" s="356"/>
      <c r="R350" s="333"/>
      <c r="S350" s="346"/>
      <c r="T350" s="334"/>
      <c r="U350" s="330"/>
      <c r="V350" s="330"/>
      <c r="W350" s="335" t="n">
        <f aca="false">SUM(W351:W358)</f>
        <v>0</v>
      </c>
      <c r="X350" s="335" t="n">
        <f aca="false">SUM(X351:X358)</f>
        <v>0</v>
      </c>
      <c r="Y350" s="330"/>
      <c r="Z350" s="336" t="n">
        <f aca="false">SUM(Z351:Z358)</f>
        <v>169.662</v>
      </c>
      <c r="AA350" s="330"/>
      <c r="AB350" s="336" t="n">
        <f aca="false">SUM(AB351:AB358)</f>
        <v>0.000848</v>
      </c>
      <c r="AC350" s="330"/>
      <c r="AD350" s="337" t="n">
        <f aca="false">SUM(AD351:AD358)</f>
        <v>0</v>
      </c>
      <c r="AR350" s="338" t="s">
        <v>87</v>
      </c>
      <c r="AT350" s="339" t="s">
        <v>2236</v>
      </c>
      <c r="AU350" s="339" t="s">
        <v>73</v>
      </c>
      <c r="AY350" s="338" t="s">
        <v>2238</v>
      </c>
      <c r="BK350" s="340" t="n">
        <f aca="false">SUM(BK351:BK358)</f>
        <v>0</v>
      </c>
    </row>
    <row r="351" s="248" customFormat="true" ht="31.5" hidden="false" customHeight="true" outlineLevel="0" collapsed="false">
      <c r="B351" s="343"/>
      <c r="C351" s="344" t="s">
        <v>3065</v>
      </c>
      <c r="D351" s="344" t="s">
        <v>2239</v>
      </c>
      <c r="E351" s="345" t="s">
        <v>3066</v>
      </c>
      <c r="F351" s="346" t="s">
        <v>3067</v>
      </c>
      <c r="G351" s="346"/>
      <c r="H351" s="346"/>
      <c r="I351" s="346"/>
      <c r="J351" s="347" t="s">
        <v>225</v>
      </c>
      <c r="K351" s="348" t="n">
        <v>8</v>
      </c>
      <c r="L351" s="349"/>
      <c r="M351" s="349"/>
      <c r="N351" s="349"/>
      <c r="O351" s="349"/>
      <c r="P351" s="349" t="n">
        <f aca="false">ROUND(V351*K351,2)</f>
        <v>0</v>
      </c>
      <c r="Q351" s="349"/>
      <c r="R351" s="350"/>
      <c r="S351" s="346" t="s">
        <v>2247</v>
      </c>
      <c r="T351" s="351"/>
      <c r="U351" s="352" t="s">
        <v>2184</v>
      </c>
      <c r="V351" s="269" t="n">
        <f aca="false">L351+M351</f>
        <v>0</v>
      </c>
      <c r="W351" s="269" t="n">
        <f aca="false">ROUND(L351*K351,2)</f>
        <v>0</v>
      </c>
      <c r="X351" s="269" t="n">
        <f aca="false">ROUND(M351*K351,2)</f>
        <v>0</v>
      </c>
      <c r="Y351" s="353" t="n">
        <v>0.419</v>
      </c>
      <c r="Z351" s="353" t="n">
        <f aca="false">Y351*K351</f>
        <v>3.352</v>
      </c>
      <c r="AA351" s="353" t="n">
        <v>0</v>
      </c>
      <c r="AB351" s="353" t="n">
        <f aca="false">AA351*K351</f>
        <v>0</v>
      </c>
      <c r="AC351" s="353" t="n">
        <v>0</v>
      </c>
      <c r="AD351" s="354" t="n">
        <f aca="false">AC351*K351</f>
        <v>0</v>
      </c>
      <c r="AR351" s="239" t="s">
        <v>109</v>
      </c>
      <c r="AT351" s="239" t="s">
        <v>2239</v>
      </c>
      <c r="AU351" s="239" t="s">
        <v>81</v>
      </c>
      <c r="AY351" s="239" t="s">
        <v>2238</v>
      </c>
      <c r="BE351" s="355" t="n">
        <f aca="false">IF(U351="základní",P351,0)</f>
        <v>0</v>
      </c>
      <c r="BF351" s="355" t="n">
        <f aca="false">IF(U351="snížená",P351,0)</f>
        <v>0</v>
      </c>
      <c r="BG351" s="355" t="n">
        <f aca="false">IF(U351="zákl. přenesená",P351,0)</f>
        <v>0</v>
      </c>
      <c r="BH351" s="355" t="n">
        <f aca="false">IF(U351="sníž. přenesená",P351,0)</f>
        <v>0</v>
      </c>
      <c r="BI351" s="355" t="n">
        <f aca="false">IF(U351="nulová",P351,0)</f>
        <v>0</v>
      </c>
      <c r="BJ351" s="239" t="s">
        <v>73</v>
      </c>
      <c r="BK351" s="355" t="n">
        <f aca="false">ROUND(V351*K351,2)</f>
        <v>0</v>
      </c>
      <c r="BL351" s="239" t="s">
        <v>109</v>
      </c>
      <c r="BM351" s="239" t="s">
        <v>3068</v>
      </c>
    </row>
    <row r="352" s="248" customFormat="true" ht="31.5" hidden="false" customHeight="true" outlineLevel="0" collapsed="false">
      <c r="B352" s="343"/>
      <c r="C352" s="344" t="s">
        <v>3069</v>
      </c>
      <c r="D352" s="344" t="s">
        <v>2239</v>
      </c>
      <c r="E352" s="345" t="s">
        <v>3070</v>
      </c>
      <c r="F352" s="346" t="s">
        <v>3071</v>
      </c>
      <c r="G352" s="346"/>
      <c r="H352" s="346"/>
      <c r="I352" s="346"/>
      <c r="J352" s="347" t="s">
        <v>425</v>
      </c>
      <c r="K352" s="348" t="n">
        <v>350</v>
      </c>
      <c r="L352" s="349"/>
      <c r="M352" s="349"/>
      <c r="N352" s="349"/>
      <c r="O352" s="349"/>
      <c r="P352" s="349" t="n">
        <f aca="false">ROUND(V352*K352,2)</f>
        <v>0</v>
      </c>
      <c r="Q352" s="349"/>
      <c r="R352" s="350"/>
      <c r="S352" s="346" t="s">
        <v>2242</v>
      </c>
      <c r="T352" s="351"/>
      <c r="U352" s="352" t="s">
        <v>2184</v>
      </c>
      <c r="V352" s="269" t="n">
        <f aca="false">L352+M352</f>
        <v>0</v>
      </c>
      <c r="W352" s="269" t="n">
        <f aca="false">ROUND(L352*K352,2)</f>
        <v>0</v>
      </c>
      <c r="X352" s="269" t="n">
        <f aca="false">ROUND(M352*K352,2)</f>
        <v>0</v>
      </c>
      <c r="Y352" s="353" t="n">
        <v>0.243</v>
      </c>
      <c r="Z352" s="353" t="n">
        <f aca="false">Y352*K352</f>
        <v>85.05</v>
      </c>
      <c r="AA352" s="353" t="n">
        <v>0</v>
      </c>
      <c r="AB352" s="353" t="n">
        <f aca="false">AA352*K352</f>
        <v>0</v>
      </c>
      <c r="AC352" s="353" t="n">
        <v>0</v>
      </c>
      <c r="AD352" s="354" t="n">
        <f aca="false">AC352*K352</f>
        <v>0</v>
      </c>
      <c r="AR352" s="239" t="s">
        <v>109</v>
      </c>
      <c r="AT352" s="239" t="s">
        <v>2239</v>
      </c>
      <c r="AU352" s="239" t="s">
        <v>81</v>
      </c>
      <c r="AY352" s="239" t="s">
        <v>2238</v>
      </c>
      <c r="BE352" s="355" t="n">
        <f aca="false">IF(U352="základní",P352,0)</f>
        <v>0</v>
      </c>
      <c r="BF352" s="355" t="n">
        <f aca="false">IF(U352="snížená",P352,0)</f>
        <v>0</v>
      </c>
      <c r="BG352" s="355" t="n">
        <f aca="false">IF(U352="zákl. přenesená",P352,0)</f>
        <v>0</v>
      </c>
      <c r="BH352" s="355" t="n">
        <f aca="false">IF(U352="sníž. přenesená",P352,0)</f>
        <v>0</v>
      </c>
      <c r="BI352" s="355" t="n">
        <f aca="false">IF(U352="nulová",P352,0)</f>
        <v>0</v>
      </c>
      <c r="BJ352" s="239" t="s">
        <v>73</v>
      </c>
      <c r="BK352" s="355" t="n">
        <f aca="false">ROUND(V352*K352,2)</f>
        <v>0</v>
      </c>
      <c r="BL352" s="239" t="s">
        <v>109</v>
      </c>
      <c r="BM352" s="239" t="s">
        <v>3072</v>
      </c>
    </row>
    <row r="353" s="248" customFormat="true" ht="31.5" hidden="false" customHeight="true" outlineLevel="0" collapsed="false">
      <c r="B353" s="343"/>
      <c r="C353" s="344" t="s">
        <v>3073</v>
      </c>
      <c r="D353" s="344" t="s">
        <v>2239</v>
      </c>
      <c r="E353" s="345" t="s">
        <v>3074</v>
      </c>
      <c r="F353" s="346" t="s">
        <v>3075</v>
      </c>
      <c r="G353" s="346"/>
      <c r="H353" s="346"/>
      <c r="I353" s="346"/>
      <c r="J353" s="347" t="s">
        <v>425</v>
      </c>
      <c r="K353" s="348" t="n">
        <v>90</v>
      </c>
      <c r="L353" s="349"/>
      <c r="M353" s="349"/>
      <c r="N353" s="349"/>
      <c r="O353" s="349"/>
      <c r="P353" s="349" t="n">
        <f aca="false">ROUND(V353*K353,2)</f>
        <v>0</v>
      </c>
      <c r="Q353" s="349"/>
      <c r="R353" s="350"/>
      <c r="S353" s="346" t="s">
        <v>2242</v>
      </c>
      <c r="T353" s="351"/>
      <c r="U353" s="352" t="s">
        <v>2184</v>
      </c>
      <c r="V353" s="269" t="n">
        <f aca="false">L353+M353</f>
        <v>0</v>
      </c>
      <c r="W353" s="269" t="n">
        <f aca="false">ROUND(L353*K353,2)</f>
        <v>0</v>
      </c>
      <c r="X353" s="269" t="n">
        <f aca="false">ROUND(M353*K353,2)</f>
        <v>0</v>
      </c>
      <c r="Y353" s="353" t="n">
        <v>0.274</v>
      </c>
      <c r="Z353" s="353" t="n">
        <f aca="false">Y353*K353</f>
        <v>24.66</v>
      </c>
      <c r="AA353" s="353" t="n">
        <v>0</v>
      </c>
      <c r="AB353" s="353" t="n">
        <f aca="false">AA353*K353</f>
        <v>0</v>
      </c>
      <c r="AC353" s="353" t="n">
        <v>0</v>
      </c>
      <c r="AD353" s="354" t="n">
        <f aca="false">AC353*K353</f>
        <v>0</v>
      </c>
      <c r="AR353" s="239" t="s">
        <v>109</v>
      </c>
      <c r="AT353" s="239" t="s">
        <v>2239</v>
      </c>
      <c r="AU353" s="239" t="s">
        <v>81</v>
      </c>
      <c r="AY353" s="239" t="s">
        <v>2238</v>
      </c>
      <c r="BE353" s="355" t="n">
        <f aca="false">IF(U353="základní",P353,0)</f>
        <v>0</v>
      </c>
      <c r="BF353" s="355" t="n">
        <f aca="false">IF(U353="snížená",P353,0)</f>
        <v>0</v>
      </c>
      <c r="BG353" s="355" t="n">
        <f aca="false">IF(U353="zákl. přenesená",P353,0)</f>
        <v>0</v>
      </c>
      <c r="BH353" s="355" t="n">
        <f aca="false">IF(U353="sníž. přenesená",P353,0)</f>
        <v>0</v>
      </c>
      <c r="BI353" s="355" t="n">
        <f aca="false">IF(U353="nulová",P353,0)</f>
        <v>0</v>
      </c>
      <c r="BJ353" s="239" t="s">
        <v>73</v>
      </c>
      <c r="BK353" s="355" t="n">
        <f aca="false">ROUND(V353*K353,2)</f>
        <v>0</v>
      </c>
      <c r="BL353" s="239" t="s">
        <v>109</v>
      </c>
      <c r="BM353" s="239" t="s">
        <v>3076</v>
      </c>
    </row>
    <row r="354" s="248" customFormat="true" ht="44.25" hidden="false" customHeight="true" outlineLevel="0" collapsed="false">
      <c r="B354" s="343"/>
      <c r="C354" s="344" t="s">
        <v>3077</v>
      </c>
      <c r="D354" s="344" t="s">
        <v>2239</v>
      </c>
      <c r="E354" s="345" t="s">
        <v>3078</v>
      </c>
      <c r="F354" s="346" t="s">
        <v>3079</v>
      </c>
      <c r="G354" s="346"/>
      <c r="H354" s="346"/>
      <c r="I354" s="346"/>
      <c r="J354" s="347" t="s">
        <v>425</v>
      </c>
      <c r="K354" s="348" t="n">
        <v>100</v>
      </c>
      <c r="L354" s="349"/>
      <c r="M354" s="349"/>
      <c r="N354" s="349"/>
      <c r="O354" s="349"/>
      <c r="P354" s="349" t="n">
        <f aca="false">ROUND(V354*K354,2)</f>
        <v>0</v>
      </c>
      <c r="Q354" s="349"/>
      <c r="R354" s="350"/>
      <c r="S354" s="346" t="s">
        <v>2242</v>
      </c>
      <c r="T354" s="351"/>
      <c r="U354" s="352" t="s">
        <v>2184</v>
      </c>
      <c r="V354" s="269" t="n">
        <f aca="false">L354+M354</f>
        <v>0</v>
      </c>
      <c r="W354" s="269" t="n">
        <f aca="false">ROUND(L354*K354,2)</f>
        <v>0</v>
      </c>
      <c r="X354" s="269" t="n">
        <f aca="false">ROUND(M354*K354,2)</f>
        <v>0</v>
      </c>
      <c r="Y354" s="353" t="n">
        <v>0.301</v>
      </c>
      <c r="Z354" s="353" t="n">
        <f aca="false">Y354*K354</f>
        <v>30.1</v>
      </c>
      <c r="AA354" s="353" t="n">
        <v>0</v>
      </c>
      <c r="AB354" s="353" t="n">
        <f aca="false">AA354*K354</f>
        <v>0</v>
      </c>
      <c r="AC354" s="353" t="n">
        <v>0</v>
      </c>
      <c r="AD354" s="354" t="n">
        <f aca="false">AC354*K354</f>
        <v>0</v>
      </c>
      <c r="AR354" s="239" t="s">
        <v>109</v>
      </c>
      <c r="AT354" s="239" t="s">
        <v>2239</v>
      </c>
      <c r="AU354" s="239" t="s">
        <v>81</v>
      </c>
      <c r="AY354" s="239" t="s">
        <v>2238</v>
      </c>
      <c r="BE354" s="355" t="n">
        <f aca="false">IF(U354="základní",P354,0)</f>
        <v>0</v>
      </c>
      <c r="BF354" s="355" t="n">
        <f aca="false">IF(U354="snížená",P354,0)</f>
        <v>0</v>
      </c>
      <c r="BG354" s="355" t="n">
        <f aca="false">IF(U354="zákl. přenesená",P354,0)</f>
        <v>0</v>
      </c>
      <c r="BH354" s="355" t="n">
        <f aca="false">IF(U354="sníž. přenesená",P354,0)</f>
        <v>0</v>
      </c>
      <c r="BI354" s="355" t="n">
        <f aca="false">IF(U354="nulová",P354,0)</f>
        <v>0</v>
      </c>
      <c r="BJ354" s="239" t="s">
        <v>73</v>
      </c>
      <c r="BK354" s="355" t="n">
        <f aca="false">ROUND(V354*K354,2)</f>
        <v>0</v>
      </c>
      <c r="BL354" s="239" t="s">
        <v>109</v>
      </c>
      <c r="BM354" s="239" t="s">
        <v>3080</v>
      </c>
    </row>
    <row r="355" s="248" customFormat="true" ht="31.5" hidden="false" customHeight="true" outlineLevel="0" collapsed="false">
      <c r="B355" s="343"/>
      <c r="C355" s="344" t="s">
        <v>3081</v>
      </c>
      <c r="D355" s="344" t="s">
        <v>2239</v>
      </c>
      <c r="E355" s="345" t="s">
        <v>3082</v>
      </c>
      <c r="F355" s="346" t="s">
        <v>3083</v>
      </c>
      <c r="G355" s="346"/>
      <c r="H355" s="346"/>
      <c r="I355" s="346"/>
      <c r="J355" s="347" t="s">
        <v>225</v>
      </c>
      <c r="K355" s="348" t="n">
        <v>360</v>
      </c>
      <c r="L355" s="349"/>
      <c r="M355" s="349"/>
      <c r="N355" s="349"/>
      <c r="O355" s="349"/>
      <c r="P355" s="349" t="n">
        <f aca="false">ROUND(V355*K355,2)</f>
        <v>0</v>
      </c>
      <c r="Q355" s="349"/>
      <c r="R355" s="350"/>
      <c r="S355" s="346" t="s">
        <v>2242</v>
      </c>
      <c r="T355" s="351"/>
      <c r="U355" s="352" t="s">
        <v>2184</v>
      </c>
      <c r="V355" s="269" t="n">
        <f aca="false">L355+M355</f>
        <v>0</v>
      </c>
      <c r="W355" s="269" t="n">
        <f aca="false">ROUND(L355*K355,2)</f>
        <v>0</v>
      </c>
      <c r="X355" s="269" t="n">
        <f aca="false">ROUND(M355*K355,2)</f>
        <v>0</v>
      </c>
      <c r="Y355" s="353" t="n">
        <v>0.05</v>
      </c>
      <c r="Z355" s="353" t="n">
        <f aca="false">Y355*K355</f>
        <v>18</v>
      </c>
      <c r="AA355" s="353" t="n">
        <v>0</v>
      </c>
      <c r="AB355" s="353" t="n">
        <f aca="false">AA355*K355</f>
        <v>0</v>
      </c>
      <c r="AC355" s="353" t="n">
        <v>0</v>
      </c>
      <c r="AD355" s="354" t="n">
        <f aca="false">AC355*K355</f>
        <v>0</v>
      </c>
      <c r="AR355" s="239" t="s">
        <v>109</v>
      </c>
      <c r="AT355" s="239" t="s">
        <v>2239</v>
      </c>
      <c r="AU355" s="239" t="s">
        <v>81</v>
      </c>
      <c r="AY355" s="239" t="s">
        <v>2238</v>
      </c>
      <c r="BE355" s="355" t="n">
        <f aca="false">IF(U355="základní",P355,0)</f>
        <v>0</v>
      </c>
      <c r="BF355" s="355" t="n">
        <f aca="false">IF(U355="snížená",P355,0)</f>
        <v>0</v>
      </c>
      <c r="BG355" s="355" t="n">
        <f aca="false">IF(U355="zákl. přenesená",P355,0)</f>
        <v>0</v>
      </c>
      <c r="BH355" s="355" t="n">
        <f aca="false">IF(U355="sníž. přenesená",P355,0)</f>
        <v>0</v>
      </c>
      <c r="BI355" s="355" t="n">
        <f aca="false">IF(U355="nulová",P355,0)</f>
        <v>0</v>
      </c>
      <c r="BJ355" s="239" t="s">
        <v>73</v>
      </c>
      <c r="BK355" s="355" t="n">
        <f aca="false">ROUND(V355*K355,2)</f>
        <v>0</v>
      </c>
      <c r="BL355" s="239" t="s">
        <v>109</v>
      </c>
      <c r="BM355" s="239" t="s">
        <v>3084</v>
      </c>
    </row>
    <row r="356" s="248" customFormat="true" ht="22.5" hidden="false" customHeight="true" outlineLevel="0" collapsed="false">
      <c r="B356" s="343"/>
      <c r="C356" s="357" t="s">
        <v>3085</v>
      </c>
      <c r="D356" s="357" t="s">
        <v>2249</v>
      </c>
      <c r="E356" s="358" t="s">
        <v>3086</v>
      </c>
      <c r="F356" s="359" t="s">
        <v>3087</v>
      </c>
      <c r="G356" s="359"/>
      <c r="H356" s="359"/>
      <c r="I356" s="359"/>
      <c r="J356" s="360" t="s">
        <v>3088</v>
      </c>
      <c r="K356" s="361" t="n">
        <v>0.36</v>
      </c>
      <c r="L356" s="362"/>
      <c r="M356" s="363"/>
      <c r="N356" s="363"/>
      <c r="O356" s="363"/>
      <c r="P356" s="349" t="n">
        <f aca="false">ROUND(V356*K356,2)</f>
        <v>0</v>
      </c>
      <c r="Q356" s="349"/>
      <c r="R356" s="350"/>
      <c r="S356" s="346" t="s">
        <v>2242</v>
      </c>
      <c r="T356" s="351"/>
      <c r="U356" s="352" t="s">
        <v>2184</v>
      </c>
      <c r="V356" s="269" t="n">
        <f aca="false">L356+M356</f>
        <v>0</v>
      </c>
      <c r="W356" s="269" t="n">
        <f aca="false">ROUND(L356*K356,2)</f>
        <v>0</v>
      </c>
      <c r="X356" s="269" t="n">
        <f aca="false">ROUND(M356*K356,2)</f>
        <v>0</v>
      </c>
      <c r="Y356" s="353" t="n">
        <v>0</v>
      </c>
      <c r="Z356" s="353" t="n">
        <f aca="false">Y356*K356</f>
        <v>0</v>
      </c>
      <c r="AA356" s="353" t="n">
        <v>0.0016</v>
      </c>
      <c r="AB356" s="353" t="n">
        <f aca="false">AA356*K356</f>
        <v>0.000576</v>
      </c>
      <c r="AC356" s="353" t="n">
        <v>0</v>
      </c>
      <c r="AD356" s="354" t="n">
        <f aca="false">AC356*K356</f>
        <v>0</v>
      </c>
      <c r="AR356" s="239" t="s">
        <v>2471</v>
      </c>
      <c r="AT356" s="239" t="s">
        <v>2249</v>
      </c>
      <c r="AU356" s="239" t="s">
        <v>81</v>
      </c>
      <c r="AY356" s="239" t="s">
        <v>2238</v>
      </c>
      <c r="BE356" s="355" t="n">
        <f aca="false">IF(U356="základní",P356,0)</f>
        <v>0</v>
      </c>
      <c r="BF356" s="355" t="n">
        <f aca="false">IF(U356="snížená",P356,0)</f>
        <v>0</v>
      </c>
      <c r="BG356" s="355" t="n">
        <f aca="false">IF(U356="zákl. přenesená",P356,0)</f>
        <v>0</v>
      </c>
      <c r="BH356" s="355" t="n">
        <f aca="false">IF(U356="sníž. přenesená",P356,0)</f>
        <v>0</v>
      </c>
      <c r="BI356" s="355" t="n">
        <f aca="false">IF(U356="nulová",P356,0)</f>
        <v>0</v>
      </c>
      <c r="BJ356" s="239" t="s">
        <v>73</v>
      </c>
      <c r="BK356" s="355" t="n">
        <f aca="false">ROUND(V356*K356,2)</f>
        <v>0</v>
      </c>
      <c r="BL356" s="239" t="s">
        <v>2471</v>
      </c>
      <c r="BM356" s="239" t="s">
        <v>3089</v>
      </c>
    </row>
    <row r="357" s="248" customFormat="true" ht="31.5" hidden="false" customHeight="true" outlineLevel="0" collapsed="false">
      <c r="B357" s="343"/>
      <c r="C357" s="344" t="s">
        <v>3090</v>
      </c>
      <c r="D357" s="344" t="s">
        <v>2239</v>
      </c>
      <c r="E357" s="345" t="s">
        <v>3082</v>
      </c>
      <c r="F357" s="346" t="s">
        <v>3083</v>
      </c>
      <c r="G357" s="346"/>
      <c r="H357" s="346"/>
      <c r="I357" s="346"/>
      <c r="J357" s="347" t="s">
        <v>225</v>
      </c>
      <c r="K357" s="348" t="n">
        <v>170</v>
      </c>
      <c r="L357" s="349"/>
      <c r="M357" s="349"/>
      <c r="N357" s="349"/>
      <c r="O357" s="349"/>
      <c r="P357" s="349" t="n">
        <f aca="false">ROUND(V357*K357,2)</f>
        <v>0</v>
      </c>
      <c r="Q357" s="349"/>
      <c r="R357" s="350"/>
      <c r="S357" s="346" t="s">
        <v>2242</v>
      </c>
      <c r="T357" s="351"/>
      <c r="U357" s="352" t="s">
        <v>2184</v>
      </c>
      <c r="V357" s="269" t="n">
        <f aca="false">L357+M357</f>
        <v>0</v>
      </c>
      <c r="W357" s="269" t="n">
        <f aca="false">ROUND(L357*K357,2)</f>
        <v>0</v>
      </c>
      <c r="X357" s="269" t="n">
        <f aca="false">ROUND(M357*K357,2)</f>
        <v>0</v>
      </c>
      <c r="Y357" s="353" t="n">
        <v>0.05</v>
      </c>
      <c r="Z357" s="353" t="n">
        <f aca="false">Y357*K357</f>
        <v>8.5</v>
      </c>
      <c r="AA357" s="353" t="n">
        <v>0</v>
      </c>
      <c r="AB357" s="353" t="n">
        <f aca="false">AA357*K357</f>
        <v>0</v>
      </c>
      <c r="AC357" s="353" t="n">
        <v>0</v>
      </c>
      <c r="AD357" s="354" t="n">
        <f aca="false">AC357*K357</f>
        <v>0</v>
      </c>
      <c r="AR357" s="239" t="s">
        <v>109</v>
      </c>
      <c r="AT357" s="239" t="s">
        <v>2239</v>
      </c>
      <c r="AU357" s="239" t="s">
        <v>81</v>
      </c>
      <c r="AY357" s="239" t="s">
        <v>2238</v>
      </c>
      <c r="BE357" s="355" t="n">
        <f aca="false">IF(U357="základní",P357,0)</f>
        <v>0</v>
      </c>
      <c r="BF357" s="355" t="n">
        <f aca="false">IF(U357="snížená",P357,0)</f>
        <v>0</v>
      </c>
      <c r="BG357" s="355" t="n">
        <f aca="false">IF(U357="zákl. přenesená",P357,0)</f>
        <v>0</v>
      </c>
      <c r="BH357" s="355" t="n">
        <f aca="false">IF(U357="sníž. přenesená",P357,0)</f>
        <v>0</v>
      </c>
      <c r="BI357" s="355" t="n">
        <f aca="false">IF(U357="nulová",P357,0)</f>
        <v>0</v>
      </c>
      <c r="BJ357" s="239" t="s">
        <v>73</v>
      </c>
      <c r="BK357" s="355" t="n">
        <f aca="false">ROUND(V357*K357,2)</f>
        <v>0</v>
      </c>
      <c r="BL357" s="239" t="s">
        <v>109</v>
      </c>
      <c r="BM357" s="239" t="s">
        <v>3091</v>
      </c>
    </row>
    <row r="358" s="248" customFormat="true" ht="22.5" hidden="false" customHeight="true" outlineLevel="0" collapsed="false">
      <c r="B358" s="343"/>
      <c r="C358" s="357" t="s">
        <v>3092</v>
      </c>
      <c r="D358" s="357" t="s">
        <v>2249</v>
      </c>
      <c r="E358" s="358" t="s">
        <v>3086</v>
      </c>
      <c r="F358" s="359" t="s">
        <v>3087</v>
      </c>
      <c r="G358" s="359"/>
      <c r="H358" s="359"/>
      <c r="I358" s="359"/>
      <c r="J358" s="360" t="s">
        <v>3088</v>
      </c>
      <c r="K358" s="361" t="n">
        <v>0.17</v>
      </c>
      <c r="L358" s="362"/>
      <c r="M358" s="363"/>
      <c r="N358" s="363"/>
      <c r="O358" s="363"/>
      <c r="P358" s="349" t="n">
        <f aca="false">ROUND(V358*K358,2)</f>
        <v>0</v>
      </c>
      <c r="Q358" s="349"/>
      <c r="R358" s="350"/>
      <c r="S358" s="346" t="s">
        <v>2242</v>
      </c>
      <c r="T358" s="351"/>
      <c r="U358" s="366" t="s">
        <v>2184</v>
      </c>
      <c r="V358" s="367" t="n">
        <f aca="false">L358+M358</f>
        <v>0</v>
      </c>
      <c r="W358" s="367" t="n">
        <f aca="false">ROUND(L358*K358,2)</f>
        <v>0</v>
      </c>
      <c r="X358" s="367" t="n">
        <f aca="false">ROUND(M358*K358,2)</f>
        <v>0</v>
      </c>
      <c r="Y358" s="368" t="n">
        <v>0</v>
      </c>
      <c r="Z358" s="368" t="n">
        <f aca="false">Y358*K358</f>
        <v>0</v>
      </c>
      <c r="AA358" s="368" t="n">
        <v>0.0016</v>
      </c>
      <c r="AB358" s="368" t="n">
        <f aca="false">AA358*K358</f>
        <v>0.000272</v>
      </c>
      <c r="AC358" s="368" t="n">
        <v>0</v>
      </c>
      <c r="AD358" s="369" t="n">
        <f aca="false">AC358*K358</f>
        <v>0</v>
      </c>
      <c r="AR358" s="239" t="s">
        <v>2471</v>
      </c>
      <c r="AT358" s="239" t="s">
        <v>2249</v>
      </c>
      <c r="AU358" s="239" t="s">
        <v>81</v>
      </c>
      <c r="AY358" s="239" t="s">
        <v>2238</v>
      </c>
      <c r="BE358" s="355" t="n">
        <f aca="false">IF(U358="základní",P358,0)</f>
        <v>0</v>
      </c>
      <c r="BF358" s="355" t="n">
        <f aca="false">IF(U358="snížená",P358,0)</f>
        <v>0</v>
      </c>
      <c r="BG358" s="355" t="n">
        <f aca="false">IF(U358="zákl. přenesená",P358,0)</f>
        <v>0</v>
      </c>
      <c r="BH358" s="355" t="n">
        <f aca="false">IF(U358="sníž. přenesená",P358,0)</f>
        <v>0</v>
      </c>
      <c r="BI358" s="355" t="n">
        <f aca="false">IF(U358="nulová",P358,0)</f>
        <v>0</v>
      </c>
      <c r="BJ358" s="239" t="s">
        <v>73</v>
      </c>
      <c r="BK358" s="355" t="n">
        <f aca="false">ROUND(V358*K358,2)</f>
        <v>0</v>
      </c>
      <c r="BL358" s="239" t="s">
        <v>2471</v>
      </c>
      <c r="BM358" s="239" t="s">
        <v>3093</v>
      </c>
    </row>
    <row r="359" s="248" customFormat="true" ht="6.75" hidden="false" customHeight="true" outlineLevel="0" collapsed="false">
      <c r="B359" s="284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6"/>
    </row>
    <row r="365" customFormat="false" ht="13.5" hidden="false" customHeight="false" outlineLevel="0" collapsed="false">
      <c r="S365" s="359"/>
    </row>
    <row r="366" customFormat="false" ht="13.5" hidden="false" customHeight="false" outlineLevel="0" collapsed="false">
      <c r="S366" s="359"/>
    </row>
    <row r="367" customFormat="false" ht="13.5" hidden="false" customHeight="false" outlineLevel="0" collapsed="false">
      <c r="S367" s="359"/>
    </row>
    <row r="372" customFormat="false" ht="13.5" hidden="false" customHeight="false" outlineLevel="0" collapsed="false">
      <c r="S372" s="328"/>
    </row>
    <row r="373" customFormat="false" ht="13.5" hidden="false" customHeight="false" outlineLevel="0" collapsed="false">
      <c r="S373" s="346" t="s">
        <v>2247</v>
      </c>
    </row>
    <row r="374" customFormat="false" ht="13.5" hidden="false" customHeight="false" outlineLevel="0" collapsed="false">
      <c r="S374" s="346" t="s">
        <v>2242</v>
      </c>
    </row>
    <row r="375" customFormat="false" ht="13.5" hidden="false" customHeight="false" outlineLevel="0" collapsed="false">
      <c r="S375" s="346" t="s">
        <v>2242</v>
      </c>
    </row>
    <row r="376" customFormat="false" ht="13.5" hidden="false" customHeight="false" outlineLevel="0" collapsed="false">
      <c r="S376" s="346" t="s">
        <v>2242</v>
      </c>
    </row>
    <row r="377" customFormat="false" ht="13.5" hidden="false" customHeight="false" outlineLevel="0" collapsed="false">
      <c r="S377" s="346" t="s">
        <v>2242</v>
      </c>
    </row>
    <row r="378" customFormat="false" ht="13.5" hidden="false" customHeight="false" outlineLevel="0" collapsed="false">
      <c r="S378" s="359" t="s">
        <v>2242</v>
      </c>
    </row>
    <row r="379" customFormat="false" ht="13.5" hidden="false" customHeight="false" outlineLevel="0" collapsed="false">
      <c r="S379" s="346" t="s">
        <v>2242</v>
      </c>
    </row>
    <row r="380" customFormat="false" ht="13.5" hidden="false" customHeight="false" outlineLevel="0" collapsed="false">
      <c r="S380" s="359" t="s">
        <v>2242</v>
      </c>
    </row>
  </sheetData>
  <mergeCells count="783">
    <mergeCell ref="H1:K1"/>
    <mergeCell ref="C2:Q2"/>
    <mergeCell ref="S2:AF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M80:P80"/>
    <mergeCell ref="M82:Q82"/>
    <mergeCell ref="M83:Q83"/>
    <mergeCell ref="C85:G85"/>
    <mergeCell ref="H85:J85"/>
    <mergeCell ref="K85:L85"/>
    <mergeCell ref="M85:Q85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H94:J94"/>
    <mergeCell ref="K94:L94"/>
    <mergeCell ref="M94:Q94"/>
    <mergeCell ref="H95:J95"/>
    <mergeCell ref="K95:L95"/>
    <mergeCell ref="M95:Q95"/>
    <mergeCell ref="H96:J96"/>
    <mergeCell ref="K96:L96"/>
    <mergeCell ref="M96:Q96"/>
    <mergeCell ref="H97:J97"/>
    <mergeCell ref="K97:L97"/>
    <mergeCell ref="M97:Q97"/>
    <mergeCell ref="H98:J98"/>
    <mergeCell ref="K98:L98"/>
    <mergeCell ref="M98:Q98"/>
    <mergeCell ref="H99:J99"/>
    <mergeCell ref="K99:L99"/>
    <mergeCell ref="M99:Q99"/>
    <mergeCell ref="M101:Q101"/>
    <mergeCell ref="L103:Q103"/>
    <mergeCell ref="C109:Q109"/>
    <mergeCell ref="F111:P111"/>
    <mergeCell ref="M113:P113"/>
    <mergeCell ref="M115:Q115"/>
    <mergeCell ref="M116:Q116"/>
    <mergeCell ref="F118:I118"/>
    <mergeCell ref="M118:O118"/>
    <mergeCell ref="P118:Q118"/>
    <mergeCell ref="M119:Q119"/>
    <mergeCell ref="M120:Q120"/>
    <mergeCell ref="M121:Q121"/>
    <mergeCell ref="F122:I122"/>
    <mergeCell ref="M122:O122"/>
    <mergeCell ref="P122:Q122"/>
    <mergeCell ref="F123:I123"/>
    <mergeCell ref="M123:O123"/>
    <mergeCell ref="P123:Q123"/>
    <mergeCell ref="M124:Q124"/>
    <mergeCell ref="F125:I125"/>
    <mergeCell ref="M125:O125"/>
    <mergeCell ref="P125:Q125"/>
    <mergeCell ref="F126:I126"/>
    <mergeCell ref="M126:O126"/>
    <mergeCell ref="P126:Q126"/>
    <mergeCell ref="F127:I127"/>
    <mergeCell ref="M127:O127"/>
    <mergeCell ref="P127:Q127"/>
    <mergeCell ref="F128:I128"/>
    <mergeCell ref="M128:O128"/>
    <mergeCell ref="P128:Q128"/>
    <mergeCell ref="F129:I129"/>
    <mergeCell ref="M129:O129"/>
    <mergeCell ref="P129:Q129"/>
    <mergeCell ref="F130:I130"/>
    <mergeCell ref="M130:O130"/>
    <mergeCell ref="P130:Q130"/>
    <mergeCell ref="F131:I131"/>
    <mergeCell ref="M131:O131"/>
    <mergeCell ref="P131:Q131"/>
    <mergeCell ref="M132:Q132"/>
    <mergeCell ref="F133:I133"/>
    <mergeCell ref="M133:O133"/>
    <mergeCell ref="P133:Q133"/>
    <mergeCell ref="F134:I134"/>
    <mergeCell ref="M134:O134"/>
    <mergeCell ref="P134:Q134"/>
    <mergeCell ref="F135:I135"/>
    <mergeCell ref="M135:O135"/>
    <mergeCell ref="P135:Q135"/>
    <mergeCell ref="F136:I136"/>
    <mergeCell ref="M136:O136"/>
    <mergeCell ref="P136:Q136"/>
    <mergeCell ref="F137:I137"/>
    <mergeCell ref="M137:O137"/>
    <mergeCell ref="P137:Q137"/>
    <mergeCell ref="F138:I138"/>
    <mergeCell ref="M138:O138"/>
    <mergeCell ref="P138:Q138"/>
    <mergeCell ref="F139:I139"/>
    <mergeCell ref="M139:O139"/>
    <mergeCell ref="P139:Q139"/>
    <mergeCell ref="F140:I140"/>
    <mergeCell ref="M140:O140"/>
    <mergeCell ref="P140:Q140"/>
    <mergeCell ref="F141:I141"/>
    <mergeCell ref="M141:O141"/>
    <mergeCell ref="P141:Q141"/>
    <mergeCell ref="F142:I142"/>
    <mergeCell ref="M142:O142"/>
    <mergeCell ref="P142:Q142"/>
    <mergeCell ref="F143:I143"/>
    <mergeCell ref="M143:O143"/>
    <mergeCell ref="P143:Q143"/>
    <mergeCell ref="F144:I144"/>
    <mergeCell ref="M144:O144"/>
    <mergeCell ref="P144:Q144"/>
    <mergeCell ref="F145:I145"/>
    <mergeCell ref="M145:O145"/>
    <mergeCell ref="P145:Q145"/>
    <mergeCell ref="F146:I146"/>
    <mergeCell ref="M146:O146"/>
    <mergeCell ref="P146:Q146"/>
    <mergeCell ref="F147:I147"/>
    <mergeCell ref="M147:O147"/>
    <mergeCell ref="P147:Q147"/>
    <mergeCell ref="F148:I148"/>
    <mergeCell ref="M148:O148"/>
    <mergeCell ref="P148:Q148"/>
    <mergeCell ref="F149:I149"/>
    <mergeCell ref="M149:O149"/>
    <mergeCell ref="P149:Q149"/>
    <mergeCell ref="F150:I150"/>
    <mergeCell ref="M150:O150"/>
    <mergeCell ref="P150:Q150"/>
    <mergeCell ref="F151:I151"/>
    <mergeCell ref="M151:O151"/>
    <mergeCell ref="P151:Q151"/>
    <mergeCell ref="F152:I152"/>
    <mergeCell ref="M152:O152"/>
    <mergeCell ref="P152:Q152"/>
    <mergeCell ref="M153:Q153"/>
    <mergeCell ref="F154:I154"/>
    <mergeCell ref="M154:O154"/>
    <mergeCell ref="P154:Q154"/>
    <mergeCell ref="F155:I155"/>
    <mergeCell ref="M155:O155"/>
    <mergeCell ref="P155:Q155"/>
    <mergeCell ref="M156:Q156"/>
    <mergeCell ref="F157:I157"/>
    <mergeCell ref="M157:O157"/>
    <mergeCell ref="P157:Q157"/>
    <mergeCell ref="F158:I158"/>
    <mergeCell ref="M158:O158"/>
    <mergeCell ref="P158:Q158"/>
    <mergeCell ref="F159:I159"/>
    <mergeCell ref="M159:O159"/>
    <mergeCell ref="P159:Q159"/>
    <mergeCell ref="M160:Q160"/>
    <mergeCell ref="F161:I161"/>
    <mergeCell ref="M161:O161"/>
    <mergeCell ref="P161:Q161"/>
    <mergeCell ref="F162:I162"/>
    <mergeCell ref="M162:O162"/>
    <mergeCell ref="P162:Q162"/>
    <mergeCell ref="M163:Q163"/>
    <mergeCell ref="F164:I164"/>
    <mergeCell ref="M164:O164"/>
    <mergeCell ref="P164:Q164"/>
    <mergeCell ref="F165:I165"/>
    <mergeCell ref="M165:O165"/>
    <mergeCell ref="P165:Q165"/>
    <mergeCell ref="F166:I166"/>
    <mergeCell ref="M166:O166"/>
    <mergeCell ref="P166:Q166"/>
    <mergeCell ref="F167:I167"/>
    <mergeCell ref="M167:O167"/>
    <mergeCell ref="P167:Q167"/>
    <mergeCell ref="F168:I168"/>
    <mergeCell ref="M168:O168"/>
    <mergeCell ref="P168:Q168"/>
    <mergeCell ref="F169:I169"/>
    <mergeCell ref="M169:O169"/>
    <mergeCell ref="P169:Q169"/>
    <mergeCell ref="F170:I170"/>
    <mergeCell ref="M170:O170"/>
    <mergeCell ref="P170:Q170"/>
    <mergeCell ref="F171:I171"/>
    <mergeCell ref="M171:O171"/>
    <mergeCell ref="P171:Q171"/>
    <mergeCell ref="F172:I172"/>
    <mergeCell ref="M172:O172"/>
    <mergeCell ref="P172:Q172"/>
    <mergeCell ref="F173:I173"/>
    <mergeCell ref="M173:O173"/>
    <mergeCell ref="P173:Q173"/>
    <mergeCell ref="F174:I174"/>
    <mergeCell ref="M174:O174"/>
    <mergeCell ref="P174:Q174"/>
    <mergeCell ref="F175:I175"/>
    <mergeCell ref="M175:O175"/>
    <mergeCell ref="P175:Q175"/>
    <mergeCell ref="F176:I176"/>
    <mergeCell ref="M176:O176"/>
    <mergeCell ref="P176:Q176"/>
    <mergeCell ref="F177:I177"/>
    <mergeCell ref="M177:O177"/>
    <mergeCell ref="P177:Q177"/>
    <mergeCell ref="F178:I178"/>
    <mergeCell ref="M178:O178"/>
    <mergeCell ref="P178:Q178"/>
    <mergeCell ref="F179:I179"/>
    <mergeCell ref="M179:O179"/>
    <mergeCell ref="P179:Q179"/>
    <mergeCell ref="F180:I180"/>
    <mergeCell ref="M180:O180"/>
    <mergeCell ref="P180:Q180"/>
    <mergeCell ref="F181:I181"/>
    <mergeCell ref="M181:O181"/>
    <mergeCell ref="P181:Q181"/>
    <mergeCell ref="F182:I182"/>
    <mergeCell ref="M182:O182"/>
    <mergeCell ref="P182:Q182"/>
    <mergeCell ref="F183:I183"/>
    <mergeCell ref="M183:O183"/>
    <mergeCell ref="P183:Q183"/>
    <mergeCell ref="F184:I184"/>
    <mergeCell ref="M184:O184"/>
    <mergeCell ref="P184:Q184"/>
    <mergeCell ref="F185:I185"/>
    <mergeCell ref="M185:O185"/>
    <mergeCell ref="P185:Q185"/>
    <mergeCell ref="F186:I186"/>
    <mergeCell ref="M186:O186"/>
    <mergeCell ref="P186:Q186"/>
    <mergeCell ref="F187:I187"/>
    <mergeCell ref="M187:O187"/>
    <mergeCell ref="P187:Q187"/>
    <mergeCell ref="F188:I188"/>
    <mergeCell ref="M188:O188"/>
    <mergeCell ref="P188:Q188"/>
    <mergeCell ref="F189:I189"/>
    <mergeCell ref="M189:O189"/>
    <mergeCell ref="P189:Q189"/>
    <mergeCell ref="M190:Q190"/>
    <mergeCell ref="M191:Q191"/>
    <mergeCell ref="F192:I192"/>
    <mergeCell ref="M192:O192"/>
    <mergeCell ref="P192:Q192"/>
    <mergeCell ref="F193:I193"/>
    <mergeCell ref="M193:O193"/>
    <mergeCell ref="P193:Q193"/>
    <mergeCell ref="F194:I194"/>
    <mergeCell ref="M194:O194"/>
    <mergeCell ref="P194:Q194"/>
    <mergeCell ref="F195:I195"/>
    <mergeCell ref="M195:O195"/>
    <mergeCell ref="P195:Q195"/>
    <mergeCell ref="F196:I196"/>
    <mergeCell ref="M196:O196"/>
    <mergeCell ref="P196:Q196"/>
    <mergeCell ref="F197:I197"/>
    <mergeCell ref="M197:O197"/>
    <mergeCell ref="P197:Q197"/>
    <mergeCell ref="F198:I198"/>
    <mergeCell ref="M198:O198"/>
    <mergeCell ref="P198:Q198"/>
    <mergeCell ref="F199:I199"/>
    <mergeCell ref="M199:O199"/>
    <mergeCell ref="P199:Q199"/>
    <mergeCell ref="F200:I200"/>
    <mergeCell ref="M200:O200"/>
    <mergeCell ref="P200:Q200"/>
    <mergeCell ref="F201:I201"/>
    <mergeCell ref="M201:O201"/>
    <mergeCell ref="P201:Q201"/>
    <mergeCell ref="F202:I202"/>
    <mergeCell ref="M202:O202"/>
    <mergeCell ref="P202:Q202"/>
    <mergeCell ref="F203:I203"/>
    <mergeCell ref="M203:O203"/>
    <mergeCell ref="P203:Q203"/>
    <mergeCell ref="F204:I204"/>
    <mergeCell ref="M204:O204"/>
    <mergeCell ref="P204:Q204"/>
    <mergeCell ref="F205:I205"/>
    <mergeCell ref="M205:O205"/>
    <mergeCell ref="P205:Q205"/>
    <mergeCell ref="F206:I206"/>
    <mergeCell ref="M206:O206"/>
    <mergeCell ref="P206:Q206"/>
    <mergeCell ref="F207:I207"/>
    <mergeCell ref="M207:O207"/>
    <mergeCell ref="P207:Q207"/>
    <mergeCell ref="F208:I208"/>
    <mergeCell ref="M208:O208"/>
    <mergeCell ref="P208:Q208"/>
    <mergeCell ref="F209:I209"/>
    <mergeCell ref="M209:O209"/>
    <mergeCell ref="P209:Q209"/>
    <mergeCell ref="F210:I210"/>
    <mergeCell ref="M210:O210"/>
    <mergeCell ref="P210:Q210"/>
    <mergeCell ref="F211:I211"/>
    <mergeCell ref="M211:O211"/>
    <mergeCell ref="P211:Q211"/>
    <mergeCell ref="F212:I212"/>
    <mergeCell ref="M212:O212"/>
    <mergeCell ref="P212:Q212"/>
    <mergeCell ref="F213:I213"/>
    <mergeCell ref="M213:O213"/>
    <mergeCell ref="P213:Q213"/>
    <mergeCell ref="F214:I214"/>
    <mergeCell ref="M214:O214"/>
    <mergeCell ref="P214:Q214"/>
    <mergeCell ref="F215:I215"/>
    <mergeCell ref="M215:O215"/>
    <mergeCell ref="P215:Q215"/>
    <mergeCell ref="F216:I216"/>
    <mergeCell ref="M216:O216"/>
    <mergeCell ref="P216:Q216"/>
    <mergeCell ref="F217:I217"/>
    <mergeCell ref="M217:O217"/>
    <mergeCell ref="P217:Q217"/>
    <mergeCell ref="F218:I218"/>
    <mergeCell ref="M218:O218"/>
    <mergeCell ref="P218:Q218"/>
    <mergeCell ref="F219:I219"/>
    <mergeCell ref="M219:O219"/>
    <mergeCell ref="P219:Q219"/>
    <mergeCell ref="F220:I220"/>
    <mergeCell ref="M220:O220"/>
    <mergeCell ref="P220:Q220"/>
    <mergeCell ref="F221:I221"/>
    <mergeCell ref="M221:O221"/>
    <mergeCell ref="P221:Q221"/>
    <mergeCell ref="F222:I222"/>
    <mergeCell ref="M222:O222"/>
    <mergeCell ref="P222:Q222"/>
    <mergeCell ref="F223:I223"/>
    <mergeCell ref="M223:O223"/>
    <mergeCell ref="P223:Q223"/>
    <mergeCell ref="F224:I224"/>
    <mergeCell ref="M224:O224"/>
    <mergeCell ref="P224:Q224"/>
    <mergeCell ref="F225:I225"/>
    <mergeCell ref="M225:O225"/>
    <mergeCell ref="P225:Q225"/>
    <mergeCell ref="F226:I226"/>
    <mergeCell ref="M226:O226"/>
    <mergeCell ref="P226:Q226"/>
    <mergeCell ref="F227:I227"/>
    <mergeCell ref="M227:O227"/>
    <mergeCell ref="P227:Q227"/>
    <mergeCell ref="F228:I228"/>
    <mergeCell ref="M228:O228"/>
    <mergeCell ref="P228:Q228"/>
    <mergeCell ref="F229:I229"/>
    <mergeCell ref="M229:O229"/>
    <mergeCell ref="P229:Q229"/>
    <mergeCell ref="F230:I230"/>
    <mergeCell ref="M230:O230"/>
    <mergeCell ref="P230:Q230"/>
    <mergeCell ref="F231:I231"/>
    <mergeCell ref="M231:O231"/>
    <mergeCell ref="P231:Q231"/>
    <mergeCell ref="F232:I232"/>
    <mergeCell ref="M232:O232"/>
    <mergeCell ref="P232:Q232"/>
    <mergeCell ref="F233:I233"/>
    <mergeCell ref="M233:O233"/>
    <mergeCell ref="P233:Q233"/>
    <mergeCell ref="F234:I234"/>
    <mergeCell ref="M234:O234"/>
    <mergeCell ref="P234:Q234"/>
    <mergeCell ref="F235:I235"/>
    <mergeCell ref="M235:O235"/>
    <mergeCell ref="P235:Q235"/>
    <mergeCell ref="F236:I236"/>
    <mergeCell ref="M236:O236"/>
    <mergeCell ref="P236:Q236"/>
    <mergeCell ref="F237:I237"/>
    <mergeCell ref="M237:O237"/>
    <mergeCell ref="P237:Q237"/>
    <mergeCell ref="F238:I238"/>
    <mergeCell ref="M238:O238"/>
    <mergeCell ref="P238:Q238"/>
    <mergeCell ref="F239:I239"/>
    <mergeCell ref="M239:O239"/>
    <mergeCell ref="P239:Q239"/>
    <mergeCell ref="F240:I240"/>
    <mergeCell ref="M240:O240"/>
    <mergeCell ref="P240:Q240"/>
    <mergeCell ref="F241:I241"/>
    <mergeCell ref="M241:O241"/>
    <mergeCell ref="P241:Q241"/>
    <mergeCell ref="F242:I242"/>
    <mergeCell ref="M242:O242"/>
    <mergeCell ref="P242:Q242"/>
    <mergeCell ref="F243:I243"/>
    <mergeCell ref="M243:O243"/>
    <mergeCell ref="P243:Q243"/>
    <mergeCell ref="F244:I244"/>
    <mergeCell ref="M244:O244"/>
    <mergeCell ref="P244:Q244"/>
    <mergeCell ref="F245:I245"/>
    <mergeCell ref="M245:O245"/>
    <mergeCell ref="P245:Q245"/>
    <mergeCell ref="F246:I246"/>
    <mergeCell ref="M246:O246"/>
    <mergeCell ref="P246:Q246"/>
    <mergeCell ref="F247:I247"/>
    <mergeCell ref="M247:O247"/>
    <mergeCell ref="P247:Q247"/>
    <mergeCell ref="F248:I248"/>
    <mergeCell ref="M248:O248"/>
    <mergeCell ref="P248:Q248"/>
    <mergeCell ref="F249:I249"/>
    <mergeCell ref="M249:O249"/>
    <mergeCell ref="P249:Q249"/>
    <mergeCell ref="F250:I250"/>
    <mergeCell ref="M250:O250"/>
    <mergeCell ref="P250:Q250"/>
    <mergeCell ref="F251:I251"/>
    <mergeCell ref="M251:O251"/>
    <mergeCell ref="P251:Q251"/>
    <mergeCell ref="F252:I252"/>
    <mergeCell ref="M252:O252"/>
    <mergeCell ref="P252:Q252"/>
    <mergeCell ref="F253:I253"/>
    <mergeCell ref="M253:O253"/>
    <mergeCell ref="P253:Q253"/>
    <mergeCell ref="F254:I254"/>
    <mergeCell ref="M254:O254"/>
    <mergeCell ref="P254:Q254"/>
    <mergeCell ref="F255:I255"/>
    <mergeCell ref="M255:O255"/>
    <mergeCell ref="P255:Q255"/>
    <mergeCell ref="F256:I256"/>
    <mergeCell ref="M256:O256"/>
    <mergeCell ref="P256:Q256"/>
    <mergeCell ref="F257:I257"/>
    <mergeCell ref="M257:O257"/>
    <mergeCell ref="P257:Q257"/>
    <mergeCell ref="F258:I258"/>
    <mergeCell ref="M258:O258"/>
    <mergeCell ref="P258:Q258"/>
    <mergeCell ref="F259:I259"/>
    <mergeCell ref="M259:O259"/>
    <mergeCell ref="P259:Q259"/>
    <mergeCell ref="F260:I260"/>
    <mergeCell ref="M260:O260"/>
    <mergeCell ref="P260:Q260"/>
    <mergeCell ref="F261:I261"/>
    <mergeCell ref="M261:O261"/>
    <mergeCell ref="P261:Q261"/>
    <mergeCell ref="F262:I262"/>
    <mergeCell ref="M262:O262"/>
    <mergeCell ref="P262:Q262"/>
    <mergeCell ref="F263:I263"/>
    <mergeCell ref="M263:O263"/>
    <mergeCell ref="P263:Q263"/>
    <mergeCell ref="F264:I264"/>
    <mergeCell ref="M264:O264"/>
    <mergeCell ref="P264:Q264"/>
    <mergeCell ref="F265:I265"/>
    <mergeCell ref="M265:O265"/>
    <mergeCell ref="P265:Q265"/>
    <mergeCell ref="F266:I266"/>
    <mergeCell ref="M266:O266"/>
    <mergeCell ref="P266:Q266"/>
    <mergeCell ref="F267:I267"/>
    <mergeCell ref="M267:O267"/>
    <mergeCell ref="P267:Q267"/>
    <mergeCell ref="F268:I268"/>
    <mergeCell ref="M268:O268"/>
    <mergeCell ref="P268:Q268"/>
    <mergeCell ref="F269:I269"/>
    <mergeCell ref="M269:O269"/>
    <mergeCell ref="P269:Q269"/>
    <mergeCell ref="F270:I270"/>
    <mergeCell ref="M270:O270"/>
    <mergeCell ref="P270:Q270"/>
    <mergeCell ref="F271:I271"/>
    <mergeCell ref="M271:O271"/>
    <mergeCell ref="P271:Q271"/>
    <mergeCell ref="F272:I272"/>
    <mergeCell ref="M272:O272"/>
    <mergeCell ref="P272:Q272"/>
    <mergeCell ref="F273:I273"/>
    <mergeCell ref="M273:O273"/>
    <mergeCell ref="P273:Q273"/>
    <mergeCell ref="F274:I274"/>
    <mergeCell ref="M274:O274"/>
    <mergeCell ref="P274:Q274"/>
    <mergeCell ref="F275:I275"/>
    <mergeCell ref="M275:O275"/>
    <mergeCell ref="P275:Q275"/>
    <mergeCell ref="F276:I276"/>
    <mergeCell ref="M276:O276"/>
    <mergeCell ref="P276:Q276"/>
    <mergeCell ref="F277:I277"/>
    <mergeCell ref="M277:O277"/>
    <mergeCell ref="P277:Q277"/>
    <mergeCell ref="F278:I278"/>
    <mergeCell ref="M278:O278"/>
    <mergeCell ref="P278:Q278"/>
    <mergeCell ref="F279:I279"/>
    <mergeCell ref="M279:O279"/>
    <mergeCell ref="P279:Q279"/>
    <mergeCell ref="F280:I280"/>
    <mergeCell ref="M280:O280"/>
    <mergeCell ref="P280:Q280"/>
    <mergeCell ref="F281:I281"/>
    <mergeCell ref="M281:O281"/>
    <mergeCell ref="P281:Q281"/>
    <mergeCell ref="F282:I282"/>
    <mergeCell ref="M282:O282"/>
    <mergeCell ref="P282:Q282"/>
    <mergeCell ref="F283:I283"/>
    <mergeCell ref="M283:O283"/>
    <mergeCell ref="P283:Q283"/>
    <mergeCell ref="F284:I284"/>
    <mergeCell ref="M284:O284"/>
    <mergeCell ref="P284:Q284"/>
    <mergeCell ref="F285:I285"/>
    <mergeCell ref="M285:O285"/>
    <mergeCell ref="P285:Q285"/>
    <mergeCell ref="F286:I286"/>
    <mergeCell ref="M286:O286"/>
    <mergeCell ref="P286:Q286"/>
    <mergeCell ref="F287:I287"/>
    <mergeCell ref="M287:O287"/>
    <mergeCell ref="P287:Q287"/>
    <mergeCell ref="F288:I288"/>
    <mergeCell ref="M288:O288"/>
    <mergeCell ref="P288:Q288"/>
    <mergeCell ref="F289:I289"/>
    <mergeCell ref="M289:O289"/>
    <mergeCell ref="P289:Q289"/>
    <mergeCell ref="F290:I290"/>
    <mergeCell ref="M290:O290"/>
    <mergeCell ref="P290:Q290"/>
    <mergeCell ref="F291:I291"/>
    <mergeCell ref="M291:O291"/>
    <mergeCell ref="P291:Q291"/>
    <mergeCell ref="F292:I292"/>
    <mergeCell ref="M292:O292"/>
    <mergeCell ref="P292:Q292"/>
    <mergeCell ref="M293:Q293"/>
    <mergeCell ref="F294:I294"/>
    <mergeCell ref="M294:O294"/>
    <mergeCell ref="P294:Q294"/>
    <mergeCell ref="F295:I295"/>
    <mergeCell ref="M295:O295"/>
    <mergeCell ref="P295:Q295"/>
    <mergeCell ref="F296:I296"/>
    <mergeCell ref="M296:O296"/>
    <mergeCell ref="P296:Q296"/>
    <mergeCell ref="F297:I297"/>
    <mergeCell ref="M297:O297"/>
    <mergeCell ref="P297:Q297"/>
    <mergeCell ref="F298:I298"/>
    <mergeCell ref="M298:O298"/>
    <mergeCell ref="P298:Q298"/>
    <mergeCell ref="F299:I299"/>
    <mergeCell ref="M299:O299"/>
    <mergeCell ref="P299:Q299"/>
    <mergeCell ref="F300:I300"/>
    <mergeCell ref="M300:O300"/>
    <mergeCell ref="P300:Q300"/>
    <mergeCell ref="F301:I301"/>
    <mergeCell ref="M301:O301"/>
    <mergeCell ref="P301:Q301"/>
    <mergeCell ref="F302:I302"/>
    <mergeCell ref="M302:O302"/>
    <mergeCell ref="P302:Q302"/>
    <mergeCell ref="F303:I303"/>
    <mergeCell ref="M303:O303"/>
    <mergeCell ref="P303:Q303"/>
    <mergeCell ref="F304:I304"/>
    <mergeCell ref="M304:O304"/>
    <mergeCell ref="P304:Q304"/>
    <mergeCell ref="F305:I305"/>
    <mergeCell ref="M305:O305"/>
    <mergeCell ref="P305:Q305"/>
    <mergeCell ref="F306:I306"/>
    <mergeCell ref="M306:O306"/>
    <mergeCell ref="P306:Q306"/>
    <mergeCell ref="F307:I307"/>
    <mergeCell ref="M307:O307"/>
    <mergeCell ref="P307:Q307"/>
    <mergeCell ref="F308:I308"/>
    <mergeCell ref="M308:O308"/>
    <mergeCell ref="P308:Q308"/>
    <mergeCell ref="F309:I309"/>
    <mergeCell ref="M309:O309"/>
    <mergeCell ref="P309:Q309"/>
    <mergeCell ref="F310:I310"/>
    <mergeCell ref="M310:O310"/>
    <mergeCell ref="P310:Q310"/>
    <mergeCell ref="F311:I311"/>
    <mergeCell ref="M311:O311"/>
    <mergeCell ref="P311:Q311"/>
    <mergeCell ref="F312:I312"/>
    <mergeCell ref="M312:O312"/>
    <mergeCell ref="P312:Q312"/>
    <mergeCell ref="F313:I313"/>
    <mergeCell ref="M313:O313"/>
    <mergeCell ref="P313:Q313"/>
    <mergeCell ref="F314:I314"/>
    <mergeCell ref="M314:O314"/>
    <mergeCell ref="P314:Q314"/>
    <mergeCell ref="F315:I315"/>
    <mergeCell ref="M315:O315"/>
    <mergeCell ref="P315:Q315"/>
    <mergeCell ref="F316:I316"/>
    <mergeCell ref="M316:O316"/>
    <mergeCell ref="P316:Q316"/>
    <mergeCell ref="F317:I317"/>
    <mergeCell ref="M317:O317"/>
    <mergeCell ref="P317:Q317"/>
    <mergeCell ref="F318:I318"/>
    <mergeCell ref="M318:O318"/>
    <mergeCell ref="P318:Q318"/>
    <mergeCell ref="F319:I319"/>
    <mergeCell ref="M319:O319"/>
    <mergeCell ref="P319:Q319"/>
    <mergeCell ref="F320:I320"/>
    <mergeCell ref="M320:O320"/>
    <mergeCell ref="P320:Q320"/>
    <mergeCell ref="F321:I321"/>
    <mergeCell ref="M321:O321"/>
    <mergeCell ref="P321:Q321"/>
    <mergeCell ref="F322:I322"/>
    <mergeCell ref="M322:O322"/>
    <mergeCell ref="P322:Q322"/>
    <mergeCell ref="F323:I323"/>
    <mergeCell ref="M323:O323"/>
    <mergeCell ref="P323:Q323"/>
    <mergeCell ref="F324:I324"/>
    <mergeCell ref="M324:O324"/>
    <mergeCell ref="P324:Q324"/>
    <mergeCell ref="F325:I325"/>
    <mergeCell ref="M325:O325"/>
    <mergeCell ref="P325:Q325"/>
    <mergeCell ref="F326:I326"/>
    <mergeCell ref="M326:O326"/>
    <mergeCell ref="P326:Q326"/>
    <mergeCell ref="F327:I327"/>
    <mergeCell ref="M327:O327"/>
    <mergeCell ref="P327:Q327"/>
    <mergeCell ref="F328:I328"/>
    <mergeCell ref="M328:O328"/>
    <mergeCell ref="P328:Q328"/>
    <mergeCell ref="F329:I329"/>
    <mergeCell ref="M329:O329"/>
    <mergeCell ref="P329:Q329"/>
    <mergeCell ref="F330:I330"/>
    <mergeCell ref="M330:O330"/>
    <mergeCell ref="P330:Q330"/>
    <mergeCell ref="F331:I331"/>
    <mergeCell ref="M331:O331"/>
    <mergeCell ref="P331:Q331"/>
    <mergeCell ref="F332:I332"/>
    <mergeCell ref="M332:O332"/>
    <mergeCell ref="P332:Q332"/>
    <mergeCell ref="F333:I333"/>
    <mergeCell ref="M333:O333"/>
    <mergeCell ref="P333:Q333"/>
    <mergeCell ref="F334:I334"/>
    <mergeCell ref="M334:O334"/>
    <mergeCell ref="P334:Q334"/>
    <mergeCell ref="F335:I335"/>
    <mergeCell ref="M335:O335"/>
    <mergeCell ref="P335:Q335"/>
    <mergeCell ref="F336:I336"/>
    <mergeCell ref="M336:O336"/>
    <mergeCell ref="P336:Q336"/>
    <mergeCell ref="F337:I337"/>
    <mergeCell ref="M337:O337"/>
    <mergeCell ref="P337:Q337"/>
    <mergeCell ref="F338:I338"/>
    <mergeCell ref="M338:O338"/>
    <mergeCell ref="P338:Q338"/>
    <mergeCell ref="F339:I339"/>
    <mergeCell ref="M339:O339"/>
    <mergeCell ref="P339:Q339"/>
    <mergeCell ref="F340:I340"/>
    <mergeCell ref="M340:O340"/>
    <mergeCell ref="P340:Q340"/>
    <mergeCell ref="F341:I341"/>
    <mergeCell ref="M341:O341"/>
    <mergeCell ref="P341:Q341"/>
    <mergeCell ref="F342:I342"/>
    <mergeCell ref="M342:O342"/>
    <mergeCell ref="P342:Q342"/>
    <mergeCell ref="F343:I343"/>
    <mergeCell ref="M343:O343"/>
    <mergeCell ref="P343:Q343"/>
    <mergeCell ref="F344:I344"/>
    <mergeCell ref="M344:O344"/>
    <mergeCell ref="P344:Q344"/>
    <mergeCell ref="F345:I345"/>
    <mergeCell ref="M345:O345"/>
    <mergeCell ref="P345:Q345"/>
    <mergeCell ref="F346:I346"/>
    <mergeCell ref="M346:O346"/>
    <mergeCell ref="P346:Q346"/>
    <mergeCell ref="F347:I347"/>
    <mergeCell ref="M347:O347"/>
    <mergeCell ref="P347:Q347"/>
    <mergeCell ref="F348:I348"/>
    <mergeCell ref="M348:O348"/>
    <mergeCell ref="P348:Q348"/>
    <mergeCell ref="F349:I349"/>
    <mergeCell ref="M349:O349"/>
    <mergeCell ref="P349:Q349"/>
    <mergeCell ref="M350:Q350"/>
    <mergeCell ref="F351:I351"/>
    <mergeCell ref="M351:O351"/>
    <mergeCell ref="P351:Q351"/>
    <mergeCell ref="F352:I352"/>
    <mergeCell ref="M352:O352"/>
    <mergeCell ref="P352:Q352"/>
    <mergeCell ref="F353:I353"/>
    <mergeCell ref="M353:O353"/>
    <mergeCell ref="P353:Q353"/>
    <mergeCell ref="F354:I354"/>
    <mergeCell ref="M354:O354"/>
    <mergeCell ref="P354:Q354"/>
    <mergeCell ref="F355:I355"/>
    <mergeCell ref="M355:O355"/>
    <mergeCell ref="P355:Q355"/>
    <mergeCell ref="F356:I356"/>
    <mergeCell ref="M356:O356"/>
    <mergeCell ref="P356:Q356"/>
    <mergeCell ref="F357:I357"/>
    <mergeCell ref="M357:O357"/>
    <mergeCell ref="P357:Q357"/>
    <mergeCell ref="F358:I358"/>
    <mergeCell ref="M358:O358"/>
    <mergeCell ref="P358:Q358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323</v>
      </c>
      <c r="B1" s="166"/>
      <c r="C1" s="166"/>
      <c r="D1" s="166"/>
      <c r="E1" s="166"/>
      <c r="F1" s="166"/>
      <c r="G1" s="166"/>
      <c r="AG1" s="0" t="s">
        <v>194</v>
      </c>
    </row>
    <row r="2" customFormat="false" ht="24.75" hidden="false" customHeight="true" outlineLevel="0" collapsed="false">
      <c r="A2" s="159" t="s">
        <v>190</v>
      </c>
      <c r="B2" s="160" t="s">
        <v>3</v>
      </c>
      <c r="C2" s="167" t="s">
        <v>4</v>
      </c>
      <c r="D2" s="167"/>
      <c r="E2" s="167"/>
      <c r="F2" s="167"/>
      <c r="G2" s="167"/>
      <c r="AG2" s="0" t="s">
        <v>195</v>
      </c>
    </row>
    <row r="3" customFormat="false" ht="24.75" hidden="false" customHeight="true" outlineLevel="0" collapsed="false">
      <c r="A3" s="159" t="s">
        <v>191</v>
      </c>
      <c r="B3" s="160" t="s">
        <v>55</v>
      </c>
      <c r="C3" s="167" t="s">
        <v>56</v>
      </c>
      <c r="D3" s="167"/>
      <c r="E3" s="167"/>
      <c r="F3" s="167"/>
      <c r="G3" s="167"/>
      <c r="AC3" s="165" t="s">
        <v>195</v>
      </c>
      <c r="AG3" s="0" t="s">
        <v>197</v>
      </c>
    </row>
    <row r="4" customFormat="false" ht="24.75" hidden="false" customHeight="true" outlineLevel="0" collapsed="false">
      <c r="A4" s="168" t="s">
        <v>192</v>
      </c>
      <c r="B4" s="169" t="s">
        <v>64</v>
      </c>
      <c r="C4" s="170" t="s">
        <v>65</v>
      </c>
      <c r="D4" s="170"/>
      <c r="E4" s="170"/>
      <c r="F4" s="170"/>
      <c r="G4" s="170"/>
      <c r="AG4" s="0" t="s">
        <v>198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9</v>
      </c>
      <c r="B6" s="173" t="s">
        <v>200</v>
      </c>
      <c r="C6" s="173" t="s">
        <v>201</v>
      </c>
      <c r="D6" s="174" t="s">
        <v>202</v>
      </c>
      <c r="E6" s="172" t="s">
        <v>203</v>
      </c>
      <c r="F6" s="175" t="s">
        <v>204</v>
      </c>
      <c r="G6" s="172" t="s">
        <v>22</v>
      </c>
      <c r="H6" s="176" t="s">
        <v>205</v>
      </c>
      <c r="I6" s="176" t="s">
        <v>206</v>
      </c>
      <c r="J6" s="176" t="s">
        <v>207</v>
      </c>
      <c r="K6" s="176" t="s">
        <v>208</v>
      </c>
      <c r="L6" s="176" t="s">
        <v>209</v>
      </c>
      <c r="M6" s="176" t="s">
        <v>210</v>
      </c>
      <c r="N6" s="176" t="s">
        <v>211</v>
      </c>
      <c r="O6" s="176" t="s">
        <v>212</v>
      </c>
      <c r="P6" s="176" t="s">
        <v>213</v>
      </c>
      <c r="Q6" s="176" t="s">
        <v>214</v>
      </c>
      <c r="R6" s="176" t="s">
        <v>215</v>
      </c>
      <c r="S6" s="176" t="s">
        <v>216</v>
      </c>
      <c r="T6" s="176" t="s">
        <v>217</v>
      </c>
      <c r="U6" s="176" t="s">
        <v>218</v>
      </c>
      <c r="V6" s="176" t="s">
        <v>219</v>
      </c>
      <c r="W6" s="176" t="s">
        <v>220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21</v>
      </c>
      <c r="B8" s="180" t="s">
        <v>181</v>
      </c>
      <c r="C8" s="181" t="s">
        <v>182</v>
      </c>
      <c r="D8" s="182"/>
      <c r="E8" s="183"/>
      <c r="F8" s="184"/>
      <c r="G8" s="184" t="n">
        <f aca="false">SUMIF(AG9:AG86,"&lt;&gt;NOR",G9:G86)</f>
        <v>0</v>
      </c>
      <c r="H8" s="184"/>
      <c r="I8" s="184" t="n">
        <f aca="false">SUM(I9:I86)</f>
        <v>647648</v>
      </c>
      <c r="J8" s="184"/>
      <c r="K8" s="184" t="n">
        <f aca="false">SUM(K9:K86)</f>
        <v>32900</v>
      </c>
      <c r="L8" s="184"/>
      <c r="M8" s="184" t="n">
        <f aca="false">SUM(M9:M86)</f>
        <v>0</v>
      </c>
      <c r="N8" s="184"/>
      <c r="O8" s="184" t="n">
        <f aca="false">SUM(O9:O86)</f>
        <v>0</v>
      </c>
      <c r="P8" s="184"/>
      <c r="Q8" s="184" t="n">
        <f aca="false">SUM(Q9:Q86)</f>
        <v>0</v>
      </c>
      <c r="R8" s="184"/>
      <c r="S8" s="184"/>
      <c r="T8" s="185"/>
      <c r="U8" s="186"/>
      <c r="V8" s="186" t="n">
        <f aca="false">SUM(V9:V86)</f>
        <v>0</v>
      </c>
      <c r="W8" s="186"/>
      <c r="AG8" s="0" t="s">
        <v>222</v>
      </c>
    </row>
    <row r="9" customFormat="false" ht="33.75" hidden="false" customHeight="false" outlineLevel="1" collapsed="false">
      <c r="A9" s="197" t="n">
        <v>1</v>
      </c>
      <c r="B9" s="198" t="s">
        <v>2608</v>
      </c>
      <c r="C9" s="199" t="s">
        <v>3094</v>
      </c>
      <c r="D9" s="200" t="s">
        <v>1999</v>
      </c>
      <c r="E9" s="201" t="n">
        <v>1</v>
      </c>
      <c r="F9" s="202"/>
      <c r="G9" s="203" t="n">
        <f aca="false">ROUND(E9*F9,2)</f>
        <v>0</v>
      </c>
      <c r="H9" s="202" t="n">
        <v>250000</v>
      </c>
      <c r="I9" s="203" t="n">
        <f aca="false">ROUND(E9*H9,2)</f>
        <v>250000</v>
      </c>
      <c r="J9" s="202" t="n">
        <v>0</v>
      </c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226</v>
      </c>
      <c r="T9" s="204" t="s">
        <v>227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882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true" outlineLevel="1" collapsed="false">
      <c r="A10" s="205"/>
      <c r="B10" s="206"/>
      <c r="C10" s="207" t="s">
        <v>3095</v>
      </c>
      <c r="D10" s="207"/>
      <c r="E10" s="207"/>
      <c r="F10" s="207"/>
      <c r="G10" s="20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208" t="str">
        <f aca="false">C10</f>
        <v>viz výkresová část, kompletní regulace (nástěnný dotykový ovladač) součástí VZT jednotky vč. ModBUS TCP a WEBserveru, řízení ventilátorů ve VZT jednotce podle tlaku v potrubí</v>
      </c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2612</v>
      </c>
      <c r="C11" s="189" t="s">
        <v>3096</v>
      </c>
      <c r="D11" s="190" t="s">
        <v>1999</v>
      </c>
      <c r="E11" s="191" t="n">
        <v>1</v>
      </c>
      <c r="F11" s="192"/>
      <c r="G11" s="193" t="n">
        <f aca="false">ROUND(E11*F11,2)</f>
        <v>0</v>
      </c>
      <c r="H11" s="192" t="n">
        <v>15000</v>
      </c>
      <c r="I11" s="193" t="n">
        <f aca="false">ROUND(E11*H11,2)</f>
        <v>15000</v>
      </c>
      <c r="J11" s="192" t="n">
        <v>0</v>
      </c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226</v>
      </c>
      <c r="T11" s="194" t="s">
        <v>227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882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3097</v>
      </c>
      <c r="C12" s="189" t="s">
        <v>3098</v>
      </c>
      <c r="D12" s="190" t="s">
        <v>373</v>
      </c>
      <c r="E12" s="191" t="n">
        <v>15</v>
      </c>
      <c r="F12" s="192"/>
      <c r="G12" s="193" t="n">
        <f aca="false">ROUND(E12*F12,2)</f>
        <v>0</v>
      </c>
      <c r="H12" s="192" t="n">
        <v>0</v>
      </c>
      <c r="I12" s="193" t="n">
        <f aca="false">ROUND(E12*H12,2)</f>
        <v>0</v>
      </c>
      <c r="J12" s="192" t="n">
        <v>1200</v>
      </c>
      <c r="K12" s="193" t="n">
        <f aca="false">ROUND(E12*J12,2)</f>
        <v>1800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226</v>
      </c>
      <c r="T12" s="194" t="s">
        <v>227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33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2636</v>
      </c>
      <c r="C13" s="189" t="s">
        <v>3099</v>
      </c>
      <c r="D13" s="190" t="s">
        <v>1999</v>
      </c>
      <c r="E13" s="191" t="n">
        <v>4</v>
      </c>
      <c r="F13" s="192"/>
      <c r="G13" s="193" t="n">
        <f aca="false">ROUND(E13*F13,2)</f>
        <v>0</v>
      </c>
      <c r="H13" s="192" t="n">
        <v>0</v>
      </c>
      <c r="I13" s="193" t="n">
        <f aca="false">ROUND(E13*H13,2)</f>
        <v>0</v>
      </c>
      <c r="J13" s="192" t="n">
        <v>2350</v>
      </c>
      <c r="K13" s="193" t="n">
        <f aca="false">ROUND(E13*J13,2)</f>
        <v>940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226</v>
      </c>
      <c r="T13" s="194" t="s">
        <v>227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33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2640</v>
      </c>
      <c r="C14" s="189" t="s">
        <v>3100</v>
      </c>
      <c r="D14" s="190" t="s">
        <v>1999</v>
      </c>
      <c r="E14" s="191" t="n">
        <v>1</v>
      </c>
      <c r="F14" s="192"/>
      <c r="G14" s="193" t="n">
        <f aca="false">ROUND(E14*F14,2)</f>
        <v>0</v>
      </c>
      <c r="H14" s="192" t="n">
        <v>0</v>
      </c>
      <c r="I14" s="193" t="n">
        <f aca="false">ROUND(E14*H14,2)</f>
        <v>0</v>
      </c>
      <c r="J14" s="192" t="n">
        <v>2500</v>
      </c>
      <c r="K14" s="193" t="n">
        <f aca="false">ROUND(E14*J14,2)</f>
        <v>250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226</v>
      </c>
      <c r="T14" s="194" t="s">
        <v>227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33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2644</v>
      </c>
      <c r="C15" s="189" t="s">
        <v>3101</v>
      </c>
      <c r="D15" s="190" t="s">
        <v>1999</v>
      </c>
      <c r="E15" s="191" t="n">
        <v>1</v>
      </c>
      <c r="F15" s="192"/>
      <c r="G15" s="193" t="n">
        <f aca="false">ROUND(E15*F15,2)</f>
        <v>0</v>
      </c>
      <c r="H15" s="192" t="n">
        <v>0</v>
      </c>
      <c r="I15" s="193" t="n">
        <f aca="false">ROUND(E15*H15,2)</f>
        <v>0</v>
      </c>
      <c r="J15" s="192" t="n">
        <v>3000</v>
      </c>
      <c r="K15" s="193" t="n">
        <f aca="false">ROUND(E15*J15,2)</f>
        <v>300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226</v>
      </c>
      <c r="T15" s="194" t="s">
        <v>227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33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3102</v>
      </c>
      <c r="C16" s="189" t="s">
        <v>3103</v>
      </c>
      <c r="D16" s="190" t="s">
        <v>425</v>
      </c>
      <c r="E16" s="191" t="n">
        <v>8</v>
      </c>
      <c r="F16" s="192"/>
      <c r="G16" s="193" t="n">
        <f aca="false">ROUND(E16*F16,2)</f>
        <v>0</v>
      </c>
      <c r="H16" s="192" t="n">
        <v>226</v>
      </c>
      <c r="I16" s="193" t="n">
        <f aca="false">ROUND(E16*H16,2)</f>
        <v>1808</v>
      </c>
      <c r="J16" s="192" t="n">
        <v>0</v>
      </c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226</v>
      </c>
      <c r="T16" s="194" t="s">
        <v>227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3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3104</v>
      </c>
      <c r="C17" s="189" t="s">
        <v>3105</v>
      </c>
      <c r="D17" s="190" t="s">
        <v>425</v>
      </c>
      <c r="E17" s="191" t="n">
        <v>6</v>
      </c>
      <c r="F17" s="192"/>
      <c r="G17" s="193" t="n">
        <f aca="false">ROUND(E17*F17,2)</f>
        <v>0</v>
      </c>
      <c r="H17" s="192" t="n">
        <v>248</v>
      </c>
      <c r="I17" s="193" t="n">
        <f aca="false">ROUND(E17*H17,2)</f>
        <v>1488</v>
      </c>
      <c r="J17" s="192" t="n">
        <v>0</v>
      </c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226</v>
      </c>
      <c r="T17" s="194" t="s">
        <v>227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3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 t="s">
        <v>3106</v>
      </c>
      <c r="C18" s="189" t="s">
        <v>3107</v>
      </c>
      <c r="D18" s="190" t="s">
        <v>425</v>
      </c>
      <c r="E18" s="191" t="n">
        <v>65</v>
      </c>
      <c r="F18" s="192"/>
      <c r="G18" s="193" t="n">
        <f aca="false">ROUND(E18*F18,2)</f>
        <v>0</v>
      </c>
      <c r="H18" s="192" t="n">
        <v>274</v>
      </c>
      <c r="I18" s="193" t="n">
        <f aca="false">ROUND(E18*H18,2)</f>
        <v>17810</v>
      </c>
      <c r="J18" s="192" t="n">
        <v>0</v>
      </c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226</v>
      </c>
      <c r="T18" s="194" t="s">
        <v>227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3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 t="s">
        <v>3108</v>
      </c>
      <c r="C19" s="189" t="s">
        <v>3109</v>
      </c>
      <c r="D19" s="190" t="s">
        <v>425</v>
      </c>
      <c r="E19" s="191" t="n">
        <v>10</v>
      </c>
      <c r="F19" s="192"/>
      <c r="G19" s="193" t="n">
        <f aca="false">ROUND(E19*F19,2)</f>
        <v>0</v>
      </c>
      <c r="H19" s="192" t="n">
        <v>584</v>
      </c>
      <c r="I19" s="193" t="n">
        <f aca="false">ROUND(E19*H19,2)</f>
        <v>5840</v>
      </c>
      <c r="J19" s="192" t="n">
        <v>0</v>
      </c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226</v>
      </c>
      <c r="T19" s="194" t="s">
        <v>227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3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1</v>
      </c>
      <c r="B20" s="188" t="s">
        <v>3110</v>
      </c>
      <c r="C20" s="189" t="s">
        <v>3111</v>
      </c>
      <c r="D20" s="190" t="s">
        <v>425</v>
      </c>
      <c r="E20" s="191" t="n">
        <v>5</v>
      </c>
      <c r="F20" s="192"/>
      <c r="G20" s="193" t="n">
        <f aca="false">ROUND(E20*F20,2)</f>
        <v>0</v>
      </c>
      <c r="H20" s="192" t="n">
        <v>250</v>
      </c>
      <c r="I20" s="193" t="n">
        <f aca="false">ROUND(E20*H20,2)</f>
        <v>1250</v>
      </c>
      <c r="J20" s="192" t="n">
        <v>0</v>
      </c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226</v>
      </c>
      <c r="T20" s="194" t="s">
        <v>227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3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3112</v>
      </c>
      <c r="C21" s="189" t="s">
        <v>3113</v>
      </c>
      <c r="D21" s="190" t="s">
        <v>425</v>
      </c>
      <c r="E21" s="191" t="n">
        <v>2</v>
      </c>
      <c r="F21" s="192"/>
      <c r="G21" s="193" t="n">
        <f aca="false">ROUND(E21*F21,2)</f>
        <v>0</v>
      </c>
      <c r="H21" s="192" t="n">
        <v>300</v>
      </c>
      <c r="I21" s="193" t="n">
        <f aca="false">ROUND(E21*H21,2)</f>
        <v>600</v>
      </c>
      <c r="J21" s="192" t="n">
        <v>0</v>
      </c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226</v>
      </c>
      <c r="T21" s="194" t="s">
        <v>227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3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3114</v>
      </c>
      <c r="C22" s="189" t="s">
        <v>3115</v>
      </c>
      <c r="D22" s="190" t="s">
        <v>425</v>
      </c>
      <c r="E22" s="191" t="n">
        <v>8</v>
      </c>
      <c r="F22" s="192"/>
      <c r="G22" s="193" t="n">
        <f aca="false">ROUND(E22*F22,2)</f>
        <v>0</v>
      </c>
      <c r="H22" s="192" t="n">
        <v>350</v>
      </c>
      <c r="I22" s="193" t="n">
        <f aca="false">ROUND(E22*H22,2)</f>
        <v>2800</v>
      </c>
      <c r="J22" s="192" t="n">
        <v>0</v>
      </c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226</v>
      </c>
      <c r="T22" s="194" t="s">
        <v>227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3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3116</v>
      </c>
      <c r="C23" s="189" t="s">
        <v>3117</v>
      </c>
      <c r="D23" s="190" t="s">
        <v>425</v>
      </c>
      <c r="E23" s="191" t="n">
        <v>8</v>
      </c>
      <c r="F23" s="192"/>
      <c r="G23" s="193" t="n">
        <f aca="false">ROUND(E23*F23,2)</f>
        <v>0</v>
      </c>
      <c r="H23" s="192" t="n">
        <v>450</v>
      </c>
      <c r="I23" s="193" t="n">
        <f aca="false">ROUND(E23*H23,2)</f>
        <v>3600</v>
      </c>
      <c r="J23" s="192" t="n">
        <v>0</v>
      </c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226</v>
      </c>
      <c r="T23" s="194" t="s">
        <v>227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3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5</v>
      </c>
      <c r="B24" s="188" t="s">
        <v>3118</v>
      </c>
      <c r="C24" s="189" t="s">
        <v>3119</v>
      </c>
      <c r="D24" s="190" t="s">
        <v>1490</v>
      </c>
      <c r="E24" s="191" t="n">
        <v>5</v>
      </c>
      <c r="F24" s="192"/>
      <c r="G24" s="193" t="n">
        <f aca="false">ROUND(E24*F24,2)</f>
        <v>0</v>
      </c>
      <c r="H24" s="192" t="n">
        <v>100</v>
      </c>
      <c r="I24" s="193" t="n">
        <f aca="false">ROUND(E24*H24,2)</f>
        <v>500</v>
      </c>
      <c r="J24" s="192" t="n">
        <v>0</v>
      </c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226</v>
      </c>
      <c r="T24" s="194" t="s">
        <v>227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3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3120</v>
      </c>
      <c r="C25" s="189" t="s">
        <v>3121</v>
      </c>
      <c r="D25" s="190" t="s">
        <v>1490</v>
      </c>
      <c r="E25" s="191" t="n">
        <v>30</v>
      </c>
      <c r="F25" s="192"/>
      <c r="G25" s="193" t="n">
        <f aca="false">ROUND(E25*F25,2)</f>
        <v>0</v>
      </c>
      <c r="H25" s="192" t="n">
        <v>65</v>
      </c>
      <c r="I25" s="193" t="n">
        <f aca="false">ROUND(E25*H25,2)</f>
        <v>1950</v>
      </c>
      <c r="J25" s="192" t="n">
        <v>0</v>
      </c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226</v>
      </c>
      <c r="T25" s="194" t="s">
        <v>227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3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3122</v>
      </c>
      <c r="C26" s="189" t="s">
        <v>3123</v>
      </c>
      <c r="D26" s="190" t="s">
        <v>373</v>
      </c>
      <c r="E26" s="191" t="n">
        <v>40</v>
      </c>
      <c r="F26" s="192"/>
      <c r="G26" s="193" t="n">
        <f aca="false">ROUND(E26*F26,2)</f>
        <v>0</v>
      </c>
      <c r="H26" s="192" t="n">
        <v>120</v>
      </c>
      <c r="I26" s="193" t="n">
        <f aca="false">ROUND(E26*H26,2)</f>
        <v>4800</v>
      </c>
      <c r="J26" s="192" t="n">
        <v>0</v>
      </c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226</v>
      </c>
      <c r="T26" s="194" t="s">
        <v>227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3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3124</v>
      </c>
      <c r="C27" s="189" t="s">
        <v>3125</v>
      </c>
      <c r="D27" s="190" t="s">
        <v>425</v>
      </c>
      <c r="E27" s="191" t="n">
        <v>38</v>
      </c>
      <c r="F27" s="192"/>
      <c r="G27" s="193" t="n">
        <f aca="false">ROUND(E27*F27,2)</f>
        <v>0</v>
      </c>
      <c r="H27" s="192" t="n">
        <v>2100</v>
      </c>
      <c r="I27" s="193" t="n">
        <f aca="false">ROUND(E27*H27,2)</f>
        <v>79800</v>
      </c>
      <c r="J27" s="192" t="n">
        <v>0</v>
      </c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226</v>
      </c>
      <c r="T27" s="194" t="s">
        <v>227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3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3126</v>
      </c>
      <c r="C28" s="189" t="s">
        <v>3127</v>
      </c>
      <c r="D28" s="190" t="s">
        <v>1999</v>
      </c>
      <c r="E28" s="191" t="n">
        <v>4</v>
      </c>
      <c r="F28" s="192"/>
      <c r="G28" s="193" t="n">
        <f aca="false">ROUND(E28*F28,2)</f>
        <v>0</v>
      </c>
      <c r="H28" s="192" t="n">
        <v>1650</v>
      </c>
      <c r="I28" s="193" t="n">
        <f aca="false">ROUND(E28*H28,2)</f>
        <v>6600</v>
      </c>
      <c r="J28" s="192" t="n">
        <v>0</v>
      </c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226</v>
      </c>
      <c r="T28" s="194" t="s">
        <v>227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32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3128</v>
      </c>
      <c r="C29" s="189" t="s">
        <v>3129</v>
      </c>
      <c r="D29" s="190" t="s">
        <v>1999</v>
      </c>
      <c r="E29" s="191" t="n">
        <v>1</v>
      </c>
      <c r="F29" s="192"/>
      <c r="G29" s="193" t="n">
        <f aca="false">ROUND(E29*F29,2)</f>
        <v>0</v>
      </c>
      <c r="H29" s="192" t="n">
        <v>8500</v>
      </c>
      <c r="I29" s="193" t="n">
        <f aca="false">ROUND(E29*H29,2)</f>
        <v>8500</v>
      </c>
      <c r="J29" s="192" t="n">
        <v>0</v>
      </c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226</v>
      </c>
      <c r="T29" s="194" t="s">
        <v>227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882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7" t="n">
        <v>21</v>
      </c>
      <c r="B30" s="188" t="s">
        <v>2616</v>
      </c>
      <c r="C30" s="189" t="s">
        <v>3130</v>
      </c>
      <c r="D30" s="190" t="s">
        <v>1999</v>
      </c>
      <c r="E30" s="191" t="n">
        <v>1</v>
      </c>
      <c r="F30" s="192"/>
      <c r="G30" s="193" t="n">
        <f aca="false">ROUND(E30*F30,2)</f>
        <v>0</v>
      </c>
      <c r="H30" s="192" t="n">
        <v>15500</v>
      </c>
      <c r="I30" s="193" t="n">
        <f aca="false">ROUND(E30*H30,2)</f>
        <v>15500</v>
      </c>
      <c r="J30" s="192" t="n">
        <v>0</v>
      </c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226</v>
      </c>
      <c r="T30" s="194" t="s">
        <v>227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882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2620</v>
      </c>
      <c r="C31" s="189" t="s">
        <v>3131</v>
      </c>
      <c r="D31" s="190" t="s">
        <v>1999</v>
      </c>
      <c r="E31" s="191" t="n">
        <v>4</v>
      </c>
      <c r="F31" s="192"/>
      <c r="G31" s="193" t="n">
        <f aca="false">ROUND(E31*F31,2)</f>
        <v>0</v>
      </c>
      <c r="H31" s="192" t="n">
        <v>5800</v>
      </c>
      <c r="I31" s="193" t="n">
        <f aca="false">ROUND(E31*H31,2)</f>
        <v>23200</v>
      </c>
      <c r="J31" s="192" t="n">
        <v>0</v>
      </c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226</v>
      </c>
      <c r="T31" s="194" t="s">
        <v>227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882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 t="s">
        <v>2624</v>
      </c>
      <c r="C32" s="189" t="s">
        <v>3132</v>
      </c>
      <c r="D32" s="190" t="s">
        <v>1999</v>
      </c>
      <c r="E32" s="191" t="n">
        <v>1</v>
      </c>
      <c r="F32" s="192"/>
      <c r="G32" s="193" t="n">
        <f aca="false">ROUND(E32*F32,2)</f>
        <v>0</v>
      </c>
      <c r="H32" s="192" t="n">
        <v>3800</v>
      </c>
      <c r="I32" s="193" t="n">
        <f aca="false">ROUND(E32*H32,2)</f>
        <v>3800</v>
      </c>
      <c r="J32" s="192" t="n">
        <v>0</v>
      </c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226</v>
      </c>
      <c r="T32" s="194" t="s">
        <v>227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882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 t="s">
        <v>2628</v>
      </c>
      <c r="C33" s="189" t="s">
        <v>3133</v>
      </c>
      <c r="D33" s="190" t="s">
        <v>1999</v>
      </c>
      <c r="E33" s="191" t="n">
        <v>1</v>
      </c>
      <c r="F33" s="192"/>
      <c r="G33" s="193" t="n">
        <f aca="false">ROUND(E33*F33,2)</f>
        <v>0</v>
      </c>
      <c r="H33" s="192" t="n">
        <v>3600</v>
      </c>
      <c r="I33" s="193" t="n">
        <f aca="false">ROUND(E33*H33,2)</f>
        <v>3600</v>
      </c>
      <c r="J33" s="192" t="n">
        <v>0</v>
      </c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226</v>
      </c>
      <c r="T33" s="194" t="s">
        <v>227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882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5</v>
      </c>
      <c r="B34" s="188" t="s">
        <v>2632</v>
      </c>
      <c r="C34" s="189" t="s">
        <v>3134</v>
      </c>
      <c r="D34" s="190" t="s">
        <v>1999</v>
      </c>
      <c r="E34" s="191" t="n">
        <v>2</v>
      </c>
      <c r="F34" s="192"/>
      <c r="G34" s="193" t="n">
        <f aca="false">ROUND(E34*F34,2)</f>
        <v>0</v>
      </c>
      <c r="H34" s="192" t="n">
        <v>280</v>
      </c>
      <c r="I34" s="193" t="n">
        <f aca="false">ROUND(E34*H34,2)</f>
        <v>560</v>
      </c>
      <c r="J34" s="192" t="n">
        <v>0</v>
      </c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226</v>
      </c>
      <c r="T34" s="194" t="s">
        <v>227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882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6</v>
      </c>
      <c r="B35" s="188" t="s">
        <v>2646</v>
      </c>
      <c r="C35" s="189" t="s">
        <v>3135</v>
      </c>
      <c r="D35" s="190" t="s">
        <v>1999</v>
      </c>
      <c r="E35" s="191" t="n">
        <v>4</v>
      </c>
      <c r="F35" s="192"/>
      <c r="G35" s="193" t="n">
        <f aca="false">ROUND(E35*F35,2)</f>
        <v>0</v>
      </c>
      <c r="H35" s="192" t="n">
        <v>6500</v>
      </c>
      <c r="I35" s="193" t="n">
        <f aca="false">ROUND(E35*H35,2)</f>
        <v>26000</v>
      </c>
      <c r="J35" s="192" t="n">
        <v>0</v>
      </c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226</v>
      </c>
      <c r="T35" s="194" t="s">
        <v>227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882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7</v>
      </c>
      <c r="B36" s="188" t="s">
        <v>2650</v>
      </c>
      <c r="C36" s="189" t="s">
        <v>3136</v>
      </c>
      <c r="D36" s="190" t="s">
        <v>1999</v>
      </c>
      <c r="E36" s="191" t="n">
        <v>2</v>
      </c>
      <c r="F36" s="192"/>
      <c r="G36" s="193" t="n">
        <f aca="false">ROUND(E36*F36,2)</f>
        <v>0</v>
      </c>
      <c r="H36" s="192" t="n">
        <v>7000</v>
      </c>
      <c r="I36" s="193" t="n">
        <f aca="false">ROUND(E36*H36,2)</f>
        <v>14000</v>
      </c>
      <c r="J36" s="192" t="n">
        <v>0</v>
      </c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226</v>
      </c>
      <c r="T36" s="194" t="s">
        <v>227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882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8</v>
      </c>
      <c r="B37" s="188" t="s">
        <v>2654</v>
      </c>
      <c r="C37" s="189" t="s">
        <v>3137</v>
      </c>
      <c r="D37" s="190" t="s">
        <v>1999</v>
      </c>
      <c r="E37" s="191" t="n">
        <v>2</v>
      </c>
      <c r="F37" s="192"/>
      <c r="G37" s="193" t="n">
        <f aca="false">ROUND(E37*F37,2)</f>
        <v>0</v>
      </c>
      <c r="H37" s="192" t="n">
        <v>8000</v>
      </c>
      <c r="I37" s="193" t="n">
        <f aca="false">ROUND(E37*H37,2)</f>
        <v>16000</v>
      </c>
      <c r="J37" s="192" t="n">
        <v>0</v>
      </c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226</v>
      </c>
      <c r="T37" s="194" t="s">
        <v>227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882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9</v>
      </c>
      <c r="B38" s="188" t="s">
        <v>2658</v>
      </c>
      <c r="C38" s="189" t="s">
        <v>3138</v>
      </c>
      <c r="D38" s="190" t="s">
        <v>1999</v>
      </c>
      <c r="E38" s="191" t="n">
        <v>6</v>
      </c>
      <c r="F38" s="192"/>
      <c r="G38" s="193" t="n">
        <f aca="false">ROUND(E38*F38,2)</f>
        <v>0</v>
      </c>
      <c r="H38" s="192" t="n">
        <v>2500</v>
      </c>
      <c r="I38" s="193" t="n">
        <f aca="false">ROUND(E38*H38,2)</f>
        <v>15000</v>
      </c>
      <c r="J38" s="192" t="n">
        <v>0</v>
      </c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226</v>
      </c>
      <c r="T38" s="194" t="s">
        <v>227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882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30</v>
      </c>
      <c r="B39" s="188" t="s">
        <v>2660</v>
      </c>
      <c r="C39" s="189" t="s">
        <v>3139</v>
      </c>
      <c r="D39" s="190" t="s">
        <v>1999</v>
      </c>
      <c r="E39" s="191" t="n">
        <v>1</v>
      </c>
      <c r="F39" s="192"/>
      <c r="G39" s="193" t="n">
        <f aca="false">ROUND(E39*F39,2)</f>
        <v>0</v>
      </c>
      <c r="H39" s="192" t="n">
        <v>982</v>
      </c>
      <c r="I39" s="193" t="n">
        <f aca="false">ROUND(E39*H39,2)</f>
        <v>982</v>
      </c>
      <c r="J39" s="192" t="n">
        <v>0</v>
      </c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226</v>
      </c>
      <c r="T39" s="194" t="s">
        <v>227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882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31</v>
      </c>
      <c r="B40" s="188" t="s">
        <v>2664</v>
      </c>
      <c r="C40" s="189" t="s">
        <v>3140</v>
      </c>
      <c r="D40" s="190" t="s">
        <v>1999</v>
      </c>
      <c r="E40" s="191" t="n">
        <v>2</v>
      </c>
      <c r="F40" s="192"/>
      <c r="G40" s="193" t="n">
        <f aca="false">ROUND(E40*F40,2)</f>
        <v>0</v>
      </c>
      <c r="H40" s="192" t="n">
        <v>1150</v>
      </c>
      <c r="I40" s="193" t="n">
        <f aca="false">ROUND(E40*H40,2)</f>
        <v>2300</v>
      </c>
      <c r="J40" s="192" t="n">
        <v>0</v>
      </c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226</v>
      </c>
      <c r="T40" s="194" t="s">
        <v>227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882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32</v>
      </c>
      <c r="B41" s="188" t="s">
        <v>2666</v>
      </c>
      <c r="C41" s="189" t="s">
        <v>3141</v>
      </c>
      <c r="D41" s="190" t="s">
        <v>1999</v>
      </c>
      <c r="E41" s="191" t="n">
        <v>1</v>
      </c>
      <c r="F41" s="192"/>
      <c r="G41" s="193" t="n">
        <f aca="false">ROUND(E41*F41,2)</f>
        <v>0</v>
      </c>
      <c r="H41" s="192" t="n">
        <v>650</v>
      </c>
      <c r="I41" s="193" t="n">
        <f aca="false">ROUND(E41*H41,2)</f>
        <v>650</v>
      </c>
      <c r="J41" s="192" t="n">
        <v>0</v>
      </c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226</v>
      </c>
      <c r="T41" s="194" t="s">
        <v>227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882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3</v>
      </c>
      <c r="B42" s="188" t="s">
        <v>2670</v>
      </c>
      <c r="C42" s="189" t="s">
        <v>3142</v>
      </c>
      <c r="D42" s="190" t="s">
        <v>1999</v>
      </c>
      <c r="E42" s="191" t="n">
        <v>6</v>
      </c>
      <c r="F42" s="192"/>
      <c r="G42" s="193" t="n">
        <f aca="false">ROUND(E42*F42,2)</f>
        <v>0</v>
      </c>
      <c r="H42" s="192" t="n">
        <v>3500</v>
      </c>
      <c r="I42" s="193" t="n">
        <f aca="false">ROUND(E42*H42,2)</f>
        <v>21000</v>
      </c>
      <c r="J42" s="192" t="n">
        <v>0</v>
      </c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226</v>
      </c>
      <c r="T42" s="194" t="s">
        <v>227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882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34</v>
      </c>
      <c r="B43" s="188" t="s">
        <v>2672</v>
      </c>
      <c r="C43" s="189" t="s">
        <v>3143</v>
      </c>
      <c r="D43" s="190" t="s">
        <v>1999</v>
      </c>
      <c r="E43" s="191" t="n">
        <v>4</v>
      </c>
      <c r="F43" s="192"/>
      <c r="G43" s="193" t="n">
        <f aca="false">ROUND(E43*F43,2)</f>
        <v>0</v>
      </c>
      <c r="H43" s="192" t="n">
        <v>428</v>
      </c>
      <c r="I43" s="193" t="n">
        <f aca="false">ROUND(E43*H43,2)</f>
        <v>1712</v>
      </c>
      <c r="J43" s="192" t="n">
        <v>0</v>
      </c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226</v>
      </c>
      <c r="T43" s="194" t="s">
        <v>227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882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5</v>
      </c>
      <c r="B44" s="188" t="s">
        <v>2676</v>
      </c>
      <c r="C44" s="189" t="s">
        <v>3144</v>
      </c>
      <c r="D44" s="190" t="s">
        <v>1999</v>
      </c>
      <c r="E44" s="191" t="n">
        <v>8</v>
      </c>
      <c r="F44" s="192"/>
      <c r="G44" s="193" t="n">
        <f aca="false">ROUND(E44*F44,2)</f>
        <v>0</v>
      </c>
      <c r="H44" s="192" t="n">
        <v>396</v>
      </c>
      <c r="I44" s="193" t="n">
        <f aca="false">ROUND(E44*H44,2)</f>
        <v>3168</v>
      </c>
      <c r="J44" s="192" t="n">
        <v>0</v>
      </c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226</v>
      </c>
      <c r="T44" s="194" t="s">
        <v>227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88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6</v>
      </c>
      <c r="B45" s="188" t="s">
        <v>2680</v>
      </c>
      <c r="C45" s="189" t="s">
        <v>3145</v>
      </c>
      <c r="D45" s="190" t="s">
        <v>1999</v>
      </c>
      <c r="E45" s="191" t="n">
        <v>6</v>
      </c>
      <c r="F45" s="192"/>
      <c r="G45" s="193" t="n">
        <f aca="false">ROUND(E45*F45,2)</f>
        <v>0</v>
      </c>
      <c r="H45" s="192" t="n">
        <v>428</v>
      </c>
      <c r="I45" s="193" t="n">
        <f aca="false">ROUND(E45*H45,2)</f>
        <v>2568</v>
      </c>
      <c r="J45" s="192" t="n">
        <v>0</v>
      </c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226</v>
      </c>
      <c r="T45" s="194" t="s">
        <v>227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882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7</v>
      </c>
      <c r="B46" s="188" t="s">
        <v>2684</v>
      </c>
      <c r="C46" s="189" t="s">
        <v>3146</v>
      </c>
      <c r="D46" s="190" t="s">
        <v>1999</v>
      </c>
      <c r="E46" s="191" t="n">
        <v>3</v>
      </c>
      <c r="F46" s="192"/>
      <c r="G46" s="193" t="n">
        <f aca="false">ROUND(E46*F46,2)</f>
        <v>0</v>
      </c>
      <c r="H46" s="192" t="n">
        <v>600</v>
      </c>
      <c r="I46" s="193" t="n">
        <f aca="false">ROUND(E46*H46,2)</f>
        <v>1800</v>
      </c>
      <c r="J46" s="192" t="n">
        <v>0</v>
      </c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226</v>
      </c>
      <c r="T46" s="194" t="s">
        <v>227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88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8</v>
      </c>
      <c r="B47" s="188" t="s">
        <v>2688</v>
      </c>
      <c r="C47" s="189" t="s">
        <v>3147</v>
      </c>
      <c r="D47" s="190" t="s">
        <v>1999</v>
      </c>
      <c r="E47" s="191" t="n">
        <v>2</v>
      </c>
      <c r="F47" s="192"/>
      <c r="G47" s="193" t="n">
        <f aca="false">ROUND(E47*F47,2)</f>
        <v>0</v>
      </c>
      <c r="H47" s="192" t="n">
        <v>2400</v>
      </c>
      <c r="I47" s="193" t="n">
        <f aca="false">ROUND(E47*H47,2)</f>
        <v>4800</v>
      </c>
      <c r="J47" s="192" t="n">
        <v>0</v>
      </c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226</v>
      </c>
      <c r="T47" s="194" t="s">
        <v>227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88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9</v>
      </c>
      <c r="B48" s="188" t="s">
        <v>2692</v>
      </c>
      <c r="C48" s="189" t="s">
        <v>3148</v>
      </c>
      <c r="D48" s="190" t="s">
        <v>1999</v>
      </c>
      <c r="E48" s="191" t="n">
        <v>1</v>
      </c>
      <c r="F48" s="192"/>
      <c r="G48" s="193" t="n">
        <f aca="false">ROUND(E48*F48,2)</f>
        <v>0</v>
      </c>
      <c r="H48" s="192" t="n">
        <v>2650</v>
      </c>
      <c r="I48" s="193" t="n">
        <f aca="false">ROUND(E48*H48,2)</f>
        <v>2650</v>
      </c>
      <c r="J48" s="192" t="n">
        <v>0</v>
      </c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226</v>
      </c>
      <c r="T48" s="194" t="s">
        <v>227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88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40</v>
      </c>
      <c r="B49" s="188" t="s">
        <v>2696</v>
      </c>
      <c r="C49" s="189" t="s">
        <v>3149</v>
      </c>
      <c r="D49" s="190" t="s">
        <v>1999</v>
      </c>
      <c r="E49" s="191" t="n">
        <v>1</v>
      </c>
      <c r="F49" s="192"/>
      <c r="G49" s="193" t="n">
        <f aca="false">ROUND(E49*F49,2)</f>
        <v>0</v>
      </c>
      <c r="H49" s="192" t="n">
        <v>2300</v>
      </c>
      <c r="I49" s="193" t="n">
        <f aca="false">ROUND(E49*H49,2)</f>
        <v>2300</v>
      </c>
      <c r="J49" s="192" t="n">
        <v>0</v>
      </c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226</v>
      </c>
      <c r="T49" s="194" t="s">
        <v>227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88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41</v>
      </c>
      <c r="B50" s="188" t="s">
        <v>2700</v>
      </c>
      <c r="C50" s="189" t="s">
        <v>3150</v>
      </c>
      <c r="D50" s="190" t="s">
        <v>1999</v>
      </c>
      <c r="E50" s="191" t="n">
        <v>1</v>
      </c>
      <c r="F50" s="192"/>
      <c r="G50" s="193" t="n">
        <f aca="false">ROUND(E50*F50,2)</f>
        <v>0</v>
      </c>
      <c r="H50" s="192" t="n">
        <v>2450</v>
      </c>
      <c r="I50" s="193" t="n">
        <f aca="false">ROUND(E50*H50,2)</f>
        <v>2450</v>
      </c>
      <c r="J50" s="192" t="n">
        <v>0</v>
      </c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226</v>
      </c>
      <c r="T50" s="194" t="s">
        <v>227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88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42</v>
      </c>
      <c r="B51" s="188" t="s">
        <v>2704</v>
      </c>
      <c r="C51" s="189" t="s">
        <v>3151</v>
      </c>
      <c r="D51" s="190" t="s">
        <v>1999</v>
      </c>
      <c r="E51" s="191" t="n">
        <v>2</v>
      </c>
      <c r="F51" s="192"/>
      <c r="G51" s="193" t="n">
        <f aca="false">ROUND(E51*F51,2)</f>
        <v>0</v>
      </c>
      <c r="H51" s="192" t="n">
        <v>2500</v>
      </c>
      <c r="I51" s="193" t="n">
        <f aca="false">ROUND(E51*H51,2)</f>
        <v>5000</v>
      </c>
      <c r="J51" s="192" t="n">
        <v>0</v>
      </c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226</v>
      </c>
      <c r="T51" s="194" t="s">
        <v>227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88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43</v>
      </c>
      <c r="B52" s="188" t="s">
        <v>2471</v>
      </c>
      <c r="C52" s="189" t="s">
        <v>3152</v>
      </c>
      <c r="D52" s="190" t="s">
        <v>1999</v>
      </c>
      <c r="E52" s="191" t="n">
        <v>1</v>
      </c>
      <c r="F52" s="192"/>
      <c r="G52" s="193" t="n">
        <f aca="false">ROUND(E52*F52,2)</f>
        <v>0</v>
      </c>
      <c r="H52" s="192" t="n">
        <v>2200</v>
      </c>
      <c r="I52" s="193" t="n">
        <f aca="false">ROUND(E52*H52,2)</f>
        <v>2200</v>
      </c>
      <c r="J52" s="192" t="n">
        <v>0</v>
      </c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226</v>
      </c>
      <c r="T52" s="194" t="s">
        <v>227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88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44</v>
      </c>
      <c r="B53" s="188" t="s">
        <v>2711</v>
      </c>
      <c r="C53" s="189" t="s">
        <v>3153</v>
      </c>
      <c r="D53" s="190" t="s">
        <v>1999</v>
      </c>
      <c r="E53" s="191" t="n">
        <v>1</v>
      </c>
      <c r="F53" s="192"/>
      <c r="G53" s="193" t="n">
        <f aca="false">ROUND(E53*F53,2)</f>
        <v>0</v>
      </c>
      <c r="H53" s="192" t="n">
        <v>1800</v>
      </c>
      <c r="I53" s="193" t="n">
        <f aca="false">ROUND(E53*H53,2)</f>
        <v>1800</v>
      </c>
      <c r="J53" s="192" t="n">
        <v>0</v>
      </c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226</v>
      </c>
      <c r="T53" s="194" t="s">
        <v>227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88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45</v>
      </c>
      <c r="B54" s="188" t="s">
        <v>2715</v>
      </c>
      <c r="C54" s="189" t="s">
        <v>3154</v>
      </c>
      <c r="D54" s="190" t="s">
        <v>1999</v>
      </c>
      <c r="E54" s="191" t="n">
        <v>1</v>
      </c>
      <c r="F54" s="192"/>
      <c r="G54" s="193" t="n">
        <f aca="false">ROUND(E54*F54,2)</f>
        <v>0</v>
      </c>
      <c r="H54" s="192" t="n">
        <v>1800</v>
      </c>
      <c r="I54" s="193" t="n">
        <f aca="false">ROUND(E54*H54,2)</f>
        <v>1800</v>
      </c>
      <c r="J54" s="192" t="n">
        <v>0</v>
      </c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226</v>
      </c>
      <c r="T54" s="194" t="s">
        <v>227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88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6</v>
      </c>
      <c r="B55" s="188" t="s">
        <v>2719</v>
      </c>
      <c r="C55" s="189" t="s">
        <v>3155</v>
      </c>
      <c r="D55" s="190" t="s">
        <v>1999</v>
      </c>
      <c r="E55" s="191" t="n">
        <v>1</v>
      </c>
      <c r="F55" s="192"/>
      <c r="G55" s="193" t="n">
        <f aca="false">ROUND(E55*F55,2)</f>
        <v>0</v>
      </c>
      <c r="H55" s="192" t="n">
        <v>2300</v>
      </c>
      <c r="I55" s="193" t="n">
        <f aca="false">ROUND(E55*H55,2)</f>
        <v>2300</v>
      </c>
      <c r="J55" s="192" t="n">
        <v>0</v>
      </c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226</v>
      </c>
      <c r="T55" s="194" t="s">
        <v>227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88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7</v>
      </c>
      <c r="B56" s="188" t="s">
        <v>2723</v>
      </c>
      <c r="C56" s="189" t="s">
        <v>3156</v>
      </c>
      <c r="D56" s="190" t="s">
        <v>1999</v>
      </c>
      <c r="E56" s="191" t="n">
        <v>1</v>
      </c>
      <c r="F56" s="192"/>
      <c r="G56" s="193" t="n">
        <f aca="false">ROUND(E56*F56,2)</f>
        <v>0</v>
      </c>
      <c r="H56" s="192" t="n">
        <v>2500</v>
      </c>
      <c r="I56" s="193" t="n">
        <f aca="false">ROUND(E56*H56,2)</f>
        <v>2500</v>
      </c>
      <c r="J56" s="192" t="n">
        <v>0</v>
      </c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226</v>
      </c>
      <c r="T56" s="194" t="s">
        <v>227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88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8</v>
      </c>
      <c r="B57" s="188" t="s">
        <v>2727</v>
      </c>
      <c r="C57" s="189" t="s">
        <v>3157</v>
      </c>
      <c r="D57" s="190" t="s">
        <v>1999</v>
      </c>
      <c r="E57" s="191" t="n">
        <v>1</v>
      </c>
      <c r="F57" s="192"/>
      <c r="G57" s="193" t="n">
        <f aca="false">ROUND(E57*F57,2)</f>
        <v>0</v>
      </c>
      <c r="H57" s="192" t="n">
        <v>2200</v>
      </c>
      <c r="I57" s="193" t="n">
        <f aca="false">ROUND(E57*H57,2)</f>
        <v>2200</v>
      </c>
      <c r="J57" s="192" t="n">
        <v>0</v>
      </c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226</v>
      </c>
      <c r="T57" s="194" t="s">
        <v>227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88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9</v>
      </c>
      <c r="B58" s="188" t="s">
        <v>2731</v>
      </c>
      <c r="C58" s="189" t="s">
        <v>3158</v>
      </c>
      <c r="D58" s="190" t="s">
        <v>1999</v>
      </c>
      <c r="E58" s="191" t="n">
        <v>1</v>
      </c>
      <c r="F58" s="192"/>
      <c r="G58" s="193" t="n">
        <f aca="false">ROUND(E58*F58,2)</f>
        <v>0</v>
      </c>
      <c r="H58" s="192" t="n">
        <v>2100</v>
      </c>
      <c r="I58" s="193" t="n">
        <f aca="false">ROUND(E58*H58,2)</f>
        <v>2100</v>
      </c>
      <c r="J58" s="192" t="n">
        <v>0</v>
      </c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226</v>
      </c>
      <c r="T58" s="194" t="s">
        <v>227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88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50</v>
      </c>
      <c r="B59" s="188" t="s">
        <v>2735</v>
      </c>
      <c r="C59" s="189" t="s">
        <v>3159</v>
      </c>
      <c r="D59" s="190" t="s">
        <v>1999</v>
      </c>
      <c r="E59" s="191" t="n">
        <v>1</v>
      </c>
      <c r="F59" s="192"/>
      <c r="G59" s="193" t="n">
        <f aca="false">ROUND(E59*F59,2)</f>
        <v>0</v>
      </c>
      <c r="H59" s="192" t="n">
        <v>2100</v>
      </c>
      <c r="I59" s="193" t="n">
        <f aca="false">ROUND(E59*H59,2)</f>
        <v>2100</v>
      </c>
      <c r="J59" s="192" t="n">
        <v>0</v>
      </c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226</v>
      </c>
      <c r="T59" s="194" t="s">
        <v>227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882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51</v>
      </c>
      <c r="B60" s="188" t="s">
        <v>2739</v>
      </c>
      <c r="C60" s="189" t="s">
        <v>3160</v>
      </c>
      <c r="D60" s="190" t="s">
        <v>1999</v>
      </c>
      <c r="E60" s="191" t="n">
        <v>1</v>
      </c>
      <c r="F60" s="192"/>
      <c r="G60" s="193" t="n">
        <f aca="false">ROUND(E60*F60,2)</f>
        <v>0</v>
      </c>
      <c r="H60" s="192" t="n">
        <v>2100</v>
      </c>
      <c r="I60" s="193" t="n">
        <f aca="false">ROUND(E60*H60,2)</f>
        <v>2100</v>
      </c>
      <c r="J60" s="192" t="n">
        <v>0</v>
      </c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226</v>
      </c>
      <c r="T60" s="194" t="s">
        <v>227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88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52</v>
      </c>
      <c r="B61" s="188" t="s">
        <v>2743</v>
      </c>
      <c r="C61" s="189" t="s">
        <v>3161</v>
      </c>
      <c r="D61" s="190" t="s">
        <v>1999</v>
      </c>
      <c r="E61" s="191" t="n">
        <v>4</v>
      </c>
      <c r="F61" s="192"/>
      <c r="G61" s="193" t="n">
        <f aca="false">ROUND(E61*F61,2)</f>
        <v>0</v>
      </c>
      <c r="H61" s="192" t="n">
        <v>1700</v>
      </c>
      <c r="I61" s="193" t="n">
        <f aca="false">ROUND(E61*H61,2)</f>
        <v>6800</v>
      </c>
      <c r="J61" s="192" t="n">
        <v>0</v>
      </c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226</v>
      </c>
      <c r="T61" s="194" t="s">
        <v>227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88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53</v>
      </c>
      <c r="B62" s="188" t="s">
        <v>2747</v>
      </c>
      <c r="C62" s="189" t="s">
        <v>3162</v>
      </c>
      <c r="D62" s="190" t="s">
        <v>1999</v>
      </c>
      <c r="E62" s="191" t="n">
        <v>1</v>
      </c>
      <c r="F62" s="192"/>
      <c r="G62" s="193" t="n">
        <f aca="false">ROUND(E62*F62,2)</f>
        <v>0</v>
      </c>
      <c r="H62" s="192" t="n">
        <v>2500</v>
      </c>
      <c r="I62" s="193" t="n">
        <f aca="false">ROUND(E62*H62,2)</f>
        <v>2500</v>
      </c>
      <c r="J62" s="192" t="n">
        <v>0</v>
      </c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226</v>
      </c>
      <c r="T62" s="194" t="s">
        <v>227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88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54</v>
      </c>
      <c r="B63" s="188" t="s">
        <v>2751</v>
      </c>
      <c r="C63" s="189" t="s">
        <v>3163</v>
      </c>
      <c r="D63" s="190" t="s">
        <v>1999</v>
      </c>
      <c r="E63" s="191" t="n">
        <v>2</v>
      </c>
      <c r="F63" s="192"/>
      <c r="G63" s="193" t="n">
        <f aca="false">ROUND(E63*F63,2)</f>
        <v>0</v>
      </c>
      <c r="H63" s="192" t="n">
        <v>2500</v>
      </c>
      <c r="I63" s="193" t="n">
        <f aca="false">ROUND(E63*H63,2)</f>
        <v>5000</v>
      </c>
      <c r="J63" s="192" t="n">
        <v>0</v>
      </c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226</v>
      </c>
      <c r="T63" s="194" t="s">
        <v>227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882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55</v>
      </c>
      <c r="B64" s="188" t="s">
        <v>2753</v>
      </c>
      <c r="C64" s="189" t="s">
        <v>3164</v>
      </c>
      <c r="D64" s="190" t="s">
        <v>1999</v>
      </c>
      <c r="E64" s="191" t="n">
        <v>2</v>
      </c>
      <c r="F64" s="192"/>
      <c r="G64" s="193" t="n">
        <f aca="false">ROUND(E64*F64,2)</f>
        <v>0</v>
      </c>
      <c r="H64" s="192" t="n">
        <v>1800</v>
      </c>
      <c r="I64" s="193" t="n">
        <f aca="false">ROUND(E64*H64,2)</f>
        <v>3600</v>
      </c>
      <c r="J64" s="192" t="n">
        <v>0</v>
      </c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</v>
      </c>
      <c r="O64" s="193" t="n">
        <f aca="false">ROUND(E64*N64,2)</f>
        <v>0</v>
      </c>
      <c r="P64" s="193" t="n">
        <v>0</v>
      </c>
      <c r="Q64" s="193" t="n">
        <f aca="false">ROUND(E64*P64,2)</f>
        <v>0</v>
      </c>
      <c r="R64" s="193"/>
      <c r="S64" s="193" t="s">
        <v>226</v>
      </c>
      <c r="T64" s="194" t="s">
        <v>227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882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56</v>
      </c>
      <c r="B65" s="188" t="s">
        <v>2757</v>
      </c>
      <c r="C65" s="189" t="s">
        <v>3165</v>
      </c>
      <c r="D65" s="190" t="s">
        <v>1999</v>
      </c>
      <c r="E65" s="191" t="n">
        <v>1</v>
      </c>
      <c r="F65" s="192"/>
      <c r="G65" s="193" t="n">
        <f aca="false">ROUND(E65*F65,2)</f>
        <v>0</v>
      </c>
      <c r="H65" s="192" t="n">
        <v>1800</v>
      </c>
      <c r="I65" s="193" t="n">
        <f aca="false">ROUND(E65*H65,2)</f>
        <v>1800</v>
      </c>
      <c r="J65" s="192" t="n">
        <v>0</v>
      </c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</v>
      </c>
      <c r="O65" s="193" t="n">
        <f aca="false">ROUND(E65*N65,2)</f>
        <v>0</v>
      </c>
      <c r="P65" s="193" t="n">
        <v>0</v>
      </c>
      <c r="Q65" s="193" t="n">
        <f aca="false">ROUND(E65*P65,2)</f>
        <v>0</v>
      </c>
      <c r="R65" s="193"/>
      <c r="S65" s="193" t="s">
        <v>226</v>
      </c>
      <c r="T65" s="194" t="s">
        <v>227</v>
      </c>
      <c r="U65" s="195" t="n">
        <v>0</v>
      </c>
      <c r="V65" s="195" t="n">
        <f aca="false">ROUND(E65*U65,2)</f>
        <v>0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882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57</v>
      </c>
      <c r="B66" s="188" t="s">
        <v>2761</v>
      </c>
      <c r="C66" s="189" t="s">
        <v>3166</v>
      </c>
      <c r="D66" s="190" t="s">
        <v>1999</v>
      </c>
      <c r="E66" s="191" t="n">
        <v>3</v>
      </c>
      <c r="F66" s="192"/>
      <c r="G66" s="193" t="n">
        <f aca="false">ROUND(E66*F66,2)</f>
        <v>0</v>
      </c>
      <c r="H66" s="192" t="n">
        <v>1600</v>
      </c>
      <c r="I66" s="193" t="n">
        <f aca="false">ROUND(E66*H66,2)</f>
        <v>4800</v>
      </c>
      <c r="J66" s="192" t="n">
        <v>0</v>
      </c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226</v>
      </c>
      <c r="T66" s="194" t="s">
        <v>227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882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58</v>
      </c>
      <c r="B67" s="188" t="s">
        <v>2765</v>
      </c>
      <c r="C67" s="189" t="s">
        <v>3167</v>
      </c>
      <c r="D67" s="190" t="s">
        <v>1999</v>
      </c>
      <c r="E67" s="191" t="n">
        <v>2</v>
      </c>
      <c r="F67" s="192"/>
      <c r="G67" s="193" t="n">
        <f aca="false">ROUND(E67*F67,2)</f>
        <v>0</v>
      </c>
      <c r="H67" s="192" t="n">
        <v>1200</v>
      </c>
      <c r="I67" s="193" t="n">
        <f aca="false">ROUND(E67*H67,2)</f>
        <v>2400</v>
      </c>
      <c r="J67" s="192" t="n">
        <v>0</v>
      </c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3" t="n">
        <v>0</v>
      </c>
      <c r="O67" s="193" t="n">
        <f aca="false">ROUND(E67*N67,2)</f>
        <v>0</v>
      </c>
      <c r="P67" s="193" t="n">
        <v>0</v>
      </c>
      <c r="Q67" s="193" t="n">
        <f aca="false">ROUND(E67*P67,2)</f>
        <v>0</v>
      </c>
      <c r="R67" s="193"/>
      <c r="S67" s="193" t="s">
        <v>226</v>
      </c>
      <c r="T67" s="194" t="s">
        <v>227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882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9</v>
      </c>
      <c r="B68" s="188" t="s">
        <v>2769</v>
      </c>
      <c r="C68" s="189" t="s">
        <v>3168</v>
      </c>
      <c r="D68" s="190" t="s">
        <v>1999</v>
      </c>
      <c r="E68" s="191" t="n">
        <v>2</v>
      </c>
      <c r="F68" s="192"/>
      <c r="G68" s="193" t="n">
        <f aca="false">ROUND(E68*F68,2)</f>
        <v>0</v>
      </c>
      <c r="H68" s="192" t="n">
        <v>1200</v>
      </c>
      <c r="I68" s="193" t="n">
        <f aca="false">ROUND(E68*H68,2)</f>
        <v>2400</v>
      </c>
      <c r="J68" s="192" t="n">
        <v>0</v>
      </c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3" t="n">
        <v>0</v>
      </c>
      <c r="O68" s="193" t="n">
        <f aca="false">ROUND(E68*N68,2)</f>
        <v>0</v>
      </c>
      <c r="P68" s="193" t="n">
        <v>0</v>
      </c>
      <c r="Q68" s="193" t="n">
        <f aca="false">ROUND(E68*P68,2)</f>
        <v>0</v>
      </c>
      <c r="R68" s="193"/>
      <c r="S68" s="193" t="s">
        <v>226</v>
      </c>
      <c r="T68" s="194" t="s">
        <v>227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882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60</v>
      </c>
      <c r="B69" s="188" t="s">
        <v>2773</v>
      </c>
      <c r="C69" s="189" t="s">
        <v>3169</v>
      </c>
      <c r="D69" s="190" t="s">
        <v>1999</v>
      </c>
      <c r="E69" s="191" t="n">
        <v>2</v>
      </c>
      <c r="F69" s="192"/>
      <c r="G69" s="193" t="n">
        <f aca="false">ROUND(E69*F69,2)</f>
        <v>0</v>
      </c>
      <c r="H69" s="192" t="n">
        <v>1500</v>
      </c>
      <c r="I69" s="193" t="n">
        <f aca="false">ROUND(E69*H69,2)</f>
        <v>3000</v>
      </c>
      <c r="J69" s="192" t="n">
        <v>0</v>
      </c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</v>
      </c>
      <c r="O69" s="193" t="n">
        <f aca="false">ROUND(E69*N69,2)</f>
        <v>0</v>
      </c>
      <c r="P69" s="193" t="n">
        <v>0</v>
      </c>
      <c r="Q69" s="193" t="n">
        <f aca="false">ROUND(E69*P69,2)</f>
        <v>0</v>
      </c>
      <c r="R69" s="193"/>
      <c r="S69" s="193" t="s">
        <v>226</v>
      </c>
      <c r="T69" s="194" t="s">
        <v>227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882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61</v>
      </c>
      <c r="B70" s="188" t="s">
        <v>2777</v>
      </c>
      <c r="C70" s="189" t="s">
        <v>3170</v>
      </c>
      <c r="D70" s="190" t="s">
        <v>1999</v>
      </c>
      <c r="E70" s="191" t="n">
        <v>4</v>
      </c>
      <c r="F70" s="192"/>
      <c r="G70" s="193" t="n">
        <f aca="false">ROUND(E70*F70,2)</f>
        <v>0</v>
      </c>
      <c r="H70" s="192" t="n">
        <v>398</v>
      </c>
      <c r="I70" s="193" t="n">
        <f aca="false">ROUND(E70*H70,2)</f>
        <v>1592</v>
      </c>
      <c r="J70" s="192" t="n">
        <v>0</v>
      </c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3" t="n">
        <v>0</v>
      </c>
      <c r="O70" s="193" t="n">
        <f aca="false">ROUND(E70*N70,2)</f>
        <v>0</v>
      </c>
      <c r="P70" s="193" t="n">
        <v>0</v>
      </c>
      <c r="Q70" s="193" t="n">
        <f aca="false">ROUND(E70*P70,2)</f>
        <v>0</v>
      </c>
      <c r="R70" s="193"/>
      <c r="S70" s="193" t="s">
        <v>226</v>
      </c>
      <c r="T70" s="194" t="s">
        <v>227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882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62</v>
      </c>
      <c r="B71" s="188" t="s">
        <v>2781</v>
      </c>
      <c r="C71" s="189" t="s">
        <v>3171</v>
      </c>
      <c r="D71" s="190" t="s">
        <v>1999</v>
      </c>
      <c r="E71" s="191" t="n">
        <v>2</v>
      </c>
      <c r="F71" s="192"/>
      <c r="G71" s="193" t="n">
        <f aca="false">ROUND(E71*F71,2)</f>
        <v>0</v>
      </c>
      <c r="H71" s="192" t="n">
        <v>408</v>
      </c>
      <c r="I71" s="193" t="n">
        <f aca="false">ROUND(E71*H71,2)</f>
        <v>816</v>
      </c>
      <c r="J71" s="192" t="n">
        <v>0</v>
      </c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</v>
      </c>
      <c r="O71" s="193" t="n">
        <f aca="false">ROUND(E71*N71,2)</f>
        <v>0</v>
      </c>
      <c r="P71" s="193" t="n">
        <v>0</v>
      </c>
      <c r="Q71" s="193" t="n">
        <f aca="false">ROUND(E71*P71,2)</f>
        <v>0</v>
      </c>
      <c r="R71" s="193"/>
      <c r="S71" s="193" t="s">
        <v>226</v>
      </c>
      <c r="T71" s="194" t="s">
        <v>227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882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63</v>
      </c>
      <c r="B72" s="188" t="s">
        <v>968</v>
      </c>
      <c r="C72" s="189" t="s">
        <v>3172</v>
      </c>
      <c r="D72" s="190" t="s">
        <v>1999</v>
      </c>
      <c r="E72" s="191" t="n">
        <v>2</v>
      </c>
      <c r="F72" s="192"/>
      <c r="G72" s="193" t="n">
        <f aca="false">ROUND(E72*F72,2)</f>
        <v>0</v>
      </c>
      <c r="H72" s="192" t="n">
        <v>398</v>
      </c>
      <c r="I72" s="193" t="n">
        <f aca="false">ROUND(E72*H72,2)</f>
        <v>796</v>
      </c>
      <c r="J72" s="192" t="n">
        <v>0</v>
      </c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3" t="s">
        <v>226</v>
      </c>
      <c r="T72" s="194" t="s">
        <v>227</v>
      </c>
      <c r="U72" s="195" t="n">
        <v>0</v>
      </c>
      <c r="V72" s="195" t="n">
        <f aca="false">ROUND(E72*U72,2)</f>
        <v>0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882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64</v>
      </c>
      <c r="B73" s="188" t="s">
        <v>2788</v>
      </c>
      <c r="C73" s="189" t="s">
        <v>3173</v>
      </c>
      <c r="D73" s="190" t="s">
        <v>1999</v>
      </c>
      <c r="E73" s="191" t="n">
        <v>2</v>
      </c>
      <c r="F73" s="192"/>
      <c r="G73" s="193" t="n">
        <f aca="false">ROUND(E73*F73,2)</f>
        <v>0</v>
      </c>
      <c r="H73" s="192" t="n">
        <v>440</v>
      </c>
      <c r="I73" s="193" t="n">
        <f aca="false">ROUND(E73*H73,2)</f>
        <v>880</v>
      </c>
      <c r="J73" s="192" t="n">
        <v>0</v>
      </c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0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/>
      <c r="S73" s="193" t="s">
        <v>226</v>
      </c>
      <c r="T73" s="194" t="s">
        <v>227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882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65</v>
      </c>
      <c r="B74" s="188" t="s">
        <v>2792</v>
      </c>
      <c r="C74" s="189" t="s">
        <v>3174</v>
      </c>
      <c r="D74" s="190" t="s">
        <v>1999</v>
      </c>
      <c r="E74" s="191" t="n">
        <v>3</v>
      </c>
      <c r="F74" s="192"/>
      <c r="G74" s="193" t="n">
        <f aca="false">ROUND(E74*F74,2)</f>
        <v>0</v>
      </c>
      <c r="H74" s="192" t="n">
        <v>508</v>
      </c>
      <c r="I74" s="193" t="n">
        <f aca="false">ROUND(E74*H74,2)</f>
        <v>1524</v>
      </c>
      <c r="J74" s="192" t="n">
        <v>0</v>
      </c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/>
      <c r="S74" s="193" t="s">
        <v>226</v>
      </c>
      <c r="T74" s="194" t="s">
        <v>227</v>
      </c>
      <c r="U74" s="195" t="n">
        <v>0</v>
      </c>
      <c r="V74" s="195" t="n">
        <f aca="false">ROUND(E74*U74,2)</f>
        <v>0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882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66</v>
      </c>
      <c r="B75" s="188" t="s">
        <v>2796</v>
      </c>
      <c r="C75" s="189" t="s">
        <v>3175</v>
      </c>
      <c r="D75" s="190" t="s">
        <v>1999</v>
      </c>
      <c r="E75" s="191" t="n">
        <v>6</v>
      </c>
      <c r="F75" s="192"/>
      <c r="G75" s="193" t="n">
        <f aca="false">ROUND(E75*F75,2)</f>
        <v>0</v>
      </c>
      <c r="H75" s="192" t="n">
        <v>644</v>
      </c>
      <c r="I75" s="193" t="n">
        <f aca="false">ROUND(E75*H75,2)</f>
        <v>3864</v>
      </c>
      <c r="J75" s="192" t="n">
        <v>0</v>
      </c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3" t="n">
        <v>0</v>
      </c>
      <c r="O75" s="193" t="n">
        <f aca="false">ROUND(E75*N75,2)</f>
        <v>0</v>
      </c>
      <c r="P75" s="193" t="n">
        <v>0</v>
      </c>
      <c r="Q75" s="193" t="n">
        <f aca="false">ROUND(E75*P75,2)</f>
        <v>0</v>
      </c>
      <c r="R75" s="193"/>
      <c r="S75" s="193" t="s">
        <v>226</v>
      </c>
      <c r="T75" s="194" t="s">
        <v>227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882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67</v>
      </c>
      <c r="B76" s="188" t="s">
        <v>2800</v>
      </c>
      <c r="C76" s="189" t="s">
        <v>3176</v>
      </c>
      <c r="D76" s="190" t="s">
        <v>1999</v>
      </c>
      <c r="E76" s="191" t="n">
        <v>1</v>
      </c>
      <c r="F76" s="192"/>
      <c r="G76" s="193" t="n">
        <f aca="false">ROUND(E76*F76,2)</f>
        <v>0</v>
      </c>
      <c r="H76" s="192" t="n">
        <v>444</v>
      </c>
      <c r="I76" s="193" t="n">
        <f aca="false">ROUND(E76*H76,2)</f>
        <v>444</v>
      </c>
      <c r="J76" s="192" t="n">
        <v>0</v>
      </c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/>
      <c r="S76" s="193" t="s">
        <v>226</v>
      </c>
      <c r="T76" s="194" t="s">
        <v>227</v>
      </c>
      <c r="U76" s="195" t="n">
        <v>0</v>
      </c>
      <c r="V76" s="195" t="n">
        <f aca="false">ROUND(E76*U76,2)</f>
        <v>0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882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68</v>
      </c>
      <c r="B77" s="188" t="s">
        <v>2802</v>
      </c>
      <c r="C77" s="189" t="s">
        <v>3177</v>
      </c>
      <c r="D77" s="190" t="s">
        <v>1999</v>
      </c>
      <c r="E77" s="191" t="n">
        <v>1</v>
      </c>
      <c r="F77" s="192"/>
      <c r="G77" s="193" t="n">
        <f aca="false">ROUND(E77*F77,2)</f>
        <v>0</v>
      </c>
      <c r="H77" s="192" t="n">
        <v>1126</v>
      </c>
      <c r="I77" s="193" t="n">
        <f aca="false">ROUND(E77*H77,2)</f>
        <v>1126</v>
      </c>
      <c r="J77" s="192" t="n">
        <v>0</v>
      </c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226</v>
      </c>
      <c r="T77" s="194" t="s">
        <v>227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882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69</v>
      </c>
      <c r="B78" s="188" t="s">
        <v>2806</v>
      </c>
      <c r="C78" s="189" t="s">
        <v>3178</v>
      </c>
      <c r="D78" s="190" t="s">
        <v>1999</v>
      </c>
      <c r="E78" s="191" t="n">
        <v>1</v>
      </c>
      <c r="F78" s="192"/>
      <c r="G78" s="193" t="n">
        <f aca="false">ROUND(E78*F78,2)</f>
        <v>0</v>
      </c>
      <c r="H78" s="192" t="n">
        <v>620</v>
      </c>
      <c r="I78" s="193" t="n">
        <f aca="false">ROUND(E78*H78,2)</f>
        <v>620</v>
      </c>
      <c r="J78" s="192" t="n">
        <v>0</v>
      </c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3" t="n">
        <v>0</v>
      </c>
      <c r="O78" s="193" t="n">
        <f aca="false">ROUND(E78*N78,2)</f>
        <v>0</v>
      </c>
      <c r="P78" s="193" t="n">
        <v>0</v>
      </c>
      <c r="Q78" s="193" t="n">
        <f aca="false">ROUND(E78*P78,2)</f>
        <v>0</v>
      </c>
      <c r="R78" s="193"/>
      <c r="S78" s="193" t="s">
        <v>226</v>
      </c>
      <c r="T78" s="194" t="s">
        <v>227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882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70</v>
      </c>
      <c r="B79" s="188" t="s">
        <v>2810</v>
      </c>
      <c r="C79" s="189" t="s">
        <v>3179</v>
      </c>
      <c r="D79" s="190" t="s">
        <v>1999</v>
      </c>
      <c r="E79" s="191" t="n">
        <v>1</v>
      </c>
      <c r="F79" s="192"/>
      <c r="G79" s="193" t="n">
        <f aca="false">ROUND(E79*F79,2)</f>
        <v>0</v>
      </c>
      <c r="H79" s="192" t="n">
        <v>958</v>
      </c>
      <c r="I79" s="193" t="n">
        <f aca="false">ROUND(E79*H79,2)</f>
        <v>958</v>
      </c>
      <c r="J79" s="192" t="n">
        <v>0</v>
      </c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3" t="n">
        <v>0</v>
      </c>
      <c r="O79" s="193" t="n">
        <f aca="false">ROUND(E79*N79,2)</f>
        <v>0</v>
      </c>
      <c r="P79" s="193" t="n">
        <v>0</v>
      </c>
      <c r="Q79" s="193" t="n">
        <f aca="false">ROUND(E79*P79,2)</f>
        <v>0</v>
      </c>
      <c r="R79" s="193"/>
      <c r="S79" s="193" t="s">
        <v>226</v>
      </c>
      <c r="T79" s="194" t="s">
        <v>227</v>
      </c>
      <c r="U79" s="195" t="n">
        <v>0</v>
      </c>
      <c r="V79" s="195" t="n">
        <f aca="false">ROUND(E79*U79,2)</f>
        <v>0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882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71</v>
      </c>
      <c r="B80" s="188" t="s">
        <v>2814</v>
      </c>
      <c r="C80" s="189" t="s">
        <v>3180</v>
      </c>
      <c r="D80" s="190" t="s">
        <v>1999</v>
      </c>
      <c r="E80" s="191" t="n">
        <v>1</v>
      </c>
      <c r="F80" s="192"/>
      <c r="G80" s="193" t="n">
        <f aca="false">ROUND(E80*F80,2)</f>
        <v>0</v>
      </c>
      <c r="H80" s="192" t="n">
        <v>284</v>
      </c>
      <c r="I80" s="193" t="n">
        <f aca="false">ROUND(E80*H80,2)</f>
        <v>284</v>
      </c>
      <c r="J80" s="192" t="n">
        <v>0</v>
      </c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3"/>
      <c r="S80" s="193" t="s">
        <v>226</v>
      </c>
      <c r="T80" s="194" t="s">
        <v>227</v>
      </c>
      <c r="U80" s="195" t="n">
        <v>0</v>
      </c>
      <c r="V80" s="195" t="n">
        <f aca="false">ROUND(E80*U80,2)</f>
        <v>0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882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72</v>
      </c>
      <c r="B81" s="188" t="s">
        <v>2818</v>
      </c>
      <c r="C81" s="189" t="s">
        <v>3181</v>
      </c>
      <c r="D81" s="190" t="s">
        <v>1999</v>
      </c>
      <c r="E81" s="191" t="n">
        <v>1</v>
      </c>
      <c r="F81" s="192"/>
      <c r="G81" s="193" t="n">
        <f aca="false">ROUND(E81*F81,2)</f>
        <v>0</v>
      </c>
      <c r="H81" s="192" t="n">
        <v>322</v>
      </c>
      <c r="I81" s="193" t="n">
        <f aca="false">ROUND(E81*H81,2)</f>
        <v>322</v>
      </c>
      <c r="J81" s="192" t="n">
        <v>0</v>
      </c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3" t="n">
        <v>0</v>
      </c>
      <c r="O81" s="193" t="n">
        <f aca="false">ROUND(E81*N81,2)</f>
        <v>0</v>
      </c>
      <c r="P81" s="193" t="n">
        <v>0</v>
      </c>
      <c r="Q81" s="193" t="n">
        <f aca="false">ROUND(E81*P81,2)</f>
        <v>0</v>
      </c>
      <c r="R81" s="193"/>
      <c r="S81" s="193" t="s">
        <v>226</v>
      </c>
      <c r="T81" s="194" t="s">
        <v>227</v>
      </c>
      <c r="U81" s="195" t="n">
        <v>0</v>
      </c>
      <c r="V81" s="195" t="n">
        <f aca="false">ROUND(E81*U81,2)</f>
        <v>0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882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 t="n">
        <v>73</v>
      </c>
      <c r="B82" s="188" t="s">
        <v>2822</v>
      </c>
      <c r="C82" s="189" t="s">
        <v>3182</v>
      </c>
      <c r="D82" s="190" t="s">
        <v>1999</v>
      </c>
      <c r="E82" s="191" t="n">
        <v>2</v>
      </c>
      <c r="F82" s="192"/>
      <c r="G82" s="193" t="n">
        <f aca="false">ROUND(E82*F82,2)</f>
        <v>0</v>
      </c>
      <c r="H82" s="192" t="n">
        <v>464</v>
      </c>
      <c r="I82" s="193" t="n">
        <f aca="false">ROUND(E82*H82,2)</f>
        <v>928</v>
      </c>
      <c r="J82" s="192" t="n">
        <v>0</v>
      </c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3" t="n">
        <v>0</v>
      </c>
      <c r="O82" s="193" t="n">
        <f aca="false">ROUND(E82*N82,2)</f>
        <v>0</v>
      </c>
      <c r="P82" s="193" t="n">
        <v>0</v>
      </c>
      <c r="Q82" s="193" t="n">
        <f aca="false">ROUND(E82*P82,2)</f>
        <v>0</v>
      </c>
      <c r="R82" s="193"/>
      <c r="S82" s="193" t="s">
        <v>226</v>
      </c>
      <c r="T82" s="194" t="s">
        <v>227</v>
      </c>
      <c r="U82" s="195" t="n">
        <v>0</v>
      </c>
      <c r="V82" s="195" t="n">
        <f aca="false">ROUND(E82*U82,2)</f>
        <v>0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882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74</v>
      </c>
      <c r="B83" s="188" t="s">
        <v>2826</v>
      </c>
      <c r="C83" s="189" t="s">
        <v>3183</v>
      </c>
      <c r="D83" s="190" t="s">
        <v>1999</v>
      </c>
      <c r="E83" s="191" t="n">
        <v>2</v>
      </c>
      <c r="F83" s="192"/>
      <c r="G83" s="193" t="n">
        <f aca="false">ROUND(E83*F83,2)</f>
        <v>0</v>
      </c>
      <c r="H83" s="192" t="n">
        <v>380</v>
      </c>
      <c r="I83" s="193" t="n">
        <f aca="false">ROUND(E83*H83,2)</f>
        <v>760</v>
      </c>
      <c r="J83" s="192" t="n">
        <v>0</v>
      </c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</v>
      </c>
      <c r="Q83" s="193" t="n">
        <f aca="false">ROUND(E83*P83,2)</f>
        <v>0</v>
      </c>
      <c r="R83" s="193"/>
      <c r="S83" s="193" t="s">
        <v>226</v>
      </c>
      <c r="T83" s="194" t="s">
        <v>227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882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75</v>
      </c>
      <c r="B84" s="188" t="s">
        <v>2830</v>
      </c>
      <c r="C84" s="189" t="s">
        <v>3184</v>
      </c>
      <c r="D84" s="190" t="s">
        <v>1999</v>
      </c>
      <c r="E84" s="191" t="n">
        <v>4</v>
      </c>
      <c r="F84" s="192"/>
      <c r="G84" s="193" t="n">
        <f aca="false">ROUND(E84*F84,2)</f>
        <v>0</v>
      </c>
      <c r="H84" s="192" t="n">
        <v>458</v>
      </c>
      <c r="I84" s="193" t="n">
        <f aca="false">ROUND(E84*H84,2)</f>
        <v>1832</v>
      </c>
      <c r="J84" s="192" t="n">
        <v>0</v>
      </c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3" t="n">
        <v>0</v>
      </c>
      <c r="O84" s="193" t="n">
        <f aca="false">ROUND(E84*N84,2)</f>
        <v>0</v>
      </c>
      <c r="P84" s="193" t="n">
        <v>0</v>
      </c>
      <c r="Q84" s="193" t="n">
        <f aca="false">ROUND(E84*P84,2)</f>
        <v>0</v>
      </c>
      <c r="R84" s="193"/>
      <c r="S84" s="193" t="s">
        <v>226</v>
      </c>
      <c r="T84" s="194" t="s">
        <v>227</v>
      </c>
      <c r="U84" s="195" t="n">
        <v>0</v>
      </c>
      <c r="V84" s="195" t="n">
        <f aca="false">ROUND(E84*U84,2)</f>
        <v>0</v>
      </c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882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76</v>
      </c>
      <c r="B85" s="188" t="s">
        <v>2834</v>
      </c>
      <c r="C85" s="189" t="s">
        <v>3185</v>
      </c>
      <c r="D85" s="190" t="s">
        <v>1999</v>
      </c>
      <c r="E85" s="191" t="n">
        <v>8</v>
      </c>
      <c r="F85" s="192"/>
      <c r="G85" s="193" t="n">
        <f aca="false">ROUND(E85*F85,2)</f>
        <v>0</v>
      </c>
      <c r="H85" s="192" t="n">
        <v>930</v>
      </c>
      <c r="I85" s="193" t="n">
        <f aca="false">ROUND(E85*H85,2)</f>
        <v>7440</v>
      </c>
      <c r="J85" s="192" t="n">
        <v>0</v>
      </c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3" t="n">
        <v>0</v>
      </c>
      <c r="O85" s="193" t="n">
        <f aca="false">ROUND(E85*N85,2)</f>
        <v>0</v>
      </c>
      <c r="P85" s="193" t="n">
        <v>0</v>
      </c>
      <c r="Q85" s="193" t="n">
        <f aca="false">ROUND(E85*P85,2)</f>
        <v>0</v>
      </c>
      <c r="R85" s="193"/>
      <c r="S85" s="193" t="s">
        <v>226</v>
      </c>
      <c r="T85" s="194" t="s">
        <v>227</v>
      </c>
      <c r="U85" s="195" t="n">
        <v>0</v>
      </c>
      <c r="V85" s="195" t="n">
        <f aca="false">ROUND(E85*U85,2)</f>
        <v>0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882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77</v>
      </c>
      <c r="B86" s="188" t="s">
        <v>2838</v>
      </c>
      <c r="C86" s="189" t="s">
        <v>3186</v>
      </c>
      <c r="D86" s="190" t="s">
        <v>1999</v>
      </c>
      <c r="E86" s="191" t="n">
        <v>1</v>
      </c>
      <c r="F86" s="192"/>
      <c r="G86" s="193" t="n">
        <f aca="false">ROUND(E86*F86,2)</f>
        <v>0</v>
      </c>
      <c r="H86" s="192" t="n">
        <v>676</v>
      </c>
      <c r="I86" s="193" t="n">
        <f aca="false">ROUND(E86*H86,2)</f>
        <v>676</v>
      </c>
      <c r="J86" s="192" t="n">
        <v>0</v>
      </c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3" t="n">
        <v>0</v>
      </c>
      <c r="O86" s="193" t="n">
        <f aca="false">ROUND(E86*N86,2)</f>
        <v>0</v>
      </c>
      <c r="P86" s="193" t="n">
        <v>0</v>
      </c>
      <c r="Q86" s="193" t="n">
        <f aca="false">ROUND(E86*P86,2)</f>
        <v>0</v>
      </c>
      <c r="R86" s="193"/>
      <c r="S86" s="193" t="s">
        <v>226</v>
      </c>
      <c r="T86" s="194" t="s">
        <v>227</v>
      </c>
      <c r="U86" s="195" t="n">
        <v>0</v>
      </c>
      <c r="V86" s="195" t="n">
        <f aca="false">ROUND(E86*U86,2)</f>
        <v>0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882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0" collapsed="false">
      <c r="A87" s="179" t="s">
        <v>221</v>
      </c>
      <c r="B87" s="180" t="s">
        <v>183</v>
      </c>
      <c r="C87" s="181" t="s">
        <v>184</v>
      </c>
      <c r="D87" s="182"/>
      <c r="E87" s="183"/>
      <c r="F87" s="184"/>
      <c r="G87" s="184" t="n">
        <f aca="false">SUMIF(AG88:AG94,"&lt;&gt;NOR",G88:G94)</f>
        <v>0</v>
      </c>
      <c r="H87" s="184"/>
      <c r="I87" s="184" t="n">
        <f aca="false">SUM(I88:I94)</f>
        <v>9320</v>
      </c>
      <c r="J87" s="184"/>
      <c r="K87" s="184" t="n">
        <f aca="false">SUM(K88:K94)</f>
        <v>0</v>
      </c>
      <c r="L87" s="184"/>
      <c r="M87" s="184" t="n">
        <f aca="false">SUM(M88:M94)</f>
        <v>0</v>
      </c>
      <c r="N87" s="184"/>
      <c r="O87" s="184" t="n">
        <f aca="false">SUM(O88:O94)</f>
        <v>0</v>
      </c>
      <c r="P87" s="184"/>
      <c r="Q87" s="184" t="n">
        <f aca="false">SUM(Q88:Q94)</f>
        <v>0</v>
      </c>
      <c r="R87" s="184"/>
      <c r="S87" s="184"/>
      <c r="T87" s="185"/>
      <c r="U87" s="186"/>
      <c r="V87" s="186" t="n">
        <f aca="false">SUM(V88:V94)</f>
        <v>0</v>
      </c>
      <c r="W87" s="186"/>
      <c r="AG87" s="0" t="s">
        <v>222</v>
      </c>
    </row>
    <row r="88" customFormat="false" ht="12.75" hidden="false" customHeight="false" outlineLevel="1" collapsed="false">
      <c r="A88" s="187" t="n">
        <v>78</v>
      </c>
      <c r="B88" s="188" t="s">
        <v>2990</v>
      </c>
      <c r="C88" s="189" t="s">
        <v>3187</v>
      </c>
      <c r="D88" s="190" t="s">
        <v>1999</v>
      </c>
      <c r="E88" s="191" t="n">
        <v>1</v>
      </c>
      <c r="F88" s="192"/>
      <c r="G88" s="193" t="n">
        <f aca="false">ROUND(E88*F88,2)</f>
        <v>0</v>
      </c>
      <c r="H88" s="192" t="n">
        <v>5500</v>
      </c>
      <c r="I88" s="193" t="n">
        <f aca="false">ROUND(E88*H88,2)</f>
        <v>5500</v>
      </c>
      <c r="J88" s="192" t="n">
        <v>0</v>
      </c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3" t="n">
        <v>0</v>
      </c>
      <c r="O88" s="193" t="n">
        <f aca="false">ROUND(E88*N88,2)</f>
        <v>0</v>
      </c>
      <c r="P88" s="193" t="n">
        <v>0</v>
      </c>
      <c r="Q88" s="193" t="n">
        <f aca="false">ROUND(E88*P88,2)</f>
        <v>0</v>
      </c>
      <c r="R88" s="193"/>
      <c r="S88" s="193" t="s">
        <v>226</v>
      </c>
      <c r="T88" s="194" t="s">
        <v>227</v>
      </c>
      <c r="U88" s="195" t="n">
        <v>0</v>
      </c>
      <c r="V88" s="195" t="n">
        <f aca="false">ROUND(E88*U88,2)</f>
        <v>0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882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 t="n">
        <v>79</v>
      </c>
      <c r="B89" s="188" t="s">
        <v>3188</v>
      </c>
      <c r="C89" s="189" t="s">
        <v>3189</v>
      </c>
      <c r="D89" s="190" t="s">
        <v>1999</v>
      </c>
      <c r="E89" s="191" t="n">
        <v>1</v>
      </c>
      <c r="F89" s="192"/>
      <c r="G89" s="193" t="n">
        <f aca="false">ROUND(E89*F89,2)</f>
        <v>0</v>
      </c>
      <c r="H89" s="192" t="n">
        <v>1250</v>
      </c>
      <c r="I89" s="193" t="n">
        <f aca="false">ROUND(E89*H89,2)</f>
        <v>1250</v>
      </c>
      <c r="J89" s="192" t="n">
        <v>0</v>
      </c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3" t="n">
        <v>0</v>
      </c>
      <c r="O89" s="193" t="n">
        <f aca="false">ROUND(E89*N89,2)</f>
        <v>0</v>
      </c>
      <c r="P89" s="193" t="n">
        <v>0</v>
      </c>
      <c r="Q89" s="193" t="n">
        <f aca="false">ROUND(E89*P89,2)</f>
        <v>0</v>
      </c>
      <c r="R89" s="193"/>
      <c r="S89" s="193" t="s">
        <v>226</v>
      </c>
      <c r="T89" s="194" t="s">
        <v>227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329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 t="n">
        <v>80</v>
      </c>
      <c r="B90" s="188" t="s">
        <v>2994</v>
      </c>
      <c r="C90" s="189" t="s">
        <v>3190</v>
      </c>
      <c r="D90" s="190" t="s">
        <v>1999</v>
      </c>
      <c r="E90" s="191" t="n">
        <v>1</v>
      </c>
      <c r="F90" s="192"/>
      <c r="G90" s="193" t="n">
        <f aca="false">ROUND(E90*F90,2)</f>
        <v>0</v>
      </c>
      <c r="H90" s="192" t="n">
        <v>350</v>
      </c>
      <c r="I90" s="193" t="n">
        <f aca="false">ROUND(E90*H90,2)</f>
        <v>350</v>
      </c>
      <c r="J90" s="192" t="n">
        <v>0</v>
      </c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3" t="n">
        <v>0</v>
      </c>
      <c r="O90" s="193" t="n">
        <f aca="false">ROUND(E90*N90,2)</f>
        <v>0</v>
      </c>
      <c r="P90" s="193" t="n">
        <v>0</v>
      </c>
      <c r="Q90" s="193" t="n">
        <f aca="false">ROUND(E90*P90,2)</f>
        <v>0</v>
      </c>
      <c r="R90" s="193"/>
      <c r="S90" s="193" t="s">
        <v>226</v>
      </c>
      <c r="T90" s="194" t="s">
        <v>227</v>
      </c>
      <c r="U90" s="195" t="n">
        <v>0</v>
      </c>
      <c r="V90" s="195" t="n">
        <f aca="false">ROUND(E90*U90,2)</f>
        <v>0</v>
      </c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882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81</v>
      </c>
      <c r="B91" s="188" t="s">
        <v>2998</v>
      </c>
      <c r="C91" s="189" t="s">
        <v>3191</v>
      </c>
      <c r="D91" s="190" t="s">
        <v>1999</v>
      </c>
      <c r="E91" s="191" t="n">
        <v>2</v>
      </c>
      <c r="F91" s="192"/>
      <c r="G91" s="193" t="n">
        <f aca="false">ROUND(E91*F91,2)</f>
        <v>0</v>
      </c>
      <c r="H91" s="192" t="n">
        <v>150</v>
      </c>
      <c r="I91" s="193" t="n">
        <f aca="false">ROUND(E91*H91,2)</f>
        <v>300</v>
      </c>
      <c r="J91" s="192" t="n">
        <v>0</v>
      </c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3" t="n">
        <v>0</v>
      </c>
      <c r="O91" s="193" t="n">
        <f aca="false">ROUND(E91*N91,2)</f>
        <v>0</v>
      </c>
      <c r="P91" s="193" t="n">
        <v>0</v>
      </c>
      <c r="Q91" s="193" t="n">
        <f aca="false">ROUND(E91*P91,2)</f>
        <v>0</v>
      </c>
      <c r="R91" s="193"/>
      <c r="S91" s="193" t="s">
        <v>226</v>
      </c>
      <c r="T91" s="194" t="s">
        <v>227</v>
      </c>
      <c r="U91" s="195" t="n">
        <v>0</v>
      </c>
      <c r="V91" s="195" t="n">
        <f aca="false">ROUND(E91*U91,2)</f>
        <v>0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882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82</v>
      </c>
      <c r="B92" s="188" t="s">
        <v>3192</v>
      </c>
      <c r="C92" s="189" t="s">
        <v>3193</v>
      </c>
      <c r="D92" s="190" t="s">
        <v>425</v>
      </c>
      <c r="E92" s="191" t="n">
        <v>8</v>
      </c>
      <c r="F92" s="192"/>
      <c r="G92" s="193" t="n">
        <f aca="false">ROUND(E92*F92,2)</f>
        <v>0</v>
      </c>
      <c r="H92" s="192" t="n">
        <v>200</v>
      </c>
      <c r="I92" s="193" t="n">
        <f aca="false">ROUND(E92*H92,2)</f>
        <v>1600</v>
      </c>
      <c r="J92" s="192" t="n">
        <v>0</v>
      </c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3" t="n">
        <v>0</v>
      </c>
      <c r="O92" s="193" t="n">
        <f aca="false">ROUND(E92*N92,2)</f>
        <v>0</v>
      </c>
      <c r="P92" s="193" t="n">
        <v>0</v>
      </c>
      <c r="Q92" s="193" t="n">
        <f aca="false">ROUND(E92*P92,2)</f>
        <v>0</v>
      </c>
      <c r="R92" s="193"/>
      <c r="S92" s="193" t="s">
        <v>226</v>
      </c>
      <c r="T92" s="194" t="s">
        <v>227</v>
      </c>
      <c r="U92" s="195" t="n">
        <v>0</v>
      </c>
      <c r="V92" s="195" t="n">
        <f aca="false">ROUND(E92*U92,2)</f>
        <v>0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329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83</v>
      </c>
      <c r="B93" s="188" t="s">
        <v>3194</v>
      </c>
      <c r="C93" s="189" t="s">
        <v>3119</v>
      </c>
      <c r="D93" s="190" t="s">
        <v>1490</v>
      </c>
      <c r="E93" s="191" t="n">
        <v>2</v>
      </c>
      <c r="F93" s="192"/>
      <c r="G93" s="193" t="n">
        <f aca="false">ROUND(E93*F93,2)</f>
        <v>0</v>
      </c>
      <c r="H93" s="192" t="n">
        <v>100</v>
      </c>
      <c r="I93" s="193" t="n">
        <f aca="false">ROUND(E93*H93,2)</f>
        <v>200</v>
      </c>
      <c r="J93" s="192" t="n">
        <v>0</v>
      </c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3" t="n">
        <v>0</v>
      </c>
      <c r="O93" s="193" t="n">
        <f aca="false">ROUND(E93*N93,2)</f>
        <v>0</v>
      </c>
      <c r="P93" s="193" t="n">
        <v>0</v>
      </c>
      <c r="Q93" s="193" t="n">
        <f aca="false">ROUND(E93*P93,2)</f>
        <v>0</v>
      </c>
      <c r="R93" s="193"/>
      <c r="S93" s="193" t="s">
        <v>226</v>
      </c>
      <c r="T93" s="194" t="s">
        <v>227</v>
      </c>
      <c r="U93" s="195" t="n">
        <v>0</v>
      </c>
      <c r="V93" s="195" t="n">
        <f aca="false">ROUND(E93*U93,2)</f>
        <v>0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329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84</v>
      </c>
      <c r="B94" s="188" t="s">
        <v>3195</v>
      </c>
      <c r="C94" s="189" t="s">
        <v>3123</v>
      </c>
      <c r="D94" s="190" t="s">
        <v>373</v>
      </c>
      <c r="E94" s="191" t="n">
        <v>1</v>
      </c>
      <c r="F94" s="192"/>
      <c r="G94" s="193" t="n">
        <f aca="false">ROUND(E94*F94,2)</f>
        <v>0</v>
      </c>
      <c r="H94" s="192" t="n">
        <v>120</v>
      </c>
      <c r="I94" s="193" t="n">
        <f aca="false">ROUND(E94*H94,2)</f>
        <v>120</v>
      </c>
      <c r="J94" s="192" t="n">
        <v>0</v>
      </c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3" t="n">
        <v>0</v>
      </c>
      <c r="O94" s="193" t="n">
        <f aca="false">ROUND(E94*N94,2)</f>
        <v>0</v>
      </c>
      <c r="P94" s="193" t="n">
        <v>0</v>
      </c>
      <c r="Q94" s="193" t="n">
        <f aca="false">ROUND(E94*P94,2)</f>
        <v>0</v>
      </c>
      <c r="R94" s="193"/>
      <c r="S94" s="193" t="s">
        <v>226</v>
      </c>
      <c r="T94" s="194" t="s">
        <v>227</v>
      </c>
      <c r="U94" s="195" t="n">
        <v>0</v>
      </c>
      <c r="V94" s="195" t="n">
        <f aca="false">ROUND(E94*U94,2)</f>
        <v>0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329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0" collapsed="false">
      <c r="A95" s="179" t="s">
        <v>221</v>
      </c>
      <c r="B95" s="180" t="s">
        <v>185</v>
      </c>
      <c r="C95" s="181" t="s">
        <v>186</v>
      </c>
      <c r="D95" s="182"/>
      <c r="E95" s="183"/>
      <c r="F95" s="184"/>
      <c r="G95" s="184" t="n">
        <f aca="false">SUMIF(AG96:AG118,"&lt;&gt;NOR",G96:G118)</f>
        <v>0</v>
      </c>
      <c r="H95" s="184"/>
      <c r="I95" s="184" t="n">
        <f aca="false">SUM(I96:I118)</f>
        <v>48804</v>
      </c>
      <c r="J95" s="184"/>
      <c r="K95" s="184" t="n">
        <f aca="false">SUM(K96:K118)</f>
        <v>2022</v>
      </c>
      <c r="L95" s="184"/>
      <c r="M95" s="184" t="n">
        <f aca="false">SUM(M96:M118)</f>
        <v>0</v>
      </c>
      <c r="N95" s="184"/>
      <c r="O95" s="184" t="n">
        <f aca="false">SUM(O96:O118)</f>
        <v>0</v>
      </c>
      <c r="P95" s="184"/>
      <c r="Q95" s="184" t="n">
        <f aca="false">SUM(Q96:Q118)</f>
        <v>0</v>
      </c>
      <c r="R95" s="184"/>
      <c r="S95" s="184"/>
      <c r="T95" s="185"/>
      <c r="U95" s="186"/>
      <c r="V95" s="186" t="n">
        <f aca="false">SUM(V96:V118)</f>
        <v>0</v>
      </c>
      <c r="W95" s="186"/>
      <c r="AG95" s="0" t="s">
        <v>222</v>
      </c>
    </row>
    <row r="96" customFormat="false" ht="12.75" hidden="false" customHeight="false" outlineLevel="1" collapsed="false">
      <c r="A96" s="187" t="n">
        <v>85</v>
      </c>
      <c r="B96" s="188" t="s">
        <v>3196</v>
      </c>
      <c r="C96" s="189" t="s">
        <v>3197</v>
      </c>
      <c r="D96" s="190" t="s">
        <v>1999</v>
      </c>
      <c r="E96" s="191" t="n">
        <v>6</v>
      </c>
      <c r="F96" s="192"/>
      <c r="G96" s="193" t="n">
        <f aca="false">ROUND(E96*F96,2)</f>
        <v>0</v>
      </c>
      <c r="H96" s="192" t="n">
        <v>2500</v>
      </c>
      <c r="I96" s="193" t="n">
        <f aca="false">ROUND(E96*H96,2)</f>
        <v>15000</v>
      </c>
      <c r="J96" s="192" t="n">
        <v>0</v>
      </c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0</v>
      </c>
      <c r="O96" s="193" t="n">
        <f aca="false">ROUND(E96*N96,2)</f>
        <v>0</v>
      </c>
      <c r="P96" s="193" t="n">
        <v>0</v>
      </c>
      <c r="Q96" s="193" t="n">
        <f aca="false">ROUND(E96*P96,2)</f>
        <v>0</v>
      </c>
      <c r="R96" s="193"/>
      <c r="S96" s="193" t="s">
        <v>226</v>
      </c>
      <c r="T96" s="194" t="s">
        <v>227</v>
      </c>
      <c r="U96" s="195" t="n">
        <v>0</v>
      </c>
      <c r="V96" s="195" t="n">
        <f aca="false">ROUND(E96*U96,2)</f>
        <v>0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882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86</v>
      </c>
      <c r="B97" s="188" t="s">
        <v>3198</v>
      </c>
      <c r="C97" s="189" t="s">
        <v>3199</v>
      </c>
      <c r="D97" s="190" t="s">
        <v>1999</v>
      </c>
      <c r="E97" s="191" t="n">
        <v>12</v>
      </c>
      <c r="F97" s="192"/>
      <c r="G97" s="193" t="n">
        <f aca="false">ROUND(E97*F97,2)</f>
        <v>0</v>
      </c>
      <c r="H97" s="192" t="n">
        <v>150</v>
      </c>
      <c r="I97" s="193" t="n">
        <f aca="false">ROUND(E97*H97,2)</f>
        <v>1800</v>
      </c>
      <c r="J97" s="192" t="n">
        <v>0</v>
      </c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3" t="n">
        <v>0</v>
      </c>
      <c r="O97" s="193" t="n">
        <f aca="false">ROUND(E97*N97,2)</f>
        <v>0</v>
      </c>
      <c r="P97" s="193" t="n">
        <v>0</v>
      </c>
      <c r="Q97" s="193" t="n">
        <f aca="false">ROUND(E97*P97,2)</f>
        <v>0</v>
      </c>
      <c r="R97" s="193"/>
      <c r="S97" s="193" t="s">
        <v>226</v>
      </c>
      <c r="T97" s="194" t="s">
        <v>227</v>
      </c>
      <c r="U97" s="195" t="n">
        <v>0</v>
      </c>
      <c r="V97" s="195" t="n">
        <f aca="false">ROUND(E97*U97,2)</f>
        <v>0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329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87</v>
      </c>
      <c r="B98" s="188" t="s">
        <v>3200</v>
      </c>
      <c r="C98" s="189" t="s">
        <v>3201</v>
      </c>
      <c r="D98" s="190" t="s">
        <v>1999</v>
      </c>
      <c r="E98" s="191" t="n">
        <v>6</v>
      </c>
      <c r="F98" s="192"/>
      <c r="G98" s="193" t="n">
        <f aca="false">ROUND(E98*F98,2)</f>
        <v>0</v>
      </c>
      <c r="H98" s="192" t="n">
        <v>450</v>
      </c>
      <c r="I98" s="193" t="n">
        <f aca="false">ROUND(E98*H98,2)</f>
        <v>2700</v>
      </c>
      <c r="J98" s="192" t="n">
        <v>0</v>
      </c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3" t="n">
        <v>0</v>
      </c>
      <c r="O98" s="193" t="n">
        <f aca="false">ROUND(E98*N98,2)</f>
        <v>0</v>
      </c>
      <c r="P98" s="193" t="n">
        <v>0</v>
      </c>
      <c r="Q98" s="193" t="n">
        <f aca="false">ROUND(E98*P98,2)</f>
        <v>0</v>
      </c>
      <c r="R98" s="193"/>
      <c r="S98" s="193" t="s">
        <v>226</v>
      </c>
      <c r="T98" s="194" t="s">
        <v>227</v>
      </c>
      <c r="U98" s="195" t="n">
        <v>0</v>
      </c>
      <c r="V98" s="195" t="n">
        <f aca="false">ROUND(E98*U98,2)</f>
        <v>0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32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88</v>
      </c>
      <c r="B99" s="188" t="s">
        <v>3202</v>
      </c>
      <c r="C99" s="189" t="s">
        <v>3203</v>
      </c>
      <c r="D99" s="190" t="s">
        <v>1999</v>
      </c>
      <c r="E99" s="191" t="n">
        <v>6</v>
      </c>
      <c r="F99" s="192"/>
      <c r="G99" s="193" t="n">
        <f aca="false">ROUND(E99*F99,2)</f>
        <v>0</v>
      </c>
      <c r="H99" s="192" t="n">
        <v>360</v>
      </c>
      <c r="I99" s="193" t="n">
        <f aca="false">ROUND(E99*H99,2)</f>
        <v>2160</v>
      </c>
      <c r="J99" s="192" t="n">
        <v>0</v>
      </c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3" t="n">
        <v>0</v>
      </c>
      <c r="O99" s="193" t="n">
        <f aca="false">ROUND(E99*N99,2)</f>
        <v>0</v>
      </c>
      <c r="P99" s="193" t="n">
        <v>0</v>
      </c>
      <c r="Q99" s="193" t="n">
        <f aca="false">ROUND(E99*P99,2)</f>
        <v>0</v>
      </c>
      <c r="R99" s="193"/>
      <c r="S99" s="193" t="s">
        <v>226</v>
      </c>
      <c r="T99" s="194" t="s">
        <v>227</v>
      </c>
      <c r="U99" s="195" t="n">
        <v>0</v>
      </c>
      <c r="V99" s="195" t="n">
        <f aca="false">ROUND(E99*U99,2)</f>
        <v>0</v>
      </c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882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89</v>
      </c>
      <c r="B100" s="188" t="s">
        <v>3204</v>
      </c>
      <c r="C100" s="189" t="s">
        <v>3205</v>
      </c>
      <c r="D100" s="190" t="s">
        <v>1999</v>
      </c>
      <c r="E100" s="191" t="n">
        <v>2</v>
      </c>
      <c r="F100" s="192"/>
      <c r="G100" s="193" t="n">
        <f aca="false">ROUND(E100*F100,2)</f>
        <v>0</v>
      </c>
      <c r="H100" s="192" t="n">
        <v>360</v>
      </c>
      <c r="I100" s="193" t="n">
        <f aca="false">ROUND(E100*H100,2)</f>
        <v>720</v>
      </c>
      <c r="J100" s="192" t="n">
        <v>0</v>
      </c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3" t="n">
        <v>0</v>
      </c>
      <c r="O100" s="193" t="n">
        <f aca="false">ROUND(E100*N100,2)</f>
        <v>0</v>
      </c>
      <c r="P100" s="193" t="n">
        <v>0</v>
      </c>
      <c r="Q100" s="193" t="n">
        <f aca="false">ROUND(E100*P100,2)</f>
        <v>0</v>
      </c>
      <c r="R100" s="193"/>
      <c r="S100" s="193" t="s">
        <v>226</v>
      </c>
      <c r="T100" s="194" t="s">
        <v>227</v>
      </c>
      <c r="U100" s="195" t="n">
        <v>0</v>
      </c>
      <c r="V100" s="195" t="n">
        <f aca="false">ROUND(E100*U100,2)</f>
        <v>0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882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90</v>
      </c>
      <c r="B101" s="188" t="s">
        <v>3206</v>
      </c>
      <c r="C101" s="189" t="s">
        <v>3207</v>
      </c>
      <c r="D101" s="190" t="s">
        <v>1999</v>
      </c>
      <c r="E101" s="191" t="n">
        <v>1</v>
      </c>
      <c r="F101" s="192"/>
      <c r="G101" s="193" t="n">
        <f aca="false">ROUND(E101*F101,2)</f>
        <v>0</v>
      </c>
      <c r="H101" s="192" t="n">
        <v>420</v>
      </c>
      <c r="I101" s="193" t="n">
        <f aca="false">ROUND(E101*H101,2)</f>
        <v>420</v>
      </c>
      <c r="J101" s="192" t="n">
        <v>0</v>
      </c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3" t="n">
        <v>0</v>
      </c>
      <c r="O101" s="193" t="n">
        <f aca="false">ROUND(E101*N101,2)</f>
        <v>0</v>
      </c>
      <c r="P101" s="193" t="n">
        <v>0</v>
      </c>
      <c r="Q101" s="193" t="n">
        <f aca="false">ROUND(E101*P101,2)</f>
        <v>0</v>
      </c>
      <c r="R101" s="193"/>
      <c r="S101" s="193" t="s">
        <v>226</v>
      </c>
      <c r="T101" s="194" t="s">
        <v>227</v>
      </c>
      <c r="U101" s="195" t="n">
        <v>0</v>
      </c>
      <c r="V101" s="195" t="n">
        <f aca="false">ROUND(E101*U101,2)</f>
        <v>0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882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 t="n">
        <v>91</v>
      </c>
      <c r="B102" s="188" t="s">
        <v>3208</v>
      </c>
      <c r="C102" s="189" t="s">
        <v>3144</v>
      </c>
      <c r="D102" s="190" t="s">
        <v>1999</v>
      </c>
      <c r="E102" s="191" t="n">
        <v>10</v>
      </c>
      <c r="F102" s="192"/>
      <c r="G102" s="193" t="n">
        <f aca="false">ROUND(E102*F102,2)</f>
        <v>0</v>
      </c>
      <c r="H102" s="192" t="n">
        <v>396</v>
      </c>
      <c r="I102" s="193" t="n">
        <f aca="false">ROUND(E102*H102,2)</f>
        <v>3960</v>
      </c>
      <c r="J102" s="192" t="n">
        <v>0</v>
      </c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3" t="n">
        <v>0</v>
      </c>
      <c r="O102" s="193" t="n">
        <f aca="false">ROUND(E102*N102,2)</f>
        <v>0</v>
      </c>
      <c r="P102" s="193" t="n">
        <v>0</v>
      </c>
      <c r="Q102" s="193" t="n">
        <f aca="false">ROUND(E102*P102,2)</f>
        <v>0</v>
      </c>
      <c r="R102" s="193"/>
      <c r="S102" s="193" t="s">
        <v>226</v>
      </c>
      <c r="T102" s="194" t="s">
        <v>227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882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92</v>
      </c>
      <c r="B103" s="188" t="s">
        <v>3209</v>
      </c>
      <c r="C103" s="189" t="s">
        <v>3145</v>
      </c>
      <c r="D103" s="190" t="s">
        <v>1999</v>
      </c>
      <c r="E103" s="191" t="n">
        <v>4</v>
      </c>
      <c r="F103" s="192"/>
      <c r="G103" s="193" t="n">
        <f aca="false">ROUND(E103*F103,2)</f>
        <v>0</v>
      </c>
      <c r="H103" s="192" t="n">
        <v>428</v>
      </c>
      <c r="I103" s="193" t="n">
        <f aca="false">ROUND(E103*H103,2)</f>
        <v>1712</v>
      </c>
      <c r="J103" s="192" t="n">
        <v>0</v>
      </c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3" t="n">
        <v>0</v>
      </c>
      <c r="O103" s="193" t="n">
        <f aca="false">ROUND(E103*N103,2)</f>
        <v>0</v>
      </c>
      <c r="P103" s="193" t="n">
        <v>0</v>
      </c>
      <c r="Q103" s="193" t="n">
        <f aca="false">ROUND(E103*P103,2)</f>
        <v>0</v>
      </c>
      <c r="R103" s="193"/>
      <c r="S103" s="193" t="s">
        <v>226</v>
      </c>
      <c r="T103" s="194" t="s">
        <v>227</v>
      </c>
      <c r="U103" s="195" t="n">
        <v>0</v>
      </c>
      <c r="V103" s="195" t="n">
        <f aca="false">ROUND(E103*U103,2)</f>
        <v>0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882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 t="n">
        <v>93</v>
      </c>
      <c r="B104" s="188" t="s">
        <v>3210</v>
      </c>
      <c r="C104" s="189" t="s">
        <v>3170</v>
      </c>
      <c r="D104" s="190" t="s">
        <v>1999</v>
      </c>
      <c r="E104" s="191" t="n">
        <v>10</v>
      </c>
      <c r="F104" s="192"/>
      <c r="G104" s="193" t="n">
        <f aca="false">ROUND(E104*F104,2)</f>
        <v>0</v>
      </c>
      <c r="H104" s="192" t="n">
        <v>398</v>
      </c>
      <c r="I104" s="193" t="n">
        <f aca="false">ROUND(E104*H104,2)</f>
        <v>3980</v>
      </c>
      <c r="J104" s="192" t="n">
        <v>0</v>
      </c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3" t="n">
        <v>0</v>
      </c>
      <c r="O104" s="193" t="n">
        <f aca="false">ROUND(E104*N104,2)</f>
        <v>0</v>
      </c>
      <c r="P104" s="193" t="n">
        <v>0</v>
      </c>
      <c r="Q104" s="193" t="n">
        <f aca="false">ROUND(E104*P104,2)</f>
        <v>0</v>
      </c>
      <c r="R104" s="193"/>
      <c r="S104" s="193" t="s">
        <v>226</v>
      </c>
      <c r="T104" s="194" t="s">
        <v>227</v>
      </c>
      <c r="U104" s="195" t="n">
        <v>0</v>
      </c>
      <c r="V104" s="195" t="n">
        <f aca="false">ROUND(E104*U104,2)</f>
        <v>0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882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94</v>
      </c>
      <c r="B105" s="188" t="s">
        <v>3211</v>
      </c>
      <c r="C105" s="189" t="s">
        <v>3171</v>
      </c>
      <c r="D105" s="190" t="s">
        <v>1999</v>
      </c>
      <c r="E105" s="191" t="n">
        <v>4</v>
      </c>
      <c r="F105" s="192"/>
      <c r="G105" s="193" t="n">
        <f aca="false">ROUND(E105*F105,2)</f>
        <v>0</v>
      </c>
      <c r="H105" s="192" t="n">
        <v>408</v>
      </c>
      <c r="I105" s="193" t="n">
        <f aca="false">ROUND(E105*H105,2)</f>
        <v>1632</v>
      </c>
      <c r="J105" s="192" t="n">
        <v>0</v>
      </c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3" t="n">
        <v>0</v>
      </c>
      <c r="O105" s="193" t="n">
        <f aca="false">ROUND(E105*N105,2)</f>
        <v>0</v>
      </c>
      <c r="P105" s="193" t="n">
        <v>0</v>
      </c>
      <c r="Q105" s="193" t="n">
        <f aca="false">ROUND(E105*P105,2)</f>
        <v>0</v>
      </c>
      <c r="R105" s="193"/>
      <c r="S105" s="193" t="s">
        <v>226</v>
      </c>
      <c r="T105" s="194" t="s">
        <v>227</v>
      </c>
      <c r="U105" s="195" t="n">
        <v>0</v>
      </c>
      <c r="V105" s="195" t="n">
        <f aca="false">ROUND(E105*U105,2)</f>
        <v>0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882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95</v>
      </c>
      <c r="B106" s="188" t="s">
        <v>3212</v>
      </c>
      <c r="C106" s="189" t="s">
        <v>3213</v>
      </c>
      <c r="D106" s="190" t="s">
        <v>1999</v>
      </c>
      <c r="E106" s="191" t="n">
        <v>1</v>
      </c>
      <c r="F106" s="192"/>
      <c r="G106" s="193" t="n">
        <f aca="false">ROUND(E106*F106,2)</f>
        <v>0</v>
      </c>
      <c r="H106" s="192" t="n">
        <v>398</v>
      </c>
      <c r="I106" s="193" t="n">
        <f aca="false">ROUND(E106*H106,2)</f>
        <v>398</v>
      </c>
      <c r="J106" s="192" t="n">
        <v>0</v>
      </c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3" t="n">
        <v>0</v>
      </c>
      <c r="O106" s="193" t="n">
        <f aca="false">ROUND(E106*N106,2)</f>
        <v>0</v>
      </c>
      <c r="P106" s="193" t="n">
        <v>0</v>
      </c>
      <c r="Q106" s="193" t="n">
        <f aca="false">ROUND(E106*P106,2)</f>
        <v>0</v>
      </c>
      <c r="R106" s="193"/>
      <c r="S106" s="193" t="s">
        <v>226</v>
      </c>
      <c r="T106" s="194" t="s">
        <v>227</v>
      </c>
      <c r="U106" s="195" t="n">
        <v>0</v>
      </c>
      <c r="V106" s="195" t="n">
        <f aca="false">ROUND(E106*U106,2)</f>
        <v>0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882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 t="n">
        <v>96</v>
      </c>
      <c r="B107" s="188" t="s">
        <v>3214</v>
      </c>
      <c r="C107" s="189" t="s">
        <v>3215</v>
      </c>
      <c r="D107" s="190" t="s">
        <v>1999</v>
      </c>
      <c r="E107" s="191" t="n">
        <v>1</v>
      </c>
      <c r="F107" s="192"/>
      <c r="G107" s="193" t="n">
        <f aca="false">ROUND(E107*F107,2)</f>
        <v>0</v>
      </c>
      <c r="H107" s="192" t="n">
        <v>620</v>
      </c>
      <c r="I107" s="193" t="n">
        <f aca="false">ROUND(E107*H107,2)</f>
        <v>620</v>
      </c>
      <c r="J107" s="192" t="n">
        <v>0</v>
      </c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3" t="n">
        <v>0</v>
      </c>
      <c r="O107" s="193" t="n">
        <f aca="false">ROUND(E107*N107,2)</f>
        <v>0</v>
      </c>
      <c r="P107" s="193" t="n">
        <v>0</v>
      </c>
      <c r="Q107" s="193" t="n">
        <f aca="false">ROUND(E107*P107,2)</f>
        <v>0</v>
      </c>
      <c r="R107" s="193"/>
      <c r="S107" s="193" t="s">
        <v>226</v>
      </c>
      <c r="T107" s="194" t="s">
        <v>227</v>
      </c>
      <c r="U107" s="195" t="n">
        <v>0</v>
      </c>
      <c r="V107" s="195" t="n">
        <f aca="false">ROUND(E107*U107,2)</f>
        <v>0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882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 t="n">
        <v>97</v>
      </c>
      <c r="B108" s="188" t="s">
        <v>3216</v>
      </c>
      <c r="C108" s="189" t="s">
        <v>3174</v>
      </c>
      <c r="D108" s="190" t="s">
        <v>1999</v>
      </c>
      <c r="E108" s="191" t="n">
        <v>1</v>
      </c>
      <c r="F108" s="192"/>
      <c r="G108" s="193" t="n">
        <f aca="false">ROUND(E108*F108,2)</f>
        <v>0</v>
      </c>
      <c r="H108" s="192" t="n">
        <v>408</v>
      </c>
      <c r="I108" s="193" t="n">
        <f aca="false">ROUND(E108*H108,2)</f>
        <v>408</v>
      </c>
      <c r="J108" s="192" t="n">
        <v>0</v>
      </c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3" t="n">
        <v>0</v>
      </c>
      <c r="O108" s="193" t="n">
        <f aca="false">ROUND(E108*N108,2)</f>
        <v>0</v>
      </c>
      <c r="P108" s="193" t="n">
        <v>0</v>
      </c>
      <c r="Q108" s="193" t="n">
        <f aca="false">ROUND(E108*P108,2)</f>
        <v>0</v>
      </c>
      <c r="R108" s="193"/>
      <c r="S108" s="193" t="s">
        <v>226</v>
      </c>
      <c r="T108" s="194" t="s">
        <v>227</v>
      </c>
      <c r="U108" s="195" t="n">
        <v>0</v>
      </c>
      <c r="V108" s="195" t="n">
        <f aca="false">ROUND(E108*U108,2)</f>
        <v>0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882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 t="n">
        <v>98</v>
      </c>
      <c r="B109" s="188" t="s">
        <v>3217</v>
      </c>
      <c r="C109" s="189" t="s">
        <v>3218</v>
      </c>
      <c r="D109" s="190" t="s">
        <v>1999</v>
      </c>
      <c r="E109" s="191" t="n">
        <v>2</v>
      </c>
      <c r="F109" s="192"/>
      <c r="G109" s="193" t="n">
        <f aca="false">ROUND(E109*F109,2)</f>
        <v>0</v>
      </c>
      <c r="H109" s="192" t="n">
        <v>550</v>
      </c>
      <c r="I109" s="193" t="n">
        <f aca="false">ROUND(E109*H109,2)</f>
        <v>1100</v>
      </c>
      <c r="J109" s="192" t="n">
        <v>0</v>
      </c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3" t="n">
        <v>0</v>
      </c>
      <c r="O109" s="193" t="n">
        <f aca="false">ROUND(E109*N109,2)</f>
        <v>0</v>
      </c>
      <c r="P109" s="193" t="n">
        <v>0</v>
      </c>
      <c r="Q109" s="193" t="n">
        <f aca="false">ROUND(E109*P109,2)</f>
        <v>0</v>
      </c>
      <c r="R109" s="193"/>
      <c r="S109" s="193" t="s">
        <v>226</v>
      </c>
      <c r="T109" s="194" t="s">
        <v>227</v>
      </c>
      <c r="U109" s="195" t="n">
        <v>0</v>
      </c>
      <c r="V109" s="195" t="n">
        <f aca="false">ROUND(E109*U109,2)</f>
        <v>0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882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 t="n">
        <v>99</v>
      </c>
      <c r="B110" s="188" t="s">
        <v>3219</v>
      </c>
      <c r="C110" s="189" t="s">
        <v>3220</v>
      </c>
      <c r="D110" s="190" t="s">
        <v>1999</v>
      </c>
      <c r="E110" s="191" t="n">
        <v>1</v>
      </c>
      <c r="F110" s="192"/>
      <c r="G110" s="193" t="n">
        <f aca="false">ROUND(E110*F110,2)</f>
        <v>0</v>
      </c>
      <c r="H110" s="192" t="n">
        <v>650</v>
      </c>
      <c r="I110" s="193" t="n">
        <f aca="false">ROUND(E110*H110,2)</f>
        <v>650</v>
      </c>
      <c r="J110" s="192" t="n">
        <v>0</v>
      </c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3" t="n">
        <v>0</v>
      </c>
      <c r="O110" s="193" t="n">
        <f aca="false">ROUND(E110*N110,2)</f>
        <v>0</v>
      </c>
      <c r="P110" s="193" t="n">
        <v>0</v>
      </c>
      <c r="Q110" s="193" t="n">
        <f aca="false">ROUND(E110*P110,2)</f>
        <v>0</v>
      </c>
      <c r="R110" s="193"/>
      <c r="S110" s="193" t="s">
        <v>226</v>
      </c>
      <c r="T110" s="194" t="s">
        <v>227</v>
      </c>
      <c r="U110" s="195" t="n">
        <v>0</v>
      </c>
      <c r="V110" s="195" t="n">
        <f aca="false">ROUND(E110*U110,2)</f>
        <v>0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882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100</v>
      </c>
      <c r="B111" s="188" t="s">
        <v>3221</v>
      </c>
      <c r="C111" s="189" t="s">
        <v>3222</v>
      </c>
      <c r="D111" s="190" t="s">
        <v>1999</v>
      </c>
      <c r="E111" s="191" t="n">
        <v>5</v>
      </c>
      <c r="F111" s="192"/>
      <c r="G111" s="193" t="n">
        <f aca="false">ROUND(E111*F111,2)</f>
        <v>0</v>
      </c>
      <c r="H111" s="192" t="n">
        <v>282</v>
      </c>
      <c r="I111" s="193" t="n">
        <f aca="false">ROUND(E111*H111,2)</f>
        <v>1410</v>
      </c>
      <c r="J111" s="192" t="n">
        <v>0</v>
      </c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3" t="n">
        <v>0</v>
      </c>
      <c r="O111" s="193" t="n">
        <f aca="false">ROUND(E111*N111,2)</f>
        <v>0</v>
      </c>
      <c r="P111" s="193" t="n">
        <v>0</v>
      </c>
      <c r="Q111" s="193" t="n">
        <f aca="false">ROUND(E111*P111,2)</f>
        <v>0</v>
      </c>
      <c r="R111" s="193"/>
      <c r="S111" s="193" t="s">
        <v>226</v>
      </c>
      <c r="T111" s="194" t="s">
        <v>227</v>
      </c>
      <c r="U111" s="195" t="n">
        <v>0</v>
      </c>
      <c r="V111" s="195" t="n">
        <f aca="false">ROUND(E111*U111,2)</f>
        <v>0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882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 t="n">
        <v>101</v>
      </c>
      <c r="B112" s="188" t="s">
        <v>3223</v>
      </c>
      <c r="C112" s="189" t="s">
        <v>3224</v>
      </c>
      <c r="D112" s="190" t="s">
        <v>1999</v>
      </c>
      <c r="E112" s="191" t="n">
        <v>1</v>
      </c>
      <c r="F112" s="192"/>
      <c r="G112" s="193" t="n">
        <f aca="false">ROUND(E112*F112,2)</f>
        <v>0</v>
      </c>
      <c r="H112" s="192" t="n">
        <v>284</v>
      </c>
      <c r="I112" s="193" t="n">
        <f aca="false">ROUND(E112*H112,2)</f>
        <v>284</v>
      </c>
      <c r="J112" s="192" t="n">
        <v>0</v>
      </c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3"/>
      <c r="S112" s="193" t="s">
        <v>226</v>
      </c>
      <c r="T112" s="194" t="s">
        <v>227</v>
      </c>
      <c r="U112" s="195" t="n">
        <v>0</v>
      </c>
      <c r="V112" s="195" t="n">
        <f aca="false">ROUND(E112*U112,2)</f>
        <v>0</v>
      </c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882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 t="n">
        <v>102</v>
      </c>
      <c r="B113" s="188" t="s">
        <v>3225</v>
      </c>
      <c r="C113" s="189" t="s">
        <v>3226</v>
      </c>
      <c r="D113" s="190" t="s">
        <v>425</v>
      </c>
      <c r="E113" s="191" t="n">
        <v>6</v>
      </c>
      <c r="F113" s="192"/>
      <c r="G113" s="193" t="n">
        <f aca="false">ROUND(E113*F113,2)</f>
        <v>0</v>
      </c>
      <c r="H113" s="192" t="n">
        <v>0</v>
      </c>
      <c r="I113" s="193" t="n">
        <f aca="false">ROUND(E113*H113,2)</f>
        <v>0</v>
      </c>
      <c r="J113" s="192" t="n">
        <v>200</v>
      </c>
      <c r="K113" s="193" t="n">
        <f aca="false">ROUND(E113*J113,2)</f>
        <v>1200</v>
      </c>
      <c r="L113" s="193" t="n">
        <v>21</v>
      </c>
      <c r="M113" s="193" t="n">
        <f aca="false">G113*(1+L113/100)</f>
        <v>0</v>
      </c>
      <c r="N113" s="193" t="n">
        <v>0</v>
      </c>
      <c r="O113" s="193" t="n">
        <f aca="false">ROUND(E113*N113,2)</f>
        <v>0</v>
      </c>
      <c r="P113" s="193" t="n">
        <v>0</v>
      </c>
      <c r="Q113" s="193" t="n">
        <f aca="false">ROUND(E113*P113,2)</f>
        <v>0</v>
      </c>
      <c r="R113" s="193"/>
      <c r="S113" s="193" t="s">
        <v>226</v>
      </c>
      <c r="T113" s="194" t="s">
        <v>227</v>
      </c>
      <c r="U113" s="195" t="n">
        <v>0</v>
      </c>
      <c r="V113" s="195" t="n">
        <f aca="false">ROUND(E113*U113,2)</f>
        <v>0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329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 t="n">
        <v>103</v>
      </c>
      <c r="B114" s="188" t="s">
        <v>3227</v>
      </c>
      <c r="C114" s="189" t="s">
        <v>3228</v>
      </c>
      <c r="D114" s="190" t="s">
        <v>425</v>
      </c>
      <c r="E114" s="191" t="n">
        <v>3</v>
      </c>
      <c r="F114" s="192"/>
      <c r="G114" s="193" t="n">
        <f aca="false">ROUND(E114*F114,2)</f>
        <v>0</v>
      </c>
      <c r="H114" s="192" t="n">
        <v>0</v>
      </c>
      <c r="I114" s="193" t="n">
        <f aca="false">ROUND(E114*H114,2)</f>
        <v>0</v>
      </c>
      <c r="J114" s="192" t="n">
        <v>274</v>
      </c>
      <c r="K114" s="193" t="n">
        <f aca="false">ROUND(E114*J114,2)</f>
        <v>822</v>
      </c>
      <c r="L114" s="193" t="n">
        <v>21</v>
      </c>
      <c r="M114" s="193" t="n">
        <f aca="false">G114*(1+L114/100)</f>
        <v>0</v>
      </c>
      <c r="N114" s="193" t="n">
        <v>0</v>
      </c>
      <c r="O114" s="193" t="n">
        <f aca="false">ROUND(E114*N114,2)</f>
        <v>0</v>
      </c>
      <c r="P114" s="193" t="n">
        <v>0</v>
      </c>
      <c r="Q114" s="193" t="n">
        <f aca="false">ROUND(E114*P114,2)</f>
        <v>0</v>
      </c>
      <c r="R114" s="193"/>
      <c r="S114" s="193" t="s">
        <v>226</v>
      </c>
      <c r="T114" s="194" t="s">
        <v>227</v>
      </c>
      <c r="U114" s="195" t="n">
        <v>0</v>
      </c>
      <c r="V114" s="195" t="n">
        <f aca="false">ROUND(E114*U114,2)</f>
        <v>0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329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104</v>
      </c>
      <c r="B115" s="188" t="s">
        <v>3229</v>
      </c>
      <c r="C115" s="189" t="s">
        <v>3111</v>
      </c>
      <c r="D115" s="190" t="s">
        <v>425</v>
      </c>
      <c r="E115" s="191" t="n">
        <v>30</v>
      </c>
      <c r="F115" s="192"/>
      <c r="G115" s="193" t="n">
        <f aca="false">ROUND(E115*F115,2)</f>
        <v>0</v>
      </c>
      <c r="H115" s="192" t="n">
        <v>250</v>
      </c>
      <c r="I115" s="193" t="n">
        <f aca="false">ROUND(E115*H115,2)</f>
        <v>7500</v>
      </c>
      <c r="J115" s="192" t="n">
        <v>0</v>
      </c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3" t="n">
        <v>0</v>
      </c>
      <c r="O115" s="193" t="n">
        <f aca="false">ROUND(E115*N115,2)</f>
        <v>0</v>
      </c>
      <c r="P115" s="193" t="n">
        <v>0</v>
      </c>
      <c r="Q115" s="193" t="n">
        <f aca="false">ROUND(E115*P115,2)</f>
        <v>0</v>
      </c>
      <c r="R115" s="193"/>
      <c r="S115" s="193" t="s">
        <v>226</v>
      </c>
      <c r="T115" s="194" t="s">
        <v>227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329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 t="n">
        <v>105</v>
      </c>
      <c r="B116" s="188" t="s">
        <v>3230</v>
      </c>
      <c r="C116" s="189" t="s">
        <v>3119</v>
      </c>
      <c r="D116" s="190" t="s">
        <v>1490</v>
      </c>
      <c r="E116" s="191" t="n">
        <v>5</v>
      </c>
      <c r="F116" s="192"/>
      <c r="G116" s="193" t="n">
        <f aca="false">ROUND(E116*F116,2)</f>
        <v>0</v>
      </c>
      <c r="H116" s="192" t="n">
        <v>100</v>
      </c>
      <c r="I116" s="193" t="n">
        <f aca="false">ROUND(E116*H116,2)</f>
        <v>500</v>
      </c>
      <c r="J116" s="192" t="n">
        <v>0</v>
      </c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3" t="n">
        <v>0</v>
      </c>
      <c r="O116" s="193" t="n">
        <f aca="false">ROUND(E116*N116,2)</f>
        <v>0</v>
      </c>
      <c r="P116" s="193" t="n">
        <v>0</v>
      </c>
      <c r="Q116" s="193" t="n">
        <f aca="false">ROUND(E116*P116,2)</f>
        <v>0</v>
      </c>
      <c r="R116" s="193"/>
      <c r="S116" s="193" t="s">
        <v>226</v>
      </c>
      <c r="T116" s="194" t="s">
        <v>227</v>
      </c>
      <c r="U116" s="195" t="n">
        <v>0</v>
      </c>
      <c r="V116" s="195" t="n">
        <f aca="false">ROUND(E116*U116,2)</f>
        <v>0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329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106</v>
      </c>
      <c r="B117" s="188" t="s">
        <v>3231</v>
      </c>
      <c r="C117" s="189" t="s">
        <v>3121</v>
      </c>
      <c r="D117" s="190" t="s">
        <v>1490</v>
      </c>
      <c r="E117" s="191" t="n">
        <v>10</v>
      </c>
      <c r="F117" s="192"/>
      <c r="G117" s="193" t="n">
        <f aca="false">ROUND(E117*F117,2)</f>
        <v>0</v>
      </c>
      <c r="H117" s="192" t="n">
        <v>65</v>
      </c>
      <c r="I117" s="193" t="n">
        <f aca="false">ROUND(E117*H117,2)</f>
        <v>650</v>
      </c>
      <c r="J117" s="192" t="n">
        <v>0</v>
      </c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3" t="n">
        <v>0</v>
      </c>
      <c r="O117" s="193" t="n">
        <f aca="false">ROUND(E117*N117,2)</f>
        <v>0</v>
      </c>
      <c r="P117" s="193" t="n">
        <v>0</v>
      </c>
      <c r="Q117" s="193" t="n">
        <f aca="false">ROUND(E117*P117,2)</f>
        <v>0</v>
      </c>
      <c r="R117" s="193"/>
      <c r="S117" s="193" t="s">
        <v>226</v>
      </c>
      <c r="T117" s="194" t="s">
        <v>227</v>
      </c>
      <c r="U117" s="195" t="n">
        <v>0</v>
      </c>
      <c r="V117" s="195" t="n">
        <f aca="false">ROUND(E117*U117,2)</f>
        <v>0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329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107</v>
      </c>
      <c r="B118" s="188" t="s">
        <v>3232</v>
      </c>
      <c r="C118" s="189" t="s">
        <v>3233</v>
      </c>
      <c r="D118" s="190" t="s">
        <v>373</v>
      </c>
      <c r="E118" s="191" t="n">
        <v>10</v>
      </c>
      <c r="F118" s="192"/>
      <c r="G118" s="193" t="n">
        <f aca="false">ROUND(E118*F118,2)</f>
        <v>0</v>
      </c>
      <c r="H118" s="192" t="n">
        <v>120</v>
      </c>
      <c r="I118" s="193" t="n">
        <f aca="false">ROUND(E118*H118,2)</f>
        <v>1200</v>
      </c>
      <c r="J118" s="192" t="n">
        <v>0</v>
      </c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3" t="n">
        <v>0</v>
      </c>
      <c r="O118" s="193" t="n">
        <f aca="false">ROUND(E118*N118,2)</f>
        <v>0</v>
      </c>
      <c r="P118" s="193" t="n">
        <v>0</v>
      </c>
      <c r="Q118" s="193" t="n">
        <f aca="false">ROUND(E118*P118,2)</f>
        <v>0</v>
      </c>
      <c r="R118" s="193"/>
      <c r="S118" s="193" t="s">
        <v>226</v>
      </c>
      <c r="T118" s="194" t="s">
        <v>227</v>
      </c>
      <c r="U118" s="195" t="n">
        <v>0</v>
      </c>
      <c r="V118" s="195" t="n">
        <f aca="false">ROUND(E118*U118,2)</f>
        <v>0</v>
      </c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329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0" collapsed="false">
      <c r="A119" s="179" t="s">
        <v>221</v>
      </c>
      <c r="B119" s="180" t="s">
        <v>187</v>
      </c>
      <c r="C119" s="181" t="s">
        <v>188</v>
      </c>
      <c r="D119" s="182"/>
      <c r="E119" s="183"/>
      <c r="F119" s="184"/>
      <c r="G119" s="184" t="n">
        <f aca="false">SUMIF(AG120:AG130,"&lt;&gt;NOR",G120:G130)</f>
        <v>0</v>
      </c>
      <c r="H119" s="184"/>
      <c r="I119" s="184" t="n">
        <f aca="false">SUM(I120:I130)</f>
        <v>6559</v>
      </c>
      <c r="J119" s="184"/>
      <c r="K119" s="184" t="n">
        <f aca="false">SUM(K120:K130)</f>
        <v>4110</v>
      </c>
      <c r="L119" s="184"/>
      <c r="M119" s="184" t="n">
        <f aca="false">SUM(M120:M130)</f>
        <v>0</v>
      </c>
      <c r="N119" s="184"/>
      <c r="O119" s="184" t="n">
        <f aca="false">SUM(O120:O130)</f>
        <v>0</v>
      </c>
      <c r="P119" s="184"/>
      <c r="Q119" s="184" t="n">
        <f aca="false">SUM(Q120:Q130)</f>
        <v>0</v>
      </c>
      <c r="R119" s="184"/>
      <c r="S119" s="184"/>
      <c r="T119" s="185"/>
      <c r="U119" s="186"/>
      <c r="V119" s="186" t="n">
        <f aca="false">SUM(V120:V130)</f>
        <v>0</v>
      </c>
      <c r="W119" s="186"/>
      <c r="AG119" s="0" t="s">
        <v>222</v>
      </c>
    </row>
    <row r="120" customFormat="false" ht="12.75" hidden="false" customHeight="false" outlineLevel="1" collapsed="false">
      <c r="A120" s="187" t="n">
        <v>108</v>
      </c>
      <c r="B120" s="188" t="s">
        <v>3234</v>
      </c>
      <c r="C120" s="189" t="s">
        <v>3207</v>
      </c>
      <c r="D120" s="190" t="s">
        <v>1999</v>
      </c>
      <c r="E120" s="191" t="n">
        <v>2</v>
      </c>
      <c r="F120" s="192"/>
      <c r="G120" s="193" t="n">
        <f aca="false">ROUND(E120*F120,2)</f>
        <v>0</v>
      </c>
      <c r="H120" s="192" t="n">
        <v>420</v>
      </c>
      <c r="I120" s="193" t="n">
        <f aca="false">ROUND(E120*H120,2)</f>
        <v>840</v>
      </c>
      <c r="J120" s="192" t="n">
        <v>0</v>
      </c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3" t="n">
        <v>0</v>
      </c>
      <c r="O120" s="193" t="n">
        <f aca="false">ROUND(E120*N120,2)</f>
        <v>0</v>
      </c>
      <c r="P120" s="193" t="n">
        <v>0</v>
      </c>
      <c r="Q120" s="193" t="n">
        <f aca="false">ROUND(E120*P120,2)</f>
        <v>0</v>
      </c>
      <c r="R120" s="193"/>
      <c r="S120" s="193" t="s">
        <v>226</v>
      </c>
      <c r="T120" s="194" t="s">
        <v>227</v>
      </c>
      <c r="U120" s="195" t="n">
        <v>0</v>
      </c>
      <c r="V120" s="195" t="n">
        <f aca="false">ROUND(E120*U120,2)</f>
        <v>0</v>
      </c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882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109</v>
      </c>
      <c r="B121" s="188" t="s">
        <v>3235</v>
      </c>
      <c r="C121" s="189" t="s">
        <v>3236</v>
      </c>
      <c r="D121" s="190" t="s">
        <v>1999</v>
      </c>
      <c r="E121" s="191" t="n">
        <v>2</v>
      </c>
      <c r="F121" s="192"/>
      <c r="G121" s="193" t="n">
        <f aca="false">ROUND(E121*F121,2)</f>
        <v>0</v>
      </c>
      <c r="H121" s="192" t="n">
        <v>350</v>
      </c>
      <c r="I121" s="193" t="n">
        <f aca="false">ROUND(E121*H121,2)</f>
        <v>700</v>
      </c>
      <c r="J121" s="192" t="n">
        <v>0</v>
      </c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3" t="n">
        <v>0</v>
      </c>
      <c r="O121" s="193" t="n">
        <f aca="false">ROUND(E121*N121,2)</f>
        <v>0</v>
      </c>
      <c r="P121" s="193" t="n">
        <v>0</v>
      </c>
      <c r="Q121" s="193" t="n">
        <f aca="false">ROUND(E121*P121,2)</f>
        <v>0</v>
      </c>
      <c r="R121" s="193"/>
      <c r="S121" s="193" t="s">
        <v>226</v>
      </c>
      <c r="T121" s="194" t="s">
        <v>227</v>
      </c>
      <c r="U121" s="195" t="n">
        <v>0</v>
      </c>
      <c r="V121" s="195" t="n">
        <f aca="false">ROUND(E121*U121,2)</f>
        <v>0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882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 t="n">
        <v>110</v>
      </c>
      <c r="B122" s="188" t="s">
        <v>3237</v>
      </c>
      <c r="C122" s="189" t="s">
        <v>3238</v>
      </c>
      <c r="D122" s="190" t="s">
        <v>1999</v>
      </c>
      <c r="E122" s="191" t="n">
        <v>1</v>
      </c>
      <c r="F122" s="192"/>
      <c r="G122" s="193" t="n">
        <f aca="false">ROUND(E122*F122,2)</f>
        <v>0</v>
      </c>
      <c r="H122" s="192" t="n">
        <v>458</v>
      </c>
      <c r="I122" s="193" t="n">
        <f aca="false">ROUND(E122*H122,2)</f>
        <v>458</v>
      </c>
      <c r="J122" s="192" t="n">
        <v>0</v>
      </c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3" t="n">
        <v>0</v>
      </c>
      <c r="O122" s="193" t="n">
        <f aca="false">ROUND(E122*N122,2)</f>
        <v>0</v>
      </c>
      <c r="P122" s="193" t="n">
        <v>0</v>
      </c>
      <c r="Q122" s="193" t="n">
        <f aca="false">ROUND(E122*P122,2)</f>
        <v>0</v>
      </c>
      <c r="R122" s="193"/>
      <c r="S122" s="193" t="s">
        <v>226</v>
      </c>
      <c r="T122" s="194" t="s">
        <v>227</v>
      </c>
      <c r="U122" s="195" t="n">
        <v>0</v>
      </c>
      <c r="V122" s="195" t="n">
        <f aca="false">ROUND(E122*U122,2)</f>
        <v>0</v>
      </c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882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111</v>
      </c>
      <c r="B123" s="188" t="s">
        <v>3239</v>
      </c>
      <c r="C123" s="189" t="s">
        <v>3240</v>
      </c>
      <c r="D123" s="190" t="s">
        <v>1999</v>
      </c>
      <c r="E123" s="191" t="n">
        <v>1</v>
      </c>
      <c r="F123" s="192"/>
      <c r="G123" s="193" t="n">
        <f aca="false">ROUND(E123*F123,2)</f>
        <v>0</v>
      </c>
      <c r="H123" s="192" t="n">
        <v>448</v>
      </c>
      <c r="I123" s="193" t="n">
        <f aca="false">ROUND(E123*H123,2)</f>
        <v>448</v>
      </c>
      <c r="J123" s="192" t="n">
        <v>0</v>
      </c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3" t="n">
        <v>0</v>
      </c>
      <c r="O123" s="193" t="n">
        <f aca="false">ROUND(E123*N123,2)</f>
        <v>0</v>
      </c>
      <c r="P123" s="193" t="n">
        <v>0</v>
      </c>
      <c r="Q123" s="193" t="n">
        <f aca="false">ROUND(E123*P123,2)</f>
        <v>0</v>
      </c>
      <c r="R123" s="193"/>
      <c r="S123" s="193" t="s">
        <v>226</v>
      </c>
      <c r="T123" s="194" t="s">
        <v>227</v>
      </c>
      <c r="U123" s="195" t="n">
        <v>0</v>
      </c>
      <c r="V123" s="195" t="n">
        <f aca="false">ROUND(E123*U123,2)</f>
        <v>0</v>
      </c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882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112</v>
      </c>
      <c r="B124" s="188" t="s">
        <v>3241</v>
      </c>
      <c r="C124" s="189" t="s">
        <v>3174</v>
      </c>
      <c r="D124" s="190" t="s">
        <v>1999</v>
      </c>
      <c r="E124" s="191" t="n">
        <v>1</v>
      </c>
      <c r="F124" s="192"/>
      <c r="G124" s="193" t="n">
        <f aca="false">ROUND(E124*F124,2)</f>
        <v>0</v>
      </c>
      <c r="H124" s="192" t="n">
        <v>508</v>
      </c>
      <c r="I124" s="193" t="n">
        <f aca="false">ROUND(E124*H124,2)</f>
        <v>508</v>
      </c>
      <c r="J124" s="192" t="n">
        <v>0</v>
      </c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3" t="n">
        <v>0</v>
      </c>
      <c r="O124" s="193" t="n">
        <f aca="false">ROUND(E124*N124,2)</f>
        <v>0</v>
      </c>
      <c r="P124" s="193" t="n">
        <v>0</v>
      </c>
      <c r="Q124" s="193" t="n">
        <f aca="false">ROUND(E124*P124,2)</f>
        <v>0</v>
      </c>
      <c r="R124" s="193"/>
      <c r="S124" s="193" t="s">
        <v>226</v>
      </c>
      <c r="T124" s="194" t="s">
        <v>227</v>
      </c>
      <c r="U124" s="195" t="n">
        <v>0</v>
      </c>
      <c r="V124" s="195" t="n">
        <f aca="false">ROUND(E124*U124,2)</f>
        <v>0</v>
      </c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882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 t="n">
        <v>113</v>
      </c>
      <c r="B125" s="188" t="s">
        <v>3242</v>
      </c>
      <c r="C125" s="189" t="s">
        <v>3243</v>
      </c>
      <c r="D125" s="190" t="s">
        <v>1999</v>
      </c>
      <c r="E125" s="191" t="n">
        <v>1</v>
      </c>
      <c r="F125" s="192"/>
      <c r="G125" s="193" t="n">
        <f aca="false">ROUND(E125*F125,2)</f>
        <v>0</v>
      </c>
      <c r="H125" s="192" t="n">
        <v>580</v>
      </c>
      <c r="I125" s="193" t="n">
        <f aca="false">ROUND(E125*H125,2)</f>
        <v>580</v>
      </c>
      <c r="J125" s="192" t="n">
        <v>0</v>
      </c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3" t="n">
        <v>0</v>
      </c>
      <c r="O125" s="193" t="n">
        <f aca="false">ROUND(E125*N125,2)</f>
        <v>0</v>
      </c>
      <c r="P125" s="193" t="n">
        <v>0</v>
      </c>
      <c r="Q125" s="193" t="n">
        <f aca="false">ROUND(E125*P125,2)</f>
        <v>0</v>
      </c>
      <c r="R125" s="193"/>
      <c r="S125" s="193" t="s">
        <v>226</v>
      </c>
      <c r="T125" s="194" t="s">
        <v>227</v>
      </c>
      <c r="U125" s="195" t="n">
        <v>0</v>
      </c>
      <c r="V125" s="195" t="n">
        <f aca="false">ROUND(E125*U125,2)</f>
        <v>0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882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114</v>
      </c>
      <c r="B126" s="188" t="s">
        <v>3244</v>
      </c>
      <c r="C126" s="189" t="s">
        <v>3220</v>
      </c>
      <c r="D126" s="190" t="s">
        <v>1999</v>
      </c>
      <c r="E126" s="191" t="n">
        <v>2</v>
      </c>
      <c r="F126" s="192"/>
      <c r="G126" s="193" t="n">
        <f aca="false">ROUND(E126*F126,2)</f>
        <v>0</v>
      </c>
      <c r="H126" s="192" t="n">
        <v>650</v>
      </c>
      <c r="I126" s="193" t="n">
        <f aca="false">ROUND(E126*H126,2)</f>
        <v>1300</v>
      </c>
      <c r="J126" s="192" t="n">
        <v>0</v>
      </c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3" t="n">
        <v>0</v>
      </c>
      <c r="O126" s="193" t="n">
        <f aca="false">ROUND(E126*N126,2)</f>
        <v>0</v>
      </c>
      <c r="P126" s="193" t="n">
        <v>0</v>
      </c>
      <c r="Q126" s="193" t="n">
        <f aca="false">ROUND(E126*P126,2)</f>
        <v>0</v>
      </c>
      <c r="R126" s="193"/>
      <c r="S126" s="193" t="s">
        <v>226</v>
      </c>
      <c r="T126" s="194" t="s">
        <v>227</v>
      </c>
      <c r="U126" s="195" t="n">
        <v>0</v>
      </c>
      <c r="V126" s="195" t="n">
        <f aca="false">ROUND(E126*U126,2)</f>
        <v>0</v>
      </c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882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 t="n">
        <v>115</v>
      </c>
      <c r="B127" s="188" t="s">
        <v>3245</v>
      </c>
      <c r="C127" s="189" t="s">
        <v>3246</v>
      </c>
      <c r="D127" s="190" t="s">
        <v>425</v>
      </c>
      <c r="E127" s="191" t="n">
        <v>15</v>
      </c>
      <c r="F127" s="192"/>
      <c r="G127" s="193" t="n">
        <f aca="false">ROUND(E127*F127,2)</f>
        <v>0</v>
      </c>
      <c r="H127" s="192" t="n">
        <v>0</v>
      </c>
      <c r="I127" s="193" t="n">
        <f aca="false">ROUND(E127*H127,2)</f>
        <v>0</v>
      </c>
      <c r="J127" s="192" t="n">
        <v>274</v>
      </c>
      <c r="K127" s="193" t="n">
        <f aca="false">ROUND(E127*J127,2)</f>
        <v>4110</v>
      </c>
      <c r="L127" s="193" t="n">
        <v>21</v>
      </c>
      <c r="M127" s="193" t="n">
        <f aca="false">G127*(1+L127/100)</f>
        <v>0</v>
      </c>
      <c r="N127" s="193" t="n">
        <v>0</v>
      </c>
      <c r="O127" s="193" t="n">
        <f aca="false">ROUND(E127*N127,2)</f>
        <v>0</v>
      </c>
      <c r="P127" s="193" t="n">
        <v>0</v>
      </c>
      <c r="Q127" s="193" t="n">
        <f aca="false">ROUND(E127*P127,2)</f>
        <v>0</v>
      </c>
      <c r="R127" s="193"/>
      <c r="S127" s="193" t="s">
        <v>226</v>
      </c>
      <c r="T127" s="194" t="s">
        <v>227</v>
      </c>
      <c r="U127" s="195" t="n">
        <v>0</v>
      </c>
      <c r="V127" s="195" t="n">
        <f aca="false">ROUND(E127*U127,2)</f>
        <v>0</v>
      </c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329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 t="n">
        <v>116</v>
      </c>
      <c r="B128" s="188" t="s">
        <v>3247</v>
      </c>
      <c r="C128" s="189" t="s">
        <v>3119</v>
      </c>
      <c r="D128" s="190" t="s">
        <v>1490</v>
      </c>
      <c r="E128" s="191" t="n">
        <v>2</v>
      </c>
      <c r="F128" s="192"/>
      <c r="G128" s="193" t="n">
        <f aca="false">ROUND(E128*F128,2)</f>
        <v>0</v>
      </c>
      <c r="H128" s="192" t="n">
        <v>100</v>
      </c>
      <c r="I128" s="193" t="n">
        <f aca="false">ROUND(E128*H128,2)</f>
        <v>200</v>
      </c>
      <c r="J128" s="192" t="n">
        <v>0</v>
      </c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3" t="n">
        <v>0</v>
      </c>
      <c r="O128" s="193" t="n">
        <f aca="false">ROUND(E128*N128,2)</f>
        <v>0</v>
      </c>
      <c r="P128" s="193" t="n">
        <v>0</v>
      </c>
      <c r="Q128" s="193" t="n">
        <f aca="false">ROUND(E128*P128,2)</f>
        <v>0</v>
      </c>
      <c r="R128" s="193"/>
      <c r="S128" s="193" t="s">
        <v>226</v>
      </c>
      <c r="T128" s="194" t="s">
        <v>227</v>
      </c>
      <c r="U128" s="195" t="n">
        <v>0</v>
      </c>
      <c r="V128" s="195" t="n">
        <f aca="false">ROUND(E128*U128,2)</f>
        <v>0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329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 t="n">
        <v>117</v>
      </c>
      <c r="B129" s="188" t="s">
        <v>3248</v>
      </c>
      <c r="C129" s="189" t="s">
        <v>3121</v>
      </c>
      <c r="D129" s="190" t="s">
        <v>1490</v>
      </c>
      <c r="E129" s="191" t="n">
        <v>5</v>
      </c>
      <c r="F129" s="192"/>
      <c r="G129" s="193" t="n">
        <f aca="false">ROUND(E129*F129,2)</f>
        <v>0</v>
      </c>
      <c r="H129" s="192" t="n">
        <v>65</v>
      </c>
      <c r="I129" s="193" t="n">
        <f aca="false">ROUND(E129*H129,2)</f>
        <v>325</v>
      </c>
      <c r="J129" s="192" t="n">
        <v>0</v>
      </c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3" t="n">
        <v>0</v>
      </c>
      <c r="O129" s="193" t="n">
        <f aca="false">ROUND(E129*N129,2)</f>
        <v>0</v>
      </c>
      <c r="P129" s="193" t="n">
        <v>0</v>
      </c>
      <c r="Q129" s="193" t="n">
        <f aca="false">ROUND(E129*P129,2)</f>
        <v>0</v>
      </c>
      <c r="R129" s="193"/>
      <c r="S129" s="193" t="s">
        <v>226</v>
      </c>
      <c r="T129" s="194" t="s">
        <v>227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329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 t="n">
        <v>118</v>
      </c>
      <c r="B130" s="198" t="s">
        <v>3249</v>
      </c>
      <c r="C130" s="199" t="s">
        <v>3233</v>
      </c>
      <c r="D130" s="200" t="s">
        <v>373</v>
      </c>
      <c r="E130" s="201" t="n">
        <v>10</v>
      </c>
      <c r="F130" s="202"/>
      <c r="G130" s="203" t="n">
        <f aca="false">ROUND(E130*F130,2)</f>
        <v>0</v>
      </c>
      <c r="H130" s="202" t="n">
        <v>120</v>
      </c>
      <c r="I130" s="203" t="n">
        <f aca="false">ROUND(E130*H130,2)</f>
        <v>1200</v>
      </c>
      <c r="J130" s="202" t="n">
        <v>0</v>
      </c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/>
      <c r="S130" s="203" t="s">
        <v>226</v>
      </c>
      <c r="T130" s="204" t="s">
        <v>227</v>
      </c>
      <c r="U130" s="195" t="n">
        <v>0</v>
      </c>
      <c r="V130" s="195" t="n">
        <f aca="false">ROUND(E130*U130,2)</f>
        <v>0</v>
      </c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329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0" collapsed="false">
      <c r="A131" s="156"/>
      <c r="B131" s="162"/>
      <c r="C131" s="210"/>
      <c r="D131" s="164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AE131" s="0" t="n">
        <v>15</v>
      </c>
      <c r="AF131" s="0" t="n">
        <v>21</v>
      </c>
    </row>
    <row r="132" customFormat="false" ht="12.75" hidden="false" customHeight="false" outlineLevel="0" collapsed="false">
      <c r="A132" s="211"/>
      <c r="B132" s="212" t="s">
        <v>22</v>
      </c>
      <c r="C132" s="213"/>
      <c r="D132" s="214"/>
      <c r="E132" s="215"/>
      <c r="F132" s="215"/>
      <c r="G132" s="216" t="n">
        <f aca="false">G8+G87+G95+G119</f>
        <v>0</v>
      </c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21</v>
      </c>
    </row>
    <row r="133" customFormat="false" ht="12.75" hidden="false" customHeight="false" outlineLevel="0" collapsed="false">
      <c r="A133" s="229" t="s">
        <v>1696</v>
      </c>
      <c r="B133" s="229"/>
      <c r="C133" s="210"/>
      <c r="D133" s="164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</row>
    <row r="134" customFormat="false" ht="12.75" hidden="false" customHeight="false" outlineLevel="0" collapsed="false">
      <c r="A134" s="156"/>
      <c r="B134" s="162" t="s">
        <v>1697</v>
      </c>
      <c r="C134" s="210" t="s">
        <v>1698</v>
      </c>
      <c r="D134" s="164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AG134" s="0" t="s">
        <v>1699</v>
      </c>
    </row>
    <row r="135" customFormat="false" ht="12.75" hidden="false" customHeight="false" outlineLevel="0" collapsed="false">
      <c r="A135" s="156"/>
      <c r="B135" s="162" t="s">
        <v>1700</v>
      </c>
      <c r="C135" s="210" t="s">
        <v>1701</v>
      </c>
      <c r="D135" s="164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AG135" s="0" t="s">
        <v>1702</v>
      </c>
    </row>
    <row r="136" customFormat="false" ht="12.75" hidden="false" customHeight="false" outlineLevel="0" collapsed="false">
      <c r="A136" s="156"/>
      <c r="B136" s="162"/>
      <c r="C136" s="210"/>
      <c r="D136" s="164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AG136" s="0" t="s">
        <v>1703</v>
      </c>
    </row>
    <row r="137" customFormat="false" ht="12.75" hidden="false" customHeight="false" outlineLevel="0" collapsed="false">
      <c r="A137" s="156"/>
      <c r="B137" s="162"/>
      <c r="C137" s="210"/>
      <c r="D137" s="164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</row>
    <row r="138" customFormat="false" ht="12.75" hidden="false" customHeight="false" outlineLevel="0" collapsed="false">
      <c r="C138" s="217"/>
      <c r="D138" s="171"/>
      <c r="AG138" s="0" t="s">
        <v>322</v>
      </c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</sheetData>
  <sheetProtection sheet="true" password="c613"/>
  <mergeCells count="6">
    <mergeCell ref="A1:G1"/>
    <mergeCell ref="C2:G2"/>
    <mergeCell ref="C3:G3"/>
    <mergeCell ref="C4:G4"/>
    <mergeCell ref="C10:G10"/>
    <mergeCell ref="A133:B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spravce</cp:lastModifiedBy>
  <cp:lastPrinted>2014-02-28T09:52:57Z</cp:lastPrinted>
  <dcterms:modified xsi:type="dcterms:W3CDTF">2018-09-27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