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Celkova rekapitulace" sheetId="2" state="visible" r:id="rId3"/>
    <sheet name="ARC" sheetId="3" state="visible" r:id="rId4"/>
    <sheet name="ZTI" sheetId="4" state="visible" r:id="rId5"/>
    <sheet name="Gastro" sheetId="5" state="visible" r:id="rId6"/>
    <sheet name="Technolog.strop" sheetId="6" state="visible" r:id="rId7"/>
    <sheet name="VZT" sheetId="7" state="visible" r:id="rId8"/>
    <sheet name="EI" sheetId="8" state="visible" r:id="rId9"/>
    <sheet name="EPS" sheetId="9" state="visible" r:id="rId10"/>
    <sheet name="UT+Plyn" sheetId="10" state="visible" r:id="rId11"/>
  </sheets>
  <externalReferences>
    <externalReference r:id="rId12"/>
  </externalReferences>
  <definedNames>
    <definedName function="false" hidden="false" localSheetId="2" name="_xlnm.Print_Area" vbProcedure="false">ARC!$C$4:$J$37,ARC!$C$43:$J$83,ARC!$C$89:$K$834</definedName>
    <definedName function="false" hidden="false" localSheetId="2" name="_xlnm.Print_Titles" vbProcedure="false">ARC!$99:$99</definedName>
    <definedName function="false" hidden="true" localSheetId="2" name="_xlnm._FilterDatabase" vbProcedure="false">ARC!$C$99:$K$834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UT+Plyn'!$A$1:$J$139</definedName>
    <definedName function="false" hidden="false" localSheetId="6" name="_xlnm.Print_Area" vbProcedure="false">VZT!$A$1:$J$167</definedName>
    <definedName function="false" hidden="false" localSheetId="3" name="_xlnm.Print_Area" vbProcedure="false">ZTI!$C$82:$J$104,ZTI!$C$110:$K$205</definedName>
    <definedName function="false" hidden="false" localSheetId="3" name="_xlnm.Print_Titles" vbProcedure="false">ZTI!$122:$122</definedName>
    <definedName function="false" hidden="true" localSheetId="3" name="_xlnm._FilterDatabase" vbProcedure="false">ZTI!$C$122:$K$205</definedName>
    <definedName function="false" hidden="false" name="afterdetail_lua_rozpdph" vbProcedure="false">[2]eps!#ref!</definedName>
    <definedName function="false" hidden="false" name="afterdetail_rozpocty_rkap" vbProcedure="false">[2]eps!#ref!</definedName>
    <definedName function="false" hidden="false" name="afterdetail_rozpocty_rozpocty" vbProcedure="false">[2]eps!#ref!</definedName>
    <definedName function="false" hidden="false" name="beforeafterdetail_rozpocty_rozpocty.Poznamka2.1" vbProcedure="false">[2]eps!#ref!</definedName>
    <definedName function="false" hidden="false" name="beforefirmy_rozpocty_pozn.Poznamka2" vbProcedure="false">[2]eps!#ref!</definedName>
    <definedName function="false" hidden="false" name="body_lua_dph" vbProcedure="false">[2]eps!#ref!</definedName>
    <definedName function="false" hidden="false" name="body_lua_hlavy" vbProcedure="false">[2]eps!#ref!</definedName>
    <definedName function="false" hidden="false" name="body_lua_rekap" vbProcedure="false">[2]eps!#ref!</definedName>
    <definedName function="false" hidden="false" name="body_rozpocty_rkap" vbProcedure="false">[2]eps!#ref!</definedName>
    <definedName function="false" hidden="false" name="body_rozpocty_rozpocty" vbProcedure="false">[2]eps!#ref!</definedName>
    <definedName function="false" hidden="false" name="body_rozpocty_rpolozky" vbProcedure="false">[2]eps!#ref!</definedName>
    <definedName function="false" hidden="false" name="body_rozpocty_rpolozky.Poznamka2" vbProcedure="false">[2]eps!#ref!</definedName>
    <definedName function="false" hidden="false" name="end_rozpocty_rozpocty" vbProcedure="false">[2]eps!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3]hro!#ref!</definedName>
    <definedName function="false" hidden="false" name="firmy_rozpocty_pozn" vbProcedure="false">[2]eps!#ref!</definedName>
    <definedName function="false" hidden="false" name="nazev" vbProcedure="false">#REF!</definedName>
    <definedName function="false" hidden="false" name="sum_lua_dph" vbProcedure="false">[2]eps!#ref!</definedName>
    <definedName function="false" hidden="false" name="sum_lua_hlavy" vbProcedure="false">[2]eps!#ref!</definedName>
    <definedName function="false" hidden="false" name="sum_lua_rekap" vbProcedure="false">[2]eps!#ref!</definedName>
    <definedName function="false" hidden="false" name="top_lua_dph" vbProcedure="false">[2]eps!#ref!</definedName>
    <definedName function="false" hidden="false" name="top_lua_hlavy" vbProcedure="false">[2]eps!#ref!</definedName>
    <definedName function="false" hidden="false" name="top_rozpocty_rkap" vbProcedure="false">[2]eps!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Excel_BuiltIn_Print_Area_1_1" vbProcedure="false">#REF!</definedName>
    <definedName function="false" hidden="false" localSheetId="1" name="Excel_BuiltIn_Print_Area_2" vbProcedure="false">#REF!</definedName>
    <definedName function="false" hidden="false" localSheetId="1" name="Excel_BuiltIn_Print_Titles_1_1" vbProcedure="false">#REF!</definedName>
    <definedName function="false" hidden="false" localSheetId="1" name="Excel_BuiltIn_Print_Titles_2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2" vbProcedure="false">[3]hro!#ref!</definedName>
    <definedName function="false" hidden="false" localSheetId="1" name="__CENA__" vbProcedure="false">#REF!</definedName>
    <definedName function="false" hidden="false" localSheetId="1" name="__MAIN2__" vbProcedure="false">#REF!</definedName>
    <definedName function="false" hidden="false" localSheetId="1" name="__MAIN__" vbProcedure="false">#REF!</definedName>
    <definedName function="false" hidden="false" localSheetId="1" name="__SAZBA__" vbProcedure="false">#REF!</definedName>
    <definedName function="false" hidden="false" localSheetId="1" name="__T0__" vbProcedure="false">#REF!</definedName>
    <definedName function="false" hidden="false" localSheetId="1" name="__T1__" vbProcedure="false">#REF!</definedName>
    <definedName function="false" hidden="false" localSheetId="1" name="__T2__" vbProcedure="false">#REF!</definedName>
    <definedName function="false" hidden="false" localSheetId="1" name="__T3__" vbProcedure="false">#REF!</definedName>
    <definedName function="false" hidden="false" localSheetId="1" name="__TE1__" vbProcedure="false">'[1]kryci list'!#ref!</definedName>
    <definedName function="false" hidden="false" localSheetId="1" name="__TE3__" vbProcedure="false">#REF!</definedName>
    <definedName function="false" hidden="false" localSheetId="1" name="__TR0__" vbProcedure="false">#REF!</definedName>
    <definedName function="false" hidden="false" localSheetId="1" name="__TR1__" vbProcedure="false">#REF!</definedName>
    <definedName function="false" hidden="false" localSheetId="6" name="_xlnm.Print_Titles" vbProcedure="false">VZT!$A$1:$IV$3</definedName>
    <definedName function="false" hidden="false" localSheetId="8" name="afterdetail_lua_rozpdph" vbProcedure="false">eps!#ref!</definedName>
    <definedName function="false" hidden="false" localSheetId="8" name="afterdetail_rozpocty_rkap" vbProcedure="false">eps!#ref!</definedName>
    <definedName function="false" hidden="false" localSheetId="8" name="afterdetail_rozpocty_rozpocty" vbProcedure="false">eps!#ref!</definedName>
    <definedName function="false" hidden="false" localSheetId="8" name="beforeafterdetail_rozpocty_rozpocty.Poznamka2.1" vbProcedure="false">eps!#ref!</definedName>
    <definedName function="false" hidden="false" localSheetId="8" name="beforefirmy_rozpocty_pozn.Poznamka2" vbProcedure="false">eps!#ref!</definedName>
    <definedName function="false" hidden="false" localSheetId="8" name="body_lua_dph" vbProcedure="false">eps!#ref!</definedName>
    <definedName function="false" hidden="false" localSheetId="8" name="body_lua_hlavy" vbProcedure="false">eps!#ref!</definedName>
    <definedName function="false" hidden="false" localSheetId="8" name="body_lua_rekap" vbProcedure="false">eps!#ref!</definedName>
    <definedName function="false" hidden="false" localSheetId="8" name="body_rozpocty_rkap" vbProcedure="false">eps!#ref!</definedName>
    <definedName function="false" hidden="false" localSheetId="8" name="body_rozpocty_rozpocty" vbProcedure="false">eps!#ref!</definedName>
    <definedName function="false" hidden="false" localSheetId="8" name="body_rozpocty_rpolozky" vbProcedure="false">eps!#ref!</definedName>
    <definedName function="false" hidden="false" localSheetId="8" name="body_rozpocty_rpolozky.Poznamka2" vbProcedure="false">eps!#ref!</definedName>
    <definedName function="false" hidden="false" localSheetId="8" name="end_rozpocty_rozpocty" vbProcedure="false">eps!#ref!</definedName>
    <definedName function="false" hidden="false" localSheetId="8" name="firmy_rozpocty_pozn" vbProcedure="false">eps!#ref!</definedName>
    <definedName function="false" hidden="false" localSheetId="8" name="sum_lua_dph" vbProcedure="false">eps!#ref!</definedName>
    <definedName function="false" hidden="false" localSheetId="8" name="sum_lua_hlavy" vbProcedure="false">eps!#ref!</definedName>
    <definedName function="false" hidden="false" localSheetId="8" name="sum_lua_rekap" vbProcedure="false">eps!#ref!</definedName>
    <definedName function="false" hidden="false" localSheetId="8" name="top_lua_dph" vbProcedure="false">eps!#ref!</definedName>
    <definedName function="false" hidden="false" localSheetId="8" name="top_lua_hlavy" vbProcedure="false">eps!#ref!</definedName>
    <definedName function="false" hidden="false" localSheetId="8" name="top_rozpocty_rkap" vbProcedure="false">eps!#ref!</definedName>
    <definedName function="false" hidden="false" localSheetId="9" name="_xlnm.Print_Titles" vbProcedure="false">'UT+Plyn'!$A$12:$I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60" uniqueCount="2150">
  <si>
    <t xml:space="preserve">Export Komplet</t>
  </si>
  <si>
    <t xml:space="preserve">2.0</t>
  </si>
  <si>
    <t xml:space="preserve">ZAMOK</t>
  </si>
  <si>
    <t xml:space="preserve">False</t>
  </si>
  <si>
    <t xml:space="preserve">{6a6456f4-03a4-4c79-a345-b5f93e48946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1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uchyně DS Pac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5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REKAPITULACE CELKOVÝCH NÁKLADŮ STAVBY </t>
  </si>
  <si>
    <t xml:space="preserve">Sazba DPH</t>
  </si>
  <si>
    <t xml:space="preserve">projektová část</t>
  </si>
  <si>
    <t xml:space="preserve">cena</t>
  </si>
  <si>
    <t xml:space="preserve">Architektonicko-stavební</t>
  </si>
  <si>
    <t xml:space="preserve">Zdravotní instalace</t>
  </si>
  <si>
    <t xml:space="preserve">Gastro</t>
  </si>
  <si>
    <t xml:space="preserve">Technologický strop</t>
  </si>
  <si>
    <t xml:space="preserve">Vzduchotechnika</t>
  </si>
  <si>
    <t xml:space="preserve">Elektroinstalace - silnoproud</t>
  </si>
  <si>
    <t xml:space="preserve">Elektroinstalace - slaboproud</t>
  </si>
  <si>
    <t xml:space="preserve">Ústřední vytápění + Plyn</t>
  </si>
  <si>
    <t xml:space="preserve">CENA CELKEM bez DPH</t>
  </si>
  <si>
    <t xml:space="preserve">CENA CELKEM včetně DPH</t>
  </si>
  <si>
    <r>
      <rPr>
        <b val="true"/>
        <u val="single"/>
        <sz val="10"/>
        <rFont val="Arial CE"/>
        <family val="0"/>
        <charset val="238"/>
      </rPr>
      <t xml:space="preserve">Poznámka:</t>
    </r>
    <r>
      <rPr>
        <sz val="10"/>
        <rFont val="Arial CE"/>
        <family val="0"/>
        <charset val="238"/>
      </rPr>
      <t xml:space="preserve">  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3 - Podlahy a podlahové konstrukce</t>
  </si>
  <si>
    <t xml:space="preserve">    61 - Úprava povrchů vnitřních</t>
  </si>
  <si>
    <t xml:space="preserve">    64 - Osazování výplní otvorů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43</t>
  </si>
  <si>
    <t xml:space="preserve">K</t>
  </si>
  <si>
    <t xml:space="preserve">310278842</t>
  </si>
  <si>
    <t xml:space="preserve">Zazdívka otvorů pl do 1 m2 ve zdivu nadzákladovém z nepálených tvárnic tl do 300 mm</t>
  </si>
  <si>
    <t xml:space="preserve">m3</t>
  </si>
  <si>
    <t xml:space="preserve">CS ÚRS 2019 01</t>
  </si>
  <si>
    <t xml:space="preserve">4</t>
  </si>
  <si>
    <t xml:space="preserve">1457013539</t>
  </si>
  <si>
    <t xml:space="preserve">VV</t>
  </si>
  <si>
    <t xml:space="preserve">el.skříň</t>
  </si>
  <si>
    <t xml:space="preserve">0,39*1,2*0,3</t>
  </si>
  <si>
    <t xml:space="preserve">0,39*1,2*0,7</t>
  </si>
  <si>
    <t xml:space="preserve">Součet</t>
  </si>
  <si>
    <t xml:space="preserve">33</t>
  </si>
  <si>
    <t xml:space="preserve">311272221</t>
  </si>
  <si>
    <t xml:space="preserve">Zdivo z pórobetonových tvárnic na pero a drážku do P2 do 450 kg/m3 na tenkovrstvou maltu tl 300 mm</t>
  </si>
  <si>
    <t xml:space="preserve">m2</t>
  </si>
  <si>
    <t xml:space="preserve">-1188527322</t>
  </si>
  <si>
    <t xml:space="preserve">1,1*3,1</t>
  </si>
  <si>
    <t xml:space="preserve">220</t>
  </si>
  <si>
    <t xml:space="preserve">317142444</t>
  </si>
  <si>
    <t xml:space="preserve">Překlad nenosný pórobetonový š 150 mm v do 250 mm na tenkovrstvou maltu dl do 1500 mm</t>
  </si>
  <si>
    <t xml:space="preserve">kus</t>
  </si>
  <si>
    <t xml:space="preserve">574031501</t>
  </si>
  <si>
    <t xml:space="preserve">145</t>
  </si>
  <si>
    <t xml:space="preserve">317142446</t>
  </si>
  <si>
    <t xml:space="preserve">Překlad nenosný pórobetonový š 150 mm v do 250 mm na tenkovrstvou maltu dl do 2000 mm</t>
  </si>
  <si>
    <t xml:space="preserve">1889379519</t>
  </si>
  <si>
    <t xml:space="preserve">222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1916654925</t>
  </si>
  <si>
    <t xml:space="preserve">3*0,9*9,0/1000*2</t>
  </si>
  <si>
    <t xml:space="preserve">1,1*9,0/1000</t>
  </si>
  <si>
    <t xml:space="preserve">223</t>
  </si>
  <si>
    <t xml:space="preserve">M</t>
  </si>
  <si>
    <t xml:space="preserve">13010742</t>
  </si>
  <si>
    <t xml:space="preserve">ocel profilová IPE 100 jakost 11 375</t>
  </si>
  <si>
    <t xml:space="preserve">8</t>
  </si>
  <si>
    <t xml:space="preserve">836807729</t>
  </si>
  <si>
    <t xml:space="preserve">0,059*1,1</t>
  </si>
  <si>
    <t xml:space="preserve">146</t>
  </si>
  <si>
    <t xml:space="preserve">317944321</t>
  </si>
  <si>
    <t xml:space="preserve">Válcované nosníky do č.12 dodatečně osazované do připravených otvorů</t>
  </si>
  <si>
    <t xml:space="preserve">-607478619</t>
  </si>
  <si>
    <t xml:space="preserve">2*1,35*9,0/1000*1,1</t>
  </si>
  <si>
    <t xml:space="preserve">186</t>
  </si>
  <si>
    <t xml:space="preserve">317234410</t>
  </si>
  <si>
    <t xml:space="preserve">Vyzdívka mezi nosníky z cihel pálených na MC</t>
  </si>
  <si>
    <t xml:space="preserve">-2007851188</t>
  </si>
  <si>
    <t xml:space="preserve">185</t>
  </si>
  <si>
    <t xml:space="preserve">346244381</t>
  </si>
  <si>
    <t xml:space="preserve">Plentování jednostranné v do 200 mm válcovaných nosníků cihlami</t>
  </si>
  <si>
    <t xml:space="preserve">395661969</t>
  </si>
  <si>
    <t xml:space="preserve">205</t>
  </si>
  <si>
    <t xml:space="preserve">340237212</t>
  </si>
  <si>
    <t xml:space="preserve">Zazdívka otvorů v příčkách nebo stěnách plochy přes 0,09m2 do 0,25 m2 cihlami plnými tl přes 100 mm</t>
  </si>
  <si>
    <t xml:space="preserve">-475308773</t>
  </si>
  <si>
    <t xml:space="preserve">18</t>
  </si>
  <si>
    <t xml:space="preserve">340239232</t>
  </si>
  <si>
    <t xml:space="preserve">Přizdívky pl přes 1m2  do 4 m2 v příčkách nebo stěnách z příčkovek tl 75 mm</t>
  </si>
  <si>
    <t xml:space="preserve">CS ÚRS 2017 01</t>
  </si>
  <si>
    <t xml:space="preserve">936264355</t>
  </si>
  <si>
    <t xml:space="preserve">16</t>
  </si>
  <si>
    <t xml:space="preserve">340239233</t>
  </si>
  <si>
    <t xml:space="preserve">Přizdívky a zazdívka pl přes 1m2 do 4 m2 v příčkách nebo stěnách z příčkovek Ytong tl 100 mm</t>
  </si>
  <si>
    <t xml:space="preserve">1811649291</t>
  </si>
  <si>
    <t xml:space="preserve">2,5*1,5</t>
  </si>
  <si>
    <t xml:space="preserve">""0,5*3,1</t>
  </si>
  <si>
    <t xml:space="preserve">1,01*2,03</t>
  </si>
  <si>
    <t xml:space="preserve">0,8*2,3</t>
  </si>
  <si>
    <t xml:space="preserve">17</t>
  </si>
  <si>
    <t xml:space="preserve">340239235</t>
  </si>
  <si>
    <t xml:space="preserve">Přizdívky a zazdívky pl přes 1m2  do 4 m2 v příčkách nebo stěnách z příčkovek Ytong tl 150 mm</t>
  </si>
  <si>
    <t xml:space="preserve">1724452841</t>
  </si>
  <si>
    <t xml:space="preserve">(3,2+3,9)*1,5</t>
  </si>
  <si>
    <t xml:space="preserve">1,0*2,1</t>
  </si>
  <si>
    <t xml:space="preserve">instal.přizdívka</t>
  </si>
  <si>
    <t xml:space="preserve">0,9*1,5*2</t>
  </si>
  <si>
    <t xml:space="preserve">nadpraží/</t>
  </si>
  <si>
    <t xml:space="preserve">2,5*1,1</t>
  </si>
  <si>
    <t xml:space="preserve">sut</t>
  </si>
  <si>
    <t xml:space="preserve">1,0*2,0</t>
  </si>
  <si>
    <t xml:space="preserve">19</t>
  </si>
  <si>
    <t xml:space="preserve">342272523</t>
  </si>
  <si>
    <t xml:space="preserve">Příčky tl 150 mm z pórobetonových přesných hladkých příčkovek objemové hmotnosti 500 kg/m3</t>
  </si>
  <si>
    <t xml:space="preserve">-1000529286</t>
  </si>
  <si>
    <t xml:space="preserve">(3,4+4,2+1,8+1,0)*3,1</t>
  </si>
  <si>
    <t xml:space="preserve">4,5*3,1-(1,3*1,97)</t>
  </si>
  <si>
    <t xml:space="preserve">(1,2+0,8)*3,1</t>
  </si>
  <si>
    <t xml:space="preserve">20</t>
  </si>
  <si>
    <t xml:space="preserve">342272323</t>
  </si>
  <si>
    <t xml:space="preserve">Příčky tl 100 mm z pórobetonových přesných hladkých příčkovek objemové hmotnosti 500 kg/m3</t>
  </si>
  <si>
    <t xml:space="preserve">-1481107957</t>
  </si>
  <si>
    <t xml:space="preserve">2,0*3,1</t>
  </si>
  <si>
    <t xml:space="preserve">0,85*3,1</t>
  </si>
  <si>
    <t xml:space="preserve">165</t>
  </si>
  <si>
    <t xml:space="preserve">342291121</t>
  </si>
  <si>
    <t xml:space="preserve">Ukotvení příček k cihelným konstrukcím plochými kotvami</t>
  </si>
  <si>
    <t xml:space="preserve">m</t>
  </si>
  <si>
    <t xml:space="preserve">-20529574</t>
  </si>
  <si>
    <t xml:space="preserve">27,0</t>
  </si>
  <si>
    <t xml:space="preserve">158</t>
  </si>
  <si>
    <t xml:space="preserve">345311711</t>
  </si>
  <si>
    <t xml:space="preserve">soklíky z betonu prostého tř. C 20/25</t>
  </si>
  <si>
    <t xml:space="preserve">-88552687</t>
  </si>
  <si>
    <t xml:space="preserve">2*(7,24+0,7)*0,15*0,20</t>
  </si>
  <si>
    <t xml:space="preserve">2*(0,8+3,6)*0,15*0,20</t>
  </si>
  <si>
    <t xml:space="preserve">(2*1,6+4*4,5+0,6*2)*0,15*0,25</t>
  </si>
  <si>
    <t xml:space="preserve">159</t>
  </si>
  <si>
    <t xml:space="preserve">341351111</t>
  </si>
  <si>
    <t xml:space="preserve">Zřízení oboustranného bednění nosných stěn</t>
  </si>
  <si>
    <t xml:space="preserve">146840653</t>
  </si>
  <si>
    <t xml:space="preserve">2*(7,24+0,7)*0,20*2</t>
  </si>
  <si>
    <t xml:space="preserve">2*(0,8+3,6)*0,20*2</t>
  </si>
  <si>
    <t xml:space="preserve">(2*1,6+4*4,5+0,6*2)*0,25*2</t>
  </si>
  <si>
    <t xml:space="preserve">160</t>
  </si>
  <si>
    <t xml:space="preserve">341351112</t>
  </si>
  <si>
    <t xml:space="preserve">Odstranění oboustranného bednění nosných stěn</t>
  </si>
  <si>
    <t xml:space="preserve">1794420239</t>
  </si>
  <si>
    <t xml:space="preserve">163</t>
  </si>
  <si>
    <t xml:space="preserve">R3</t>
  </si>
  <si>
    <t xml:space="preserve">Zednické výpomoce při stav.pracech pro EI,ZI,ÚT, VZT ....</t>
  </si>
  <si>
    <t xml:space="preserve">hod</t>
  </si>
  <si>
    <t xml:space="preserve">1765474416</t>
  </si>
  <si>
    <t xml:space="preserve">Vodorovné konstrukce</t>
  </si>
  <si>
    <t xml:space="preserve">208</t>
  </si>
  <si>
    <t xml:space="preserve">411354234</t>
  </si>
  <si>
    <t xml:space="preserve">Bednění stropů ztracené z hraněných trapézových vln v 40 mm plech pozinkovaný tl 0,88 mm</t>
  </si>
  <si>
    <t xml:space="preserve">-1522557239</t>
  </si>
  <si>
    <t xml:space="preserve">rampa</t>
  </si>
  <si>
    <t xml:space="preserve">2,3*1,0*1,1</t>
  </si>
  <si>
    <t xml:space="preserve">224</t>
  </si>
  <si>
    <t xml:space="preserve">411388531</t>
  </si>
  <si>
    <t xml:space="preserve">Zabetonování otvorů pl do 1 m2 ve stropech</t>
  </si>
  <si>
    <t xml:space="preserve">375182957</t>
  </si>
  <si>
    <t xml:space="preserve">0,6</t>
  </si>
  <si>
    <t xml:space="preserve">178</t>
  </si>
  <si>
    <t xml:space="preserve">413232211</t>
  </si>
  <si>
    <t xml:space="preserve">Zazdívka zhlaví válcovaných nosníků v do 150 mm</t>
  </si>
  <si>
    <t xml:space="preserve">2060798170</t>
  </si>
  <si>
    <t xml:space="preserve">63</t>
  </si>
  <si>
    <t xml:space="preserve">Podlahy a podlahové konstrukce</t>
  </si>
  <si>
    <t xml:space="preserve">123</t>
  </si>
  <si>
    <t xml:space="preserve">631311115</t>
  </si>
  <si>
    <t xml:space="preserve">Mazanina tl do 80 mm z betonu prostého bez zvýšených nároků na prostředí tř. C 20/25  S1</t>
  </si>
  <si>
    <t xml:space="preserve">1436224876</t>
  </si>
  <si>
    <t xml:space="preserve">konstr.podlahy</t>
  </si>
  <si>
    <t xml:space="preserve">mč.2.03-2.05</t>
  </si>
  <si>
    <t xml:space="preserve">(57,35+17,47+16,39)*0,08</t>
  </si>
  <si>
    <t xml:space="preserve">2,3*1,0*0,2</t>
  </si>
  <si>
    <t xml:space="preserve">124</t>
  </si>
  <si>
    <t xml:space="preserve">631319171</t>
  </si>
  <si>
    <t xml:space="preserve">Příplatek k mazanině tl do 80 mm za stržení povrchu spodní vrstvy před vložením výztuže</t>
  </si>
  <si>
    <t xml:space="preserve">298440141</t>
  </si>
  <si>
    <t xml:space="preserve">125</t>
  </si>
  <si>
    <t xml:space="preserve">631362021</t>
  </si>
  <si>
    <t xml:space="preserve">Výztuž mazanin svařovanými sítěmi Kari  -S1</t>
  </si>
  <si>
    <t xml:space="preserve">450515292</t>
  </si>
  <si>
    <t xml:space="preserve">(57,35+17,47+16,39)*3,3*1,1/1000</t>
  </si>
  <si>
    <t xml:space="preserve">2,3*1,0*3,3*1,1/1000</t>
  </si>
  <si>
    <t xml:space="preserve">207</t>
  </si>
  <si>
    <t xml:space="preserve">631361821</t>
  </si>
  <si>
    <t xml:space="preserve">Výztuž mazanin betonářskou ocelí 10 505</t>
  </si>
  <si>
    <t xml:space="preserve">1924071005</t>
  </si>
  <si>
    <t xml:space="preserve">138</t>
  </si>
  <si>
    <t xml:space="preserve">632451023</t>
  </si>
  <si>
    <t xml:space="preserve">Vyrovnávací potěr tl přes 30mm do 40 mm z MC 15 provedený v pásu </t>
  </si>
  <si>
    <t xml:space="preserve">-1290407124</t>
  </si>
  <si>
    <t xml:space="preserve">parapety-vyrovnání</t>
  </si>
  <si>
    <t xml:space="preserve">(3,2+3,9+2,5)*0,35</t>
  </si>
  <si>
    <t xml:space="preserve">1,2*0,2</t>
  </si>
  <si>
    <t xml:space="preserve">219</t>
  </si>
  <si>
    <t xml:space="preserve">776141122</t>
  </si>
  <si>
    <t xml:space="preserve">Vyrovnání podkladu  podlah stěrkou pevnosti 30 MPa tl 5 mm</t>
  </si>
  <si>
    <t xml:space="preserve">-909134883</t>
  </si>
  <si>
    <t xml:space="preserve">(57,35+17,47+16,39)</t>
  </si>
  <si>
    <t xml:space="preserve">127</t>
  </si>
  <si>
    <t xml:space="preserve">634112113</t>
  </si>
  <si>
    <t xml:space="preserve">Obvodová dilatace podlahovým páskem z pěnového PE mezi stěnou a mazaninou nebo potěrem v do 80 mm -S1</t>
  </si>
  <si>
    <t xml:space="preserve">1419565054</t>
  </si>
  <si>
    <t xml:space="preserve">34,68+18,7+17,5</t>
  </si>
  <si>
    <t xml:space="preserve">136</t>
  </si>
  <si>
    <t xml:space="preserve">634661111</t>
  </si>
  <si>
    <t xml:space="preserve">Výplň dilatačních spar šířky do 5 mm v mazaninách silikonovým tmelem</t>
  </si>
  <si>
    <t xml:space="preserve">860684905</t>
  </si>
  <si>
    <t xml:space="preserve">40,0</t>
  </si>
  <si>
    <t xml:space="preserve">122</t>
  </si>
  <si>
    <t xml:space="preserve">634R9111</t>
  </si>
  <si>
    <t xml:space="preserve">Řezání dilatačních spár š 5 mm hl do 50 mm </t>
  </si>
  <si>
    <t xml:space="preserve">1894949541</t>
  </si>
  <si>
    <t xml:space="preserve">140</t>
  </si>
  <si>
    <t xml:space="preserve">632451431</t>
  </si>
  <si>
    <t xml:space="preserve">Doplnění cementového potěru hlazeného pl do 1 m2 tl do 30 mm -S2</t>
  </si>
  <si>
    <t xml:space="preserve">-1495232618</t>
  </si>
  <si>
    <t xml:space="preserve">srovnání po odbourání keram.dlažby -S2</t>
  </si>
  <si>
    <t xml:space="preserve">25,69+11,54+6,34+2,85+1,2+3,95+1,13+39,46+1,5</t>
  </si>
  <si>
    <t xml:space="preserve">61</t>
  </si>
  <si>
    <t xml:space="preserve">Úprava povrchů vnitřních</t>
  </si>
  <si>
    <t xml:space="preserve">34</t>
  </si>
  <si>
    <t xml:space="preserve">612142001</t>
  </si>
  <si>
    <t xml:space="preserve">Potažení vnitřních stěn sklovláknitým pletivem vtlačeným do tenkovrstvé hmoty /vč.tmelu    </t>
  </si>
  <si>
    <t xml:space="preserve">356858300</t>
  </si>
  <si>
    <t xml:space="preserve">na porobeton</t>
  </si>
  <si>
    <t xml:space="preserve">(1,1*3,1)*2</t>
  </si>
  <si>
    <t xml:space="preserve">2,5*1,5+0,5*3,1</t>
  </si>
  <si>
    <t xml:space="preserve">(1,0*2,1)*2</t>
  </si>
  <si>
    <t xml:space="preserve">(0,9*2,0)*2</t>
  </si>
  <si>
    <t xml:space="preserve">(2,5*1,1)*2</t>
  </si>
  <si>
    <t xml:space="preserve">(3,4+4,2+1,8+1,0)*3,1*2</t>
  </si>
  <si>
    <t xml:space="preserve">(4,5*3,1)*2</t>
  </si>
  <si>
    <t xml:space="preserve">2,0*3,1*2</t>
  </si>
  <si>
    <t xml:space="preserve">Mezisoučet</t>
  </si>
  <si>
    <t xml:space="preserve">bandáž napojení na stáv.zdivo</t>
  </si>
  <si>
    <t xml:space="preserve">30,0</t>
  </si>
  <si>
    <t xml:space="preserve">35</t>
  </si>
  <si>
    <t xml:space="preserve">612321121</t>
  </si>
  <si>
    <t xml:space="preserve">Vápenocementová omítka hladká jednovrstvá vnitřních stěn nanášená ručně</t>
  </si>
  <si>
    <t xml:space="preserve">CS ÚRS 2015 01</t>
  </si>
  <si>
    <t xml:space="preserve">450758104</t>
  </si>
  <si>
    <t xml:space="preserve">pod obklad / vč.na sokl</t>
  </si>
  <si>
    <t xml:space="preserve">mč 2.02</t>
  </si>
  <si>
    <t xml:space="preserve">34,0*2,55</t>
  </si>
  <si>
    <t xml:space="preserve">mč 2.03,2.04</t>
  </si>
  <si>
    <t xml:space="preserve">(34,68+18,7)*2,55</t>
  </si>
  <si>
    <t xml:space="preserve">mč 2.05</t>
  </si>
  <si>
    <t xml:space="preserve">17,5*2,55</t>
  </si>
  <si>
    <t xml:space="preserve">mč 2.06</t>
  </si>
  <si>
    <t xml:space="preserve">15,3*1,95</t>
  </si>
  <si>
    <t xml:space="preserve">mč 2.08</t>
  </si>
  <si>
    <t xml:space="preserve">10,5*1,95</t>
  </si>
  <si>
    <t xml:space="preserve">mč 2.10,2.11</t>
  </si>
  <si>
    <t xml:space="preserve">7,2*1,95</t>
  </si>
  <si>
    <t xml:space="preserve">4,5*1,95</t>
  </si>
  <si>
    <t xml:space="preserve">mč 2.13,2.14</t>
  </si>
  <si>
    <t xml:space="preserve">8,8*1,95</t>
  </si>
  <si>
    <t xml:space="preserve">4,4*1,95</t>
  </si>
  <si>
    <t xml:space="preserve">mč 2.15</t>
  </si>
  <si>
    <t xml:space="preserve">30,7*1,95</t>
  </si>
  <si>
    <t xml:space="preserve">mč 2.18</t>
  </si>
  <si>
    <t xml:space="preserve">5,4*1,95</t>
  </si>
  <si>
    <t xml:space="preserve">parapety a ostění</t>
  </si>
  <si>
    <t xml:space="preserve">(1,1*2*4)*0,2</t>
  </si>
  <si>
    <t xml:space="preserve">-35,2</t>
  </si>
  <si>
    <t xml:space="preserve">94</t>
  </si>
  <si>
    <t xml:space="preserve">612325413</t>
  </si>
  <si>
    <t xml:space="preserve">Oprava vnitřní vápenocementové hladké omítky stěn v rozsahu plochy přes 30%do 50%</t>
  </si>
  <si>
    <t xml:space="preserve">-1319753222</t>
  </si>
  <si>
    <t xml:space="preserve">mč.2.01</t>
  </si>
  <si>
    <t xml:space="preserve">14,5*3,05</t>
  </si>
  <si>
    <t xml:space="preserve">mč.2.02</t>
  </si>
  <si>
    <t xml:space="preserve">34,0*0,5</t>
  </si>
  <si>
    <t xml:space="preserve">mč.2.03</t>
  </si>
  <si>
    <t xml:space="preserve">34,68*0,5</t>
  </si>
  <si>
    <t xml:space="preserve">mč.2.04</t>
  </si>
  <si>
    <t xml:space="preserve">18,7*0,5</t>
  </si>
  <si>
    <t xml:space="preserve">mč.2.05</t>
  </si>
  <si>
    <t xml:space="preserve">17,5*0,5</t>
  </si>
  <si>
    <t xml:space="preserve">15,3*1,09</t>
  </si>
  <si>
    <t xml:space="preserve">10,5*1,09</t>
  </si>
  <si>
    <t xml:space="preserve">mč 2.09</t>
  </si>
  <si>
    <t xml:space="preserve">14,0*3,05</t>
  </si>
  <si>
    <t xml:space="preserve">7,2*0,55</t>
  </si>
  <si>
    <t xml:space="preserve">4,5*0,55</t>
  </si>
  <si>
    <t xml:space="preserve">mč 2.12</t>
  </si>
  <si>
    <t xml:space="preserve">12,5*3,05</t>
  </si>
  <si>
    <t xml:space="preserve">8,8*0,55</t>
  </si>
  <si>
    <t xml:space="preserve">4,4*0,55</t>
  </si>
  <si>
    <t xml:space="preserve">30,7*1,09</t>
  </si>
  <si>
    <t xml:space="preserve">5,4*1,09</t>
  </si>
  <si>
    <t xml:space="preserve">202</t>
  </si>
  <si>
    <t xml:space="preserve">612311131</t>
  </si>
  <si>
    <t xml:space="preserve">Potažení vnitřních stěn vápenným štukem tloušťky do 3 mm</t>
  </si>
  <si>
    <t xml:space="preserve">-1054373100</t>
  </si>
  <si>
    <t xml:space="preserve">95</t>
  </si>
  <si>
    <t xml:space="preserve">611325422</t>
  </si>
  <si>
    <t xml:space="preserve">Oprava vnitřní vápenocementové štukové omítky stropů v rozsahu plochy přes 10% do 30%</t>
  </si>
  <si>
    <t xml:space="preserve">-655365595</t>
  </si>
  <si>
    <t xml:space="preserve">25,69</t>
  </si>
  <si>
    <t xml:space="preserve">57,35+17,47</t>
  </si>
  <si>
    <t xml:space="preserve">16,39</t>
  </si>
  <si>
    <t xml:space="preserve">11,54</t>
  </si>
  <si>
    <t xml:space="preserve">6,34</t>
  </si>
  <si>
    <t xml:space="preserve">11,6</t>
  </si>
  <si>
    <t xml:space="preserve">2,85</t>
  </si>
  <si>
    <t xml:space="preserve">1,2</t>
  </si>
  <si>
    <t xml:space="preserve">8,37</t>
  </si>
  <si>
    <t xml:space="preserve">3,95</t>
  </si>
  <si>
    <t xml:space="preserve">1,13</t>
  </si>
  <si>
    <t xml:space="preserve">39,46</t>
  </si>
  <si>
    <t xml:space="preserve">1,59</t>
  </si>
  <si>
    <t xml:space="preserve">137</t>
  </si>
  <si>
    <t xml:space="preserve">777R1</t>
  </si>
  <si>
    <t xml:space="preserve">Stavební připravenost pro sokl s požlábkem- pro dodavatele stěrky</t>
  </si>
  <si>
    <t xml:space="preserve">-1077496669</t>
  </si>
  <si>
    <t xml:space="preserve">34,0+34,68+18,7+17,5+15,3+10,5+7,2+4,5+8,8+4,4+30,7+5,4</t>
  </si>
  <si>
    <t xml:space="preserve">166</t>
  </si>
  <si>
    <t xml:space="preserve">612135101</t>
  </si>
  <si>
    <t xml:space="preserve">Hrubá výplň rýh ve stěnách maltou jakékoli šířky rýhy</t>
  </si>
  <si>
    <t xml:space="preserve">-1889009446</t>
  </si>
  <si>
    <t xml:space="preserve">12,0</t>
  </si>
  <si>
    <t xml:space="preserve">201</t>
  </si>
  <si>
    <t xml:space="preserve">611325225</t>
  </si>
  <si>
    <t xml:space="preserve">Vápenocementová štuková omítka malých ploch do 4,0 m2 na stropech</t>
  </si>
  <si>
    <t xml:space="preserve">-390974962</t>
  </si>
  <si>
    <t xml:space="preserve">203</t>
  </si>
  <si>
    <t xml:space="preserve">612325225</t>
  </si>
  <si>
    <t xml:space="preserve">Vápenocementová štuková omítka malých ploch do 4,0 m2 na stěnách</t>
  </si>
  <si>
    <t xml:space="preserve">1006777219</t>
  </si>
  <si>
    <t xml:space="preserve">211</t>
  </si>
  <si>
    <t xml:space="preserve">644R94</t>
  </si>
  <si>
    <t xml:space="preserve">Montáž průchodky  se zhotovením otvoru </t>
  </si>
  <si>
    <t xml:space="preserve">969023315</t>
  </si>
  <si>
    <t xml:space="preserve">212</t>
  </si>
  <si>
    <t xml:space="preserve">55261137</t>
  </si>
  <si>
    <t xml:space="preserve">trubka ocelová  DN 50</t>
  </si>
  <si>
    <t xml:space="preserve">-853853969</t>
  </si>
  <si>
    <t xml:space="preserve">0,2</t>
  </si>
  <si>
    <t xml:space="preserve">64</t>
  </si>
  <si>
    <t xml:space="preserve">Osazování výplní otvorů</t>
  </si>
  <si>
    <t xml:space="preserve">72</t>
  </si>
  <si>
    <t xml:space="preserve">642942111</t>
  </si>
  <si>
    <t xml:space="preserve">Osazování zárubní nebo rámů dveřních kovových do 2,5 m2 na MC</t>
  </si>
  <si>
    <t xml:space="preserve">589555707</t>
  </si>
  <si>
    <t xml:space="preserve">73</t>
  </si>
  <si>
    <t xml:space="preserve">553R4</t>
  </si>
  <si>
    <t xml:space="preserve">zárubeň obložková  P 900/1970 pro dodát. montáž z kvalitního žárově pozink. plechu tl.1,5mm drážka pro systémové těsnění vč.nátěru ,těsnění  / tl.zdiva 150 MM</t>
  </si>
  <si>
    <t xml:space="preserve">-2071612855</t>
  </si>
  <si>
    <t xml:space="preserve">66</t>
  </si>
  <si>
    <t xml:space="preserve">611R823</t>
  </si>
  <si>
    <t xml:space="preserve">dodávka a montáž kování posuvné pro dveře posuvné na stěnu do garnyže pro š 60,70,80,90mm ,vč.povrchové úpravy</t>
  </si>
  <si>
    <t xml:space="preserve">32</t>
  </si>
  <si>
    <t xml:space="preserve">-1331869732</t>
  </si>
  <si>
    <t xml:space="preserve">67</t>
  </si>
  <si>
    <t xml:space="preserve">611R824</t>
  </si>
  <si>
    <t xml:space="preserve">dodávka a montáž kování posuvné pro dveře posuvné na stěnu do garnyže pro š 950,125,145,165,185mm ,vč.povrchové úpravy</t>
  </si>
  <si>
    <t xml:space="preserve">-1860211476</t>
  </si>
  <si>
    <t xml:space="preserve">70</t>
  </si>
  <si>
    <t xml:space="preserve">611R825</t>
  </si>
  <si>
    <t xml:space="preserve">dodávka a montáž  celová obložková  zárubeň pro kyvné dveře 1200/1970 vč.povrchové úpravy </t>
  </si>
  <si>
    <t xml:space="preserve">-369496835</t>
  </si>
  <si>
    <t xml:space="preserve">77</t>
  </si>
  <si>
    <t xml:space="preserve">953942121</t>
  </si>
  <si>
    <t xml:space="preserve">Osazování ochranných úhelníků bez jejich dodání</t>
  </si>
  <si>
    <t xml:space="preserve">802732406</t>
  </si>
  <si>
    <t xml:space="preserve">34+2</t>
  </si>
  <si>
    <t xml:space="preserve">9</t>
  </si>
  <si>
    <t xml:space="preserve">Ostatní konstrukce a práce, bourání</t>
  </si>
  <si>
    <t xml:space="preserve">10</t>
  </si>
  <si>
    <t xml:space="preserve">962031132</t>
  </si>
  <si>
    <t xml:space="preserve">Bourání příček z cihel pálených na MVC tl do 100 mm</t>
  </si>
  <si>
    <t xml:space="preserve">2040615079</t>
  </si>
  <si>
    <t xml:space="preserve">(1,85+0,8)*3,1</t>
  </si>
  <si>
    <t xml:space="preserve">962031133</t>
  </si>
  <si>
    <t xml:space="preserve">Bourání příček z cihel pálených na MVC tl do 150 mm</t>
  </si>
  <si>
    <t xml:space="preserve">186895253</t>
  </si>
  <si>
    <t xml:space="preserve">(5,47+2,7+4,5+2,1+1,1+0,8+2,0+1,0+0,2+1,0)*3,1</t>
  </si>
  <si>
    <t xml:space="preserve">sokl sprch.van</t>
  </si>
  <si>
    <t xml:space="preserve">1,6</t>
  </si>
  <si>
    <t xml:space="preserve">965081213</t>
  </si>
  <si>
    <t xml:space="preserve">Bourání podlah z dlaždic keramických tl do 10 mm plochy přes 1 m2</t>
  </si>
  <si>
    <t xml:space="preserve">381960853</t>
  </si>
  <si>
    <t xml:space="preserve">vč.soklu</t>
  </si>
  <si>
    <t xml:space="preserve">25,69+57,35+17,47+16,39+11,54+6,34+11,6+2,85+1,2+8,37+3,95+1,13+39,46+1,59</t>
  </si>
  <si>
    <t xml:space="preserve">7</t>
  </si>
  <si>
    <t xml:space="preserve">775511810</t>
  </si>
  <si>
    <t xml:space="preserve">Demontáž podlah vlysových přibíjených s lištami přibíjenými</t>
  </si>
  <si>
    <t xml:space="preserve">1755342125</t>
  </si>
  <si>
    <t xml:space="preserve">2,5*7,1</t>
  </si>
  <si>
    <t xml:space="preserve">965042131</t>
  </si>
  <si>
    <t xml:space="preserve">Bourání podkladů pod dlažby nebo mazanin betonových  tl do 100 mm pl do 4 m2</t>
  </si>
  <si>
    <t xml:space="preserve">-1490467049</t>
  </si>
  <si>
    <t xml:space="preserve">(57,35+17,47+16,39)*0,1</t>
  </si>
  <si>
    <t xml:space="preserve">sprch. vany</t>
  </si>
  <si>
    <t xml:space="preserve">2,0*0,1</t>
  </si>
  <si>
    <t xml:space="preserve">164</t>
  </si>
  <si>
    <t xml:space="preserve">967031142</t>
  </si>
  <si>
    <t xml:space="preserve">Přisekání po hrubém odbourání v cihel. zdiva na MC</t>
  </si>
  <si>
    <t xml:space="preserve">-1479623261</t>
  </si>
  <si>
    <t xml:space="preserve">18,0</t>
  </si>
  <si>
    <t xml:space="preserve">11</t>
  </si>
  <si>
    <t xml:space="preserve">968072455</t>
  </si>
  <si>
    <t xml:space="preserve">Vybourání kovových dveřních zárubní pl do 2 m2</t>
  </si>
  <si>
    <t xml:space="preserve">-829942551</t>
  </si>
  <si>
    <t xml:space="preserve">6,0</t>
  </si>
  <si>
    <t xml:space="preserve">2,0</t>
  </si>
  <si>
    <t xml:space="preserve">13</t>
  </si>
  <si>
    <t xml:space="preserve">968072456</t>
  </si>
  <si>
    <t xml:space="preserve">Vybourání kovových dveřních zárubní pl přes 2 m2</t>
  </si>
  <si>
    <t xml:space="preserve">1092113565</t>
  </si>
  <si>
    <t xml:space="preserve">12</t>
  </si>
  <si>
    <t xml:space="preserve">766691914</t>
  </si>
  <si>
    <t xml:space="preserve">Vyvěšení a  zavěšení dřevěných křídel dveří pl do 2 m2</t>
  </si>
  <si>
    <t xml:space="preserve">1185015456</t>
  </si>
  <si>
    <t xml:space="preserve">198</t>
  </si>
  <si>
    <t xml:space="preserve">971033331</t>
  </si>
  <si>
    <t xml:space="preserve">Vybourání otvorů ve zdivu cihelném pl do 0,09 m2 na MVC nebo MV tl do 150 mm</t>
  </si>
  <si>
    <t xml:space="preserve">394088778</t>
  </si>
  <si>
    <t xml:space="preserve">199</t>
  </si>
  <si>
    <t xml:space="preserve">977151125</t>
  </si>
  <si>
    <t xml:space="preserve">Jádrové vrty diamantovými korunkami do D 200 mm do stavebních materiálů</t>
  </si>
  <si>
    <t xml:space="preserve">1928425922</t>
  </si>
  <si>
    <t xml:space="preserve">210</t>
  </si>
  <si>
    <t xml:space="preserve">977151127</t>
  </si>
  <si>
    <t xml:space="preserve">Jádrové vrty diamantovými korunkami do D 250 mm do stavebních materiálů</t>
  </si>
  <si>
    <t xml:space="preserve">594883710</t>
  </si>
  <si>
    <t xml:space="preserve">209</t>
  </si>
  <si>
    <t xml:space="preserve">612325422</t>
  </si>
  <si>
    <t xml:space="preserve">Oprava vnitřní vápenocementové štukové omítky stěn v rozsahu plochy do 30% /pohled z haly</t>
  </si>
  <si>
    <t xml:space="preserve">-802140193</t>
  </si>
  <si>
    <t xml:space="preserve">14</t>
  </si>
  <si>
    <t xml:space="preserve">971033631</t>
  </si>
  <si>
    <t xml:space="preserve">Vybourání otvorů ve zdivu cihelném pl do 4 m2 na MVC nebo MV tl do 150 mm</t>
  </si>
  <si>
    <t xml:space="preserve">2009454726</t>
  </si>
  <si>
    <t xml:space="preserve">2,1</t>
  </si>
  <si>
    <t xml:space="preserve">nadpraží</t>
  </si>
  <si>
    <t xml:space="preserve">176</t>
  </si>
  <si>
    <t xml:space="preserve">972054491</t>
  </si>
  <si>
    <t xml:space="preserve">Vybourání otvorů v ŽB stropech  pl do 1 m2 tl přes 80 mm</t>
  </si>
  <si>
    <t xml:space="preserve">1895725617</t>
  </si>
  <si>
    <t xml:space="preserve">197</t>
  </si>
  <si>
    <t xml:space="preserve">974031664</t>
  </si>
  <si>
    <t xml:space="preserve">Vysekání rýh ve zdivu cihelném pro vtahování nosníků hl do 150 mm v do 150 mm</t>
  </si>
  <si>
    <t xml:space="preserve">-226661381</t>
  </si>
  <si>
    <t xml:space="preserve">978013161</t>
  </si>
  <si>
    <t xml:space="preserve">Otlučení vnitřní vápenné nebo vápenocementové omítky stěn v rozsahu přes 30% do 50 %</t>
  </si>
  <si>
    <t xml:space="preserve">1089703500</t>
  </si>
  <si>
    <t xml:space="preserve">6</t>
  </si>
  <si>
    <t xml:space="preserve">978013191</t>
  </si>
  <si>
    <t xml:space="preserve">Otlučení vnitřní vápenné nebo vápenocementové omítky stěn v rozsahu do 100 %</t>
  </si>
  <si>
    <t xml:space="preserve">-1432846585</t>
  </si>
  <si>
    <t xml:space="preserve">nový obklad</t>
  </si>
  <si>
    <t xml:space="preserve">(4,2+3,3+1,5+1,8+2,1+2,5+2,7+1,2+0,5+1,2)*0,6</t>
  </si>
  <si>
    <t xml:space="preserve">(7,0+4,0+2*(0,5+0,3)+0,3+4,0+0,3+3,2+6,5+2,7+4,8+0,15+3,6+1,2+1,2)*0,6</t>
  </si>
  <si>
    <t xml:space="preserve">(5,5+2,8+1,0)*0,6</t>
  </si>
  <si>
    <t xml:space="preserve">45,2</t>
  </si>
  <si>
    <t xml:space="preserve">978059541</t>
  </si>
  <si>
    <t xml:space="preserve">Odsekání a odebrání obkladů stěn z vnitřních obkládaček plochy přes 1 m2 vč.podkl.omítky</t>
  </si>
  <si>
    <t xml:space="preserve">224889292</t>
  </si>
  <si>
    <t xml:space="preserve">(4,2+3,3+1,5+1,8+2,1+2,5+2,7+1,2+0,5+1,2)*1,95</t>
  </si>
  <si>
    <t xml:space="preserve">(7,0+4,0+2*(0,5+0,3)+0,3+4,0+0,3+3,2+6,5+2,7+4,8+0,15+3,6+1,2+1,2)*1,95</t>
  </si>
  <si>
    <t xml:space="preserve">(5,5+2,8+1,0)*1,95</t>
  </si>
  <si>
    <t xml:space="preserve">2*(2,1+5,5)*1,95</t>
  </si>
  <si>
    <t xml:space="preserve">2*(3,2+1,95)*1,95</t>
  </si>
  <si>
    <t xml:space="preserve">2*(1,25+2,2)*1,95</t>
  </si>
  <si>
    <t xml:space="preserve">2*(1,25+0,9)*1,95</t>
  </si>
  <si>
    <t xml:space="preserve">2*(1,5+2,9)*1,95</t>
  </si>
  <si>
    <t xml:space="preserve">2*(8,8+5,4)*1,95</t>
  </si>
  <si>
    <t xml:space="preserve">(1,65+0,9)*1,95</t>
  </si>
  <si>
    <t xml:space="preserve">162</t>
  </si>
  <si>
    <t xml:space="preserve">763131822</t>
  </si>
  <si>
    <t xml:space="preserve">Demontáž SDK podhledu s dvouvrstvou nosnou kcí z ocelových profilů opláštění dvojité</t>
  </si>
  <si>
    <t xml:space="preserve">1060530157</t>
  </si>
  <si>
    <t xml:space="preserve">odstranění kapotáže vzt</t>
  </si>
  <si>
    <t xml:space="preserve">15,0*0,8+15,0*1,0</t>
  </si>
  <si>
    <t xml:space="preserve">161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1121890607</t>
  </si>
  <si>
    <t xml:space="preserve">600,0</t>
  </si>
  <si>
    <t xml:space="preserve">98</t>
  </si>
  <si>
    <t xml:space="preserve">96R1</t>
  </si>
  <si>
    <t xml:space="preserve">Zajištění prostoru stavebních prací  proti prašnosti  -prachotěsná dočasná příčka  montáž a demontáž</t>
  </si>
  <si>
    <t xml:space="preserve">1645065203</t>
  </si>
  <si>
    <t xml:space="preserve">1,5*3,0+14,5*3,0</t>
  </si>
  <si>
    <t xml:space="preserve">Lešení a stavební výtahy</t>
  </si>
  <si>
    <t xml:space="preserve">5</t>
  </si>
  <si>
    <t xml:space="preserve">949101111</t>
  </si>
  <si>
    <t xml:space="preserve">Lešení pomocné pro objekty pozemních staveb s lešeňovou podlahou v do 1,9 m zatížení do 150 kg/m2</t>
  </si>
  <si>
    <t xml:space="preserve">1182905157</t>
  </si>
  <si>
    <t xml:space="preserve">343,0</t>
  </si>
  <si>
    <t xml:space="preserve">Různé dokončovací konstrukce a práce pozemních staveb</t>
  </si>
  <si>
    <t xml:space="preserve">167</t>
  </si>
  <si>
    <t xml:space="preserve">952901111</t>
  </si>
  <si>
    <t xml:space="preserve">Vyčištění budov bytové a občanské výstavby při výšce podlaží do 4 m</t>
  </si>
  <si>
    <t xml:space="preserve">1394193483</t>
  </si>
  <si>
    <t xml:space="preserve">168</t>
  </si>
  <si>
    <t xml:space="preserve">952902021</t>
  </si>
  <si>
    <t xml:space="preserve">Čištění budov zametení hladkých podlah</t>
  </si>
  <si>
    <t xml:space="preserve">1562409540</t>
  </si>
  <si>
    <t xml:space="preserve">místa dotčené stavbou</t>
  </si>
  <si>
    <t xml:space="preserve">200,0</t>
  </si>
  <si>
    <t xml:space="preserve">169</t>
  </si>
  <si>
    <t xml:space="preserve">952902031</t>
  </si>
  <si>
    <t xml:space="preserve">Čištění budov omytí hladkých podlah</t>
  </si>
  <si>
    <t xml:space="preserve">-355152282</t>
  </si>
  <si>
    <t xml:space="preserve">96</t>
  </si>
  <si>
    <t xml:space="preserve">Bourání konstrukcí</t>
  </si>
  <si>
    <t xml:space="preserve">997</t>
  </si>
  <si>
    <t xml:space="preserve">Přesun sutě</t>
  </si>
  <si>
    <t xml:space="preserve">221</t>
  </si>
  <si>
    <t xml:space="preserve">997013153</t>
  </si>
  <si>
    <t xml:space="preserve">Vnitrostaveništní doprava suti a vybouraných hmot pro budovy v do 12 m s omezením mechanizace</t>
  </si>
  <si>
    <t xml:space="preserve">-580364216</t>
  </si>
  <si>
    <t xml:space="preserve">171</t>
  </si>
  <si>
    <t xml:space="preserve">997013501</t>
  </si>
  <si>
    <t xml:space="preserve">Odvoz suti a vybouraných hmot na skládku nebo meziskládku do 1 km se složením</t>
  </si>
  <si>
    <t xml:space="preserve">658323936</t>
  </si>
  <si>
    <t xml:space="preserve">172</t>
  </si>
  <si>
    <t xml:space="preserve">997013509</t>
  </si>
  <si>
    <t xml:space="preserve">Příplatek k odvozu suti a vybouraných hmot na skládku ZKD 1 km přes 1 km</t>
  </si>
  <si>
    <t xml:space="preserve">-787238581</t>
  </si>
  <si>
    <t xml:space="preserve">86,83*20</t>
  </si>
  <si>
    <t xml:space="preserve">173</t>
  </si>
  <si>
    <t xml:space="preserve">997013831</t>
  </si>
  <si>
    <t xml:space="preserve">Poplatek za uložení stavebního směsného odpadu na skládce (skládkovné)</t>
  </si>
  <si>
    <t xml:space="preserve">-545303750</t>
  </si>
  <si>
    <t xml:space="preserve">998</t>
  </si>
  <si>
    <t xml:space="preserve">Přesun hmot</t>
  </si>
  <si>
    <t xml:space="preserve">174</t>
  </si>
  <si>
    <t xml:space="preserve">998018002</t>
  </si>
  <si>
    <t xml:space="preserve">Přesun hmot ruční pro budovy v do 12 m</t>
  </si>
  <si>
    <t xml:space="preserve">184624265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28</t>
  </si>
  <si>
    <t xml:space="preserve">713121111</t>
  </si>
  <si>
    <t xml:space="preserve">Montáž izolace  podlah volně kladenými rohožemi, pásy, dílci, deskami 1 vrstva</t>
  </si>
  <si>
    <t xml:space="preserve">1679166300</t>
  </si>
  <si>
    <t xml:space="preserve">S1</t>
  </si>
  <si>
    <t xml:space="preserve">133</t>
  </si>
  <si>
    <t xml:space="preserve">28376639</t>
  </si>
  <si>
    <t xml:space="preserve">deska polystyrénová pro snížení kročejového hluku (max. zatížení 3,5 kN/m2)</t>
  </si>
  <si>
    <t xml:space="preserve">-400134124</t>
  </si>
  <si>
    <t xml:space="preserve">(57,35+17,47+16,39)*0,04*1,02</t>
  </si>
  <si>
    <t xml:space="preserve">131</t>
  </si>
  <si>
    <t xml:space="preserve">713191132</t>
  </si>
  <si>
    <t xml:space="preserve">Montáž izolace tepelné podlah překrytí separační fólií z PE</t>
  </si>
  <si>
    <t xml:space="preserve">129828430</t>
  </si>
  <si>
    <t xml:space="preserve">132</t>
  </si>
  <si>
    <t xml:space="preserve">28323150</t>
  </si>
  <si>
    <t xml:space="preserve">fólie separační PE  </t>
  </si>
  <si>
    <t xml:space="preserve">-640647306</t>
  </si>
  <si>
    <t xml:space="preserve">91,21*1,1</t>
  </si>
  <si>
    <t xml:space="preserve">183</t>
  </si>
  <si>
    <t xml:space="preserve">998713102</t>
  </si>
  <si>
    <t xml:space="preserve">Přesun hmot tonážní pro izolace tepelné v objektech v do 12 m</t>
  </si>
  <si>
    <t xml:space="preserve">-755480971</t>
  </si>
  <si>
    <t xml:space="preserve">184</t>
  </si>
  <si>
    <t xml:space="preserve">998713181</t>
  </si>
  <si>
    <t xml:space="preserve">Příplatek k přesunu hmot tonážní 713 prováděný bez použití mechanizace</t>
  </si>
  <si>
    <t xml:space="preserve">934275425</t>
  </si>
  <si>
    <t xml:space="preserve">763</t>
  </si>
  <si>
    <t xml:space="preserve">Konstrukce suché výstavby</t>
  </si>
  <si>
    <t xml:space="preserve">36</t>
  </si>
  <si>
    <t xml:space="preserve">763R1314</t>
  </si>
  <si>
    <t xml:space="preserve">SDK podhled deska 1xH2 odolná proti vlhkosti impregnovaná 12,5 bez TI dvouvrstvá spodní kce profil CD+UD</t>
  </si>
  <si>
    <t xml:space="preserve">1874513669</t>
  </si>
  <si>
    <t xml:space="preserve">bez prořezu</t>
  </si>
  <si>
    <t xml:space="preserve">25,69+17,47+2,85+1,2+3,95+1,13</t>
  </si>
  <si>
    <t xml:space="preserve">rozdíl výšek</t>
  </si>
  <si>
    <t xml:space="preserve">5,3</t>
  </si>
  <si>
    <t xml:space="preserve">39</t>
  </si>
  <si>
    <t xml:space="preserve">763131761</t>
  </si>
  <si>
    <t xml:space="preserve">Příplatek k SDK podhledu za plochu do 3 m2 jednotlivě</t>
  </si>
  <si>
    <t xml:space="preserve">1200186303</t>
  </si>
  <si>
    <t xml:space="preserve">2,85+1,2+3,95+1,13</t>
  </si>
  <si>
    <t xml:space="preserve">41</t>
  </si>
  <si>
    <t xml:space="preserve">763R1113</t>
  </si>
  <si>
    <t xml:space="preserve">SDK příčka tl 75 mm profil CW+UW 50 desky 1xH2 12,5 TI 50 mm EI 30 Rw 41 dB</t>
  </si>
  <si>
    <t xml:space="preserve">1308431811</t>
  </si>
  <si>
    <t xml:space="preserve">0,8*3,05</t>
  </si>
  <si>
    <t xml:space="preserve">204</t>
  </si>
  <si>
    <t xml:space="preserve">763R11131</t>
  </si>
  <si>
    <t xml:space="preserve">SDK příčka tl 150 mm profil CW+UW 100 desky 1xA 12,5 minerální výplň EI 30 Rw 48 dB</t>
  </si>
  <si>
    <t xml:space="preserve">986460810</t>
  </si>
  <si>
    <t xml:space="preserve">42</t>
  </si>
  <si>
    <t xml:space="preserve">763111751</t>
  </si>
  <si>
    <t xml:space="preserve">Příplatek k SDK příčce za plochu do 6 m2 jednotlivě</t>
  </si>
  <si>
    <t xml:space="preserve">-1621331413</t>
  </si>
  <si>
    <t xml:space="preserve">2,44+2,75</t>
  </si>
  <si>
    <t xml:space="preserve">38</t>
  </si>
  <si>
    <t xml:space="preserve">763131721</t>
  </si>
  <si>
    <t xml:space="preserve">SDK podhled skoková změna v do 0,5 m</t>
  </si>
  <si>
    <t xml:space="preserve">1871701994</t>
  </si>
  <si>
    <t xml:space="preserve">1,7+1,5+2,1</t>
  </si>
  <si>
    <t xml:space="preserve">40</t>
  </si>
  <si>
    <t xml:space="preserve">763131765</t>
  </si>
  <si>
    <t xml:space="preserve">Příplatek k SDK podhledu za výšku zavěšení přes 0,5 do 1,0 m</t>
  </si>
  <si>
    <t xml:space="preserve">-2121105737</t>
  </si>
  <si>
    <t xml:space="preserve">37</t>
  </si>
  <si>
    <t xml:space="preserve">763131714</t>
  </si>
  <si>
    <t xml:space="preserve">základní penetrační nátěr</t>
  </si>
  <si>
    <t xml:space="preserve">-1441943157</t>
  </si>
  <si>
    <t xml:space="preserve">57,59+2,44+2,75*2</t>
  </si>
  <si>
    <t xml:space="preserve">49</t>
  </si>
  <si>
    <t xml:space="preserve">povrchová úprava nátěr /vzhled  štuku /</t>
  </si>
  <si>
    <t xml:space="preserve">226391130</t>
  </si>
  <si>
    <t xml:space="preserve">179</t>
  </si>
  <si>
    <t xml:space="preserve">763131751</t>
  </si>
  <si>
    <t xml:space="preserve">Montáž parotěsné zábrany do SDK podhledu a stěny </t>
  </si>
  <si>
    <t xml:space="preserve">816638619</t>
  </si>
  <si>
    <t xml:space="preserve">57,59</t>
  </si>
  <si>
    <t xml:space="preserve">180</t>
  </si>
  <si>
    <t xml:space="preserve">283293</t>
  </si>
  <si>
    <t xml:space="preserve">folie nehořlavá parotěsná 140 g/m2</t>
  </si>
  <si>
    <t xml:space="preserve">727201907</t>
  </si>
  <si>
    <t xml:space="preserve">57,59*1,1</t>
  </si>
  <si>
    <t xml:space="preserve">213</t>
  </si>
  <si>
    <t xml:space="preserve">763172313</t>
  </si>
  <si>
    <t xml:space="preserve">Montáž revizních dvířek SDK kcí vel. 400x400 mm</t>
  </si>
  <si>
    <t xml:space="preserve">-1656628947</t>
  </si>
  <si>
    <t xml:space="preserve">214</t>
  </si>
  <si>
    <t xml:space="preserve">59030710</t>
  </si>
  <si>
    <t xml:space="preserve">dvířka revizní s automatickým zámkem 200x200mm</t>
  </si>
  <si>
    <t xml:space="preserve">1965605553</t>
  </si>
  <si>
    <t xml:space="preserve">181</t>
  </si>
  <si>
    <t xml:space="preserve">998763101</t>
  </si>
  <si>
    <t xml:space="preserve">Přesun hmot tonážní pro dřevostavby v objektech v do 12 m</t>
  </si>
  <si>
    <t xml:space="preserve">1715555982</t>
  </si>
  <si>
    <t xml:space="preserve">182</t>
  </si>
  <si>
    <t xml:space="preserve">998763181</t>
  </si>
  <si>
    <t xml:space="preserve">Příplatek k přesunu hmot tonážní pro 763 dřevostavby prováděný bez použití mechanizace</t>
  </si>
  <si>
    <t xml:space="preserve">-2038177079</t>
  </si>
  <si>
    <t xml:space="preserve">766</t>
  </si>
  <si>
    <t xml:space="preserve">Konstrukce truhlářské</t>
  </si>
  <si>
    <t xml:space="preserve">195</t>
  </si>
  <si>
    <t xml:space="preserve">Popis výrobků ve výpisech  proj.dokumentace  -ocenit kompletně vč.povrchových úprav,dopravy,dodávka a montáže  a přesunu hmot - tuto položku neoceňovat pouze poznámka</t>
  </si>
  <si>
    <t xml:space="preserve">pozn</t>
  </si>
  <si>
    <t xml:space="preserve">17667910</t>
  </si>
  <si>
    <t xml:space="preserve">216</t>
  </si>
  <si>
    <t xml:space="preserve">766660001</t>
  </si>
  <si>
    <t xml:space="preserve">Montáž dveřních křídel otvíravých jednokřídlových š do 0,8 m do ocelové zárubně /i natřené</t>
  </si>
  <si>
    <t xml:space="preserve">132031919</t>
  </si>
  <si>
    <t xml:space="preserve">74</t>
  </si>
  <si>
    <t xml:space="preserve">766660002</t>
  </si>
  <si>
    <t xml:space="preserve">Montáž dveřních křídel otvíravých jednokřídlových š přes 0,8 m do ocelové zárubně /i natřené</t>
  </si>
  <si>
    <t xml:space="preserve">-1318584989</t>
  </si>
  <si>
    <t xml:space="preserve">71</t>
  </si>
  <si>
    <t xml:space="preserve">766R6331</t>
  </si>
  <si>
    <t xml:space="preserve">01-Dveře HPL vhodné do gasrtoprovozu  jednokřídlové otočné plné  900/1970  kompletizované vč.kování a povrch.úpravy / další popis  dle tabulky výrobků / </t>
  </si>
  <si>
    <t xml:space="preserve">ks</t>
  </si>
  <si>
    <t xml:space="preserve">-1901032793</t>
  </si>
  <si>
    <t xml:space="preserve">68</t>
  </si>
  <si>
    <t xml:space="preserve">766660211</t>
  </si>
  <si>
    <t xml:space="preserve">Montáž dveřních křídel kývavých dvoukřídlových š do 1,45 m do ocelové zárubně</t>
  </si>
  <si>
    <t xml:space="preserve">1882043710</t>
  </si>
  <si>
    <t xml:space="preserve">76</t>
  </si>
  <si>
    <t xml:space="preserve">766R6333</t>
  </si>
  <si>
    <t xml:space="preserve">05-Dveře HPL vhodné do gasrtoprovozu  dvoukřídlové kyvné prosklené  1200/1970  kompletizované vč.kování a povrch.úpravy  / další popis  dle tabulky výrobků / </t>
  </si>
  <si>
    <t xml:space="preserve">-2039988254</t>
  </si>
  <si>
    <t xml:space="preserve">65</t>
  </si>
  <si>
    <t xml:space="preserve">766660352</t>
  </si>
  <si>
    <t xml:space="preserve">Montáž posuvných dveří jednokřídlových průchozí výšky do 2,5 m a šířky do 1300 mm do pojezdu na stěnu</t>
  </si>
  <si>
    <t xml:space="preserve">327525612</t>
  </si>
  <si>
    <t xml:space="preserve">75</t>
  </si>
  <si>
    <t xml:space="preserve">766R6335</t>
  </si>
  <si>
    <t xml:space="preserve">02-Dveře HPL vhodné do gasrtoprovozu  jednokřídlové posuvné plné  900/1970  kompletizované vč.kování a povrch.úpravy  / další popis  dle tabulky výrobků / </t>
  </si>
  <si>
    <t xml:space="preserve">-282150717</t>
  </si>
  <si>
    <t xml:space="preserve">79</t>
  </si>
  <si>
    <t xml:space="preserve">766R6336</t>
  </si>
  <si>
    <t xml:space="preserve">03-Dveře HPL vhodné do gasrtoprovozu  jednokřídlové posuvné plné  950/1970 kompletizované vč.kování a povrch.úpravy   / další popis  dle tabulky výrobků / </t>
  </si>
  <si>
    <t xml:space="preserve">502395021</t>
  </si>
  <si>
    <t xml:space="preserve">80</t>
  </si>
  <si>
    <t xml:space="preserve">766R6337</t>
  </si>
  <si>
    <t xml:space="preserve">04-Dveře HPL vhodné do gasrtoprovozu  jednokřídlové posuvné plné  1300/1970  kompletizované vč.kování a povrch.úpravy  / další popis  dle tabulky výrobků / </t>
  </si>
  <si>
    <t xml:space="preserve">-147965710</t>
  </si>
  <si>
    <t xml:space="preserve">57</t>
  </si>
  <si>
    <t xml:space="preserve">766664921</t>
  </si>
  <si>
    <t xml:space="preserve">Oprava a údržba dřevěných dveří - doplnění okopového plechu u stáv.dveří</t>
  </si>
  <si>
    <t xml:space="preserve">1391127216</t>
  </si>
  <si>
    <t xml:space="preserve">(5+3+4)*2</t>
  </si>
  <si>
    <t xml:space="preserve">58</t>
  </si>
  <si>
    <t xml:space="preserve">54915213</t>
  </si>
  <si>
    <t xml:space="preserve">plech okopový nerez 915x250x0,6mm</t>
  </si>
  <si>
    <t xml:space="preserve">918959818</t>
  </si>
  <si>
    <t xml:space="preserve">4*2</t>
  </si>
  <si>
    <t xml:space="preserve">59</t>
  </si>
  <si>
    <t xml:space="preserve">54915212</t>
  </si>
  <si>
    <t xml:space="preserve">plech okopový nerez 815x250x0,6mm</t>
  </si>
  <si>
    <t xml:space="preserve">-718810502</t>
  </si>
  <si>
    <t xml:space="preserve">3*2</t>
  </si>
  <si>
    <t xml:space="preserve">60</t>
  </si>
  <si>
    <t xml:space="preserve">54915210</t>
  </si>
  <si>
    <t xml:space="preserve">plech okopový nerez 615x250x0,6mm</t>
  </si>
  <si>
    <t xml:space="preserve">936283314</t>
  </si>
  <si>
    <t xml:space="preserve">5*2</t>
  </si>
  <si>
    <t xml:space="preserve">69</t>
  </si>
  <si>
    <t xml:space="preserve">767649191</t>
  </si>
  <si>
    <t xml:space="preserve">Montáž  - samozavírače hydraulického</t>
  </si>
  <si>
    <t xml:space="preserve">988160599</t>
  </si>
  <si>
    <t xml:space="preserve">62</t>
  </si>
  <si>
    <t xml:space="preserve">549R172</t>
  </si>
  <si>
    <t xml:space="preserve">samozavírač dveří hydraulický </t>
  </si>
  <si>
    <t xml:space="preserve">1224760458</t>
  </si>
  <si>
    <t xml:space="preserve">766660729</t>
  </si>
  <si>
    <t xml:space="preserve">Montáž dveřního interiérového kování - štítku s klikou /nátěry dveří</t>
  </si>
  <si>
    <t xml:space="preserve">-664112894</t>
  </si>
  <si>
    <t xml:space="preserve">12*2</t>
  </si>
  <si>
    <t xml:space="preserve">766661849</t>
  </si>
  <si>
    <t xml:space="preserve">Demontáž interiérového štítku s klikou  /nátěry dveří</t>
  </si>
  <si>
    <t xml:space="preserve">238175514</t>
  </si>
  <si>
    <t xml:space="preserve">767</t>
  </si>
  <si>
    <t xml:space="preserve">Konstrukce zámečnické</t>
  </si>
  <si>
    <t xml:space="preserve">157</t>
  </si>
  <si>
    <t xml:space="preserve">-593846901</t>
  </si>
  <si>
    <t xml:space="preserve">87</t>
  </si>
  <si>
    <t xml:space="preserve">767R1</t>
  </si>
  <si>
    <t xml:space="preserve">Z1-Dodávka ochranné úhelníky 51/51/3mm-dl.1600mm - ozn. Z1 / viz.výpis zámečnických výrobků</t>
  </si>
  <si>
    <t xml:space="preserve">-784406665</t>
  </si>
  <si>
    <t xml:space="preserve">88</t>
  </si>
  <si>
    <t xml:space="preserve">767R2</t>
  </si>
  <si>
    <t xml:space="preserve">Z2-Dodávka  ochranné úhelníky 51/51/3mm-dl.1200mm - ozn. Z2 / viz.výpis zámečnických výrobků</t>
  </si>
  <si>
    <t xml:space="preserve">-1553241237</t>
  </si>
  <si>
    <t xml:space="preserve">194</t>
  </si>
  <si>
    <t xml:space="preserve">767R3</t>
  </si>
  <si>
    <t xml:space="preserve">P4-Ocelový překlad 2*IPE 100dl.1160mm s přivařenou pásovinou pro potvení do sloupu v základním nátěru</t>
  </si>
  <si>
    <t xml:space="preserve">-551204668</t>
  </si>
  <si>
    <t xml:space="preserve">váha  23,0kg</t>
  </si>
  <si>
    <t xml:space="preserve">225</t>
  </si>
  <si>
    <t xml:space="preserve">767R31</t>
  </si>
  <si>
    <t xml:space="preserve">P12-Ocelový překlad 1*IPE 100dl.1000mm s přivařenou pásovinou pro potvení do sloupu v základním nátěru</t>
  </si>
  <si>
    <t xml:space="preserve">-676432640</t>
  </si>
  <si>
    <t xml:space="preserve">váha  15,0kg</t>
  </si>
  <si>
    <t xml:space="preserve">196</t>
  </si>
  <si>
    <t xml:space="preserve">767R34</t>
  </si>
  <si>
    <t xml:space="preserve">Rampa z ocel.nosníků /ocelová část/viz výkres D-13 vč.nátěru /ne</t>
  </si>
  <si>
    <t xml:space="preserve">-909635869</t>
  </si>
  <si>
    <t xml:space="preserve">váha  211,0*1,1=232,0kg</t>
  </si>
  <si>
    <t xml:space="preserve">cena celkem</t>
  </si>
  <si>
    <t xml:space="preserve">215</t>
  </si>
  <si>
    <t xml:space="preserve">767R35</t>
  </si>
  <si>
    <t xml:space="preserve">Elektrický ručně vedený vysokozdvižný vozík s nosností 1000kg zdvih 1,5m s vestavěnou nabíječkou </t>
  </si>
  <si>
    <t xml:space="preserve">-1355087674</t>
  </si>
  <si>
    <t xml:space="preserve">777</t>
  </si>
  <si>
    <t xml:space="preserve">Podlahy lité</t>
  </si>
  <si>
    <t xml:space="preserve">63R1</t>
  </si>
  <si>
    <t xml:space="preserve">Dodávka a montáž podlahová stěrka barevné řešení výkres D-09 - (kompletní dodávka) / skladba S1 ,S2</t>
  </si>
  <si>
    <t xml:space="preserve">-1606112630</t>
  </si>
  <si>
    <t xml:space="preserve">25,69+57,35+17,47+16,39+11,54+6,34+2,85+1,2+3,95+1,13+39,46+1,59</t>
  </si>
  <si>
    <t xml:space="preserve">sokl v.15cm s požlábkem</t>
  </si>
  <si>
    <t xml:space="preserve">(34,0+34,68+18,7+17,5+15,3+10,5+7,2+4,5+8,8+4,4+30,7+5,4)*0,15</t>
  </si>
  <si>
    <t xml:space="preserve">soklíky v.10cm s požlábkem</t>
  </si>
  <si>
    <t xml:space="preserve">2*(7,24+0,7)*0,10</t>
  </si>
  <si>
    <t xml:space="preserve">2*(0,8+3,6)*0,10</t>
  </si>
  <si>
    <t xml:space="preserve">(2*1,6+2*4,5+0,6*2)*0,15</t>
  </si>
  <si>
    <t xml:space="preserve">141</t>
  </si>
  <si>
    <t xml:space="preserve">629995219</t>
  </si>
  <si>
    <t xml:space="preserve">Očištění  ploch podlah otryskáním nesušeným křemičitým pískem betonového povrchu S2</t>
  </si>
  <si>
    <t xml:space="preserve">-740102422</t>
  </si>
  <si>
    <t xml:space="preserve">25,69+11,54+6,34+2,85+1,2+3,95+1,13+39,46+1,59</t>
  </si>
  <si>
    <t xml:space="preserve">142</t>
  </si>
  <si>
    <t xml:space="preserve">776111311</t>
  </si>
  <si>
    <t xml:space="preserve">Vysátí podkladu povlakových podlah </t>
  </si>
  <si>
    <t xml:space="preserve">145024325</t>
  </si>
  <si>
    <t xml:space="preserve">771161011</t>
  </si>
  <si>
    <t xml:space="preserve">Montáž profilu dilatační spáry v rovině podlahy</t>
  </si>
  <si>
    <t xml:space="preserve">192796670</t>
  </si>
  <si>
    <t xml:space="preserve">0,9*7+0,8*3+1,2+0,6+0,95+1,3</t>
  </si>
  <si>
    <t xml:space="preserve">10,0+1,8+5,5+2,7+1,95+4,75</t>
  </si>
  <si>
    <t xml:space="preserve">97</t>
  </si>
  <si>
    <t xml:space="preserve">590R541</t>
  </si>
  <si>
    <t xml:space="preserve">profil dilatační  nerez</t>
  </si>
  <si>
    <t xml:space="preserve">2080056637</t>
  </si>
  <si>
    <t xml:space="preserve">39,45*1,1</t>
  </si>
  <si>
    <t xml:space="preserve">149</t>
  </si>
  <si>
    <t xml:space="preserve">998777102</t>
  </si>
  <si>
    <t xml:space="preserve">Přesun hmot tonážní pro podlahy lité v objektech v do 12 m</t>
  </si>
  <si>
    <t xml:space="preserve">659004405</t>
  </si>
  <si>
    <t xml:space="preserve">150</t>
  </si>
  <si>
    <t xml:space="preserve">998777181</t>
  </si>
  <si>
    <t xml:space="preserve">Příplatek k přesunu hmot tonážní 777 prováděný bez použití mechanizace</t>
  </si>
  <si>
    <t xml:space="preserve">1581337007</t>
  </si>
  <si>
    <t xml:space="preserve">771</t>
  </si>
  <si>
    <t xml:space="preserve">Podlahy z dlaždic</t>
  </si>
  <si>
    <t xml:space="preserve">31</t>
  </si>
  <si>
    <t xml:space="preserve">771473112</t>
  </si>
  <si>
    <t xml:space="preserve">Montáž soklíků z dlaždic keramických lepených rovných v do 90 mm</t>
  </si>
  <si>
    <t xml:space="preserve">-397487353</t>
  </si>
  <si>
    <t xml:space="preserve">2,5+7,1</t>
  </si>
  <si>
    <t xml:space="preserve">5976</t>
  </si>
  <si>
    <t xml:space="preserve">sokl  podlahy  30 x 8 x 0,6 cm I. j.  R12/C/V4  /dále del výpisu skladeb podlah</t>
  </si>
  <si>
    <t xml:space="preserve">-815430848</t>
  </si>
  <si>
    <t xml:space="preserve">9,6*1,1</t>
  </si>
  <si>
    <t xml:space="preserve">29</t>
  </si>
  <si>
    <t xml:space="preserve">771573131</t>
  </si>
  <si>
    <t xml:space="preserve">Montáž podlah keramických režných protiskluzných lepených do 50 ks/m2</t>
  </si>
  <si>
    <t xml:space="preserve">-908890096</t>
  </si>
  <si>
    <t xml:space="preserve">2,3*1,0</t>
  </si>
  <si>
    <t xml:space="preserve">28</t>
  </si>
  <si>
    <t xml:space="preserve">597612610</t>
  </si>
  <si>
    <t xml:space="preserve">dlaždice keramické  30 x 30 x 0,8 cm I. j.</t>
  </si>
  <si>
    <t xml:space="preserve">-1049425091</t>
  </si>
  <si>
    <t xml:space="preserve">20,05*1,1</t>
  </si>
  <si>
    <t xml:space="preserve">206</t>
  </si>
  <si>
    <t xml:space="preserve">771577111</t>
  </si>
  <si>
    <t xml:space="preserve">Příplatek k montáž podlah keramických za plochu do 5 m2</t>
  </si>
  <si>
    <t xml:space="preserve">-1487334545</t>
  </si>
  <si>
    <t xml:space="preserve">30</t>
  </si>
  <si>
    <t xml:space="preserve">771579196</t>
  </si>
  <si>
    <t xml:space="preserve">Příplatek k montáž podlah keramických za spárování tmelem dvousložkovým</t>
  </si>
  <si>
    <t xml:space="preserve">2080668200</t>
  </si>
  <si>
    <t xml:space="preserve">117</t>
  </si>
  <si>
    <t xml:space="preserve">633811111</t>
  </si>
  <si>
    <t xml:space="preserve">Broušení nerovností betonových podlah do 2 mm - stržení šlemu vč.odstranění lepidla</t>
  </si>
  <si>
    <t xml:space="preserve">1342891134</t>
  </si>
  <si>
    <t xml:space="preserve">118</t>
  </si>
  <si>
    <t xml:space="preserve">777111111</t>
  </si>
  <si>
    <t xml:space="preserve">Vysátí podkladu</t>
  </si>
  <si>
    <t xml:space="preserve">1036785555</t>
  </si>
  <si>
    <t xml:space="preserve">109</t>
  </si>
  <si>
    <t xml:space="preserve">776R121</t>
  </si>
  <si>
    <t xml:space="preserve">Disperzní penetrace  na  savé porézní podklady  </t>
  </si>
  <si>
    <t xml:space="preserve">-676986255</t>
  </si>
  <si>
    <t xml:space="preserve">23</t>
  </si>
  <si>
    <t xml:space="preserve">771591111</t>
  </si>
  <si>
    <t xml:space="preserve">Podlahy penetrace podkladu</t>
  </si>
  <si>
    <t xml:space="preserve">907767587</t>
  </si>
  <si>
    <t xml:space="preserve">112</t>
  </si>
  <si>
    <t xml:space="preserve">776141113</t>
  </si>
  <si>
    <t xml:space="preserve">Vyrovnání podkladu povlakových podlah stěrkou pevnosti 20 MPa tl 8 mm</t>
  </si>
  <si>
    <t xml:space="preserve">-1892764324</t>
  </si>
  <si>
    <t xml:space="preserve">107</t>
  </si>
  <si>
    <t xml:space="preserve">776421312</t>
  </si>
  <si>
    <t xml:space="preserve">Montáž přechodových šroubovaných lišt</t>
  </si>
  <si>
    <t xml:space="preserve">-1407333026</t>
  </si>
  <si>
    <t xml:space="preserve">7,05+2,5</t>
  </si>
  <si>
    <t xml:space="preserve">108</t>
  </si>
  <si>
    <t xml:space="preserve">553431140</t>
  </si>
  <si>
    <t xml:space="preserve">přechodový profil    aloxovaný hliník</t>
  </si>
  <si>
    <t xml:space="preserve">1539445888</t>
  </si>
  <si>
    <t xml:space="preserve">9,55*1,1</t>
  </si>
  <si>
    <t xml:space="preserve">155</t>
  </si>
  <si>
    <t xml:space="preserve">998771102</t>
  </si>
  <si>
    <t xml:space="preserve">Přesun hmot tonážní pro podlahy z dlaždic v objektech v do 12 m</t>
  </si>
  <si>
    <t xml:space="preserve">-28573057</t>
  </si>
  <si>
    <t xml:space="preserve">156</t>
  </si>
  <si>
    <t xml:space="preserve">998771181</t>
  </si>
  <si>
    <t xml:space="preserve">Příplatek k přesunu hmot tonážní 771 prováděný bez použití mechanizace</t>
  </si>
  <si>
    <t xml:space="preserve">-1305975167</t>
  </si>
  <si>
    <t xml:space="preserve">776</t>
  </si>
  <si>
    <t xml:space="preserve">Podlahy povlakové</t>
  </si>
  <si>
    <t xml:space="preserve">113</t>
  </si>
  <si>
    <t xml:space="preserve">776222111</t>
  </si>
  <si>
    <t xml:space="preserve">Lepení pásů z PVC 2-složkovým lepidlem  vč.svařování</t>
  </si>
  <si>
    <t xml:space="preserve">1542943101</t>
  </si>
  <si>
    <t xml:space="preserve">11,6+8,37</t>
  </si>
  <si>
    <t xml:space="preserve">114</t>
  </si>
  <si>
    <t xml:space="preserve">28411017</t>
  </si>
  <si>
    <t xml:space="preserve">PVC heterogenní zátěžové, nášlapná vrstva 0,70mm, zátěž 34/43, otlak do 0,02mm, stálost do 0,10%, R10, hořlavost Bfl S1</t>
  </si>
  <si>
    <t xml:space="preserve">386633645</t>
  </si>
  <si>
    <t xml:space="preserve">19,97*1,03</t>
  </si>
  <si>
    <t xml:space="preserve">120</t>
  </si>
  <si>
    <t xml:space="preserve">776421111</t>
  </si>
  <si>
    <t xml:space="preserve">Montáž obvodových lišt lepením</t>
  </si>
  <si>
    <t xml:space="preserve">656040975</t>
  </si>
  <si>
    <t xml:space="preserve">14,0+12,5</t>
  </si>
  <si>
    <t xml:space="preserve">121</t>
  </si>
  <si>
    <t xml:space="preserve">28411007</t>
  </si>
  <si>
    <t xml:space="preserve">lišta soklová PVC vč.koutů a rohů v odstínu PVC</t>
  </si>
  <si>
    <t xml:space="preserve">-1843517630</t>
  </si>
  <si>
    <t xml:space="preserve">26,5*1,02</t>
  </si>
  <si>
    <t xml:space="preserve">26</t>
  </si>
  <si>
    <t xml:space="preserve">-107769309</t>
  </si>
  <si>
    <t xml:space="preserve">24</t>
  </si>
  <si>
    <t xml:space="preserve">360464967</t>
  </si>
  <si>
    <t xml:space="preserve">116</t>
  </si>
  <si>
    <t xml:space="preserve">-1300946579</t>
  </si>
  <si>
    <t xml:space="preserve">115</t>
  </si>
  <si>
    <t xml:space="preserve">-1940012723</t>
  </si>
  <si>
    <t xml:space="preserve">19,97</t>
  </si>
  <si>
    <t xml:space="preserve">153</t>
  </si>
  <si>
    <t xml:space="preserve">998776102</t>
  </si>
  <si>
    <t xml:space="preserve">Přesun hmot tonážní pro podlahy povlakové v objektech v do 12 m</t>
  </si>
  <si>
    <t xml:space="preserve">811204415</t>
  </si>
  <si>
    <t xml:space="preserve">154</t>
  </si>
  <si>
    <t xml:space="preserve">998776181</t>
  </si>
  <si>
    <t xml:space="preserve">Příplatek k přesunu hmot tonážní 776 prováděný bez použití mechanizace</t>
  </si>
  <si>
    <t xml:space="preserve">-362021435</t>
  </si>
  <si>
    <t xml:space="preserve">781</t>
  </si>
  <si>
    <t xml:space="preserve">Dokončovací práce - obklady</t>
  </si>
  <si>
    <t xml:space="preserve">84</t>
  </si>
  <si>
    <t xml:space="preserve">781R4731</t>
  </si>
  <si>
    <t xml:space="preserve">Montáž obkladů vnitřních keramických hladkých do 45 ks/m2 lepených standardním lepidlem vč.ukončovacích plast profilů</t>
  </si>
  <si>
    <t xml:space="preserve">-1923998871</t>
  </si>
  <si>
    <t xml:space="preserve">34,0*2,4</t>
  </si>
  <si>
    <t xml:space="preserve">(34,68+18,7)*2,4</t>
  </si>
  <si>
    <t xml:space="preserve">17,5*2,4</t>
  </si>
  <si>
    <t xml:space="preserve">15,3*1,8</t>
  </si>
  <si>
    <t xml:space="preserve">10,5*1,8</t>
  </si>
  <si>
    <t xml:space="preserve">7,2*1,8</t>
  </si>
  <si>
    <t xml:space="preserve">4,5*1,8</t>
  </si>
  <si>
    <t xml:space="preserve">8,8*1,8</t>
  </si>
  <si>
    <t xml:space="preserve">4,4*1,8</t>
  </si>
  <si>
    <t xml:space="preserve">30,7*1,8</t>
  </si>
  <si>
    <t xml:space="preserve">5,4*1,8</t>
  </si>
  <si>
    <t xml:space="preserve">83</t>
  </si>
  <si>
    <t xml:space="preserve">597R611</t>
  </si>
  <si>
    <t xml:space="preserve">dlaždice keramické  15 x 15 x 0,8 cm I. j.</t>
  </si>
  <si>
    <t xml:space="preserve">437633214</t>
  </si>
  <si>
    <t xml:space="preserve">377,872*1,1</t>
  </si>
  <si>
    <t xml:space="preserve">85</t>
  </si>
  <si>
    <t xml:space="preserve">781477111</t>
  </si>
  <si>
    <t xml:space="preserve">Příplatek k montáži obkladů vnitřních keramických hladkých za plochu do 10 m2</t>
  </si>
  <si>
    <t xml:space="preserve">1914681950</t>
  </si>
  <si>
    <t xml:space="preserve">86</t>
  </si>
  <si>
    <t xml:space="preserve">781477114</t>
  </si>
  <si>
    <t xml:space="preserve">Příplatek k montáži obkladů vnitřních keramických hladkých za spárování tmelem dvousložkovým</t>
  </si>
  <si>
    <t xml:space="preserve">-1055416053</t>
  </si>
  <si>
    <t xml:space="preserve">151</t>
  </si>
  <si>
    <t xml:space="preserve">998781102</t>
  </si>
  <si>
    <t xml:space="preserve">Přesun hmot tonážní pro obklady keramické v objektech v do 12 m</t>
  </si>
  <si>
    <t xml:space="preserve">-1951670355</t>
  </si>
  <si>
    <t xml:space="preserve">152</t>
  </si>
  <si>
    <t xml:space="preserve">998781181</t>
  </si>
  <si>
    <t xml:space="preserve">Příplatek k přesunu hmot tonážní 781 prováděný bez použití mechanizace</t>
  </si>
  <si>
    <t xml:space="preserve">-2091089745</t>
  </si>
  <si>
    <t xml:space="preserve">783</t>
  </si>
  <si>
    <t xml:space="preserve">Dokončovací práce - nátěry</t>
  </si>
  <si>
    <t xml:space="preserve">51</t>
  </si>
  <si>
    <t xml:space="preserve">783106805</t>
  </si>
  <si>
    <t xml:space="preserve">Odstranění nátěrů z truhlářských konstrukcí opálením s broušením</t>
  </si>
  <si>
    <t xml:space="preserve">964960264</t>
  </si>
  <si>
    <t xml:space="preserve">3,2*13</t>
  </si>
  <si>
    <t xml:space="preserve">55</t>
  </si>
  <si>
    <t xml:space="preserve">783122131</t>
  </si>
  <si>
    <t xml:space="preserve">Plošné (plné) tmelení truhlářských konstrukcí včetně přebroušení disperzním tmelem</t>
  </si>
  <si>
    <t xml:space="preserve">-1441295728</t>
  </si>
  <si>
    <t xml:space="preserve">50</t>
  </si>
  <si>
    <t xml:space="preserve">783101203</t>
  </si>
  <si>
    <t xml:space="preserve">Jemné obroušení podkladu truhlářských konstrukcí před provedením nátěru </t>
  </si>
  <si>
    <t xml:space="preserve">1275328197</t>
  </si>
  <si>
    <t xml:space="preserve">56</t>
  </si>
  <si>
    <t xml:space="preserve">783101403</t>
  </si>
  <si>
    <t xml:space="preserve">Oprášení podkladu truhlářských konstrukcí před provedením nátěru</t>
  </si>
  <si>
    <t xml:space="preserve">654475435</t>
  </si>
  <si>
    <t xml:space="preserve">52</t>
  </si>
  <si>
    <t xml:space="preserve">783114101</t>
  </si>
  <si>
    <t xml:space="preserve">Základní jednonásobný syntetický nátěr truhlářských konstrukcí</t>
  </si>
  <si>
    <t xml:space="preserve">538906604</t>
  </si>
  <si>
    <t xml:space="preserve">53</t>
  </si>
  <si>
    <t xml:space="preserve">783117101</t>
  </si>
  <si>
    <t xml:space="preserve">Krycí  syntetický nátěr truhlářských konstrukcí</t>
  </si>
  <si>
    <t xml:space="preserve">-1718620434</t>
  </si>
  <si>
    <t xml:space="preserve">47</t>
  </si>
  <si>
    <t xml:space="preserve">783306807</t>
  </si>
  <si>
    <t xml:space="preserve">Odstranění nátěru ze zámečnických konstrukcí odstraňovačem nátěrů</t>
  </si>
  <si>
    <t xml:space="preserve">1284297108</t>
  </si>
  <si>
    <t xml:space="preserve">4,8*0,25*13</t>
  </si>
  <si>
    <t xml:space="preserve">""5,0</t>
  </si>
  <si>
    <t xml:space="preserve">43</t>
  </si>
  <si>
    <t xml:space="preserve">783301313</t>
  </si>
  <si>
    <t xml:space="preserve">Odmaštění zámečnických konstrukcí ředidlovým odmašťovačem </t>
  </si>
  <si>
    <t xml:space="preserve">-1125746063</t>
  </si>
  <si>
    <t xml:space="preserve">20,6</t>
  </si>
  <si>
    <t xml:space="preserve">44</t>
  </si>
  <si>
    <t xml:space="preserve">783322101</t>
  </si>
  <si>
    <t xml:space="preserve">Tmelení včetně přebroušení zámečnických konstrukcí disperzním tmelem</t>
  </si>
  <si>
    <t xml:space="preserve">1966257537</t>
  </si>
  <si>
    <t xml:space="preserve">45</t>
  </si>
  <si>
    <t xml:space="preserve">783314101</t>
  </si>
  <si>
    <t xml:space="preserve">Základní jednonásobný syntetický nátěr zámečnických konstrukcí</t>
  </si>
  <si>
    <t xml:space="preserve">-70683455</t>
  </si>
  <si>
    <t xml:space="preserve">48</t>
  </si>
  <si>
    <t xml:space="preserve">783315101</t>
  </si>
  <si>
    <t xml:space="preserve">Mezinátěr jednonásobný syntetický standardní zámečnických konstrukcí</t>
  </si>
  <si>
    <t xml:space="preserve">-1245670649</t>
  </si>
  <si>
    <t xml:space="preserve">46</t>
  </si>
  <si>
    <t xml:space="preserve">783317101</t>
  </si>
  <si>
    <t xml:space="preserve">Krycí jednonásobný syntetický standardní nátěr zámečnických konstrukcí</t>
  </si>
  <si>
    <t xml:space="preserve">-1716878182</t>
  </si>
  <si>
    <t xml:space="preserve">784</t>
  </si>
  <si>
    <t xml:space="preserve">Dokončovací práce - malby a tapety</t>
  </si>
  <si>
    <t xml:space="preserve">101</t>
  </si>
  <si>
    <t xml:space="preserve">784121001</t>
  </si>
  <si>
    <t xml:space="preserve">Oškrabání malby v mísnostech výšky do 3,80 m</t>
  </si>
  <si>
    <t xml:space="preserve">2144184659</t>
  </si>
  <si>
    <t xml:space="preserve">stropy</t>
  </si>
  <si>
    <t xml:space="preserve">mč.2.07</t>
  </si>
  <si>
    <t xml:space="preserve">5,88</t>
  </si>
  <si>
    <t xml:space="preserve">mč 2.19</t>
  </si>
  <si>
    <t xml:space="preserve">11,64</t>
  </si>
  <si>
    <t xml:space="preserve">stěny</t>
  </si>
  <si>
    <t xml:space="preserve">mč 2.01</t>
  </si>
  <si>
    <t xml:space="preserve">3,4*0,5</t>
  </si>
  <si>
    <t xml:space="preserve">15,3*1,1</t>
  </si>
  <si>
    <t xml:space="preserve">mč 2.07</t>
  </si>
  <si>
    <t xml:space="preserve">10,2*3,05</t>
  </si>
  <si>
    <t xml:space="preserve">10,5*1,1</t>
  </si>
  <si>
    <t xml:space="preserve">7,2*1,1</t>
  </si>
  <si>
    <t xml:space="preserve">4,5*1,1</t>
  </si>
  <si>
    <t xml:space="preserve">8,8*1,1</t>
  </si>
  <si>
    <t xml:space="preserve">4,4*1,1</t>
  </si>
  <si>
    <t xml:space="preserve">30,7*1,1</t>
  </si>
  <si>
    <t xml:space="preserve">5,4*1,1</t>
  </si>
  <si>
    <t xml:space="preserve">14,6*3,05</t>
  </si>
  <si>
    <t xml:space="preserve">plocha dotčené stavbou</t>
  </si>
  <si>
    <t xml:space="preserve">100,0</t>
  </si>
  <si>
    <t xml:space="preserve">104</t>
  </si>
  <si>
    <t xml:space="preserve">784171111</t>
  </si>
  <si>
    <t xml:space="preserve">Zakrytí vnitřních ploch stěn v místnostech výšky do 3,80 m</t>
  </si>
  <si>
    <t xml:space="preserve">-1061724901</t>
  </si>
  <si>
    <t xml:space="preserve">470,0</t>
  </si>
  <si>
    <t xml:space="preserve">102</t>
  </si>
  <si>
    <t xml:space="preserve">784171101</t>
  </si>
  <si>
    <t xml:space="preserve">Zakrytí vnitřních podlah včetně pozdějšího odkrytí</t>
  </si>
  <si>
    <t xml:space="preserve">-305534666</t>
  </si>
  <si>
    <t xml:space="preserve">350,0</t>
  </si>
  <si>
    <t xml:space="preserve">103</t>
  </si>
  <si>
    <t xml:space="preserve">58124842</t>
  </si>
  <si>
    <t xml:space="preserve">fólie pro malířské potřeby zakrývací tl 7µ 4x5m</t>
  </si>
  <si>
    <t xml:space="preserve">1224193766</t>
  </si>
  <si>
    <t xml:space="preserve">350,0+470,0</t>
  </si>
  <si>
    <t xml:space="preserve">820*1,05 'Přepočtené koeficientem množství</t>
  </si>
  <si>
    <t xml:space="preserve">100</t>
  </si>
  <si>
    <t xml:space="preserve">784181121</t>
  </si>
  <si>
    <t xml:space="preserve">Hloubková jednonásobná penetrace podkladu v místnostech výšky do 3,80 m</t>
  </si>
  <si>
    <t xml:space="preserve">927373421</t>
  </si>
  <si>
    <t xml:space="preserve">105</t>
  </si>
  <si>
    <t xml:space="preserve">784211101</t>
  </si>
  <si>
    <t xml:space="preserve">Dvojnásobné bílé malby ze směsí za mokra výborně otěruvzdorných v místnostech výšky do 3,80 m</t>
  </si>
  <si>
    <t xml:space="preserve">-168164713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7</t>
  </si>
  <si>
    <t xml:space="preserve">030001000</t>
  </si>
  <si>
    <t xml:space="preserve">Zařízení staveniště vč.zrušení staveniště, provoz</t>
  </si>
  <si>
    <t xml:space="preserve">1024</t>
  </si>
  <si>
    <t xml:space="preserve">-522660433</t>
  </si>
  <si>
    <t xml:space="preserve">VRN4</t>
  </si>
  <si>
    <t xml:space="preserve">Inženýrská činnost</t>
  </si>
  <si>
    <t xml:space="preserve">188</t>
  </si>
  <si>
    <t xml:space="preserve">045002000</t>
  </si>
  <si>
    <t xml:space="preserve">Kompletační a koordinační činnost</t>
  </si>
  <si>
    <t xml:space="preserve">826324402</t>
  </si>
  <si>
    <t xml:space="preserve">VRN9</t>
  </si>
  <si>
    <t xml:space="preserve">Ostatní náklady</t>
  </si>
  <si>
    <t xml:space="preserve">192</t>
  </si>
  <si>
    <t xml:space="preserve">010001000</t>
  </si>
  <si>
    <t xml:space="preserve">Projektové práce-dílenské dokumentace</t>
  </si>
  <si>
    <t xml:space="preserve">1750293984</t>
  </si>
  <si>
    <t xml:space="preserve">193</t>
  </si>
  <si>
    <t xml:space="preserve">013254000</t>
  </si>
  <si>
    <t xml:space="preserve">Dokumentace skutečného provedení stavby</t>
  </si>
  <si>
    <t xml:space="preserve">531167983</t>
  </si>
  <si>
    <t xml:space="preserve">191</t>
  </si>
  <si>
    <t xml:space="preserve">044002000</t>
  </si>
  <si>
    <t xml:space="preserve">Revize</t>
  </si>
  <si>
    <t xml:space="preserve">718039017</t>
  </si>
  <si>
    <t xml:space="preserve">{160bf5a7-64d5-4587-a86e-288774b7f757}</t>
  </si>
  <si>
    <t xml:space="preserve">Objekt:</t>
  </si>
  <si>
    <t xml:space="preserve">320-1 - Zdravotní instalace</t>
  </si>
  <si>
    <t xml:space="preserve">Pacov</t>
  </si>
  <si>
    <t xml:space="preserve">Město Pacov</t>
  </si>
  <si>
    <t xml:space="preserve">Martin Cakl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OST - Ostatní</t>
  </si>
  <si>
    <t xml:space="preserve">721</t>
  </si>
  <si>
    <t xml:space="preserve">Zdravotechnika - vnitřní kanalizace</t>
  </si>
  <si>
    <t xml:space="preserve">721171803</t>
  </si>
  <si>
    <t xml:space="preserve">Demontáž potrubí z PVC do D 75</t>
  </si>
  <si>
    <t xml:space="preserve">-416159713</t>
  </si>
  <si>
    <t xml:space="preserve">721171808</t>
  </si>
  <si>
    <t xml:space="preserve">Demontáž potrubí z PVC do D 114</t>
  </si>
  <si>
    <t xml:space="preserve">-1293919265</t>
  </si>
  <si>
    <t xml:space="preserve">99</t>
  </si>
  <si>
    <t xml:space="preserve">721171904</t>
  </si>
  <si>
    <t xml:space="preserve">Potrubí z PP vsazení odbočky do hrdla DN 75</t>
  </si>
  <si>
    <t xml:space="preserve">186597616</t>
  </si>
  <si>
    <t xml:space="preserve">721171905</t>
  </si>
  <si>
    <t xml:space="preserve">Potrubí z PP vsazení odbočky do hrdla DN 110</t>
  </si>
  <si>
    <t xml:space="preserve">602196521</t>
  </si>
  <si>
    <t xml:space="preserve">721174024</t>
  </si>
  <si>
    <t xml:space="preserve">Potrubí kanalizační z PP odpadní DN 75</t>
  </si>
  <si>
    <t xml:space="preserve">-615963545</t>
  </si>
  <si>
    <t xml:space="preserve">721174025</t>
  </si>
  <si>
    <t xml:space="preserve">Potrubí kanalizační z PP odpadní DN 110</t>
  </si>
  <si>
    <t xml:space="preserve">-1333315880</t>
  </si>
  <si>
    <t xml:space="preserve">721174042</t>
  </si>
  <si>
    <t xml:space="preserve">Potrubí kanalizační z PP připojovací DN 40</t>
  </si>
  <si>
    <t xml:space="preserve">2131897139</t>
  </si>
  <si>
    <t xml:space="preserve">721174043</t>
  </si>
  <si>
    <t xml:space="preserve">Potrubí kanalizační z PP připojovací DN 50</t>
  </si>
  <si>
    <t xml:space="preserve">-1991396694</t>
  </si>
  <si>
    <t xml:space="preserve">721174044</t>
  </si>
  <si>
    <t xml:space="preserve">Potrubí kanalizační z PP připojovací DN 75</t>
  </si>
  <si>
    <t xml:space="preserve">-1019423659</t>
  </si>
  <si>
    <t xml:space="preserve">721174045</t>
  </si>
  <si>
    <t xml:space="preserve">Potrubí kanalizační z PP připojovací DN 110</t>
  </si>
  <si>
    <t xml:space="preserve">229577460</t>
  </si>
  <si>
    <t xml:space="preserve">721194104</t>
  </si>
  <si>
    <t xml:space="preserve">Vyvedení a upevnění odpadních výpustek DN 40</t>
  </si>
  <si>
    <t xml:space="preserve">-1924650436</t>
  </si>
  <si>
    <t xml:space="preserve">721194105</t>
  </si>
  <si>
    <t xml:space="preserve">Vyvedení a upevnění odpadních výpustek DN 50</t>
  </si>
  <si>
    <t xml:space="preserve">93260312</t>
  </si>
  <si>
    <t xml:space="preserve">721194107</t>
  </si>
  <si>
    <t xml:space="preserve">Vyvedení a upevnění odpadních výpustek DN 70</t>
  </si>
  <si>
    <t xml:space="preserve">2116860631</t>
  </si>
  <si>
    <t xml:space="preserve">721194109</t>
  </si>
  <si>
    <t xml:space="preserve">Vyvedení a upevnění odpadních výpustek DN 100</t>
  </si>
  <si>
    <t xml:space="preserve">1032292271</t>
  </si>
  <si>
    <t xml:space="preserve">721211912</t>
  </si>
  <si>
    <t xml:space="preserve">Montáž vpustí podlahových DN 50/75</t>
  </si>
  <si>
    <t xml:space="preserve">-121560106</t>
  </si>
  <si>
    <t xml:space="preserve">7212191-R1</t>
  </si>
  <si>
    <t xml:space="preserve">Montáž odtokového podlahového žlabu délky do 1050 mm</t>
  </si>
  <si>
    <t xml:space="preserve">-458568934</t>
  </si>
  <si>
    <t xml:space="preserve">72121-R1</t>
  </si>
  <si>
    <t xml:space="preserve">Demontáž vpustí podlahových DN 100</t>
  </si>
  <si>
    <t xml:space="preserve">-1233377009</t>
  </si>
  <si>
    <t xml:space="preserve">721290111</t>
  </si>
  <si>
    <t xml:space="preserve">Zkouška těsnosti potrubí kanalizace vodou do DN 125</t>
  </si>
  <si>
    <t xml:space="preserve">-40558373</t>
  </si>
  <si>
    <t xml:space="preserve">721290822</t>
  </si>
  <si>
    <t xml:space="preserve">Přemístění vnitrostaveništní demontovaných hmot vnitřní kanalizace v objektech výšky do 12 m</t>
  </si>
  <si>
    <t xml:space="preserve">-94840996</t>
  </si>
  <si>
    <t xml:space="preserve">721-R123</t>
  </si>
  <si>
    <t xml:space="preserve">Čerpadlo kondenzátu VZT (komplet, vč.automatického chodu, nádržky atd) - výtlačná výška 8m, průtok min.100ll/h </t>
  </si>
  <si>
    <t xml:space="preserve">-863131764</t>
  </si>
  <si>
    <t xml:space="preserve">998721102</t>
  </si>
  <si>
    <t xml:space="preserve">Přesun hmot tonážní pro vnitřní kanalizace v objektech v do 12 m</t>
  </si>
  <si>
    <t xml:space="preserve">-289461076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481192906</t>
  </si>
  <si>
    <t xml:space="preserve">722170804</t>
  </si>
  <si>
    <t xml:space="preserve">Demontáž rozvodů vody z plastů do D 50</t>
  </si>
  <si>
    <t xml:space="preserve">-1489688372</t>
  </si>
  <si>
    <t xml:space="preserve">722171936</t>
  </si>
  <si>
    <t xml:space="preserve">Potrubí plastové výměna trub nebo tvarovek D do 50 mm vč.tvarovek (propojení, vsazení odboček)</t>
  </si>
  <si>
    <t xml:space="preserve">691673977</t>
  </si>
  <si>
    <t xml:space="preserve">7221719-R1</t>
  </si>
  <si>
    <t xml:space="preserve">Potrubí plastové výměna trub nebo tvarovek D do 32 mm vč.tvarovek (propojení, vsazení odboček)</t>
  </si>
  <si>
    <t xml:space="preserve">1999796057</t>
  </si>
  <si>
    <t xml:space="preserve">722174002</t>
  </si>
  <si>
    <t xml:space="preserve">Potrubí vodovodní plastové PPR svar polyfuze PN 22 D 20 x 2,3 mm</t>
  </si>
  <si>
    <t xml:space="preserve">940097042</t>
  </si>
  <si>
    <t xml:space="preserve">722174003</t>
  </si>
  <si>
    <t xml:space="preserve">Potrubí vodovodní plastové PPR svar polyfuze PN 22 D 25 x 2,8 mm</t>
  </si>
  <si>
    <t xml:space="preserve">1582005887</t>
  </si>
  <si>
    <t xml:space="preserve">722174004</t>
  </si>
  <si>
    <t xml:space="preserve">Potrubí vodovodní plastové PPR svar polyfuze PN 22 D 32 x 3,6 mm</t>
  </si>
  <si>
    <t xml:space="preserve">-1960315585</t>
  </si>
  <si>
    <t xml:space="preserve">722174022</t>
  </si>
  <si>
    <t xml:space="preserve">Potrubí vodovodní plastové PPR svar polyfuze PN 28 D 20 x 2,8 mm</t>
  </si>
  <si>
    <t xml:space="preserve">-425712775</t>
  </si>
  <si>
    <t xml:space="preserve">722174023</t>
  </si>
  <si>
    <t xml:space="preserve">Potrubí vodovodní plastové PPR svar polyfuze PN 28 D 25 x 3,5 mm</t>
  </si>
  <si>
    <t xml:space="preserve">-1824234223</t>
  </si>
  <si>
    <t xml:space="preserve">722174024</t>
  </si>
  <si>
    <t xml:space="preserve">Potrubí vodovodní plastové PPR svar polyfuze PN 28 D 32 x 4,4 mm</t>
  </si>
  <si>
    <t xml:space="preserve">2021283405</t>
  </si>
  <si>
    <t xml:space="preserve">722181241</t>
  </si>
  <si>
    <t xml:space="preserve">Ochrana vodovodního potrubí přilepenými tepelně izolačními trubicemi z PE tl do 20 mm DN do 22 mm</t>
  </si>
  <si>
    <t xml:space="preserve">1199292873</t>
  </si>
  <si>
    <t xml:space="preserve">89</t>
  </si>
  <si>
    <t xml:space="preserve">722181242</t>
  </si>
  <si>
    <t xml:space="preserve">Ochrana vodovodního potrubí přilepenými tepelně izolačními trubicemi z PE tl do 20 mm DN do 42 mm</t>
  </si>
  <si>
    <t xml:space="preserve">211051501</t>
  </si>
  <si>
    <t xml:space="preserve">90</t>
  </si>
  <si>
    <t xml:space="preserve">722181251</t>
  </si>
  <si>
    <t xml:space="preserve">Ochrana vodovodního potrubí přilepenými tepelně izolačními trubicemi z PE tl do 30 mm DN do 22 mm</t>
  </si>
  <si>
    <t xml:space="preserve">1040497832</t>
  </si>
  <si>
    <t xml:space="preserve">91</t>
  </si>
  <si>
    <t xml:space="preserve">722181252</t>
  </si>
  <si>
    <t xml:space="preserve">Ochrana vodovodního potrubí přilepenými tepelně izolačními trubicemi z PE tl do 40 mm DN do 42 mm</t>
  </si>
  <si>
    <t xml:space="preserve">-1029132604</t>
  </si>
  <si>
    <t xml:space="preserve">92</t>
  </si>
  <si>
    <t xml:space="preserve">722190401</t>
  </si>
  <si>
    <t xml:space="preserve">Vyvedení a upevnění výpustku do DN 25</t>
  </si>
  <si>
    <t xml:space="preserve">-1887213413</t>
  </si>
  <si>
    <t xml:space="preserve">106</t>
  </si>
  <si>
    <t xml:space="preserve">722190901</t>
  </si>
  <si>
    <t xml:space="preserve">Uzavření nebo otevření vodovodního potrubí při opravách</t>
  </si>
  <si>
    <t xml:space="preserve">-373277621</t>
  </si>
  <si>
    <t xml:space="preserve">93</t>
  </si>
  <si>
    <t xml:space="preserve">722220152</t>
  </si>
  <si>
    <t xml:space="preserve">Nástěnka závitová plastová PPR PN 20 DN 20 x G 1/2</t>
  </si>
  <si>
    <t xml:space="preserve">-1056257591</t>
  </si>
  <si>
    <t xml:space="preserve">722220153</t>
  </si>
  <si>
    <t xml:space="preserve">Nástěnka závitová plastová PPR PN 20 DN 25 x G 3/4</t>
  </si>
  <si>
    <t xml:space="preserve">128452064</t>
  </si>
  <si>
    <t xml:space="preserve">722232062</t>
  </si>
  <si>
    <t xml:space="preserve">Kohout kulový přímý G 3/4 PN 42 do 185°C vnitřní závit s vypouštěním</t>
  </si>
  <si>
    <t xml:space="preserve">-1381248191</t>
  </si>
  <si>
    <t xml:space="preserve">722232063</t>
  </si>
  <si>
    <t xml:space="preserve">Kohout kulový přímý G 1 PN 42 do 185°C vnitřní závit s vypouštěním</t>
  </si>
  <si>
    <t xml:space="preserve">-562649218</t>
  </si>
  <si>
    <t xml:space="preserve">722290226</t>
  </si>
  <si>
    <t xml:space="preserve">Zkouška těsnosti vodovodního potrubí závitového do DN 50</t>
  </si>
  <si>
    <t xml:space="preserve">-1354061286</t>
  </si>
  <si>
    <t xml:space="preserve">722290234</t>
  </si>
  <si>
    <t xml:space="preserve">Proplach a dezinfekce vodovodního potrubí do DN 80</t>
  </si>
  <si>
    <t xml:space="preserve">-192259383</t>
  </si>
  <si>
    <t xml:space="preserve">722290822</t>
  </si>
  <si>
    <t xml:space="preserve">Přemístění vnitrostaveništní demontovaných hmot pro vnitřní vodovod v objektech výšky do 12 m</t>
  </si>
  <si>
    <t xml:space="preserve">1480667167</t>
  </si>
  <si>
    <t xml:space="preserve">722-R5</t>
  </si>
  <si>
    <t xml:space="preserve">Napojení na stávající rozvody SV, TV a CIRK</t>
  </si>
  <si>
    <t xml:space="preserve">-1280392152</t>
  </si>
  <si>
    <t xml:space="preserve">722-R6</t>
  </si>
  <si>
    <t xml:space="preserve">Automatický změkčovací filtr, připojení DN25, by-pass, 230V, regenerace - vč. montáže-ZF1+ soubor armatur</t>
  </si>
  <si>
    <t xml:space="preserve">sou</t>
  </si>
  <si>
    <t xml:space="preserve">619451865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soubor</t>
  </si>
  <si>
    <t xml:space="preserve">-1923368412</t>
  </si>
  <si>
    <t xml:space="preserve">725112021</t>
  </si>
  <si>
    <t xml:space="preserve">Klozet keramický závěsný na nosné stěny s hlubokým splachováním odpad vodorovný</t>
  </si>
  <si>
    <t xml:space="preserve">-239236427</t>
  </si>
  <si>
    <t xml:space="preserve">725210821</t>
  </si>
  <si>
    <t xml:space="preserve">Demontáž umyvadel bez výtokových armatur</t>
  </si>
  <si>
    <t xml:space="preserve">159451738</t>
  </si>
  <si>
    <t xml:space="preserve">725211602</t>
  </si>
  <si>
    <t xml:space="preserve">Umyvadlo keramické připevněné na stěnu šrouby bílé bez krytu na sifon 550 mm</t>
  </si>
  <si>
    <t xml:space="preserve">1790507724</t>
  </si>
  <si>
    <t xml:space="preserve">725240812</t>
  </si>
  <si>
    <t xml:space="preserve">Demontáž vaniček sprchových bez výtokových armatur</t>
  </si>
  <si>
    <t xml:space="preserve">495548027</t>
  </si>
  <si>
    <t xml:space="preserve">725241127</t>
  </si>
  <si>
    <t xml:space="preserve">Vanička sprchová obdélníková 1200x800 mm</t>
  </si>
  <si>
    <t xml:space="preserve">-997594733</t>
  </si>
  <si>
    <t xml:space="preserve">725244313</t>
  </si>
  <si>
    <t xml:space="preserve">Zástěna sprchová rámová se skleněnou výplní tl. 4 a 5 mm dveře posuvné jednodílné do niky na vaničku šířky 1200 mm</t>
  </si>
  <si>
    <t xml:space="preserve">-1160306607</t>
  </si>
  <si>
    <t xml:space="preserve">7252443-R1</t>
  </si>
  <si>
    <t xml:space="preserve">Zástěna sprchová rámová se skleněnou výplní tl. 4 a 5 mm dveře posuvné jednodílné do niky na vaničku šířky 1100 mm</t>
  </si>
  <si>
    <t xml:space="preserve">1752532459</t>
  </si>
  <si>
    <t xml:space="preserve">72524-R1</t>
  </si>
  <si>
    <t xml:space="preserve">Vanička sprchová obdélníková 1000x1100 mm</t>
  </si>
  <si>
    <t xml:space="preserve">1395350847</t>
  </si>
  <si>
    <t xml:space="preserve">78</t>
  </si>
  <si>
    <t xml:space="preserve">725330820</t>
  </si>
  <si>
    <t xml:space="preserve">Demontáž výlevka diturvitová</t>
  </si>
  <si>
    <t xml:space="preserve">1760522356</t>
  </si>
  <si>
    <t xml:space="preserve">725331111</t>
  </si>
  <si>
    <t xml:space="preserve">Výlevka bez výtokových armatur keramická se sklopnou plastovou mřížkou 425 mm</t>
  </si>
  <si>
    <t xml:space="preserve">-135761304</t>
  </si>
  <si>
    <t xml:space="preserve">725590812</t>
  </si>
  <si>
    <t xml:space="preserve">Přemístění vnitrostaveništní demontovaných zařizovacích předmětů v objektech výšky do 12 m</t>
  </si>
  <si>
    <t xml:space="preserve">1177618030</t>
  </si>
  <si>
    <t xml:space="preserve">725813111</t>
  </si>
  <si>
    <t xml:space="preserve">Ventil rohový bez připojovací trubičky nebo flexi hadičky G 1/2</t>
  </si>
  <si>
    <t xml:space="preserve">2046383138</t>
  </si>
  <si>
    <t xml:space="preserve">725813112</t>
  </si>
  <si>
    <t xml:space="preserve">Ventil rohový pračkový G 3/4</t>
  </si>
  <si>
    <t xml:space="preserve">-1791814149</t>
  </si>
  <si>
    <t xml:space="preserve">725820801</t>
  </si>
  <si>
    <t xml:space="preserve">Demontáž baterie nástěnné do G 3 / 4</t>
  </si>
  <si>
    <t xml:space="preserve">-1136767013</t>
  </si>
  <si>
    <t xml:space="preserve">725821311-R1</t>
  </si>
  <si>
    <t xml:space="preserve">Baterie umyvadlová nástěnná páková s otáčivým kulatým ústím a délkou ramínka 250 mm</t>
  </si>
  <si>
    <t xml:space="preserve">1116573883</t>
  </si>
  <si>
    <t xml:space="preserve">725821312</t>
  </si>
  <si>
    <t xml:space="preserve">Baterie dřezové nástěnné pákové s otáčivým kulatým ústím a délkou ramínka 300 mm</t>
  </si>
  <si>
    <t xml:space="preserve">1331826953</t>
  </si>
  <si>
    <t xml:space="preserve">725822611</t>
  </si>
  <si>
    <t xml:space="preserve">Baterie umyvadlové stojánkové pákové bez výpusti</t>
  </si>
  <si>
    <t xml:space="preserve">1808021099</t>
  </si>
  <si>
    <t xml:space="preserve">72584-R1</t>
  </si>
  <si>
    <t xml:space="preserve">Baterie sprchová nástěnná klasická s roztečí 150 mm+sprchová sada</t>
  </si>
  <si>
    <t xml:space="preserve">200227174</t>
  </si>
  <si>
    <t xml:space="preserve">81</t>
  </si>
  <si>
    <t xml:space="preserve">998725102</t>
  </si>
  <si>
    <t xml:space="preserve">Přesun hmot tonážní pro zařizovací předměty v objektech v do 12 m</t>
  </si>
  <si>
    <t xml:space="preserve">-1107549848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v 1080 mm závěsný do masivní zděné kce</t>
  </si>
  <si>
    <t xml:space="preserve">1153409617</t>
  </si>
  <si>
    <t xml:space="preserve">82</t>
  </si>
  <si>
    <t xml:space="preserve">998726112</t>
  </si>
  <si>
    <t xml:space="preserve">Přesun hmot tonážní pro instalační prefabrikáty v objektech v do 12 m</t>
  </si>
  <si>
    <t xml:space="preserve">-1125135658</t>
  </si>
  <si>
    <t xml:space="preserve">727</t>
  </si>
  <si>
    <t xml:space="preserve">Zdravotechnika - požární ochrana</t>
  </si>
  <si>
    <t xml:space="preserve">727121101</t>
  </si>
  <si>
    <t xml:space="preserve">Protipožární manžeta D 32 mm z jedné strany dělící konstrukce požární odolnost EI 90</t>
  </si>
  <si>
    <t xml:space="preserve">759471495</t>
  </si>
  <si>
    <t xml:space="preserve">727121103</t>
  </si>
  <si>
    <t xml:space="preserve">Protipožární manžeta D 50 mm z jedné strany dělící konstrukce požární odolnost EI 90</t>
  </si>
  <si>
    <t xml:space="preserve">-1227226435</t>
  </si>
  <si>
    <t xml:space="preserve">727121105</t>
  </si>
  <si>
    <t xml:space="preserve">Protipožární manžeta D 75 mm z jedné strany dělící konstrukce požární odolnost EI 90</t>
  </si>
  <si>
    <t xml:space="preserve">99393491</t>
  </si>
  <si>
    <t xml:space="preserve">727121107</t>
  </si>
  <si>
    <t xml:space="preserve">Protipožární manžeta D 110 mm z jedné strany dělící konstrukce požární odolnost EI 90</t>
  </si>
  <si>
    <t xml:space="preserve">-600910564</t>
  </si>
  <si>
    <t xml:space="preserve">OST</t>
  </si>
  <si>
    <t xml:space="preserve">Ostatní</t>
  </si>
  <si>
    <t xml:space="preserve">OST-R1.1</t>
  </si>
  <si>
    <t xml:space="preserve">Vypracování PD skutečného provedení stavby</t>
  </si>
  <si>
    <t xml:space="preserve">512</t>
  </si>
  <si>
    <t xml:space="preserve">-2122825663</t>
  </si>
  <si>
    <t xml:space="preserve">OST-R2.1</t>
  </si>
  <si>
    <t xml:space="preserve">Sondy, pomocné práce, zednická výpomoc</t>
  </si>
  <si>
    <t xml:space="preserve">-389091334</t>
  </si>
  <si>
    <t xml:space="preserve">OST-R3.1</t>
  </si>
  <si>
    <t xml:space="preserve">Odvoz vybouraných hmot na skládku, včetně skládkovného</t>
  </si>
  <si>
    <t xml:space="preserve">1200834497</t>
  </si>
  <si>
    <t xml:space="preserve">pozice</t>
  </si>
  <si>
    <t xml:space="preserve">název zařízení</t>
  </si>
  <si>
    <t xml:space="preserve">výrobce</t>
  </si>
  <si>
    <t xml:space="preserve">typ</t>
  </si>
  <si>
    <t xml:space="preserve">rozměry (mm)</t>
  </si>
  <si>
    <t xml:space="preserve">specifikace</t>
  </si>
  <si>
    <t xml:space="preserve">cena bez DPH za KS</t>
  </si>
  <si>
    <t xml:space="preserve">cena bez DPH celkem</t>
  </si>
  <si>
    <t xml:space="preserve">GASTRONOMICKÉ VYBAVENÍ</t>
  </si>
  <si>
    <t xml:space="preserve"> GASTRONOMICKÝ PROVOZ – DS – PACOV </t>
  </si>
  <si>
    <t xml:space="preserve"> 2.NP</t>
  </si>
  <si>
    <t xml:space="preserve"> A – PŘÍPRAVA TĚSTA</t>
  </si>
  <si>
    <t xml:space="preserve">A1</t>
  </si>
  <si>
    <t xml:space="preserve">stůl s dřezem</t>
  </si>
  <si>
    <t xml:space="preserve">stávající zařízení</t>
  </si>
  <si>
    <t xml:space="preserve">A2</t>
  </si>
  <si>
    <t xml:space="preserve">pracovní stůl</t>
  </si>
  <si>
    <t xml:space="preserve">A3</t>
  </si>
  <si>
    <t xml:space="preserve">A4</t>
  </si>
  <si>
    <t xml:space="preserve">sestava polic</t>
  </si>
  <si>
    <t xml:space="preserve">A5</t>
  </si>
  <si>
    <t xml:space="preserve">univerzální robot</t>
  </si>
  <si>
    <t xml:space="preserve">automatický zdvih, zdvih za chodu, třírychlostní motor, mechanický spínač ochranného krytu kotlíku, včetně: hák, míchač, metla, vozík, podstavec, 2 x kotlík objem 60 litrů</t>
  </si>
  <si>
    <t xml:space="preserve"> B – PŘÍPRAVA MASA A VYTLOUKÁNÍ VAJEC</t>
  </si>
  <si>
    <t xml:space="preserve">B1</t>
  </si>
  <si>
    <t xml:space="preserve">personální mytí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podlahová vpusť s roštem</t>
  </si>
  <si>
    <t xml:space="preserve">300x300</t>
  </si>
  <si>
    <t xml:space="preserve">viz. Specifikace technologického vybavení</t>
  </si>
  <si>
    <t xml:space="preserve"> C – ČISTÁ PŘÍPRAVA ZELENINY</t>
  </si>
  <si>
    <t xml:space="preserve">C2</t>
  </si>
  <si>
    <t xml:space="preserve">2000x700x800</t>
  </si>
  <si>
    <t xml:space="preserve">1xLisovaný dřez 400x400x250, prolamovaná pracovní deska kolem dřezu, výsuvný odpadkový koš pod dřezem, zásuvkový blok, spodní police, zadní lem, otvor pro baterii, pro instalací na stavební sokl 100 mm</t>
  </si>
  <si>
    <t xml:space="preserve">páková baterie</t>
  </si>
  <si>
    <t xml:space="preserve">Provedení stolní, zesílené a otočné ramínko – dlouhé min. 200mm. Pákové ovládání – páka dlouhá min. 310 mm.</t>
  </si>
  <si>
    <t xml:space="preserve">C3</t>
  </si>
  <si>
    <t xml:space="preserve">2xspodní police, zadní lem, pro instalací na stavební sokl 100 mm</t>
  </si>
  <si>
    <t xml:space="preserve">C4</t>
  </si>
  <si>
    <t xml:space="preserve">police nástěnná</t>
  </si>
  <si>
    <t xml:space="preserve">2000x300</t>
  </si>
  <si>
    <t xml:space="preserve">dvoupatrová police, na spodní části dolní police 5 x zásuv na GN 1/4 + 5 x GN 1/4 z polypropylenu s víkem</t>
  </si>
  <si>
    <t xml:space="preserve">C5</t>
  </si>
  <si>
    <t xml:space="preserve">C6</t>
  </si>
  <si>
    <t xml:space="preserve">500x700x800</t>
  </si>
  <si>
    <t xml:space="preserve">1 x Lisovaný dřez 290x400x200, prolamovaná pracovní deska kolem dřezu, výsuvný odpadkový koš pod dřezem, zadní lem, otvor pro baterii, pro instalací na stavební sokl 100 mm</t>
  </si>
  <si>
    <t xml:space="preserve"> D – KONVEKTOMATY</t>
  </si>
  <si>
    <t xml:space="preserve">D2</t>
  </si>
  <si>
    <t xml:space="preserve">konvektomat 11xGN1/1</t>
  </si>
  <si>
    <t xml:space="preserve">D3</t>
  </si>
  <si>
    <t xml:space="preserve">D4</t>
  </si>
  <si>
    <t xml:space="preserve">konvektomat 10xGN1/1</t>
  </si>
  <si>
    <t xml:space="preserve">D5</t>
  </si>
  <si>
    <t xml:space="preserve"> E – VARNÝ BLOK</t>
  </si>
  <si>
    <t xml:space="preserve">Varný blok pod jednou deskou</t>
  </si>
  <si>
    <t xml:space="preserve">dle PD</t>
  </si>
  <si>
    <t xml:space="preserve">E1</t>
  </si>
  <si>
    <t xml:space="preserve">neutrální modul</t>
  </si>
  <si>
    <t xml:space="preserve">viz. Specifikace technologického vybavení – zahrnuto v celkové ceně u položky varný blok pod jednou deskou</t>
  </si>
  <si>
    <t xml:space="preserve">E2</t>
  </si>
  <si>
    <t xml:space="preserve">pánev</t>
  </si>
  <si>
    <t xml:space="preserve">E3</t>
  </si>
  <si>
    <t xml:space="preserve">500x800</t>
  </si>
  <si>
    <t xml:space="preserve">E4</t>
  </si>
  <si>
    <t xml:space="preserve">neutrální modul s napouštěcí baterií</t>
  </si>
  <si>
    <t xml:space="preserve">E5</t>
  </si>
  <si>
    <t xml:space="preserve">plynový sporák</t>
  </si>
  <si>
    <t xml:space="preserve">E8</t>
  </si>
  <si>
    <t xml:space="preserve">E9</t>
  </si>
  <si>
    <t xml:space="preserve">E10</t>
  </si>
  <si>
    <t xml:space="preserve">Varný kotel 60 litrů</t>
  </si>
  <si>
    <t xml:space="preserve">E11</t>
  </si>
  <si>
    <t xml:space="preserve">700x400</t>
  </si>
  <si>
    <t xml:space="preserve">E12</t>
  </si>
  <si>
    <t xml:space="preserve">E13</t>
  </si>
  <si>
    <t xml:space="preserve">Varný kotel 100 litrů</t>
  </si>
  <si>
    <t xml:space="preserve">E14</t>
  </si>
  <si>
    <t xml:space="preserve">800x400</t>
  </si>
  <si>
    <t xml:space="preserve">E15</t>
  </si>
  <si>
    <t xml:space="preserve">E16</t>
  </si>
  <si>
    <t xml:space="preserve">E17</t>
  </si>
  <si>
    <t xml:space="preserve">E18</t>
  </si>
  <si>
    <t xml:space="preserve"> F – PORCOVÁNÍ HOTOVÝCH POKRMŮ</t>
  </si>
  <si>
    <t xml:space="preserve">F1</t>
  </si>
  <si>
    <t xml:space="preserve">1500x700x800</t>
  </si>
  <si>
    <t xml:space="preserve">Zásuvkový blok, 2xspodní police, zadní lem, pro instalací na stavební sokl 100 mm</t>
  </si>
  <si>
    <t xml:space="preserve">F2</t>
  </si>
  <si>
    <t xml:space="preserve">1400x700x800</t>
  </si>
  <si>
    <t xml:space="preserve">F3</t>
  </si>
  <si>
    <t xml:space="preserve">F4</t>
  </si>
  <si>
    <t xml:space="preserve">1400x300</t>
  </si>
  <si>
    <t xml:space="preserve"> G – PLNĚNÍ TABLETŮ</t>
  </si>
  <si>
    <t xml:space="preserve">G1</t>
  </si>
  <si>
    <t xml:space="preserve">1840x700x800</t>
  </si>
  <si>
    <t xml:space="preserve">G2</t>
  </si>
  <si>
    <t xml:space="preserve">G3</t>
  </si>
  <si>
    <t xml:space="preserve">1840x300</t>
  </si>
  <si>
    <t xml:space="preserve">G4</t>
  </si>
  <si>
    <t xml:space="preserve"> H – VÝDEJ JÍDEL</t>
  </si>
  <si>
    <t xml:space="preserve">H1</t>
  </si>
  <si>
    <t xml:space="preserve">zásobník na tácy a podnosy</t>
  </si>
  <si>
    <t xml:space="preserve">Zásobníky 4xGN1/4 na příbory v horní části, snížená PD na 2 sloupce podnosů vedle sebe – rozměr bude upřesněn dle velikosti podnosů, obklad z umělého-minerálního kamene  - viz. Specifikace technologického vybaveníí, pro instalaci na stavební sokl 100 mm</t>
  </si>
  <si>
    <t xml:space="preserve">H2</t>
  </si>
  <si>
    <t xml:space="preserve">studený bufet – chlazený výdej</t>
  </si>
  <si>
    <t xml:space="preserve">GN 2/1, nástavba pro samoobslužný výdej s osvětlením, spodní police, obklad z umělého-minerálního kamene, včetně dvířek  - viz. Specifikace technologického vybaveníí, pro instalaci na stavební sokl 100 mm</t>
  </si>
  <si>
    <t xml:space="preserve">H3</t>
  </si>
  <si>
    <t xml:space="preserve">vyhřívaný výdej 3xGN1/1</t>
  </si>
  <si>
    <t xml:space="preserve">nástavba pro obslužný výdej s osvětlením a infraohřevem, každá vana samostatně ovládána, napouštění vody do vany a odpad vody z vany připojeno v samostatné šachtě na rozvody ZTI, ovládání přes kohouty, spodní police, obklad z umělého-minerálního kamene - viz. Specifikace technologického vybaveníí, pro instalaci na stavební sokl 100 mm</t>
  </si>
  <si>
    <t xml:space="preserve">H4</t>
  </si>
  <si>
    <t xml:space="preserve">H5</t>
  </si>
  <si>
    <t xml:space="preserve">Stůl s vestavěným zásobníkem na koše</t>
  </si>
  <si>
    <t xml:space="preserve">vestavěný zásobník na koše do myčky s automatickým posuvem, včetně 5 košů do myčky,  obklad z umělého-minerálního kamene, včetně dvířek  - viz. Specifikace technologického vybavení, pro instalaci na stavební sokl 100 mm</t>
  </si>
  <si>
    <t xml:space="preserve">H6</t>
  </si>
  <si>
    <t xml:space="preserve">varný termos na výrobu čaje</t>
  </si>
  <si>
    <t xml:space="preserve">Objem 19,5 litru, pr.295 x 600 mm, dvouplášťové provedení, nerezové provedení (vnitřní i vnější), volba teploty, odnímatelná odkapová miska s roštem, izolované provedení, zobrazení nastavené a aktuální teploty, topné těleso skryté pod dnem nádoby, vodoznak, 2,5 KW/230 V</t>
  </si>
  <si>
    <t xml:space="preserve">H7</t>
  </si>
  <si>
    <t xml:space="preserve">H8</t>
  </si>
  <si>
    <t xml:space="preserve">výdejní pult s pojezdovou dráhou</t>
  </si>
  <si>
    <t xml:space="preserve">viz. Specifikace technologického vybavení, pro instalaci na stavební sokl 100 mm</t>
  </si>
  <si>
    <t xml:space="preserve">H9</t>
  </si>
  <si>
    <t xml:space="preserve">zásobník na talíře – pojízdný</t>
  </si>
  <si>
    <t xml:space="preserve">vyhřívaný, jednotubusový, pro stávající talíře</t>
  </si>
  <si>
    <t xml:space="preserve">H10</t>
  </si>
  <si>
    <t xml:space="preserve">udržovací pojízdná skříň 17xGN1/1</t>
  </si>
  <si>
    <t xml:space="preserve">Kapacita min. 17xGN1/1. Pojízdné provedení. Možnost nastavení teploty. Možnost zvlhčování. Nezávislá na připojení vody a odpadu.</t>
  </si>
  <si>
    <t xml:space="preserve">H11</t>
  </si>
  <si>
    <t xml:space="preserve">není předmětem dodávky gastra</t>
  </si>
  <si>
    <t xml:space="preserve">manipulační vozík na GN</t>
  </si>
  <si>
    <t xml:space="preserve">800x600x900</t>
  </si>
  <si>
    <t xml:space="preserve">3xpolice s prolisem, madlo, pojízdné provedení</t>
  </si>
  <si>
    <t xml:space="preserve"> J – STUDENÁ KUCHYNĚ</t>
  </si>
  <si>
    <t xml:space="preserve">J1</t>
  </si>
  <si>
    <t xml:space="preserve">J2</t>
  </si>
  <si>
    <t xml:space="preserve">dřez</t>
  </si>
  <si>
    <t xml:space="preserve">J3</t>
  </si>
  <si>
    <t xml:space="preserve">J4</t>
  </si>
  <si>
    <t xml:space="preserve">J5</t>
  </si>
  <si>
    <t xml:space="preserve">chladící stůl</t>
  </si>
  <si>
    <t xml:space="preserve">J6</t>
  </si>
  <si>
    <t xml:space="preserve">J7</t>
  </si>
  <si>
    <t xml:space="preserve">J8</t>
  </si>
  <si>
    <t xml:space="preserve">1200x500x900</t>
  </si>
  <si>
    <t xml:space="preserve">Uzavřený ze všech stran, posuvné dveře, uvnitř stolu vodotěsná vana s roštem a výpustním kohoutem, průchodka pro rozvody detergentů, zadní lem</t>
  </si>
  <si>
    <t xml:space="preserve"> K – MYTÍ PROVOZNÍHO NÁDOBÍ</t>
  </si>
  <si>
    <t xml:space="preserve">K1</t>
  </si>
  <si>
    <t xml:space="preserve">předmývací stůl</t>
  </si>
  <si>
    <t xml:space="preserve">sprchový systém</t>
  </si>
  <si>
    <t xml:space="preserve">Sprcha s baterií ze stolu a s ramínkem, nerezová tlaková hadice, vyrovnávací pružina, tlaková sprcha s pákovým ovladačem</t>
  </si>
  <si>
    <t xml:space="preserve">K2</t>
  </si>
  <si>
    <t xml:space="preserve">myčka provozního nádobí</t>
  </si>
  <si>
    <t xml:space="preserve">K3</t>
  </si>
  <si>
    <t xml:space="preserve">vykládací stůl</t>
  </si>
  <si>
    <t xml:space="preserve">K4</t>
  </si>
  <si>
    <t xml:space="preserve">regál</t>
  </si>
  <si>
    <t xml:space="preserve">800x600x1800</t>
  </si>
  <si>
    <t xml:space="preserve">celonerezové provedení, 4 x police (3xperforovaná) pro instalaci na stavební sokl 100 mm</t>
  </si>
  <si>
    <t xml:space="preserve">K5</t>
  </si>
  <si>
    <t xml:space="preserve">1200x600x1800</t>
  </si>
  <si>
    <t xml:space="preserve">K6</t>
  </si>
  <si>
    <t xml:space="preserve">1200x300</t>
  </si>
  <si>
    <t xml:space="preserve">K7</t>
  </si>
  <si>
    <t xml:space="preserve">buben samonavíjecí s hadicí</t>
  </si>
  <si>
    <t xml:space="preserve">310x590x600</t>
  </si>
  <si>
    <t xml:space="preserve">celonerezová konstrukce bubnu, samonavíjecí hadice 35 m zakončena vodní pistolí</t>
  </si>
  <si>
    <t xml:space="preserve"> L – MYTÍ STOLNÍHO NÁDOBÍ</t>
  </si>
  <si>
    <t xml:space="preserve">L1</t>
  </si>
  <si>
    <t xml:space="preserve">vozík na sběr špinavého nádobí</t>
  </si>
  <si>
    <t xml:space="preserve">385x670x1800</t>
  </si>
  <si>
    <t xml:space="preserve">vozík se zásuvy na podnosy (rozměr upřesní provozovatel), horní police na odkládání skla, vozík bude opláštěn ze tří stran, pojízdné provedení</t>
  </si>
  <si>
    <t xml:space="preserve">L2</t>
  </si>
  <si>
    <t xml:space="preserve">vozík na tablety</t>
  </si>
  <si>
    <r>
      <rPr>
        <sz val="8"/>
        <rFont val="Arial"/>
        <family val="2"/>
        <charset val="238"/>
      </rPr>
      <t xml:space="preserve">CNS provedení, otevřený, Kapacita 2 x 10 tabletů (2 sloupce vedle sebe), vsuvy L profily, plně svařovaná jeklová kce, kola průměr min.200 mm, min. 2 kolo otočná s brzdou, centrální uzavírání každé sekce proti samovolnému vypadnutí tabletu, madla pro manipulaci, plastové nárazníky - zahrnuto v celkové ceně u položky </t>
    </r>
    <r>
      <rPr>
        <b val="true"/>
        <sz val="8"/>
        <rFont val="Arial"/>
        <family val="2"/>
        <charset val="238"/>
      </rPr>
      <t xml:space="preserve">tabletový systém – sestava</t>
    </r>
  </si>
  <si>
    <t xml:space="preserve">L3</t>
  </si>
  <si>
    <t xml:space="preserve">1500x300</t>
  </si>
  <si>
    <t xml:space="preserve">L4</t>
  </si>
  <si>
    <t xml:space="preserve">pásový mycí automat</t>
  </si>
  <si>
    <t xml:space="preserve">L5</t>
  </si>
  <si>
    <t xml:space="preserve">manipulační vozík</t>
  </si>
  <si>
    <t xml:space="preserve">2xpolice s prolisem, madlo, pojízdné provedení</t>
  </si>
  <si>
    <t xml:space="preserve">L6</t>
  </si>
  <si>
    <t xml:space="preserve">L7</t>
  </si>
  <si>
    <t xml:space="preserve">dodávka ZTI</t>
  </si>
  <si>
    <t xml:space="preserve"> M – SKLAD POTRAVIN</t>
  </si>
  <si>
    <t xml:space="preserve">M1</t>
  </si>
  <si>
    <t xml:space="preserve">půltový mrazák</t>
  </si>
  <si>
    <t xml:space="preserve">M2</t>
  </si>
  <si>
    <t xml:space="preserve">lednice</t>
  </si>
  <si>
    <t xml:space="preserve">M3</t>
  </si>
  <si>
    <t xml:space="preserve"> N – LEDNICE A MRAZÁKY</t>
  </si>
  <si>
    <t xml:space="preserve">N1</t>
  </si>
  <si>
    <t xml:space="preserve">sestava lednic a mrazáků</t>
  </si>
  <si>
    <t xml:space="preserve">N2</t>
  </si>
  <si>
    <t xml:space="preserve">rezerva</t>
  </si>
  <si>
    <t xml:space="preserve"> O – ÚKLIDOVÁ MÍSTNOST</t>
  </si>
  <si>
    <t xml:space="preserve">O1</t>
  </si>
  <si>
    <t xml:space="preserve">výlevka</t>
  </si>
  <si>
    <t xml:space="preserve"> SKLAD DKP</t>
  </si>
  <si>
    <t xml:space="preserve">sestava stávajících regálů</t>
  </si>
  <si>
    <t xml:space="preserve"> 1.NP</t>
  </si>
  <si>
    <t xml:space="preserve"> SKLAD POTRAVIN</t>
  </si>
  <si>
    <t xml:space="preserve"> HRUBÁ PŘÍPRAVA ZELENINY</t>
  </si>
  <si>
    <t xml:space="preserve">škrabka brambor/zeleniny</t>
  </si>
  <si>
    <t xml:space="preserve"> SKLAD + PŘÍPRAVNA</t>
  </si>
  <si>
    <t xml:space="preserve">chladící box</t>
  </si>
  <si>
    <t xml:space="preserve">Dřevěný špalek</t>
  </si>
  <si>
    <t xml:space="preserve">CENA CELKEM BEZ DPH ZA TECHNOLOGICKÉ VYBAVENÍ – část 1</t>
  </si>
  <si>
    <t xml:space="preserve"> DOPROVODNÉ SLUŽBY</t>
  </si>
  <si>
    <t xml:space="preserve">demontáž</t>
  </si>
  <si>
    <t xml:space="preserve">kompletní demontáž stávajícího gastronomického vybavení, odvoz a likvidace, zařízení které bude použito v novém provozu bude uskladněno v areálu DD</t>
  </si>
  <si>
    <t xml:space="preserve">doprava</t>
  </si>
  <si>
    <t xml:space="preserve">kompletní manipulace se zařízením do místa instalace </t>
  </si>
  <si>
    <t xml:space="preserve">montáž</t>
  </si>
  <si>
    <t xml:space="preserve">kompletní montáž nového a stávajícího zařízení včetně drobného instalačního materiálu na připravené přípojné body, zprovoznění, odzkoušení a provedení revize na připojení </t>
  </si>
  <si>
    <t xml:space="preserve">zapůjčení termoportů</t>
  </si>
  <si>
    <t xml:space="preserve">Zapůjčení termoportů a gastronádob pro 100 až 120 porcí (1 druh jídla + diety) na dovoz jídla po dobu rekonstrukce.</t>
  </si>
  <si>
    <t xml:space="preserve">zaškolení</t>
  </si>
  <si>
    <t xml:space="preserve">Zaškolení technického pracovníka provozovatele na základní údržbu, obsluhu, technickou kontrolu a diagnostiku zařízení. Zaškolení personálu kuchyně autorizovaným kuchařem (autorizovaným na dodávanou technologii) v rozsahu 2 dni. Následné poradenství po telefonu. </t>
  </si>
  <si>
    <t xml:space="preserve">CENA CELKEM BEZ DPH ZA SLUŽBY SPOJENÉ S DODÁVKOU – část 2</t>
  </si>
  <si>
    <t xml:space="preserve"> OSTATNÍ VYBAVENÍ</t>
  </si>
  <si>
    <t xml:space="preserve">tabletový systém – sestava</t>
  </si>
  <si>
    <t xml:space="preserve">CENA CELKEM BEZ DPH ZA OSTATNÍ VYBAVENÍ – část 3</t>
  </si>
  <si>
    <t xml:space="preserve">CENA CELKEM BEZ DPH ZA část 1 + část 2 + část 3</t>
  </si>
  <si>
    <t xml:space="preserve">Výkaz výměr</t>
  </si>
  <si>
    <t xml:space="preserve">Technologický strop </t>
  </si>
  <si>
    <t xml:space="preserve">AKCE: KUCHYNĚ DS PACOV</t>
  </si>
  <si>
    <t xml:space="preserve">Množství     </t>
  </si>
  <si>
    <t xml:space="preserve">Označení</t>
  </si>
  <si>
    <t xml:space="preserve">Cena/MJ</t>
  </si>
  <si>
    <t xml:space="preserve">Cena celkem</t>
  </si>
  <si>
    <t xml:space="preserve">Aktivní kazeta pro odtah a přívod vzduchu (485 x 500 mm) CNS</t>
  </si>
  <si>
    <t xml:space="preserve">Neaktivní kazeta (485 x 500 mm) CNS</t>
  </si>
  <si>
    <t xml:space="preserve">Okrajový úhelník, hliník, L = 6,00 m </t>
  </si>
  <si>
    <t xml:space="preserve">A-profil, hliník, L = 6,10 m</t>
  </si>
  <si>
    <t xml:space="preserve">B-profil, hliník, L = 6,00 m </t>
  </si>
  <si>
    <t xml:space="preserve">C-profil, hliník, L = 6,05 m</t>
  </si>
  <si>
    <t xml:space="preserve">D-profil, 50 mm</t>
  </si>
  <si>
    <t xml:space="preserve">D-profil, 200 mm</t>
  </si>
  <si>
    <t xml:space="preserve">Úhel ke spojení D a B-profilů </t>
  </si>
  <si>
    <t xml:space="preserve">Úhel ke spojení A a B-profilů </t>
  </si>
  <si>
    <t xml:space="preserve">Závěsné pero</t>
  </si>
  <si>
    <t xml:space="preserve">Závěsný drát, L = 750 mm</t>
  </si>
  <si>
    <t xml:space="preserve">LED světelná kazeta s ventilem pro přívod vzduchu L = 2000 mm </t>
  </si>
  <si>
    <t xml:space="preserve">LED světelná kazeta bez ventilu pro přívod vzduchu L = 2000 mm </t>
  </si>
  <si>
    <t xml:space="preserve">Makrolon</t>
  </si>
  <si>
    <t xml:space="preserve">Talířový ventil</t>
  </si>
  <si>
    <t xml:space="preserve">Malá kulisa na vzduchotěsnou přepážku</t>
  </si>
  <si>
    <t xml:space="preserve">Poloviční kulisa na vzduchotěsnou přepážku</t>
  </si>
  <si>
    <t xml:space="preserve">Malá kulisa s drážkou</t>
  </si>
  <si>
    <t xml:space="preserve">Hliníkový plech na přepážky (2000 x 1000 x 0,8 mm)</t>
  </si>
  <si>
    <t xml:space="preserve">Chromniklový plech na okraje  (2000 x 1000 x 0,8 mm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8"/>
        <rFont val="Arial CE"/>
        <family val="2"/>
        <charset val="1"/>
      </rPr>
      <t xml:space="preserve"> instalační materiál (silikony, nýty, šroby, kotvy…) </t>
    </r>
  </si>
  <si>
    <t xml:space="preserve">Doprava</t>
  </si>
  <si>
    <t xml:space="preserve">Montáž</t>
  </si>
  <si>
    <t xml:space="preserve">Cena celkem bez DPH:</t>
  </si>
  <si>
    <t xml:space="preserve">DPH 21 %</t>
  </si>
  <si>
    <t xml:space="preserve">Cena celkem s DPH:</t>
  </si>
  <si>
    <t xml:space="preserve">     </t>
  </si>
  <si>
    <t xml:space="preserve">SOUPIS PRACÍ A DODÁVEK VČETNÉ NABÍDKOVÉHO OCENĚNÍ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položky</t>
  </si>
  <si>
    <t xml:space="preserve">jedn.</t>
  </si>
  <si>
    <t xml:space="preserve">dodávka+mont.</t>
  </si>
  <si>
    <t xml:space="preserve">pozn.</t>
  </si>
  <si>
    <r>
      <rPr>
        <b val="true"/>
        <sz val="10"/>
        <rFont val="Arial CE"/>
        <family val="2"/>
        <charset val="238"/>
      </rPr>
      <t xml:space="preserve">Výkazy výměr </t>
    </r>
    <r>
      <rPr>
        <sz val="10"/>
        <rFont val="Arial CE"/>
        <family val="2"/>
        <charset val="238"/>
      </rPr>
      <t xml:space="preserve">(též Soupis prací a dodávek včetně nabídkového ocenění)</t>
    </r>
    <r>
      <rPr>
        <b val="true"/>
        <sz val="10"/>
        <rFont val="Arial CE"/>
        <family val="2"/>
        <charset val="238"/>
      </rPr>
      <t xml:space="preserve">:</t>
    </r>
  </si>
  <si>
    <t xml:space="preserve">Výkaz výměr je zpracován v souladu se zák. č.137/2006 Sb. (§44, odst. (4), písm. b). 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é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</t>
  </si>
  <si>
    <t xml:space="preserve">6) Všechny jednotlivé položky jsou bez DPH </t>
  </si>
  <si>
    <t xml:space="preserve">Zařízení č.1 – Větrání kuchyně</t>
  </si>
  <si>
    <t xml:space="preserve">1.1</t>
  </si>
  <si>
    <t xml:space="preserve">Rekuperační VZT. jednotka ve vnitřním stojatém provedení</t>
  </si>
  <si>
    <t xml:space="preserve">Složení</t>
  </si>
  <si>
    <r>
      <rPr>
        <sz val="10"/>
        <color rgb="FF000000"/>
        <rFont val="Arial"/>
        <family val="2"/>
        <charset val="238"/>
      </rPr>
      <t xml:space="preserve">- ventilátorová komora přívodní Q = 8800m</t>
    </r>
    <r>
      <rPr>
        <sz val="10"/>
        <color rgb="FF000000"/>
        <rFont val="Calibri"/>
        <family val="2"/>
        <charset val="238"/>
      </rPr>
      <t xml:space="preserve">³/h, pext=300Pa</t>
    </r>
  </si>
  <si>
    <t xml:space="preserve">                                                      P = 400V, 5.2kW</t>
  </si>
  <si>
    <r>
      <rPr>
        <sz val="10"/>
        <color rgb="FF000000"/>
        <rFont val="Arial"/>
        <family val="2"/>
        <charset val="238"/>
      </rPr>
      <t xml:space="preserve">- ventilátorová komora odvodní Q = 8500m</t>
    </r>
    <r>
      <rPr>
        <sz val="10"/>
        <color rgb="FF000000"/>
        <rFont val="Calibri"/>
        <family val="2"/>
        <charset val="238"/>
      </rPr>
      <t xml:space="preserve">³/h, pext=300Pa</t>
    </r>
  </si>
  <si>
    <t xml:space="preserve">                                                      P = 400V, 5.2W</t>
  </si>
  <si>
    <t xml:space="preserve">- teplovodní ohřev 44kW, voda 70/50</t>
  </si>
  <si>
    <t xml:space="preserve">- volná komora pro přímý výparník</t>
  </si>
  <si>
    <t xml:space="preserve">- deskový rekuperátor s účinností 55%</t>
  </si>
  <si>
    <t xml:space="preserve">- by pass</t>
  </si>
  <si>
    <t xml:space="preserve">- 2x filtrační komora</t>
  </si>
  <si>
    <t xml:space="preserve">- plně propojený systém MaR  vč.ovladače</t>
  </si>
  <si>
    <t xml:space="preserve">- hmotnost 816 kg</t>
  </si>
  <si>
    <t xml:space="preserve">- dodávka v rozloženém stavu</t>
  </si>
  <si>
    <t xml:space="preserve">příslušenství : pružné manžety</t>
  </si>
  <si>
    <t xml:space="preserve">                        komplet směšovací uzel </t>
  </si>
  <si>
    <t xml:space="preserve">                        sifony</t>
  </si>
  <si>
    <t xml:space="preserve">1.2</t>
  </si>
  <si>
    <t xml:space="preserve">Buňka tlumiče hluku G 500x200/ 1000 </t>
  </si>
  <si>
    <t xml:space="preserve">1.3</t>
  </si>
  <si>
    <t xml:space="preserve">Regulační klapka 710x315 - ruční</t>
  </si>
  <si>
    <t xml:space="preserve">1.4</t>
  </si>
  <si>
    <t xml:space="preserve">Regulační klapka 710x250 - ruční</t>
  </si>
  <si>
    <t xml:space="preserve">1.5</t>
  </si>
  <si>
    <t xml:space="preserve">Krycí mřížka KM 710x315</t>
  </si>
  <si>
    <t xml:space="preserve">1.6</t>
  </si>
  <si>
    <t xml:space="preserve">Krycí mřížka KM 710x250</t>
  </si>
  <si>
    <t xml:space="preserve">1.7</t>
  </si>
  <si>
    <t xml:space="preserve">Krycí mřížka KM 1000x315</t>
  </si>
  <si>
    <t xml:space="preserve">1.8</t>
  </si>
  <si>
    <t xml:space="preserve">Protidešťová žaluzie pozink 2500x500 - se sítem</t>
  </si>
  <si>
    <t xml:space="preserve">1.9</t>
  </si>
  <si>
    <t xml:space="preserve">Vířivá přívodní vyúsť 600x600, počet lamel 24, včetně plenum boxu s reg. klapkou</t>
  </si>
  <si>
    <t xml:space="preserve">1.10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 100 ( napojení svítidel na přívod vzduchu)</t>
    </r>
  </si>
  <si>
    <t xml:space="preserve">bm</t>
  </si>
  <si>
    <t xml:space="preserve">1.11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 250</t>
    </r>
  </si>
  <si>
    <t xml:space="preserve">1.12</t>
  </si>
  <si>
    <t xml:space="preserve">Protipožární klapka 800x500, ruční a teplotní spouštění</t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 Ø 250 - pozink</t>
    </r>
  </si>
  <si>
    <t xml:space="preserve">rovné</t>
  </si>
  <si>
    <t xml:space="preserve">tvarovky</t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 Ø 100 - pozink</t>
    </r>
  </si>
  <si>
    <r>
      <rPr>
        <sz val="10"/>
        <rFont val="Arial CE"/>
        <family val="0"/>
        <charset val="238"/>
      </rPr>
      <t xml:space="preserve">Potrubí pozink čtyřhranné</t>
    </r>
    <r>
      <rPr>
        <b val="true"/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1"/>
      </rPr>
      <t xml:space="preserve">vodotěsná úprava - rovné</t>
    </r>
  </si>
  <si>
    <r>
      <rPr>
        <sz val="10"/>
        <rFont val="Arial CE"/>
        <family val="0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                                                                              tvarovky</t>
  </si>
  <si>
    <r>
      <rPr>
        <sz val="10"/>
        <rFont val="Arial CE"/>
        <family val="0"/>
        <charset val="238"/>
      </rPr>
      <t xml:space="preserve">Potrubí pozink čtyřhranné</t>
    </r>
    <r>
      <rPr>
        <b val="true"/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1"/>
      </rPr>
      <t xml:space="preserve">- rovné</t>
    </r>
  </si>
  <si>
    <t xml:space="preserve">                                                 tvarovky</t>
  </si>
  <si>
    <t xml:space="preserve">Tepelná izolace tl. 40mm </t>
  </si>
  <si>
    <t xml:space="preserve">Požární izolace EI 45</t>
  </si>
  <si>
    <t xml:space="preserve">Požární izolace certifikovaná pro do izolování čtyřhranných klapek umístěných mimo</t>
  </si>
  <si>
    <r>
      <rPr>
        <sz val="10"/>
        <color rgb="FF000000"/>
        <rFont val="Arial"/>
        <family val="2"/>
        <charset val="238"/>
      </rPr>
      <t xml:space="preserve">požární předěl. ( Minerální vlna o měrné hmotnosti 300kg/m</t>
    </r>
    <r>
      <rPr>
        <sz val="10"/>
        <color rgb="FF000000"/>
        <rFont val="Calibri"/>
        <family val="2"/>
        <charset val="238"/>
      </rPr>
      <t xml:space="preserve">³, krytá Al folií s = 60mm)</t>
    </r>
  </si>
  <si>
    <t xml:space="preserve">Demontáž stávající vzt pro kuchyň</t>
  </si>
  <si>
    <t xml:space="preserve">Odvoz a likvidace demont. materiálu </t>
  </si>
  <si>
    <t xml:space="preserve">kpl</t>
  </si>
  <si>
    <t xml:space="preserve">Zdvihací pošina </t>
  </si>
  <si>
    <t xml:space="preserve">Spojovací a těsnící materiál</t>
  </si>
  <si>
    <t xml:space="preserve">Materiál pro kotvení a zavěšení potrubí</t>
  </si>
  <si>
    <t xml:space="preserve">Zaregulování zařízení, protokol</t>
  </si>
  <si>
    <t xml:space="preserve">Složení jednotky na místě</t>
  </si>
  <si>
    <t xml:space="preserve">Zprovoznění vzt. jednotky výrobcem</t>
  </si>
  <si>
    <t xml:space="preserve">Cu potrubí 9.52/19.05 mm + komunikační kabel</t>
  </si>
  <si>
    <t xml:space="preserve">Požární ucpávka potrubí do obvodu 2500mm</t>
  </si>
  <si>
    <t xml:space="preserve">Zařízení č.2 –  Větrání mytí nádobí</t>
  </si>
  <si>
    <t xml:space="preserve">2.1</t>
  </si>
  <si>
    <r>
      <rPr>
        <sz val="10"/>
        <color rgb="FF000000"/>
        <rFont val="Arial"/>
        <family val="2"/>
        <charset val="238"/>
      </rPr>
      <t xml:space="preserve">- ventilátorová komora přívodní Q = 4000m</t>
    </r>
    <r>
      <rPr>
        <sz val="10"/>
        <color rgb="FF000000"/>
        <rFont val="Calibri"/>
        <family val="2"/>
        <charset val="238"/>
      </rPr>
      <t xml:space="preserve">³/h, pext=300Pa</t>
    </r>
  </si>
  <si>
    <t xml:space="preserve">                                                      P = 400V, 2.5kW</t>
  </si>
  <si>
    <r>
      <rPr>
        <sz val="10"/>
        <color rgb="FF000000"/>
        <rFont val="Arial"/>
        <family val="2"/>
        <charset val="238"/>
      </rPr>
      <t xml:space="preserve">- ventilátorová komora odvodní Q = 4000m</t>
    </r>
    <r>
      <rPr>
        <sz val="10"/>
        <color rgb="FF000000"/>
        <rFont val="Calibri"/>
        <family val="2"/>
        <charset val="238"/>
      </rPr>
      <t xml:space="preserve">³/h, pext=300Pa</t>
    </r>
  </si>
  <si>
    <t xml:space="preserve">- teplovodní ohřev 26kW, voda 70/50</t>
  </si>
  <si>
    <t xml:space="preserve">- deskový rekuperátor s účinností 54%</t>
  </si>
  <si>
    <t xml:space="preserve">- hmotnost 484 kg</t>
  </si>
  <si>
    <t xml:space="preserve">2.2</t>
  </si>
  <si>
    <t xml:space="preserve">2.3</t>
  </si>
  <si>
    <t xml:space="preserve">Regulační klapka 560x200 - ruční</t>
  </si>
  <si>
    <t xml:space="preserve">2.4</t>
  </si>
  <si>
    <t xml:space="preserve">Regulační klapka 560x250 - ruční</t>
  </si>
  <si>
    <t xml:space="preserve">2.5</t>
  </si>
  <si>
    <t xml:space="preserve">Regulační klapka 315x200 - ruční</t>
  </si>
  <si>
    <t xml:space="preserve">2.6</t>
  </si>
  <si>
    <t xml:space="preserve">Krycí mřížka KM 560x200</t>
  </si>
  <si>
    <t xml:space="preserve">2.7</t>
  </si>
  <si>
    <t xml:space="preserve">Krycí mřížka KM 560x250</t>
  </si>
  <si>
    <t xml:space="preserve">2.8</t>
  </si>
  <si>
    <t xml:space="preserve">Krycí mřížka KM 315x200</t>
  </si>
  <si>
    <t xml:space="preserve">2.9</t>
  </si>
  <si>
    <t xml:space="preserve">Vyústka jednořadá 400x200, s regulací</t>
  </si>
  <si>
    <t xml:space="preserve">2.10</t>
  </si>
  <si>
    <t xml:space="preserve">2.11</t>
  </si>
  <si>
    <t xml:space="preserve">Protipožární klapka 400x500, ruční a teplotní spouštění</t>
  </si>
  <si>
    <t xml:space="preserve">Požární ucpávka potrubí do obvodu 2000mm</t>
  </si>
  <si>
    <t xml:space="preserve">Drobné stavební přípomoce </t>
  </si>
  <si>
    <t xml:space="preserve">Zařízení č.3 –  Odvětrání tepla z prostoru lednic a mrazáků</t>
  </si>
  <si>
    <t xml:space="preserve">3.1</t>
  </si>
  <si>
    <r>
      <rPr>
        <sz val="10"/>
        <color rgb="FF000000"/>
        <rFont val="Arial"/>
        <family val="2"/>
        <charset val="238"/>
      </rPr>
      <t xml:space="preserve">Axiální nástěnný ventilátor </t>
    </r>
    <r>
      <rPr>
        <sz val="10"/>
        <color rgb="FF000000"/>
        <rFont val="Calibri"/>
        <family val="2"/>
        <charset val="238"/>
      </rPr>
      <t xml:space="preserve">Ø 250</t>
    </r>
  </si>
  <si>
    <t xml:space="preserve">P = 230V, 77W</t>
  </si>
  <si>
    <r>
      <rPr>
        <sz val="10"/>
        <color rgb="FF000000"/>
        <rFont val="Arial"/>
        <family val="2"/>
        <charset val="238"/>
      </rPr>
      <t xml:space="preserve">Q = 800m</t>
    </r>
    <r>
      <rPr>
        <sz val="10"/>
        <color rgb="FF000000"/>
        <rFont val="Calibri"/>
        <family val="2"/>
        <charset val="238"/>
      </rPr>
      <t xml:space="preserve">³/h, 30pa</t>
    </r>
  </si>
  <si>
    <t xml:space="preserve">příslušenství : nástěnný prostorový termostat </t>
  </si>
  <si>
    <t xml:space="preserve">3.2</t>
  </si>
  <si>
    <r>
      <rPr>
        <sz val="10"/>
        <color rgb="FF000000"/>
        <rFont val="Arial"/>
        <family val="2"/>
        <charset val="238"/>
      </rPr>
      <t xml:space="preserve">Protidešťová výfuková žaluzie plastová na </t>
    </r>
    <r>
      <rPr>
        <sz val="10"/>
        <color rgb="FF000000"/>
        <rFont val="Calibri"/>
        <family val="2"/>
        <charset val="238"/>
      </rPr>
      <t xml:space="preserve">Ø 315</t>
    </r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 Ø 280 - pozink</t>
    </r>
  </si>
  <si>
    <t xml:space="preserve">tvar</t>
  </si>
  <si>
    <t xml:space="preserve">Zařízení č.4 – Větrání soc. zařízení a uklid. komor</t>
  </si>
  <si>
    <t xml:space="preserve">4.1</t>
  </si>
  <si>
    <t xml:space="preserve">Malý axiální ventilátor </t>
  </si>
  <si>
    <t xml:space="preserve">P = 230V, 13W</t>
  </si>
  <si>
    <t xml:space="preserve">Q = 50m3/h</t>
  </si>
  <si>
    <t xml:space="preserve">4.2</t>
  </si>
  <si>
    <t xml:space="preserve">P = 230V, 35W</t>
  </si>
  <si>
    <t xml:space="preserve">Q = 150m3/h</t>
  </si>
  <si>
    <t xml:space="preserve">4.3</t>
  </si>
  <si>
    <r>
      <rPr>
        <sz val="10"/>
        <color rgb="FF000000"/>
        <rFont val="Arial"/>
        <family val="2"/>
        <charset val="238"/>
      </rPr>
      <t xml:space="preserve">Protidešťová výfuková žaluzie plastová na </t>
    </r>
    <r>
      <rPr>
        <sz val="10"/>
        <color rgb="FF000000"/>
        <rFont val="Calibri"/>
        <family val="2"/>
        <charset val="238"/>
      </rPr>
      <t xml:space="preserve">Ø 100</t>
    </r>
  </si>
  <si>
    <t xml:space="preserve">4.4</t>
  </si>
  <si>
    <t xml:space="preserve">Protidešťová výfuková žaluzie plastová na Ø 125</t>
  </si>
  <si>
    <t xml:space="preserve">4.5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100</t>
    </r>
  </si>
  <si>
    <t xml:space="preserve">4.6</t>
  </si>
  <si>
    <r>
      <rPr>
        <sz val="10"/>
        <color rgb="FF000000"/>
        <rFont val="Arial"/>
        <family val="2"/>
        <charset val="238"/>
      </rPr>
      <t xml:space="preserve">Ohebná hadice  </t>
    </r>
    <r>
      <rPr>
        <sz val="10"/>
        <color rgb="FF000000"/>
        <rFont val="Calibri"/>
        <family val="2"/>
        <charset val="238"/>
      </rPr>
      <t xml:space="preserve">Ø 125</t>
    </r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  Ø 100 - pozink</t>
    </r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 Ø 125 - pozink</t>
    </r>
  </si>
  <si>
    <t xml:space="preserve">Demontáž stávající vzt</t>
  </si>
  <si>
    <t xml:space="preserve">VZDUCHOTECHNIKA  CELKEM</t>
  </si>
  <si>
    <t xml:space="preserve">Ceník </t>
  </si>
  <si>
    <t xml:space="preserve">M-21    Elektromontáže</t>
  </si>
  <si>
    <t xml:space="preserve">-</t>
  </si>
  <si>
    <t xml:space="preserve">Montáže</t>
  </si>
  <si>
    <t xml:space="preserve">Materiál</t>
  </si>
  <si>
    <t xml:space="preserve">Cena</t>
  </si>
  <si>
    <t xml:space="preserve">Položka</t>
  </si>
  <si>
    <t xml:space="preserve">Název</t>
  </si>
  <si>
    <t xml:space="preserve">M.j.</t>
  </si>
  <si>
    <t xml:space="preserve">J.cena</t>
  </si>
  <si>
    <t xml:space="preserve">Cena mon.</t>
  </si>
  <si>
    <t xml:space="preserve">Množ.</t>
  </si>
  <si>
    <t xml:space="preserve">Cena mat.</t>
  </si>
  <si>
    <t xml:space="preserve">celkem</t>
  </si>
  <si>
    <t xml:space="preserve">Krabice přístrojová - univerzální bez zapoj.- jednonásobná</t>
  </si>
  <si>
    <t xml:space="preserve">Krabicová rozvodka KR68</t>
  </si>
  <si>
    <t xml:space="preserve">Krabicová rozvodka do vlhka, vč. příchytek</t>
  </si>
  <si>
    <t xml:space="preserve">Trubka plastová, uložená volně - do 23mm</t>
  </si>
  <si>
    <t xml:space="preserve">Trubka plastová tuhá , uložená v podlaze - do 40mm</t>
  </si>
  <si>
    <t xml:space="preserve">Drátěný žlab 100x50 mm, vč. nosného materIálu a spojek</t>
  </si>
  <si>
    <t xml:space="preserve">Kabel CYKY 2Ax1.5 </t>
  </si>
  <si>
    <t xml:space="preserve">Kabel CYKY  3A,Cx1.5 </t>
  </si>
  <si>
    <t xml:space="preserve">Kabel CYKY  4J, 5Jx1.5 </t>
  </si>
  <si>
    <t xml:space="preserve">Kabel CYKY  3Jx2.5 </t>
  </si>
  <si>
    <t xml:space="preserve">Kabel CYKY  5Jx2.5  </t>
  </si>
  <si>
    <t xml:space="preserve">Kabel CYKY  5Jx4</t>
  </si>
  <si>
    <t xml:space="preserve">Kabel CYKY  5Jx6</t>
  </si>
  <si>
    <t xml:space="preserve">Kabel CYKY  5Jx10</t>
  </si>
  <si>
    <t xml:space="preserve">Kabel CYKY  5Jx16</t>
  </si>
  <si>
    <t xml:space="preserve">Kabel CYKY  3x95+50</t>
  </si>
  <si>
    <t xml:space="preserve">Flexibilní kabel  H07-RN-F  3x2,5</t>
  </si>
  <si>
    <t xml:space="preserve">Flexibilní kabel  H07-RN-F  5x6</t>
  </si>
  <si>
    <t xml:space="preserve">Flexibilní kabel  H07-RN-F 5x10</t>
  </si>
  <si>
    <t xml:space="preserve">Flexibilní kabel  H07-RN-F 5x16</t>
  </si>
  <si>
    <t xml:space="preserve">Ukončení vodičů v rozvaděči - 2,5 mm2</t>
  </si>
  <si>
    <t xml:space="preserve">22</t>
  </si>
  <si>
    <t xml:space="preserve">Ukončení vodičů v rozvaděčích, do 6 mm2</t>
  </si>
  <si>
    <t xml:space="preserve">Ukončení kabelů v rozvaděči - 5x10 mm2</t>
  </si>
  <si>
    <t xml:space="preserve">Ukončení kabelů v rozvaděči - 5x16 mm2</t>
  </si>
  <si>
    <t xml:space="preserve">25</t>
  </si>
  <si>
    <t xml:space="preserve">Ukončení kabelů v rozvaděči - 3x95+50 mm2</t>
  </si>
  <si>
    <t xml:space="preserve">Vypínač jednopólový se signálkou -  bílý ,(komplet vč. rámečku)</t>
  </si>
  <si>
    <t xml:space="preserve">27</t>
  </si>
  <si>
    <t xml:space="preserve">Vypínač sériový  ř.5 - sériový bílý</t>
  </si>
  <si>
    <t xml:space="preserve">Vypínač  jednopólový, IP 44</t>
  </si>
  <si>
    <t xml:space="preserve">Vypínač  sériový do mokra, IP 44</t>
  </si>
  <si>
    <t xml:space="preserve">Vypínač  střídavý do mokra, IP 44</t>
  </si>
  <si>
    <t xml:space="preserve">Vypínač  křížový do mokra, IP 44</t>
  </si>
  <si>
    <t xml:space="preserve">Vypínač vačkový 400V/40A , kovový </t>
  </si>
  <si>
    <t xml:space="preserve">Vypínač vačkový 400V/80A , kovový </t>
  </si>
  <si>
    <t xml:space="preserve">Zásuvka  230 V/16A</t>
  </si>
  <si>
    <t xml:space="preserve">Zásuvka  230 V /16A, pod om., Al,  IP55  </t>
  </si>
  <si>
    <t xml:space="preserve">Zásuvka  230 V - bílá (do rámečku)</t>
  </si>
  <si>
    <t xml:space="preserve">Rámeček dvojnásobný - bílý (pro zásuvky)</t>
  </si>
  <si>
    <t xml:space="preserve">Zásuvka nástěnná  3P+N+PE  400V  16 A  </t>
  </si>
  <si>
    <t xml:space="preserve">Vodič SYKFY 2x2x0,5 mm v trubce</t>
  </si>
  <si>
    <t xml:space="preserve">Montáž a dodávka rozvodnice skříňové - RK (viz výkres č. E-3)</t>
  </si>
  <si>
    <t xml:space="preserve">Úprava a doplnění rozvaděče  RH</t>
  </si>
  <si>
    <t xml:space="preserve">Pojistkový odpínač 3/250A</t>
  </si>
  <si>
    <t xml:space="preserve">Pojistka 200A</t>
  </si>
  <si>
    <t xml:space="preserve">Úprava a doplnění rozvaděče  R1-PŘ-A</t>
  </si>
  <si>
    <t xml:space="preserve">Montáž a dodávka jističochrániče  230V/16A </t>
  </si>
  <si>
    <t xml:space="preserve">Ochranné pospojování CY 6 mm2</t>
  </si>
  <si>
    <t xml:space="preserve">Ochranné pospojování CY 10 mm2</t>
  </si>
  <si>
    <t xml:space="preserve">Ochranné pospojování CY 25 mm2</t>
  </si>
  <si>
    <t xml:space="preserve">Svorka Bernard vč. Cu pásku</t>
  </si>
  <si>
    <t xml:space="preserve">Svorkovnice ochranného pospojení   v krabici KR</t>
  </si>
  <si>
    <t xml:space="preserve">A -  zapojení LED svítidla v podhledu </t>
  </si>
  <si>
    <t xml:space="preserve">B -  přisazené  LED svítidlo s opálovým krytem, 1X36W,5100lm, IP54</t>
  </si>
  <si>
    <t xml:space="preserve">54</t>
  </si>
  <si>
    <t xml:space="preserve">C -  přisazenéLED svítidlo, prachotěsné, opálový kryt ,1x 53W,7700lm,  IP65</t>
  </si>
  <si>
    <t xml:space="preserve">D -  přisazené  LED svítidlo s opálovým PMM  krytem, 1X27W,2700lm, IP44</t>
  </si>
  <si>
    <t xml:space="preserve">N -  přisazené nouzové LED svítidlo, s vlastním zdrojem a piktogramem </t>
  </si>
  <si>
    <t xml:space="preserve">svítící při výpadku energie, 3W, 3hod, IP65</t>
  </si>
  <si>
    <t xml:space="preserve">Zapojení ventilátorů,W1,2,3 a termostatu TH</t>
  </si>
  <si>
    <t xml:space="preserve">Protipožární ucpávka, utěsnění s odolností dle PBŘ</t>
  </si>
  <si>
    <t xml:space="preserve">Celkem</t>
  </si>
  <si>
    <t xml:space="preserve">Materiál podružný </t>
  </si>
  <si>
    <t xml:space="preserve">%</t>
  </si>
  <si>
    <t xml:space="preserve">Materiál celkem</t>
  </si>
  <si>
    <t xml:space="preserve">SOUČET</t>
  </si>
  <si>
    <t xml:space="preserve">HZS</t>
  </si>
  <si>
    <t xml:space="preserve">Připojení stáv.rozvodů,  které nejsou součástí rekonstrukce - do rozv. RK</t>
  </si>
  <si>
    <t xml:space="preserve">Koordinace napojení technologie kuchyně</t>
  </si>
  <si>
    <t xml:space="preserve">Koordinace napojení  VZT</t>
  </si>
  <si>
    <t xml:space="preserve">Měření osvětlení</t>
  </si>
  <si>
    <t xml:space="preserve">Projednání s orgány TIČR</t>
  </si>
  <si>
    <t xml:space="preserve">Zednické přípomoce  - sekání rýh, průrazy, zaomítnutí, bez  malování</t>
  </si>
  <si>
    <t xml:space="preserve">Demontáže stáv. elektroinstalace</t>
  </si>
  <si>
    <t xml:space="preserve">Zakreslení skut.stavu</t>
  </si>
  <si>
    <t xml:space="preserve">ELEKTROMONTÁŽE CELKEM</t>
  </si>
  <si>
    <t xml:space="preserve">DS Pacov</t>
  </si>
  <si>
    <t xml:space="preserve">EPS - Elektrická požární signalizace</t>
  </si>
  <si>
    <t xml:space="preserve">Rekapitulace rozpočtu</t>
  </si>
  <si>
    <t xml:space="preserve">Materiál a dodávky celkem</t>
  </si>
  <si>
    <t xml:space="preserve">Montážní práce a služby celkem</t>
  </si>
  <si>
    <t xml:space="preserve">PPV 1% obor 001-025</t>
  </si>
  <si>
    <t xml:space="preserve">PPV 6% mimo oboru 001-025</t>
  </si>
  <si>
    <t xml:space="preserve">Celkem bez DPH</t>
  </si>
  <si>
    <t xml:space="preserve">Rozpočet</t>
  </si>
  <si>
    <t xml:space="preserve">Dodávka elektronického systému</t>
  </si>
  <si>
    <t xml:space="preserve">Číslo položky</t>
  </si>
  <si>
    <t xml:space="preserve">Popis položky</t>
  </si>
  <si>
    <t xml:space="preserve">Počet</t>
  </si>
  <si>
    <t xml:space="preserve">Jedn. cena</t>
  </si>
  <si>
    <t xml:space="preserve">Stávající ústředna EPS LITES MHU 116 v boxu se zdrojem</t>
  </si>
  <si>
    <t xml:space="preserve">Optický kouřový hlásič</t>
  </si>
  <si>
    <t xml:space="preserve">Optická signalizace</t>
  </si>
  <si>
    <t xml:space="preserve">Teplotní hlásič</t>
  </si>
  <si>
    <t xml:space="preserve">Sokl hlásiče</t>
  </si>
  <si>
    <t xml:space="preserve">Tlačítkový hlásič</t>
  </si>
  <si>
    <t xml:space="preserve">Siréna</t>
  </si>
  <si>
    <t xml:space="preserve">Sklo velké 8x8 k tlačítkovému hlásiči</t>
  </si>
  <si>
    <t xml:space="preserve">Kovový klíček pro tlačítkové hlásiče</t>
  </si>
  <si>
    <t xml:space="preserve">Zkušební prostředek pro bodové hlásiče</t>
  </si>
  <si>
    <t xml:space="preserve">Jednotka výstupů - 8xOUT- reléový výstup, v krabici </t>
  </si>
  <si>
    <t xml:space="preserve">Montáž elektronického systému</t>
  </si>
  <si>
    <t xml:space="preserve">Doprogramování a znovuoživení systému</t>
  </si>
  <si>
    <t xml:space="preserve">spr</t>
  </si>
  <si>
    <t xml:space="preserve">Demontáž hlásiče </t>
  </si>
  <si>
    <t xml:space="preserve">Montáž OK hlásiče a signalizace</t>
  </si>
  <si>
    <t xml:space="preserve">Montáž tlačítkového hlásiče</t>
  </si>
  <si>
    <t xml:space="preserve">Montáž sirény</t>
  </si>
  <si>
    <t xml:space="preserve">Měření izolačního odporu úseku smyčky</t>
  </si>
  <si>
    <t xml:space="preserve">Montáž reléové skříně</t>
  </si>
  <si>
    <t xml:space="preserve">Dodávka instalačního materiálu</t>
  </si>
  <si>
    <t xml:space="preserve">Trubka ohebná do stěny 23mm</t>
  </si>
  <si>
    <t xml:space="preserve">Trubka pevná na stěnu 36mm</t>
  </si>
  <si>
    <t xml:space="preserve">Kabel pro detektory</t>
  </si>
  <si>
    <t xml:space="preserve">Kabel  s funkcí při požáru v budově (pro výstupy EPS)</t>
  </si>
  <si>
    <t xml:space="preserve">Stropní držák KDK (po 30cm)</t>
  </si>
  <si>
    <t xml:space="preserve">Pomocný podružný materiál (příchytky, sádra...)</t>
  </si>
  <si>
    <t xml:space="preserve">Montáž instalačního materiálu</t>
  </si>
  <si>
    <t xml:space="preserve">Značení trasy vedení</t>
  </si>
  <si>
    <t xml:space="preserve">Instalace trubky do stěny</t>
  </si>
  <si>
    <t xml:space="preserve">Frézování drážky</t>
  </si>
  <si>
    <t xml:space="preserve">Montáž upevňovacích držáků </t>
  </si>
  <si>
    <t xml:space="preserve">Instalace kabelů</t>
  </si>
  <si>
    <t xml:space="preserve">Průchod zdivem</t>
  </si>
  <si>
    <t xml:space="preserve">Protipožární utěsnění prostupů</t>
  </si>
  <si>
    <t xml:space="preserve">Ostatní práce</t>
  </si>
  <si>
    <t xml:space="preserve">Revize celého systému, test ústředny</t>
  </si>
  <si>
    <t xml:space="preserve">Projekt skutečného provedení, návody, tech. dokumentace</t>
  </si>
  <si>
    <t xml:space="preserve">Zaškolení obsluhy a správce</t>
  </si>
  <si>
    <t xml:space="preserve">Zkušební provoz</t>
  </si>
  <si>
    <t xml:space="preserve">Stavební přípomoce</t>
  </si>
  <si>
    <t xml:space="preserve">Dopravné</t>
  </si>
  <si>
    <t xml:space="preserve">sk</t>
  </si>
  <si>
    <t xml:space="preserve">VÝKAZ VÝMĚR</t>
  </si>
  <si>
    <t xml:space="preserve">~</t>
  </si>
  <si>
    <t xml:space="preserve">ROZPOČET NÁKLADŮ</t>
  </si>
  <si>
    <t xml:space="preserve">VÝROBCI JSOU UVEDENI POUZE ORIENTAČNĚ, PODSTATNÉ JE POUZE ZACHOVÁNÍ TECHNICKÝCH PARAMATRŮ VÝROBKŮ</t>
  </si>
  <si>
    <t xml:space="preserve">VŠECHNY POLOŽKY ODKAZUJÍ NA DANÝM PROJEKTEM ŘEŠENOU ČÁST OBJEKTU</t>
  </si>
  <si>
    <t xml:space="preserve">Název stavby:</t>
  </si>
  <si>
    <t xml:space="preserve">KUCHYNĚ DS PACOV</t>
  </si>
  <si>
    <t xml:space="preserve">Název objektu:</t>
  </si>
  <si>
    <t xml:space="preserve">D.1.4.7 - VYTÁPĚNÍ, ROZVODY PLYNU</t>
  </si>
  <si>
    <t xml:space="preserve">4/2019</t>
  </si>
  <si>
    <t xml:space="preserve">Investor:</t>
  </si>
  <si>
    <t xml:space="preserve">Město Pacov, nám. Svobody 320, 39501 Pacov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Dům seniorů - Domov důchodců, Malovcova 1080, 395 01 Pacov</t>
  </si>
  <si>
    <t xml:space="preserve">DPH:</t>
  </si>
  <si>
    <t xml:space="preserve">Zpracovatel PD:</t>
  </si>
  <si>
    <t xml:space="preserve">Jan Plucar, provozovna: Karlov 30/IV., 377 01 Jindřichův Hradec</t>
  </si>
  <si>
    <t xml:space="preserve">Zpracovatel nabídky:</t>
  </si>
  <si>
    <t xml:space="preserve">Číslo zakázky:</t>
  </si>
  <si>
    <t xml:space="preserve">32/19</t>
  </si>
  <si>
    <t xml:space="preserve">Celkem s DPH:</t>
  </si>
  <si>
    <t xml:space="preserve">Cenová soustava:</t>
  </si>
  <si>
    <t xml:space="preserve">ÚRS</t>
  </si>
  <si>
    <t xml:space="preserve">poř.č.</t>
  </si>
  <si>
    <t xml:space="preserve">KCN</t>
  </si>
  <si>
    <t xml:space="preserve">Kód položky</t>
  </si>
  <si>
    <t xml:space="preserve">označení-výrobce</t>
  </si>
  <si>
    <t xml:space="preserve">Kč/množství</t>
  </si>
  <si>
    <t xml:space="preserve">Cen. soustava</t>
  </si>
  <si>
    <t xml:space="preserve">Řemeslný obor 713 - IZOLACE TEPELNÉ</t>
  </si>
  <si>
    <t xml:space="preserve">Odstranění tepelné izolace potrubí a ohybů</t>
  </si>
  <si>
    <t xml:space="preserve">Uložení odpadu odpady - skládkovné kódy dle vyhlášky MŽPb 381/2001 Sb. příloha č. 1 kód 170604 izolační materiály</t>
  </si>
  <si>
    <t xml:space="preserve">Izolace tepelná potrubí pouzdry uchycenými sponami</t>
  </si>
  <si>
    <t xml:space="preserve">Izolace tepelná ohybů pouzdry uchycenými sponami</t>
  </si>
  <si>
    <t xml:space="preserve">MAT</t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8"/>
        <rFont val="Arial CE"/>
        <family val="2"/>
        <charset val="1"/>
      </rPr>
      <t xml:space="preserve">=0,040 W/mK d22xtl.15mm CU22;plast20;ocel1/2" </t>
    </r>
  </si>
  <si>
    <t xml:space="preserve">Izolace tepelná potrubí pouzdry s povrchovou úpravou hliníkovou fólií, přelepenými samolepící hliníkovou páskou D do 50mm</t>
  </si>
  <si>
    <t xml:space="preserve">Izolace tepelná ohybů pouzdry s povrchovou úpravou hliníkovou fólií, přelepenými samolepící hliníkovou páskou D do 50mm</t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8"/>
        <rFont val="Arial CE"/>
        <family val="2"/>
        <charset val="1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8"/>
        <rFont val="Arial CE"/>
        <family val="2"/>
        <charset val="1"/>
      </rPr>
      <t xml:space="preserve">=0,037W/mK) d35xtl.40mm(CU35;plast32;ocel1")</t>
    </r>
  </si>
  <si>
    <r>
      <rPr>
        <sz val="9"/>
        <rFont val="Arial CE"/>
        <family val="0"/>
        <charset val="238"/>
      </rPr>
      <t xml:space="preserve">Termoizolační minerální vinutá potrubní pouzdra s polepem AL fólií </t>
    </r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Symbol"/>
        <family val="1"/>
        <charset val="2"/>
      </rPr>
      <t xml:space="preserve">10</t>
    </r>
    <r>
      <rPr>
        <sz val="9"/>
        <rFont val="Arial CE"/>
        <family val="0"/>
        <charset val="238"/>
      </rPr>
      <t xml:space="preserve">=0,033W/mK</t>
    </r>
    <r>
      <rPr>
        <sz val="9"/>
        <rFont val="Symbol"/>
        <family val="1"/>
        <charset val="2"/>
      </rPr>
      <t xml:space="preserve">(l</t>
    </r>
    <r>
      <rPr>
        <vertAlign val="subscript"/>
        <sz val="9"/>
        <rFont val="Symbol"/>
        <family val="1"/>
        <charset val="2"/>
      </rPr>
      <t xml:space="preserve">50</t>
    </r>
    <r>
      <rPr>
        <sz val="9"/>
        <rFont val="Arial CE"/>
        <family val="0"/>
        <charset val="238"/>
      </rPr>
      <t xml:space="preserve">=0,037W/mK) d42xtl.40mm(CU42;plast40;ocel5/4")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8"/>
        <rFont val="Arial CE"/>
        <family val="2"/>
        <charset val="1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8"/>
        <rFont val="Arial CE"/>
        <family val="2"/>
        <charset val="1"/>
      </rPr>
      <t xml:space="preserve">=0,037W/mK) d60xtl.40mm (ocel2")</t>
    </r>
  </si>
  <si>
    <t xml:space="preserve">Přesun hmot pro izolace v objektech výšky do 6m</t>
  </si>
  <si>
    <t xml:space="preserve">713 - IZOLACE TEPELNÉ - celkem</t>
  </si>
  <si>
    <t xml:space="preserve">Řemeslný obor 723 - VNITŘNÍ PLYNOVOD</t>
  </si>
  <si>
    <t xml:space="preserve">Demontáž potrubí svařovaného z ocelových trubek závitových DN25-DN50 </t>
  </si>
  <si>
    <t xml:space="preserve">Potrubí z trubek závitových ocel. bezešvých 11353.0 DN20</t>
  </si>
  <si>
    <t xml:space="preserve">Potrubí z trubek závitových ocel. bezešvých 11353.0 DN25</t>
  </si>
  <si>
    <t xml:space="preserve">Ochranná trubka prostupů konstrukcemi D44,5/2,6</t>
  </si>
  <si>
    <t xml:space="preserve">Přípojka plynová ke strojům a zařízením DN20</t>
  </si>
  <si>
    <t xml:space="preserve">soub</t>
  </si>
  <si>
    <t xml:space="preserve">Montáž plynových armatur závitových G3/4"</t>
  </si>
  <si>
    <t xml:space="preserve">Montáž plynových armatur závitových G1"</t>
  </si>
  <si>
    <t xml:space="preserve">Kulový kohout plyn PN5 -20~+60°C DN20</t>
  </si>
  <si>
    <t xml:space="preserve">Kulový kohout plyn PN5 -20~+60°C DN25</t>
  </si>
  <si>
    <t xml:space="preserve">Šroubení přímé mosazné DN20</t>
  </si>
  <si>
    <t xml:space="preserve">Šroubení přímé mosazné DN25</t>
  </si>
  <si>
    <t xml:space="preserve">Elektroventil DN25, 230V, 20W v provedení pod proudem otevřen bez proudu uzavřen - otevřen bude pouze při provozu VZT zařízení</t>
  </si>
  <si>
    <t xml:space="preserve">Přesun hmot pro vnitřní plynovod v objektech výšky do 6m</t>
  </si>
  <si>
    <t xml:space="preserve">723 - VNITŘNÍ PLYNOVOD - celkem</t>
  </si>
  <si>
    <t xml:space="preserve">Řemeslný obor 727 - Protipožární ochrana</t>
  </si>
  <si>
    <t xml:space="preserve">Protipožární ucpávky kovového potrubí - prostup stropem požární odolnost EI90  do D50</t>
  </si>
  <si>
    <t xml:space="preserve">727 - Protipožární ochrana - celkem</t>
  </si>
  <si>
    <t xml:space="preserve">Řemeslný obor 732 - STROJOVNY ÚSTŘEDNÍHO VYTÁPĚNÍ</t>
  </si>
  <si>
    <t xml:space="preserve">Montáž orientačních štítků</t>
  </si>
  <si>
    <t xml:space="preserve">Demontáž čerpadel oběhových spirálních (do potrubí) DN 40</t>
  </si>
  <si>
    <t xml:space="preserve">Čerpadla teplovodní montáž čerpadel (do potrubí) ostatních typů mokroběžných závitových DN 25   </t>
  </si>
  <si>
    <t xml:space="preserve">Přesun hmot pro strojovny v objektech výšky do 6m</t>
  </si>
  <si>
    <t xml:space="preserve">732 - STROJOVNY ÚSTŘEDNÍHO VYTÁPĚNÍ - celkem</t>
  </si>
  <si>
    <t xml:space="preserve">Řemeslný obor 733 - ROZVOD POTRUBÍ ÚT</t>
  </si>
  <si>
    <t xml:space="preserve">Demontáž potrubí z trubek ocelových závitových DN do 15</t>
  </si>
  <si>
    <t xml:space="preserve">Demontáž potrubí z trubek ocelových závitových DN přes 32 do 50</t>
  </si>
  <si>
    <t xml:space="preserve">Potrubí z trubek závitových ocel. bezešvých 11353.0 DN15</t>
  </si>
  <si>
    <t xml:space="preserve">Potrubí z trubek závitových ocel. bezešvých 11353.0 DN32</t>
  </si>
  <si>
    <t xml:space="preserve">Potrubí z trubek závitových ocel. bezešvých 11353.0 DN50</t>
  </si>
  <si>
    <t xml:space="preserve">tlaková zkouška potrubí do DN40</t>
  </si>
  <si>
    <t xml:space="preserve">tlaková zkouška potrubí do DN50</t>
  </si>
  <si>
    <t xml:space="preserve">Přesun hmot pro rozvody potrubí v objektech výšky do 6m</t>
  </si>
  <si>
    <t xml:space="preserve">733 - ROZVOD POTRUBÍ ÚT - celkem</t>
  </si>
  <si>
    <t xml:space="preserve">Řemeslný obor 734 - ARMATURY ÚT</t>
  </si>
  <si>
    <t xml:space="preserve">Demontáž armatur závitových se dvěma závity do G 1/2   </t>
  </si>
  <si>
    <t xml:space="preserve">Demontáž armatur závitových se dvěma závity přes 6/4 do G 2   </t>
  </si>
  <si>
    <t xml:space="preserve">Montáž armatur s 1 závitem do G1/2" </t>
  </si>
  <si>
    <t xml:space="preserve">Montáž armatur s 2 závity do G1/2" </t>
  </si>
  <si>
    <t xml:space="preserve">Montáž armatur s 2 závity G1" </t>
  </si>
  <si>
    <t xml:space="preserve">Montáž armatur s 2 závity G5/4" </t>
  </si>
  <si>
    <t xml:space="preserve">Montáž armatur s 3 závity G1" </t>
  </si>
  <si>
    <t xml:space="preserve">Manometr D100mm tř.přesnosti 1,6%, 0-600kPa</t>
  </si>
  <si>
    <t xml:space="preserve">Manometrický kulový kohout 3 cestný, PN40, 100°C, DN2, červ.páčka</t>
  </si>
  <si>
    <t xml:space="preserve">Kondenzační smyčka zahnutá, přivařovací</t>
  </si>
  <si>
    <t xml:space="preserve">Teploměr rovný TR D100mm stonek 60mm 0~120°C</t>
  </si>
  <si>
    <t xml:space="preserve">Teploměrová jímka mosaz/měď, závit 1/2" - 65mm</t>
  </si>
  <si>
    <t xml:space="preserve">Vypouštěcí kohout DN15 max 110°C(krátkodobě 130°C) se snímatelnou křídlovou rukojetí, s krytkou na výkyvném třmenu</t>
  </si>
  <si>
    <t xml:space="preserve">Zpětný ventil s kovovou vložkou celomosazný DN 25 max.110°C otevírací tlak 0,02bar, max tlak 35bar, Kv=10,5</t>
  </si>
  <si>
    <t xml:space="preserve">Zpětný ventil s kovovou vložkou celomosazný DN 32 max.110°C otevírací tlak 0,02bar, max tlak 25bar, Kv=18</t>
  </si>
  <si>
    <t xml:space="preserve">Automatický odvzdušňovač+zpětný ventil 1/2" 120°C 700kPa</t>
  </si>
  <si>
    <t xml:space="preserve">FITR BALL kulový kohout s filtrem DN25 dotažitelná ucpávka, PN16 při T100°C, PN10 při T150°C, síto 700 μm</t>
  </si>
  <si>
    <t xml:space="preserve">FITR BALL kulový kohout s filtrem DN32 dotažitelná ucpávka, PN16 při T100°C, PN10 při T150°C, síto 700 μm</t>
  </si>
  <si>
    <t xml:space="preserve">Šroubení přímé mosazné DN25 s plochým těs. max.120°C</t>
  </si>
  <si>
    <t xml:space="preserve">Šroubení přímé mosazné DN32 s plochým těs. max.120°C</t>
  </si>
  <si>
    <t xml:space="preserve">vyregulování regulačních ventilů</t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8"/>
        <rFont val="Arial CE"/>
        <family val="2"/>
        <charset val="1"/>
      </rPr>
      <t xml:space="preserve"> s možností přednastavení a uzavírání s měřícími vsuvkami s vypouštěním DN25; -20~120°C PN20</t>
    </r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8"/>
        <rFont val="Arial CE"/>
        <family val="2"/>
        <charset val="1"/>
      </rPr>
      <t xml:space="preserve"> s možností přednastavení a uzavírání s měřícími vsuvkami s vypouštěním DN32; -20~120°C PN20</t>
    </r>
  </si>
  <si>
    <t xml:space="preserve">Termostatická hlavice 6~28°C - zabezpečený model pro veřejné prostory provedení pro veřejné prostory s ochranou proti zcizení pomocí zabezpečovacího kroužku  - Uživatelské označení, omezení nebo blokování minimální a maximální teploty dvěma zarážkami. + skryté blokování maximální a minimální teploty pomocí skrytých zarážek. S ochranou proti nadměrnému zdvihu.  Hystereze 0,15K.</t>
  </si>
  <si>
    <t xml:space="preserve">Radiátorový ventil -termostatický rohový poniklovaný ventil s plynulým přednastavením DN15 - závit pro termostatickou hlavici M30x1,5</t>
  </si>
  <si>
    <t xml:space="preserve">Radiátorový ventil - termostatický přímý poniklovaný ventil s plynulým přednastavením DN15 - závit pro termostatickou hlavici M30x1,5</t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8"/>
        <rFont val="Arial CE"/>
        <family val="2"/>
        <charset val="1"/>
      </rPr>
      <t xml:space="preserve"> - poniklované rohové</t>
    </r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8"/>
        <rFont val="Arial CE"/>
        <family val="2"/>
        <charset val="1"/>
      </rPr>
      <t xml:space="preserve"> - poniklované přímé</t>
    </r>
  </si>
  <si>
    <t xml:space="preserve">Vypouštěcí přípravek pro radiátorové šroubení</t>
  </si>
  <si>
    <t xml:space="preserve">Montáž teploměrů s ochranným pouzdrem nebo pevným stonkem a jímkou   </t>
  </si>
  <si>
    <t xml:space="preserve">Návarek 1/2"</t>
  </si>
  <si>
    <t xml:space="preserve">Přesun hmot pro amatury v objektech výšky do 6m</t>
  </si>
  <si>
    <t xml:space="preserve">734 - ARMATURY ÚT - celkem</t>
  </si>
  <si>
    <t xml:space="preserve">Řemeslný obor 735 - OTOPNÁ TĚLESA</t>
  </si>
  <si>
    <t xml:space="preserve">vyregulování armatur otopného tělesa</t>
  </si>
  <si>
    <t xml:space="preserve">Demontáž otopných těles panelových jednořadých stavební délky do 1500 mm</t>
  </si>
  <si>
    <t xml:space="preserve">Montáž otopných těles panelových jednořadých délky do 1500 mm   </t>
  </si>
  <si>
    <t xml:space="preserve">Montáž otopných těles panelových dvouřadých délky do 1140 mm   </t>
  </si>
  <si>
    <t xml:space="preserve">Montáž otopného tělesa trubkového na stěny výšky tělesa do 1340 mm</t>
  </si>
  <si>
    <t xml:space="preserve">Odvzdušnění otopných těles   </t>
  </si>
  <si>
    <t xml:space="preserve">Deskové otopné těleso 22/6070 teplotní exponent n=1,3353 výkon při 75/65/20°C dle EN 442-2 = 1679W/m</t>
  </si>
  <si>
    <t xml:space="preserve">Přesun hmot pro otopná tělesa v objektech výšky do 6m</t>
  </si>
  <si>
    <t xml:space="preserve">735 - OTOPNÁ TĚLESA - celkem</t>
  </si>
  <si>
    <t xml:space="preserve">Řemeslný obor 783 - NÁTĚRY</t>
  </si>
  <si>
    <t xml:space="preserve">Základní jednonásobný syntetický nátěr potrubí do DN 50 mm   </t>
  </si>
  <si>
    <t xml:space="preserve">Krycí dvojnásobný syntetický nátěr potrubí do DN 50 mm   </t>
  </si>
  <si>
    <t xml:space="preserve">783 - NÁTĚRY - celkem</t>
  </si>
  <si>
    <t xml:space="preserve">HZS - Hodinové zúčtovací sazby</t>
  </si>
  <si>
    <t xml:space="preserve">HZS2211</t>
  </si>
  <si>
    <t xml:space="preserve">Hodinová zúčtovací sazba intalatér - Vypuštění, napustění a proplach dotčené části topného systému</t>
  </si>
  <si>
    <t xml:space="preserve">HZS2212</t>
  </si>
  <si>
    <t xml:space="preserve">Hodinová zúčtovací sazba intalatér odborný - Topná, tlaková a dilatační zkouška </t>
  </si>
  <si>
    <t xml:space="preserve">HZS2491</t>
  </si>
  <si>
    <t xml:space="preserve">Hodinová zúčtovací sazba dělník zednických výpomocí - zednické výpomoci (prostupy a drážky pro nové rozvody)</t>
  </si>
  <si>
    <t xml:space="preserve">HZS4211</t>
  </si>
  <si>
    <t xml:space="preserve">Hodinová zúčtovací sazba revizní technik - tlaková zkouška plynovodu</t>
  </si>
  <si>
    <t xml:space="preserve">HZS4212</t>
  </si>
  <si>
    <t xml:space="preserve">Hodinová zúčtovací sazba revizní technik specialista - revize plynovodu</t>
  </si>
  <si>
    <t xml:space="preserve">HZS - Hodinové zúčtovací sazby - celkem</t>
  </si>
  <si>
    <t xml:space="preserve">Kompletační činnost (IČD)</t>
  </si>
  <si>
    <t xml:space="preserve">065002000</t>
  </si>
  <si>
    <t xml:space="preserve">Mimostaveništní doprava</t>
  </si>
  <si>
    <t xml:space="preserve">Vedlejší rozpočové náklady - celkem</t>
  </si>
  <si>
    <r>
      <rPr>
        <u val="single"/>
        <sz val="9"/>
        <rFont val="Arial CE"/>
        <family val="2"/>
        <charset val="238"/>
      </rPr>
      <t xml:space="preserve">Poznámka: </t>
    </r>
    <r>
      <rPr>
        <sz val="9"/>
        <rFont val="Arial CE"/>
        <family val="2"/>
        <charset val="238"/>
      </rPr>
  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\ [$€]_-;\-* #,##0.00\ [$€]_-;_-* \-??\ [$€]_-;_-@_-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@"/>
    <numFmt numFmtId="169" formatCode="#,##0.00"/>
    <numFmt numFmtId="170" formatCode="#,##0.00%"/>
    <numFmt numFmtId="171" formatCode="General"/>
    <numFmt numFmtId="172" formatCode="dd\.mm\.yyyy"/>
    <numFmt numFmtId="173" formatCode="#,##0.00000"/>
    <numFmt numFmtId="174" formatCode="#,##0_ ;\-#,##0\ "/>
    <numFmt numFmtId="175" formatCode="0%"/>
    <numFmt numFmtId="176" formatCode="#,##0.00_ ;\-#,##0.00\ "/>
    <numFmt numFmtId="177" formatCode="#,##0"/>
    <numFmt numFmtId="178" formatCode="#,##0.00&quot; Kč&quot;"/>
    <numFmt numFmtId="179" formatCode="#,##0&quot; Kč&quot;"/>
    <numFmt numFmtId="180" formatCode="#,##0.000"/>
    <numFmt numFmtId="181" formatCode="_-* #,##0&quot; Kč&quot;_-;\-* #,##0&quot; Kč&quot;_-;_-* &quot;- Kč&quot;_-;_-@_-"/>
    <numFmt numFmtId="182" formatCode="d/m/yyyy"/>
    <numFmt numFmtId="183" formatCode="#,##0\ _K_č"/>
    <numFmt numFmtId="184" formatCode="#,##0&quot; Kč&quot;"/>
    <numFmt numFmtId="185" formatCode="#,##0.00&quot; Kč&quot;"/>
    <numFmt numFmtId="186" formatCode="0.00"/>
    <numFmt numFmtId="187" formatCode="0"/>
    <numFmt numFmtId="188" formatCode="_-* #,##0\ _K_č_-;\-* #,##0\ _K_č_-;_-* &quot;- &quot;_K_č_-;_-@_-"/>
    <numFmt numFmtId="189" formatCode="dd/mm/yy"/>
    <numFmt numFmtId="190" formatCode="0.0"/>
    <numFmt numFmtId="191" formatCode="[&lt;=9999999]###\ ###\ ###;###\ ###\ ##\ ####"/>
    <numFmt numFmtId="192" formatCode="0.00000"/>
    <numFmt numFmtId="193" formatCode="[&lt;=9999999]###\ ###\ ###;###\ ###\ ###\ ###"/>
  </numFmts>
  <fonts count="9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2"/>
      <name val="Times New Roman CE"/>
      <family val="1"/>
      <charset val="238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sz val="11"/>
      <name val="Arial CE"/>
      <family val="2"/>
      <charset val="238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Symbol"/>
      <family val="1"/>
      <charset val="2"/>
    </font>
    <font>
      <b val="true"/>
      <u val="sing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9"/>
      <name val="Arial CE"/>
      <family val="0"/>
      <charset val="238"/>
    </font>
    <font>
      <sz val="9"/>
      <name val="Symbol"/>
      <family val="1"/>
      <charset val="2"/>
    </font>
    <font>
      <vertAlign val="subscript"/>
      <sz val="9"/>
      <name val="Symbol"/>
      <family val="1"/>
      <charset val="2"/>
    </font>
    <font>
      <i val="true"/>
      <sz val="10"/>
      <name val="Arial CE"/>
      <family val="2"/>
      <charset val="238"/>
    </font>
    <font>
      <u val="single"/>
      <sz val="9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CCCFF"/>
      </patternFill>
    </fill>
    <fill>
      <patternFill patternType="solid">
        <fgColor rgb="FFFCD5B5"/>
        <bgColor rgb="FFD2D2D2"/>
      </patternFill>
    </fill>
    <fill>
      <patternFill patternType="solid">
        <fgColor rgb="FF00B0F0"/>
        <bgColor rgb="FF33CCCC"/>
      </patternFill>
    </fill>
    <fill>
      <patternFill patternType="solid">
        <fgColor rgb="FFC0C0C0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2D2D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5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5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13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0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3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0" borderId="3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3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8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3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8" borderId="3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8" fillId="8" borderId="3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8" borderId="3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8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8" fillId="0" borderId="3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9" borderId="3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9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9" borderId="3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9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9" borderId="3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7" fillId="9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4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8" fillId="0" borderId="4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8" fillId="0" borderId="4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4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4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0" borderId="3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3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10" borderId="3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57" fillId="1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4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7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4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4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4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4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1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11" borderId="5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1" borderId="5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11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11" borderId="5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11" borderId="5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5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11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11" borderId="5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6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4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7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6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7" fontId="8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5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7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1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1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2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1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3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2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6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7" borderId="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7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5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38" xfId="7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7" borderId="3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7" borderId="3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8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2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5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8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2" fillId="0" borderId="0" xfId="7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Euro" xfId="22"/>
    <cellStyle name="Hypertextový odkaz 2" xfId="23"/>
    <cellStyle name="Měna 2" xfId="24"/>
    <cellStyle name="měny 2" xfId="25"/>
    <cellStyle name="Nedefinován" xfId="26"/>
    <cellStyle name="normální 10" xfId="27"/>
    <cellStyle name="normální 10 10" xfId="28"/>
    <cellStyle name="normální 10 11" xfId="29"/>
    <cellStyle name="normální 10 12" xfId="30"/>
    <cellStyle name="normální 10 13" xfId="31"/>
    <cellStyle name="normální 10 14" xfId="32"/>
    <cellStyle name="normální 10 15" xfId="33"/>
    <cellStyle name="normální 10 16" xfId="34"/>
    <cellStyle name="normální 10 17" xfId="35"/>
    <cellStyle name="normální 10 18" xfId="36"/>
    <cellStyle name="normální 10 19" xfId="37"/>
    <cellStyle name="normální 10 2" xfId="38"/>
    <cellStyle name="normální 10 20" xfId="39"/>
    <cellStyle name="normální 10 21" xfId="40"/>
    <cellStyle name="normální 10 22" xfId="41"/>
    <cellStyle name="normální 10 23" xfId="42"/>
    <cellStyle name="normální 10 24" xfId="43"/>
    <cellStyle name="normální 10 25" xfId="44"/>
    <cellStyle name="normální 10 3" xfId="45"/>
    <cellStyle name="normální 10 4" xfId="46"/>
    <cellStyle name="normální 10 5" xfId="47"/>
    <cellStyle name="normální 10 6" xfId="48"/>
    <cellStyle name="normální 10 7" xfId="49"/>
    <cellStyle name="normální 10 8" xfId="50"/>
    <cellStyle name="normální 10 9" xfId="51"/>
    <cellStyle name="normální 11" xfId="52"/>
    <cellStyle name="normální 12" xfId="53"/>
    <cellStyle name="normální 13" xfId="54"/>
    <cellStyle name="normální 14" xfId="55"/>
    <cellStyle name="normální 15" xfId="56"/>
    <cellStyle name="normální 16" xfId="57"/>
    <cellStyle name="normální 17" xfId="58"/>
    <cellStyle name="normální 18" xfId="59"/>
    <cellStyle name="normální 19" xfId="60"/>
    <cellStyle name="normální 2" xfId="61"/>
    <cellStyle name="Normální 2 10" xfId="62"/>
    <cellStyle name="Normální 2 11" xfId="63"/>
    <cellStyle name="Normální 2 12" xfId="64"/>
    <cellStyle name="Normální 2 13" xfId="65"/>
    <cellStyle name="Normální 2 14" xfId="66"/>
    <cellStyle name="Normální 2 15" xfId="67"/>
    <cellStyle name="Normální 2 16" xfId="68"/>
    <cellStyle name="Normální 2 17" xfId="69"/>
    <cellStyle name="Normální 2 18" xfId="70"/>
    <cellStyle name="Normální 2 19" xfId="71"/>
    <cellStyle name="normální 2 2" xfId="72"/>
    <cellStyle name="Normální 2 20" xfId="73"/>
    <cellStyle name="Normální 2 21" xfId="74"/>
    <cellStyle name="Normální 2 22" xfId="75"/>
    <cellStyle name="Normální 2 23" xfId="76"/>
    <cellStyle name="Normální 2 24" xfId="77"/>
    <cellStyle name="Normální 2 25" xfId="78"/>
    <cellStyle name="Normální 2 26" xfId="79"/>
    <cellStyle name="Normální 2 27" xfId="80"/>
    <cellStyle name="Normální 2 28" xfId="81"/>
    <cellStyle name="Normální 2 29" xfId="82"/>
    <cellStyle name="Normální 2 3" xfId="83"/>
    <cellStyle name="Normální 2 30" xfId="84"/>
    <cellStyle name="Normální 2 31" xfId="85"/>
    <cellStyle name="Normální 2 32" xfId="86"/>
    <cellStyle name="Normální 2 33" xfId="87"/>
    <cellStyle name="Normální 2 34" xfId="88"/>
    <cellStyle name="Normální 2 35" xfId="89"/>
    <cellStyle name="Normální 2 36" xfId="90"/>
    <cellStyle name="Normální 2 37" xfId="91"/>
    <cellStyle name="Normální 2 38" xfId="92"/>
    <cellStyle name="Normální 2 4" xfId="93"/>
    <cellStyle name="Normální 2 5" xfId="94"/>
    <cellStyle name="Normální 2 6" xfId="95"/>
    <cellStyle name="Normální 2 7" xfId="96"/>
    <cellStyle name="Normální 2 8" xfId="97"/>
    <cellStyle name="Normální 2 9" xfId="98"/>
    <cellStyle name="normální 20" xfId="99"/>
    <cellStyle name="normální 21" xfId="100"/>
    <cellStyle name="normální 22" xfId="101"/>
    <cellStyle name="normální 23" xfId="102"/>
    <cellStyle name="normální 24" xfId="103"/>
    <cellStyle name="normální 25" xfId="104"/>
    <cellStyle name="normální 26" xfId="105"/>
    <cellStyle name="normální 27" xfId="106"/>
    <cellStyle name="normální 28" xfId="107"/>
    <cellStyle name="normální 29" xfId="108"/>
    <cellStyle name="normální 3" xfId="109"/>
    <cellStyle name="normální 3 2" xfId="110"/>
    <cellStyle name="normální 30" xfId="111"/>
    <cellStyle name="normální 31" xfId="112"/>
    <cellStyle name="normální 32" xfId="113"/>
    <cellStyle name="normální 33" xfId="114"/>
    <cellStyle name="normální 34" xfId="115"/>
    <cellStyle name="normální 35" xfId="116"/>
    <cellStyle name="normální 36" xfId="117"/>
    <cellStyle name="normální 37" xfId="118"/>
    <cellStyle name="normální 38" xfId="119"/>
    <cellStyle name="normální 39" xfId="120"/>
    <cellStyle name="normální 4" xfId="121"/>
    <cellStyle name="Normální 4 2" xfId="122"/>
    <cellStyle name="normální 40" xfId="123"/>
    <cellStyle name="normální 41" xfId="124"/>
    <cellStyle name="normální 42" xfId="125"/>
    <cellStyle name="Normální 43" xfId="126"/>
    <cellStyle name="Normální 44" xfId="127"/>
    <cellStyle name="normální 49" xfId="128"/>
    <cellStyle name="normální 5" xfId="129"/>
    <cellStyle name="normální 5 2" xfId="130"/>
    <cellStyle name="normální 54" xfId="131"/>
    <cellStyle name="normální 55" xfId="132"/>
    <cellStyle name="normální 56" xfId="133"/>
    <cellStyle name="normální 57" xfId="134"/>
    <cellStyle name="normální 59" xfId="135"/>
    <cellStyle name="normální 6" xfId="136"/>
    <cellStyle name="normální 7" xfId="137"/>
    <cellStyle name="normální 8" xfId="138"/>
    <cellStyle name="normální 9" xfId="139"/>
    <cellStyle name="Standard_aktuell" xfId="140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B0F0"/>
      <rgbColor rgb="FFCCFFFF"/>
      <rgbColor rgb="FFD2D2D2"/>
      <rgbColor rgb="FFFFFF99"/>
      <rgbColor rgb="FFBEBEBE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zivatele/ondrej_spulak/Pacov%20R-VV/D.1.4.1%20Zdravotni%20instalace/320%20-%20Kuchyne%20DS%20Pacov_V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320-1 - Zdravotní instalace"/>
    </sheetNames>
    <sheetDataSet>
      <sheetData sheetId="0">
        <row r="6">
          <cell r="K6" t="str">
            <v>Kuchyně DS Pacov</v>
          </cell>
        </row>
        <row r="8">
          <cell r="AN8" t="str">
            <v>6. 5. 2019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017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Kuchyně DS Pac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. 5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5</v>
      </c>
      <c r="BT54" s="88" t="s">
        <v>66</v>
      </c>
      <c r="BV54" s="88" t="s">
        <v>67</v>
      </c>
      <c r="BW54" s="88" t="s">
        <v>4</v>
      </c>
      <c r="BX54" s="88" t="s">
        <v>68</v>
      </c>
      <c r="CL54" s="88"/>
    </row>
    <row r="55" s="101" customFormat="true" ht="16.5" hidden="false" customHeight="true" outlineLevel="0" collapsed="false">
      <c r="A55" s="89" t="s">
        <v>69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ARC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0</v>
      </c>
      <c r="AR55" s="96"/>
      <c r="AS55" s="97" t="n">
        <v>0</v>
      </c>
      <c r="AT55" s="98" t="n">
        <f aca="false">ROUND(SUM(AV55:AW55),2)</f>
        <v>0</v>
      </c>
      <c r="AU55" s="99" t="n">
        <f aca="false">ARC!P100</f>
        <v>0</v>
      </c>
      <c r="AV55" s="98" t="n">
        <f aca="false">ARC!J31</f>
        <v>0</v>
      </c>
      <c r="AW55" s="98" t="n">
        <f aca="false">ARC!J32</f>
        <v>0</v>
      </c>
      <c r="AX55" s="98" t="n">
        <f aca="false">ARC!J33</f>
        <v>0</v>
      </c>
      <c r="AY55" s="98" t="n">
        <f aca="false">ARC!J34</f>
        <v>0</v>
      </c>
      <c r="AZ55" s="98" t="n">
        <f aca="false">ARC!F31</f>
        <v>0</v>
      </c>
      <c r="BA55" s="98" t="n">
        <f aca="false">ARC!F32</f>
        <v>0</v>
      </c>
      <c r="BB55" s="98" t="n">
        <f aca="false">ARC!F33</f>
        <v>0</v>
      </c>
      <c r="BC55" s="98" t="n">
        <f aca="false">ARC!F34</f>
        <v>0</v>
      </c>
      <c r="BD55" s="100" t="n">
        <f aca="false">ARC!F35</f>
        <v>0</v>
      </c>
      <c r="BT55" s="102" t="s">
        <v>71</v>
      </c>
      <c r="BU55" s="102" t="s">
        <v>72</v>
      </c>
      <c r="BV55" s="102" t="s">
        <v>67</v>
      </c>
      <c r="BW55" s="102" t="s">
        <v>4</v>
      </c>
      <c r="BX55" s="102" t="s">
        <v>68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NMX0+EyJwOK7+Ox6NGXT5gCvloofZpOor8XYHymUuiC5SV2O9wa34jkCpoDlCuXHpx4VXsNJaLuTlcunOdOFlg==" saltValue="onwPmxJB/qago4fyX1R5nHFac6n8Z9bTY+UsHm9mPFfC86586Z/4/h/kbTAo2lG5jipQvDKWn76r/xSlXnbpN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017 - Kuchyně DS Pacov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32" width="6.34"/>
    <col collapsed="false" customWidth="true" hidden="false" outlineLevel="0" max="2" min="2" style="431" width="6.66"/>
    <col collapsed="false" customWidth="true" hidden="false" outlineLevel="0" max="3" min="3" style="431" width="13.34"/>
    <col collapsed="false" customWidth="true" hidden="false" outlineLevel="0" max="4" min="4" style="565" width="69.66"/>
    <col collapsed="false" customWidth="true" hidden="false" outlineLevel="0" max="5" min="5" style="565" width="19.83"/>
    <col collapsed="false" customWidth="true" hidden="false" outlineLevel="0" max="6" min="6" style="431" width="5.34"/>
    <col collapsed="false" customWidth="true" hidden="false" outlineLevel="0" max="7" min="7" style="432" width="10.17"/>
    <col collapsed="false" customWidth="true" hidden="false" outlineLevel="0" max="9" min="8" style="432" width="19.5"/>
    <col collapsed="false" customWidth="true" hidden="false" outlineLevel="0" max="10" min="10" style="432" width="15.34"/>
    <col collapsed="false" customWidth="false" hidden="false" outlineLevel="0" max="256" min="11" style="432" width="9.34"/>
    <col collapsed="false" customWidth="true" hidden="false" outlineLevel="0" max="257" min="257" style="432" width="6.34"/>
    <col collapsed="false" customWidth="true" hidden="false" outlineLevel="0" max="258" min="258" style="432" width="6.66"/>
    <col collapsed="false" customWidth="true" hidden="false" outlineLevel="0" max="259" min="259" style="432" width="13.34"/>
    <col collapsed="false" customWidth="true" hidden="false" outlineLevel="0" max="260" min="260" style="432" width="69.66"/>
    <col collapsed="false" customWidth="true" hidden="false" outlineLevel="0" max="261" min="261" style="432" width="19.83"/>
    <col collapsed="false" customWidth="true" hidden="false" outlineLevel="0" max="262" min="262" style="432" width="5.34"/>
    <col collapsed="false" customWidth="true" hidden="false" outlineLevel="0" max="263" min="263" style="432" width="10.17"/>
    <col collapsed="false" customWidth="true" hidden="false" outlineLevel="0" max="265" min="264" style="432" width="19.5"/>
    <col collapsed="false" customWidth="true" hidden="false" outlineLevel="0" max="266" min="266" style="432" width="15.34"/>
    <col collapsed="false" customWidth="false" hidden="false" outlineLevel="0" max="512" min="267" style="432" width="9.34"/>
    <col collapsed="false" customWidth="true" hidden="false" outlineLevel="0" max="513" min="513" style="432" width="6.34"/>
    <col collapsed="false" customWidth="true" hidden="false" outlineLevel="0" max="514" min="514" style="432" width="6.66"/>
    <col collapsed="false" customWidth="true" hidden="false" outlineLevel="0" max="515" min="515" style="432" width="13.34"/>
    <col collapsed="false" customWidth="true" hidden="false" outlineLevel="0" max="516" min="516" style="432" width="69.66"/>
    <col collapsed="false" customWidth="true" hidden="false" outlineLevel="0" max="517" min="517" style="432" width="19.83"/>
    <col collapsed="false" customWidth="true" hidden="false" outlineLevel="0" max="518" min="518" style="432" width="5.34"/>
    <col collapsed="false" customWidth="true" hidden="false" outlineLevel="0" max="519" min="519" style="432" width="10.17"/>
    <col collapsed="false" customWidth="true" hidden="false" outlineLevel="0" max="521" min="520" style="432" width="19.5"/>
    <col collapsed="false" customWidth="true" hidden="false" outlineLevel="0" max="522" min="522" style="432" width="15.34"/>
    <col collapsed="false" customWidth="false" hidden="false" outlineLevel="0" max="768" min="523" style="432" width="9.34"/>
    <col collapsed="false" customWidth="true" hidden="false" outlineLevel="0" max="769" min="769" style="432" width="6.34"/>
    <col collapsed="false" customWidth="true" hidden="false" outlineLevel="0" max="770" min="770" style="432" width="6.66"/>
    <col collapsed="false" customWidth="true" hidden="false" outlineLevel="0" max="771" min="771" style="432" width="13.34"/>
    <col collapsed="false" customWidth="true" hidden="false" outlineLevel="0" max="772" min="772" style="432" width="69.66"/>
    <col collapsed="false" customWidth="true" hidden="false" outlineLevel="0" max="773" min="773" style="432" width="19.83"/>
    <col collapsed="false" customWidth="true" hidden="false" outlineLevel="0" max="774" min="774" style="432" width="5.34"/>
    <col collapsed="false" customWidth="true" hidden="false" outlineLevel="0" max="775" min="775" style="432" width="10.17"/>
    <col collapsed="false" customWidth="true" hidden="false" outlineLevel="0" max="777" min="776" style="432" width="19.5"/>
    <col collapsed="false" customWidth="true" hidden="false" outlineLevel="0" max="778" min="778" style="432" width="15.34"/>
    <col collapsed="false" customWidth="false" hidden="false" outlineLevel="0" max="1024" min="779" style="432" width="9.34"/>
    <col collapsed="false" customWidth="true" hidden="false" outlineLevel="0" max="1025" min="1025" style="432" width="6.34"/>
    <col collapsed="false" customWidth="true" hidden="false" outlineLevel="0" max="1026" min="1026" style="432" width="6.66"/>
    <col collapsed="false" customWidth="true" hidden="false" outlineLevel="0" max="1027" min="1027" style="432" width="13.34"/>
    <col collapsed="false" customWidth="true" hidden="false" outlineLevel="0" max="1028" min="1028" style="432" width="69.66"/>
    <col collapsed="false" customWidth="true" hidden="false" outlineLevel="0" max="1029" min="1029" style="432" width="19.83"/>
    <col collapsed="false" customWidth="true" hidden="false" outlineLevel="0" max="1030" min="1030" style="432" width="5.34"/>
    <col collapsed="false" customWidth="true" hidden="false" outlineLevel="0" max="1031" min="1031" style="432" width="10.17"/>
    <col collapsed="false" customWidth="true" hidden="false" outlineLevel="0" max="1033" min="1032" style="432" width="19.5"/>
    <col collapsed="false" customWidth="true" hidden="false" outlineLevel="0" max="1034" min="1034" style="432" width="15.34"/>
    <col collapsed="false" customWidth="false" hidden="false" outlineLevel="0" max="1280" min="1035" style="432" width="9.34"/>
    <col collapsed="false" customWidth="true" hidden="false" outlineLevel="0" max="1281" min="1281" style="432" width="6.34"/>
    <col collapsed="false" customWidth="true" hidden="false" outlineLevel="0" max="1282" min="1282" style="432" width="6.66"/>
    <col collapsed="false" customWidth="true" hidden="false" outlineLevel="0" max="1283" min="1283" style="432" width="13.34"/>
    <col collapsed="false" customWidth="true" hidden="false" outlineLevel="0" max="1284" min="1284" style="432" width="69.66"/>
    <col collapsed="false" customWidth="true" hidden="false" outlineLevel="0" max="1285" min="1285" style="432" width="19.83"/>
    <col collapsed="false" customWidth="true" hidden="false" outlineLevel="0" max="1286" min="1286" style="432" width="5.34"/>
    <col collapsed="false" customWidth="true" hidden="false" outlineLevel="0" max="1287" min="1287" style="432" width="10.17"/>
    <col collapsed="false" customWidth="true" hidden="false" outlineLevel="0" max="1289" min="1288" style="432" width="19.5"/>
    <col collapsed="false" customWidth="true" hidden="false" outlineLevel="0" max="1290" min="1290" style="432" width="15.34"/>
    <col collapsed="false" customWidth="false" hidden="false" outlineLevel="0" max="1536" min="1291" style="432" width="9.34"/>
    <col collapsed="false" customWidth="true" hidden="false" outlineLevel="0" max="1537" min="1537" style="432" width="6.34"/>
    <col collapsed="false" customWidth="true" hidden="false" outlineLevel="0" max="1538" min="1538" style="432" width="6.66"/>
    <col collapsed="false" customWidth="true" hidden="false" outlineLevel="0" max="1539" min="1539" style="432" width="13.34"/>
    <col collapsed="false" customWidth="true" hidden="false" outlineLevel="0" max="1540" min="1540" style="432" width="69.66"/>
    <col collapsed="false" customWidth="true" hidden="false" outlineLevel="0" max="1541" min="1541" style="432" width="19.83"/>
    <col collapsed="false" customWidth="true" hidden="false" outlineLevel="0" max="1542" min="1542" style="432" width="5.34"/>
    <col collapsed="false" customWidth="true" hidden="false" outlineLevel="0" max="1543" min="1543" style="432" width="10.17"/>
    <col collapsed="false" customWidth="true" hidden="false" outlineLevel="0" max="1545" min="1544" style="432" width="19.5"/>
    <col collapsed="false" customWidth="true" hidden="false" outlineLevel="0" max="1546" min="1546" style="432" width="15.34"/>
    <col collapsed="false" customWidth="false" hidden="false" outlineLevel="0" max="1792" min="1547" style="432" width="9.34"/>
    <col collapsed="false" customWidth="true" hidden="false" outlineLevel="0" max="1793" min="1793" style="432" width="6.34"/>
    <col collapsed="false" customWidth="true" hidden="false" outlineLevel="0" max="1794" min="1794" style="432" width="6.66"/>
    <col collapsed="false" customWidth="true" hidden="false" outlineLevel="0" max="1795" min="1795" style="432" width="13.34"/>
    <col collapsed="false" customWidth="true" hidden="false" outlineLevel="0" max="1796" min="1796" style="432" width="69.66"/>
    <col collapsed="false" customWidth="true" hidden="false" outlineLevel="0" max="1797" min="1797" style="432" width="19.83"/>
    <col collapsed="false" customWidth="true" hidden="false" outlineLevel="0" max="1798" min="1798" style="432" width="5.34"/>
    <col collapsed="false" customWidth="true" hidden="false" outlineLevel="0" max="1799" min="1799" style="432" width="10.17"/>
    <col collapsed="false" customWidth="true" hidden="false" outlineLevel="0" max="1801" min="1800" style="432" width="19.5"/>
    <col collapsed="false" customWidth="true" hidden="false" outlineLevel="0" max="1802" min="1802" style="432" width="15.34"/>
    <col collapsed="false" customWidth="false" hidden="false" outlineLevel="0" max="2048" min="1803" style="432" width="9.34"/>
    <col collapsed="false" customWidth="true" hidden="false" outlineLevel="0" max="2049" min="2049" style="432" width="6.34"/>
    <col collapsed="false" customWidth="true" hidden="false" outlineLevel="0" max="2050" min="2050" style="432" width="6.66"/>
    <col collapsed="false" customWidth="true" hidden="false" outlineLevel="0" max="2051" min="2051" style="432" width="13.34"/>
    <col collapsed="false" customWidth="true" hidden="false" outlineLevel="0" max="2052" min="2052" style="432" width="69.66"/>
    <col collapsed="false" customWidth="true" hidden="false" outlineLevel="0" max="2053" min="2053" style="432" width="19.83"/>
    <col collapsed="false" customWidth="true" hidden="false" outlineLevel="0" max="2054" min="2054" style="432" width="5.34"/>
    <col collapsed="false" customWidth="true" hidden="false" outlineLevel="0" max="2055" min="2055" style="432" width="10.17"/>
    <col collapsed="false" customWidth="true" hidden="false" outlineLevel="0" max="2057" min="2056" style="432" width="19.5"/>
    <col collapsed="false" customWidth="true" hidden="false" outlineLevel="0" max="2058" min="2058" style="432" width="15.34"/>
    <col collapsed="false" customWidth="false" hidden="false" outlineLevel="0" max="2304" min="2059" style="432" width="9.34"/>
    <col collapsed="false" customWidth="true" hidden="false" outlineLevel="0" max="2305" min="2305" style="432" width="6.34"/>
    <col collapsed="false" customWidth="true" hidden="false" outlineLevel="0" max="2306" min="2306" style="432" width="6.66"/>
    <col collapsed="false" customWidth="true" hidden="false" outlineLevel="0" max="2307" min="2307" style="432" width="13.34"/>
    <col collapsed="false" customWidth="true" hidden="false" outlineLevel="0" max="2308" min="2308" style="432" width="69.66"/>
    <col collapsed="false" customWidth="true" hidden="false" outlineLevel="0" max="2309" min="2309" style="432" width="19.83"/>
    <col collapsed="false" customWidth="true" hidden="false" outlineLevel="0" max="2310" min="2310" style="432" width="5.34"/>
    <col collapsed="false" customWidth="true" hidden="false" outlineLevel="0" max="2311" min="2311" style="432" width="10.17"/>
    <col collapsed="false" customWidth="true" hidden="false" outlineLevel="0" max="2313" min="2312" style="432" width="19.5"/>
    <col collapsed="false" customWidth="true" hidden="false" outlineLevel="0" max="2314" min="2314" style="432" width="15.34"/>
    <col collapsed="false" customWidth="false" hidden="false" outlineLevel="0" max="2560" min="2315" style="432" width="9.34"/>
    <col collapsed="false" customWidth="true" hidden="false" outlineLevel="0" max="2561" min="2561" style="432" width="6.34"/>
    <col collapsed="false" customWidth="true" hidden="false" outlineLevel="0" max="2562" min="2562" style="432" width="6.66"/>
    <col collapsed="false" customWidth="true" hidden="false" outlineLevel="0" max="2563" min="2563" style="432" width="13.34"/>
    <col collapsed="false" customWidth="true" hidden="false" outlineLevel="0" max="2564" min="2564" style="432" width="69.66"/>
    <col collapsed="false" customWidth="true" hidden="false" outlineLevel="0" max="2565" min="2565" style="432" width="19.83"/>
    <col collapsed="false" customWidth="true" hidden="false" outlineLevel="0" max="2566" min="2566" style="432" width="5.34"/>
    <col collapsed="false" customWidth="true" hidden="false" outlineLevel="0" max="2567" min="2567" style="432" width="10.17"/>
    <col collapsed="false" customWidth="true" hidden="false" outlineLevel="0" max="2569" min="2568" style="432" width="19.5"/>
    <col collapsed="false" customWidth="true" hidden="false" outlineLevel="0" max="2570" min="2570" style="432" width="15.34"/>
    <col collapsed="false" customWidth="false" hidden="false" outlineLevel="0" max="2816" min="2571" style="432" width="9.34"/>
    <col collapsed="false" customWidth="true" hidden="false" outlineLevel="0" max="2817" min="2817" style="432" width="6.34"/>
    <col collapsed="false" customWidth="true" hidden="false" outlineLevel="0" max="2818" min="2818" style="432" width="6.66"/>
    <col collapsed="false" customWidth="true" hidden="false" outlineLevel="0" max="2819" min="2819" style="432" width="13.34"/>
    <col collapsed="false" customWidth="true" hidden="false" outlineLevel="0" max="2820" min="2820" style="432" width="69.66"/>
    <col collapsed="false" customWidth="true" hidden="false" outlineLevel="0" max="2821" min="2821" style="432" width="19.83"/>
    <col collapsed="false" customWidth="true" hidden="false" outlineLevel="0" max="2822" min="2822" style="432" width="5.34"/>
    <col collapsed="false" customWidth="true" hidden="false" outlineLevel="0" max="2823" min="2823" style="432" width="10.17"/>
    <col collapsed="false" customWidth="true" hidden="false" outlineLevel="0" max="2825" min="2824" style="432" width="19.5"/>
    <col collapsed="false" customWidth="true" hidden="false" outlineLevel="0" max="2826" min="2826" style="432" width="15.34"/>
    <col collapsed="false" customWidth="false" hidden="false" outlineLevel="0" max="3072" min="2827" style="432" width="9.34"/>
    <col collapsed="false" customWidth="true" hidden="false" outlineLevel="0" max="3073" min="3073" style="432" width="6.34"/>
    <col collapsed="false" customWidth="true" hidden="false" outlineLevel="0" max="3074" min="3074" style="432" width="6.66"/>
    <col collapsed="false" customWidth="true" hidden="false" outlineLevel="0" max="3075" min="3075" style="432" width="13.34"/>
    <col collapsed="false" customWidth="true" hidden="false" outlineLevel="0" max="3076" min="3076" style="432" width="69.66"/>
    <col collapsed="false" customWidth="true" hidden="false" outlineLevel="0" max="3077" min="3077" style="432" width="19.83"/>
    <col collapsed="false" customWidth="true" hidden="false" outlineLevel="0" max="3078" min="3078" style="432" width="5.34"/>
    <col collapsed="false" customWidth="true" hidden="false" outlineLevel="0" max="3079" min="3079" style="432" width="10.17"/>
    <col collapsed="false" customWidth="true" hidden="false" outlineLevel="0" max="3081" min="3080" style="432" width="19.5"/>
    <col collapsed="false" customWidth="true" hidden="false" outlineLevel="0" max="3082" min="3082" style="432" width="15.34"/>
    <col collapsed="false" customWidth="false" hidden="false" outlineLevel="0" max="3328" min="3083" style="432" width="9.34"/>
    <col collapsed="false" customWidth="true" hidden="false" outlineLevel="0" max="3329" min="3329" style="432" width="6.34"/>
    <col collapsed="false" customWidth="true" hidden="false" outlineLevel="0" max="3330" min="3330" style="432" width="6.66"/>
    <col collapsed="false" customWidth="true" hidden="false" outlineLevel="0" max="3331" min="3331" style="432" width="13.34"/>
    <col collapsed="false" customWidth="true" hidden="false" outlineLevel="0" max="3332" min="3332" style="432" width="69.66"/>
    <col collapsed="false" customWidth="true" hidden="false" outlineLevel="0" max="3333" min="3333" style="432" width="19.83"/>
    <col collapsed="false" customWidth="true" hidden="false" outlineLevel="0" max="3334" min="3334" style="432" width="5.34"/>
    <col collapsed="false" customWidth="true" hidden="false" outlineLevel="0" max="3335" min="3335" style="432" width="10.17"/>
    <col collapsed="false" customWidth="true" hidden="false" outlineLevel="0" max="3337" min="3336" style="432" width="19.5"/>
    <col collapsed="false" customWidth="true" hidden="false" outlineLevel="0" max="3338" min="3338" style="432" width="15.34"/>
    <col collapsed="false" customWidth="false" hidden="false" outlineLevel="0" max="3584" min="3339" style="432" width="9.34"/>
    <col collapsed="false" customWidth="true" hidden="false" outlineLevel="0" max="3585" min="3585" style="432" width="6.34"/>
    <col collapsed="false" customWidth="true" hidden="false" outlineLevel="0" max="3586" min="3586" style="432" width="6.66"/>
    <col collapsed="false" customWidth="true" hidden="false" outlineLevel="0" max="3587" min="3587" style="432" width="13.34"/>
    <col collapsed="false" customWidth="true" hidden="false" outlineLevel="0" max="3588" min="3588" style="432" width="69.66"/>
    <col collapsed="false" customWidth="true" hidden="false" outlineLevel="0" max="3589" min="3589" style="432" width="19.83"/>
    <col collapsed="false" customWidth="true" hidden="false" outlineLevel="0" max="3590" min="3590" style="432" width="5.34"/>
    <col collapsed="false" customWidth="true" hidden="false" outlineLevel="0" max="3591" min="3591" style="432" width="10.17"/>
    <col collapsed="false" customWidth="true" hidden="false" outlineLevel="0" max="3593" min="3592" style="432" width="19.5"/>
    <col collapsed="false" customWidth="true" hidden="false" outlineLevel="0" max="3594" min="3594" style="432" width="15.34"/>
    <col collapsed="false" customWidth="false" hidden="false" outlineLevel="0" max="3840" min="3595" style="432" width="9.34"/>
    <col collapsed="false" customWidth="true" hidden="false" outlineLevel="0" max="3841" min="3841" style="432" width="6.34"/>
    <col collapsed="false" customWidth="true" hidden="false" outlineLevel="0" max="3842" min="3842" style="432" width="6.66"/>
    <col collapsed="false" customWidth="true" hidden="false" outlineLevel="0" max="3843" min="3843" style="432" width="13.34"/>
    <col collapsed="false" customWidth="true" hidden="false" outlineLevel="0" max="3844" min="3844" style="432" width="69.66"/>
    <col collapsed="false" customWidth="true" hidden="false" outlineLevel="0" max="3845" min="3845" style="432" width="19.83"/>
    <col collapsed="false" customWidth="true" hidden="false" outlineLevel="0" max="3846" min="3846" style="432" width="5.34"/>
    <col collapsed="false" customWidth="true" hidden="false" outlineLevel="0" max="3847" min="3847" style="432" width="10.17"/>
    <col collapsed="false" customWidth="true" hidden="false" outlineLevel="0" max="3849" min="3848" style="432" width="19.5"/>
    <col collapsed="false" customWidth="true" hidden="false" outlineLevel="0" max="3850" min="3850" style="432" width="15.34"/>
    <col collapsed="false" customWidth="false" hidden="false" outlineLevel="0" max="4096" min="3851" style="432" width="9.34"/>
    <col collapsed="false" customWidth="true" hidden="false" outlineLevel="0" max="4097" min="4097" style="432" width="6.34"/>
    <col collapsed="false" customWidth="true" hidden="false" outlineLevel="0" max="4098" min="4098" style="432" width="6.66"/>
    <col collapsed="false" customWidth="true" hidden="false" outlineLevel="0" max="4099" min="4099" style="432" width="13.34"/>
    <col collapsed="false" customWidth="true" hidden="false" outlineLevel="0" max="4100" min="4100" style="432" width="69.66"/>
    <col collapsed="false" customWidth="true" hidden="false" outlineLevel="0" max="4101" min="4101" style="432" width="19.83"/>
    <col collapsed="false" customWidth="true" hidden="false" outlineLevel="0" max="4102" min="4102" style="432" width="5.34"/>
    <col collapsed="false" customWidth="true" hidden="false" outlineLevel="0" max="4103" min="4103" style="432" width="10.17"/>
    <col collapsed="false" customWidth="true" hidden="false" outlineLevel="0" max="4105" min="4104" style="432" width="19.5"/>
    <col collapsed="false" customWidth="true" hidden="false" outlineLevel="0" max="4106" min="4106" style="432" width="15.34"/>
    <col collapsed="false" customWidth="false" hidden="false" outlineLevel="0" max="4352" min="4107" style="432" width="9.34"/>
    <col collapsed="false" customWidth="true" hidden="false" outlineLevel="0" max="4353" min="4353" style="432" width="6.34"/>
    <col collapsed="false" customWidth="true" hidden="false" outlineLevel="0" max="4354" min="4354" style="432" width="6.66"/>
    <col collapsed="false" customWidth="true" hidden="false" outlineLevel="0" max="4355" min="4355" style="432" width="13.34"/>
    <col collapsed="false" customWidth="true" hidden="false" outlineLevel="0" max="4356" min="4356" style="432" width="69.66"/>
    <col collapsed="false" customWidth="true" hidden="false" outlineLevel="0" max="4357" min="4357" style="432" width="19.83"/>
    <col collapsed="false" customWidth="true" hidden="false" outlineLevel="0" max="4358" min="4358" style="432" width="5.34"/>
    <col collapsed="false" customWidth="true" hidden="false" outlineLevel="0" max="4359" min="4359" style="432" width="10.17"/>
    <col collapsed="false" customWidth="true" hidden="false" outlineLevel="0" max="4361" min="4360" style="432" width="19.5"/>
    <col collapsed="false" customWidth="true" hidden="false" outlineLevel="0" max="4362" min="4362" style="432" width="15.34"/>
    <col collapsed="false" customWidth="false" hidden="false" outlineLevel="0" max="4608" min="4363" style="432" width="9.34"/>
    <col collapsed="false" customWidth="true" hidden="false" outlineLevel="0" max="4609" min="4609" style="432" width="6.34"/>
    <col collapsed="false" customWidth="true" hidden="false" outlineLevel="0" max="4610" min="4610" style="432" width="6.66"/>
    <col collapsed="false" customWidth="true" hidden="false" outlineLevel="0" max="4611" min="4611" style="432" width="13.34"/>
    <col collapsed="false" customWidth="true" hidden="false" outlineLevel="0" max="4612" min="4612" style="432" width="69.66"/>
    <col collapsed="false" customWidth="true" hidden="false" outlineLevel="0" max="4613" min="4613" style="432" width="19.83"/>
    <col collapsed="false" customWidth="true" hidden="false" outlineLevel="0" max="4614" min="4614" style="432" width="5.34"/>
    <col collapsed="false" customWidth="true" hidden="false" outlineLevel="0" max="4615" min="4615" style="432" width="10.17"/>
    <col collapsed="false" customWidth="true" hidden="false" outlineLevel="0" max="4617" min="4616" style="432" width="19.5"/>
    <col collapsed="false" customWidth="true" hidden="false" outlineLevel="0" max="4618" min="4618" style="432" width="15.34"/>
    <col collapsed="false" customWidth="false" hidden="false" outlineLevel="0" max="4864" min="4619" style="432" width="9.34"/>
    <col collapsed="false" customWidth="true" hidden="false" outlineLevel="0" max="4865" min="4865" style="432" width="6.34"/>
    <col collapsed="false" customWidth="true" hidden="false" outlineLevel="0" max="4866" min="4866" style="432" width="6.66"/>
    <col collapsed="false" customWidth="true" hidden="false" outlineLevel="0" max="4867" min="4867" style="432" width="13.34"/>
    <col collapsed="false" customWidth="true" hidden="false" outlineLevel="0" max="4868" min="4868" style="432" width="69.66"/>
    <col collapsed="false" customWidth="true" hidden="false" outlineLevel="0" max="4869" min="4869" style="432" width="19.83"/>
    <col collapsed="false" customWidth="true" hidden="false" outlineLevel="0" max="4870" min="4870" style="432" width="5.34"/>
    <col collapsed="false" customWidth="true" hidden="false" outlineLevel="0" max="4871" min="4871" style="432" width="10.17"/>
    <col collapsed="false" customWidth="true" hidden="false" outlineLevel="0" max="4873" min="4872" style="432" width="19.5"/>
    <col collapsed="false" customWidth="true" hidden="false" outlineLevel="0" max="4874" min="4874" style="432" width="15.34"/>
    <col collapsed="false" customWidth="false" hidden="false" outlineLevel="0" max="5120" min="4875" style="432" width="9.34"/>
    <col collapsed="false" customWidth="true" hidden="false" outlineLevel="0" max="5121" min="5121" style="432" width="6.34"/>
    <col collapsed="false" customWidth="true" hidden="false" outlineLevel="0" max="5122" min="5122" style="432" width="6.66"/>
    <col collapsed="false" customWidth="true" hidden="false" outlineLevel="0" max="5123" min="5123" style="432" width="13.34"/>
    <col collapsed="false" customWidth="true" hidden="false" outlineLevel="0" max="5124" min="5124" style="432" width="69.66"/>
    <col collapsed="false" customWidth="true" hidden="false" outlineLevel="0" max="5125" min="5125" style="432" width="19.83"/>
    <col collapsed="false" customWidth="true" hidden="false" outlineLevel="0" max="5126" min="5126" style="432" width="5.34"/>
    <col collapsed="false" customWidth="true" hidden="false" outlineLevel="0" max="5127" min="5127" style="432" width="10.17"/>
    <col collapsed="false" customWidth="true" hidden="false" outlineLevel="0" max="5129" min="5128" style="432" width="19.5"/>
    <col collapsed="false" customWidth="true" hidden="false" outlineLevel="0" max="5130" min="5130" style="432" width="15.34"/>
    <col collapsed="false" customWidth="false" hidden="false" outlineLevel="0" max="5376" min="5131" style="432" width="9.34"/>
    <col collapsed="false" customWidth="true" hidden="false" outlineLevel="0" max="5377" min="5377" style="432" width="6.34"/>
    <col collapsed="false" customWidth="true" hidden="false" outlineLevel="0" max="5378" min="5378" style="432" width="6.66"/>
    <col collapsed="false" customWidth="true" hidden="false" outlineLevel="0" max="5379" min="5379" style="432" width="13.34"/>
    <col collapsed="false" customWidth="true" hidden="false" outlineLevel="0" max="5380" min="5380" style="432" width="69.66"/>
    <col collapsed="false" customWidth="true" hidden="false" outlineLevel="0" max="5381" min="5381" style="432" width="19.83"/>
    <col collapsed="false" customWidth="true" hidden="false" outlineLevel="0" max="5382" min="5382" style="432" width="5.34"/>
    <col collapsed="false" customWidth="true" hidden="false" outlineLevel="0" max="5383" min="5383" style="432" width="10.17"/>
    <col collapsed="false" customWidth="true" hidden="false" outlineLevel="0" max="5385" min="5384" style="432" width="19.5"/>
    <col collapsed="false" customWidth="true" hidden="false" outlineLevel="0" max="5386" min="5386" style="432" width="15.34"/>
    <col collapsed="false" customWidth="false" hidden="false" outlineLevel="0" max="5632" min="5387" style="432" width="9.34"/>
    <col collapsed="false" customWidth="true" hidden="false" outlineLevel="0" max="5633" min="5633" style="432" width="6.34"/>
    <col collapsed="false" customWidth="true" hidden="false" outlineLevel="0" max="5634" min="5634" style="432" width="6.66"/>
    <col collapsed="false" customWidth="true" hidden="false" outlineLevel="0" max="5635" min="5635" style="432" width="13.34"/>
    <col collapsed="false" customWidth="true" hidden="false" outlineLevel="0" max="5636" min="5636" style="432" width="69.66"/>
    <col collapsed="false" customWidth="true" hidden="false" outlineLevel="0" max="5637" min="5637" style="432" width="19.83"/>
    <col collapsed="false" customWidth="true" hidden="false" outlineLevel="0" max="5638" min="5638" style="432" width="5.34"/>
    <col collapsed="false" customWidth="true" hidden="false" outlineLevel="0" max="5639" min="5639" style="432" width="10.17"/>
    <col collapsed="false" customWidth="true" hidden="false" outlineLevel="0" max="5641" min="5640" style="432" width="19.5"/>
    <col collapsed="false" customWidth="true" hidden="false" outlineLevel="0" max="5642" min="5642" style="432" width="15.34"/>
    <col collapsed="false" customWidth="false" hidden="false" outlineLevel="0" max="5888" min="5643" style="432" width="9.34"/>
    <col collapsed="false" customWidth="true" hidden="false" outlineLevel="0" max="5889" min="5889" style="432" width="6.34"/>
    <col collapsed="false" customWidth="true" hidden="false" outlineLevel="0" max="5890" min="5890" style="432" width="6.66"/>
    <col collapsed="false" customWidth="true" hidden="false" outlineLevel="0" max="5891" min="5891" style="432" width="13.34"/>
    <col collapsed="false" customWidth="true" hidden="false" outlineLevel="0" max="5892" min="5892" style="432" width="69.66"/>
    <col collapsed="false" customWidth="true" hidden="false" outlineLevel="0" max="5893" min="5893" style="432" width="19.83"/>
    <col collapsed="false" customWidth="true" hidden="false" outlineLevel="0" max="5894" min="5894" style="432" width="5.34"/>
    <col collapsed="false" customWidth="true" hidden="false" outlineLevel="0" max="5895" min="5895" style="432" width="10.17"/>
    <col collapsed="false" customWidth="true" hidden="false" outlineLevel="0" max="5897" min="5896" style="432" width="19.5"/>
    <col collapsed="false" customWidth="true" hidden="false" outlineLevel="0" max="5898" min="5898" style="432" width="15.34"/>
    <col collapsed="false" customWidth="false" hidden="false" outlineLevel="0" max="6144" min="5899" style="432" width="9.34"/>
    <col collapsed="false" customWidth="true" hidden="false" outlineLevel="0" max="6145" min="6145" style="432" width="6.34"/>
    <col collapsed="false" customWidth="true" hidden="false" outlineLevel="0" max="6146" min="6146" style="432" width="6.66"/>
    <col collapsed="false" customWidth="true" hidden="false" outlineLevel="0" max="6147" min="6147" style="432" width="13.34"/>
    <col collapsed="false" customWidth="true" hidden="false" outlineLevel="0" max="6148" min="6148" style="432" width="69.66"/>
    <col collapsed="false" customWidth="true" hidden="false" outlineLevel="0" max="6149" min="6149" style="432" width="19.83"/>
    <col collapsed="false" customWidth="true" hidden="false" outlineLevel="0" max="6150" min="6150" style="432" width="5.34"/>
    <col collapsed="false" customWidth="true" hidden="false" outlineLevel="0" max="6151" min="6151" style="432" width="10.17"/>
    <col collapsed="false" customWidth="true" hidden="false" outlineLevel="0" max="6153" min="6152" style="432" width="19.5"/>
    <col collapsed="false" customWidth="true" hidden="false" outlineLevel="0" max="6154" min="6154" style="432" width="15.34"/>
    <col collapsed="false" customWidth="false" hidden="false" outlineLevel="0" max="6400" min="6155" style="432" width="9.34"/>
    <col collapsed="false" customWidth="true" hidden="false" outlineLevel="0" max="6401" min="6401" style="432" width="6.34"/>
    <col collapsed="false" customWidth="true" hidden="false" outlineLevel="0" max="6402" min="6402" style="432" width="6.66"/>
    <col collapsed="false" customWidth="true" hidden="false" outlineLevel="0" max="6403" min="6403" style="432" width="13.34"/>
    <col collapsed="false" customWidth="true" hidden="false" outlineLevel="0" max="6404" min="6404" style="432" width="69.66"/>
    <col collapsed="false" customWidth="true" hidden="false" outlineLevel="0" max="6405" min="6405" style="432" width="19.83"/>
    <col collapsed="false" customWidth="true" hidden="false" outlineLevel="0" max="6406" min="6406" style="432" width="5.34"/>
    <col collapsed="false" customWidth="true" hidden="false" outlineLevel="0" max="6407" min="6407" style="432" width="10.17"/>
    <col collapsed="false" customWidth="true" hidden="false" outlineLevel="0" max="6409" min="6408" style="432" width="19.5"/>
    <col collapsed="false" customWidth="true" hidden="false" outlineLevel="0" max="6410" min="6410" style="432" width="15.34"/>
    <col collapsed="false" customWidth="false" hidden="false" outlineLevel="0" max="6656" min="6411" style="432" width="9.34"/>
    <col collapsed="false" customWidth="true" hidden="false" outlineLevel="0" max="6657" min="6657" style="432" width="6.34"/>
    <col collapsed="false" customWidth="true" hidden="false" outlineLevel="0" max="6658" min="6658" style="432" width="6.66"/>
    <col collapsed="false" customWidth="true" hidden="false" outlineLevel="0" max="6659" min="6659" style="432" width="13.34"/>
    <col collapsed="false" customWidth="true" hidden="false" outlineLevel="0" max="6660" min="6660" style="432" width="69.66"/>
    <col collapsed="false" customWidth="true" hidden="false" outlineLevel="0" max="6661" min="6661" style="432" width="19.83"/>
    <col collapsed="false" customWidth="true" hidden="false" outlineLevel="0" max="6662" min="6662" style="432" width="5.34"/>
    <col collapsed="false" customWidth="true" hidden="false" outlineLevel="0" max="6663" min="6663" style="432" width="10.17"/>
    <col collapsed="false" customWidth="true" hidden="false" outlineLevel="0" max="6665" min="6664" style="432" width="19.5"/>
    <col collapsed="false" customWidth="true" hidden="false" outlineLevel="0" max="6666" min="6666" style="432" width="15.34"/>
    <col collapsed="false" customWidth="false" hidden="false" outlineLevel="0" max="6912" min="6667" style="432" width="9.34"/>
    <col collapsed="false" customWidth="true" hidden="false" outlineLevel="0" max="6913" min="6913" style="432" width="6.34"/>
    <col collapsed="false" customWidth="true" hidden="false" outlineLevel="0" max="6914" min="6914" style="432" width="6.66"/>
    <col collapsed="false" customWidth="true" hidden="false" outlineLevel="0" max="6915" min="6915" style="432" width="13.34"/>
    <col collapsed="false" customWidth="true" hidden="false" outlineLevel="0" max="6916" min="6916" style="432" width="69.66"/>
    <col collapsed="false" customWidth="true" hidden="false" outlineLevel="0" max="6917" min="6917" style="432" width="19.83"/>
    <col collapsed="false" customWidth="true" hidden="false" outlineLevel="0" max="6918" min="6918" style="432" width="5.34"/>
    <col collapsed="false" customWidth="true" hidden="false" outlineLevel="0" max="6919" min="6919" style="432" width="10.17"/>
    <col collapsed="false" customWidth="true" hidden="false" outlineLevel="0" max="6921" min="6920" style="432" width="19.5"/>
    <col collapsed="false" customWidth="true" hidden="false" outlineLevel="0" max="6922" min="6922" style="432" width="15.34"/>
    <col collapsed="false" customWidth="false" hidden="false" outlineLevel="0" max="7168" min="6923" style="432" width="9.34"/>
    <col collapsed="false" customWidth="true" hidden="false" outlineLevel="0" max="7169" min="7169" style="432" width="6.34"/>
    <col collapsed="false" customWidth="true" hidden="false" outlineLevel="0" max="7170" min="7170" style="432" width="6.66"/>
    <col collapsed="false" customWidth="true" hidden="false" outlineLevel="0" max="7171" min="7171" style="432" width="13.34"/>
    <col collapsed="false" customWidth="true" hidden="false" outlineLevel="0" max="7172" min="7172" style="432" width="69.66"/>
    <col collapsed="false" customWidth="true" hidden="false" outlineLevel="0" max="7173" min="7173" style="432" width="19.83"/>
    <col collapsed="false" customWidth="true" hidden="false" outlineLevel="0" max="7174" min="7174" style="432" width="5.34"/>
    <col collapsed="false" customWidth="true" hidden="false" outlineLevel="0" max="7175" min="7175" style="432" width="10.17"/>
    <col collapsed="false" customWidth="true" hidden="false" outlineLevel="0" max="7177" min="7176" style="432" width="19.5"/>
    <col collapsed="false" customWidth="true" hidden="false" outlineLevel="0" max="7178" min="7178" style="432" width="15.34"/>
    <col collapsed="false" customWidth="false" hidden="false" outlineLevel="0" max="7424" min="7179" style="432" width="9.34"/>
    <col collapsed="false" customWidth="true" hidden="false" outlineLevel="0" max="7425" min="7425" style="432" width="6.34"/>
    <col collapsed="false" customWidth="true" hidden="false" outlineLevel="0" max="7426" min="7426" style="432" width="6.66"/>
    <col collapsed="false" customWidth="true" hidden="false" outlineLevel="0" max="7427" min="7427" style="432" width="13.34"/>
    <col collapsed="false" customWidth="true" hidden="false" outlineLevel="0" max="7428" min="7428" style="432" width="69.66"/>
    <col collapsed="false" customWidth="true" hidden="false" outlineLevel="0" max="7429" min="7429" style="432" width="19.83"/>
    <col collapsed="false" customWidth="true" hidden="false" outlineLevel="0" max="7430" min="7430" style="432" width="5.34"/>
    <col collapsed="false" customWidth="true" hidden="false" outlineLevel="0" max="7431" min="7431" style="432" width="10.17"/>
    <col collapsed="false" customWidth="true" hidden="false" outlineLevel="0" max="7433" min="7432" style="432" width="19.5"/>
    <col collapsed="false" customWidth="true" hidden="false" outlineLevel="0" max="7434" min="7434" style="432" width="15.34"/>
    <col collapsed="false" customWidth="false" hidden="false" outlineLevel="0" max="7680" min="7435" style="432" width="9.34"/>
    <col collapsed="false" customWidth="true" hidden="false" outlineLevel="0" max="7681" min="7681" style="432" width="6.34"/>
    <col collapsed="false" customWidth="true" hidden="false" outlineLevel="0" max="7682" min="7682" style="432" width="6.66"/>
    <col collapsed="false" customWidth="true" hidden="false" outlineLevel="0" max="7683" min="7683" style="432" width="13.34"/>
    <col collapsed="false" customWidth="true" hidden="false" outlineLevel="0" max="7684" min="7684" style="432" width="69.66"/>
    <col collapsed="false" customWidth="true" hidden="false" outlineLevel="0" max="7685" min="7685" style="432" width="19.83"/>
    <col collapsed="false" customWidth="true" hidden="false" outlineLevel="0" max="7686" min="7686" style="432" width="5.34"/>
    <col collapsed="false" customWidth="true" hidden="false" outlineLevel="0" max="7687" min="7687" style="432" width="10.17"/>
    <col collapsed="false" customWidth="true" hidden="false" outlineLevel="0" max="7689" min="7688" style="432" width="19.5"/>
    <col collapsed="false" customWidth="true" hidden="false" outlineLevel="0" max="7690" min="7690" style="432" width="15.34"/>
    <col collapsed="false" customWidth="false" hidden="false" outlineLevel="0" max="7936" min="7691" style="432" width="9.34"/>
    <col collapsed="false" customWidth="true" hidden="false" outlineLevel="0" max="7937" min="7937" style="432" width="6.34"/>
    <col collapsed="false" customWidth="true" hidden="false" outlineLevel="0" max="7938" min="7938" style="432" width="6.66"/>
    <col collapsed="false" customWidth="true" hidden="false" outlineLevel="0" max="7939" min="7939" style="432" width="13.34"/>
    <col collapsed="false" customWidth="true" hidden="false" outlineLevel="0" max="7940" min="7940" style="432" width="69.66"/>
    <col collapsed="false" customWidth="true" hidden="false" outlineLevel="0" max="7941" min="7941" style="432" width="19.83"/>
    <col collapsed="false" customWidth="true" hidden="false" outlineLevel="0" max="7942" min="7942" style="432" width="5.34"/>
    <col collapsed="false" customWidth="true" hidden="false" outlineLevel="0" max="7943" min="7943" style="432" width="10.17"/>
    <col collapsed="false" customWidth="true" hidden="false" outlineLevel="0" max="7945" min="7944" style="432" width="19.5"/>
    <col collapsed="false" customWidth="true" hidden="false" outlineLevel="0" max="7946" min="7946" style="432" width="15.34"/>
    <col collapsed="false" customWidth="false" hidden="false" outlineLevel="0" max="8192" min="7947" style="432" width="9.34"/>
    <col collapsed="false" customWidth="true" hidden="false" outlineLevel="0" max="8193" min="8193" style="432" width="6.34"/>
    <col collapsed="false" customWidth="true" hidden="false" outlineLevel="0" max="8194" min="8194" style="432" width="6.66"/>
    <col collapsed="false" customWidth="true" hidden="false" outlineLevel="0" max="8195" min="8195" style="432" width="13.34"/>
    <col collapsed="false" customWidth="true" hidden="false" outlineLevel="0" max="8196" min="8196" style="432" width="69.66"/>
    <col collapsed="false" customWidth="true" hidden="false" outlineLevel="0" max="8197" min="8197" style="432" width="19.83"/>
    <col collapsed="false" customWidth="true" hidden="false" outlineLevel="0" max="8198" min="8198" style="432" width="5.34"/>
    <col collapsed="false" customWidth="true" hidden="false" outlineLevel="0" max="8199" min="8199" style="432" width="10.17"/>
    <col collapsed="false" customWidth="true" hidden="false" outlineLevel="0" max="8201" min="8200" style="432" width="19.5"/>
    <col collapsed="false" customWidth="true" hidden="false" outlineLevel="0" max="8202" min="8202" style="432" width="15.34"/>
    <col collapsed="false" customWidth="false" hidden="false" outlineLevel="0" max="8448" min="8203" style="432" width="9.34"/>
    <col collapsed="false" customWidth="true" hidden="false" outlineLevel="0" max="8449" min="8449" style="432" width="6.34"/>
    <col collapsed="false" customWidth="true" hidden="false" outlineLevel="0" max="8450" min="8450" style="432" width="6.66"/>
    <col collapsed="false" customWidth="true" hidden="false" outlineLevel="0" max="8451" min="8451" style="432" width="13.34"/>
    <col collapsed="false" customWidth="true" hidden="false" outlineLevel="0" max="8452" min="8452" style="432" width="69.66"/>
    <col collapsed="false" customWidth="true" hidden="false" outlineLevel="0" max="8453" min="8453" style="432" width="19.83"/>
    <col collapsed="false" customWidth="true" hidden="false" outlineLevel="0" max="8454" min="8454" style="432" width="5.34"/>
    <col collapsed="false" customWidth="true" hidden="false" outlineLevel="0" max="8455" min="8455" style="432" width="10.17"/>
    <col collapsed="false" customWidth="true" hidden="false" outlineLevel="0" max="8457" min="8456" style="432" width="19.5"/>
    <col collapsed="false" customWidth="true" hidden="false" outlineLevel="0" max="8458" min="8458" style="432" width="15.34"/>
    <col collapsed="false" customWidth="false" hidden="false" outlineLevel="0" max="8704" min="8459" style="432" width="9.34"/>
    <col collapsed="false" customWidth="true" hidden="false" outlineLevel="0" max="8705" min="8705" style="432" width="6.34"/>
    <col collapsed="false" customWidth="true" hidden="false" outlineLevel="0" max="8706" min="8706" style="432" width="6.66"/>
    <col collapsed="false" customWidth="true" hidden="false" outlineLevel="0" max="8707" min="8707" style="432" width="13.34"/>
    <col collapsed="false" customWidth="true" hidden="false" outlineLevel="0" max="8708" min="8708" style="432" width="69.66"/>
    <col collapsed="false" customWidth="true" hidden="false" outlineLevel="0" max="8709" min="8709" style="432" width="19.83"/>
    <col collapsed="false" customWidth="true" hidden="false" outlineLevel="0" max="8710" min="8710" style="432" width="5.34"/>
    <col collapsed="false" customWidth="true" hidden="false" outlineLevel="0" max="8711" min="8711" style="432" width="10.17"/>
    <col collapsed="false" customWidth="true" hidden="false" outlineLevel="0" max="8713" min="8712" style="432" width="19.5"/>
    <col collapsed="false" customWidth="true" hidden="false" outlineLevel="0" max="8714" min="8714" style="432" width="15.34"/>
    <col collapsed="false" customWidth="false" hidden="false" outlineLevel="0" max="8960" min="8715" style="432" width="9.34"/>
    <col collapsed="false" customWidth="true" hidden="false" outlineLevel="0" max="8961" min="8961" style="432" width="6.34"/>
    <col collapsed="false" customWidth="true" hidden="false" outlineLevel="0" max="8962" min="8962" style="432" width="6.66"/>
    <col collapsed="false" customWidth="true" hidden="false" outlineLevel="0" max="8963" min="8963" style="432" width="13.34"/>
    <col collapsed="false" customWidth="true" hidden="false" outlineLevel="0" max="8964" min="8964" style="432" width="69.66"/>
    <col collapsed="false" customWidth="true" hidden="false" outlineLevel="0" max="8965" min="8965" style="432" width="19.83"/>
    <col collapsed="false" customWidth="true" hidden="false" outlineLevel="0" max="8966" min="8966" style="432" width="5.34"/>
    <col collapsed="false" customWidth="true" hidden="false" outlineLevel="0" max="8967" min="8967" style="432" width="10.17"/>
    <col collapsed="false" customWidth="true" hidden="false" outlineLevel="0" max="8969" min="8968" style="432" width="19.5"/>
    <col collapsed="false" customWidth="true" hidden="false" outlineLevel="0" max="8970" min="8970" style="432" width="15.34"/>
    <col collapsed="false" customWidth="false" hidden="false" outlineLevel="0" max="9216" min="8971" style="432" width="9.34"/>
    <col collapsed="false" customWidth="true" hidden="false" outlineLevel="0" max="9217" min="9217" style="432" width="6.34"/>
    <col collapsed="false" customWidth="true" hidden="false" outlineLevel="0" max="9218" min="9218" style="432" width="6.66"/>
    <col collapsed="false" customWidth="true" hidden="false" outlineLevel="0" max="9219" min="9219" style="432" width="13.34"/>
    <col collapsed="false" customWidth="true" hidden="false" outlineLevel="0" max="9220" min="9220" style="432" width="69.66"/>
    <col collapsed="false" customWidth="true" hidden="false" outlineLevel="0" max="9221" min="9221" style="432" width="19.83"/>
    <col collapsed="false" customWidth="true" hidden="false" outlineLevel="0" max="9222" min="9222" style="432" width="5.34"/>
    <col collapsed="false" customWidth="true" hidden="false" outlineLevel="0" max="9223" min="9223" style="432" width="10.17"/>
    <col collapsed="false" customWidth="true" hidden="false" outlineLevel="0" max="9225" min="9224" style="432" width="19.5"/>
    <col collapsed="false" customWidth="true" hidden="false" outlineLevel="0" max="9226" min="9226" style="432" width="15.34"/>
    <col collapsed="false" customWidth="false" hidden="false" outlineLevel="0" max="9472" min="9227" style="432" width="9.34"/>
    <col collapsed="false" customWidth="true" hidden="false" outlineLevel="0" max="9473" min="9473" style="432" width="6.34"/>
    <col collapsed="false" customWidth="true" hidden="false" outlineLevel="0" max="9474" min="9474" style="432" width="6.66"/>
    <col collapsed="false" customWidth="true" hidden="false" outlineLevel="0" max="9475" min="9475" style="432" width="13.34"/>
    <col collapsed="false" customWidth="true" hidden="false" outlineLevel="0" max="9476" min="9476" style="432" width="69.66"/>
    <col collapsed="false" customWidth="true" hidden="false" outlineLevel="0" max="9477" min="9477" style="432" width="19.83"/>
    <col collapsed="false" customWidth="true" hidden="false" outlineLevel="0" max="9478" min="9478" style="432" width="5.34"/>
    <col collapsed="false" customWidth="true" hidden="false" outlineLevel="0" max="9479" min="9479" style="432" width="10.17"/>
    <col collapsed="false" customWidth="true" hidden="false" outlineLevel="0" max="9481" min="9480" style="432" width="19.5"/>
    <col collapsed="false" customWidth="true" hidden="false" outlineLevel="0" max="9482" min="9482" style="432" width="15.34"/>
    <col collapsed="false" customWidth="false" hidden="false" outlineLevel="0" max="9728" min="9483" style="432" width="9.34"/>
    <col collapsed="false" customWidth="true" hidden="false" outlineLevel="0" max="9729" min="9729" style="432" width="6.34"/>
    <col collapsed="false" customWidth="true" hidden="false" outlineLevel="0" max="9730" min="9730" style="432" width="6.66"/>
    <col collapsed="false" customWidth="true" hidden="false" outlineLevel="0" max="9731" min="9731" style="432" width="13.34"/>
    <col collapsed="false" customWidth="true" hidden="false" outlineLevel="0" max="9732" min="9732" style="432" width="69.66"/>
    <col collapsed="false" customWidth="true" hidden="false" outlineLevel="0" max="9733" min="9733" style="432" width="19.83"/>
    <col collapsed="false" customWidth="true" hidden="false" outlineLevel="0" max="9734" min="9734" style="432" width="5.34"/>
    <col collapsed="false" customWidth="true" hidden="false" outlineLevel="0" max="9735" min="9735" style="432" width="10.17"/>
    <col collapsed="false" customWidth="true" hidden="false" outlineLevel="0" max="9737" min="9736" style="432" width="19.5"/>
    <col collapsed="false" customWidth="true" hidden="false" outlineLevel="0" max="9738" min="9738" style="432" width="15.34"/>
    <col collapsed="false" customWidth="false" hidden="false" outlineLevel="0" max="9984" min="9739" style="432" width="9.34"/>
    <col collapsed="false" customWidth="true" hidden="false" outlineLevel="0" max="9985" min="9985" style="432" width="6.34"/>
    <col collapsed="false" customWidth="true" hidden="false" outlineLevel="0" max="9986" min="9986" style="432" width="6.66"/>
    <col collapsed="false" customWidth="true" hidden="false" outlineLevel="0" max="9987" min="9987" style="432" width="13.34"/>
    <col collapsed="false" customWidth="true" hidden="false" outlineLevel="0" max="9988" min="9988" style="432" width="69.66"/>
    <col collapsed="false" customWidth="true" hidden="false" outlineLevel="0" max="9989" min="9989" style="432" width="19.83"/>
    <col collapsed="false" customWidth="true" hidden="false" outlineLevel="0" max="9990" min="9990" style="432" width="5.34"/>
    <col collapsed="false" customWidth="true" hidden="false" outlineLevel="0" max="9991" min="9991" style="432" width="10.17"/>
    <col collapsed="false" customWidth="true" hidden="false" outlineLevel="0" max="9993" min="9992" style="432" width="19.5"/>
    <col collapsed="false" customWidth="true" hidden="false" outlineLevel="0" max="9994" min="9994" style="432" width="15.34"/>
    <col collapsed="false" customWidth="false" hidden="false" outlineLevel="0" max="10240" min="9995" style="432" width="9.34"/>
    <col collapsed="false" customWidth="true" hidden="false" outlineLevel="0" max="10241" min="10241" style="432" width="6.34"/>
    <col collapsed="false" customWidth="true" hidden="false" outlineLevel="0" max="10242" min="10242" style="432" width="6.66"/>
    <col collapsed="false" customWidth="true" hidden="false" outlineLevel="0" max="10243" min="10243" style="432" width="13.34"/>
    <col collapsed="false" customWidth="true" hidden="false" outlineLevel="0" max="10244" min="10244" style="432" width="69.66"/>
    <col collapsed="false" customWidth="true" hidden="false" outlineLevel="0" max="10245" min="10245" style="432" width="19.83"/>
    <col collapsed="false" customWidth="true" hidden="false" outlineLevel="0" max="10246" min="10246" style="432" width="5.34"/>
    <col collapsed="false" customWidth="true" hidden="false" outlineLevel="0" max="10247" min="10247" style="432" width="10.17"/>
    <col collapsed="false" customWidth="true" hidden="false" outlineLevel="0" max="10249" min="10248" style="432" width="19.5"/>
    <col collapsed="false" customWidth="true" hidden="false" outlineLevel="0" max="10250" min="10250" style="432" width="15.34"/>
    <col collapsed="false" customWidth="false" hidden="false" outlineLevel="0" max="10496" min="10251" style="432" width="9.34"/>
    <col collapsed="false" customWidth="true" hidden="false" outlineLevel="0" max="10497" min="10497" style="432" width="6.34"/>
    <col collapsed="false" customWidth="true" hidden="false" outlineLevel="0" max="10498" min="10498" style="432" width="6.66"/>
    <col collapsed="false" customWidth="true" hidden="false" outlineLevel="0" max="10499" min="10499" style="432" width="13.34"/>
    <col collapsed="false" customWidth="true" hidden="false" outlineLevel="0" max="10500" min="10500" style="432" width="69.66"/>
    <col collapsed="false" customWidth="true" hidden="false" outlineLevel="0" max="10501" min="10501" style="432" width="19.83"/>
    <col collapsed="false" customWidth="true" hidden="false" outlineLevel="0" max="10502" min="10502" style="432" width="5.34"/>
    <col collapsed="false" customWidth="true" hidden="false" outlineLevel="0" max="10503" min="10503" style="432" width="10.17"/>
    <col collapsed="false" customWidth="true" hidden="false" outlineLevel="0" max="10505" min="10504" style="432" width="19.5"/>
    <col collapsed="false" customWidth="true" hidden="false" outlineLevel="0" max="10506" min="10506" style="432" width="15.34"/>
    <col collapsed="false" customWidth="false" hidden="false" outlineLevel="0" max="10752" min="10507" style="432" width="9.34"/>
    <col collapsed="false" customWidth="true" hidden="false" outlineLevel="0" max="10753" min="10753" style="432" width="6.34"/>
    <col collapsed="false" customWidth="true" hidden="false" outlineLevel="0" max="10754" min="10754" style="432" width="6.66"/>
    <col collapsed="false" customWidth="true" hidden="false" outlineLevel="0" max="10755" min="10755" style="432" width="13.34"/>
    <col collapsed="false" customWidth="true" hidden="false" outlineLevel="0" max="10756" min="10756" style="432" width="69.66"/>
    <col collapsed="false" customWidth="true" hidden="false" outlineLevel="0" max="10757" min="10757" style="432" width="19.83"/>
    <col collapsed="false" customWidth="true" hidden="false" outlineLevel="0" max="10758" min="10758" style="432" width="5.34"/>
    <col collapsed="false" customWidth="true" hidden="false" outlineLevel="0" max="10759" min="10759" style="432" width="10.17"/>
    <col collapsed="false" customWidth="true" hidden="false" outlineLevel="0" max="10761" min="10760" style="432" width="19.5"/>
    <col collapsed="false" customWidth="true" hidden="false" outlineLevel="0" max="10762" min="10762" style="432" width="15.34"/>
    <col collapsed="false" customWidth="false" hidden="false" outlineLevel="0" max="11008" min="10763" style="432" width="9.34"/>
    <col collapsed="false" customWidth="true" hidden="false" outlineLevel="0" max="11009" min="11009" style="432" width="6.34"/>
    <col collapsed="false" customWidth="true" hidden="false" outlineLevel="0" max="11010" min="11010" style="432" width="6.66"/>
    <col collapsed="false" customWidth="true" hidden="false" outlineLevel="0" max="11011" min="11011" style="432" width="13.34"/>
    <col collapsed="false" customWidth="true" hidden="false" outlineLevel="0" max="11012" min="11012" style="432" width="69.66"/>
    <col collapsed="false" customWidth="true" hidden="false" outlineLevel="0" max="11013" min="11013" style="432" width="19.83"/>
    <col collapsed="false" customWidth="true" hidden="false" outlineLevel="0" max="11014" min="11014" style="432" width="5.34"/>
    <col collapsed="false" customWidth="true" hidden="false" outlineLevel="0" max="11015" min="11015" style="432" width="10.17"/>
    <col collapsed="false" customWidth="true" hidden="false" outlineLevel="0" max="11017" min="11016" style="432" width="19.5"/>
    <col collapsed="false" customWidth="true" hidden="false" outlineLevel="0" max="11018" min="11018" style="432" width="15.34"/>
    <col collapsed="false" customWidth="false" hidden="false" outlineLevel="0" max="11264" min="11019" style="432" width="9.34"/>
    <col collapsed="false" customWidth="true" hidden="false" outlineLevel="0" max="11265" min="11265" style="432" width="6.34"/>
    <col collapsed="false" customWidth="true" hidden="false" outlineLevel="0" max="11266" min="11266" style="432" width="6.66"/>
    <col collapsed="false" customWidth="true" hidden="false" outlineLevel="0" max="11267" min="11267" style="432" width="13.34"/>
    <col collapsed="false" customWidth="true" hidden="false" outlineLevel="0" max="11268" min="11268" style="432" width="69.66"/>
    <col collapsed="false" customWidth="true" hidden="false" outlineLevel="0" max="11269" min="11269" style="432" width="19.83"/>
    <col collapsed="false" customWidth="true" hidden="false" outlineLevel="0" max="11270" min="11270" style="432" width="5.34"/>
    <col collapsed="false" customWidth="true" hidden="false" outlineLevel="0" max="11271" min="11271" style="432" width="10.17"/>
    <col collapsed="false" customWidth="true" hidden="false" outlineLevel="0" max="11273" min="11272" style="432" width="19.5"/>
    <col collapsed="false" customWidth="true" hidden="false" outlineLevel="0" max="11274" min="11274" style="432" width="15.34"/>
    <col collapsed="false" customWidth="false" hidden="false" outlineLevel="0" max="11520" min="11275" style="432" width="9.34"/>
    <col collapsed="false" customWidth="true" hidden="false" outlineLevel="0" max="11521" min="11521" style="432" width="6.34"/>
    <col collapsed="false" customWidth="true" hidden="false" outlineLevel="0" max="11522" min="11522" style="432" width="6.66"/>
    <col collapsed="false" customWidth="true" hidden="false" outlineLevel="0" max="11523" min="11523" style="432" width="13.34"/>
    <col collapsed="false" customWidth="true" hidden="false" outlineLevel="0" max="11524" min="11524" style="432" width="69.66"/>
    <col collapsed="false" customWidth="true" hidden="false" outlineLevel="0" max="11525" min="11525" style="432" width="19.83"/>
    <col collapsed="false" customWidth="true" hidden="false" outlineLevel="0" max="11526" min="11526" style="432" width="5.34"/>
    <col collapsed="false" customWidth="true" hidden="false" outlineLevel="0" max="11527" min="11527" style="432" width="10.17"/>
    <col collapsed="false" customWidth="true" hidden="false" outlineLevel="0" max="11529" min="11528" style="432" width="19.5"/>
    <col collapsed="false" customWidth="true" hidden="false" outlineLevel="0" max="11530" min="11530" style="432" width="15.34"/>
    <col collapsed="false" customWidth="false" hidden="false" outlineLevel="0" max="11776" min="11531" style="432" width="9.34"/>
    <col collapsed="false" customWidth="true" hidden="false" outlineLevel="0" max="11777" min="11777" style="432" width="6.34"/>
    <col collapsed="false" customWidth="true" hidden="false" outlineLevel="0" max="11778" min="11778" style="432" width="6.66"/>
    <col collapsed="false" customWidth="true" hidden="false" outlineLevel="0" max="11779" min="11779" style="432" width="13.34"/>
    <col collapsed="false" customWidth="true" hidden="false" outlineLevel="0" max="11780" min="11780" style="432" width="69.66"/>
    <col collapsed="false" customWidth="true" hidden="false" outlineLevel="0" max="11781" min="11781" style="432" width="19.83"/>
    <col collapsed="false" customWidth="true" hidden="false" outlineLevel="0" max="11782" min="11782" style="432" width="5.34"/>
    <col collapsed="false" customWidth="true" hidden="false" outlineLevel="0" max="11783" min="11783" style="432" width="10.17"/>
    <col collapsed="false" customWidth="true" hidden="false" outlineLevel="0" max="11785" min="11784" style="432" width="19.5"/>
    <col collapsed="false" customWidth="true" hidden="false" outlineLevel="0" max="11786" min="11786" style="432" width="15.34"/>
    <col collapsed="false" customWidth="false" hidden="false" outlineLevel="0" max="12032" min="11787" style="432" width="9.34"/>
    <col collapsed="false" customWidth="true" hidden="false" outlineLevel="0" max="12033" min="12033" style="432" width="6.34"/>
    <col collapsed="false" customWidth="true" hidden="false" outlineLevel="0" max="12034" min="12034" style="432" width="6.66"/>
    <col collapsed="false" customWidth="true" hidden="false" outlineLevel="0" max="12035" min="12035" style="432" width="13.34"/>
    <col collapsed="false" customWidth="true" hidden="false" outlineLevel="0" max="12036" min="12036" style="432" width="69.66"/>
    <col collapsed="false" customWidth="true" hidden="false" outlineLevel="0" max="12037" min="12037" style="432" width="19.83"/>
    <col collapsed="false" customWidth="true" hidden="false" outlineLevel="0" max="12038" min="12038" style="432" width="5.34"/>
    <col collapsed="false" customWidth="true" hidden="false" outlineLevel="0" max="12039" min="12039" style="432" width="10.17"/>
    <col collapsed="false" customWidth="true" hidden="false" outlineLevel="0" max="12041" min="12040" style="432" width="19.5"/>
    <col collapsed="false" customWidth="true" hidden="false" outlineLevel="0" max="12042" min="12042" style="432" width="15.34"/>
    <col collapsed="false" customWidth="false" hidden="false" outlineLevel="0" max="12288" min="12043" style="432" width="9.34"/>
    <col collapsed="false" customWidth="true" hidden="false" outlineLevel="0" max="12289" min="12289" style="432" width="6.34"/>
    <col collapsed="false" customWidth="true" hidden="false" outlineLevel="0" max="12290" min="12290" style="432" width="6.66"/>
    <col collapsed="false" customWidth="true" hidden="false" outlineLevel="0" max="12291" min="12291" style="432" width="13.34"/>
    <col collapsed="false" customWidth="true" hidden="false" outlineLevel="0" max="12292" min="12292" style="432" width="69.66"/>
    <col collapsed="false" customWidth="true" hidden="false" outlineLevel="0" max="12293" min="12293" style="432" width="19.83"/>
    <col collapsed="false" customWidth="true" hidden="false" outlineLevel="0" max="12294" min="12294" style="432" width="5.34"/>
    <col collapsed="false" customWidth="true" hidden="false" outlineLevel="0" max="12295" min="12295" style="432" width="10.17"/>
    <col collapsed="false" customWidth="true" hidden="false" outlineLevel="0" max="12297" min="12296" style="432" width="19.5"/>
    <col collapsed="false" customWidth="true" hidden="false" outlineLevel="0" max="12298" min="12298" style="432" width="15.34"/>
    <col collapsed="false" customWidth="false" hidden="false" outlineLevel="0" max="12544" min="12299" style="432" width="9.34"/>
    <col collapsed="false" customWidth="true" hidden="false" outlineLevel="0" max="12545" min="12545" style="432" width="6.34"/>
    <col collapsed="false" customWidth="true" hidden="false" outlineLevel="0" max="12546" min="12546" style="432" width="6.66"/>
    <col collapsed="false" customWidth="true" hidden="false" outlineLevel="0" max="12547" min="12547" style="432" width="13.34"/>
    <col collapsed="false" customWidth="true" hidden="false" outlineLevel="0" max="12548" min="12548" style="432" width="69.66"/>
    <col collapsed="false" customWidth="true" hidden="false" outlineLevel="0" max="12549" min="12549" style="432" width="19.83"/>
    <col collapsed="false" customWidth="true" hidden="false" outlineLevel="0" max="12550" min="12550" style="432" width="5.34"/>
    <col collapsed="false" customWidth="true" hidden="false" outlineLevel="0" max="12551" min="12551" style="432" width="10.17"/>
    <col collapsed="false" customWidth="true" hidden="false" outlineLevel="0" max="12553" min="12552" style="432" width="19.5"/>
    <col collapsed="false" customWidth="true" hidden="false" outlineLevel="0" max="12554" min="12554" style="432" width="15.34"/>
    <col collapsed="false" customWidth="false" hidden="false" outlineLevel="0" max="12800" min="12555" style="432" width="9.34"/>
    <col collapsed="false" customWidth="true" hidden="false" outlineLevel="0" max="12801" min="12801" style="432" width="6.34"/>
    <col collapsed="false" customWidth="true" hidden="false" outlineLevel="0" max="12802" min="12802" style="432" width="6.66"/>
    <col collapsed="false" customWidth="true" hidden="false" outlineLevel="0" max="12803" min="12803" style="432" width="13.34"/>
    <col collapsed="false" customWidth="true" hidden="false" outlineLevel="0" max="12804" min="12804" style="432" width="69.66"/>
    <col collapsed="false" customWidth="true" hidden="false" outlineLevel="0" max="12805" min="12805" style="432" width="19.83"/>
    <col collapsed="false" customWidth="true" hidden="false" outlineLevel="0" max="12806" min="12806" style="432" width="5.34"/>
    <col collapsed="false" customWidth="true" hidden="false" outlineLevel="0" max="12807" min="12807" style="432" width="10.17"/>
    <col collapsed="false" customWidth="true" hidden="false" outlineLevel="0" max="12809" min="12808" style="432" width="19.5"/>
    <col collapsed="false" customWidth="true" hidden="false" outlineLevel="0" max="12810" min="12810" style="432" width="15.34"/>
    <col collapsed="false" customWidth="false" hidden="false" outlineLevel="0" max="13056" min="12811" style="432" width="9.34"/>
    <col collapsed="false" customWidth="true" hidden="false" outlineLevel="0" max="13057" min="13057" style="432" width="6.34"/>
    <col collapsed="false" customWidth="true" hidden="false" outlineLevel="0" max="13058" min="13058" style="432" width="6.66"/>
    <col collapsed="false" customWidth="true" hidden="false" outlineLevel="0" max="13059" min="13059" style="432" width="13.34"/>
    <col collapsed="false" customWidth="true" hidden="false" outlineLevel="0" max="13060" min="13060" style="432" width="69.66"/>
    <col collapsed="false" customWidth="true" hidden="false" outlineLevel="0" max="13061" min="13061" style="432" width="19.83"/>
    <col collapsed="false" customWidth="true" hidden="false" outlineLevel="0" max="13062" min="13062" style="432" width="5.34"/>
    <col collapsed="false" customWidth="true" hidden="false" outlineLevel="0" max="13063" min="13063" style="432" width="10.17"/>
    <col collapsed="false" customWidth="true" hidden="false" outlineLevel="0" max="13065" min="13064" style="432" width="19.5"/>
    <col collapsed="false" customWidth="true" hidden="false" outlineLevel="0" max="13066" min="13066" style="432" width="15.34"/>
    <col collapsed="false" customWidth="false" hidden="false" outlineLevel="0" max="13312" min="13067" style="432" width="9.34"/>
    <col collapsed="false" customWidth="true" hidden="false" outlineLevel="0" max="13313" min="13313" style="432" width="6.34"/>
    <col collapsed="false" customWidth="true" hidden="false" outlineLevel="0" max="13314" min="13314" style="432" width="6.66"/>
    <col collapsed="false" customWidth="true" hidden="false" outlineLevel="0" max="13315" min="13315" style="432" width="13.34"/>
    <col collapsed="false" customWidth="true" hidden="false" outlineLevel="0" max="13316" min="13316" style="432" width="69.66"/>
    <col collapsed="false" customWidth="true" hidden="false" outlineLevel="0" max="13317" min="13317" style="432" width="19.83"/>
    <col collapsed="false" customWidth="true" hidden="false" outlineLevel="0" max="13318" min="13318" style="432" width="5.34"/>
    <col collapsed="false" customWidth="true" hidden="false" outlineLevel="0" max="13319" min="13319" style="432" width="10.17"/>
    <col collapsed="false" customWidth="true" hidden="false" outlineLevel="0" max="13321" min="13320" style="432" width="19.5"/>
    <col collapsed="false" customWidth="true" hidden="false" outlineLevel="0" max="13322" min="13322" style="432" width="15.34"/>
    <col collapsed="false" customWidth="false" hidden="false" outlineLevel="0" max="13568" min="13323" style="432" width="9.34"/>
    <col collapsed="false" customWidth="true" hidden="false" outlineLevel="0" max="13569" min="13569" style="432" width="6.34"/>
    <col collapsed="false" customWidth="true" hidden="false" outlineLevel="0" max="13570" min="13570" style="432" width="6.66"/>
    <col collapsed="false" customWidth="true" hidden="false" outlineLevel="0" max="13571" min="13571" style="432" width="13.34"/>
    <col collapsed="false" customWidth="true" hidden="false" outlineLevel="0" max="13572" min="13572" style="432" width="69.66"/>
    <col collapsed="false" customWidth="true" hidden="false" outlineLevel="0" max="13573" min="13573" style="432" width="19.83"/>
    <col collapsed="false" customWidth="true" hidden="false" outlineLevel="0" max="13574" min="13574" style="432" width="5.34"/>
    <col collapsed="false" customWidth="true" hidden="false" outlineLevel="0" max="13575" min="13575" style="432" width="10.17"/>
    <col collapsed="false" customWidth="true" hidden="false" outlineLevel="0" max="13577" min="13576" style="432" width="19.5"/>
    <col collapsed="false" customWidth="true" hidden="false" outlineLevel="0" max="13578" min="13578" style="432" width="15.34"/>
    <col collapsed="false" customWidth="false" hidden="false" outlineLevel="0" max="13824" min="13579" style="432" width="9.34"/>
    <col collapsed="false" customWidth="true" hidden="false" outlineLevel="0" max="13825" min="13825" style="432" width="6.34"/>
    <col collapsed="false" customWidth="true" hidden="false" outlineLevel="0" max="13826" min="13826" style="432" width="6.66"/>
    <col collapsed="false" customWidth="true" hidden="false" outlineLevel="0" max="13827" min="13827" style="432" width="13.34"/>
    <col collapsed="false" customWidth="true" hidden="false" outlineLevel="0" max="13828" min="13828" style="432" width="69.66"/>
    <col collapsed="false" customWidth="true" hidden="false" outlineLevel="0" max="13829" min="13829" style="432" width="19.83"/>
    <col collapsed="false" customWidth="true" hidden="false" outlineLevel="0" max="13830" min="13830" style="432" width="5.34"/>
    <col collapsed="false" customWidth="true" hidden="false" outlineLevel="0" max="13831" min="13831" style="432" width="10.17"/>
    <col collapsed="false" customWidth="true" hidden="false" outlineLevel="0" max="13833" min="13832" style="432" width="19.5"/>
    <col collapsed="false" customWidth="true" hidden="false" outlineLevel="0" max="13834" min="13834" style="432" width="15.34"/>
    <col collapsed="false" customWidth="false" hidden="false" outlineLevel="0" max="14080" min="13835" style="432" width="9.34"/>
    <col collapsed="false" customWidth="true" hidden="false" outlineLevel="0" max="14081" min="14081" style="432" width="6.34"/>
    <col collapsed="false" customWidth="true" hidden="false" outlineLevel="0" max="14082" min="14082" style="432" width="6.66"/>
    <col collapsed="false" customWidth="true" hidden="false" outlineLevel="0" max="14083" min="14083" style="432" width="13.34"/>
    <col collapsed="false" customWidth="true" hidden="false" outlineLevel="0" max="14084" min="14084" style="432" width="69.66"/>
    <col collapsed="false" customWidth="true" hidden="false" outlineLevel="0" max="14085" min="14085" style="432" width="19.83"/>
    <col collapsed="false" customWidth="true" hidden="false" outlineLevel="0" max="14086" min="14086" style="432" width="5.34"/>
    <col collapsed="false" customWidth="true" hidden="false" outlineLevel="0" max="14087" min="14087" style="432" width="10.17"/>
    <col collapsed="false" customWidth="true" hidden="false" outlineLevel="0" max="14089" min="14088" style="432" width="19.5"/>
    <col collapsed="false" customWidth="true" hidden="false" outlineLevel="0" max="14090" min="14090" style="432" width="15.34"/>
    <col collapsed="false" customWidth="false" hidden="false" outlineLevel="0" max="14336" min="14091" style="432" width="9.34"/>
    <col collapsed="false" customWidth="true" hidden="false" outlineLevel="0" max="14337" min="14337" style="432" width="6.34"/>
    <col collapsed="false" customWidth="true" hidden="false" outlineLevel="0" max="14338" min="14338" style="432" width="6.66"/>
    <col collapsed="false" customWidth="true" hidden="false" outlineLevel="0" max="14339" min="14339" style="432" width="13.34"/>
    <col collapsed="false" customWidth="true" hidden="false" outlineLevel="0" max="14340" min="14340" style="432" width="69.66"/>
    <col collapsed="false" customWidth="true" hidden="false" outlineLevel="0" max="14341" min="14341" style="432" width="19.83"/>
    <col collapsed="false" customWidth="true" hidden="false" outlineLevel="0" max="14342" min="14342" style="432" width="5.34"/>
    <col collapsed="false" customWidth="true" hidden="false" outlineLevel="0" max="14343" min="14343" style="432" width="10.17"/>
    <col collapsed="false" customWidth="true" hidden="false" outlineLevel="0" max="14345" min="14344" style="432" width="19.5"/>
    <col collapsed="false" customWidth="true" hidden="false" outlineLevel="0" max="14346" min="14346" style="432" width="15.34"/>
    <col collapsed="false" customWidth="false" hidden="false" outlineLevel="0" max="14592" min="14347" style="432" width="9.34"/>
    <col collapsed="false" customWidth="true" hidden="false" outlineLevel="0" max="14593" min="14593" style="432" width="6.34"/>
    <col collapsed="false" customWidth="true" hidden="false" outlineLevel="0" max="14594" min="14594" style="432" width="6.66"/>
    <col collapsed="false" customWidth="true" hidden="false" outlineLevel="0" max="14595" min="14595" style="432" width="13.34"/>
    <col collapsed="false" customWidth="true" hidden="false" outlineLevel="0" max="14596" min="14596" style="432" width="69.66"/>
    <col collapsed="false" customWidth="true" hidden="false" outlineLevel="0" max="14597" min="14597" style="432" width="19.83"/>
    <col collapsed="false" customWidth="true" hidden="false" outlineLevel="0" max="14598" min="14598" style="432" width="5.34"/>
    <col collapsed="false" customWidth="true" hidden="false" outlineLevel="0" max="14599" min="14599" style="432" width="10.17"/>
    <col collapsed="false" customWidth="true" hidden="false" outlineLevel="0" max="14601" min="14600" style="432" width="19.5"/>
    <col collapsed="false" customWidth="true" hidden="false" outlineLevel="0" max="14602" min="14602" style="432" width="15.34"/>
    <col collapsed="false" customWidth="false" hidden="false" outlineLevel="0" max="14848" min="14603" style="432" width="9.34"/>
    <col collapsed="false" customWidth="true" hidden="false" outlineLevel="0" max="14849" min="14849" style="432" width="6.34"/>
    <col collapsed="false" customWidth="true" hidden="false" outlineLevel="0" max="14850" min="14850" style="432" width="6.66"/>
    <col collapsed="false" customWidth="true" hidden="false" outlineLevel="0" max="14851" min="14851" style="432" width="13.34"/>
    <col collapsed="false" customWidth="true" hidden="false" outlineLevel="0" max="14852" min="14852" style="432" width="69.66"/>
    <col collapsed="false" customWidth="true" hidden="false" outlineLevel="0" max="14853" min="14853" style="432" width="19.83"/>
    <col collapsed="false" customWidth="true" hidden="false" outlineLevel="0" max="14854" min="14854" style="432" width="5.34"/>
    <col collapsed="false" customWidth="true" hidden="false" outlineLevel="0" max="14855" min="14855" style="432" width="10.17"/>
    <col collapsed="false" customWidth="true" hidden="false" outlineLevel="0" max="14857" min="14856" style="432" width="19.5"/>
    <col collapsed="false" customWidth="true" hidden="false" outlineLevel="0" max="14858" min="14858" style="432" width="15.34"/>
    <col collapsed="false" customWidth="false" hidden="false" outlineLevel="0" max="15104" min="14859" style="432" width="9.34"/>
    <col collapsed="false" customWidth="true" hidden="false" outlineLevel="0" max="15105" min="15105" style="432" width="6.34"/>
    <col collapsed="false" customWidth="true" hidden="false" outlineLevel="0" max="15106" min="15106" style="432" width="6.66"/>
    <col collapsed="false" customWidth="true" hidden="false" outlineLevel="0" max="15107" min="15107" style="432" width="13.34"/>
    <col collapsed="false" customWidth="true" hidden="false" outlineLevel="0" max="15108" min="15108" style="432" width="69.66"/>
    <col collapsed="false" customWidth="true" hidden="false" outlineLevel="0" max="15109" min="15109" style="432" width="19.83"/>
    <col collapsed="false" customWidth="true" hidden="false" outlineLevel="0" max="15110" min="15110" style="432" width="5.34"/>
    <col collapsed="false" customWidth="true" hidden="false" outlineLevel="0" max="15111" min="15111" style="432" width="10.17"/>
    <col collapsed="false" customWidth="true" hidden="false" outlineLevel="0" max="15113" min="15112" style="432" width="19.5"/>
    <col collapsed="false" customWidth="true" hidden="false" outlineLevel="0" max="15114" min="15114" style="432" width="15.34"/>
    <col collapsed="false" customWidth="false" hidden="false" outlineLevel="0" max="15360" min="15115" style="432" width="9.34"/>
    <col collapsed="false" customWidth="true" hidden="false" outlineLevel="0" max="15361" min="15361" style="432" width="6.34"/>
    <col collapsed="false" customWidth="true" hidden="false" outlineLevel="0" max="15362" min="15362" style="432" width="6.66"/>
    <col collapsed="false" customWidth="true" hidden="false" outlineLevel="0" max="15363" min="15363" style="432" width="13.34"/>
    <col collapsed="false" customWidth="true" hidden="false" outlineLevel="0" max="15364" min="15364" style="432" width="69.66"/>
    <col collapsed="false" customWidth="true" hidden="false" outlineLevel="0" max="15365" min="15365" style="432" width="19.83"/>
    <col collapsed="false" customWidth="true" hidden="false" outlineLevel="0" max="15366" min="15366" style="432" width="5.34"/>
    <col collapsed="false" customWidth="true" hidden="false" outlineLevel="0" max="15367" min="15367" style="432" width="10.17"/>
    <col collapsed="false" customWidth="true" hidden="false" outlineLevel="0" max="15369" min="15368" style="432" width="19.5"/>
    <col collapsed="false" customWidth="true" hidden="false" outlineLevel="0" max="15370" min="15370" style="432" width="15.34"/>
    <col collapsed="false" customWidth="false" hidden="false" outlineLevel="0" max="15616" min="15371" style="432" width="9.34"/>
    <col collapsed="false" customWidth="true" hidden="false" outlineLevel="0" max="15617" min="15617" style="432" width="6.34"/>
    <col collapsed="false" customWidth="true" hidden="false" outlineLevel="0" max="15618" min="15618" style="432" width="6.66"/>
    <col collapsed="false" customWidth="true" hidden="false" outlineLevel="0" max="15619" min="15619" style="432" width="13.34"/>
    <col collapsed="false" customWidth="true" hidden="false" outlineLevel="0" max="15620" min="15620" style="432" width="69.66"/>
    <col collapsed="false" customWidth="true" hidden="false" outlineLevel="0" max="15621" min="15621" style="432" width="19.83"/>
    <col collapsed="false" customWidth="true" hidden="false" outlineLevel="0" max="15622" min="15622" style="432" width="5.34"/>
    <col collapsed="false" customWidth="true" hidden="false" outlineLevel="0" max="15623" min="15623" style="432" width="10.17"/>
    <col collapsed="false" customWidth="true" hidden="false" outlineLevel="0" max="15625" min="15624" style="432" width="19.5"/>
    <col collapsed="false" customWidth="true" hidden="false" outlineLevel="0" max="15626" min="15626" style="432" width="15.34"/>
    <col collapsed="false" customWidth="false" hidden="false" outlineLevel="0" max="15872" min="15627" style="432" width="9.34"/>
    <col collapsed="false" customWidth="true" hidden="false" outlineLevel="0" max="15873" min="15873" style="432" width="6.34"/>
    <col collapsed="false" customWidth="true" hidden="false" outlineLevel="0" max="15874" min="15874" style="432" width="6.66"/>
    <col collapsed="false" customWidth="true" hidden="false" outlineLevel="0" max="15875" min="15875" style="432" width="13.34"/>
    <col collapsed="false" customWidth="true" hidden="false" outlineLevel="0" max="15876" min="15876" style="432" width="69.66"/>
    <col collapsed="false" customWidth="true" hidden="false" outlineLevel="0" max="15877" min="15877" style="432" width="19.83"/>
    <col collapsed="false" customWidth="true" hidden="false" outlineLevel="0" max="15878" min="15878" style="432" width="5.34"/>
    <col collapsed="false" customWidth="true" hidden="false" outlineLevel="0" max="15879" min="15879" style="432" width="10.17"/>
    <col collapsed="false" customWidth="true" hidden="false" outlineLevel="0" max="15881" min="15880" style="432" width="19.5"/>
    <col collapsed="false" customWidth="true" hidden="false" outlineLevel="0" max="15882" min="15882" style="432" width="15.34"/>
    <col collapsed="false" customWidth="false" hidden="false" outlineLevel="0" max="16128" min="15883" style="432" width="9.34"/>
    <col collapsed="false" customWidth="true" hidden="false" outlineLevel="0" max="16129" min="16129" style="432" width="6.34"/>
    <col collapsed="false" customWidth="true" hidden="false" outlineLevel="0" max="16130" min="16130" style="432" width="6.66"/>
    <col collapsed="false" customWidth="true" hidden="false" outlineLevel="0" max="16131" min="16131" style="432" width="13.34"/>
    <col collapsed="false" customWidth="true" hidden="false" outlineLevel="0" max="16132" min="16132" style="432" width="69.66"/>
    <col collapsed="false" customWidth="true" hidden="false" outlineLevel="0" max="16133" min="16133" style="432" width="19.83"/>
    <col collapsed="false" customWidth="true" hidden="false" outlineLevel="0" max="16134" min="16134" style="432" width="5.34"/>
    <col collapsed="false" customWidth="true" hidden="false" outlineLevel="0" max="16135" min="16135" style="432" width="10.17"/>
    <col collapsed="false" customWidth="true" hidden="false" outlineLevel="0" max="16137" min="16136" style="432" width="19.5"/>
    <col collapsed="false" customWidth="true" hidden="false" outlineLevel="0" max="16138" min="16138" style="432" width="15.34"/>
    <col collapsed="false" customWidth="false" hidden="false" outlineLevel="0" max="16384" min="16139" style="432" width="9.34"/>
  </cols>
  <sheetData>
    <row r="1" customFormat="false" ht="23.25" hidden="false" customHeight="false" outlineLevel="0" collapsed="false">
      <c r="B1" s="566"/>
      <c r="D1" s="567" t="s">
        <v>2007</v>
      </c>
      <c r="E1" s="568"/>
      <c r="F1" s="569" t="s">
        <v>2008</v>
      </c>
      <c r="H1" s="570" t="s">
        <v>2009</v>
      </c>
    </row>
    <row r="2" customFormat="false" ht="12.75" hidden="false" customHeight="false" outlineLevel="0" collapsed="false">
      <c r="A2" s="566"/>
      <c r="B2" s="571" t="s">
        <v>2010</v>
      </c>
      <c r="E2" s="572"/>
      <c r="F2" s="432"/>
    </row>
    <row r="3" customFormat="false" ht="12.75" hidden="false" customHeight="false" outlineLevel="0" collapsed="false">
      <c r="A3" s="566"/>
      <c r="B3" s="571" t="s">
        <v>2011</v>
      </c>
      <c r="E3" s="572"/>
      <c r="F3" s="432"/>
    </row>
    <row r="4" customFormat="false" ht="12.75" hidden="false" customHeight="false" outlineLevel="0" collapsed="false">
      <c r="A4" s="566"/>
      <c r="B4" s="566" t="s">
        <v>2012</v>
      </c>
      <c r="D4" s="565" t="s">
        <v>2013</v>
      </c>
      <c r="E4" s="572"/>
      <c r="F4" s="432"/>
    </row>
    <row r="5" customFormat="false" ht="12.75" hidden="false" customHeight="false" outlineLevel="0" collapsed="false">
      <c r="A5" s="566"/>
      <c r="B5" s="566" t="s">
        <v>2014</v>
      </c>
      <c r="D5" s="565" t="s">
        <v>2015</v>
      </c>
      <c r="F5" s="573"/>
      <c r="H5" s="572" t="s">
        <v>21</v>
      </c>
      <c r="I5" s="574" t="s">
        <v>2016</v>
      </c>
    </row>
    <row r="6" customFormat="false" ht="12.75" hidden="false" customHeight="false" outlineLevel="0" collapsed="false">
      <c r="A6" s="566"/>
      <c r="B6" s="566" t="s">
        <v>2017</v>
      </c>
      <c r="D6" s="575" t="s">
        <v>2018</v>
      </c>
      <c r="F6" s="573"/>
      <c r="H6" s="576" t="s">
        <v>2019</v>
      </c>
      <c r="I6" s="577" t="n">
        <f aca="false">I133</f>
        <v>0</v>
      </c>
    </row>
    <row r="7" customFormat="false" ht="12.75" hidden="false" customHeight="false" outlineLevel="0" collapsed="false">
      <c r="A7" s="566"/>
      <c r="B7" s="566" t="s">
        <v>19</v>
      </c>
      <c r="D7" s="575" t="s">
        <v>2020</v>
      </c>
      <c r="E7" s="572"/>
      <c r="F7" s="572"/>
      <c r="G7" s="578"/>
      <c r="H7" s="572" t="s">
        <v>2021</v>
      </c>
      <c r="I7" s="579" t="n">
        <f aca="false">I134</f>
        <v>0</v>
      </c>
    </row>
    <row r="8" customFormat="false" ht="12.75" hidden="false" customHeight="false" outlineLevel="0" collapsed="false">
      <c r="A8" s="566"/>
      <c r="B8" s="566" t="s">
        <v>2022</v>
      </c>
      <c r="D8" s="575" t="s">
        <v>2023</v>
      </c>
      <c r="E8" s="572"/>
      <c r="F8" s="572"/>
      <c r="G8" s="578"/>
      <c r="H8" s="580" t="n">
        <v>0.21</v>
      </c>
      <c r="I8" s="579" t="n">
        <f aca="false">I6*H8</f>
        <v>0</v>
      </c>
    </row>
    <row r="9" customFormat="false" ht="12.75" hidden="false" customHeight="false" outlineLevel="0" collapsed="false">
      <c r="A9" s="566"/>
      <c r="B9" s="566" t="s">
        <v>2024</v>
      </c>
      <c r="D9" s="575"/>
      <c r="E9" s="572"/>
      <c r="F9" s="572"/>
      <c r="G9" s="578"/>
      <c r="H9" s="581"/>
      <c r="I9" s="579"/>
    </row>
    <row r="10" customFormat="false" ht="12.75" hidden="false" customHeight="false" outlineLevel="0" collapsed="false">
      <c r="A10" s="566"/>
      <c r="B10" s="566" t="s">
        <v>2025</v>
      </c>
      <c r="D10" s="582" t="s">
        <v>2026</v>
      </c>
      <c r="E10" s="572"/>
      <c r="F10" s="572"/>
      <c r="G10" s="578"/>
      <c r="H10" s="583" t="s">
        <v>2027</v>
      </c>
      <c r="I10" s="584" t="n">
        <f aca="false">SUM(I6+I8)</f>
        <v>0</v>
      </c>
    </row>
    <row r="11" customFormat="false" ht="13.5" hidden="false" customHeight="false" outlineLevel="0" collapsed="false">
      <c r="A11" s="566"/>
      <c r="B11" s="566" t="s">
        <v>2028</v>
      </c>
      <c r="D11" s="565" t="s">
        <v>2029</v>
      </c>
      <c r="E11" s="572"/>
      <c r="F11" s="572"/>
      <c r="G11" s="578"/>
      <c r="H11" s="583"/>
      <c r="I11" s="584"/>
    </row>
    <row r="12" customFormat="false" ht="13.5" hidden="false" customHeight="false" outlineLevel="0" collapsed="false">
      <c r="A12" s="585" t="s">
        <v>2030</v>
      </c>
      <c r="B12" s="585" t="s">
        <v>2031</v>
      </c>
      <c r="C12" s="586" t="s">
        <v>2032</v>
      </c>
      <c r="D12" s="587" t="s">
        <v>1866</v>
      </c>
      <c r="E12" s="586" t="s">
        <v>2033</v>
      </c>
      <c r="F12" s="586" t="s">
        <v>124</v>
      </c>
      <c r="G12" s="588" t="s">
        <v>125</v>
      </c>
      <c r="H12" s="586" t="s">
        <v>2034</v>
      </c>
      <c r="I12" s="586" t="s">
        <v>32</v>
      </c>
      <c r="J12" s="589" t="s">
        <v>2035</v>
      </c>
    </row>
    <row r="13" customFormat="false" ht="12.75" hidden="false" customHeight="false" outlineLevel="0" collapsed="false">
      <c r="A13" s="432" t="n">
        <f aca="false">IF(G13&gt;0,MAX(A$12:A12)+1,0)</f>
        <v>0</v>
      </c>
      <c r="C13" s="590"/>
      <c r="D13" s="591"/>
      <c r="E13" s="591"/>
      <c r="H13" s="592"/>
      <c r="I13" s="593"/>
      <c r="J13" s="594" t="n">
        <f aca="false">IF(B13="MAT","ceník dodavatele", IF(B13&gt;0,"ÚRS 2018 01",0))</f>
        <v>0</v>
      </c>
      <c r="K13" s="579"/>
    </row>
    <row r="14" customFormat="false" ht="12.75" hidden="false" customHeight="false" outlineLevel="0" collapsed="false">
      <c r="A14" s="432" t="n">
        <f aca="false">IF(G14&gt;0,MAX(A$12:A13)+1,0)</f>
        <v>0</v>
      </c>
      <c r="C14" s="595"/>
      <c r="D14" s="596" t="s">
        <v>2036</v>
      </c>
      <c r="E14" s="596"/>
      <c r="H14" s="431"/>
      <c r="I14" s="431"/>
      <c r="J14" s="594" t="n">
        <f aca="false">IF(B14="MAT","ceník dodavatele", IF(B14&gt;0,"ÚRS 2018 01",0))</f>
        <v>0</v>
      </c>
    </row>
    <row r="15" customFormat="false" ht="12.75" hidden="false" customHeight="false" outlineLevel="0" collapsed="false">
      <c r="A15" s="432" t="n">
        <f aca="false">IF(G15&gt;0,MAX(A$12:A14)+1,0)</f>
        <v>1</v>
      </c>
      <c r="B15" s="431" t="n">
        <v>713</v>
      </c>
      <c r="C15" s="590" t="n">
        <v>713410831</v>
      </c>
      <c r="D15" s="565" t="s">
        <v>2037</v>
      </c>
      <c r="F15" s="431" t="s">
        <v>240</v>
      </c>
      <c r="G15" s="432" t="n">
        <v>10</v>
      </c>
      <c r="H15" s="579"/>
      <c r="I15" s="579" t="n">
        <f aca="false">G15*H15</f>
        <v>0</v>
      </c>
      <c r="J15" s="594" t="str">
        <f aca="false">IF(B15="MAT","ceník dodavatele", IF(B15&gt;0,"ÚRS 2018 01",0))</f>
        <v>ÚRS 2018 01</v>
      </c>
    </row>
    <row r="16" customFormat="false" ht="25.5" hidden="false" customHeight="false" outlineLevel="0" collapsed="false">
      <c r="A16" s="432" t="n">
        <f aca="false">IF(G16&gt;0,MAX(A$12:A15)+1,0)</f>
        <v>2</v>
      </c>
      <c r="B16" s="431" t="n">
        <v>946</v>
      </c>
      <c r="C16" s="590" t="n">
        <v>946202400</v>
      </c>
      <c r="D16" s="565" t="s">
        <v>2038</v>
      </c>
      <c r="F16" s="431" t="s">
        <v>171</v>
      </c>
      <c r="G16" s="432" t="n">
        <v>0.02</v>
      </c>
      <c r="H16" s="579"/>
      <c r="I16" s="579" t="n">
        <f aca="false">G16*H16</f>
        <v>0</v>
      </c>
      <c r="J16" s="594" t="str">
        <f aca="false">IF(B16="MAT","ceník dodavatele", IF(B16&gt;0,"ÚRS 2018 01",0))</f>
        <v>ÚRS 2018 01</v>
      </c>
    </row>
    <row r="17" customFormat="false" ht="12.75" hidden="false" customHeight="false" outlineLevel="0" collapsed="false">
      <c r="A17" s="432" t="n">
        <f aca="false">IF(G17&gt;0,MAX(A$12:A16)+1,0)</f>
        <v>3</v>
      </c>
      <c r="B17" s="431" t="n">
        <v>713</v>
      </c>
      <c r="C17" s="590" t="n">
        <v>713463121</v>
      </c>
      <c r="D17" s="565" t="s">
        <v>2039</v>
      </c>
      <c r="F17" s="431" t="s">
        <v>240</v>
      </c>
      <c r="G17" s="432" t="n">
        <v>1</v>
      </c>
      <c r="H17" s="579"/>
      <c r="I17" s="579" t="n">
        <f aca="false">G17*H17</f>
        <v>0</v>
      </c>
      <c r="J17" s="594" t="str">
        <f aca="false">IF(B17="MAT","ceník dodavatele", IF(B17&gt;0,"ÚRS 2018 01",0))</f>
        <v>ÚRS 2018 01</v>
      </c>
    </row>
    <row r="18" customFormat="false" ht="12.75" hidden="false" customHeight="false" outlineLevel="0" collapsed="false">
      <c r="A18" s="432" t="n">
        <f aca="false">IF(G18&gt;0,MAX(A$12:A17)+1,0)</f>
        <v>4</v>
      </c>
      <c r="B18" s="431" t="n">
        <v>713</v>
      </c>
      <c r="C18" s="590" t="n">
        <v>713463122</v>
      </c>
      <c r="D18" s="565" t="s">
        <v>2040</v>
      </c>
      <c r="F18" s="431" t="s">
        <v>240</v>
      </c>
      <c r="G18" s="432" t="n">
        <v>1</v>
      </c>
      <c r="H18" s="579"/>
      <c r="I18" s="579" t="n">
        <f aca="false">G18*H18</f>
        <v>0</v>
      </c>
      <c r="J18" s="594" t="str">
        <f aca="false">IF(B18="MAT","ceník dodavatele", IF(B18&gt;0,"ÚRS 2018 01",0))</f>
        <v>ÚRS 2018 01</v>
      </c>
    </row>
    <row r="19" customFormat="false" ht="24" hidden="false" customHeight="false" outlineLevel="0" collapsed="false">
      <c r="A19" s="432" t="n">
        <f aca="false">IF(G19&gt;0,MAX(A$12:A18)+1,0)</f>
        <v>5</v>
      </c>
      <c r="B19" s="431" t="s">
        <v>2041</v>
      </c>
      <c r="C19" s="590"/>
      <c r="D19" s="565" t="s">
        <v>2042</v>
      </c>
      <c r="F19" s="431" t="s">
        <v>240</v>
      </c>
      <c r="G19" s="432" t="n">
        <v>2</v>
      </c>
      <c r="H19" s="579"/>
      <c r="I19" s="579" t="n">
        <f aca="false">G19*H19</f>
        <v>0</v>
      </c>
      <c r="J19" s="594" t="str">
        <f aca="false">IF(B19="MAT","ceník dodavatele", IF(B19&gt;0,"ÚRS 2018 01",0))</f>
        <v>ceník dodavatele</v>
      </c>
    </row>
    <row r="20" customFormat="false" ht="25.5" hidden="false" customHeight="false" outlineLevel="0" collapsed="false">
      <c r="A20" s="432" t="n">
        <f aca="false">IF(G20&gt;0,MAX(A$12:A19)+1,0)</f>
        <v>6</v>
      </c>
      <c r="B20" s="431" t="n">
        <v>713</v>
      </c>
      <c r="C20" s="590" t="n">
        <v>713463211</v>
      </c>
      <c r="D20" s="565" t="s">
        <v>2043</v>
      </c>
      <c r="F20" s="431" t="s">
        <v>240</v>
      </c>
      <c r="G20" s="432" t="n">
        <v>22</v>
      </c>
      <c r="H20" s="579"/>
      <c r="I20" s="579" t="n">
        <f aca="false">G20*H20</f>
        <v>0</v>
      </c>
      <c r="J20" s="594" t="str">
        <f aca="false">IF(B20="MAT","ceník dodavatele", IF(B20&gt;0,"ÚRS 2018 01",0))</f>
        <v>ÚRS 2018 01</v>
      </c>
    </row>
    <row r="21" customFormat="false" ht="25.5" hidden="false" customHeight="false" outlineLevel="0" collapsed="false">
      <c r="A21" s="432" t="n">
        <f aca="false">IF(G21&gt;0,MAX(A$12:A20)+1,0)</f>
        <v>7</v>
      </c>
      <c r="B21" s="431" t="n">
        <v>713</v>
      </c>
      <c r="C21" s="590" t="n">
        <v>713463215</v>
      </c>
      <c r="D21" s="565" t="s">
        <v>2044</v>
      </c>
      <c r="F21" s="431" t="s">
        <v>240</v>
      </c>
      <c r="G21" s="432" t="n">
        <v>12</v>
      </c>
      <c r="H21" s="579"/>
      <c r="I21" s="579" t="n">
        <f aca="false">G21*H21</f>
        <v>0</v>
      </c>
      <c r="J21" s="594" t="str">
        <f aca="false">IF(B21="MAT","ceník dodavatele", IF(B21&gt;0,"ÚRS 2018 01",0))</f>
        <v>ÚRS 2018 01</v>
      </c>
    </row>
    <row r="22" customFormat="false" ht="27" hidden="false" customHeight="false" outlineLevel="0" collapsed="false">
      <c r="A22" s="432" t="n">
        <f aca="false">IF(G22&gt;0,MAX(A$12:A21)+1,0)</f>
        <v>8</v>
      </c>
      <c r="B22" s="431" t="s">
        <v>2041</v>
      </c>
      <c r="C22" s="590"/>
      <c r="D22" s="565" t="s">
        <v>2045</v>
      </c>
      <c r="F22" s="431" t="s">
        <v>240</v>
      </c>
      <c r="G22" s="432" t="n">
        <v>14</v>
      </c>
      <c r="H22" s="579"/>
      <c r="I22" s="579" t="n">
        <f aca="false">G22*H22</f>
        <v>0</v>
      </c>
      <c r="J22" s="594" t="str">
        <f aca="false">IF(B22="MAT","ceník dodavatele", IF(B22&gt;0,"ÚRS 2018 01",0))</f>
        <v>ceník dodavatele</v>
      </c>
    </row>
    <row r="23" customFormat="false" ht="25.5" hidden="false" customHeight="false" outlineLevel="0" collapsed="false">
      <c r="A23" s="432" t="n">
        <f aca="false">IF(G23&gt;0,MAX(A$12:A22)+1,0)</f>
        <v>9</v>
      </c>
      <c r="B23" s="431" t="s">
        <v>2041</v>
      </c>
      <c r="C23" s="590"/>
      <c r="D23" s="597" t="s">
        <v>2046</v>
      </c>
      <c r="F23" s="431" t="s">
        <v>240</v>
      </c>
      <c r="G23" s="432" t="n">
        <v>14</v>
      </c>
      <c r="H23" s="579"/>
      <c r="I23" s="579" t="n">
        <f aca="false">G23*H23</f>
        <v>0</v>
      </c>
      <c r="J23" s="594" t="str">
        <f aca="false">IF(B23="MAT","ceník dodavatele", IF(B23&gt;0,"ÚRS 2018 01",0))</f>
        <v>ceník dodavatele</v>
      </c>
    </row>
    <row r="24" customFormat="false" ht="27" hidden="false" customHeight="false" outlineLevel="0" collapsed="false">
      <c r="A24" s="432" t="n">
        <f aca="false">IF(G24&gt;0,MAX(A$12:A23)+1,0)</f>
        <v>10</v>
      </c>
      <c r="B24" s="431" t="s">
        <v>2041</v>
      </c>
      <c r="C24" s="590"/>
      <c r="D24" s="565" t="s">
        <v>2047</v>
      </c>
      <c r="F24" s="431" t="s">
        <v>240</v>
      </c>
      <c r="G24" s="432" t="n">
        <v>6</v>
      </c>
      <c r="H24" s="579"/>
      <c r="I24" s="579" t="n">
        <f aca="false">G24*H24</f>
        <v>0</v>
      </c>
      <c r="J24" s="594" t="str">
        <f aca="false">IF(B24="MAT","ceník dodavatele", IF(B24&gt;0,"ÚRS 2018 01",0))</f>
        <v>ceník dodavatele</v>
      </c>
    </row>
    <row r="25" customFormat="false" ht="12.75" hidden="false" customHeight="false" outlineLevel="0" collapsed="false">
      <c r="A25" s="432" t="n">
        <f aca="false">IF(G25&gt;0,MAX(A$12:A24)+1,0)</f>
        <v>11</v>
      </c>
      <c r="B25" s="431" t="n">
        <v>731</v>
      </c>
      <c r="C25" s="590" t="n">
        <v>998713201</v>
      </c>
      <c r="D25" s="598" t="s">
        <v>2048</v>
      </c>
      <c r="E25" s="598"/>
      <c r="F25" s="431" t="s">
        <v>1937</v>
      </c>
      <c r="G25" s="593" t="n">
        <v>1.77</v>
      </c>
      <c r="H25" s="579" t="n">
        <f aca="false">SUM(I14:I24)/100</f>
        <v>0</v>
      </c>
      <c r="I25" s="579" t="n">
        <f aca="false">G25*H25</f>
        <v>0</v>
      </c>
      <c r="J25" s="594" t="str">
        <f aca="false">IF(B25="MAT","ceník dodavatele", IF(B25&gt;0,"ÚRS 2018 01",0))</f>
        <v>ÚRS 2018 01</v>
      </c>
    </row>
    <row r="26" customFormat="false" ht="12.75" hidden="false" customHeight="false" outlineLevel="0" collapsed="false">
      <c r="A26" s="432" t="n">
        <f aca="false">IF(G26&gt;0,MAX(A$12:A25)+1,0)</f>
        <v>0</v>
      </c>
      <c r="C26" s="590"/>
      <c r="D26" s="591" t="s">
        <v>2049</v>
      </c>
      <c r="E26" s="591"/>
      <c r="H26" s="592" t="n">
        <f aca="false">SUM(I14:I25)</f>
        <v>0</v>
      </c>
      <c r="I26" s="579" t="n">
        <f aca="false">G26*H26</f>
        <v>0</v>
      </c>
      <c r="J26" s="594" t="n">
        <f aca="false">IF(B26="MAT","ceník dodavatele", IF(B26&gt;0,"ÚRS 2018 01",0))</f>
        <v>0</v>
      </c>
    </row>
    <row r="27" customFormat="false" ht="12.75" hidden="false" customHeight="false" outlineLevel="0" collapsed="false">
      <c r="A27" s="432" t="n">
        <f aca="false">IF(G27&gt;0,MAX(A$12:A26)+1,0)</f>
        <v>0</v>
      </c>
      <c r="C27" s="590"/>
      <c r="D27" s="591"/>
      <c r="E27" s="591"/>
      <c r="H27" s="592"/>
      <c r="I27" s="579"/>
      <c r="J27" s="594" t="n">
        <f aca="false">IF(B27="MAT","ceník dodavatele", IF(B27&gt;0,"ÚRS 2018 01",0))</f>
        <v>0</v>
      </c>
    </row>
    <row r="28" customFormat="false" ht="12.75" hidden="false" customHeight="false" outlineLevel="0" collapsed="false">
      <c r="A28" s="432" t="n">
        <f aca="false">IF(G28&gt;0,MAX(A$12:A27)+1,0)</f>
        <v>0</v>
      </c>
      <c r="C28" s="590"/>
      <c r="D28" s="591"/>
      <c r="E28" s="591"/>
      <c r="H28" s="592"/>
      <c r="I28" s="579"/>
      <c r="J28" s="594" t="n">
        <f aca="false">IF(B28="MAT","ceník dodavatele", IF(B28&gt;0,"ÚRS 2018 01",0))</f>
        <v>0</v>
      </c>
    </row>
    <row r="29" customFormat="false" ht="12.75" hidden="false" customHeight="false" outlineLevel="0" collapsed="false">
      <c r="A29" s="432" t="n">
        <f aca="false">IF(G29&gt;0,MAX(A$12:A28)+1,0)</f>
        <v>0</v>
      </c>
      <c r="C29" s="595"/>
      <c r="D29" s="596" t="s">
        <v>2050</v>
      </c>
      <c r="E29" s="596"/>
      <c r="H29" s="431"/>
      <c r="I29" s="431"/>
      <c r="J29" s="594" t="n">
        <f aca="false">IF(B29="MAT","ceník dodavatele", IF(B29&gt;0,"ÚRS 2018 01",0))</f>
        <v>0</v>
      </c>
    </row>
    <row r="30" customFormat="false" ht="24" hidden="false" customHeight="false" outlineLevel="0" collapsed="false">
      <c r="A30" s="432" t="n">
        <f aca="false">IF(G30&gt;0,MAX(A$12:A29)+1,0)</f>
        <v>12</v>
      </c>
      <c r="B30" s="431" t="n">
        <v>721</v>
      </c>
      <c r="C30" s="590" t="n">
        <v>723120805</v>
      </c>
      <c r="D30" s="597" t="s">
        <v>2051</v>
      </c>
      <c r="F30" s="431" t="s">
        <v>240</v>
      </c>
      <c r="G30" s="432" t="n">
        <v>26</v>
      </c>
      <c r="H30" s="579"/>
      <c r="I30" s="579" t="n">
        <f aca="false">G30*H30</f>
        <v>0</v>
      </c>
      <c r="J30" s="594" t="str">
        <f aca="false">IF(B30="MAT","ceník dodavatele", IF(B30&gt;0,"ÚRS 2018 01",0))</f>
        <v>ÚRS 2018 01</v>
      </c>
    </row>
    <row r="31" customFormat="false" ht="12.75" hidden="false" customHeight="false" outlineLevel="0" collapsed="false">
      <c r="A31" s="432" t="n">
        <f aca="false">IF(G31&gt;0,MAX(A$12:A30)+1,0)</f>
        <v>13</v>
      </c>
      <c r="B31" s="431" t="n">
        <v>721</v>
      </c>
      <c r="C31" s="590" t="n">
        <v>723111203</v>
      </c>
      <c r="D31" s="565" t="s">
        <v>2052</v>
      </c>
      <c r="F31" s="431" t="s">
        <v>240</v>
      </c>
      <c r="G31" s="432" t="n">
        <v>1</v>
      </c>
      <c r="H31" s="579"/>
      <c r="I31" s="579" t="n">
        <f aca="false">G31*H31</f>
        <v>0</v>
      </c>
      <c r="J31" s="594" t="str">
        <f aca="false">IF(B31="MAT","ceník dodavatele", IF(B31&gt;0,"ÚRS 2018 01",0))</f>
        <v>ÚRS 2018 01</v>
      </c>
    </row>
    <row r="32" customFormat="false" ht="12.75" hidden="false" customHeight="false" outlineLevel="0" collapsed="false">
      <c r="A32" s="432" t="n">
        <f aca="false">IF(G32&gt;0,MAX(A$12:A31)+1,0)</f>
        <v>14</v>
      </c>
      <c r="B32" s="431" t="n">
        <v>721</v>
      </c>
      <c r="C32" s="590" t="n">
        <v>723111204</v>
      </c>
      <c r="D32" s="565" t="s">
        <v>2053</v>
      </c>
      <c r="F32" s="431" t="s">
        <v>240</v>
      </c>
      <c r="G32" s="432" t="n">
        <v>20</v>
      </c>
      <c r="H32" s="579"/>
      <c r="I32" s="579" t="n">
        <f aca="false">G32*H32</f>
        <v>0</v>
      </c>
      <c r="J32" s="594" t="str">
        <f aca="false">IF(B32="MAT","ceník dodavatele", IF(B32&gt;0,"ÚRS 2018 01",0))</f>
        <v>ÚRS 2018 01</v>
      </c>
    </row>
    <row r="33" customFormat="false" ht="12.75" hidden="false" customHeight="false" outlineLevel="0" collapsed="false">
      <c r="A33" s="432" t="n">
        <f aca="false">IF(G33&gt;0,MAX(A$12:A32)+1,0)</f>
        <v>15</v>
      </c>
      <c r="B33" s="431" t="n">
        <v>721</v>
      </c>
      <c r="C33" s="590" t="n">
        <v>723150366</v>
      </c>
      <c r="D33" s="565" t="s">
        <v>2054</v>
      </c>
      <c r="F33" s="431" t="s">
        <v>240</v>
      </c>
      <c r="G33" s="432" t="n">
        <v>3</v>
      </c>
      <c r="H33" s="579"/>
      <c r="I33" s="579" t="n">
        <f aca="false">G33*H33</f>
        <v>0</v>
      </c>
      <c r="J33" s="594" t="str">
        <f aca="false">IF(B33="MAT","ceník dodavatele", IF(B33&gt;0,"ÚRS 2018 01",0))</f>
        <v>ÚRS 2018 01</v>
      </c>
    </row>
    <row r="34" customFormat="false" ht="12.75" hidden="false" customHeight="false" outlineLevel="0" collapsed="false">
      <c r="A34" s="432" t="n">
        <f aca="false">IF(G34&gt;0,MAX(A$12:A33)+1,0)</f>
        <v>16</v>
      </c>
      <c r="B34" s="431" t="n">
        <v>721</v>
      </c>
      <c r="C34" s="590" t="n">
        <v>723190203</v>
      </c>
      <c r="D34" s="565" t="s">
        <v>2055</v>
      </c>
      <c r="F34" s="431" t="s">
        <v>2056</v>
      </c>
      <c r="G34" s="432" t="n">
        <v>1</v>
      </c>
      <c r="H34" s="579"/>
      <c r="I34" s="579" t="n">
        <f aca="false">G34*H34</f>
        <v>0</v>
      </c>
      <c r="J34" s="594" t="str">
        <f aca="false">IF(B34="MAT","ceník dodavatele", IF(B34&gt;0,"ÚRS 2018 01",0))</f>
        <v>ÚRS 2018 01</v>
      </c>
    </row>
    <row r="35" customFormat="false" ht="12.75" hidden="false" customHeight="false" outlineLevel="0" collapsed="false">
      <c r="A35" s="432" t="n">
        <f aca="false">IF(G35&gt;0,MAX(A$12:A34)+1,0)</f>
        <v>17</v>
      </c>
      <c r="B35" s="431" t="n">
        <v>731</v>
      </c>
      <c r="C35" s="590" t="n">
        <v>723239102</v>
      </c>
      <c r="D35" s="565" t="s">
        <v>2057</v>
      </c>
      <c r="F35" s="431" t="s">
        <v>775</v>
      </c>
      <c r="G35" s="432" t="n">
        <v>2</v>
      </c>
      <c r="H35" s="579"/>
      <c r="I35" s="579" t="n">
        <f aca="false">G35*H35</f>
        <v>0</v>
      </c>
      <c r="J35" s="594" t="str">
        <f aca="false">IF(B35="MAT","ceník dodavatele", IF(B35&gt;0,"ÚRS 2018 01",0))</f>
        <v>ÚRS 2018 01</v>
      </c>
    </row>
    <row r="36" customFormat="false" ht="12.75" hidden="false" customHeight="false" outlineLevel="0" collapsed="false">
      <c r="A36" s="432" t="n">
        <f aca="false">IF(G36&gt;0,MAX(A$12:A35)+1,0)</f>
        <v>18</v>
      </c>
      <c r="B36" s="431" t="n">
        <v>731</v>
      </c>
      <c r="C36" s="590" t="n">
        <v>723239103</v>
      </c>
      <c r="D36" s="565" t="s">
        <v>2058</v>
      </c>
      <c r="F36" s="431" t="s">
        <v>775</v>
      </c>
      <c r="G36" s="432" t="n">
        <v>3</v>
      </c>
      <c r="H36" s="579"/>
      <c r="I36" s="579" t="n">
        <f aca="false">G36*H36</f>
        <v>0</v>
      </c>
      <c r="J36" s="594" t="str">
        <f aca="false">IF(B36="MAT","ceník dodavatele", IF(B36&gt;0,"ÚRS 2018 01",0))</f>
        <v>ÚRS 2018 01</v>
      </c>
    </row>
    <row r="37" customFormat="false" ht="12.75" hidden="false" customHeight="false" outlineLevel="0" collapsed="false">
      <c r="A37" s="432" t="n">
        <f aca="false">IF(G37&gt;0,MAX(A$12:A36)+1,0)</f>
        <v>19</v>
      </c>
      <c r="B37" s="431" t="s">
        <v>2041</v>
      </c>
      <c r="C37" s="590"/>
      <c r="D37" s="565" t="s">
        <v>2059</v>
      </c>
      <c r="F37" s="431" t="s">
        <v>775</v>
      </c>
      <c r="G37" s="432" t="n">
        <v>1</v>
      </c>
      <c r="H37" s="579"/>
      <c r="I37" s="579" t="n">
        <f aca="false">G37*H37</f>
        <v>0</v>
      </c>
      <c r="J37" s="594" t="str">
        <f aca="false">IF(B37="MAT","ceník dodavatele", IF(B37&gt;0,"ÚRS 2018 01",0))</f>
        <v>ceník dodavatele</v>
      </c>
    </row>
    <row r="38" customFormat="false" ht="12.75" hidden="false" customHeight="false" outlineLevel="0" collapsed="false">
      <c r="A38" s="432" t="n">
        <f aca="false">IF(G38&gt;0,MAX(A$12:A37)+1,0)</f>
        <v>20</v>
      </c>
      <c r="B38" s="431" t="s">
        <v>2041</v>
      </c>
      <c r="C38" s="590"/>
      <c r="D38" s="565" t="s">
        <v>2060</v>
      </c>
      <c r="F38" s="431" t="s">
        <v>775</v>
      </c>
      <c r="G38" s="432" t="n">
        <v>1</v>
      </c>
      <c r="H38" s="579"/>
      <c r="I38" s="579" t="n">
        <f aca="false">G38*H38</f>
        <v>0</v>
      </c>
      <c r="J38" s="594" t="str">
        <f aca="false">IF(B38="MAT","ceník dodavatele", IF(B38&gt;0,"ÚRS 2018 01",0))</f>
        <v>ceník dodavatele</v>
      </c>
    </row>
    <row r="39" customFormat="false" ht="12.75" hidden="false" customHeight="false" outlineLevel="0" collapsed="false">
      <c r="A39" s="432" t="n">
        <f aca="false">IF(G39&gt;0,MAX(A$12:A38)+1,0)</f>
        <v>21</v>
      </c>
      <c r="B39" s="431" t="s">
        <v>2041</v>
      </c>
      <c r="C39" s="590"/>
      <c r="D39" s="565" t="s">
        <v>2061</v>
      </c>
      <c r="F39" s="431" t="s">
        <v>775</v>
      </c>
      <c r="G39" s="432" t="n">
        <v>1</v>
      </c>
      <c r="H39" s="579"/>
      <c r="I39" s="579" t="n">
        <f aca="false">G39*H39</f>
        <v>0</v>
      </c>
      <c r="J39" s="594" t="str">
        <f aca="false">IF(B39="MAT","ceník dodavatele", IF(B39&gt;0,"ÚRS 2018 01",0))</f>
        <v>ceník dodavatele</v>
      </c>
    </row>
    <row r="40" customFormat="false" ht="12.75" hidden="false" customHeight="false" outlineLevel="0" collapsed="false">
      <c r="A40" s="432" t="n">
        <f aca="false">IF(G40&gt;0,MAX(A$12:A39)+1,0)</f>
        <v>22</v>
      </c>
      <c r="B40" s="431" t="s">
        <v>2041</v>
      </c>
      <c r="C40" s="590"/>
      <c r="D40" s="565" t="s">
        <v>2062</v>
      </c>
      <c r="F40" s="431" t="s">
        <v>775</v>
      </c>
      <c r="G40" s="432" t="n">
        <v>1</v>
      </c>
      <c r="H40" s="579"/>
      <c r="I40" s="579" t="n">
        <f aca="false">G40*H40</f>
        <v>0</v>
      </c>
      <c r="J40" s="594" t="str">
        <f aca="false">IF(B40="MAT","ceník dodavatele", IF(B40&gt;0,"ÚRS 2018 01",0))</f>
        <v>ceník dodavatele</v>
      </c>
    </row>
    <row r="41" customFormat="false" ht="25.5" hidden="false" customHeight="false" outlineLevel="0" collapsed="false">
      <c r="A41" s="432" t="n">
        <f aca="false">IF(G41&gt;0,MAX(A$12:A40)+1,0)</f>
        <v>23</v>
      </c>
      <c r="B41" s="431" t="s">
        <v>2041</v>
      </c>
      <c r="C41" s="590"/>
      <c r="D41" s="565" t="s">
        <v>2063</v>
      </c>
      <c r="F41" s="431" t="s">
        <v>775</v>
      </c>
      <c r="G41" s="432" t="n">
        <v>1</v>
      </c>
      <c r="H41" s="579"/>
      <c r="I41" s="579" t="n">
        <f aca="false">G41*H41</f>
        <v>0</v>
      </c>
      <c r="J41" s="594" t="str">
        <f aca="false">IF(B41="MAT","ceník dodavatele", IF(B41&gt;0,"ÚRS 2018 01",0))</f>
        <v>ceník dodavatele</v>
      </c>
    </row>
    <row r="42" customFormat="false" ht="12.75" hidden="false" customHeight="false" outlineLevel="0" collapsed="false">
      <c r="A42" s="432" t="n">
        <f aca="false">IF(G42&gt;0,MAX(A$12:A41)+1,0)</f>
        <v>24</v>
      </c>
      <c r="B42" s="431" t="n">
        <v>721</v>
      </c>
      <c r="C42" s="590" t="n">
        <v>998723201</v>
      </c>
      <c r="D42" s="598" t="s">
        <v>2064</v>
      </c>
      <c r="E42" s="598"/>
      <c r="F42" s="431" t="s">
        <v>1937</v>
      </c>
      <c r="G42" s="593" t="n">
        <v>1.04</v>
      </c>
      <c r="H42" s="579" t="n">
        <f aca="false">SUM(I29:I41)/100</f>
        <v>0</v>
      </c>
      <c r="I42" s="579" t="n">
        <f aca="false">G42*H42</f>
        <v>0</v>
      </c>
      <c r="J42" s="594" t="str">
        <f aca="false">IF(B42="MAT","ceník dodavatele", IF(B42&gt;0,"ÚRS 2018 01",0))</f>
        <v>ÚRS 2018 01</v>
      </c>
    </row>
    <row r="43" customFormat="false" ht="12.75" hidden="false" customHeight="false" outlineLevel="0" collapsed="false">
      <c r="A43" s="432" t="n">
        <f aca="false">IF(G43&gt;0,MAX(A$12:A42)+1,0)</f>
        <v>0</v>
      </c>
      <c r="C43" s="590"/>
      <c r="D43" s="591" t="s">
        <v>2065</v>
      </c>
      <c r="E43" s="591"/>
      <c r="H43" s="592" t="n">
        <f aca="false">SUM(I29:I42)</f>
        <v>0</v>
      </c>
      <c r="I43" s="579" t="n">
        <f aca="false">G43*H43</f>
        <v>0</v>
      </c>
      <c r="J43" s="594" t="n">
        <f aca="false">IF(B43="MAT","ceník dodavatele", IF(B43&gt;0,"ÚRS 2018 01",0))</f>
        <v>0</v>
      </c>
    </row>
    <row r="44" customFormat="false" ht="12.75" hidden="false" customHeight="false" outlineLevel="0" collapsed="false">
      <c r="A44" s="432" t="n">
        <f aca="false">IF(G44&gt;0,MAX(A$12:A43)+1,0)</f>
        <v>0</v>
      </c>
      <c r="C44" s="590"/>
      <c r="D44" s="591"/>
      <c r="E44" s="591"/>
      <c r="H44" s="592"/>
      <c r="I44" s="579"/>
      <c r="J44" s="594" t="n">
        <f aca="false">IF(B44="MAT","ceník dodavatele", IF(B44&gt;0,"ÚRS 2018 01",0))</f>
        <v>0</v>
      </c>
    </row>
    <row r="45" customFormat="false" ht="12.75" hidden="false" customHeight="false" outlineLevel="0" collapsed="false">
      <c r="A45" s="432" t="n">
        <f aca="false">IF(G45&gt;0,MAX(A$12:A44)+1,0)</f>
        <v>0</v>
      </c>
      <c r="C45" s="595"/>
      <c r="D45" s="596" t="s">
        <v>2066</v>
      </c>
      <c r="E45" s="596"/>
      <c r="H45" s="431"/>
      <c r="I45" s="431"/>
      <c r="J45" s="594" t="n">
        <f aca="false">IF(B45="MAT","ceník dodavatele", IF(B45&gt;0,"ÚRS 2018 01",0))</f>
        <v>0</v>
      </c>
    </row>
    <row r="46" customFormat="false" ht="25.5" hidden="false" customHeight="false" outlineLevel="0" collapsed="false">
      <c r="A46" s="432" t="n">
        <f aca="false">IF(G46&gt;0,MAX(A$12:A45)+1,0)</f>
        <v>25</v>
      </c>
      <c r="B46" s="431" t="n">
        <v>721</v>
      </c>
      <c r="C46" s="590" t="n">
        <v>727111224</v>
      </c>
      <c r="D46" s="565" t="s">
        <v>2067</v>
      </c>
      <c r="F46" s="431" t="s">
        <v>775</v>
      </c>
      <c r="G46" s="432" t="n">
        <v>1</v>
      </c>
      <c r="H46" s="579"/>
      <c r="I46" s="579" t="n">
        <f aca="false">G46*H46</f>
        <v>0</v>
      </c>
      <c r="J46" s="594" t="str">
        <f aca="false">IF(B46="MAT","ceník dodavatele", IF(B46&gt;0,"ÚRS 2018 01",0))</f>
        <v>ÚRS 2018 01</v>
      </c>
    </row>
    <row r="47" customFormat="false" ht="12.75" hidden="false" customHeight="false" outlineLevel="0" collapsed="false">
      <c r="A47" s="432" t="n">
        <f aca="false">IF(G47&gt;0,MAX(A$12:A46)+1,0)</f>
        <v>0</v>
      </c>
      <c r="C47" s="590"/>
      <c r="D47" s="591" t="s">
        <v>2068</v>
      </c>
      <c r="E47" s="591"/>
      <c r="H47" s="592" t="n">
        <f aca="false">SUM(I45:I46)</f>
        <v>0</v>
      </c>
      <c r="I47" s="579" t="n">
        <f aca="false">G47*H47</f>
        <v>0</v>
      </c>
      <c r="J47" s="594" t="n">
        <f aca="false">IF(B47="MAT","ceník dodavatele", IF(B47&gt;0,"ÚRS 2018 01",0))</f>
        <v>0</v>
      </c>
    </row>
    <row r="48" customFormat="false" ht="12.75" hidden="false" customHeight="false" outlineLevel="0" collapsed="false">
      <c r="A48" s="432" t="n">
        <f aca="false">IF(G48&gt;0,MAX(A$12:A47)+1,0)</f>
        <v>0</v>
      </c>
      <c r="C48" s="590"/>
      <c r="D48" s="599"/>
      <c r="E48" s="599"/>
      <c r="H48" s="579"/>
      <c r="I48" s="579" t="n">
        <f aca="false">G48*H48</f>
        <v>0</v>
      </c>
      <c r="J48" s="594" t="n">
        <f aca="false">IF(B48="MAT","ceník dodavatele", IF(B48&gt;0,"ÚRS 2018 01",0))</f>
        <v>0</v>
      </c>
    </row>
    <row r="49" customFormat="false" ht="12.75" hidden="false" customHeight="false" outlineLevel="0" collapsed="false">
      <c r="A49" s="432" t="n">
        <f aca="false">IF(G49&gt;0,MAX(A$12:A48)+1,0)</f>
        <v>0</v>
      </c>
      <c r="C49" s="590"/>
      <c r="D49" s="596" t="s">
        <v>2069</v>
      </c>
      <c r="E49" s="596"/>
      <c r="H49" s="579"/>
      <c r="I49" s="579" t="n">
        <f aca="false">G49*H49</f>
        <v>0</v>
      </c>
      <c r="J49" s="594" t="n">
        <f aca="false">IF(B49="MAT","ceník dodavatele", IF(B49&gt;0,"ÚRS 2018 01",0))</f>
        <v>0</v>
      </c>
    </row>
    <row r="50" customFormat="false" ht="12.75" hidden="false" customHeight="false" outlineLevel="0" collapsed="false">
      <c r="A50" s="432" t="n">
        <f aca="false">IF(G50&gt;0,MAX(A$12:A49)+1,0)</f>
        <v>26</v>
      </c>
      <c r="B50" s="431" t="n">
        <v>731</v>
      </c>
      <c r="C50" s="590" t="n">
        <v>732199100</v>
      </c>
      <c r="D50" s="598" t="s">
        <v>2070</v>
      </c>
      <c r="E50" s="598"/>
      <c r="F50" s="431" t="s">
        <v>2056</v>
      </c>
      <c r="G50" s="432" t="n">
        <v>2</v>
      </c>
      <c r="H50" s="579"/>
      <c r="I50" s="579" t="n">
        <f aca="false">G50*H50</f>
        <v>0</v>
      </c>
      <c r="J50" s="594" t="str">
        <f aca="false">IF(B50="MAT","ceník dodavatele", IF(B50&gt;0,"ÚRS 2018 01",0))</f>
        <v>ÚRS 2018 01</v>
      </c>
    </row>
    <row r="51" customFormat="false" ht="12.75" hidden="false" customHeight="false" outlineLevel="0" collapsed="false">
      <c r="A51" s="432" t="n">
        <f aca="false">IF(G51&gt;0,MAX(A$12:A50)+1,0)</f>
        <v>27</v>
      </c>
      <c r="B51" s="431" t="n">
        <v>731</v>
      </c>
      <c r="C51" s="590" t="n">
        <v>732420812</v>
      </c>
      <c r="D51" s="598" t="s">
        <v>2071</v>
      </c>
      <c r="E51" s="598"/>
      <c r="F51" s="431" t="s">
        <v>2056</v>
      </c>
      <c r="G51" s="432" t="n">
        <v>1</v>
      </c>
      <c r="H51" s="579"/>
      <c r="I51" s="579" t="n">
        <f aca="false">G51*H51</f>
        <v>0</v>
      </c>
      <c r="J51" s="594" t="str">
        <f aca="false">IF(B51="MAT","ceník dodavatele", IF(B51&gt;0,"ÚRS 2018 01",0))</f>
        <v>ÚRS 2018 01</v>
      </c>
    </row>
    <row r="52" customFormat="false" ht="25.5" hidden="false" customHeight="false" outlineLevel="0" collapsed="false">
      <c r="A52" s="432" t="n">
        <f aca="false">IF(G52&gt;0,MAX(A$12:A51)+1,0)</f>
        <v>28</v>
      </c>
      <c r="B52" s="431" t="n">
        <v>731</v>
      </c>
      <c r="C52" s="590" t="n">
        <v>732429212</v>
      </c>
      <c r="D52" s="598" t="s">
        <v>2072</v>
      </c>
      <c r="E52" s="598"/>
      <c r="F52" s="431" t="s">
        <v>2056</v>
      </c>
      <c r="G52" s="432" t="n">
        <v>2</v>
      </c>
      <c r="H52" s="579"/>
      <c r="I52" s="579" t="n">
        <f aca="false">G52*H52</f>
        <v>0</v>
      </c>
      <c r="J52" s="594" t="str">
        <f aca="false">IF(B52="MAT","ceník dodavatele", IF(B52&gt;0,"ÚRS 2018 01",0))</f>
        <v>ÚRS 2018 01</v>
      </c>
    </row>
    <row r="53" customFormat="false" ht="12.75" hidden="false" customHeight="false" outlineLevel="0" collapsed="false">
      <c r="A53" s="432" t="n">
        <f aca="false">IF(G53&gt;0,MAX(A$12:A52)+1,0)</f>
        <v>29</v>
      </c>
      <c r="B53" s="431" t="n">
        <v>731</v>
      </c>
      <c r="C53" s="590" t="n">
        <v>998732201</v>
      </c>
      <c r="D53" s="598" t="s">
        <v>2073</v>
      </c>
      <c r="E53" s="598"/>
      <c r="F53" s="431" t="s">
        <v>1937</v>
      </c>
      <c r="G53" s="593" t="n">
        <v>1.52</v>
      </c>
      <c r="H53" s="579" t="n">
        <f aca="false">SUM(I49:I52)/100</f>
        <v>0</v>
      </c>
      <c r="I53" s="579" t="n">
        <f aca="false">G53*H53</f>
        <v>0</v>
      </c>
      <c r="J53" s="594" t="str">
        <f aca="false">IF(B53="MAT","ceník dodavatele", IF(B53&gt;0,"ÚRS 2018 01",0))</f>
        <v>ÚRS 2018 01</v>
      </c>
    </row>
    <row r="54" customFormat="false" ht="12.75" hidden="false" customHeight="false" outlineLevel="0" collapsed="false">
      <c r="A54" s="432" t="n">
        <f aca="false">IF(G54&gt;0,MAX(A$12:A53)+1,0)</f>
        <v>0</v>
      </c>
      <c r="C54" s="590"/>
      <c r="D54" s="591" t="s">
        <v>2074</v>
      </c>
      <c r="E54" s="591"/>
      <c r="G54" s="593"/>
      <c r="H54" s="592" t="n">
        <f aca="false">SUM(I49:I53)</f>
        <v>0</v>
      </c>
      <c r="I54" s="579"/>
      <c r="J54" s="594" t="n">
        <f aca="false">IF(B54="MAT","ceník dodavatele", IF(B54&gt;0,"ÚRS 2018 01",0))</f>
        <v>0</v>
      </c>
    </row>
    <row r="55" customFormat="false" ht="12.75" hidden="false" customHeight="false" outlineLevel="0" collapsed="false">
      <c r="A55" s="432" t="n">
        <f aca="false">IF(G55&gt;0,MAX(A$12:A54)+1,0)</f>
        <v>0</v>
      </c>
      <c r="C55" s="590"/>
      <c r="D55" s="598"/>
      <c r="E55" s="598"/>
      <c r="G55" s="593"/>
      <c r="H55" s="579"/>
      <c r="I55" s="579"/>
      <c r="J55" s="594" t="n">
        <f aca="false">IF(B55="MAT","ceník dodavatele", IF(B55&gt;0,"ÚRS 2018 01",0))</f>
        <v>0</v>
      </c>
    </row>
    <row r="56" customFormat="false" ht="12.75" hidden="false" customHeight="false" outlineLevel="0" collapsed="false">
      <c r="A56" s="432" t="n">
        <f aca="false">IF(G56&gt;0,MAX(A$12:A55)+1,0)</f>
        <v>0</v>
      </c>
      <c r="C56" s="595"/>
      <c r="D56" s="596" t="s">
        <v>2075</v>
      </c>
      <c r="E56" s="596"/>
      <c r="H56" s="431"/>
      <c r="I56" s="431"/>
      <c r="J56" s="594" t="n">
        <f aca="false">IF(B56="MAT","ceník dodavatele", IF(B56&gt;0,"ÚRS 2018 01",0))</f>
        <v>0</v>
      </c>
    </row>
    <row r="57" customFormat="false" ht="12.75" hidden="false" customHeight="false" outlineLevel="0" collapsed="false">
      <c r="A57" s="432" t="n">
        <f aca="false">IF(G57&gt;0,MAX(A$12:A56)+1,0)</f>
        <v>30</v>
      </c>
      <c r="B57" s="431" t="n">
        <v>731</v>
      </c>
      <c r="C57" s="590" t="n">
        <v>733110803</v>
      </c>
      <c r="D57" s="565" t="s">
        <v>2076</v>
      </c>
      <c r="F57" s="431" t="s">
        <v>240</v>
      </c>
      <c r="G57" s="432" t="n">
        <v>3</v>
      </c>
      <c r="H57" s="579"/>
      <c r="I57" s="579" t="n">
        <f aca="false">G57*H57</f>
        <v>0</v>
      </c>
      <c r="J57" s="594" t="str">
        <f aca="false">IF(B57="MAT","ceník dodavatele", IF(B57&gt;0,"ÚRS 2018 01",0))</f>
        <v>ÚRS 2018 01</v>
      </c>
    </row>
    <row r="58" customFormat="false" ht="12.75" hidden="false" customHeight="false" outlineLevel="0" collapsed="false">
      <c r="A58" s="432" t="n">
        <f aca="false">IF(G58&gt;0,MAX(A$12:A57)+1,0)</f>
        <v>31</v>
      </c>
      <c r="B58" s="431" t="n">
        <v>731</v>
      </c>
      <c r="C58" s="590" t="n">
        <v>733110808</v>
      </c>
      <c r="D58" s="565" t="s">
        <v>2077</v>
      </c>
      <c r="F58" s="431" t="s">
        <v>240</v>
      </c>
      <c r="G58" s="432" t="n">
        <v>10</v>
      </c>
      <c r="H58" s="579"/>
      <c r="I58" s="579" t="n">
        <f aca="false">G58*H58</f>
        <v>0</v>
      </c>
      <c r="J58" s="594" t="str">
        <f aca="false">IF(B58="MAT","ceník dodavatele", IF(B58&gt;0,"ÚRS 2018 01",0))</f>
        <v>ÚRS 2018 01</v>
      </c>
    </row>
    <row r="59" customFormat="false" ht="12.75" hidden="false" customHeight="false" outlineLevel="0" collapsed="false">
      <c r="A59" s="432" t="n">
        <f aca="false">IF(G59&gt;0,MAX(A$12:A58)+1,0)</f>
        <v>32</v>
      </c>
      <c r="B59" s="431" t="n">
        <v>731</v>
      </c>
      <c r="C59" s="590" t="n">
        <v>733111103</v>
      </c>
      <c r="D59" s="565" t="s">
        <v>2078</v>
      </c>
      <c r="F59" s="431" t="s">
        <v>240</v>
      </c>
      <c r="G59" s="432" t="n">
        <v>2</v>
      </c>
      <c r="H59" s="579"/>
      <c r="I59" s="579" t="n">
        <f aca="false">G59*H59</f>
        <v>0</v>
      </c>
      <c r="J59" s="594" t="str">
        <f aca="false">IF(B59="MAT","ceník dodavatele", IF(B59&gt;0,"ÚRS 2018 01",0))</f>
        <v>ÚRS 2018 01</v>
      </c>
    </row>
    <row r="60" customFormat="false" ht="12.75" hidden="false" customHeight="false" outlineLevel="0" collapsed="false">
      <c r="A60" s="432" t="n">
        <f aca="false">IF(G60&gt;0,MAX(A$12:A59)+1,0)</f>
        <v>33</v>
      </c>
      <c r="B60" s="431" t="n">
        <v>731</v>
      </c>
      <c r="C60" s="590" t="n">
        <v>733111105</v>
      </c>
      <c r="D60" s="565" t="s">
        <v>2053</v>
      </c>
      <c r="F60" s="431" t="s">
        <v>240</v>
      </c>
      <c r="G60" s="432" t="n">
        <v>14</v>
      </c>
      <c r="H60" s="579"/>
      <c r="I60" s="579" t="n">
        <f aca="false">G60*H60</f>
        <v>0</v>
      </c>
      <c r="J60" s="594" t="str">
        <f aca="false">IF(B60="MAT","ceník dodavatele", IF(B60&gt;0,"ÚRS 2018 01",0))</f>
        <v>ÚRS 2018 01</v>
      </c>
    </row>
    <row r="61" customFormat="false" ht="12.75" hidden="false" customHeight="false" outlineLevel="0" collapsed="false">
      <c r="A61" s="432" t="n">
        <f aca="false">IF(G61&gt;0,MAX(A$12:A60)+1,0)</f>
        <v>34</v>
      </c>
      <c r="B61" s="431" t="n">
        <v>731</v>
      </c>
      <c r="C61" s="590" t="n">
        <v>733111106</v>
      </c>
      <c r="D61" s="565" t="s">
        <v>2079</v>
      </c>
      <c r="F61" s="431" t="s">
        <v>240</v>
      </c>
      <c r="G61" s="432" t="n">
        <v>14</v>
      </c>
      <c r="H61" s="579"/>
      <c r="I61" s="579" t="n">
        <f aca="false">G61*H61</f>
        <v>0</v>
      </c>
      <c r="J61" s="594" t="str">
        <f aca="false">IF(B61="MAT","ceník dodavatele", IF(B61&gt;0,"ÚRS 2018 01",0))</f>
        <v>ÚRS 2018 01</v>
      </c>
    </row>
    <row r="62" customFormat="false" ht="12.75" hidden="false" customHeight="false" outlineLevel="0" collapsed="false">
      <c r="A62" s="432" t="n">
        <f aca="false">IF(G62&gt;0,MAX(A$12:A61)+1,0)</f>
        <v>35</v>
      </c>
      <c r="B62" s="431" t="n">
        <v>731</v>
      </c>
      <c r="C62" s="590" t="n">
        <v>733111108</v>
      </c>
      <c r="D62" s="565" t="s">
        <v>2080</v>
      </c>
      <c r="F62" s="431" t="s">
        <v>240</v>
      </c>
      <c r="G62" s="432" t="n">
        <v>6</v>
      </c>
      <c r="H62" s="579"/>
      <c r="I62" s="579" t="n">
        <f aca="false">G62*H62</f>
        <v>0</v>
      </c>
      <c r="J62" s="594" t="str">
        <f aca="false">IF(B62="MAT","ceník dodavatele", IF(B62&gt;0,"ÚRS 2018 01",0))</f>
        <v>ÚRS 2018 01</v>
      </c>
    </row>
    <row r="63" customFormat="false" ht="12.75" hidden="false" customHeight="false" outlineLevel="0" collapsed="false">
      <c r="A63" s="432" t="n">
        <f aca="false">IF(G63&gt;0,MAX(A$12:A62)+1,0)</f>
        <v>36</v>
      </c>
      <c r="B63" s="431" t="n">
        <v>731</v>
      </c>
      <c r="C63" s="590" t="n">
        <v>733190107</v>
      </c>
      <c r="D63" s="565" t="s">
        <v>2081</v>
      </c>
      <c r="F63" s="431" t="s">
        <v>240</v>
      </c>
      <c r="G63" s="432" t="n">
        <v>30</v>
      </c>
      <c r="H63" s="579"/>
      <c r="I63" s="579" t="n">
        <f aca="false">G63*H63</f>
        <v>0</v>
      </c>
      <c r="J63" s="594" t="str">
        <f aca="false">IF(B63="MAT","ceník dodavatele", IF(B63&gt;0,"ÚRS 2018 01",0))</f>
        <v>ÚRS 2018 01</v>
      </c>
    </row>
    <row r="64" customFormat="false" ht="12.75" hidden="false" customHeight="false" outlineLevel="0" collapsed="false">
      <c r="A64" s="432" t="n">
        <f aca="false">IF(G64&gt;0,MAX(A$12:A63)+1,0)</f>
        <v>37</v>
      </c>
      <c r="B64" s="431" t="n">
        <v>731</v>
      </c>
      <c r="C64" s="590" t="n">
        <v>733190108</v>
      </c>
      <c r="D64" s="565" t="s">
        <v>2082</v>
      </c>
      <c r="F64" s="431" t="s">
        <v>240</v>
      </c>
      <c r="G64" s="432" t="n">
        <v>6</v>
      </c>
      <c r="H64" s="579"/>
      <c r="I64" s="579" t="n">
        <f aca="false">G64*H64</f>
        <v>0</v>
      </c>
      <c r="J64" s="594" t="str">
        <f aca="false">IF(B64="MAT","ceník dodavatele", IF(B64&gt;0,"ÚRS 2018 01",0))</f>
        <v>ÚRS 2018 01</v>
      </c>
    </row>
    <row r="65" customFormat="false" ht="12.75" hidden="false" customHeight="false" outlineLevel="0" collapsed="false">
      <c r="A65" s="432" t="n">
        <f aca="false">IF(G65&gt;0,MAX(A$12:A64)+1,0)</f>
        <v>38</v>
      </c>
      <c r="B65" s="431" t="n">
        <v>731</v>
      </c>
      <c r="C65" s="590" t="n">
        <v>998733201</v>
      </c>
      <c r="D65" s="598" t="s">
        <v>2083</v>
      </c>
      <c r="E65" s="598"/>
      <c r="F65" s="431" t="s">
        <v>1937</v>
      </c>
      <c r="G65" s="593" t="n">
        <v>3.19</v>
      </c>
      <c r="H65" s="579" t="n">
        <f aca="false">SUM(I56:I64)/100</f>
        <v>0</v>
      </c>
      <c r="I65" s="579" t="n">
        <f aca="false">G65*H65</f>
        <v>0</v>
      </c>
      <c r="J65" s="594" t="str">
        <f aca="false">IF(B65="MAT","ceník dodavatele", IF(B65&gt;0,"ÚRS 2018 01",0))</f>
        <v>ÚRS 2018 01</v>
      </c>
    </row>
    <row r="66" customFormat="false" ht="12.75" hidden="false" customHeight="false" outlineLevel="0" collapsed="false">
      <c r="A66" s="432" t="n">
        <f aca="false">IF(G66&gt;0,MAX(A$12:A65)+1,0)</f>
        <v>0</v>
      </c>
      <c r="C66" s="590"/>
      <c r="D66" s="591" t="s">
        <v>2084</v>
      </c>
      <c r="E66" s="591"/>
      <c r="H66" s="592" t="n">
        <f aca="false">SUM(I56:I65)</f>
        <v>0</v>
      </c>
      <c r="I66" s="579" t="n">
        <f aca="false">G66*H66</f>
        <v>0</v>
      </c>
      <c r="J66" s="594" t="n">
        <f aca="false">IF(B66="MAT","ceník dodavatele", IF(B66&gt;0,"ÚRS 2018 01",0))</f>
        <v>0</v>
      </c>
    </row>
    <row r="67" customFormat="false" ht="12.75" hidden="false" customHeight="false" outlineLevel="0" collapsed="false">
      <c r="A67" s="432" t="n">
        <f aca="false">IF(G67&gt;0,MAX(A$12:A66)+1,0)</f>
        <v>0</v>
      </c>
      <c r="C67" s="590"/>
      <c r="D67" s="598"/>
      <c r="E67" s="598"/>
      <c r="G67" s="593"/>
      <c r="H67" s="579"/>
      <c r="I67" s="579"/>
      <c r="J67" s="594" t="n">
        <f aca="false">IF(B67="MAT","ceník dodavatele", IF(B67&gt;0,"ÚRS 2018 01",0))</f>
        <v>0</v>
      </c>
    </row>
    <row r="68" customFormat="false" ht="12.75" hidden="false" customHeight="false" outlineLevel="0" collapsed="false">
      <c r="A68" s="432" t="n">
        <f aca="false">IF(G68&gt;0,MAX(A$12:A67)+1,0)</f>
        <v>0</v>
      </c>
      <c r="C68" s="595"/>
      <c r="D68" s="596" t="s">
        <v>2085</v>
      </c>
      <c r="E68" s="596"/>
      <c r="H68" s="431"/>
      <c r="I68" s="431"/>
      <c r="J68" s="594" t="n">
        <f aca="false">IF(B68="MAT","ceník dodavatele", IF(B68&gt;0,"ÚRS 2018 01",0))</f>
        <v>0</v>
      </c>
    </row>
    <row r="69" customFormat="false" ht="12.75" hidden="false" customHeight="false" outlineLevel="0" collapsed="false">
      <c r="A69" s="432" t="n">
        <f aca="false">IF(G69&gt;0,MAX(A$12:A68)+1,0)</f>
        <v>39</v>
      </c>
      <c r="B69" s="431" t="n">
        <v>731</v>
      </c>
      <c r="C69" s="590" t="n">
        <v>734200821</v>
      </c>
      <c r="D69" s="565" t="s">
        <v>2086</v>
      </c>
      <c r="F69" s="431" t="s">
        <v>775</v>
      </c>
      <c r="G69" s="432" t="n">
        <v>16</v>
      </c>
      <c r="H69" s="579"/>
      <c r="I69" s="579" t="n">
        <f aca="false">G69*H69</f>
        <v>0</v>
      </c>
      <c r="J69" s="600" t="str">
        <f aca="false">IF(B69="MAT","ceník dodavatele", IF(B69&gt;0,"ÚRS 2018 01",0))</f>
        <v>ÚRS 2018 01</v>
      </c>
    </row>
    <row r="70" customFormat="false" ht="12.75" hidden="false" customHeight="false" outlineLevel="0" collapsed="false">
      <c r="A70" s="432" t="n">
        <f aca="false">IF(G70&gt;0,MAX(A$12:A69)+1,0)</f>
        <v>40</v>
      </c>
      <c r="B70" s="431" t="n">
        <v>731</v>
      </c>
      <c r="C70" s="590" t="n">
        <v>734200824</v>
      </c>
      <c r="D70" s="565" t="s">
        <v>2087</v>
      </c>
      <c r="F70" s="431" t="s">
        <v>775</v>
      </c>
      <c r="G70" s="432" t="n">
        <v>7</v>
      </c>
      <c r="H70" s="579"/>
      <c r="I70" s="579" t="n">
        <f aca="false">G70*H70</f>
        <v>0</v>
      </c>
      <c r="J70" s="594" t="str">
        <f aca="false">IF(B70="MAT","ceník dodavatele", IF(B70&gt;0,"ÚRS 2018 01",0))</f>
        <v>ÚRS 2018 01</v>
      </c>
    </row>
    <row r="71" customFormat="false" ht="12.75" hidden="false" customHeight="false" outlineLevel="0" collapsed="false">
      <c r="A71" s="432" t="n">
        <f aca="false">IF(G71&gt;0,MAX(A$12:A70)+1,0)</f>
        <v>41</v>
      </c>
      <c r="B71" s="431" t="n">
        <v>731</v>
      </c>
      <c r="C71" s="590" t="n">
        <v>734209103</v>
      </c>
      <c r="D71" s="565" t="s">
        <v>2088</v>
      </c>
      <c r="F71" s="431" t="s">
        <v>775</v>
      </c>
      <c r="G71" s="432" t="n">
        <v>18</v>
      </c>
      <c r="H71" s="579"/>
      <c r="I71" s="579" t="n">
        <f aca="false">G71*H71</f>
        <v>0</v>
      </c>
      <c r="J71" s="594" t="str">
        <f aca="false">IF(B71="MAT","ceník dodavatele", IF(B71&gt;0,"ÚRS 2018 01",0))</f>
        <v>ÚRS 2018 01</v>
      </c>
    </row>
    <row r="72" customFormat="false" ht="12.75" hidden="false" customHeight="false" outlineLevel="0" collapsed="false">
      <c r="A72" s="432" t="n">
        <f aca="false">IF(G72&gt;0,MAX(A$12:A71)+1,0)</f>
        <v>42</v>
      </c>
      <c r="B72" s="431" t="n">
        <v>731</v>
      </c>
      <c r="C72" s="590" t="n">
        <v>734209113</v>
      </c>
      <c r="D72" s="565" t="s">
        <v>2089</v>
      </c>
      <c r="F72" s="431" t="s">
        <v>775</v>
      </c>
      <c r="G72" s="432" t="n">
        <v>18</v>
      </c>
      <c r="H72" s="579"/>
      <c r="I72" s="579" t="n">
        <f aca="false">G72*H72</f>
        <v>0</v>
      </c>
      <c r="J72" s="594" t="str">
        <f aca="false">IF(B72="MAT","ceník dodavatele", IF(B72&gt;0,"ÚRS 2018 01",0))</f>
        <v>ÚRS 2018 01</v>
      </c>
    </row>
    <row r="73" customFormat="false" ht="12.75" hidden="false" customHeight="false" outlineLevel="0" collapsed="false">
      <c r="A73" s="432" t="n">
        <f aca="false">IF(G73&gt;0,MAX(A$12:A72)+1,0)</f>
        <v>43</v>
      </c>
      <c r="B73" s="431" t="n">
        <v>731</v>
      </c>
      <c r="C73" s="590" t="n">
        <v>734209115</v>
      </c>
      <c r="D73" s="565" t="s">
        <v>2090</v>
      </c>
      <c r="F73" s="431" t="s">
        <v>775</v>
      </c>
      <c r="G73" s="432" t="n">
        <v>20</v>
      </c>
      <c r="H73" s="579"/>
      <c r="I73" s="579" t="n">
        <f aca="false">G73*H73</f>
        <v>0</v>
      </c>
      <c r="J73" s="594" t="str">
        <f aca="false">IF(B73="MAT","ceník dodavatele", IF(B73&gt;0,"ÚRS 2018 01",0))</f>
        <v>ÚRS 2018 01</v>
      </c>
    </row>
    <row r="74" customFormat="false" ht="12.75" hidden="false" customHeight="false" outlineLevel="0" collapsed="false">
      <c r="A74" s="432" t="n">
        <f aca="false">IF(G74&gt;0,MAX(A$12:A73)+1,0)</f>
        <v>44</v>
      </c>
      <c r="B74" s="431" t="n">
        <v>731</v>
      </c>
      <c r="C74" s="590" t="n">
        <v>734209116</v>
      </c>
      <c r="D74" s="565" t="s">
        <v>2091</v>
      </c>
      <c r="F74" s="431" t="s">
        <v>775</v>
      </c>
      <c r="G74" s="432" t="n">
        <v>5</v>
      </c>
      <c r="H74" s="579"/>
      <c r="I74" s="579" t="n">
        <f aca="false">G74*H74</f>
        <v>0</v>
      </c>
      <c r="J74" s="594" t="str">
        <f aca="false">IF(B74="MAT","ceník dodavatele", IF(B74&gt;0,"ÚRS 2018 01",0))</f>
        <v>ÚRS 2018 01</v>
      </c>
    </row>
    <row r="75" customFormat="false" ht="12.75" hidden="false" customHeight="false" outlineLevel="0" collapsed="false">
      <c r="A75" s="432" t="n">
        <f aca="false">IF(G75&gt;0,MAX(A$12:A74)+1,0)</f>
        <v>45</v>
      </c>
      <c r="B75" s="431" t="n">
        <v>731</v>
      </c>
      <c r="C75" s="590" t="n">
        <v>734209125</v>
      </c>
      <c r="D75" s="565" t="s">
        <v>2092</v>
      </c>
      <c r="F75" s="431" t="s">
        <v>775</v>
      </c>
      <c r="G75" s="432" t="n">
        <v>2</v>
      </c>
      <c r="H75" s="579"/>
      <c r="I75" s="579" t="n">
        <f aca="false">G75*H75</f>
        <v>0</v>
      </c>
      <c r="J75" s="594" t="str">
        <f aca="false">IF(B75="MAT","ceník dodavatele", IF(B75&gt;0,"ÚRS 2018 01",0))</f>
        <v>ÚRS 2018 01</v>
      </c>
    </row>
    <row r="76" customFormat="false" ht="12.75" hidden="false" customHeight="false" outlineLevel="0" collapsed="false">
      <c r="A76" s="432" t="n">
        <f aca="false">IF(G76&gt;0,MAX(A$12:A75)+1,0)</f>
        <v>46</v>
      </c>
      <c r="B76" s="431" t="s">
        <v>2041</v>
      </c>
      <c r="C76" s="590"/>
      <c r="D76" s="565" t="s">
        <v>2093</v>
      </c>
      <c r="F76" s="431" t="s">
        <v>775</v>
      </c>
      <c r="G76" s="432" t="n">
        <v>4</v>
      </c>
      <c r="H76" s="579"/>
      <c r="I76" s="579" t="n">
        <f aca="false">G76*H76</f>
        <v>0</v>
      </c>
      <c r="J76" s="594" t="str">
        <f aca="false">IF(B76="MAT","ceník dodavatele", IF(B76&gt;0,"ÚRS 2018 01",0))</f>
        <v>ceník dodavatele</v>
      </c>
    </row>
    <row r="77" customFormat="false" ht="12.75" hidden="false" customHeight="false" outlineLevel="0" collapsed="false">
      <c r="A77" s="432" t="n">
        <f aca="false">IF(G77&gt;0,MAX(A$12:A76)+1,0)</f>
        <v>47</v>
      </c>
      <c r="B77" s="431" t="s">
        <v>2041</v>
      </c>
      <c r="C77" s="590"/>
      <c r="D77" s="601" t="s">
        <v>2094</v>
      </c>
      <c r="F77" s="431" t="s">
        <v>775</v>
      </c>
      <c r="G77" s="432" t="n">
        <v>4</v>
      </c>
      <c r="H77" s="579"/>
      <c r="I77" s="579" t="n">
        <f aca="false">G77*H77</f>
        <v>0</v>
      </c>
      <c r="J77" s="594" t="str">
        <f aca="false">IF(B77="MAT","ceník dodavatele", IF(B77&gt;0,"ÚRS 2018 01",0))</f>
        <v>ceník dodavatele</v>
      </c>
    </row>
    <row r="78" customFormat="false" ht="12.75" hidden="false" customHeight="false" outlineLevel="0" collapsed="false">
      <c r="A78" s="432" t="n">
        <f aca="false">IF(G78&gt;0,MAX(A$12:A77)+1,0)</f>
        <v>48</v>
      </c>
      <c r="B78" s="431" t="s">
        <v>2041</v>
      </c>
      <c r="C78" s="590"/>
      <c r="D78" s="565" t="s">
        <v>2095</v>
      </c>
      <c r="E78" s="602"/>
      <c r="F78" s="431" t="s">
        <v>775</v>
      </c>
      <c r="G78" s="432" t="n">
        <v>4</v>
      </c>
      <c r="H78" s="579"/>
      <c r="I78" s="579" t="n">
        <f aca="false">G78*H78</f>
        <v>0</v>
      </c>
      <c r="J78" s="594" t="str">
        <f aca="false">IF(B78="MAT","ceník dodavatele", IF(B78&gt;0,"ÚRS 2018 01",0))</f>
        <v>ceník dodavatele</v>
      </c>
    </row>
    <row r="79" customFormat="false" ht="12.75" hidden="false" customHeight="false" outlineLevel="0" collapsed="false">
      <c r="A79" s="432" t="n">
        <f aca="false">IF(G79&gt;0,MAX(A$12:A78)+1,0)</f>
        <v>49</v>
      </c>
      <c r="B79" s="431" t="s">
        <v>2041</v>
      </c>
      <c r="C79" s="590"/>
      <c r="D79" s="565" t="s">
        <v>2096</v>
      </c>
      <c r="F79" s="431" t="s">
        <v>775</v>
      </c>
      <c r="G79" s="432" t="n">
        <v>4</v>
      </c>
      <c r="H79" s="579"/>
      <c r="I79" s="579" t="n">
        <f aca="false">G79*H79</f>
        <v>0</v>
      </c>
      <c r="J79" s="594" t="str">
        <f aca="false">IF(B79="MAT","ceník dodavatele", IF(B79&gt;0,"ÚRS 2018 01",0))</f>
        <v>ceník dodavatele</v>
      </c>
    </row>
    <row r="80" customFormat="false" ht="12.75" hidden="false" customHeight="false" outlineLevel="0" collapsed="false">
      <c r="A80" s="432" t="n">
        <f aca="false">IF(G80&gt;0,MAX(A$12:A79)+1,0)</f>
        <v>50</v>
      </c>
      <c r="B80" s="431" t="s">
        <v>2041</v>
      </c>
      <c r="C80" s="590"/>
      <c r="D80" s="565" t="s">
        <v>2097</v>
      </c>
      <c r="F80" s="431" t="s">
        <v>775</v>
      </c>
      <c r="G80" s="432" t="n">
        <v>4</v>
      </c>
      <c r="H80" s="579"/>
      <c r="I80" s="579" t="n">
        <f aca="false">G80*H80</f>
        <v>0</v>
      </c>
      <c r="J80" s="594" t="str">
        <f aca="false">IF(B80="MAT","ceník dodavatele", IF(B80&gt;0,"ÚRS 2018 01",0))</f>
        <v>ceník dodavatele</v>
      </c>
    </row>
    <row r="81" customFormat="false" ht="25.5" hidden="false" customHeight="false" outlineLevel="0" collapsed="false">
      <c r="A81" s="432" t="n">
        <f aca="false">IF(G81&gt;0,MAX(A$12:A80)+1,0)</f>
        <v>51</v>
      </c>
      <c r="B81" s="431" t="s">
        <v>2041</v>
      </c>
      <c r="C81" s="590"/>
      <c r="D81" s="565" t="s">
        <v>2098</v>
      </c>
      <c r="F81" s="431" t="s">
        <v>775</v>
      </c>
      <c r="G81" s="432" t="n">
        <v>4</v>
      </c>
      <c r="H81" s="579"/>
      <c r="I81" s="579" t="n">
        <f aca="false">G81*H81</f>
        <v>0</v>
      </c>
      <c r="J81" s="594" t="str">
        <f aca="false">IF(B81="MAT","ceník dodavatele", IF(B81&gt;0,"ÚRS 2018 01",0))</f>
        <v>ceník dodavatele</v>
      </c>
    </row>
    <row r="82" customFormat="false" ht="25.5" hidden="false" customHeight="false" outlineLevel="0" collapsed="false">
      <c r="A82" s="432" t="n">
        <f aca="false">IF(G82&gt;0,MAX(A$12:A81)+1,0)</f>
        <v>52</v>
      </c>
      <c r="B82" s="431" t="s">
        <v>2041</v>
      </c>
      <c r="C82" s="590"/>
      <c r="D82" s="565" t="s">
        <v>2099</v>
      </c>
      <c r="F82" s="431" t="s">
        <v>775</v>
      </c>
      <c r="G82" s="432" t="n">
        <v>2</v>
      </c>
      <c r="H82" s="579"/>
      <c r="I82" s="579" t="n">
        <f aca="false">G82*H82</f>
        <v>0</v>
      </c>
      <c r="J82" s="594" t="str">
        <f aca="false">IF(B82="MAT","ceník dodavatele", IF(B82&gt;0,"ÚRS 2018 01",0))</f>
        <v>ceník dodavatele</v>
      </c>
    </row>
    <row r="83" customFormat="false" ht="25.5" hidden="false" customHeight="false" outlineLevel="0" collapsed="false">
      <c r="A83" s="432" t="n">
        <f aca="false">IF(G83&gt;0,MAX(A$12:A82)+1,0)</f>
        <v>53</v>
      </c>
      <c r="B83" s="431" t="s">
        <v>2041</v>
      </c>
      <c r="C83" s="590"/>
      <c r="D83" s="565" t="s">
        <v>2100</v>
      </c>
      <c r="F83" s="431" t="s">
        <v>775</v>
      </c>
      <c r="G83" s="432" t="n">
        <v>1</v>
      </c>
      <c r="H83" s="579"/>
      <c r="I83" s="579" t="n">
        <f aca="false">G83*H83</f>
        <v>0</v>
      </c>
      <c r="J83" s="594" t="str">
        <f aca="false">IF(B83="MAT","ceník dodavatele", IF(B83&gt;0,"ÚRS 2018 01",0))</f>
        <v>ceník dodavatele</v>
      </c>
    </row>
    <row r="84" customFormat="false" ht="12.75" hidden="false" customHeight="false" outlineLevel="0" collapsed="false">
      <c r="A84" s="432" t="n">
        <f aca="false">IF(G84&gt;0,MAX(A$12:A83)+1,0)</f>
        <v>54</v>
      </c>
      <c r="B84" s="431" t="s">
        <v>2041</v>
      </c>
      <c r="C84" s="590"/>
      <c r="D84" s="565" t="s">
        <v>2101</v>
      </c>
      <c r="F84" s="431" t="s">
        <v>775</v>
      </c>
      <c r="G84" s="432" t="n">
        <v>4</v>
      </c>
      <c r="H84" s="579"/>
      <c r="I84" s="579" t="n">
        <f aca="false">G84*H84</f>
        <v>0</v>
      </c>
      <c r="J84" s="594" t="str">
        <f aca="false">IF(B84="MAT","ceník dodavatele", IF(B84&gt;0,"ÚRS 2018 01",0))</f>
        <v>ceník dodavatele</v>
      </c>
    </row>
    <row r="85" customFormat="false" ht="25.5" hidden="false" customHeight="false" outlineLevel="0" collapsed="false">
      <c r="A85" s="432" t="n">
        <f aca="false">IF(G85&gt;0,MAX(A$12:A84)+1,0)</f>
        <v>55</v>
      </c>
      <c r="B85" s="431" t="s">
        <v>2041</v>
      </c>
      <c r="C85" s="590"/>
      <c r="D85" s="598" t="s">
        <v>2102</v>
      </c>
      <c r="F85" s="431" t="s">
        <v>775</v>
      </c>
      <c r="G85" s="432" t="n">
        <v>1</v>
      </c>
      <c r="H85" s="579"/>
      <c r="I85" s="579" t="n">
        <f aca="false">G85*H85</f>
        <v>0</v>
      </c>
      <c r="J85" s="594" t="str">
        <f aca="false">IF(B85="MAT","ceník dodavatele", IF(B85&gt;0,"ÚRS 2018 01",0))</f>
        <v>ceník dodavatele</v>
      </c>
    </row>
    <row r="86" customFormat="false" ht="25.5" hidden="false" customHeight="false" outlineLevel="0" collapsed="false">
      <c r="A86" s="432" t="n">
        <f aca="false">IF(G86&gt;0,MAX(A$12:A85)+1,0)</f>
        <v>56</v>
      </c>
      <c r="B86" s="431" t="s">
        <v>2041</v>
      </c>
      <c r="C86" s="590"/>
      <c r="D86" s="598" t="s">
        <v>2103</v>
      </c>
      <c r="F86" s="431" t="s">
        <v>775</v>
      </c>
      <c r="G86" s="432" t="n">
        <v>1</v>
      </c>
      <c r="H86" s="579"/>
      <c r="I86" s="579" t="n">
        <f aca="false">G86*H86</f>
        <v>0</v>
      </c>
      <c r="J86" s="594" t="str">
        <f aca="false">IF(B86="MAT","ceník dodavatele", IF(B86&gt;0,"ÚRS 2018 01",0))</f>
        <v>ceník dodavatele</v>
      </c>
    </row>
    <row r="87" customFormat="false" ht="12.75" hidden="false" customHeight="false" outlineLevel="0" collapsed="false">
      <c r="A87" s="432" t="n">
        <f aca="false">IF(G87&gt;0,MAX(A$12:A86)+1,0)</f>
        <v>57</v>
      </c>
      <c r="B87" s="431" t="s">
        <v>2041</v>
      </c>
      <c r="C87" s="590"/>
      <c r="D87" s="565" t="s">
        <v>2104</v>
      </c>
      <c r="F87" s="431" t="s">
        <v>775</v>
      </c>
      <c r="G87" s="432" t="n">
        <v>3</v>
      </c>
      <c r="H87" s="579"/>
      <c r="I87" s="579" t="n">
        <f aca="false">G87*H87</f>
        <v>0</v>
      </c>
      <c r="J87" s="594" t="str">
        <f aca="false">IF(B87="MAT","ceník dodavatele", IF(B87&gt;0,"ÚRS 2018 01",0))</f>
        <v>ceník dodavatele</v>
      </c>
    </row>
    <row r="88" customFormat="false" ht="12.75" hidden="false" customHeight="false" outlineLevel="0" collapsed="false">
      <c r="A88" s="432" t="n">
        <f aca="false">IF(G88&gt;0,MAX(A$12:A87)+1,0)</f>
        <v>58</v>
      </c>
      <c r="B88" s="431" t="s">
        <v>2041</v>
      </c>
      <c r="C88" s="590"/>
      <c r="D88" s="565" t="s">
        <v>2105</v>
      </c>
      <c r="F88" s="431" t="s">
        <v>775</v>
      </c>
      <c r="G88" s="432" t="n">
        <v>2</v>
      </c>
      <c r="H88" s="579"/>
      <c r="I88" s="579" t="n">
        <f aca="false">G88*H88</f>
        <v>0</v>
      </c>
      <c r="J88" s="594" t="str">
        <f aca="false">IF(B88="MAT","ceník dodavatele", IF(B88&gt;0,"ÚRS 2018 01",0))</f>
        <v>ceník dodavatele</v>
      </c>
    </row>
    <row r="89" customFormat="false" ht="12.75" hidden="false" customHeight="false" outlineLevel="0" collapsed="false">
      <c r="A89" s="432" t="n">
        <f aca="false">IF(G89&gt;0,MAX(A$12:A88)+1,0)</f>
        <v>59</v>
      </c>
      <c r="C89" s="590"/>
      <c r="D89" s="565" t="s">
        <v>2106</v>
      </c>
      <c r="F89" s="431" t="s">
        <v>775</v>
      </c>
      <c r="G89" s="432" t="n">
        <v>1</v>
      </c>
      <c r="H89" s="579"/>
      <c r="I89" s="579" t="n">
        <f aca="false">G89*H89</f>
        <v>0</v>
      </c>
      <c r="J89" s="594" t="n">
        <f aca="false">IF(B89="MAT","ceník dodavatele", IF(B89&gt;0,"ÚRS 2018 01",0))</f>
        <v>0</v>
      </c>
    </row>
    <row r="90" customFormat="false" ht="24" hidden="false" customHeight="false" outlineLevel="0" collapsed="false">
      <c r="A90" s="432" t="n">
        <f aca="false">IF(G90&gt;0,MAX(A$12:A89)+1,0)</f>
        <v>60</v>
      </c>
      <c r="B90" s="431" t="s">
        <v>2041</v>
      </c>
      <c r="C90" s="590"/>
      <c r="D90" s="565" t="s">
        <v>2107</v>
      </c>
      <c r="F90" s="431" t="s">
        <v>775</v>
      </c>
      <c r="G90" s="432" t="n">
        <v>2</v>
      </c>
      <c r="H90" s="579"/>
      <c r="I90" s="579" t="n">
        <f aca="false">G90*H90</f>
        <v>0</v>
      </c>
      <c r="J90" s="594" t="str">
        <f aca="false">IF(B90="MAT","ceník dodavatele", IF(B90&gt;0,"ÚRS 2018 01",0))</f>
        <v>ceník dodavatele</v>
      </c>
    </row>
    <row r="91" customFormat="false" ht="24" hidden="false" customHeight="false" outlineLevel="0" collapsed="false">
      <c r="A91" s="432" t="n">
        <f aca="false">IF(G91&gt;0,MAX(A$12:A90)+1,0)</f>
        <v>61</v>
      </c>
      <c r="B91" s="431" t="s">
        <v>2041</v>
      </c>
      <c r="C91" s="590"/>
      <c r="D91" s="565" t="s">
        <v>2108</v>
      </c>
      <c r="F91" s="431" t="s">
        <v>775</v>
      </c>
      <c r="G91" s="432" t="n">
        <v>1</v>
      </c>
      <c r="H91" s="579"/>
      <c r="I91" s="579" t="n">
        <f aca="false">G91*H91</f>
        <v>0</v>
      </c>
      <c r="J91" s="594" t="str">
        <f aca="false">IF(B91="MAT","ceník dodavatele", IF(B91&gt;0,"ÚRS 2018 01",0))</f>
        <v>ceník dodavatele</v>
      </c>
    </row>
    <row r="92" customFormat="false" ht="72" hidden="false" customHeight="false" outlineLevel="0" collapsed="false">
      <c r="A92" s="432" t="n">
        <f aca="false">IF(G92&gt;0,MAX(A$12:A91)+1,0)</f>
        <v>62</v>
      </c>
      <c r="B92" s="431" t="s">
        <v>2041</v>
      </c>
      <c r="C92" s="590"/>
      <c r="D92" s="603" t="s">
        <v>2109</v>
      </c>
      <c r="F92" s="431" t="s">
        <v>775</v>
      </c>
      <c r="G92" s="432" t="n">
        <v>5</v>
      </c>
      <c r="H92" s="579"/>
      <c r="I92" s="579" t="n">
        <f aca="false">G92*H92</f>
        <v>0</v>
      </c>
      <c r="J92" s="594" t="str">
        <f aca="false">IF(B92="MAT","ceník dodavatele", IF(B92&gt;0,"ÚRS 2018 01",0))</f>
        <v>ceník dodavatele</v>
      </c>
    </row>
    <row r="93" customFormat="false" ht="38.25" hidden="false" customHeight="false" outlineLevel="0" collapsed="false">
      <c r="A93" s="432" t="n">
        <f aca="false">IF(G93&gt;0,MAX(A$12:A92)+1,0)</f>
        <v>63</v>
      </c>
      <c r="B93" s="431" t="s">
        <v>2041</v>
      </c>
      <c r="C93" s="590"/>
      <c r="D93" s="565" t="s">
        <v>2110</v>
      </c>
      <c r="E93" s="601"/>
      <c r="F93" s="431" t="s">
        <v>775</v>
      </c>
      <c r="G93" s="432" t="n">
        <v>3</v>
      </c>
      <c r="H93" s="579"/>
      <c r="I93" s="579" t="n">
        <f aca="false">G93*H93</f>
        <v>0</v>
      </c>
      <c r="J93" s="594" t="str">
        <f aca="false">IF(B93="MAT","ceník dodavatele", IF(B93&gt;0,"ÚRS 2018 01",0))</f>
        <v>ceník dodavatele</v>
      </c>
    </row>
    <row r="94" customFormat="false" ht="38.25" hidden="false" customHeight="false" outlineLevel="0" collapsed="false">
      <c r="A94" s="432" t="n">
        <f aca="false">IF(G94&gt;0,MAX(A$12:A93)+1,0)</f>
        <v>64</v>
      </c>
      <c r="B94" s="431" t="s">
        <v>2041</v>
      </c>
      <c r="C94" s="590"/>
      <c r="D94" s="565" t="s">
        <v>2111</v>
      </c>
      <c r="E94" s="601"/>
      <c r="F94" s="431" t="s">
        <v>775</v>
      </c>
      <c r="G94" s="432" t="n">
        <v>2</v>
      </c>
      <c r="H94" s="579"/>
      <c r="I94" s="579" t="n">
        <f aca="false">G94*H94</f>
        <v>0</v>
      </c>
      <c r="J94" s="594" t="str">
        <f aca="false">IF(B94="MAT","ceník dodavatele", IF(B94&gt;0,"ÚRS 2018 01",0))</f>
        <v>ceník dodavatele</v>
      </c>
    </row>
    <row r="95" customFormat="false" ht="24" hidden="false" customHeight="false" outlineLevel="0" collapsed="false">
      <c r="A95" s="432" t="n">
        <f aca="false">IF(G95&gt;0,MAX(A$12:A94)+1,0)</f>
        <v>65</v>
      </c>
      <c r="B95" s="431" t="s">
        <v>2041</v>
      </c>
      <c r="C95" s="590"/>
      <c r="D95" s="565" t="s">
        <v>2112</v>
      </c>
      <c r="F95" s="431" t="s">
        <v>775</v>
      </c>
      <c r="G95" s="432" t="n">
        <v>3</v>
      </c>
      <c r="H95" s="579"/>
      <c r="I95" s="579" t="n">
        <f aca="false">G95*H95</f>
        <v>0</v>
      </c>
      <c r="J95" s="594" t="str">
        <f aca="false">IF(B95="MAT","ceník dodavatele", IF(B95&gt;0,"ÚRS 2018 01",0))</f>
        <v>ceník dodavatele</v>
      </c>
    </row>
    <row r="96" customFormat="false" ht="24" hidden="false" customHeight="false" outlineLevel="0" collapsed="false">
      <c r="A96" s="432" t="n">
        <f aca="false">IF(G96&gt;0,MAX(A$12:A95)+1,0)</f>
        <v>66</v>
      </c>
      <c r="B96" s="431" t="s">
        <v>2041</v>
      </c>
      <c r="C96" s="590"/>
      <c r="D96" s="565" t="s">
        <v>2113</v>
      </c>
      <c r="F96" s="431" t="s">
        <v>775</v>
      </c>
      <c r="G96" s="432" t="n">
        <v>2</v>
      </c>
      <c r="H96" s="579"/>
      <c r="I96" s="579" t="n">
        <f aca="false">G96*H96</f>
        <v>0</v>
      </c>
      <c r="J96" s="594" t="str">
        <f aca="false">IF(B96="MAT","ceník dodavatele", IF(B96&gt;0,"ÚRS 2018 01",0))</f>
        <v>ceník dodavatele</v>
      </c>
    </row>
    <row r="97" customFormat="false" ht="12.75" hidden="false" customHeight="false" outlineLevel="0" collapsed="false">
      <c r="A97" s="432" t="n">
        <f aca="false">IF(G97&gt;0,MAX(A$12:A96)+1,0)</f>
        <v>67</v>
      </c>
      <c r="B97" s="431" t="s">
        <v>2041</v>
      </c>
      <c r="C97" s="590"/>
      <c r="D97" s="565" t="s">
        <v>2114</v>
      </c>
      <c r="F97" s="431" t="s">
        <v>775</v>
      </c>
      <c r="G97" s="432" t="n">
        <v>1</v>
      </c>
      <c r="H97" s="579"/>
      <c r="I97" s="579" t="n">
        <f aca="false">G97*H97</f>
        <v>0</v>
      </c>
      <c r="J97" s="594" t="str">
        <f aca="false">IF(B97="MAT","ceník dodavatele", IF(B97&gt;0,"ÚRS 2018 01",0))</f>
        <v>ceník dodavatele</v>
      </c>
    </row>
    <row r="98" customFormat="false" ht="25.5" hidden="false" customHeight="false" outlineLevel="0" collapsed="false">
      <c r="A98" s="432" t="n">
        <f aca="false">IF(G98&gt;0,MAX(A$12:A97)+1,0)</f>
        <v>68</v>
      </c>
      <c r="B98" s="431" t="n">
        <v>731</v>
      </c>
      <c r="C98" s="590" t="n">
        <v>734419111</v>
      </c>
      <c r="D98" s="598" t="s">
        <v>2115</v>
      </c>
      <c r="F98" s="431" t="s">
        <v>775</v>
      </c>
      <c r="G98" s="432" t="n">
        <v>4</v>
      </c>
      <c r="H98" s="579"/>
      <c r="I98" s="579" t="n">
        <f aca="false">G98*H98</f>
        <v>0</v>
      </c>
      <c r="J98" s="594" t="str">
        <f aca="false">IF(B98="MAT","ceník dodavatele", IF(B98&gt;0,"ÚRS 2018 01",0))</f>
        <v>ÚRS 2018 01</v>
      </c>
    </row>
    <row r="99" customFormat="false" ht="12.75" hidden="false" customHeight="false" outlineLevel="0" collapsed="false">
      <c r="A99" s="432" t="n">
        <f aca="false">IF(G99&gt;0,MAX(A$12:A98)+1,0)</f>
        <v>69</v>
      </c>
      <c r="B99" s="431" t="n">
        <v>731</v>
      </c>
      <c r="C99" s="590" t="n">
        <v>734494213</v>
      </c>
      <c r="D99" s="565" t="s">
        <v>2116</v>
      </c>
      <c r="F99" s="431" t="s">
        <v>775</v>
      </c>
      <c r="G99" s="432" t="n">
        <v>12</v>
      </c>
      <c r="H99" s="579"/>
      <c r="I99" s="579" t="n">
        <f aca="false">G99*H99</f>
        <v>0</v>
      </c>
      <c r="J99" s="594" t="str">
        <f aca="false">IF(B99="MAT","ceník dodavatele", IF(B99&gt;0,"ÚRS 2018 01",0))</f>
        <v>ÚRS 2018 01</v>
      </c>
    </row>
    <row r="100" customFormat="false" ht="12.75" hidden="false" customHeight="false" outlineLevel="0" collapsed="false">
      <c r="A100" s="432" t="n">
        <f aca="false">IF(G100&gt;0,MAX(A$12:A99)+1,0)</f>
        <v>70</v>
      </c>
      <c r="B100" s="431" t="n">
        <v>731</v>
      </c>
      <c r="C100" s="590" t="n">
        <v>998734201</v>
      </c>
      <c r="D100" s="598" t="s">
        <v>2117</v>
      </c>
      <c r="E100" s="598"/>
      <c r="F100" s="431" t="s">
        <v>1937</v>
      </c>
      <c r="G100" s="593" t="n">
        <v>0.27</v>
      </c>
      <c r="H100" s="579" t="n">
        <f aca="false">SUM(I68:I99)/100</f>
        <v>0</v>
      </c>
      <c r="I100" s="579" t="n">
        <f aca="false">G100*H100</f>
        <v>0</v>
      </c>
      <c r="J100" s="594" t="str">
        <f aca="false">IF(B100="MAT","ceník dodavatele", IF(B100&gt;0,"ÚRS 2018 01",0))</f>
        <v>ÚRS 2018 01</v>
      </c>
    </row>
    <row r="101" customFormat="false" ht="12.75" hidden="false" customHeight="false" outlineLevel="0" collapsed="false">
      <c r="A101" s="432" t="n">
        <f aca="false">IF(G101&gt;0,MAX(A$12:A100)+1,0)</f>
        <v>0</v>
      </c>
      <c r="C101" s="590"/>
      <c r="D101" s="591" t="s">
        <v>2118</v>
      </c>
      <c r="E101" s="591"/>
      <c r="H101" s="592" t="n">
        <f aca="false">SUM(I68:I100)</f>
        <v>0</v>
      </c>
      <c r="I101" s="579" t="n">
        <f aca="false">G101*H101</f>
        <v>0</v>
      </c>
      <c r="J101" s="594" t="n">
        <f aca="false">IF(B101="MAT","ceník dodavatele", IF(B101&gt;0,"ÚRS 2018 01",0))</f>
        <v>0</v>
      </c>
    </row>
    <row r="102" customFormat="false" ht="12.75" hidden="false" customHeight="false" outlineLevel="0" collapsed="false">
      <c r="A102" s="432" t="n">
        <f aca="false">IF(G102&gt;0,MAX(A$12:A101)+1,0)</f>
        <v>0</v>
      </c>
      <c r="C102" s="590"/>
      <c r="J102" s="594" t="n">
        <f aca="false">IF(B102="MAT","ceník dodavatele", IF(B102&gt;0,"ÚRS 2018 01",0))</f>
        <v>0</v>
      </c>
    </row>
    <row r="103" customFormat="false" ht="12.75" hidden="false" customHeight="false" outlineLevel="0" collapsed="false">
      <c r="A103" s="432" t="n">
        <f aca="false">IF(G103&gt;0,MAX(A$12:A102)+1,0)</f>
        <v>0</v>
      </c>
      <c r="C103" s="595"/>
      <c r="D103" s="596" t="s">
        <v>2119</v>
      </c>
      <c r="E103" s="596"/>
      <c r="H103" s="431"/>
      <c r="I103" s="431"/>
      <c r="J103" s="594" t="n">
        <f aca="false">IF(B103="MAT","ceník dodavatele", IF(B103&gt;0,"ÚRS 2018 01",0))</f>
        <v>0</v>
      </c>
    </row>
    <row r="104" customFormat="false" ht="12.75" hidden="false" customHeight="false" outlineLevel="0" collapsed="false">
      <c r="A104" s="432" t="n">
        <f aca="false">IF(G104&gt;0,MAX(A$12:A103)+1,0)</f>
        <v>71</v>
      </c>
      <c r="B104" s="431" t="n">
        <v>731</v>
      </c>
      <c r="C104" s="590" t="n">
        <v>735000912</v>
      </c>
      <c r="D104" s="565" t="s">
        <v>2120</v>
      </c>
      <c r="F104" s="431" t="s">
        <v>775</v>
      </c>
      <c r="G104" s="432" t="n">
        <v>5</v>
      </c>
      <c r="H104" s="579"/>
      <c r="I104" s="579" t="n">
        <f aca="false">G104*H104</f>
        <v>0</v>
      </c>
      <c r="J104" s="594" t="str">
        <f aca="false">IF(B104="MAT","ceník dodavatele", IF(B104&gt;0,"ÚRS 2018 01",0))</f>
        <v>ÚRS 2018 01</v>
      </c>
    </row>
    <row r="105" customFormat="false" ht="25.5" hidden="false" customHeight="false" outlineLevel="0" collapsed="false">
      <c r="A105" s="432" t="n">
        <f aca="false">IF(G105&gt;0,MAX(A$12:A104)+1,0)</f>
        <v>72</v>
      </c>
      <c r="B105" s="431" t="n">
        <v>731</v>
      </c>
      <c r="C105" s="590" t="n">
        <v>735151811</v>
      </c>
      <c r="D105" s="565" t="s">
        <v>2121</v>
      </c>
      <c r="F105" s="431" t="s">
        <v>775</v>
      </c>
      <c r="G105" s="432" t="n">
        <v>7</v>
      </c>
      <c r="H105" s="579"/>
      <c r="I105" s="579" t="n">
        <f aca="false">G105*H105</f>
        <v>0</v>
      </c>
      <c r="J105" s="594" t="str">
        <f aca="false">IF(B105="MAT","ceník dodavatele", IF(B105&gt;0,"ÚRS 2018 01",0))</f>
        <v>ÚRS 2018 01</v>
      </c>
    </row>
    <row r="106" customFormat="false" ht="12.75" hidden="false" customHeight="false" outlineLevel="0" collapsed="false">
      <c r="A106" s="432" t="n">
        <f aca="false">IF(G106&gt;0,MAX(A$12:A105)+1,0)</f>
        <v>73</v>
      </c>
      <c r="B106" s="431" t="n">
        <v>731</v>
      </c>
      <c r="C106" s="590" t="n">
        <v>735159110</v>
      </c>
      <c r="D106" s="565" t="s">
        <v>2122</v>
      </c>
      <c r="F106" s="431" t="s">
        <v>775</v>
      </c>
      <c r="G106" s="432" t="n">
        <v>2</v>
      </c>
      <c r="H106" s="579"/>
      <c r="I106" s="579" t="n">
        <f aca="false">G106*H106</f>
        <v>0</v>
      </c>
      <c r="J106" s="594" t="str">
        <f aca="false">IF(B106="MAT","ceník dodavatele", IF(B106&gt;0,"ÚRS 2018 01",0))</f>
        <v>ÚRS 2018 01</v>
      </c>
    </row>
    <row r="107" customFormat="false" ht="12.75" hidden="false" customHeight="false" outlineLevel="0" collapsed="false">
      <c r="A107" s="432" t="n">
        <f aca="false">IF(G107&gt;0,MAX(A$12:A106)+1,0)</f>
        <v>74</v>
      </c>
      <c r="B107" s="431" t="n">
        <v>731</v>
      </c>
      <c r="C107" s="590" t="n">
        <v>735159210</v>
      </c>
      <c r="D107" s="565" t="s">
        <v>2123</v>
      </c>
      <c r="F107" s="431" t="s">
        <v>775</v>
      </c>
      <c r="G107" s="432" t="n">
        <v>1</v>
      </c>
      <c r="H107" s="579"/>
      <c r="I107" s="579" t="n">
        <f aca="false">G107*H107</f>
        <v>0</v>
      </c>
      <c r="J107" s="594" t="str">
        <f aca="false">IF(B107="MAT","ceník dodavatele", IF(B107&gt;0,"ÚRS 2018 01",0))</f>
        <v>ÚRS 2018 01</v>
      </c>
    </row>
    <row r="108" customFormat="false" ht="12.75" hidden="false" customHeight="false" outlineLevel="0" collapsed="false">
      <c r="A108" s="432" t="n">
        <f aca="false">IF(G108&gt;0,MAX(A$12:A107)+1,0)</f>
        <v>75</v>
      </c>
      <c r="B108" s="431" t="n">
        <v>731</v>
      </c>
      <c r="C108" s="590" t="n">
        <v>735164521</v>
      </c>
      <c r="D108" s="597" t="s">
        <v>2124</v>
      </c>
      <c r="F108" s="431" t="s">
        <v>775</v>
      </c>
      <c r="G108" s="432" t="n">
        <v>2</v>
      </c>
      <c r="H108" s="579"/>
      <c r="I108" s="579" t="n">
        <f aca="false">G108*H108</f>
        <v>0</v>
      </c>
      <c r="J108" s="594" t="str">
        <f aca="false">IF(B108="MAT","ceník dodavatele", IF(B108&gt;0,"ÚRS 2018 01",0))</f>
        <v>ÚRS 2018 01</v>
      </c>
    </row>
    <row r="109" customFormat="false" ht="12.75" hidden="false" customHeight="false" outlineLevel="0" collapsed="false">
      <c r="A109" s="432" t="n">
        <f aca="false">IF(G109&gt;0,MAX(A$12:A108)+1,0)</f>
        <v>76</v>
      </c>
      <c r="B109" s="431" t="n">
        <v>731</v>
      </c>
      <c r="C109" s="590" t="n">
        <v>735191905</v>
      </c>
      <c r="D109" s="565" t="s">
        <v>2125</v>
      </c>
      <c r="F109" s="604" t="s">
        <v>2056</v>
      </c>
      <c r="G109" s="432" t="n">
        <v>5</v>
      </c>
      <c r="H109" s="579"/>
      <c r="I109" s="579" t="n">
        <f aca="false">G109*H109</f>
        <v>0</v>
      </c>
      <c r="J109" s="594" t="str">
        <f aca="false">IF(B109="MAT","ceník dodavatele", IF(B109&gt;0,"ÚRS 2018 01",0))</f>
        <v>ÚRS 2018 01</v>
      </c>
    </row>
    <row r="110" customFormat="false" ht="25.5" hidden="false" customHeight="false" outlineLevel="0" collapsed="false">
      <c r="A110" s="432" t="n">
        <f aca="false">IF(G110&gt;0,MAX(A$12:A109)+1,0)</f>
        <v>77</v>
      </c>
      <c r="B110" s="431" t="s">
        <v>2041</v>
      </c>
      <c r="C110" s="590"/>
      <c r="D110" s="565" t="s">
        <v>2126</v>
      </c>
      <c r="F110" s="431" t="s">
        <v>775</v>
      </c>
      <c r="G110" s="432" t="n">
        <v>1</v>
      </c>
      <c r="H110" s="579"/>
      <c r="I110" s="579" t="n">
        <f aca="false">G110*H110</f>
        <v>0</v>
      </c>
      <c r="J110" s="594" t="str">
        <f aca="false">IF(B110="MAT","ceník dodavatele", IF(B110&gt;0,"ÚRS 2018 01",0))</f>
        <v>ceník dodavatele</v>
      </c>
    </row>
    <row r="111" customFormat="false" ht="12.75" hidden="false" customHeight="false" outlineLevel="0" collapsed="false">
      <c r="A111" s="432" t="n">
        <f aca="false">IF(G111&gt;0,MAX(A$12:A110)+1,0)</f>
        <v>78</v>
      </c>
      <c r="B111" s="431" t="n">
        <v>731</v>
      </c>
      <c r="C111" s="590" t="n">
        <v>998735201</v>
      </c>
      <c r="D111" s="598" t="s">
        <v>2127</v>
      </c>
      <c r="E111" s="598"/>
      <c r="F111" s="431" t="s">
        <v>1937</v>
      </c>
      <c r="G111" s="593" t="n">
        <v>2.26</v>
      </c>
      <c r="H111" s="579" t="n">
        <f aca="false">SUM(I103:I110)/100</f>
        <v>0</v>
      </c>
      <c r="I111" s="579" t="n">
        <f aca="false">G111*H111</f>
        <v>0</v>
      </c>
      <c r="J111" s="594" t="str">
        <f aca="false">IF(B111="MAT","ceník dodavatele", IF(B111&gt;0,"ÚRS 2018 01",0))</f>
        <v>ÚRS 2018 01</v>
      </c>
    </row>
    <row r="112" customFormat="false" ht="12.75" hidden="false" customHeight="false" outlineLevel="0" collapsed="false">
      <c r="A112" s="432" t="n">
        <f aca="false">IF(G112&gt;0,MAX(A$12:A111)+1,0)</f>
        <v>0</v>
      </c>
      <c r="C112" s="590"/>
      <c r="D112" s="591" t="s">
        <v>2128</v>
      </c>
      <c r="E112" s="591"/>
      <c r="H112" s="592" t="n">
        <f aca="false">SUM(I103:I111)</f>
        <v>0</v>
      </c>
      <c r="I112" s="579" t="n">
        <f aca="false">G112*H112</f>
        <v>0</v>
      </c>
      <c r="J112" s="594" t="n">
        <f aca="false">IF(B112="MAT","ceník dodavatele", IF(B112&gt;0,"ÚRS 2018 01",0))</f>
        <v>0</v>
      </c>
    </row>
    <row r="113" customFormat="false" ht="12.75" hidden="false" customHeight="false" outlineLevel="0" collapsed="false">
      <c r="A113" s="432" t="n">
        <f aca="false">IF(G113&gt;0,MAX(A$12:A112)+1,0)</f>
        <v>0</v>
      </c>
      <c r="C113" s="590"/>
      <c r="D113" s="591"/>
      <c r="E113" s="591"/>
      <c r="H113" s="592"/>
      <c r="I113" s="579"/>
      <c r="J113" s="594" t="n">
        <f aca="false">IF(B113="MAT","ceník dodavatele", IF(B113&gt;0,"ÚRS 2018 01",0))</f>
        <v>0</v>
      </c>
    </row>
    <row r="114" customFormat="false" ht="12.75" hidden="false" customHeight="false" outlineLevel="0" collapsed="false">
      <c r="A114" s="432" t="n">
        <f aca="false">IF(G114&gt;0,MAX(A$12:A113)+1,0)</f>
        <v>0</v>
      </c>
      <c r="C114" s="595"/>
      <c r="D114" s="596" t="s">
        <v>2129</v>
      </c>
      <c r="E114" s="596"/>
      <c r="H114" s="431"/>
      <c r="I114" s="431"/>
      <c r="J114" s="594" t="n">
        <f aca="false">IF(B114="MAT","ceník dodavatele", IF(B114&gt;0,"ÚRS 2018 01",0))</f>
        <v>0</v>
      </c>
    </row>
    <row r="115" customFormat="false" ht="12.75" hidden="false" customHeight="false" outlineLevel="0" collapsed="false">
      <c r="A115" s="432" t="n">
        <f aca="false">IF(G115&gt;0,MAX(A$12:A114)+1,0)</f>
        <v>79</v>
      </c>
      <c r="B115" s="431" t="n">
        <v>783</v>
      </c>
      <c r="C115" s="590" t="n">
        <v>783614551</v>
      </c>
      <c r="D115" s="565" t="s">
        <v>2130</v>
      </c>
      <c r="F115" s="431" t="s">
        <v>240</v>
      </c>
      <c r="G115" s="432" t="n">
        <v>60</v>
      </c>
      <c r="H115" s="579"/>
      <c r="I115" s="579" t="n">
        <f aca="false">G115*H115</f>
        <v>0</v>
      </c>
      <c r="J115" s="594" t="str">
        <f aca="false">IF(B115="MAT","ceník dodavatele", IF(B115&gt;0,"ÚRS 2018 01",0))</f>
        <v>ÚRS 2018 01</v>
      </c>
    </row>
    <row r="116" customFormat="false" ht="12.75" hidden="false" customHeight="false" outlineLevel="0" collapsed="false">
      <c r="A116" s="432" t="n">
        <f aca="false">IF(G116&gt;0,MAX(A$12:A115)+1,0)</f>
        <v>80</v>
      </c>
      <c r="B116" s="431" t="n">
        <v>783</v>
      </c>
      <c r="C116" s="590" t="n">
        <v>783617611</v>
      </c>
      <c r="D116" s="565" t="s">
        <v>2131</v>
      </c>
      <c r="F116" s="431" t="s">
        <v>240</v>
      </c>
      <c r="G116" s="432" t="n">
        <v>24</v>
      </c>
      <c r="H116" s="579"/>
      <c r="I116" s="579" t="n">
        <f aca="false">G116*H116</f>
        <v>0</v>
      </c>
      <c r="J116" s="594" t="str">
        <f aca="false">IF(B116="MAT","ceník dodavatele", IF(B116&gt;0,"ÚRS 2018 01",0))</f>
        <v>ÚRS 2018 01</v>
      </c>
    </row>
    <row r="117" customFormat="false" ht="12.75" hidden="false" customHeight="false" outlineLevel="0" collapsed="false">
      <c r="A117" s="432" t="n">
        <f aca="false">IF(G117&gt;0,MAX(A$12:A116)+1,0)</f>
        <v>0</v>
      </c>
      <c r="C117" s="590"/>
      <c r="D117" s="591" t="s">
        <v>2132</v>
      </c>
      <c r="E117" s="591"/>
      <c r="H117" s="592" t="n">
        <f aca="false">SUM(I114:I116)</f>
        <v>0</v>
      </c>
      <c r="I117" s="579" t="n">
        <f aca="false">G117*H117</f>
        <v>0</v>
      </c>
      <c r="J117" s="594" t="n">
        <f aca="false">IF(B117="MAT","ceník dodavatele", IF(B117&gt;0,"ÚRS 2018 01",0))</f>
        <v>0</v>
      </c>
    </row>
    <row r="118" customFormat="false" ht="12.75" hidden="false" customHeight="false" outlineLevel="0" collapsed="false">
      <c r="A118" s="432" t="n">
        <f aca="false">IF(G118&gt;0,MAX(A$12:A117)+1,0)</f>
        <v>0</v>
      </c>
      <c r="C118" s="590"/>
      <c r="D118" s="591"/>
      <c r="E118" s="591"/>
      <c r="H118" s="592"/>
      <c r="I118" s="579"/>
      <c r="J118" s="594" t="n">
        <f aca="false">IF(B118="MAT","ceník dodavatele", IF(B118&gt;0,"ÚRS 2018 01",0))</f>
        <v>0</v>
      </c>
    </row>
    <row r="119" customFormat="false" ht="12.75" hidden="false" customHeight="false" outlineLevel="0" collapsed="false">
      <c r="A119" s="432" t="n">
        <f aca="false">IF(G119&gt;0,MAX(A$12:A118)+1,0)</f>
        <v>0</v>
      </c>
      <c r="C119" s="595"/>
      <c r="D119" s="596" t="s">
        <v>2133</v>
      </c>
      <c r="E119" s="596"/>
      <c r="H119" s="431"/>
      <c r="I119" s="431"/>
      <c r="J119" s="594" t="n">
        <f aca="false">IF(B119="MAT","ceník dodavatele", IF(B119&gt;0,"ÚRS 2018 01",0))</f>
        <v>0</v>
      </c>
    </row>
    <row r="120" customFormat="false" ht="25.5" hidden="false" customHeight="false" outlineLevel="0" collapsed="false">
      <c r="A120" s="432" t="n">
        <f aca="false">IF(G120&gt;0,MAX(A$12:A119)+1,0)</f>
        <v>81</v>
      </c>
      <c r="B120" s="604" t="s">
        <v>1940</v>
      </c>
      <c r="C120" s="605" t="s">
        <v>2134</v>
      </c>
      <c r="D120" s="598" t="s">
        <v>2135</v>
      </c>
      <c r="F120" s="604" t="s">
        <v>264</v>
      </c>
      <c r="G120" s="432" t="n">
        <v>32</v>
      </c>
      <c r="H120" s="579"/>
      <c r="I120" s="579" t="n">
        <f aca="false">G120*H120</f>
        <v>0</v>
      </c>
      <c r="J120" s="594" t="str">
        <f aca="false">IF(B120="MAT","ceník dodavatele", IF(B120&gt;0,"ÚRS 2018 01",0))</f>
        <v>ÚRS 2018 01</v>
      </c>
    </row>
    <row r="121" customFormat="false" ht="25.5" hidden="false" customHeight="false" outlineLevel="0" collapsed="false">
      <c r="A121" s="432" t="n">
        <f aca="false">IF(G121&gt;0,MAX(A$12:A120)+1,0)</f>
        <v>82</v>
      </c>
      <c r="B121" s="604" t="s">
        <v>1940</v>
      </c>
      <c r="C121" s="605" t="s">
        <v>2136</v>
      </c>
      <c r="D121" s="598" t="s">
        <v>2137</v>
      </c>
      <c r="F121" s="604" t="s">
        <v>264</v>
      </c>
      <c r="G121" s="432" t="n">
        <v>24</v>
      </c>
      <c r="H121" s="579"/>
      <c r="I121" s="579" t="n">
        <f aca="false">G121*H121</f>
        <v>0</v>
      </c>
      <c r="J121" s="594" t="str">
        <f aca="false">IF(B121="MAT","ceník dodavatele", IF(B121&gt;0,"ÚRS 2018 01",0))</f>
        <v>ÚRS 2018 01</v>
      </c>
    </row>
    <row r="122" customFormat="false" ht="25.5" hidden="false" customHeight="false" outlineLevel="0" collapsed="false">
      <c r="A122" s="432" t="n">
        <f aca="false">IF(G122&gt;0,MAX(A$12:A121)+1,0)</f>
        <v>83</v>
      </c>
      <c r="B122" s="604" t="s">
        <v>1940</v>
      </c>
      <c r="C122" s="605" t="s">
        <v>2138</v>
      </c>
      <c r="D122" s="598" t="s">
        <v>2139</v>
      </c>
      <c r="F122" s="604" t="s">
        <v>264</v>
      </c>
      <c r="G122" s="432" t="n">
        <v>8</v>
      </c>
      <c r="H122" s="579"/>
      <c r="I122" s="579" t="n">
        <f aca="false">G122*H122</f>
        <v>0</v>
      </c>
      <c r="J122" s="594" t="str">
        <f aca="false">IF(B122="MAT","ceník dodavatele", IF(B122&gt;0,"ÚRS 2018 01",0))</f>
        <v>ÚRS 2018 01</v>
      </c>
    </row>
    <row r="123" customFormat="false" ht="25.5" hidden="false" customHeight="false" outlineLevel="0" collapsed="false">
      <c r="A123" s="432" t="n">
        <f aca="false">IF(G123&gt;0,MAX(A$12:A122)+1,0)</f>
        <v>84</v>
      </c>
      <c r="B123" s="604" t="s">
        <v>1940</v>
      </c>
      <c r="C123" s="605" t="s">
        <v>2140</v>
      </c>
      <c r="D123" s="598" t="s">
        <v>2141</v>
      </c>
      <c r="F123" s="604" t="s">
        <v>264</v>
      </c>
      <c r="G123" s="432" t="n">
        <v>4</v>
      </c>
      <c r="H123" s="579"/>
      <c r="I123" s="579" t="n">
        <f aca="false">G123*H123</f>
        <v>0</v>
      </c>
      <c r="J123" s="594" t="str">
        <f aca="false">IF(B123="MAT","ceník dodavatele", IF(B123&gt;0,"ÚRS 2018 01",0))</f>
        <v>ÚRS 2018 01</v>
      </c>
    </row>
    <row r="124" customFormat="false" ht="25.5" hidden="false" customHeight="false" outlineLevel="0" collapsed="false">
      <c r="A124" s="432" t="n">
        <f aca="false">IF(G124&gt;0,MAX(A$12:A123)+1,0)</f>
        <v>85</v>
      </c>
      <c r="B124" s="604" t="s">
        <v>1940</v>
      </c>
      <c r="C124" s="605" t="s">
        <v>2142</v>
      </c>
      <c r="D124" s="598" t="s">
        <v>2143</v>
      </c>
      <c r="F124" s="604" t="s">
        <v>264</v>
      </c>
      <c r="G124" s="432" t="n">
        <v>16</v>
      </c>
      <c r="H124" s="579"/>
      <c r="I124" s="579" t="n">
        <f aca="false">G124*H124</f>
        <v>0</v>
      </c>
      <c r="J124" s="594" t="str">
        <f aca="false">IF(B124="MAT","ceník dodavatele", IF(B124&gt;0,"ÚRS 2018 01",0))</f>
        <v>ÚRS 2018 01</v>
      </c>
    </row>
    <row r="125" customFormat="false" ht="12.75" hidden="false" customHeight="false" outlineLevel="0" collapsed="false">
      <c r="A125" s="432" t="n">
        <f aca="false">IF(G125&gt;0,MAX(A$12:A124)+1,0)</f>
        <v>0</v>
      </c>
      <c r="C125" s="590"/>
      <c r="D125" s="591" t="s">
        <v>2144</v>
      </c>
      <c r="E125" s="591"/>
      <c r="H125" s="592" t="n">
        <f aca="false">SUM(I119:I124)</f>
        <v>0</v>
      </c>
      <c r="I125" s="579" t="n">
        <f aca="false">G125*H125</f>
        <v>0</v>
      </c>
      <c r="J125" s="594" t="n">
        <f aca="false">IF(B125="MAT","ceník dodavatele", IF(B125&gt;0,"ÚRS 2018 01",0))</f>
        <v>0</v>
      </c>
    </row>
    <row r="126" customFormat="false" ht="12.75" hidden="false" customHeight="false" outlineLevel="0" collapsed="false">
      <c r="A126" s="432" t="n">
        <f aca="false">IF(G126&gt;0,MAX(A$12:A125)+1,0)</f>
        <v>0</v>
      </c>
      <c r="C126" s="590"/>
      <c r="D126" s="591"/>
      <c r="E126" s="591"/>
      <c r="H126" s="592"/>
      <c r="I126" s="579"/>
      <c r="J126" s="594" t="n">
        <f aca="false">IF(B126="MAT","ceník dodavatele", IF(B126&gt;0,"ÚRS 2018 01",0))</f>
        <v>0</v>
      </c>
    </row>
    <row r="127" customFormat="false" ht="12.75" hidden="false" customHeight="false" outlineLevel="0" collapsed="false">
      <c r="A127" s="432" t="n">
        <f aca="false">IF(G127&gt;0,MAX(A$12:A126)+1,0)</f>
        <v>0</v>
      </c>
      <c r="C127" s="590"/>
      <c r="D127" s="596" t="s">
        <v>1157</v>
      </c>
      <c r="E127" s="596"/>
      <c r="H127" s="592"/>
      <c r="I127" s="579"/>
      <c r="J127" s="594" t="n">
        <f aca="false">IF(B127="MAT","ceník dodavatele", IF(B127&gt;0,"ÚRS 2018 01",0))</f>
        <v>0</v>
      </c>
    </row>
    <row r="128" customFormat="false" ht="12.75" hidden="false" customHeight="false" outlineLevel="0" collapsed="false">
      <c r="A128" s="432" t="n">
        <f aca="false">IF(G128&gt;0,MAX(A$12:A127)+1,0)</f>
        <v>86</v>
      </c>
      <c r="B128" s="604" t="s">
        <v>1156</v>
      </c>
      <c r="C128" s="606" t="s">
        <v>1161</v>
      </c>
      <c r="D128" s="565" t="s">
        <v>1159</v>
      </c>
      <c r="F128" s="431" t="s">
        <v>1937</v>
      </c>
      <c r="G128" s="593" t="n">
        <v>1.3</v>
      </c>
      <c r="H128" s="579" t="n">
        <f aca="false">SUM(I12:I126)/100</f>
        <v>0</v>
      </c>
      <c r="I128" s="579" t="n">
        <f aca="false">G128*H128</f>
        <v>0</v>
      </c>
      <c r="J128" s="594" t="str">
        <f aca="false">IF(B128="MAT","ceník dodavatele", IF(B128&gt;0,"ÚRS 2018 01",0))</f>
        <v>ÚRS 2018 01</v>
      </c>
    </row>
    <row r="129" customFormat="false" ht="12.75" hidden="false" customHeight="false" outlineLevel="0" collapsed="false">
      <c r="A129" s="432" t="n">
        <f aca="false">IF(G129&gt;0,MAX(A$12:A128)+1,0)</f>
        <v>87</v>
      </c>
      <c r="B129" s="604" t="s">
        <v>1156</v>
      </c>
      <c r="C129" s="606" t="s">
        <v>1168</v>
      </c>
      <c r="D129" s="565" t="s">
        <v>2145</v>
      </c>
      <c r="F129" s="431" t="s">
        <v>1937</v>
      </c>
      <c r="G129" s="593" t="n">
        <v>0.6</v>
      </c>
      <c r="H129" s="579" t="n">
        <f aca="false">SUM(I12:I126)/100</f>
        <v>0</v>
      </c>
      <c r="I129" s="579" t="n">
        <f aca="false">G129*H129</f>
        <v>0</v>
      </c>
      <c r="J129" s="594" t="str">
        <f aca="false">IF(B129="MAT","ceník dodavatele", IF(B129&gt;0,"ÚRS 2018 01",0))</f>
        <v>ÚRS 2018 01</v>
      </c>
    </row>
    <row r="130" customFormat="false" ht="12.75" hidden="false" customHeight="false" outlineLevel="0" collapsed="false">
      <c r="A130" s="432" t="n">
        <f aca="false">IF(G130&gt;0,MAX(A$12:A129)+1,0)</f>
        <v>88</v>
      </c>
      <c r="B130" s="604" t="s">
        <v>1156</v>
      </c>
      <c r="C130" s="606" t="s">
        <v>2146</v>
      </c>
      <c r="D130" s="565" t="s">
        <v>2147</v>
      </c>
      <c r="F130" s="431" t="s">
        <v>1937</v>
      </c>
      <c r="G130" s="593" t="n">
        <v>2.5</v>
      </c>
      <c r="H130" s="579" t="n">
        <f aca="false">SUM(I12:I127)/100</f>
        <v>0</v>
      </c>
      <c r="I130" s="579" t="n">
        <f aca="false">G130*H130</f>
        <v>0</v>
      </c>
      <c r="J130" s="594" t="str">
        <f aca="false">IF(B130="MAT","ceník dodavatele", IF(B130&gt;0,"ÚRS 2018 01",0))</f>
        <v>ÚRS 2018 01</v>
      </c>
    </row>
    <row r="131" customFormat="false" ht="12.75" hidden="false" customHeight="false" outlineLevel="0" collapsed="false">
      <c r="A131" s="432" t="n">
        <f aca="false">IF(G131&gt;0,MAX(A$12:A130)+1,0)</f>
        <v>0</v>
      </c>
      <c r="C131" s="590"/>
      <c r="D131" s="591" t="s">
        <v>2148</v>
      </c>
      <c r="E131" s="591"/>
      <c r="H131" s="592" t="n">
        <f aca="false">SUM(I128:I130)</f>
        <v>0</v>
      </c>
      <c r="I131" s="579"/>
      <c r="J131" s="594" t="n">
        <f aca="false">IF(B131="MAT","ceník dodavatele", IF(B131&gt;0,"ÚRS 2016 01",0))</f>
        <v>0</v>
      </c>
    </row>
    <row r="132" customFormat="false" ht="12.75" hidden="false" customHeight="false" outlineLevel="0" collapsed="false">
      <c r="A132" s="432" t="n">
        <f aca="false">IF(G132&gt;0,MAX(A$12:A131)+1,0)</f>
        <v>0</v>
      </c>
      <c r="C132" s="590"/>
      <c r="J132" s="594" t="n">
        <f aca="false">IF(B132="MAT","ceník dodavatele", IF(B132&gt;0,"ÚRS 2016 01",0))</f>
        <v>0</v>
      </c>
    </row>
    <row r="133" customFormat="false" ht="12.75" hidden="false" customHeight="false" outlineLevel="0" collapsed="false">
      <c r="A133" s="432" t="n">
        <f aca="false">IF(G133&gt;0,MAX(A$12:A132)+1,0)</f>
        <v>0</v>
      </c>
      <c r="H133" s="576" t="s">
        <v>2019</v>
      </c>
      <c r="I133" s="577" t="n">
        <f aca="false">SUM(I12:I132)</f>
        <v>0</v>
      </c>
      <c r="J133" s="594" t="n">
        <f aca="false">IF(B133="MAT","ceník dodavatele", IF(B133&gt;0,"ÚRS 2016 01",0))</f>
        <v>0</v>
      </c>
    </row>
    <row r="134" customFormat="false" ht="12.75" hidden="false" customHeight="false" outlineLevel="0" collapsed="false">
      <c r="A134" s="432" t="n">
        <f aca="false">IF(G134&gt;0,MAX(A$12:A133)+1,0)</f>
        <v>0</v>
      </c>
      <c r="H134" s="572" t="s">
        <v>36</v>
      </c>
      <c r="I134" s="579"/>
      <c r="J134" s="594" t="n">
        <f aca="false">IF(B134="MAT","ceník dodavatele", IF(B134&gt;0,"ÚRS 2016 01",0))</f>
        <v>0</v>
      </c>
    </row>
    <row r="135" customFormat="false" ht="12.75" hidden="false" customHeight="false" outlineLevel="0" collapsed="false">
      <c r="A135" s="432" t="n">
        <f aca="false">IF(G135&gt;0,MAX(A$12:A134)+1,0)</f>
        <v>0</v>
      </c>
      <c r="H135" s="580" t="n">
        <f aca="false">H8</f>
        <v>0.21</v>
      </c>
      <c r="I135" s="579" t="n">
        <f aca="false">I133*H135</f>
        <v>0</v>
      </c>
      <c r="J135" s="594" t="n">
        <f aca="false">IF(B135="MAT","ceník dodavatele", IF(B135&gt;0,"ÚRS 2016 01",0))</f>
        <v>0</v>
      </c>
    </row>
    <row r="136" customFormat="false" ht="12.75" hidden="false" customHeight="false" outlineLevel="0" collapsed="false">
      <c r="A136" s="432" t="n">
        <f aca="false">IF(G136&gt;0,MAX(A$12:A135)+1,0)</f>
        <v>0</v>
      </c>
      <c r="J136" s="594" t="n">
        <f aca="false">IF(B136="MAT","ceník dodavatele", IF(B136&gt;0,"ÚRS 2016 01",0))</f>
        <v>0</v>
      </c>
    </row>
    <row r="137" customFormat="false" ht="12.75" hidden="false" customHeight="false" outlineLevel="0" collapsed="false">
      <c r="A137" s="432" t="n">
        <f aca="false">IF(G137&gt;0,MAX(A$12:A136)+1,0)</f>
        <v>0</v>
      </c>
      <c r="H137" s="583" t="s">
        <v>2027</v>
      </c>
      <c r="I137" s="584" t="n">
        <f aca="false">SUM(I133:I135)</f>
        <v>0</v>
      </c>
      <c r="J137" s="594" t="n">
        <f aca="false">IF(B137="MAT","ceník dodavatele", IF(B137&gt;0,"ÚRS 2016 01",0))</f>
        <v>0</v>
      </c>
    </row>
    <row r="138" customFormat="false" ht="12.75" hidden="false" customHeight="false" outlineLevel="0" collapsed="false">
      <c r="A138" s="432" t="n">
        <f aca="false">IF(G138&gt;0,MAX(A$12:A137)+1,0)</f>
        <v>0</v>
      </c>
      <c r="C138" s="590"/>
      <c r="J138" s="594" t="n">
        <f aca="false">IF(B138="MAT","ceník dodavatele", IF(B138&gt;0,"ÚRS 2016 01",0))</f>
        <v>0</v>
      </c>
    </row>
    <row r="139" customFormat="false" ht="149.25" hidden="false" customHeight="true" outlineLevel="0" collapsed="false">
      <c r="A139" s="432" t="n">
        <f aca="false">IF(G139&gt;0,MAX(A$12:A138)+1,0)</f>
        <v>0</v>
      </c>
      <c r="B139" s="607" t="s">
        <v>2149</v>
      </c>
      <c r="C139" s="607"/>
      <c r="D139" s="607"/>
      <c r="E139" s="607"/>
      <c r="F139" s="607"/>
      <c r="G139" s="607"/>
      <c r="J139" s="594"/>
    </row>
    <row r="140" customFormat="false" ht="12.75" hidden="false" customHeight="false" outlineLevel="0" collapsed="false">
      <c r="A140" s="432" t="n">
        <f aca="false">IF(G140&gt;0,MAX(A$12:A139)+1,0)</f>
        <v>0</v>
      </c>
      <c r="C140" s="607"/>
      <c r="D140" s="607"/>
      <c r="E140" s="607"/>
      <c r="F140" s="607"/>
      <c r="G140" s="607"/>
      <c r="H140" s="607"/>
      <c r="J140" s="594" t="n">
        <f aca="false">IF(B140="MAT","ceník dodavatele", IF(B140&gt;0,"ÚRS 2016 01",0))</f>
        <v>0</v>
      </c>
    </row>
    <row r="141" customFormat="false" ht="12.75" hidden="false" customHeight="false" outlineLevel="0" collapsed="false">
      <c r="A141" s="432" t="n">
        <f aca="false">IF(G141&gt;0,MAX(A$12:A140)+1,0)</f>
        <v>0</v>
      </c>
      <c r="C141" s="590"/>
      <c r="J141" s="594" t="n">
        <f aca="false">IF(B141="MAT","ceník dodavatele", IF(B141&gt;0,"ÚRS 2016 01",0))</f>
        <v>0</v>
      </c>
    </row>
    <row r="142" customFormat="false" ht="12.75" hidden="false" customHeight="false" outlineLevel="0" collapsed="false">
      <c r="A142" s="432" t="n">
        <f aca="false">IF(G142&gt;0,MAX(A$12:A141)+1,0)</f>
        <v>0</v>
      </c>
      <c r="C142" s="590"/>
      <c r="J142" s="594" t="n">
        <f aca="false">IF(B142="MAT","ceník dodavatele", IF(B142&gt;0,"ÚRS 2016 01",0))</f>
        <v>0</v>
      </c>
    </row>
    <row r="143" customFormat="false" ht="12.75" hidden="false" customHeight="false" outlineLevel="0" collapsed="false">
      <c r="A143" s="432" t="n">
        <f aca="false">IF(G143&gt;0,MAX(A$12:A142)+1,0)</f>
        <v>0</v>
      </c>
      <c r="C143" s="590"/>
      <c r="J143" s="594" t="n">
        <f aca="false">IF(B143="MAT","ceník dodavatele", IF(B143&gt;0,"ÚRS 2016 01",0))</f>
        <v>0</v>
      </c>
    </row>
    <row r="144" customFormat="false" ht="12.75" hidden="false" customHeight="false" outlineLevel="0" collapsed="false">
      <c r="A144" s="432" t="n">
        <f aca="false">IF(G144&gt;0,MAX(A$12:A143)+1,0)</f>
        <v>0</v>
      </c>
      <c r="C144" s="590"/>
      <c r="J144" s="594" t="n">
        <f aca="false">IF(B144="MAT","ceník dodavatele", IF(B144&gt;0,"ÚRS 2016 01",0))</f>
        <v>0</v>
      </c>
    </row>
    <row r="145" customFormat="false" ht="12.75" hidden="false" customHeight="false" outlineLevel="0" collapsed="false">
      <c r="A145" s="432" t="n">
        <f aca="false">IF(G145&gt;0,MAX(A$12:A144)+1,0)</f>
        <v>0</v>
      </c>
      <c r="C145" s="590"/>
      <c r="J145" s="594" t="n">
        <f aca="false">IF(B145="MAT","ceník dodavatele", IF(B145&gt;0,"ÚRS 2016 01",0))</f>
        <v>0</v>
      </c>
    </row>
    <row r="146" customFormat="false" ht="12.75" hidden="false" customHeight="false" outlineLevel="0" collapsed="false">
      <c r="A146" s="432" t="n">
        <f aca="false">IF(G146&gt;0,MAX(A$12:A145)+1,0)</f>
        <v>0</v>
      </c>
      <c r="C146" s="590"/>
      <c r="J146" s="594" t="n">
        <f aca="false">IF(B146="MAT","ceník dodavatele", IF(B146&gt;0,"ÚRS 2016 01",0))</f>
        <v>0</v>
      </c>
    </row>
    <row r="147" customFormat="false" ht="12.75" hidden="false" customHeight="false" outlineLevel="0" collapsed="false">
      <c r="A147" s="432" t="n">
        <f aca="false">IF(G147&gt;0,MAX(A$12:A146)+1,0)</f>
        <v>0</v>
      </c>
      <c r="C147" s="590"/>
      <c r="J147" s="594" t="n">
        <f aca="false">IF(B147="MAT","ceník dodavatele", IF(B147&gt;0,"ÚRS 2016 01",0))</f>
        <v>0</v>
      </c>
    </row>
    <row r="148" customFormat="false" ht="12.75" hidden="false" customHeight="false" outlineLevel="0" collapsed="false">
      <c r="A148" s="432" t="n">
        <f aca="false">IF(G148&gt;0,MAX(A$12:A147)+1,0)</f>
        <v>0</v>
      </c>
      <c r="C148" s="590"/>
      <c r="J148" s="594" t="n">
        <f aca="false">IF(B148="MAT","ceník dodavatele", IF(B148&gt;0,"ÚRS 2016 01",0))</f>
        <v>0</v>
      </c>
    </row>
    <row r="149" customFormat="false" ht="12.75" hidden="false" customHeight="false" outlineLevel="0" collapsed="false">
      <c r="A149" s="432" t="n">
        <f aca="false">IF(G149&gt;0,MAX(A$12:A148)+1,0)</f>
        <v>0</v>
      </c>
      <c r="C149" s="590"/>
      <c r="J149" s="594" t="n">
        <f aca="false">IF(B149="MAT","ceník dodavatele", IF(B149&gt;0,"ÚRS 2016 01",0))</f>
        <v>0</v>
      </c>
    </row>
    <row r="150" customFormat="false" ht="12.75" hidden="false" customHeight="false" outlineLevel="0" collapsed="false">
      <c r="A150" s="432" t="n">
        <f aca="false">IF(G150&gt;0,MAX(A$12:A149)+1,0)</f>
        <v>0</v>
      </c>
      <c r="C150" s="590"/>
      <c r="J150" s="594" t="n">
        <f aca="false">IF(B150="MAT","ceník dodavatele", IF(B150&gt;0,"ÚRS 2016 01",0))</f>
        <v>0</v>
      </c>
    </row>
    <row r="151" customFormat="false" ht="12.75" hidden="false" customHeight="false" outlineLevel="0" collapsed="false">
      <c r="A151" s="432" t="n">
        <f aca="false">IF(G151&gt;0,MAX(A$12:A150)+1,0)</f>
        <v>0</v>
      </c>
      <c r="C151" s="590"/>
      <c r="J151" s="594" t="n">
        <f aca="false">IF(B151="MAT","ceník dodavatele", IF(B151&gt;0,"ÚRS 2016 01",0))</f>
        <v>0</v>
      </c>
    </row>
    <row r="152" customFormat="false" ht="12.75" hidden="false" customHeight="false" outlineLevel="0" collapsed="false">
      <c r="A152" s="432" t="n">
        <f aca="false">IF(G152&gt;0,MAX(A$12:A151)+1,0)</f>
        <v>0</v>
      </c>
      <c r="C152" s="590"/>
      <c r="J152" s="594" t="n">
        <f aca="false">IF(B152="MAT","ceník dodavatele", IF(B152&gt;0,"ÚRS 2016 01",0))</f>
        <v>0</v>
      </c>
    </row>
    <row r="153" customFormat="false" ht="12.75" hidden="false" customHeight="false" outlineLevel="0" collapsed="false">
      <c r="A153" s="432" t="n">
        <f aca="false">IF(G153&gt;0,MAX(A$12:A152)+1,0)</f>
        <v>0</v>
      </c>
      <c r="C153" s="590"/>
      <c r="J153" s="594" t="n">
        <f aca="false">IF(B153="MAT","ceník dodavatele", IF(B153&gt;0,"ÚRS 2016 01",0))</f>
        <v>0</v>
      </c>
    </row>
    <row r="154" customFormat="false" ht="12.75" hidden="false" customHeight="false" outlineLevel="0" collapsed="false">
      <c r="A154" s="432" t="n">
        <f aca="false">IF(G154&gt;0,MAX(A$12:A153)+1,0)</f>
        <v>0</v>
      </c>
      <c r="C154" s="590"/>
      <c r="J154" s="594" t="n">
        <f aca="false">IF(B154="MAT","ceník dodavatele", IF(B154&gt;0,"ÚRS 2016 01",0))</f>
        <v>0</v>
      </c>
    </row>
    <row r="155" customFormat="false" ht="12.75" hidden="false" customHeight="false" outlineLevel="0" collapsed="false">
      <c r="A155" s="432" t="n">
        <f aca="false">IF(G155&gt;0,MAX(A$12:A154)+1,0)</f>
        <v>0</v>
      </c>
      <c r="C155" s="590"/>
      <c r="J155" s="594" t="n">
        <f aca="false">IF(B155="MAT","ceník dodavatele", IF(B155&gt;0,"ÚRS 2016 01",0))</f>
        <v>0</v>
      </c>
    </row>
    <row r="156" customFormat="false" ht="12.75" hidden="false" customHeight="false" outlineLevel="0" collapsed="false">
      <c r="A156" s="432" t="n">
        <f aca="false">IF(G156&gt;0,MAX(A$12:A155)+1,0)</f>
        <v>0</v>
      </c>
      <c r="C156" s="590"/>
      <c r="J156" s="594" t="n">
        <f aca="false">IF(B156="MAT","ceník dodavatele", IF(B156&gt;0,"ÚRS 2016 01",0))</f>
        <v>0</v>
      </c>
    </row>
    <row r="157" customFormat="false" ht="12.75" hidden="false" customHeight="false" outlineLevel="0" collapsed="false">
      <c r="A157" s="432" t="n">
        <f aca="false">IF(G157&gt;0,MAX(A$12:A156)+1,0)</f>
        <v>0</v>
      </c>
      <c r="C157" s="590"/>
      <c r="J157" s="594" t="n">
        <f aca="false">IF(B157="MAT","ceník dodavatele", IF(B157&gt;0,"ÚRS 2016 01",0))</f>
        <v>0</v>
      </c>
    </row>
    <row r="158" customFormat="false" ht="12.75" hidden="false" customHeight="false" outlineLevel="0" collapsed="false">
      <c r="C158" s="590"/>
      <c r="J158" s="594" t="n">
        <f aca="false">IF(B158="MAT","ceník dodavatele", IF(B158&gt;0,"ÚRS 2016 01",0))</f>
        <v>0</v>
      </c>
    </row>
    <row r="159" customFormat="false" ht="12.75" hidden="false" customHeight="false" outlineLevel="0" collapsed="false">
      <c r="C159" s="590"/>
      <c r="J159" s="594" t="n">
        <f aca="false">IF(B159="MAT","ceník dodavatele", IF(B159&gt;0,"ÚRS 2016 01",0))</f>
        <v>0</v>
      </c>
    </row>
    <row r="160" customFormat="false" ht="12.75" hidden="false" customHeight="false" outlineLevel="0" collapsed="false">
      <c r="C160" s="590"/>
      <c r="J160" s="594" t="n">
        <f aca="false">IF(B160="MAT","ceník dodavatele", IF(B160&gt;0,"ÚRS 2016 01",0))</f>
        <v>0</v>
      </c>
    </row>
    <row r="161" customFormat="false" ht="12.75" hidden="false" customHeight="false" outlineLevel="0" collapsed="false">
      <c r="C161" s="590"/>
      <c r="J161" s="594" t="n">
        <f aca="false">IF(B161="MAT","ceník dodavatele", IF(B161&gt;0,"ÚRS 2016 01",0))</f>
        <v>0</v>
      </c>
    </row>
    <row r="162" customFormat="false" ht="12.75" hidden="false" customHeight="false" outlineLevel="0" collapsed="false">
      <c r="C162" s="590"/>
      <c r="J162" s="594" t="n">
        <f aca="false">IF(B162="MAT","ceník dodavatele", IF(B162&gt;0,"ÚRS 2016 01",0))</f>
        <v>0</v>
      </c>
    </row>
    <row r="163" customFormat="false" ht="12.75" hidden="false" customHeight="false" outlineLevel="0" collapsed="false">
      <c r="C163" s="590"/>
      <c r="J163" s="594" t="n">
        <f aca="false">IF(B163="MAT","ceník dodavatele", IF(B163&gt;0,"ÚRS 2016 01",0))</f>
        <v>0</v>
      </c>
    </row>
    <row r="164" customFormat="false" ht="12.75" hidden="false" customHeight="false" outlineLevel="0" collapsed="false">
      <c r="C164" s="590"/>
      <c r="J164" s="594" t="n">
        <f aca="false">IF(B164="MAT","ceník dodavatele", IF(B164&gt;0,"ÚRS 2016 01",0))</f>
        <v>0</v>
      </c>
    </row>
    <row r="165" customFormat="false" ht="12.75" hidden="false" customHeight="false" outlineLevel="0" collapsed="false">
      <c r="C165" s="590"/>
      <c r="J165" s="594" t="n">
        <f aca="false">IF(B165="MAT","ceník dodavatele", IF(B165&gt;0,"ÚRS 2016 01",0))</f>
        <v>0</v>
      </c>
    </row>
    <row r="166" customFormat="false" ht="12.75" hidden="false" customHeight="false" outlineLevel="0" collapsed="false">
      <c r="C166" s="590"/>
      <c r="J166" s="594" t="n">
        <f aca="false">IF(B166="MAT","ceník dodavatele", IF(B166&gt;0,"ÚRS 2016 01",0))</f>
        <v>0</v>
      </c>
    </row>
    <row r="167" customFormat="false" ht="12.75" hidden="false" customHeight="false" outlineLevel="0" collapsed="false">
      <c r="C167" s="590"/>
      <c r="J167" s="594" t="n">
        <f aca="false">IF(B167="MAT","ceník dodavatele", IF(B167&gt;0,"ÚRS 2016 01",0))</f>
        <v>0</v>
      </c>
    </row>
    <row r="168" customFormat="false" ht="12.75" hidden="false" customHeight="false" outlineLevel="0" collapsed="false">
      <c r="C168" s="590"/>
      <c r="J168" s="594" t="n">
        <f aca="false">IF(B168="MAT","ceník dodavatele", IF(B168&gt;0,"ÚRS 2016 01",0))</f>
        <v>0</v>
      </c>
    </row>
    <row r="169" customFormat="false" ht="12.75" hidden="false" customHeight="false" outlineLevel="0" collapsed="false">
      <c r="C169" s="590"/>
      <c r="J169" s="594" t="n">
        <f aca="false">IF(B169="MAT","ceník dodavatele", IF(B169&gt;0,"ÚRS 2016 01",0))</f>
        <v>0</v>
      </c>
    </row>
    <row r="170" customFormat="false" ht="12.75" hidden="false" customHeight="false" outlineLevel="0" collapsed="false">
      <c r="C170" s="590"/>
      <c r="J170" s="594" t="n">
        <f aca="false">IF(B170="MAT","ceník dodavatele", IF(B170&gt;0,"ÚRS 2016 01",0))</f>
        <v>0</v>
      </c>
    </row>
    <row r="171" customFormat="false" ht="12.75" hidden="false" customHeight="false" outlineLevel="0" collapsed="false">
      <c r="C171" s="590"/>
      <c r="J171" s="594" t="n">
        <f aca="false">IF(B171="MAT","ceník dodavatele", IF(B171&gt;0,"ÚRS 2016 01",0))</f>
        <v>0</v>
      </c>
    </row>
    <row r="172" customFormat="false" ht="12.75" hidden="false" customHeight="false" outlineLevel="0" collapsed="false">
      <c r="C172" s="590"/>
      <c r="J172" s="594" t="n">
        <f aca="false">IF(B172="MAT","ceník dodavatele", IF(B172&gt;0,"ÚRS 2016 01",0))</f>
        <v>0</v>
      </c>
    </row>
    <row r="173" customFormat="false" ht="12.75" hidden="false" customHeight="false" outlineLevel="0" collapsed="false">
      <c r="C173" s="590"/>
      <c r="J173" s="594" t="n">
        <f aca="false">IF(B173="MAT","ceník dodavatele", IF(B173&gt;0,"ÚRS 2016 01",0))</f>
        <v>0</v>
      </c>
    </row>
    <row r="174" customFormat="false" ht="12.75" hidden="false" customHeight="false" outlineLevel="0" collapsed="false">
      <c r="C174" s="590"/>
      <c r="J174" s="594" t="n">
        <f aca="false">IF(B174="MAT","ceník dodavatele", IF(B174&gt;0,"ÚRS 2016 01",0))</f>
        <v>0</v>
      </c>
    </row>
    <row r="175" customFormat="false" ht="12.75" hidden="false" customHeight="false" outlineLevel="0" collapsed="false">
      <c r="C175" s="590"/>
      <c r="J175" s="594" t="n">
        <f aca="false">IF(B175="MAT","ceník dodavatele", IF(B175&gt;0,"ÚRS 2016 01",0))</f>
        <v>0</v>
      </c>
    </row>
    <row r="176" customFormat="false" ht="12.75" hidden="false" customHeight="false" outlineLevel="0" collapsed="false">
      <c r="C176" s="590"/>
      <c r="J176" s="594" t="n">
        <f aca="false">IF(B176="MAT","ceník dodavatele", IF(B176&gt;0,"ÚRS 2016 01",0))</f>
        <v>0</v>
      </c>
    </row>
    <row r="177" customFormat="false" ht="12.75" hidden="false" customHeight="false" outlineLevel="0" collapsed="false">
      <c r="C177" s="590"/>
      <c r="J177" s="594" t="n">
        <f aca="false">IF(B177="MAT","ceník dodavatele", IF(B177&gt;0,"ÚRS 2016 01",0))</f>
        <v>0</v>
      </c>
    </row>
    <row r="178" customFormat="false" ht="12.75" hidden="false" customHeight="false" outlineLevel="0" collapsed="false">
      <c r="C178" s="590"/>
      <c r="J178" s="594" t="n">
        <f aca="false">IF(B178="MAT","ceník dodavatele", IF(B178&gt;0,"ÚRS 2016 01",0))</f>
        <v>0</v>
      </c>
    </row>
    <row r="179" customFormat="false" ht="12.75" hidden="false" customHeight="false" outlineLevel="0" collapsed="false">
      <c r="C179" s="590"/>
      <c r="J179" s="594" t="n">
        <f aca="false">IF(B179="MAT","ceník dodavatele", IF(B179&gt;0,"ÚRS 2016 01",0))</f>
        <v>0</v>
      </c>
    </row>
    <row r="180" customFormat="false" ht="12.75" hidden="false" customHeight="false" outlineLevel="0" collapsed="false">
      <c r="C180" s="590"/>
      <c r="J180" s="594" t="n">
        <f aca="false">IF(B180="MAT","ceník dodavatele", IF(B180&gt;0,"ÚRS 2016 01",0))</f>
        <v>0</v>
      </c>
    </row>
    <row r="181" customFormat="false" ht="12.75" hidden="false" customHeight="false" outlineLevel="0" collapsed="false">
      <c r="C181" s="590"/>
      <c r="J181" s="594" t="n">
        <f aca="false">IF(B181="MAT","ceník dodavatele", IF(B181&gt;0,"ÚRS 2016 01",0))</f>
        <v>0</v>
      </c>
    </row>
    <row r="182" customFormat="false" ht="12.75" hidden="false" customHeight="false" outlineLevel="0" collapsed="false">
      <c r="C182" s="590"/>
      <c r="J182" s="594" t="n">
        <f aca="false">IF(B182="MAT","ceník dodavatele", IF(B182&gt;0,"ÚRS 2016 01",0))</f>
        <v>0</v>
      </c>
    </row>
    <row r="183" customFormat="false" ht="12.75" hidden="false" customHeight="false" outlineLevel="0" collapsed="false">
      <c r="C183" s="590"/>
      <c r="J183" s="594" t="n">
        <f aca="false">IF(B183="MAT","ceník dodavatele", IF(B183&gt;0,"ÚRS 2016 01",0))</f>
        <v>0</v>
      </c>
    </row>
    <row r="184" customFormat="false" ht="12.75" hidden="false" customHeight="false" outlineLevel="0" collapsed="false">
      <c r="C184" s="590"/>
      <c r="J184" s="594" t="n">
        <f aca="false">IF(B184="MAT","ceník dodavatele", IF(B184&gt;0,"ÚRS 2016 01",0))</f>
        <v>0</v>
      </c>
    </row>
    <row r="185" customFormat="false" ht="12.75" hidden="false" customHeight="false" outlineLevel="0" collapsed="false">
      <c r="C185" s="590"/>
      <c r="J185" s="594" t="n">
        <f aca="false">IF(B185="MAT","ceník dodavatele", IF(B185&gt;0,"ÚRS 2016 01",0))</f>
        <v>0</v>
      </c>
    </row>
    <row r="186" customFormat="false" ht="12.75" hidden="false" customHeight="false" outlineLevel="0" collapsed="false">
      <c r="C186" s="590"/>
      <c r="J186" s="594" t="n">
        <f aca="false">IF(B186="MAT","ceník dodavatele", IF(B186&gt;0,"ÚRS 2016 01",0))</f>
        <v>0</v>
      </c>
    </row>
    <row r="187" customFormat="false" ht="12.75" hidden="false" customHeight="false" outlineLevel="0" collapsed="false">
      <c r="C187" s="590"/>
    </row>
    <row r="188" customFormat="false" ht="12.75" hidden="false" customHeight="false" outlineLevel="0" collapsed="false">
      <c r="C188" s="590"/>
    </row>
    <row r="189" customFormat="false" ht="12.75" hidden="false" customHeight="false" outlineLevel="0" collapsed="false">
      <c r="C189" s="590"/>
    </row>
    <row r="190" customFormat="false" ht="12.75" hidden="false" customHeight="false" outlineLevel="0" collapsed="false">
      <c r="C190" s="590"/>
    </row>
    <row r="191" customFormat="false" ht="12.75" hidden="false" customHeight="false" outlineLevel="0" collapsed="false">
      <c r="C191" s="590"/>
    </row>
    <row r="192" customFormat="false" ht="12.75" hidden="false" customHeight="false" outlineLevel="0" collapsed="false">
      <c r="C192" s="590"/>
    </row>
    <row r="193" customFormat="false" ht="12.75" hidden="false" customHeight="false" outlineLevel="0" collapsed="false">
      <c r="C193" s="590"/>
    </row>
    <row r="194" customFormat="false" ht="12.75" hidden="false" customHeight="false" outlineLevel="0" collapsed="false">
      <c r="C194" s="590"/>
    </row>
    <row r="195" customFormat="false" ht="12.75" hidden="false" customHeight="false" outlineLevel="0" collapsed="false">
      <c r="C195" s="590"/>
    </row>
    <row r="196" customFormat="false" ht="12.75" hidden="false" customHeight="false" outlineLevel="0" collapsed="false">
      <c r="C196" s="590"/>
    </row>
    <row r="197" customFormat="false" ht="12.75" hidden="false" customHeight="false" outlineLevel="0" collapsed="false">
      <c r="C197" s="590"/>
    </row>
    <row r="198" customFormat="false" ht="12.75" hidden="false" customHeight="false" outlineLevel="0" collapsed="false">
      <c r="C198" s="590"/>
    </row>
    <row r="199" customFormat="false" ht="12.75" hidden="false" customHeight="false" outlineLevel="0" collapsed="false">
      <c r="C199" s="590"/>
    </row>
    <row r="200" customFormat="false" ht="12.75" hidden="false" customHeight="false" outlineLevel="0" collapsed="false">
      <c r="C200" s="590"/>
    </row>
    <row r="201" customFormat="false" ht="12.75" hidden="false" customHeight="false" outlineLevel="0" collapsed="false">
      <c r="C201" s="590"/>
    </row>
    <row r="202" customFormat="false" ht="12.75" hidden="false" customHeight="false" outlineLevel="0" collapsed="false">
      <c r="C202" s="590"/>
    </row>
    <row r="203" customFormat="false" ht="12.75" hidden="false" customHeight="false" outlineLevel="0" collapsed="false">
      <c r="C203" s="590"/>
    </row>
    <row r="204" customFormat="false" ht="12.75" hidden="false" customHeight="false" outlineLevel="0" collapsed="false">
      <c r="C204" s="590"/>
    </row>
    <row r="205" customFormat="false" ht="12.75" hidden="false" customHeight="false" outlineLevel="0" collapsed="false">
      <c r="C205" s="590"/>
    </row>
    <row r="206" customFormat="false" ht="12.75" hidden="false" customHeight="false" outlineLevel="0" collapsed="false">
      <c r="C206" s="590"/>
    </row>
    <row r="207" customFormat="false" ht="12.75" hidden="false" customHeight="false" outlineLevel="0" collapsed="false">
      <c r="C207" s="590"/>
    </row>
    <row r="208" customFormat="false" ht="12.75" hidden="false" customHeight="false" outlineLevel="0" collapsed="false">
      <c r="C208" s="590"/>
    </row>
    <row r="209" customFormat="false" ht="12.75" hidden="false" customHeight="false" outlineLevel="0" collapsed="false">
      <c r="C209" s="590"/>
    </row>
    <row r="210" customFormat="false" ht="12.75" hidden="false" customHeight="false" outlineLevel="0" collapsed="false">
      <c r="C210" s="590"/>
    </row>
    <row r="211" customFormat="false" ht="12.75" hidden="false" customHeight="false" outlineLevel="0" collapsed="false">
      <c r="C211" s="590"/>
    </row>
    <row r="212" customFormat="false" ht="12.75" hidden="false" customHeight="false" outlineLevel="0" collapsed="false">
      <c r="C212" s="590"/>
    </row>
    <row r="213" customFormat="false" ht="12.75" hidden="false" customHeight="false" outlineLevel="0" collapsed="false">
      <c r="C213" s="590"/>
    </row>
    <row r="214" customFormat="false" ht="12.75" hidden="false" customHeight="false" outlineLevel="0" collapsed="false">
      <c r="C214" s="590"/>
    </row>
    <row r="215" customFormat="false" ht="12.75" hidden="false" customHeight="false" outlineLevel="0" collapsed="false">
      <c r="C215" s="590"/>
    </row>
    <row r="216" customFormat="false" ht="12.75" hidden="false" customHeight="false" outlineLevel="0" collapsed="false">
      <c r="C216" s="590"/>
    </row>
    <row r="217" customFormat="false" ht="12.75" hidden="false" customHeight="false" outlineLevel="0" collapsed="false">
      <c r="C217" s="590"/>
    </row>
    <row r="218" customFormat="false" ht="12.75" hidden="false" customHeight="false" outlineLevel="0" collapsed="false">
      <c r="C218" s="590"/>
    </row>
    <row r="219" customFormat="false" ht="12.75" hidden="false" customHeight="false" outlineLevel="0" collapsed="false">
      <c r="C219" s="590"/>
    </row>
    <row r="220" customFormat="false" ht="12.75" hidden="false" customHeight="false" outlineLevel="0" collapsed="false">
      <c r="C220" s="590"/>
    </row>
    <row r="221" customFormat="false" ht="12.75" hidden="false" customHeight="false" outlineLevel="0" collapsed="false">
      <c r="C221" s="590"/>
    </row>
    <row r="222" customFormat="false" ht="12.75" hidden="false" customHeight="false" outlineLevel="0" collapsed="false">
      <c r="C222" s="590"/>
    </row>
    <row r="223" customFormat="false" ht="12.75" hidden="false" customHeight="false" outlineLevel="0" collapsed="false">
      <c r="C223" s="590"/>
    </row>
    <row r="224" customFormat="false" ht="12.75" hidden="false" customHeight="false" outlineLevel="0" collapsed="false">
      <c r="C224" s="590"/>
    </row>
    <row r="225" customFormat="false" ht="12.75" hidden="false" customHeight="false" outlineLevel="0" collapsed="false">
      <c r="C225" s="590"/>
    </row>
    <row r="226" customFormat="false" ht="12.75" hidden="false" customHeight="false" outlineLevel="0" collapsed="false">
      <c r="C226" s="590"/>
    </row>
    <row r="227" customFormat="false" ht="12.75" hidden="false" customHeight="false" outlineLevel="0" collapsed="false">
      <c r="C227" s="590"/>
    </row>
    <row r="228" customFormat="false" ht="12.75" hidden="false" customHeight="false" outlineLevel="0" collapsed="false">
      <c r="C228" s="590"/>
    </row>
    <row r="229" customFormat="false" ht="12.75" hidden="false" customHeight="false" outlineLevel="0" collapsed="false">
      <c r="C229" s="590"/>
    </row>
    <row r="230" customFormat="false" ht="12.75" hidden="false" customHeight="false" outlineLevel="0" collapsed="false">
      <c r="C230" s="590"/>
    </row>
    <row r="231" customFormat="false" ht="12.75" hidden="false" customHeight="false" outlineLevel="0" collapsed="false">
      <c r="C231" s="590"/>
    </row>
    <row r="232" customFormat="false" ht="12.75" hidden="false" customHeight="false" outlineLevel="0" collapsed="false">
      <c r="C232" s="590"/>
    </row>
    <row r="233" customFormat="false" ht="12.75" hidden="false" customHeight="false" outlineLevel="0" collapsed="false">
      <c r="C233" s="590"/>
    </row>
    <row r="234" customFormat="false" ht="12.75" hidden="false" customHeight="false" outlineLevel="0" collapsed="false">
      <c r="C234" s="590"/>
    </row>
    <row r="235" customFormat="false" ht="12.75" hidden="false" customHeight="false" outlineLevel="0" collapsed="false">
      <c r="C235" s="590"/>
    </row>
    <row r="236" customFormat="false" ht="12.75" hidden="false" customHeight="false" outlineLevel="0" collapsed="false">
      <c r="C236" s="590"/>
    </row>
    <row r="237" customFormat="false" ht="12.75" hidden="false" customHeight="false" outlineLevel="0" collapsed="false">
      <c r="C237" s="590"/>
    </row>
    <row r="238" customFormat="false" ht="12.75" hidden="false" customHeight="false" outlineLevel="0" collapsed="false">
      <c r="C238" s="590"/>
    </row>
    <row r="239" customFormat="false" ht="12.75" hidden="false" customHeight="false" outlineLevel="0" collapsed="false">
      <c r="C239" s="590"/>
    </row>
    <row r="240" customFormat="false" ht="12.75" hidden="false" customHeight="false" outlineLevel="0" collapsed="false">
      <c r="C240" s="590"/>
    </row>
    <row r="241" customFormat="false" ht="12.75" hidden="false" customHeight="false" outlineLevel="0" collapsed="false">
      <c r="C241" s="590"/>
    </row>
    <row r="242" customFormat="false" ht="12.75" hidden="false" customHeight="false" outlineLevel="0" collapsed="false">
      <c r="C242" s="590"/>
    </row>
    <row r="243" customFormat="false" ht="12.75" hidden="false" customHeight="false" outlineLevel="0" collapsed="false">
      <c r="C243" s="590"/>
    </row>
    <row r="244" customFormat="false" ht="12.75" hidden="false" customHeight="false" outlineLevel="0" collapsed="false">
      <c r="C244" s="590"/>
    </row>
    <row r="245" customFormat="false" ht="12.75" hidden="false" customHeight="false" outlineLevel="0" collapsed="false">
      <c r="C245" s="590"/>
    </row>
    <row r="246" customFormat="false" ht="12.75" hidden="false" customHeight="false" outlineLevel="0" collapsed="false">
      <c r="C246" s="590"/>
    </row>
    <row r="247" customFormat="false" ht="12.75" hidden="false" customHeight="false" outlineLevel="0" collapsed="false">
      <c r="C247" s="590"/>
    </row>
    <row r="248" customFormat="false" ht="12.75" hidden="false" customHeight="false" outlineLevel="0" collapsed="false">
      <c r="C248" s="590"/>
    </row>
    <row r="249" customFormat="false" ht="12.75" hidden="false" customHeight="false" outlineLevel="0" collapsed="false">
      <c r="C249" s="590"/>
    </row>
    <row r="250" customFormat="false" ht="12.75" hidden="false" customHeight="false" outlineLevel="0" collapsed="false">
      <c r="C250" s="590"/>
    </row>
    <row r="251" customFormat="false" ht="12.75" hidden="false" customHeight="false" outlineLevel="0" collapsed="false">
      <c r="C251" s="590"/>
    </row>
    <row r="252" customFormat="false" ht="12.75" hidden="false" customHeight="false" outlineLevel="0" collapsed="false">
      <c r="C252" s="590"/>
    </row>
    <row r="253" customFormat="false" ht="12.75" hidden="false" customHeight="false" outlineLevel="0" collapsed="false">
      <c r="C253" s="590"/>
    </row>
    <row r="254" customFormat="false" ht="12.75" hidden="false" customHeight="false" outlineLevel="0" collapsed="false">
      <c r="C254" s="590"/>
    </row>
    <row r="255" customFormat="false" ht="12.75" hidden="false" customHeight="false" outlineLevel="0" collapsed="false">
      <c r="C255" s="590"/>
    </row>
    <row r="256" customFormat="false" ht="12.75" hidden="false" customHeight="false" outlineLevel="0" collapsed="false">
      <c r="C256" s="590"/>
    </row>
    <row r="257" customFormat="false" ht="12.75" hidden="false" customHeight="false" outlineLevel="0" collapsed="false">
      <c r="C257" s="590"/>
    </row>
    <row r="258" customFormat="false" ht="12.75" hidden="false" customHeight="false" outlineLevel="0" collapsed="false">
      <c r="C258" s="590"/>
    </row>
    <row r="259" customFormat="false" ht="12.75" hidden="false" customHeight="false" outlineLevel="0" collapsed="false">
      <c r="C259" s="590"/>
    </row>
    <row r="260" customFormat="false" ht="12.75" hidden="false" customHeight="false" outlineLevel="0" collapsed="false">
      <c r="C260" s="590"/>
    </row>
    <row r="261" customFormat="false" ht="12.75" hidden="false" customHeight="false" outlineLevel="0" collapsed="false">
      <c r="C261" s="590"/>
    </row>
    <row r="262" customFormat="false" ht="12.75" hidden="false" customHeight="false" outlineLevel="0" collapsed="false">
      <c r="C262" s="590"/>
    </row>
    <row r="263" customFormat="false" ht="12.75" hidden="false" customHeight="false" outlineLevel="0" collapsed="false">
      <c r="C263" s="590"/>
    </row>
    <row r="264" customFormat="false" ht="12.75" hidden="false" customHeight="false" outlineLevel="0" collapsed="false">
      <c r="C264" s="590"/>
    </row>
    <row r="265" customFormat="false" ht="12.75" hidden="false" customHeight="false" outlineLevel="0" collapsed="false">
      <c r="C265" s="590"/>
    </row>
    <row r="266" customFormat="false" ht="12.75" hidden="false" customHeight="false" outlineLevel="0" collapsed="false">
      <c r="C266" s="590"/>
    </row>
    <row r="267" customFormat="false" ht="12.75" hidden="false" customHeight="false" outlineLevel="0" collapsed="false">
      <c r="C267" s="590"/>
    </row>
    <row r="268" customFormat="false" ht="12.75" hidden="false" customHeight="false" outlineLevel="0" collapsed="false">
      <c r="C268" s="590"/>
    </row>
    <row r="269" customFormat="false" ht="12.75" hidden="false" customHeight="false" outlineLevel="0" collapsed="false">
      <c r="C269" s="590"/>
    </row>
    <row r="270" customFormat="false" ht="12.75" hidden="false" customHeight="false" outlineLevel="0" collapsed="false">
      <c r="C270" s="590"/>
    </row>
    <row r="271" customFormat="false" ht="12.75" hidden="false" customHeight="false" outlineLevel="0" collapsed="false">
      <c r="C271" s="590"/>
    </row>
    <row r="272" customFormat="false" ht="12.75" hidden="false" customHeight="false" outlineLevel="0" collapsed="false">
      <c r="C272" s="590"/>
    </row>
    <row r="273" customFormat="false" ht="12.75" hidden="false" customHeight="false" outlineLevel="0" collapsed="false">
      <c r="C273" s="590"/>
    </row>
    <row r="274" customFormat="false" ht="12.75" hidden="false" customHeight="false" outlineLevel="0" collapsed="false">
      <c r="C274" s="590"/>
    </row>
    <row r="275" customFormat="false" ht="12.75" hidden="false" customHeight="false" outlineLevel="0" collapsed="false">
      <c r="C275" s="590"/>
    </row>
    <row r="276" customFormat="false" ht="12.75" hidden="false" customHeight="false" outlineLevel="0" collapsed="false">
      <c r="C276" s="590"/>
    </row>
    <row r="277" customFormat="false" ht="12.75" hidden="false" customHeight="false" outlineLevel="0" collapsed="false">
      <c r="C277" s="590"/>
    </row>
    <row r="278" customFormat="false" ht="12.75" hidden="false" customHeight="false" outlineLevel="0" collapsed="false">
      <c r="C278" s="590"/>
    </row>
    <row r="279" customFormat="false" ht="12.75" hidden="false" customHeight="false" outlineLevel="0" collapsed="false">
      <c r="C279" s="590"/>
    </row>
    <row r="280" customFormat="false" ht="12.75" hidden="false" customHeight="false" outlineLevel="0" collapsed="false">
      <c r="C280" s="590"/>
    </row>
    <row r="281" customFormat="false" ht="12.75" hidden="false" customHeight="false" outlineLevel="0" collapsed="false">
      <c r="C281" s="590"/>
    </row>
    <row r="282" customFormat="false" ht="12.75" hidden="false" customHeight="false" outlineLevel="0" collapsed="false">
      <c r="C282" s="590"/>
    </row>
    <row r="283" customFormat="false" ht="12.75" hidden="false" customHeight="false" outlineLevel="0" collapsed="false">
      <c r="C283" s="590"/>
    </row>
    <row r="284" customFormat="false" ht="12.75" hidden="false" customHeight="false" outlineLevel="0" collapsed="false">
      <c r="C284" s="590"/>
    </row>
    <row r="285" customFormat="false" ht="12.75" hidden="false" customHeight="false" outlineLevel="0" collapsed="false">
      <c r="C285" s="590"/>
    </row>
    <row r="286" customFormat="false" ht="12.75" hidden="false" customHeight="false" outlineLevel="0" collapsed="false">
      <c r="C286" s="590"/>
    </row>
    <row r="287" customFormat="false" ht="12.75" hidden="false" customHeight="false" outlineLevel="0" collapsed="false">
      <c r="C287" s="590"/>
    </row>
    <row r="288" customFormat="false" ht="12.75" hidden="false" customHeight="false" outlineLevel="0" collapsed="false">
      <c r="C288" s="590"/>
    </row>
    <row r="289" customFormat="false" ht="12.75" hidden="false" customHeight="false" outlineLevel="0" collapsed="false">
      <c r="C289" s="590"/>
    </row>
    <row r="290" customFormat="false" ht="12.75" hidden="false" customHeight="false" outlineLevel="0" collapsed="false">
      <c r="C290" s="590"/>
    </row>
    <row r="291" customFormat="false" ht="12.75" hidden="false" customHeight="false" outlineLevel="0" collapsed="false">
      <c r="C291" s="590"/>
    </row>
    <row r="292" customFormat="false" ht="12.75" hidden="false" customHeight="false" outlineLevel="0" collapsed="false">
      <c r="C292" s="590"/>
    </row>
    <row r="293" customFormat="false" ht="12.75" hidden="false" customHeight="false" outlineLevel="0" collapsed="false">
      <c r="C293" s="590"/>
    </row>
    <row r="294" customFormat="false" ht="12.75" hidden="false" customHeight="false" outlineLevel="0" collapsed="false">
      <c r="C294" s="590"/>
    </row>
    <row r="295" customFormat="false" ht="12.75" hidden="false" customHeight="false" outlineLevel="0" collapsed="false">
      <c r="C295" s="590"/>
    </row>
    <row r="296" customFormat="false" ht="12.75" hidden="false" customHeight="false" outlineLevel="0" collapsed="false">
      <c r="C296" s="590"/>
    </row>
    <row r="297" customFormat="false" ht="12.75" hidden="false" customHeight="false" outlineLevel="0" collapsed="false">
      <c r="C297" s="590"/>
    </row>
    <row r="298" customFormat="false" ht="12.75" hidden="false" customHeight="false" outlineLevel="0" collapsed="false">
      <c r="C298" s="590"/>
    </row>
    <row r="299" customFormat="false" ht="12.75" hidden="false" customHeight="false" outlineLevel="0" collapsed="false">
      <c r="C299" s="590"/>
    </row>
    <row r="300" customFormat="false" ht="12.75" hidden="false" customHeight="false" outlineLevel="0" collapsed="false">
      <c r="C300" s="590"/>
    </row>
    <row r="301" customFormat="false" ht="12.75" hidden="false" customHeight="false" outlineLevel="0" collapsed="false">
      <c r="C301" s="590"/>
    </row>
    <row r="302" customFormat="false" ht="12.75" hidden="false" customHeight="false" outlineLevel="0" collapsed="false">
      <c r="C302" s="590"/>
    </row>
    <row r="303" customFormat="false" ht="12.75" hidden="false" customHeight="false" outlineLevel="0" collapsed="false">
      <c r="C303" s="590"/>
    </row>
    <row r="304" customFormat="false" ht="12.75" hidden="false" customHeight="false" outlineLevel="0" collapsed="false">
      <c r="C304" s="590"/>
    </row>
    <row r="305" customFormat="false" ht="12.75" hidden="false" customHeight="false" outlineLevel="0" collapsed="false">
      <c r="C305" s="590"/>
    </row>
    <row r="306" customFormat="false" ht="12.75" hidden="false" customHeight="false" outlineLevel="0" collapsed="false">
      <c r="C306" s="590"/>
    </row>
    <row r="307" customFormat="false" ht="12.75" hidden="false" customHeight="false" outlineLevel="0" collapsed="false">
      <c r="C307" s="590"/>
    </row>
    <row r="308" customFormat="false" ht="12.75" hidden="false" customHeight="false" outlineLevel="0" collapsed="false">
      <c r="C308" s="590"/>
    </row>
    <row r="309" customFormat="false" ht="12.75" hidden="false" customHeight="false" outlineLevel="0" collapsed="false">
      <c r="C309" s="590"/>
    </row>
    <row r="310" customFormat="false" ht="12.75" hidden="false" customHeight="false" outlineLevel="0" collapsed="false">
      <c r="C310" s="590"/>
    </row>
    <row r="311" customFormat="false" ht="12.75" hidden="false" customHeight="false" outlineLevel="0" collapsed="false">
      <c r="C311" s="590"/>
    </row>
    <row r="312" customFormat="false" ht="12.75" hidden="false" customHeight="false" outlineLevel="0" collapsed="false">
      <c r="C312" s="590"/>
    </row>
    <row r="313" customFormat="false" ht="12.75" hidden="false" customHeight="false" outlineLevel="0" collapsed="false">
      <c r="C313" s="590"/>
    </row>
    <row r="314" customFormat="false" ht="12.75" hidden="false" customHeight="false" outlineLevel="0" collapsed="false">
      <c r="C314" s="590"/>
    </row>
    <row r="315" customFormat="false" ht="12.75" hidden="false" customHeight="false" outlineLevel="0" collapsed="false">
      <c r="C315" s="590"/>
    </row>
    <row r="316" customFormat="false" ht="12.75" hidden="false" customHeight="false" outlineLevel="0" collapsed="false">
      <c r="C316" s="590"/>
    </row>
    <row r="317" customFormat="false" ht="12.75" hidden="false" customHeight="false" outlineLevel="0" collapsed="false">
      <c r="C317" s="590"/>
    </row>
    <row r="318" customFormat="false" ht="12.75" hidden="false" customHeight="false" outlineLevel="0" collapsed="false">
      <c r="C318" s="590"/>
    </row>
    <row r="319" customFormat="false" ht="12.75" hidden="false" customHeight="false" outlineLevel="0" collapsed="false">
      <c r="C319" s="590"/>
    </row>
    <row r="320" customFormat="false" ht="12.75" hidden="false" customHeight="false" outlineLevel="0" collapsed="false">
      <c r="C320" s="590"/>
    </row>
    <row r="321" customFormat="false" ht="12.75" hidden="false" customHeight="false" outlineLevel="0" collapsed="false">
      <c r="C321" s="590"/>
    </row>
    <row r="322" customFormat="false" ht="12.75" hidden="false" customHeight="false" outlineLevel="0" collapsed="false">
      <c r="C322" s="590"/>
    </row>
    <row r="323" customFormat="false" ht="12.75" hidden="false" customHeight="false" outlineLevel="0" collapsed="false">
      <c r="C323" s="590"/>
    </row>
    <row r="324" customFormat="false" ht="12.75" hidden="false" customHeight="false" outlineLevel="0" collapsed="false">
      <c r="C324" s="590"/>
    </row>
    <row r="325" customFormat="false" ht="12.75" hidden="false" customHeight="false" outlineLevel="0" collapsed="false">
      <c r="C325" s="590"/>
    </row>
    <row r="326" customFormat="false" ht="12.75" hidden="false" customHeight="false" outlineLevel="0" collapsed="false">
      <c r="C326" s="590"/>
    </row>
    <row r="327" customFormat="false" ht="12.75" hidden="false" customHeight="false" outlineLevel="0" collapsed="false">
      <c r="C327" s="590"/>
    </row>
    <row r="328" customFormat="false" ht="12.75" hidden="false" customHeight="false" outlineLevel="0" collapsed="false">
      <c r="C328" s="590"/>
    </row>
    <row r="329" customFormat="false" ht="12.75" hidden="false" customHeight="false" outlineLevel="0" collapsed="false">
      <c r="C329" s="590"/>
    </row>
    <row r="330" customFormat="false" ht="12.75" hidden="false" customHeight="false" outlineLevel="0" collapsed="false">
      <c r="C330" s="590"/>
    </row>
    <row r="331" customFormat="false" ht="12.75" hidden="false" customHeight="false" outlineLevel="0" collapsed="false">
      <c r="C331" s="590"/>
    </row>
    <row r="332" customFormat="false" ht="12.75" hidden="false" customHeight="false" outlineLevel="0" collapsed="false">
      <c r="C332" s="590"/>
    </row>
    <row r="333" customFormat="false" ht="12.75" hidden="false" customHeight="false" outlineLevel="0" collapsed="false">
      <c r="C333" s="590"/>
    </row>
    <row r="334" customFormat="false" ht="12.75" hidden="false" customHeight="false" outlineLevel="0" collapsed="false">
      <c r="C334" s="590"/>
    </row>
    <row r="335" customFormat="false" ht="12.75" hidden="false" customHeight="false" outlineLevel="0" collapsed="false">
      <c r="C335" s="590"/>
    </row>
    <row r="336" customFormat="false" ht="12.75" hidden="false" customHeight="false" outlineLevel="0" collapsed="false">
      <c r="C336" s="590"/>
    </row>
    <row r="337" customFormat="false" ht="12.75" hidden="false" customHeight="false" outlineLevel="0" collapsed="false">
      <c r="C337" s="590"/>
    </row>
    <row r="338" customFormat="false" ht="12.75" hidden="false" customHeight="false" outlineLevel="0" collapsed="false">
      <c r="C338" s="590"/>
    </row>
    <row r="339" customFormat="false" ht="12.75" hidden="false" customHeight="false" outlineLevel="0" collapsed="false">
      <c r="C339" s="590"/>
    </row>
    <row r="340" customFormat="false" ht="12.75" hidden="false" customHeight="false" outlineLevel="0" collapsed="false">
      <c r="C340" s="590"/>
    </row>
    <row r="341" customFormat="false" ht="12.75" hidden="false" customHeight="false" outlineLevel="0" collapsed="false">
      <c r="C341" s="590"/>
    </row>
    <row r="342" customFormat="false" ht="12.75" hidden="false" customHeight="false" outlineLevel="0" collapsed="false">
      <c r="C342" s="590"/>
    </row>
    <row r="343" customFormat="false" ht="12.75" hidden="false" customHeight="false" outlineLevel="0" collapsed="false">
      <c r="C343" s="590"/>
    </row>
    <row r="344" customFormat="false" ht="12.75" hidden="false" customHeight="false" outlineLevel="0" collapsed="false">
      <c r="C344" s="590"/>
    </row>
    <row r="345" customFormat="false" ht="12.75" hidden="false" customHeight="false" outlineLevel="0" collapsed="false">
      <c r="C345" s="590"/>
    </row>
    <row r="346" customFormat="false" ht="12.75" hidden="false" customHeight="false" outlineLevel="0" collapsed="false">
      <c r="C346" s="590"/>
    </row>
    <row r="347" customFormat="false" ht="12.75" hidden="false" customHeight="false" outlineLevel="0" collapsed="false">
      <c r="C347" s="590"/>
    </row>
    <row r="348" customFormat="false" ht="12.75" hidden="false" customHeight="false" outlineLevel="0" collapsed="false">
      <c r="C348" s="590"/>
    </row>
    <row r="349" customFormat="false" ht="12.75" hidden="false" customHeight="false" outlineLevel="0" collapsed="false">
      <c r="C349" s="590"/>
    </row>
    <row r="350" customFormat="false" ht="12.75" hidden="false" customHeight="false" outlineLevel="0" collapsed="false">
      <c r="C350" s="590"/>
    </row>
    <row r="351" customFormat="false" ht="12.75" hidden="false" customHeight="false" outlineLevel="0" collapsed="false">
      <c r="C351" s="590"/>
    </row>
    <row r="352" customFormat="false" ht="12.75" hidden="false" customHeight="false" outlineLevel="0" collapsed="false">
      <c r="C352" s="590"/>
    </row>
    <row r="353" customFormat="false" ht="12.75" hidden="false" customHeight="false" outlineLevel="0" collapsed="false">
      <c r="C353" s="590"/>
    </row>
    <row r="354" customFormat="false" ht="12.75" hidden="false" customHeight="false" outlineLevel="0" collapsed="false">
      <c r="C354" s="590"/>
    </row>
    <row r="355" customFormat="false" ht="12.75" hidden="false" customHeight="false" outlineLevel="0" collapsed="false">
      <c r="C355" s="590"/>
    </row>
    <row r="356" customFormat="false" ht="12.75" hidden="false" customHeight="false" outlineLevel="0" collapsed="false">
      <c r="C356" s="590"/>
    </row>
    <row r="357" customFormat="false" ht="12.75" hidden="false" customHeight="false" outlineLevel="0" collapsed="false">
      <c r="C357" s="590"/>
    </row>
    <row r="358" customFormat="false" ht="12.75" hidden="false" customHeight="false" outlineLevel="0" collapsed="false">
      <c r="C358" s="590"/>
    </row>
    <row r="359" customFormat="false" ht="12.75" hidden="false" customHeight="false" outlineLevel="0" collapsed="false">
      <c r="C359" s="590"/>
    </row>
    <row r="360" customFormat="false" ht="12.75" hidden="false" customHeight="false" outlineLevel="0" collapsed="false">
      <c r="C360" s="590"/>
    </row>
    <row r="361" customFormat="false" ht="12.75" hidden="false" customHeight="false" outlineLevel="0" collapsed="false">
      <c r="C361" s="590"/>
    </row>
    <row r="362" customFormat="false" ht="12.75" hidden="false" customHeight="false" outlineLevel="0" collapsed="false">
      <c r="C362" s="590"/>
    </row>
    <row r="363" customFormat="false" ht="12.75" hidden="false" customHeight="false" outlineLevel="0" collapsed="false">
      <c r="C363" s="590"/>
    </row>
    <row r="364" customFormat="false" ht="12.75" hidden="false" customHeight="false" outlineLevel="0" collapsed="false">
      <c r="C364" s="590"/>
    </row>
    <row r="365" customFormat="false" ht="12.75" hidden="false" customHeight="false" outlineLevel="0" collapsed="false">
      <c r="C365" s="590"/>
    </row>
    <row r="366" customFormat="false" ht="12.75" hidden="false" customHeight="false" outlineLevel="0" collapsed="false">
      <c r="C366" s="590"/>
    </row>
    <row r="367" customFormat="false" ht="12.75" hidden="false" customHeight="false" outlineLevel="0" collapsed="false">
      <c r="C367" s="590"/>
    </row>
    <row r="368" customFormat="false" ht="12.75" hidden="false" customHeight="false" outlineLevel="0" collapsed="false">
      <c r="C368" s="590"/>
    </row>
    <row r="369" customFormat="false" ht="12.75" hidden="false" customHeight="false" outlineLevel="0" collapsed="false">
      <c r="C369" s="590"/>
    </row>
    <row r="370" customFormat="false" ht="12.75" hidden="false" customHeight="false" outlineLevel="0" collapsed="false">
      <c r="C370" s="590"/>
    </row>
    <row r="371" customFormat="false" ht="12.75" hidden="false" customHeight="false" outlineLevel="0" collapsed="false">
      <c r="C371" s="590"/>
    </row>
    <row r="372" customFormat="false" ht="12.75" hidden="false" customHeight="false" outlineLevel="0" collapsed="false">
      <c r="C372" s="590"/>
    </row>
    <row r="373" customFormat="false" ht="12.75" hidden="false" customHeight="false" outlineLevel="0" collapsed="false">
      <c r="C373" s="590"/>
    </row>
    <row r="374" customFormat="false" ht="12.75" hidden="false" customHeight="false" outlineLevel="0" collapsed="false">
      <c r="C374" s="590"/>
    </row>
    <row r="375" customFormat="false" ht="12.75" hidden="false" customHeight="false" outlineLevel="0" collapsed="false">
      <c r="C375" s="590"/>
    </row>
    <row r="376" customFormat="false" ht="12.75" hidden="false" customHeight="false" outlineLevel="0" collapsed="false">
      <c r="C376" s="590"/>
    </row>
    <row r="377" customFormat="false" ht="12.75" hidden="false" customHeight="false" outlineLevel="0" collapsed="false">
      <c r="C377" s="590"/>
    </row>
    <row r="378" customFormat="false" ht="12.75" hidden="false" customHeight="false" outlineLevel="0" collapsed="false">
      <c r="C378" s="590"/>
    </row>
    <row r="379" customFormat="false" ht="12.75" hidden="false" customHeight="false" outlineLevel="0" collapsed="false">
      <c r="C379" s="590"/>
    </row>
    <row r="380" customFormat="false" ht="12.75" hidden="false" customHeight="false" outlineLevel="0" collapsed="false">
      <c r="C380" s="590"/>
    </row>
    <row r="381" customFormat="false" ht="12.75" hidden="false" customHeight="false" outlineLevel="0" collapsed="false">
      <c r="C381" s="590"/>
    </row>
    <row r="382" customFormat="false" ht="12.75" hidden="false" customHeight="false" outlineLevel="0" collapsed="false">
      <c r="C382" s="590"/>
    </row>
    <row r="383" customFormat="false" ht="12.75" hidden="false" customHeight="false" outlineLevel="0" collapsed="false">
      <c r="C383" s="590"/>
    </row>
    <row r="384" customFormat="false" ht="12.75" hidden="false" customHeight="false" outlineLevel="0" collapsed="false">
      <c r="C384" s="590"/>
    </row>
    <row r="385" customFormat="false" ht="12.75" hidden="false" customHeight="false" outlineLevel="0" collapsed="false">
      <c r="C385" s="590"/>
    </row>
    <row r="386" customFormat="false" ht="12.75" hidden="false" customHeight="false" outlineLevel="0" collapsed="false">
      <c r="C386" s="590"/>
    </row>
    <row r="387" customFormat="false" ht="12.75" hidden="false" customHeight="false" outlineLevel="0" collapsed="false">
      <c r="C387" s="590"/>
    </row>
    <row r="388" customFormat="false" ht="12.75" hidden="false" customHeight="false" outlineLevel="0" collapsed="false">
      <c r="C388" s="590"/>
    </row>
    <row r="389" customFormat="false" ht="12.75" hidden="false" customHeight="false" outlineLevel="0" collapsed="false">
      <c r="C389" s="590"/>
    </row>
    <row r="390" customFormat="false" ht="12.75" hidden="false" customHeight="false" outlineLevel="0" collapsed="false">
      <c r="C390" s="590"/>
    </row>
    <row r="391" customFormat="false" ht="12.75" hidden="false" customHeight="false" outlineLevel="0" collapsed="false">
      <c r="C391" s="590"/>
    </row>
    <row r="392" customFormat="false" ht="12.75" hidden="false" customHeight="false" outlineLevel="0" collapsed="false">
      <c r="C392" s="590"/>
    </row>
    <row r="393" customFormat="false" ht="12.75" hidden="false" customHeight="false" outlineLevel="0" collapsed="false">
      <c r="C393" s="590"/>
    </row>
    <row r="394" customFormat="false" ht="12.75" hidden="false" customHeight="false" outlineLevel="0" collapsed="false">
      <c r="C394" s="590"/>
    </row>
    <row r="395" customFormat="false" ht="12.75" hidden="false" customHeight="false" outlineLevel="0" collapsed="false">
      <c r="C395" s="590"/>
    </row>
    <row r="396" customFormat="false" ht="12.75" hidden="false" customHeight="false" outlineLevel="0" collapsed="false">
      <c r="C396" s="590"/>
    </row>
    <row r="397" customFormat="false" ht="12.75" hidden="false" customHeight="false" outlineLevel="0" collapsed="false">
      <c r="C397" s="590"/>
    </row>
    <row r="398" customFormat="false" ht="12.75" hidden="false" customHeight="false" outlineLevel="0" collapsed="false">
      <c r="C398" s="590"/>
    </row>
    <row r="399" customFormat="false" ht="12.75" hidden="false" customHeight="false" outlineLevel="0" collapsed="false">
      <c r="C399" s="590"/>
    </row>
    <row r="400" customFormat="false" ht="12.75" hidden="false" customHeight="false" outlineLevel="0" collapsed="false">
      <c r="C400" s="590"/>
    </row>
    <row r="401" customFormat="false" ht="12.75" hidden="false" customHeight="false" outlineLevel="0" collapsed="false">
      <c r="C401" s="590"/>
    </row>
    <row r="402" customFormat="false" ht="12.75" hidden="false" customHeight="false" outlineLevel="0" collapsed="false">
      <c r="C402" s="590"/>
    </row>
    <row r="403" customFormat="false" ht="12.75" hidden="false" customHeight="false" outlineLevel="0" collapsed="false">
      <c r="C403" s="590"/>
    </row>
    <row r="404" customFormat="false" ht="12.75" hidden="false" customHeight="false" outlineLevel="0" collapsed="false">
      <c r="C404" s="590"/>
    </row>
    <row r="405" customFormat="false" ht="12.75" hidden="false" customHeight="false" outlineLevel="0" collapsed="false">
      <c r="C405" s="590"/>
    </row>
    <row r="406" customFormat="false" ht="12.75" hidden="false" customHeight="false" outlineLevel="0" collapsed="false">
      <c r="C406" s="590"/>
    </row>
    <row r="407" customFormat="false" ht="12.75" hidden="false" customHeight="false" outlineLevel="0" collapsed="false">
      <c r="C407" s="590"/>
    </row>
    <row r="408" customFormat="false" ht="12.75" hidden="false" customHeight="false" outlineLevel="0" collapsed="false">
      <c r="C408" s="590"/>
    </row>
    <row r="409" customFormat="false" ht="12.75" hidden="false" customHeight="false" outlineLevel="0" collapsed="false">
      <c r="C409" s="590"/>
    </row>
    <row r="410" customFormat="false" ht="12.75" hidden="false" customHeight="false" outlineLevel="0" collapsed="false">
      <c r="C410" s="590"/>
    </row>
    <row r="411" customFormat="false" ht="12.75" hidden="false" customHeight="false" outlineLevel="0" collapsed="false">
      <c r="C411" s="590"/>
    </row>
    <row r="412" customFormat="false" ht="12.75" hidden="false" customHeight="false" outlineLevel="0" collapsed="false">
      <c r="C412" s="590"/>
    </row>
    <row r="413" customFormat="false" ht="12.75" hidden="false" customHeight="false" outlineLevel="0" collapsed="false">
      <c r="C413" s="590"/>
    </row>
    <row r="414" customFormat="false" ht="12.75" hidden="false" customHeight="false" outlineLevel="0" collapsed="false">
      <c r="C414" s="590"/>
    </row>
    <row r="415" customFormat="false" ht="12.75" hidden="false" customHeight="false" outlineLevel="0" collapsed="false">
      <c r="C415" s="590"/>
    </row>
    <row r="416" customFormat="false" ht="12.75" hidden="false" customHeight="false" outlineLevel="0" collapsed="false">
      <c r="C416" s="590"/>
    </row>
    <row r="417" customFormat="false" ht="12.75" hidden="false" customHeight="false" outlineLevel="0" collapsed="false">
      <c r="C417" s="590"/>
    </row>
    <row r="418" customFormat="false" ht="12.75" hidden="false" customHeight="false" outlineLevel="0" collapsed="false">
      <c r="C418" s="590"/>
    </row>
    <row r="419" customFormat="false" ht="12.75" hidden="false" customHeight="false" outlineLevel="0" collapsed="false">
      <c r="C419" s="590"/>
    </row>
    <row r="420" customFormat="false" ht="12.75" hidden="false" customHeight="false" outlineLevel="0" collapsed="false">
      <c r="C420" s="590"/>
    </row>
    <row r="421" customFormat="false" ht="12.75" hidden="false" customHeight="false" outlineLevel="0" collapsed="false">
      <c r="C421" s="590"/>
    </row>
    <row r="422" customFormat="false" ht="12.75" hidden="false" customHeight="false" outlineLevel="0" collapsed="false">
      <c r="C422" s="590"/>
    </row>
    <row r="423" customFormat="false" ht="12.75" hidden="false" customHeight="false" outlineLevel="0" collapsed="false">
      <c r="C423" s="590"/>
    </row>
    <row r="424" customFormat="false" ht="12.75" hidden="false" customHeight="false" outlineLevel="0" collapsed="false">
      <c r="C424" s="590"/>
    </row>
    <row r="425" customFormat="false" ht="12.75" hidden="false" customHeight="false" outlineLevel="0" collapsed="false">
      <c r="C425" s="590"/>
    </row>
    <row r="426" customFormat="false" ht="12.75" hidden="false" customHeight="false" outlineLevel="0" collapsed="false">
      <c r="C426" s="590"/>
    </row>
    <row r="427" customFormat="false" ht="12.75" hidden="false" customHeight="false" outlineLevel="0" collapsed="false">
      <c r="C427" s="590"/>
    </row>
    <row r="428" customFormat="false" ht="12.75" hidden="false" customHeight="false" outlineLevel="0" collapsed="false">
      <c r="C428" s="590"/>
    </row>
    <row r="429" customFormat="false" ht="12.75" hidden="false" customHeight="false" outlineLevel="0" collapsed="false">
      <c r="C429" s="590"/>
    </row>
    <row r="430" customFormat="false" ht="12.75" hidden="false" customHeight="false" outlineLevel="0" collapsed="false">
      <c r="C430" s="590"/>
    </row>
    <row r="431" customFormat="false" ht="12.75" hidden="false" customHeight="false" outlineLevel="0" collapsed="false">
      <c r="C431" s="590"/>
    </row>
    <row r="432" customFormat="false" ht="12.75" hidden="false" customHeight="false" outlineLevel="0" collapsed="false">
      <c r="C432" s="590"/>
    </row>
    <row r="433" customFormat="false" ht="12.75" hidden="false" customHeight="false" outlineLevel="0" collapsed="false">
      <c r="C433" s="590"/>
    </row>
    <row r="434" customFormat="false" ht="12.75" hidden="false" customHeight="false" outlineLevel="0" collapsed="false">
      <c r="C434" s="590"/>
    </row>
    <row r="435" customFormat="false" ht="12.75" hidden="false" customHeight="false" outlineLevel="0" collapsed="false">
      <c r="C435" s="590"/>
    </row>
    <row r="436" customFormat="false" ht="12.75" hidden="false" customHeight="false" outlineLevel="0" collapsed="false">
      <c r="C436" s="590"/>
    </row>
    <row r="437" customFormat="false" ht="12.75" hidden="false" customHeight="false" outlineLevel="0" collapsed="false">
      <c r="C437" s="590"/>
    </row>
    <row r="438" customFormat="false" ht="12.75" hidden="false" customHeight="false" outlineLevel="0" collapsed="false">
      <c r="C438" s="590"/>
    </row>
    <row r="439" customFormat="false" ht="12.75" hidden="false" customHeight="false" outlineLevel="0" collapsed="false">
      <c r="C439" s="590"/>
    </row>
    <row r="440" customFormat="false" ht="12.75" hidden="false" customHeight="false" outlineLevel="0" collapsed="false">
      <c r="C440" s="590"/>
    </row>
    <row r="441" customFormat="false" ht="12.75" hidden="false" customHeight="false" outlineLevel="0" collapsed="false">
      <c r="C441" s="590"/>
    </row>
    <row r="442" customFormat="false" ht="12.75" hidden="false" customHeight="false" outlineLevel="0" collapsed="false">
      <c r="C442" s="590"/>
    </row>
    <row r="443" customFormat="false" ht="12.75" hidden="false" customHeight="false" outlineLevel="0" collapsed="false">
      <c r="C443" s="590"/>
    </row>
    <row r="444" customFormat="false" ht="12.75" hidden="false" customHeight="false" outlineLevel="0" collapsed="false">
      <c r="C444" s="590"/>
    </row>
    <row r="445" customFormat="false" ht="12.75" hidden="false" customHeight="false" outlineLevel="0" collapsed="false">
      <c r="C445" s="590"/>
    </row>
    <row r="446" customFormat="false" ht="12.75" hidden="false" customHeight="false" outlineLevel="0" collapsed="false">
      <c r="C446" s="590"/>
    </row>
    <row r="447" customFormat="false" ht="12.75" hidden="false" customHeight="false" outlineLevel="0" collapsed="false">
      <c r="C447" s="590"/>
    </row>
    <row r="448" customFormat="false" ht="12.75" hidden="false" customHeight="false" outlineLevel="0" collapsed="false">
      <c r="C448" s="590"/>
    </row>
    <row r="449" customFormat="false" ht="12.75" hidden="false" customHeight="false" outlineLevel="0" collapsed="false">
      <c r="C449" s="590"/>
    </row>
    <row r="450" customFormat="false" ht="12.75" hidden="false" customHeight="false" outlineLevel="0" collapsed="false">
      <c r="C450" s="590"/>
    </row>
    <row r="451" customFormat="false" ht="12.75" hidden="false" customHeight="false" outlineLevel="0" collapsed="false">
      <c r="C451" s="590"/>
    </row>
    <row r="452" customFormat="false" ht="12.75" hidden="false" customHeight="false" outlineLevel="0" collapsed="false">
      <c r="C452" s="590"/>
    </row>
    <row r="453" customFormat="false" ht="12.75" hidden="false" customHeight="false" outlineLevel="0" collapsed="false">
      <c r="C453" s="590"/>
    </row>
    <row r="454" customFormat="false" ht="12.75" hidden="false" customHeight="false" outlineLevel="0" collapsed="false">
      <c r="C454" s="590"/>
    </row>
    <row r="455" customFormat="false" ht="12.75" hidden="false" customHeight="false" outlineLevel="0" collapsed="false">
      <c r="C455" s="590"/>
    </row>
    <row r="456" customFormat="false" ht="12.75" hidden="false" customHeight="false" outlineLevel="0" collapsed="false">
      <c r="C456" s="590"/>
    </row>
    <row r="457" customFormat="false" ht="12.75" hidden="false" customHeight="false" outlineLevel="0" collapsed="false">
      <c r="C457" s="590"/>
    </row>
    <row r="458" customFormat="false" ht="12.75" hidden="false" customHeight="false" outlineLevel="0" collapsed="false">
      <c r="C458" s="590"/>
    </row>
    <row r="459" customFormat="false" ht="12.75" hidden="false" customHeight="false" outlineLevel="0" collapsed="false">
      <c r="C459" s="590"/>
    </row>
    <row r="460" customFormat="false" ht="12.75" hidden="false" customHeight="false" outlineLevel="0" collapsed="false">
      <c r="C460" s="590"/>
    </row>
    <row r="461" customFormat="false" ht="12.75" hidden="false" customHeight="false" outlineLevel="0" collapsed="false">
      <c r="C461" s="590"/>
    </row>
    <row r="462" customFormat="false" ht="12.75" hidden="false" customHeight="false" outlineLevel="0" collapsed="false">
      <c r="C462" s="590"/>
    </row>
    <row r="463" customFormat="false" ht="12.75" hidden="false" customHeight="false" outlineLevel="0" collapsed="false">
      <c r="C463" s="590"/>
    </row>
    <row r="464" customFormat="false" ht="12.75" hidden="false" customHeight="false" outlineLevel="0" collapsed="false">
      <c r="C464" s="590"/>
    </row>
    <row r="465" customFormat="false" ht="12.75" hidden="false" customHeight="false" outlineLevel="0" collapsed="false">
      <c r="C465" s="590"/>
    </row>
    <row r="466" customFormat="false" ht="12.75" hidden="false" customHeight="false" outlineLevel="0" collapsed="false">
      <c r="C466" s="590"/>
    </row>
    <row r="467" customFormat="false" ht="12.75" hidden="false" customHeight="false" outlineLevel="0" collapsed="false">
      <c r="C467" s="590"/>
    </row>
    <row r="468" customFormat="false" ht="12.75" hidden="false" customHeight="false" outlineLevel="0" collapsed="false">
      <c r="C468" s="590"/>
    </row>
    <row r="469" customFormat="false" ht="12.75" hidden="false" customHeight="false" outlineLevel="0" collapsed="false">
      <c r="C469" s="590"/>
    </row>
    <row r="470" customFormat="false" ht="12.75" hidden="false" customHeight="false" outlineLevel="0" collapsed="false">
      <c r="C470" s="590"/>
    </row>
    <row r="471" customFormat="false" ht="12.75" hidden="false" customHeight="false" outlineLevel="0" collapsed="false">
      <c r="C471" s="590"/>
    </row>
    <row r="472" customFormat="false" ht="12.75" hidden="false" customHeight="false" outlineLevel="0" collapsed="false">
      <c r="C472" s="590"/>
    </row>
    <row r="473" customFormat="false" ht="12.75" hidden="false" customHeight="false" outlineLevel="0" collapsed="false">
      <c r="C473" s="590"/>
    </row>
    <row r="474" customFormat="false" ht="12.75" hidden="false" customHeight="false" outlineLevel="0" collapsed="false">
      <c r="C474" s="590"/>
    </row>
    <row r="475" customFormat="false" ht="12.75" hidden="false" customHeight="false" outlineLevel="0" collapsed="false">
      <c r="C475" s="590"/>
    </row>
    <row r="476" customFormat="false" ht="12.75" hidden="false" customHeight="false" outlineLevel="0" collapsed="false">
      <c r="C476" s="590"/>
    </row>
    <row r="477" customFormat="false" ht="12.75" hidden="false" customHeight="false" outlineLevel="0" collapsed="false">
      <c r="C477" s="590"/>
    </row>
    <row r="478" customFormat="false" ht="12.75" hidden="false" customHeight="false" outlineLevel="0" collapsed="false">
      <c r="C478" s="590"/>
    </row>
    <row r="479" customFormat="false" ht="12.75" hidden="false" customHeight="false" outlineLevel="0" collapsed="false">
      <c r="C479" s="590"/>
    </row>
    <row r="480" customFormat="false" ht="12.75" hidden="false" customHeight="false" outlineLevel="0" collapsed="false">
      <c r="C480" s="590"/>
    </row>
    <row r="481" customFormat="false" ht="12.75" hidden="false" customHeight="false" outlineLevel="0" collapsed="false">
      <c r="C481" s="590"/>
    </row>
    <row r="482" customFormat="false" ht="12.75" hidden="false" customHeight="false" outlineLevel="0" collapsed="false">
      <c r="C482" s="590"/>
    </row>
    <row r="483" customFormat="false" ht="12.75" hidden="false" customHeight="false" outlineLevel="0" collapsed="false">
      <c r="C483" s="590"/>
    </row>
    <row r="484" customFormat="false" ht="12.75" hidden="false" customHeight="false" outlineLevel="0" collapsed="false">
      <c r="C484" s="590"/>
    </row>
    <row r="485" customFormat="false" ht="12.75" hidden="false" customHeight="false" outlineLevel="0" collapsed="false">
      <c r="C485" s="590"/>
    </row>
    <row r="486" customFormat="false" ht="12.75" hidden="false" customHeight="false" outlineLevel="0" collapsed="false">
      <c r="C486" s="590"/>
    </row>
    <row r="487" customFormat="false" ht="12.75" hidden="false" customHeight="false" outlineLevel="0" collapsed="false">
      <c r="C487" s="590"/>
    </row>
    <row r="488" customFormat="false" ht="12.75" hidden="false" customHeight="false" outlineLevel="0" collapsed="false">
      <c r="C488" s="590"/>
    </row>
    <row r="489" customFormat="false" ht="12.75" hidden="false" customHeight="false" outlineLevel="0" collapsed="false">
      <c r="C489" s="590"/>
    </row>
    <row r="490" customFormat="false" ht="12.75" hidden="false" customHeight="false" outlineLevel="0" collapsed="false">
      <c r="C490" s="590"/>
    </row>
    <row r="491" customFormat="false" ht="12.75" hidden="false" customHeight="false" outlineLevel="0" collapsed="false">
      <c r="C491" s="590"/>
    </row>
    <row r="492" customFormat="false" ht="12.75" hidden="false" customHeight="false" outlineLevel="0" collapsed="false">
      <c r="C492" s="590"/>
    </row>
    <row r="493" customFormat="false" ht="12.75" hidden="false" customHeight="false" outlineLevel="0" collapsed="false">
      <c r="C493" s="590"/>
    </row>
    <row r="494" customFormat="false" ht="12.75" hidden="false" customHeight="false" outlineLevel="0" collapsed="false">
      <c r="C494" s="590"/>
    </row>
    <row r="495" customFormat="false" ht="12.75" hidden="false" customHeight="false" outlineLevel="0" collapsed="false">
      <c r="C495" s="590"/>
    </row>
    <row r="496" customFormat="false" ht="12.75" hidden="false" customHeight="false" outlineLevel="0" collapsed="false">
      <c r="C496" s="590"/>
    </row>
    <row r="497" customFormat="false" ht="12.75" hidden="false" customHeight="false" outlineLevel="0" collapsed="false">
      <c r="C497" s="590"/>
    </row>
    <row r="498" customFormat="false" ht="12.75" hidden="false" customHeight="false" outlineLevel="0" collapsed="false">
      <c r="C498" s="590"/>
    </row>
    <row r="499" customFormat="false" ht="12.75" hidden="false" customHeight="false" outlineLevel="0" collapsed="false">
      <c r="C499" s="590"/>
    </row>
    <row r="500" customFormat="false" ht="12.75" hidden="false" customHeight="false" outlineLevel="0" collapsed="false">
      <c r="C500" s="590"/>
    </row>
    <row r="501" customFormat="false" ht="12.75" hidden="false" customHeight="false" outlineLevel="0" collapsed="false">
      <c r="C501" s="590"/>
    </row>
    <row r="502" customFormat="false" ht="12.75" hidden="false" customHeight="false" outlineLevel="0" collapsed="false">
      <c r="C502" s="590"/>
    </row>
    <row r="503" customFormat="false" ht="12.75" hidden="false" customHeight="false" outlineLevel="0" collapsed="false">
      <c r="C503" s="590"/>
    </row>
    <row r="504" customFormat="false" ht="12.75" hidden="false" customHeight="false" outlineLevel="0" collapsed="false">
      <c r="C504" s="590"/>
    </row>
    <row r="505" customFormat="false" ht="12.75" hidden="false" customHeight="false" outlineLevel="0" collapsed="false">
      <c r="C505" s="590"/>
    </row>
    <row r="506" customFormat="false" ht="12.75" hidden="false" customHeight="false" outlineLevel="0" collapsed="false">
      <c r="C506" s="590"/>
    </row>
    <row r="507" customFormat="false" ht="12.75" hidden="false" customHeight="false" outlineLevel="0" collapsed="false">
      <c r="C507" s="590"/>
    </row>
    <row r="508" customFormat="false" ht="12.75" hidden="false" customHeight="false" outlineLevel="0" collapsed="false">
      <c r="C508" s="590"/>
    </row>
    <row r="509" customFormat="false" ht="12.75" hidden="false" customHeight="false" outlineLevel="0" collapsed="false">
      <c r="C509" s="590"/>
    </row>
    <row r="510" customFormat="false" ht="12.75" hidden="false" customHeight="false" outlineLevel="0" collapsed="false">
      <c r="C510" s="590"/>
    </row>
    <row r="511" customFormat="false" ht="12.75" hidden="false" customHeight="false" outlineLevel="0" collapsed="false">
      <c r="C511" s="590"/>
    </row>
    <row r="512" customFormat="false" ht="12.75" hidden="false" customHeight="false" outlineLevel="0" collapsed="false">
      <c r="C512" s="590"/>
    </row>
    <row r="513" customFormat="false" ht="12.75" hidden="false" customHeight="false" outlineLevel="0" collapsed="false">
      <c r="C513" s="590"/>
    </row>
    <row r="514" customFormat="false" ht="12.75" hidden="false" customHeight="false" outlineLevel="0" collapsed="false">
      <c r="C514" s="590"/>
    </row>
    <row r="515" customFormat="false" ht="12.75" hidden="false" customHeight="false" outlineLevel="0" collapsed="false">
      <c r="C515" s="590"/>
    </row>
    <row r="516" customFormat="false" ht="12.75" hidden="false" customHeight="false" outlineLevel="0" collapsed="false">
      <c r="C516" s="590"/>
    </row>
    <row r="517" customFormat="false" ht="12.75" hidden="false" customHeight="false" outlineLevel="0" collapsed="false">
      <c r="C517" s="590"/>
    </row>
    <row r="518" customFormat="false" ht="12.75" hidden="false" customHeight="false" outlineLevel="0" collapsed="false">
      <c r="C518" s="590"/>
    </row>
    <row r="519" customFormat="false" ht="12.75" hidden="false" customHeight="false" outlineLevel="0" collapsed="false">
      <c r="C519" s="590"/>
    </row>
    <row r="520" customFormat="false" ht="12.75" hidden="false" customHeight="false" outlineLevel="0" collapsed="false">
      <c r="C520" s="590"/>
    </row>
    <row r="521" customFormat="false" ht="12.75" hidden="false" customHeight="false" outlineLevel="0" collapsed="false">
      <c r="C521" s="590"/>
    </row>
    <row r="522" customFormat="false" ht="12.75" hidden="false" customHeight="false" outlineLevel="0" collapsed="false">
      <c r="C522" s="590"/>
    </row>
    <row r="523" customFormat="false" ht="12.75" hidden="false" customHeight="false" outlineLevel="0" collapsed="false">
      <c r="C523" s="590"/>
    </row>
    <row r="524" customFormat="false" ht="12.75" hidden="false" customHeight="false" outlineLevel="0" collapsed="false">
      <c r="C524" s="590"/>
    </row>
    <row r="525" customFormat="false" ht="12.75" hidden="false" customHeight="false" outlineLevel="0" collapsed="false">
      <c r="C525" s="590"/>
    </row>
    <row r="526" customFormat="false" ht="12.75" hidden="false" customHeight="false" outlineLevel="0" collapsed="false">
      <c r="C526" s="590"/>
    </row>
    <row r="527" customFormat="false" ht="12.75" hidden="false" customHeight="false" outlineLevel="0" collapsed="false">
      <c r="C527" s="590"/>
    </row>
    <row r="528" customFormat="false" ht="12.75" hidden="false" customHeight="false" outlineLevel="0" collapsed="false">
      <c r="C528" s="590"/>
    </row>
    <row r="529" customFormat="false" ht="12.75" hidden="false" customHeight="false" outlineLevel="0" collapsed="false">
      <c r="C529" s="590"/>
    </row>
    <row r="530" customFormat="false" ht="12.75" hidden="false" customHeight="false" outlineLevel="0" collapsed="false">
      <c r="C530" s="590"/>
    </row>
    <row r="531" customFormat="false" ht="12.75" hidden="false" customHeight="false" outlineLevel="0" collapsed="false">
      <c r="C531" s="590"/>
    </row>
    <row r="532" customFormat="false" ht="12.75" hidden="false" customHeight="false" outlineLevel="0" collapsed="false">
      <c r="C532" s="590"/>
    </row>
    <row r="533" customFormat="false" ht="12.75" hidden="false" customHeight="false" outlineLevel="0" collapsed="false">
      <c r="C533" s="590"/>
    </row>
    <row r="534" customFormat="false" ht="12.75" hidden="false" customHeight="false" outlineLevel="0" collapsed="false">
      <c r="C534" s="590"/>
    </row>
    <row r="535" customFormat="false" ht="12.75" hidden="false" customHeight="false" outlineLevel="0" collapsed="false">
      <c r="C535" s="590"/>
    </row>
    <row r="536" customFormat="false" ht="12.75" hidden="false" customHeight="false" outlineLevel="0" collapsed="false">
      <c r="C536" s="590"/>
    </row>
    <row r="537" customFormat="false" ht="12.75" hidden="false" customHeight="false" outlineLevel="0" collapsed="false">
      <c r="C537" s="590"/>
    </row>
    <row r="538" customFormat="false" ht="12.75" hidden="false" customHeight="false" outlineLevel="0" collapsed="false">
      <c r="C538" s="590"/>
    </row>
    <row r="539" customFormat="false" ht="12.75" hidden="false" customHeight="false" outlineLevel="0" collapsed="false">
      <c r="C539" s="590"/>
    </row>
    <row r="540" customFormat="false" ht="12.75" hidden="false" customHeight="false" outlineLevel="0" collapsed="false">
      <c r="C540" s="590"/>
    </row>
    <row r="541" customFormat="false" ht="12.75" hidden="false" customHeight="false" outlineLevel="0" collapsed="false">
      <c r="C541" s="590"/>
    </row>
    <row r="542" customFormat="false" ht="12.75" hidden="false" customHeight="false" outlineLevel="0" collapsed="false">
      <c r="C542" s="590"/>
    </row>
    <row r="543" customFormat="false" ht="12.75" hidden="false" customHeight="false" outlineLevel="0" collapsed="false">
      <c r="C543" s="590"/>
    </row>
    <row r="544" customFormat="false" ht="12.75" hidden="false" customHeight="false" outlineLevel="0" collapsed="false">
      <c r="C544" s="590"/>
    </row>
    <row r="545" customFormat="false" ht="12.75" hidden="false" customHeight="false" outlineLevel="0" collapsed="false">
      <c r="C545" s="590"/>
    </row>
    <row r="546" customFormat="false" ht="12.75" hidden="false" customHeight="false" outlineLevel="0" collapsed="false">
      <c r="C546" s="590"/>
    </row>
    <row r="547" customFormat="false" ht="12.75" hidden="false" customHeight="false" outlineLevel="0" collapsed="false">
      <c r="C547" s="590"/>
    </row>
    <row r="548" customFormat="false" ht="12.75" hidden="false" customHeight="false" outlineLevel="0" collapsed="false">
      <c r="C548" s="590"/>
    </row>
    <row r="549" customFormat="false" ht="12.75" hidden="false" customHeight="false" outlineLevel="0" collapsed="false">
      <c r="C549" s="590"/>
    </row>
    <row r="550" customFormat="false" ht="12.75" hidden="false" customHeight="false" outlineLevel="0" collapsed="false">
      <c r="C550" s="590"/>
    </row>
    <row r="551" customFormat="false" ht="12.75" hidden="false" customHeight="false" outlineLevel="0" collapsed="false">
      <c r="C551" s="590"/>
    </row>
    <row r="552" customFormat="false" ht="12.75" hidden="false" customHeight="false" outlineLevel="0" collapsed="false">
      <c r="C552" s="590"/>
    </row>
    <row r="553" customFormat="false" ht="12.75" hidden="false" customHeight="false" outlineLevel="0" collapsed="false">
      <c r="C553" s="590"/>
    </row>
    <row r="554" customFormat="false" ht="12.75" hidden="false" customHeight="false" outlineLevel="0" collapsed="false">
      <c r="C554" s="590"/>
    </row>
    <row r="555" customFormat="false" ht="12.75" hidden="false" customHeight="false" outlineLevel="0" collapsed="false">
      <c r="C555" s="590"/>
    </row>
    <row r="556" customFormat="false" ht="12.75" hidden="false" customHeight="false" outlineLevel="0" collapsed="false">
      <c r="C556" s="590"/>
    </row>
    <row r="557" customFormat="false" ht="12.75" hidden="false" customHeight="false" outlineLevel="0" collapsed="false">
      <c r="C557" s="590"/>
    </row>
    <row r="558" customFormat="false" ht="12.75" hidden="false" customHeight="false" outlineLevel="0" collapsed="false">
      <c r="C558" s="590"/>
    </row>
    <row r="559" customFormat="false" ht="12.75" hidden="false" customHeight="false" outlineLevel="0" collapsed="false">
      <c r="C559" s="590"/>
    </row>
    <row r="560" customFormat="false" ht="12.75" hidden="false" customHeight="false" outlineLevel="0" collapsed="false">
      <c r="C560" s="590"/>
    </row>
    <row r="561" customFormat="false" ht="12.75" hidden="false" customHeight="false" outlineLevel="0" collapsed="false">
      <c r="C561" s="590"/>
    </row>
    <row r="562" customFormat="false" ht="12.75" hidden="false" customHeight="false" outlineLevel="0" collapsed="false">
      <c r="C562" s="590"/>
    </row>
    <row r="563" customFormat="false" ht="12.75" hidden="false" customHeight="false" outlineLevel="0" collapsed="false">
      <c r="C563" s="590"/>
    </row>
    <row r="564" customFormat="false" ht="12.75" hidden="false" customHeight="false" outlineLevel="0" collapsed="false">
      <c r="C564" s="590"/>
    </row>
    <row r="565" customFormat="false" ht="12.75" hidden="false" customHeight="false" outlineLevel="0" collapsed="false">
      <c r="C565" s="590"/>
    </row>
    <row r="566" customFormat="false" ht="12.75" hidden="false" customHeight="false" outlineLevel="0" collapsed="false">
      <c r="C566" s="590"/>
    </row>
    <row r="567" customFormat="false" ht="12.75" hidden="false" customHeight="false" outlineLevel="0" collapsed="false">
      <c r="C567" s="590"/>
    </row>
    <row r="568" customFormat="false" ht="12.75" hidden="false" customHeight="false" outlineLevel="0" collapsed="false">
      <c r="C568" s="590"/>
    </row>
    <row r="569" customFormat="false" ht="12.75" hidden="false" customHeight="false" outlineLevel="0" collapsed="false">
      <c r="C569" s="590"/>
    </row>
    <row r="570" customFormat="false" ht="12.75" hidden="false" customHeight="false" outlineLevel="0" collapsed="false">
      <c r="C570" s="590"/>
    </row>
    <row r="571" customFormat="false" ht="12.75" hidden="false" customHeight="false" outlineLevel="0" collapsed="false">
      <c r="C571" s="590"/>
    </row>
    <row r="572" customFormat="false" ht="12.75" hidden="false" customHeight="false" outlineLevel="0" collapsed="false">
      <c r="C572" s="590"/>
    </row>
    <row r="573" customFormat="false" ht="12.75" hidden="false" customHeight="false" outlineLevel="0" collapsed="false">
      <c r="C573" s="590"/>
    </row>
    <row r="574" customFormat="false" ht="12.75" hidden="false" customHeight="false" outlineLevel="0" collapsed="false">
      <c r="C574" s="590"/>
    </row>
    <row r="575" customFormat="false" ht="12.75" hidden="false" customHeight="false" outlineLevel="0" collapsed="false">
      <c r="C575" s="590"/>
    </row>
    <row r="576" customFormat="false" ht="12.75" hidden="false" customHeight="false" outlineLevel="0" collapsed="false">
      <c r="C576" s="590"/>
    </row>
    <row r="577" customFormat="false" ht="12.75" hidden="false" customHeight="false" outlineLevel="0" collapsed="false">
      <c r="C577" s="590"/>
    </row>
    <row r="578" customFormat="false" ht="12.75" hidden="false" customHeight="false" outlineLevel="0" collapsed="false">
      <c r="C578" s="590"/>
    </row>
    <row r="579" customFormat="false" ht="12.75" hidden="false" customHeight="false" outlineLevel="0" collapsed="false">
      <c r="C579" s="590"/>
    </row>
    <row r="580" customFormat="false" ht="12.75" hidden="false" customHeight="false" outlineLevel="0" collapsed="false">
      <c r="C580" s="590"/>
    </row>
    <row r="581" customFormat="false" ht="12.75" hidden="false" customHeight="false" outlineLevel="0" collapsed="false">
      <c r="C581" s="590"/>
    </row>
    <row r="582" customFormat="false" ht="12.75" hidden="false" customHeight="false" outlineLevel="0" collapsed="false">
      <c r="C582" s="590"/>
    </row>
    <row r="583" customFormat="false" ht="12.75" hidden="false" customHeight="false" outlineLevel="0" collapsed="false">
      <c r="C583" s="590"/>
    </row>
    <row r="584" customFormat="false" ht="12.75" hidden="false" customHeight="false" outlineLevel="0" collapsed="false">
      <c r="C584" s="590"/>
    </row>
    <row r="585" customFormat="false" ht="12.75" hidden="false" customHeight="false" outlineLevel="0" collapsed="false">
      <c r="C585" s="590"/>
    </row>
    <row r="586" customFormat="false" ht="12.75" hidden="false" customHeight="false" outlineLevel="0" collapsed="false">
      <c r="C586" s="590"/>
    </row>
    <row r="587" customFormat="false" ht="12.75" hidden="false" customHeight="false" outlineLevel="0" collapsed="false">
      <c r="C587" s="590"/>
    </row>
    <row r="588" customFormat="false" ht="12.75" hidden="false" customHeight="false" outlineLevel="0" collapsed="false">
      <c r="C588" s="590"/>
    </row>
    <row r="589" customFormat="false" ht="12.75" hidden="false" customHeight="false" outlineLevel="0" collapsed="false">
      <c r="C589" s="590"/>
    </row>
    <row r="590" customFormat="false" ht="12.75" hidden="false" customHeight="false" outlineLevel="0" collapsed="false">
      <c r="C590" s="590"/>
    </row>
    <row r="591" customFormat="false" ht="12.75" hidden="false" customHeight="false" outlineLevel="0" collapsed="false">
      <c r="C591" s="590"/>
    </row>
    <row r="592" customFormat="false" ht="12.75" hidden="false" customHeight="false" outlineLevel="0" collapsed="false">
      <c r="C592" s="590"/>
    </row>
    <row r="593" customFormat="false" ht="12.75" hidden="false" customHeight="false" outlineLevel="0" collapsed="false">
      <c r="C593" s="590"/>
    </row>
    <row r="594" customFormat="false" ht="12.75" hidden="false" customHeight="false" outlineLevel="0" collapsed="false">
      <c r="C594" s="590"/>
    </row>
    <row r="595" customFormat="false" ht="12.75" hidden="false" customHeight="false" outlineLevel="0" collapsed="false">
      <c r="C595" s="590"/>
    </row>
    <row r="596" customFormat="false" ht="12.75" hidden="false" customHeight="false" outlineLevel="0" collapsed="false">
      <c r="C596" s="590"/>
    </row>
    <row r="597" customFormat="false" ht="12.75" hidden="false" customHeight="false" outlineLevel="0" collapsed="false">
      <c r="C597" s="590"/>
    </row>
    <row r="598" customFormat="false" ht="12.75" hidden="false" customHeight="false" outlineLevel="0" collapsed="false">
      <c r="C598" s="590"/>
    </row>
    <row r="599" customFormat="false" ht="12.75" hidden="false" customHeight="false" outlineLevel="0" collapsed="false">
      <c r="C599" s="590"/>
    </row>
    <row r="600" customFormat="false" ht="12.75" hidden="false" customHeight="false" outlineLevel="0" collapsed="false">
      <c r="C600" s="590"/>
    </row>
    <row r="601" customFormat="false" ht="12.75" hidden="false" customHeight="false" outlineLevel="0" collapsed="false">
      <c r="C601" s="590"/>
    </row>
    <row r="602" customFormat="false" ht="12.75" hidden="false" customHeight="false" outlineLevel="0" collapsed="false">
      <c r="C602" s="590"/>
    </row>
    <row r="603" customFormat="false" ht="12.75" hidden="false" customHeight="false" outlineLevel="0" collapsed="false">
      <c r="C603" s="590"/>
    </row>
    <row r="604" customFormat="false" ht="12.75" hidden="false" customHeight="false" outlineLevel="0" collapsed="false">
      <c r="C604" s="590"/>
    </row>
    <row r="605" customFormat="false" ht="12.75" hidden="false" customHeight="false" outlineLevel="0" collapsed="false">
      <c r="C605" s="590"/>
    </row>
    <row r="606" customFormat="false" ht="12.75" hidden="false" customHeight="false" outlineLevel="0" collapsed="false">
      <c r="C606" s="590"/>
    </row>
    <row r="607" customFormat="false" ht="12.75" hidden="false" customHeight="false" outlineLevel="0" collapsed="false">
      <c r="C607" s="590"/>
    </row>
    <row r="608" customFormat="false" ht="12.75" hidden="false" customHeight="false" outlineLevel="0" collapsed="false">
      <c r="C608" s="590"/>
    </row>
    <row r="609" customFormat="false" ht="12.75" hidden="false" customHeight="false" outlineLevel="0" collapsed="false">
      <c r="C609" s="590"/>
    </row>
    <row r="610" customFormat="false" ht="12.75" hidden="false" customHeight="false" outlineLevel="0" collapsed="false">
      <c r="C610" s="590"/>
    </row>
    <row r="611" customFormat="false" ht="12.75" hidden="false" customHeight="false" outlineLevel="0" collapsed="false">
      <c r="C611" s="590"/>
    </row>
    <row r="612" customFormat="false" ht="12.75" hidden="false" customHeight="false" outlineLevel="0" collapsed="false">
      <c r="C612" s="590"/>
    </row>
    <row r="613" customFormat="false" ht="12.75" hidden="false" customHeight="false" outlineLevel="0" collapsed="false">
      <c r="C613" s="590"/>
    </row>
    <row r="614" customFormat="false" ht="12.75" hidden="false" customHeight="false" outlineLevel="0" collapsed="false">
      <c r="C614" s="590"/>
    </row>
    <row r="615" customFormat="false" ht="12.75" hidden="false" customHeight="false" outlineLevel="0" collapsed="false">
      <c r="C615" s="590"/>
    </row>
    <row r="616" customFormat="false" ht="12.75" hidden="false" customHeight="false" outlineLevel="0" collapsed="false">
      <c r="C616" s="590"/>
    </row>
    <row r="617" customFormat="false" ht="12.75" hidden="false" customHeight="false" outlineLevel="0" collapsed="false">
      <c r="C617" s="590"/>
    </row>
    <row r="618" customFormat="false" ht="12.75" hidden="false" customHeight="false" outlineLevel="0" collapsed="false">
      <c r="C618" s="590"/>
    </row>
    <row r="619" customFormat="false" ht="12.75" hidden="false" customHeight="false" outlineLevel="0" collapsed="false">
      <c r="C619" s="590"/>
    </row>
    <row r="620" customFormat="false" ht="12.75" hidden="false" customHeight="false" outlineLevel="0" collapsed="false">
      <c r="C620" s="590"/>
    </row>
    <row r="621" customFormat="false" ht="12.75" hidden="false" customHeight="false" outlineLevel="0" collapsed="false">
      <c r="C621" s="590"/>
    </row>
    <row r="622" customFormat="false" ht="12.75" hidden="false" customHeight="false" outlineLevel="0" collapsed="false">
      <c r="C622" s="590"/>
    </row>
    <row r="623" customFormat="false" ht="12.75" hidden="false" customHeight="false" outlineLevel="0" collapsed="false">
      <c r="C623" s="590"/>
    </row>
    <row r="624" customFormat="false" ht="12.75" hidden="false" customHeight="false" outlineLevel="0" collapsed="false">
      <c r="C624" s="590"/>
    </row>
    <row r="625" customFormat="false" ht="12.75" hidden="false" customHeight="false" outlineLevel="0" collapsed="false">
      <c r="C625" s="590"/>
    </row>
    <row r="626" customFormat="false" ht="12.75" hidden="false" customHeight="false" outlineLevel="0" collapsed="false">
      <c r="C626" s="590"/>
    </row>
    <row r="627" customFormat="false" ht="12.75" hidden="false" customHeight="false" outlineLevel="0" collapsed="false">
      <c r="C627" s="590"/>
    </row>
    <row r="628" customFormat="false" ht="12.75" hidden="false" customHeight="false" outlineLevel="0" collapsed="false">
      <c r="C628" s="590"/>
    </row>
    <row r="629" customFormat="false" ht="12.75" hidden="false" customHeight="false" outlineLevel="0" collapsed="false">
      <c r="C629" s="590"/>
    </row>
    <row r="630" customFormat="false" ht="12.75" hidden="false" customHeight="false" outlineLevel="0" collapsed="false">
      <c r="C630" s="590"/>
    </row>
    <row r="631" customFormat="false" ht="12.75" hidden="false" customHeight="false" outlineLevel="0" collapsed="false">
      <c r="C631" s="590"/>
    </row>
    <row r="632" customFormat="false" ht="12.75" hidden="false" customHeight="false" outlineLevel="0" collapsed="false">
      <c r="C632" s="590"/>
    </row>
    <row r="633" customFormat="false" ht="12.75" hidden="false" customHeight="false" outlineLevel="0" collapsed="false">
      <c r="C633" s="590"/>
    </row>
    <row r="634" customFormat="false" ht="12.75" hidden="false" customHeight="false" outlineLevel="0" collapsed="false">
      <c r="C634" s="590"/>
    </row>
    <row r="635" customFormat="false" ht="12.75" hidden="false" customHeight="false" outlineLevel="0" collapsed="false">
      <c r="C635" s="590"/>
    </row>
    <row r="636" customFormat="false" ht="12.75" hidden="false" customHeight="false" outlineLevel="0" collapsed="false">
      <c r="C636" s="590"/>
    </row>
    <row r="637" customFormat="false" ht="12.75" hidden="false" customHeight="false" outlineLevel="0" collapsed="false">
      <c r="C637" s="590"/>
    </row>
    <row r="638" customFormat="false" ht="12.75" hidden="false" customHeight="false" outlineLevel="0" collapsed="false">
      <c r="C638" s="590"/>
    </row>
    <row r="639" customFormat="false" ht="12.75" hidden="false" customHeight="false" outlineLevel="0" collapsed="false">
      <c r="C639" s="590"/>
    </row>
    <row r="640" customFormat="false" ht="12.75" hidden="false" customHeight="false" outlineLevel="0" collapsed="false">
      <c r="C640" s="590"/>
    </row>
    <row r="641" customFormat="false" ht="12.75" hidden="false" customHeight="false" outlineLevel="0" collapsed="false">
      <c r="C641" s="590"/>
    </row>
    <row r="642" customFormat="false" ht="12.75" hidden="false" customHeight="false" outlineLevel="0" collapsed="false">
      <c r="C642" s="590"/>
    </row>
    <row r="643" customFormat="false" ht="12.75" hidden="false" customHeight="false" outlineLevel="0" collapsed="false">
      <c r="C643" s="590"/>
    </row>
    <row r="644" customFormat="false" ht="12.75" hidden="false" customHeight="false" outlineLevel="0" collapsed="false">
      <c r="C644" s="590"/>
    </row>
    <row r="645" customFormat="false" ht="12.75" hidden="false" customHeight="false" outlineLevel="0" collapsed="false">
      <c r="C645" s="590"/>
    </row>
    <row r="646" customFormat="false" ht="12.75" hidden="false" customHeight="false" outlineLevel="0" collapsed="false">
      <c r="C646" s="590"/>
    </row>
    <row r="647" customFormat="false" ht="12.75" hidden="false" customHeight="false" outlineLevel="0" collapsed="false">
      <c r="C647" s="590"/>
    </row>
    <row r="648" customFormat="false" ht="12.75" hidden="false" customHeight="false" outlineLevel="0" collapsed="false">
      <c r="C648" s="590"/>
    </row>
    <row r="649" customFormat="false" ht="12.75" hidden="false" customHeight="false" outlineLevel="0" collapsed="false">
      <c r="C649" s="590"/>
    </row>
    <row r="650" customFormat="false" ht="12.75" hidden="false" customHeight="false" outlineLevel="0" collapsed="false">
      <c r="C650" s="590"/>
    </row>
    <row r="651" customFormat="false" ht="12.75" hidden="false" customHeight="false" outlineLevel="0" collapsed="false">
      <c r="C651" s="590"/>
    </row>
    <row r="652" customFormat="false" ht="12.75" hidden="false" customHeight="false" outlineLevel="0" collapsed="false">
      <c r="C652" s="590"/>
    </row>
    <row r="653" customFormat="false" ht="12.75" hidden="false" customHeight="false" outlineLevel="0" collapsed="false">
      <c r="C653" s="590"/>
    </row>
    <row r="654" customFormat="false" ht="12.75" hidden="false" customHeight="false" outlineLevel="0" collapsed="false">
      <c r="C654" s="590"/>
    </row>
    <row r="655" customFormat="false" ht="12.75" hidden="false" customHeight="false" outlineLevel="0" collapsed="false">
      <c r="C655" s="590"/>
    </row>
    <row r="656" customFormat="false" ht="12.75" hidden="false" customHeight="false" outlineLevel="0" collapsed="false">
      <c r="C656" s="590"/>
    </row>
    <row r="657" customFormat="false" ht="12.75" hidden="false" customHeight="false" outlineLevel="0" collapsed="false">
      <c r="C657" s="590"/>
    </row>
    <row r="658" customFormat="false" ht="12.75" hidden="false" customHeight="false" outlineLevel="0" collapsed="false">
      <c r="C658" s="590"/>
    </row>
    <row r="659" customFormat="false" ht="12.75" hidden="false" customHeight="false" outlineLevel="0" collapsed="false">
      <c r="C659" s="590"/>
    </row>
    <row r="660" customFormat="false" ht="12.75" hidden="false" customHeight="false" outlineLevel="0" collapsed="false">
      <c r="C660" s="590"/>
    </row>
    <row r="661" customFormat="false" ht="12.75" hidden="false" customHeight="false" outlineLevel="0" collapsed="false">
      <c r="C661" s="590"/>
    </row>
    <row r="662" customFormat="false" ht="12.75" hidden="false" customHeight="false" outlineLevel="0" collapsed="false">
      <c r="C662" s="590"/>
    </row>
    <row r="663" customFormat="false" ht="12.75" hidden="false" customHeight="false" outlineLevel="0" collapsed="false">
      <c r="C663" s="590"/>
    </row>
    <row r="664" customFormat="false" ht="12.75" hidden="false" customHeight="false" outlineLevel="0" collapsed="false">
      <c r="C664" s="590"/>
    </row>
    <row r="665" customFormat="false" ht="12.75" hidden="false" customHeight="false" outlineLevel="0" collapsed="false">
      <c r="C665" s="590"/>
    </row>
    <row r="666" customFormat="false" ht="12.75" hidden="false" customHeight="false" outlineLevel="0" collapsed="false">
      <c r="C666" s="590"/>
    </row>
    <row r="667" customFormat="false" ht="12.75" hidden="false" customHeight="false" outlineLevel="0" collapsed="false">
      <c r="C667" s="590"/>
    </row>
    <row r="668" customFormat="false" ht="12.75" hidden="false" customHeight="false" outlineLevel="0" collapsed="false">
      <c r="C668" s="590"/>
    </row>
    <row r="669" customFormat="false" ht="12.75" hidden="false" customHeight="false" outlineLevel="0" collapsed="false">
      <c r="C669" s="590"/>
    </row>
    <row r="670" customFormat="false" ht="12.75" hidden="false" customHeight="false" outlineLevel="0" collapsed="false">
      <c r="C670" s="590"/>
    </row>
    <row r="671" customFormat="false" ht="12.75" hidden="false" customHeight="false" outlineLevel="0" collapsed="false">
      <c r="C671" s="590"/>
    </row>
    <row r="672" customFormat="false" ht="12.75" hidden="false" customHeight="false" outlineLevel="0" collapsed="false">
      <c r="C672" s="590"/>
    </row>
    <row r="673" customFormat="false" ht="12.75" hidden="false" customHeight="false" outlineLevel="0" collapsed="false">
      <c r="C673" s="590"/>
    </row>
    <row r="674" customFormat="false" ht="12.75" hidden="false" customHeight="false" outlineLevel="0" collapsed="false">
      <c r="C674" s="590"/>
    </row>
    <row r="675" customFormat="false" ht="12.75" hidden="false" customHeight="false" outlineLevel="0" collapsed="false">
      <c r="C675" s="590"/>
    </row>
    <row r="676" customFormat="false" ht="12.75" hidden="false" customHeight="false" outlineLevel="0" collapsed="false">
      <c r="C676" s="590"/>
    </row>
    <row r="677" customFormat="false" ht="12.75" hidden="false" customHeight="false" outlineLevel="0" collapsed="false">
      <c r="C677" s="590"/>
    </row>
    <row r="678" customFormat="false" ht="12.75" hidden="false" customHeight="false" outlineLevel="0" collapsed="false">
      <c r="C678" s="590"/>
    </row>
    <row r="679" customFormat="false" ht="12.75" hidden="false" customHeight="false" outlineLevel="0" collapsed="false">
      <c r="C679" s="590"/>
    </row>
    <row r="680" customFormat="false" ht="12.75" hidden="false" customHeight="false" outlineLevel="0" collapsed="false">
      <c r="C680" s="590"/>
    </row>
    <row r="681" customFormat="false" ht="12.75" hidden="false" customHeight="false" outlineLevel="0" collapsed="false">
      <c r="C681" s="590"/>
    </row>
    <row r="682" customFormat="false" ht="12.75" hidden="false" customHeight="false" outlineLevel="0" collapsed="false">
      <c r="C682" s="590"/>
    </row>
    <row r="683" customFormat="false" ht="12.75" hidden="false" customHeight="false" outlineLevel="0" collapsed="false">
      <c r="C683" s="590"/>
    </row>
    <row r="684" customFormat="false" ht="12.75" hidden="false" customHeight="false" outlineLevel="0" collapsed="false">
      <c r="C684" s="590"/>
    </row>
    <row r="685" customFormat="false" ht="12.75" hidden="false" customHeight="false" outlineLevel="0" collapsed="false">
      <c r="C685" s="590"/>
    </row>
    <row r="686" customFormat="false" ht="12.75" hidden="false" customHeight="false" outlineLevel="0" collapsed="false">
      <c r="C686" s="590"/>
    </row>
    <row r="687" customFormat="false" ht="12.75" hidden="false" customHeight="false" outlineLevel="0" collapsed="false">
      <c r="C687" s="590"/>
    </row>
    <row r="688" customFormat="false" ht="12.75" hidden="false" customHeight="false" outlineLevel="0" collapsed="false">
      <c r="C688" s="590"/>
    </row>
    <row r="689" customFormat="false" ht="12.75" hidden="false" customHeight="false" outlineLevel="0" collapsed="false">
      <c r="C689" s="590"/>
    </row>
    <row r="690" customFormat="false" ht="12.75" hidden="false" customHeight="false" outlineLevel="0" collapsed="false">
      <c r="C690" s="590"/>
    </row>
    <row r="691" customFormat="false" ht="12.75" hidden="false" customHeight="false" outlineLevel="0" collapsed="false">
      <c r="C691" s="590"/>
    </row>
    <row r="692" customFormat="false" ht="12.75" hidden="false" customHeight="false" outlineLevel="0" collapsed="false">
      <c r="C692" s="590"/>
    </row>
    <row r="693" customFormat="false" ht="12.75" hidden="false" customHeight="false" outlineLevel="0" collapsed="false">
      <c r="C693" s="590"/>
    </row>
    <row r="694" customFormat="false" ht="12.75" hidden="false" customHeight="false" outlineLevel="0" collapsed="false">
      <c r="C694" s="590"/>
    </row>
    <row r="695" customFormat="false" ht="12.75" hidden="false" customHeight="false" outlineLevel="0" collapsed="false">
      <c r="C695" s="590"/>
    </row>
    <row r="696" customFormat="false" ht="12.75" hidden="false" customHeight="false" outlineLevel="0" collapsed="false">
      <c r="C696" s="590"/>
    </row>
    <row r="697" customFormat="false" ht="12.75" hidden="false" customHeight="false" outlineLevel="0" collapsed="false">
      <c r="C697" s="590"/>
    </row>
    <row r="698" customFormat="false" ht="12.75" hidden="false" customHeight="false" outlineLevel="0" collapsed="false">
      <c r="C698" s="590"/>
    </row>
    <row r="699" customFormat="false" ht="12.75" hidden="false" customHeight="false" outlineLevel="0" collapsed="false">
      <c r="C699" s="590"/>
    </row>
    <row r="700" customFormat="false" ht="12.75" hidden="false" customHeight="false" outlineLevel="0" collapsed="false">
      <c r="C700" s="590"/>
    </row>
    <row r="701" customFormat="false" ht="12.75" hidden="false" customHeight="false" outlineLevel="0" collapsed="false">
      <c r="C701" s="590"/>
    </row>
    <row r="702" customFormat="false" ht="12.75" hidden="false" customHeight="false" outlineLevel="0" collapsed="false">
      <c r="C702" s="590"/>
    </row>
    <row r="703" customFormat="false" ht="12.75" hidden="false" customHeight="false" outlineLevel="0" collapsed="false">
      <c r="C703" s="590"/>
    </row>
    <row r="704" customFormat="false" ht="12.75" hidden="false" customHeight="false" outlineLevel="0" collapsed="false">
      <c r="C704" s="590"/>
    </row>
    <row r="705" customFormat="false" ht="12.75" hidden="false" customHeight="false" outlineLevel="0" collapsed="false">
      <c r="C705" s="590"/>
    </row>
    <row r="706" customFormat="false" ht="12.75" hidden="false" customHeight="false" outlineLevel="0" collapsed="false">
      <c r="C706" s="590"/>
    </row>
    <row r="707" customFormat="false" ht="12.75" hidden="false" customHeight="false" outlineLevel="0" collapsed="false">
      <c r="C707" s="590"/>
    </row>
    <row r="708" customFormat="false" ht="12.75" hidden="false" customHeight="false" outlineLevel="0" collapsed="false">
      <c r="C708" s="590"/>
    </row>
    <row r="709" customFormat="false" ht="12.75" hidden="false" customHeight="false" outlineLevel="0" collapsed="false">
      <c r="C709" s="590"/>
    </row>
    <row r="710" customFormat="false" ht="12.75" hidden="false" customHeight="false" outlineLevel="0" collapsed="false">
      <c r="C710" s="590"/>
    </row>
    <row r="711" customFormat="false" ht="12.75" hidden="false" customHeight="false" outlineLevel="0" collapsed="false">
      <c r="C711" s="590"/>
    </row>
    <row r="712" customFormat="false" ht="12.75" hidden="false" customHeight="false" outlineLevel="0" collapsed="false">
      <c r="C712" s="590"/>
    </row>
    <row r="713" customFormat="false" ht="12.75" hidden="false" customHeight="false" outlineLevel="0" collapsed="false">
      <c r="C713" s="590"/>
    </row>
    <row r="714" customFormat="false" ht="12.75" hidden="false" customHeight="false" outlineLevel="0" collapsed="false">
      <c r="C714" s="590"/>
    </row>
    <row r="715" customFormat="false" ht="12.75" hidden="false" customHeight="false" outlineLevel="0" collapsed="false">
      <c r="C715" s="590"/>
    </row>
    <row r="716" customFormat="false" ht="12.75" hidden="false" customHeight="false" outlineLevel="0" collapsed="false">
      <c r="C716" s="590"/>
    </row>
    <row r="717" customFormat="false" ht="12.75" hidden="false" customHeight="false" outlineLevel="0" collapsed="false">
      <c r="C717" s="590"/>
    </row>
    <row r="718" customFormat="false" ht="12.75" hidden="false" customHeight="false" outlineLevel="0" collapsed="false">
      <c r="C718" s="590"/>
    </row>
    <row r="719" customFormat="false" ht="12.75" hidden="false" customHeight="false" outlineLevel="0" collapsed="false">
      <c r="C719" s="590"/>
    </row>
    <row r="720" customFormat="false" ht="12.75" hidden="false" customHeight="false" outlineLevel="0" collapsed="false">
      <c r="C720" s="590"/>
    </row>
    <row r="721" customFormat="false" ht="12.75" hidden="false" customHeight="false" outlineLevel="0" collapsed="false">
      <c r="C721" s="590"/>
    </row>
    <row r="722" customFormat="false" ht="12.75" hidden="false" customHeight="false" outlineLevel="0" collapsed="false">
      <c r="C722" s="590"/>
    </row>
    <row r="723" customFormat="false" ht="12.75" hidden="false" customHeight="false" outlineLevel="0" collapsed="false">
      <c r="C723" s="590"/>
    </row>
    <row r="724" customFormat="false" ht="12.75" hidden="false" customHeight="false" outlineLevel="0" collapsed="false">
      <c r="C724" s="590"/>
    </row>
    <row r="725" customFormat="false" ht="12.75" hidden="false" customHeight="false" outlineLevel="0" collapsed="false">
      <c r="C725" s="590"/>
    </row>
    <row r="726" customFormat="false" ht="12.75" hidden="false" customHeight="false" outlineLevel="0" collapsed="false">
      <c r="C726" s="590"/>
    </row>
    <row r="727" customFormat="false" ht="12.75" hidden="false" customHeight="false" outlineLevel="0" collapsed="false">
      <c r="C727" s="590"/>
    </row>
    <row r="728" customFormat="false" ht="12.75" hidden="false" customHeight="false" outlineLevel="0" collapsed="false">
      <c r="C728" s="590"/>
    </row>
    <row r="729" customFormat="false" ht="12.75" hidden="false" customHeight="false" outlineLevel="0" collapsed="false">
      <c r="C729" s="590"/>
    </row>
    <row r="730" customFormat="false" ht="12.75" hidden="false" customHeight="false" outlineLevel="0" collapsed="false">
      <c r="C730" s="590"/>
    </row>
    <row r="731" customFormat="false" ht="12.75" hidden="false" customHeight="false" outlineLevel="0" collapsed="false">
      <c r="C731" s="590"/>
    </row>
    <row r="732" customFormat="false" ht="12.75" hidden="false" customHeight="false" outlineLevel="0" collapsed="false">
      <c r="C732" s="590"/>
    </row>
    <row r="733" customFormat="false" ht="12.75" hidden="false" customHeight="false" outlineLevel="0" collapsed="false">
      <c r="C733" s="590"/>
    </row>
    <row r="734" customFormat="false" ht="12.75" hidden="false" customHeight="false" outlineLevel="0" collapsed="false">
      <c r="C734" s="590"/>
    </row>
    <row r="735" customFormat="false" ht="12.75" hidden="false" customHeight="false" outlineLevel="0" collapsed="false">
      <c r="C735" s="590"/>
    </row>
    <row r="736" customFormat="false" ht="12.75" hidden="false" customHeight="false" outlineLevel="0" collapsed="false">
      <c r="C736" s="590"/>
    </row>
    <row r="737" customFormat="false" ht="12.75" hidden="false" customHeight="false" outlineLevel="0" collapsed="false">
      <c r="C737" s="590"/>
    </row>
    <row r="738" customFormat="false" ht="12.75" hidden="false" customHeight="false" outlineLevel="0" collapsed="false">
      <c r="C738" s="590"/>
    </row>
    <row r="739" customFormat="false" ht="12.75" hidden="false" customHeight="false" outlineLevel="0" collapsed="false">
      <c r="C739" s="590"/>
    </row>
    <row r="740" customFormat="false" ht="12.75" hidden="false" customHeight="false" outlineLevel="0" collapsed="false">
      <c r="C740" s="590"/>
    </row>
    <row r="741" customFormat="false" ht="12.75" hidden="false" customHeight="false" outlineLevel="0" collapsed="false">
      <c r="C741" s="590"/>
    </row>
    <row r="742" customFormat="false" ht="12.75" hidden="false" customHeight="false" outlineLevel="0" collapsed="false">
      <c r="C742" s="590"/>
    </row>
    <row r="743" customFormat="false" ht="12.75" hidden="false" customHeight="false" outlineLevel="0" collapsed="false">
      <c r="C743" s="590"/>
    </row>
    <row r="744" customFormat="false" ht="12.75" hidden="false" customHeight="false" outlineLevel="0" collapsed="false">
      <c r="C744" s="590"/>
    </row>
    <row r="745" customFormat="false" ht="12.75" hidden="false" customHeight="false" outlineLevel="0" collapsed="false">
      <c r="C745" s="590"/>
    </row>
    <row r="746" customFormat="false" ht="12.75" hidden="false" customHeight="false" outlineLevel="0" collapsed="false">
      <c r="C746" s="590"/>
    </row>
    <row r="747" customFormat="false" ht="12.75" hidden="false" customHeight="false" outlineLevel="0" collapsed="false">
      <c r="C747" s="590"/>
    </row>
    <row r="748" customFormat="false" ht="12.75" hidden="false" customHeight="false" outlineLevel="0" collapsed="false">
      <c r="C748" s="590"/>
    </row>
    <row r="749" customFormat="false" ht="12.75" hidden="false" customHeight="false" outlineLevel="0" collapsed="false">
      <c r="C749" s="590"/>
    </row>
    <row r="750" customFormat="false" ht="12.75" hidden="false" customHeight="false" outlineLevel="0" collapsed="false">
      <c r="C750" s="590"/>
    </row>
    <row r="751" customFormat="false" ht="12.75" hidden="false" customHeight="false" outlineLevel="0" collapsed="false">
      <c r="C751" s="590"/>
    </row>
    <row r="752" customFormat="false" ht="12.75" hidden="false" customHeight="false" outlineLevel="0" collapsed="false">
      <c r="C752" s="590"/>
    </row>
    <row r="753" customFormat="false" ht="12.75" hidden="false" customHeight="false" outlineLevel="0" collapsed="false">
      <c r="C753" s="590"/>
    </row>
    <row r="754" customFormat="false" ht="12.75" hidden="false" customHeight="false" outlineLevel="0" collapsed="false">
      <c r="C754" s="590"/>
    </row>
    <row r="755" customFormat="false" ht="12.75" hidden="false" customHeight="false" outlineLevel="0" collapsed="false">
      <c r="C755" s="590"/>
    </row>
    <row r="756" customFormat="false" ht="12.75" hidden="false" customHeight="false" outlineLevel="0" collapsed="false">
      <c r="C756" s="590"/>
    </row>
    <row r="757" customFormat="false" ht="12.75" hidden="false" customHeight="false" outlineLevel="0" collapsed="false">
      <c r="C757" s="590"/>
    </row>
    <row r="758" customFormat="false" ht="12.75" hidden="false" customHeight="false" outlineLevel="0" collapsed="false">
      <c r="C758" s="590"/>
    </row>
    <row r="759" customFormat="false" ht="12.75" hidden="false" customHeight="false" outlineLevel="0" collapsed="false">
      <c r="C759" s="590"/>
    </row>
    <row r="760" customFormat="false" ht="12.75" hidden="false" customHeight="false" outlineLevel="0" collapsed="false">
      <c r="C760" s="590"/>
    </row>
    <row r="761" customFormat="false" ht="12.75" hidden="false" customHeight="false" outlineLevel="0" collapsed="false">
      <c r="C761" s="590"/>
    </row>
    <row r="762" customFormat="false" ht="12.75" hidden="false" customHeight="false" outlineLevel="0" collapsed="false">
      <c r="C762" s="590"/>
    </row>
    <row r="763" customFormat="false" ht="12.75" hidden="false" customHeight="false" outlineLevel="0" collapsed="false">
      <c r="C763" s="590"/>
    </row>
    <row r="764" customFormat="false" ht="12.75" hidden="false" customHeight="false" outlineLevel="0" collapsed="false">
      <c r="C764" s="590"/>
    </row>
    <row r="765" customFormat="false" ht="12.75" hidden="false" customHeight="false" outlineLevel="0" collapsed="false">
      <c r="C765" s="590"/>
    </row>
    <row r="766" customFormat="false" ht="12.75" hidden="false" customHeight="false" outlineLevel="0" collapsed="false">
      <c r="C766" s="590"/>
    </row>
    <row r="767" customFormat="false" ht="12.75" hidden="false" customHeight="false" outlineLevel="0" collapsed="false">
      <c r="C767" s="590"/>
    </row>
    <row r="768" customFormat="false" ht="12.75" hidden="false" customHeight="false" outlineLevel="0" collapsed="false">
      <c r="C768" s="590"/>
    </row>
    <row r="769" customFormat="false" ht="12.75" hidden="false" customHeight="false" outlineLevel="0" collapsed="false">
      <c r="C769" s="590"/>
    </row>
    <row r="770" customFormat="false" ht="12.75" hidden="false" customHeight="false" outlineLevel="0" collapsed="false">
      <c r="C770" s="590"/>
    </row>
    <row r="771" customFormat="false" ht="12.75" hidden="false" customHeight="false" outlineLevel="0" collapsed="false">
      <c r="C771" s="590"/>
    </row>
    <row r="772" customFormat="false" ht="12.75" hidden="false" customHeight="false" outlineLevel="0" collapsed="false">
      <c r="C772" s="590"/>
    </row>
    <row r="773" customFormat="false" ht="12.75" hidden="false" customHeight="false" outlineLevel="0" collapsed="false">
      <c r="C773" s="590"/>
    </row>
    <row r="774" customFormat="false" ht="12.75" hidden="false" customHeight="false" outlineLevel="0" collapsed="false">
      <c r="C774" s="590"/>
    </row>
    <row r="775" customFormat="false" ht="12.75" hidden="false" customHeight="false" outlineLevel="0" collapsed="false">
      <c r="C775" s="590"/>
    </row>
    <row r="776" customFormat="false" ht="12.75" hidden="false" customHeight="false" outlineLevel="0" collapsed="false">
      <c r="C776" s="590"/>
    </row>
    <row r="777" customFormat="false" ht="12.75" hidden="false" customHeight="false" outlineLevel="0" collapsed="false">
      <c r="C777" s="590"/>
    </row>
    <row r="778" customFormat="false" ht="12.75" hidden="false" customHeight="false" outlineLevel="0" collapsed="false">
      <c r="C778" s="590"/>
    </row>
    <row r="779" customFormat="false" ht="12.75" hidden="false" customHeight="false" outlineLevel="0" collapsed="false">
      <c r="C779" s="590"/>
    </row>
    <row r="780" customFormat="false" ht="12.75" hidden="false" customHeight="false" outlineLevel="0" collapsed="false">
      <c r="C780" s="590"/>
    </row>
    <row r="781" customFormat="false" ht="12.75" hidden="false" customHeight="false" outlineLevel="0" collapsed="false">
      <c r="C781" s="590"/>
    </row>
    <row r="782" customFormat="false" ht="12.75" hidden="false" customHeight="false" outlineLevel="0" collapsed="false">
      <c r="C782" s="590"/>
    </row>
    <row r="783" customFormat="false" ht="12.75" hidden="false" customHeight="false" outlineLevel="0" collapsed="false">
      <c r="C783" s="590"/>
    </row>
    <row r="784" customFormat="false" ht="12.75" hidden="false" customHeight="false" outlineLevel="0" collapsed="false">
      <c r="C784" s="590"/>
    </row>
    <row r="785" customFormat="false" ht="12.75" hidden="false" customHeight="false" outlineLevel="0" collapsed="false">
      <c r="C785" s="590"/>
    </row>
    <row r="786" customFormat="false" ht="12.75" hidden="false" customHeight="false" outlineLevel="0" collapsed="false">
      <c r="C786" s="590"/>
    </row>
    <row r="787" customFormat="false" ht="12.75" hidden="false" customHeight="false" outlineLevel="0" collapsed="false">
      <c r="C787" s="590"/>
    </row>
    <row r="788" customFormat="false" ht="12.75" hidden="false" customHeight="false" outlineLevel="0" collapsed="false">
      <c r="C788" s="590"/>
    </row>
    <row r="789" customFormat="false" ht="12.75" hidden="false" customHeight="false" outlineLevel="0" collapsed="false">
      <c r="C789" s="590"/>
    </row>
    <row r="790" customFormat="false" ht="12.75" hidden="false" customHeight="false" outlineLevel="0" collapsed="false">
      <c r="C790" s="590"/>
    </row>
    <row r="791" customFormat="false" ht="12.75" hidden="false" customHeight="false" outlineLevel="0" collapsed="false">
      <c r="C791" s="590"/>
    </row>
    <row r="792" customFormat="false" ht="12.75" hidden="false" customHeight="false" outlineLevel="0" collapsed="false">
      <c r="C792" s="590"/>
    </row>
    <row r="793" customFormat="false" ht="12.75" hidden="false" customHeight="false" outlineLevel="0" collapsed="false">
      <c r="C793" s="590"/>
    </row>
    <row r="794" customFormat="false" ht="12.75" hidden="false" customHeight="false" outlineLevel="0" collapsed="false">
      <c r="C794" s="590"/>
    </row>
    <row r="795" customFormat="false" ht="12.75" hidden="false" customHeight="false" outlineLevel="0" collapsed="false">
      <c r="C795" s="590"/>
    </row>
    <row r="796" customFormat="false" ht="12.75" hidden="false" customHeight="false" outlineLevel="0" collapsed="false">
      <c r="C796" s="590"/>
    </row>
    <row r="797" customFormat="false" ht="12.75" hidden="false" customHeight="false" outlineLevel="0" collapsed="false">
      <c r="C797" s="590"/>
    </row>
    <row r="798" customFormat="false" ht="12.75" hidden="false" customHeight="false" outlineLevel="0" collapsed="false">
      <c r="C798" s="590"/>
    </row>
    <row r="799" customFormat="false" ht="12.75" hidden="false" customHeight="false" outlineLevel="0" collapsed="false">
      <c r="C799" s="590"/>
    </row>
    <row r="800" customFormat="false" ht="12.75" hidden="false" customHeight="false" outlineLevel="0" collapsed="false">
      <c r="C800" s="590"/>
    </row>
    <row r="801" customFormat="false" ht="12.75" hidden="false" customHeight="false" outlineLevel="0" collapsed="false">
      <c r="C801" s="590"/>
    </row>
    <row r="802" customFormat="false" ht="12.75" hidden="false" customHeight="false" outlineLevel="0" collapsed="false">
      <c r="C802" s="590"/>
    </row>
    <row r="803" customFormat="false" ht="12.75" hidden="false" customHeight="false" outlineLevel="0" collapsed="false">
      <c r="C803" s="590"/>
    </row>
    <row r="804" customFormat="false" ht="12.75" hidden="false" customHeight="false" outlineLevel="0" collapsed="false">
      <c r="C804" s="590"/>
    </row>
    <row r="805" customFormat="false" ht="12.75" hidden="false" customHeight="false" outlineLevel="0" collapsed="false">
      <c r="C805" s="590"/>
    </row>
    <row r="806" customFormat="false" ht="12.75" hidden="false" customHeight="false" outlineLevel="0" collapsed="false">
      <c r="C806" s="590"/>
    </row>
    <row r="807" customFormat="false" ht="12.75" hidden="false" customHeight="false" outlineLevel="0" collapsed="false">
      <c r="C807" s="590"/>
    </row>
    <row r="808" customFormat="false" ht="12.75" hidden="false" customHeight="false" outlineLevel="0" collapsed="false">
      <c r="C808" s="590"/>
    </row>
    <row r="809" customFormat="false" ht="12.75" hidden="false" customHeight="false" outlineLevel="0" collapsed="false">
      <c r="C809" s="590"/>
    </row>
    <row r="810" customFormat="false" ht="12.75" hidden="false" customHeight="false" outlineLevel="0" collapsed="false">
      <c r="C810" s="590"/>
    </row>
    <row r="811" customFormat="false" ht="12.75" hidden="false" customHeight="false" outlineLevel="0" collapsed="false">
      <c r="C811" s="590"/>
    </row>
    <row r="812" customFormat="false" ht="12.75" hidden="false" customHeight="false" outlineLevel="0" collapsed="false">
      <c r="C812" s="590"/>
    </row>
    <row r="813" customFormat="false" ht="12.75" hidden="false" customHeight="false" outlineLevel="0" collapsed="false">
      <c r="C813" s="590"/>
    </row>
    <row r="814" customFormat="false" ht="12.75" hidden="false" customHeight="false" outlineLevel="0" collapsed="false">
      <c r="C814" s="590"/>
    </row>
    <row r="815" customFormat="false" ht="12.75" hidden="false" customHeight="false" outlineLevel="0" collapsed="false">
      <c r="C815" s="590"/>
    </row>
    <row r="816" customFormat="false" ht="12.75" hidden="false" customHeight="false" outlineLevel="0" collapsed="false">
      <c r="C816" s="590"/>
    </row>
    <row r="817" customFormat="false" ht="12.75" hidden="false" customHeight="false" outlineLevel="0" collapsed="false">
      <c r="C817" s="590"/>
    </row>
    <row r="818" customFormat="false" ht="12.75" hidden="false" customHeight="false" outlineLevel="0" collapsed="false">
      <c r="C818" s="590"/>
    </row>
    <row r="819" customFormat="false" ht="12.75" hidden="false" customHeight="false" outlineLevel="0" collapsed="false">
      <c r="C819" s="590"/>
    </row>
    <row r="820" customFormat="false" ht="12.75" hidden="false" customHeight="false" outlineLevel="0" collapsed="false">
      <c r="C820" s="590"/>
    </row>
    <row r="821" customFormat="false" ht="12.75" hidden="false" customHeight="false" outlineLevel="0" collapsed="false">
      <c r="C821" s="590"/>
    </row>
    <row r="822" customFormat="false" ht="12.75" hidden="false" customHeight="false" outlineLevel="0" collapsed="false">
      <c r="C822" s="590"/>
    </row>
    <row r="823" customFormat="false" ht="12.75" hidden="false" customHeight="false" outlineLevel="0" collapsed="false">
      <c r="C823" s="590"/>
    </row>
    <row r="824" customFormat="false" ht="12.75" hidden="false" customHeight="false" outlineLevel="0" collapsed="false">
      <c r="C824" s="590"/>
    </row>
    <row r="825" customFormat="false" ht="12.75" hidden="false" customHeight="false" outlineLevel="0" collapsed="false">
      <c r="C825" s="590"/>
    </row>
    <row r="826" customFormat="false" ht="12.75" hidden="false" customHeight="false" outlineLevel="0" collapsed="false">
      <c r="C826" s="590"/>
    </row>
    <row r="827" customFormat="false" ht="12.75" hidden="false" customHeight="false" outlineLevel="0" collapsed="false">
      <c r="C827" s="590"/>
    </row>
    <row r="828" customFormat="false" ht="12.75" hidden="false" customHeight="false" outlineLevel="0" collapsed="false">
      <c r="C828" s="590"/>
    </row>
    <row r="829" customFormat="false" ht="12.75" hidden="false" customHeight="false" outlineLevel="0" collapsed="false">
      <c r="C829" s="590"/>
    </row>
    <row r="830" customFormat="false" ht="12.75" hidden="false" customHeight="false" outlineLevel="0" collapsed="false">
      <c r="C830" s="590"/>
    </row>
    <row r="831" customFormat="false" ht="12.75" hidden="false" customHeight="false" outlineLevel="0" collapsed="false">
      <c r="C831" s="590"/>
    </row>
    <row r="832" customFormat="false" ht="12.75" hidden="false" customHeight="false" outlineLevel="0" collapsed="false">
      <c r="C832" s="590"/>
    </row>
    <row r="833" customFormat="false" ht="12.75" hidden="false" customHeight="false" outlineLevel="0" collapsed="false">
      <c r="C833" s="590"/>
    </row>
    <row r="834" customFormat="false" ht="12.75" hidden="false" customHeight="false" outlineLevel="0" collapsed="false">
      <c r="C834" s="590"/>
    </row>
    <row r="835" customFormat="false" ht="12.75" hidden="false" customHeight="false" outlineLevel="0" collapsed="false">
      <c r="C835" s="590"/>
    </row>
    <row r="836" customFormat="false" ht="12.75" hidden="false" customHeight="false" outlineLevel="0" collapsed="false">
      <c r="C836" s="590"/>
    </row>
    <row r="837" customFormat="false" ht="12.75" hidden="false" customHeight="false" outlineLevel="0" collapsed="false">
      <c r="C837" s="590"/>
    </row>
    <row r="838" customFormat="false" ht="12.75" hidden="false" customHeight="false" outlineLevel="0" collapsed="false">
      <c r="C838" s="590"/>
    </row>
    <row r="839" customFormat="false" ht="12.75" hidden="false" customHeight="false" outlineLevel="0" collapsed="false">
      <c r="C839" s="590"/>
    </row>
    <row r="840" customFormat="false" ht="12.75" hidden="false" customHeight="false" outlineLevel="0" collapsed="false">
      <c r="C840" s="590"/>
    </row>
    <row r="841" customFormat="false" ht="12.75" hidden="false" customHeight="false" outlineLevel="0" collapsed="false">
      <c r="C841" s="590"/>
    </row>
    <row r="842" customFormat="false" ht="12.75" hidden="false" customHeight="false" outlineLevel="0" collapsed="false">
      <c r="C842" s="590"/>
    </row>
    <row r="843" customFormat="false" ht="12.75" hidden="false" customHeight="false" outlineLevel="0" collapsed="false">
      <c r="C843" s="590"/>
    </row>
    <row r="844" customFormat="false" ht="12.75" hidden="false" customHeight="false" outlineLevel="0" collapsed="false">
      <c r="C844" s="590"/>
    </row>
    <row r="845" customFormat="false" ht="12.75" hidden="false" customHeight="false" outlineLevel="0" collapsed="false">
      <c r="C845" s="590"/>
    </row>
    <row r="846" customFormat="false" ht="12.75" hidden="false" customHeight="false" outlineLevel="0" collapsed="false">
      <c r="C846" s="590"/>
    </row>
    <row r="847" customFormat="false" ht="12.75" hidden="false" customHeight="false" outlineLevel="0" collapsed="false">
      <c r="C847" s="590"/>
    </row>
    <row r="848" customFormat="false" ht="12.75" hidden="false" customHeight="false" outlineLevel="0" collapsed="false">
      <c r="C848" s="590"/>
    </row>
    <row r="849" customFormat="false" ht="12.75" hidden="false" customHeight="false" outlineLevel="0" collapsed="false">
      <c r="C849" s="590"/>
    </row>
    <row r="850" customFormat="false" ht="12.75" hidden="false" customHeight="false" outlineLevel="0" collapsed="false">
      <c r="C850" s="590"/>
    </row>
    <row r="851" customFormat="false" ht="12.75" hidden="false" customHeight="false" outlineLevel="0" collapsed="false">
      <c r="C851" s="590"/>
    </row>
    <row r="852" customFormat="false" ht="12.75" hidden="false" customHeight="false" outlineLevel="0" collapsed="false">
      <c r="C852" s="590"/>
    </row>
    <row r="853" customFormat="false" ht="12.75" hidden="false" customHeight="false" outlineLevel="0" collapsed="false">
      <c r="C853" s="590"/>
    </row>
    <row r="854" customFormat="false" ht="12.75" hidden="false" customHeight="false" outlineLevel="0" collapsed="false">
      <c r="C854" s="590"/>
    </row>
    <row r="855" customFormat="false" ht="12.75" hidden="false" customHeight="false" outlineLevel="0" collapsed="false">
      <c r="C855" s="590"/>
    </row>
    <row r="856" customFormat="false" ht="12.75" hidden="false" customHeight="false" outlineLevel="0" collapsed="false">
      <c r="C856" s="590"/>
    </row>
    <row r="857" customFormat="false" ht="12.75" hidden="false" customHeight="false" outlineLevel="0" collapsed="false">
      <c r="C857" s="590"/>
    </row>
    <row r="858" customFormat="false" ht="12.75" hidden="false" customHeight="false" outlineLevel="0" collapsed="false">
      <c r="C858" s="590"/>
    </row>
    <row r="859" customFormat="false" ht="12.75" hidden="false" customHeight="false" outlineLevel="0" collapsed="false">
      <c r="C859" s="590"/>
    </row>
    <row r="860" customFormat="false" ht="12.75" hidden="false" customHeight="false" outlineLevel="0" collapsed="false">
      <c r="C860" s="590"/>
    </row>
    <row r="861" customFormat="false" ht="12.75" hidden="false" customHeight="false" outlineLevel="0" collapsed="false">
      <c r="C861" s="590"/>
    </row>
    <row r="862" customFormat="false" ht="12.75" hidden="false" customHeight="false" outlineLevel="0" collapsed="false">
      <c r="C862" s="590"/>
    </row>
    <row r="863" customFormat="false" ht="12.75" hidden="false" customHeight="false" outlineLevel="0" collapsed="false">
      <c r="C863" s="590"/>
    </row>
    <row r="864" customFormat="false" ht="12.75" hidden="false" customHeight="false" outlineLevel="0" collapsed="false">
      <c r="C864" s="590"/>
    </row>
    <row r="865" customFormat="false" ht="12.75" hidden="false" customHeight="false" outlineLevel="0" collapsed="false">
      <c r="C865" s="590"/>
    </row>
    <row r="866" customFormat="false" ht="12.75" hidden="false" customHeight="false" outlineLevel="0" collapsed="false">
      <c r="C866" s="590"/>
    </row>
    <row r="867" customFormat="false" ht="12.75" hidden="false" customHeight="false" outlineLevel="0" collapsed="false">
      <c r="C867" s="590"/>
    </row>
    <row r="868" customFormat="false" ht="12.75" hidden="false" customHeight="false" outlineLevel="0" collapsed="false">
      <c r="C868" s="590"/>
    </row>
    <row r="869" customFormat="false" ht="12.75" hidden="false" customHeight="false" outlineLevel="0" collapsed="false">
      <c r="C869" s="590"/>
    </row>
    <row r="870" customFormat="false" ht="12.75" hidden="false" customHeight="false" outlineLevel="0" collapsed="false">
      <c r="C870" s="590"/>
    </row>
    <row r="871" customFormat="false" ht="12.75" hidden="false" customHeight="false" outlineLevel="0" collapsed="false">
      <c r="C871" s="590"/>
    </row>
    <row r="872" customFormat="false" ht="12.75" hidden="false" customHeight="false" outlineLevel="0" collapsed="false">
      <c r="C872" s="590"/>
    </row>
    <row r="873" customFormat="false" ht="12.75" hidden="false" customHeight="false" outlineLevel="0" collapsed="false">
      <c r="C873" s="590"/>
    </row>
    <row r="874" customFormat="false" ht="12.75" hidden="false" customHeight="false" outlineLevel="0" collapsed="false">
      <c r="C874" s="590"/>
    </row>
    <row r="875" customFormat="false" ht="12.75" hidden="false" customHeight="false" outlineLevel="0" collapsed="false">
      <c r="C875" s="590"/>
    </row>
    <row r="876" customFormat="false" ht="12.75" hidden="false" customHeight="false" outlineLevel="0" collapsed="false">
      <c r="C876" s="590"/>
    </row>
    <row r="877" customFormat="false" ht="12.75" hidden="false" customHeight="false" outlineLevel="0" collapsed="false">
      <c r="C877" s="590"/>
    </row>
    <row r="878" customFormat="false" ht="12.75" hidden="false" customHeight="false" outlineLevel="0" collapsed="false">
      <c r="C878" s="590"/>
    </row>
    <row r="879" customFormat="false" ht="12.75" hidden="false" customHeight="false" outlineLevel="0" collapsed="false">
      <c r="C879" s="590"/>
    </row>
    <row r="880" customFormat="false" ht="12.75" hidden="false" customHeight="false" outlineLevel="0" collapsed="false">
      <c r="C880" s="590"/>
    </row>
    <row r="881" customFormat="false" ht="12.75" hidden="false" customHeight="false" outlineLevel="0" collapsed="false">
      <c r="C881" s="590"/>
    </row>
    <row r="882" customFormat="false" ht="12.75" hidden="false" customHeight="false" outlineLevel="0" collapsed="false">
      <c r="C882" s="590"/>
    </row>
    <row r="883" customFormat="false" ht="12.75" hidden="false" customHeight="false" outlineLevel="0" collapsed="false">
      <c r="C883" s="590"/>
    </row>
    <row r="884" customFormat="false" ht="12.75" hidden="false" customHeight="false" outlineLevel="0" collapsed="false">
      <c r="C884" s="590"/>
    </row>
    <row r="885" customFormat="false" ht="12.75" hidden="false" customHeight="false" outlineLevel="0" collapsed="false">
      <c r="C885" s="590"/>
    </row>
    <row r="886" customFormat="false" ht="12.75" hidden="false" customHeight="false" outlineLevel="0" collapsed="false">
      <c r="C886" s="590"/>
    </row>
    <row r="887" customFormat="false" ht="12.75" hidden="false" customHeight="false" outlineLevel="0" collapsed="false">
      <c r="C887" s="590"/>
    </row>
    <row r="888" customFormat="false" ht="12.75" hidden="false" customHeight="false" outlineLevel="0" collapsed="false">
      <c r="C888" s="590"/>
    </row>
    <row r="889" customFormat="false" ht="12.75" hidden="false" customHeight="false" outlineLevel="0" collapsed="false">
      <c r="C889" s="590"/>
    </row>
    <row r="890" customFormat="false" ht="12.75" hidden="false" customHeight="false" outlineLevel="0" collapsed="false">
      <c r="C890" s="590"/>
    </row>
    <row r="891" customFormat="false" ht="12.75" hidden="false" customHeight="false" outlineLevel="0" collapsed="false">
      <c r="C891" s="590"/>
    </row>
    <row r="892" customFormat="false" ht="12.75" hidden="false" customHeight="false" outlineLevel="0" collapsed="false">
      <c r="C892" s="590"/>
    </row>
    <row r="893" customFormat="false" ht="12.75" hidden="false" customHeight="false" outlineLevel="0" collapsed="false">
      <c r="C893" s="590"/>
    </row>
    <row r="894" customFormat="false" ht="12.75" hidden="false" customHeight="false" outlineLevel="0" collapsed="false">
      <c r="C894" s="590"/>
    </row>
    <row r="895" customFormat="false" ht="12.75" hidden="false" customHeight="false" outlineLevel="0" collapsed="false">
      <c r="C895" s="590"/>
    </row>
    <row r="896" customFormat="false" ht="12.75" hidden="false" customHeight="false" outlineLevel="0" collapsed="false">
      <c r="C896" s="590"/>
    </row>
    <row r="897" customFormat="false" ht="12.75" hidden="false" customHeight="false" outlineLevel="0" collapsed="false">
      <c r="C897" s="590"/>
    </row>
    <row r="898" customFormat="false" ht="12.75" hidden="false" customHeight="false" outlineLevel="0" collapsed="false">
      <c r="C898" s="590"/>
    </row>
    <row r="899" customFormat="false" ht="12.75" hidden="false" customHeight="false" outlineLevel="0" collapsed="false">
      <c r="C899" s="590"/>
    </row>
    <row r="900" customFormat="false" ht="12.75" hidden="false" customHeight="false" outlineLevel="0" collapsed="false">
      <c r="C900" s="590"/>
    </row>
    <row r="901" customFormat="false" ht="12.75" hidden="false" customHeight="false" outlineLevel="0" collapsed="false">
      <c r="C901" s="590"/>
    </row>
    <row r="902" customFormat="false" ht="12.75" hidden="false" customHeight="false" outlineLevel="0" collapsed="false">
      <c r="C902" s="590"/>
    </row>
    <row r="903" customFormat="false" ht="12.75" hidden="false" customHeight="false" outlineLevel="0" collapsed="false">
      <c r="C903" s="590"/>
    </row>
    <row r="904" customFormat="false" ht="12.75" hidden="false" customHeight="false" outlineLevel="0" collapsed="false">
      <c r="C904" s="590"/>
    </row>
    <row r="905" customFormat="false" ht="12.75" hidden="false" customHeight="false" outlineLevel="0" collapsed="false">
      <c r="C905" s="590"/>
    </row>
    <row r="906" customFormat="false" ht="12.75" hidden="false" customHeight="false" outlineLevel="0" collapsed="false">
      <c r="C906" s="590"/>
    </row>
    <row r="907" customFormat="false" ht="12.75" hidden="false" customHeight="false" outlineLevel="0" collapsed="false">
      <c r="C907" s="590"/>
    </row>
    <row r="908" customFormat="false" ht="12.75" hidden="false" customHeight="false" outlineLevel="0" collapsed="false">
      <c r="C908" s="590"/>
    </row>
    <row r="909" customFormat="false" ht="12.75" hidden="false" customHeight="false" outlineLevel="0" collapsed="false">
      <c r="C909" s="590"/>
    </row>
    <row r="910" customFormat="false" ht="12.75" hidden="false" customHeight="false" outlineLevel="0" collapsed="false">
      <c r="C910" s="590"/>
    </row>
    <row r="911" customFormat="false" ht="12.75" hidden="false" customHeight="false" outlineLevel="0" collapsed="false">
      <c r="C911" s="590"/>
    </row>
    <row r="912" customFormat="false" ht="12.75" hidden="false" customHeight="false" outlineLevel="0" collapsed="false">
      <c r="C912" s="590"/>
    </row>
    <row r="913" customFormat="false" ht="12.75" hidden="false" customHeight="false" outlineLevel="0" collapsed="false">
      <c r="C913" s="590"/>
    </row>
    <row r="914" customFormat="false" ht="12.75" hidden="false" customHeight="false" outlineLevel="0" collapsed="false">
      <c r="C914" s="590"/>
    </row>
    <row r="915" customFormat="false" ht="12.75" hidden="false" customHeight="false" outlineLevel="0" collapsed="false">
      <c r="C915" s="590"/>
    </row>
    <row r="916" customFormat="false" ht="12.75" hidden="false" customHeight="false" outlineLevel="0" collapsed="false">
      <c r="C916" s="590"/>
    </row>
    <row r="917" customFormat="false" ht="12.75" hidden="false" customHeight="false" outlineLevel="0" collapsed="false">
      <c r="C917" s="590"/>
    </row>
    <row r="918" customFormat="false" ht="12.75" hidden="false" customHeight="false" outlineLevel="0" collapsed="false">
      <c r="C918" s="590"/>
    </row>
    <row r="919" customFormat="false" ht="12.75" hidden="false" customHeight="false" outlineLevel="0" collapsed="false">
      <c r="C919" s="590"/>
    </row>
    <row r="920" customFormat="false" ht="12.75" hidden="false" customHeight="false" outlineLevel="0" collapsed="false">
      <c r="C920" s="590"/>
    </row>
    <row r="921" customFormat="false" ht="12.75" hidden="false" customHeight="false" outlineLevel="0" collapsed="false">
      <c r="C921" s="590"/>
    </row>
    <row r="922" customFormat="false" ht="12.75" hidden="false" customHeight="false" outlineLevel="0" collapsed="false">
      <c r="C922" s="590"/>
    </row>
    <row r="923" customFormat="false" ht="12.75" hidden="false" customHeight="false" outlineLevel="0" collapsed="false">
      <c r="C923" s="590"/>
    </row>
    <row r="924" customFormat="false" ht="12.75" hidden="false" customHeight="false" outlineLevel="0" collapsed="false">
      <c r="C924" s="590"/>
    </row>
    <row r="925" customFormat="false" ht="12.75" hidden="false" customHeight="false" outlineLevel="0" collapsed="false">
      <c r="C925" s="590"/>
    </row>
    <row r="926" customFormat="false" ht="12.75" hidden="false" customHeight="false" outlineLevel="0" collapsed="false">
      <c r="C926" s="590"/>
    </row>
    <row r="927" customFormat="false" ht="12.75" hidden="false" customHeight="false" outlineLevel="0" collapsed="false">
      <c r="C927" s="590"/>
    </row>
    <row r="928" customFormat="false" ht="12.75" hidden="false" customHeight="false" outlineLevel="0" collapsed="false">
      <c r="C928" s="590"/>
    </row>
    <row r="929" customFormat="false" ht="12.75" hidden="false" customHeight="false" outlineLevel="0" collapsed="false">
      <c r="C929" s="590"/>
    </row>
    <row r="930" customFormat="false" ht="12.75" hidden="false" customHeight="false" outlineLevel="0" collapsed="false">
      <c r="C930" s="590"/>
    </row>
    <row r="931" customFormat="false" ht="12.75" hidden="false" customHeight="false" outlineLevel="0" collapsed="false">
      <c r="C931" s="590"/>
    </row>
    <row r="932" customFormat="false" ht="12.75" hidden="false" customHeight="false" outlineLevel="0" collapsed="false">
      <c r="C932" s="590"/>
    </row>
    <row r="933" customFormat="false" ht="12.75" hidden="false" customHeight="false" outlineLevel="0" collapsed="false">
      <c r="C933" s="590"/>
    </row>
    <row r="934" customFormat="false" ht="12.75" hidden="false" customHeight="false" outlineLevel="0" collapsed="false">
      <c r="C934" s="590"/>
    </row>
    <row r="935" customFormat="false" ht="12.75" hidden="false" customHeight="false" outlineLevel="0" collapsed="false">
      <c r="C935" s="590"/>
    </row>
    <row r="936" customFormat="false" ht="12.75" hidden="false" customHeight="false" outlineLevel="0" collapsed="false">
      <c r="C936" s="590"/>
    </row>
    <row r="937" customFormat="false" ht="12.75" hidden="false" customHeight="false" outlineLevel="0" collapsed="false">
      <c r="C937" s="590"/>
    </row>
    <row r="938" customFormat="false" ht="12.75" hidden="false" customHeight="false" outlineLevel="0" collapsed="false">
      <c r="C938" s="590"/>
    </row>
    <row r="939" customFormat="false" ht="12.75" hidden="false" customHeight="false" outlineLevel="0" collapsed="false">
      <c r="C939" s="590"/>
    </row>
    <row r="940" customFormat="false" ht="12.75" hidden="false" customHeight="false" outlineLevel="0" collapsed="false">
      <c r="C940" s="590"/>
    </row>
    <row r="941" customFormat="false" ht="12.75" hidden="false" customHeight="false" outlineLevel="0" collapsed="false">
      <c r="C941" s="590"/>
    </row>
    <row r="942" customFormat="false" ht="12.75" hidden="false" customHeight="false" outlineLevel="0" collapsed="false">
      <c r="C942" s="590"/>
    </row>
    <row r="943" customFormat="false" ht="12.75" hidden="false" customHeight="false" outlineLevel="0" collapsed="false">
      <c r="C943" s="590"/>
    </row>
    <row r="944" customFormat="false" ht="12.75" hidden="false" customHeight="false" outlineLevel="0" collapsed="false">
      <c r="C944" s="590"/>
    </row>
    <row r="945" customFormat="false" ht="12.75" hidden="false" customHeight="false" outlineLevel="0" collapsed="false">
      <c r="C945" s="590"/>
    </row>
    <row r="946" customFormat="false" ht="12.75" hidden="false" customHeight="false" outlineLevel="0" collapsed="false">
      <c r="C946" s="590"/>
    </row>
    <row r="947" customFormat="false" ht="12.75" hidden="false" customHeight="false" outlineLevel="0" collapsed="false">
      <c r="C947" s="590"/>
    </row>
    <row r="948" customFormat="false" ht="12.75" hidden="false" customHeight="false" outlineLevel="0" collapsed="false">
      <c r="C948" s="590"/>
    </row>
    <row r="949" customFormat="false" ht="12.75" hidden="false" customHeight="false" outlineLevel="0" collapsed="false">
      <c r="C949" s="590"/>
    </row>
    <row r="950" customFormat="false" ht="12.75" hidden="false" customHeight="false" outlineLevel="0" collapsed="false">
      <c r="C950" s="590"/>
    </row>
    <row r="951" customFormat="false" ht="12.75" hidden="false" customHeight="false" outlineLevel="0" collapsed="false">
      <c r="C951" s="590"/>
    </row>
    <row r="952" customFormat="false" ht="12.75" hidden="false" customHeight="false" outlineLevel="0" collapsed="false">
      <c r="C952" s="590"/>
    </row>
    <row r="953" customFormat="false" ht="12.75" hidden="false" customHeight="false" outlineLevel="0" collapsed="false">
      <c r="C953" s="590"/>
    </row>
    <row r="954" customFormat="false" ht="12.75" hidden="false" customHeight="false" outlineLevel="0" collapsed="false">
      <c r="C954" s="590"/>
    </row>
    <row r="955" customFormat="false" ht="12.75" hidden="false" customHeight="false" outlineLevel="0" collapsed="false">
      <c r="C955" s="590"/>
    </row>
    <row r="956" customFormat="false" ht="12.75" hidden="false" customHeight="false" outlineLevel="0" collapsed="false">
      <c r="C956" s="590"/>
    </row>
    <row r="957" customFormat="false" ht="12.75" hidden="false" customHeight="false" outlineLevel="0" collapsed="false">
      <c r="C957" s="590"/>
    </row>
    <row r="958" customFormat="false" ht="12.75" hidden="false" customHeight="false" outlineLevel="0" collapsed="false">
      <c r="C958" s="590"/>
    </row>
    <row r="959" customFormat="false" ht="12.75" hidden="false" customHeight="false" outlineLevel="0" collapsed="false">
      <c r="C959" s="590"/>
    </row>
    <row r="960" customFormat="false" ht="12.75" hidden="false" customHeight="false" outlineLevel="0" collapsed="false">
      <c r="C960" s="590"/>
    </row>
    <row r="961" customFormat="false" ht="12.75" hidden="false" customHeight="false" outlineLevel="0" collapsed="false">
      <c r="C961" s="590"/>
    </row>
    <row r="962" customFormat="false" ht="12.75" hidden="false" customHeight="false" outlineLevel="0" collapsed="false">
      <c r="C962" s="590"/>
    </row>
    <row r="963" customFormat="false" ht="12.75" hidden="false" customHeight="false" outlineLevel="0" collapsed="false">
      <c r="C963" s="590"/>
    </row>
    <row r="964" customFormat="false" ht="12.75" hidden="false" customHeight="false" outlineLevel="0" collapsed="false">
      <c r="C964" s="590"/>
    </row>
    <row r="965" customFormat="false" ht="12.75" hidden="false" customHeight="false" outlineLevel="0" collapsed="false">
      <c r="C965" s="590"/>
    </row>
    <row r="966" customFormat="false" ht="12.75" hidden="false" customHeight="false" outlineLevel="0" collapsed="false">
      <c r="C966" s="590"/>
    </row>
    <row r="967" customFormat="false" ht="12.75" hidden="false" customHeight="false" outlineLevel="0" collapsed="false">
      <c r="C967" s="590"/>
    </row>
    <row r="968" customFormat="false" ht="12.75" hidden="false" customHeight="false" outlineLevel="0" collapsed="false">
      <c r="C968" s="590"/>
    </row>
    <row r="969" customFormat="false" ht="12.75" hidden="false" customHeight="false" outlineLevel="0" collapsed="false">
      <c r="C969" s="590"/>
    </row>
    <row r="970" customFormat="false" ht="12.75" hidden="false" customHeight="false" outlineLevel="0" collapsed="false">
      <c r="C970" s="590"/>
    </row>
    <row r="971" customFormat="false" ht="12.75" hidden="false" customHeight="false" outlineLevel="0" collapsed="false">
      <c r="C971" s="590"/>
    </row>
    <row r="972" customFormat="false" ht="12.75" hidden="false" customHeight="false" outlineLevel="0" collapsed="false">
      <c r="C972" s="590"/>
    </row>
    <row r="973" customFormat="false" ht="12.75" hidden="false" customHeight="false" outlineLevel="0" collapsed="false">
      <c r="C973" s="590"/>
    </row>
    <row r="974" customFormat="false" ht="12.75" hidden="false" customHeight="false" outlineLevel="0" collapsed="false">
      <c r="C974" s="590"/>
    </row>
    <row r="975" customFormat="false" ht="12.75" hidden="false" customHeight="false" outlineLevel="0" collapsed="false">
      <c r="C975" s="590"/>
    </row>
    <row r="976" customFormat="false" ht="12.75" hidden="false" customHeight="false" outlineLevel="0" collapsed="false">
      <c r="C976" s="590"/>
    </row>
    <row r="977" customFormat="false" ht="12.75" hidden="false" customHeight="false" outlineLevel="0" collapsed="false">
      <c r="C977" s="590"/>
    </row>
    <row r="978" customFormat="false" ht="12.75" hidden="false" customHeight="false" outlineLevel="0" collapsed="false">
      <c r="C978" s="590"/>
    </row>
    <row r="979" customFormat="false" ht="12.75" hidden="false" customHeight="false" outlineLevel="0" collapsed="false">
      <c r="C979" s="590"/>
    </row>
    <row r="980" customFormat="false" ht="12.75" hidden="false" customHeight="false" outlineLevel="0" collapsed="false">
      <c r="C980" s="590"/>
    </row>
    <row r="981" customFormat="false" ht="12.75" hidden="false" customHeight="false" outlineLevel="0" collapsed="false">
      <c r="C981" s="590"/>
    </row>
    <row r="982" customFormat="false" ht="12.75" hidden="false" customHeight="false" outlineLevel="0" collapsed="false">
      <c r="C982" s="590"/>
    </row>
    <row r="983" customFormat="false" ht="12.75" hidden="false" customHeight="false" outlineLevel="0" collapsed="false">
      <c r="C983" s="590"/>
    </row>
    <row r="984" customFormat="false" ht="12.75" hidden="false" customHeight="false" outlineLevel="0" collapsed="false">
      <c r="C984" s="590"/>
    </row>
    <row r="985" customFormat="false" ht="12.75" hidden="false" customHeight="false" outlineLevel="0" collapsed="false">
      <c r="C985" s="590"/>
    </row>
    <row r="986" customFormat="false" ht="12.75" hidden="false" customHeight="false" outlineLevel="0" collapsed="false">
      <c r="C986" s="590"/>
    </row>
    <row r="987" customFormat="false" ht="12.75" hidden="false" customHeight="false" outlineLevel="0" collapsed="false">
      <c r="C987" s="590"/>
    </row>
    <row r="988" customFormat="false" ht="12.75" hidden="false" customHeight="false" outlineLevel="0" collapsed="false">
      <c r="C988" s="590"/>
    </row>
    <row r="989" customFormat="false" ht="12.75" hidden="false" customHeight="false" outlineLevel="0" collapsed="false">
      <c r="C989" s="590"/>
    </row>
    <row r="990" customFormat="false" ht="12.75" hidden="false" customHeight="false" outlineLevel="0" collapsed="false">
      <c r="C990" s="590"/>
    </row>
    <row r="991" customFormat="false" ht="12.75" hidden="false" customHeight="false" outlineLevel="0" collapsed="false">
      <c r="C991" s="590"/>
    </row>
    <row r="992" customFormat="false" ht="12.75" hidden="false" customHeight="false" outlineLevel="0" collapsed="false">
      <c r="C992" s="590"/>
    </row>
    <row r="993" customFormat="false" ht="12.75" hidden="false" customHeight="false" outlineLevel="0" collapsed="false">
      <c r="C993" s="590"/>
    </row>
    <row r="994" customFormat="false" ht="12.75" hidden="false" customHeight="false" outlineLevel="0" collapsed="false">
      <c r="C994" s="590"/>
    </row>
    <row r="995" customFormat="false" ht="12.75" hidden="false" customHeight="false" outlineLevel="0" collapsed="false">
      <c r="C995" s="590"/>
    </row>
    <row r="996" customFormat="false" ht="12.75" hidden="false" customHeight="false" outlineLevel="0" collapsed="false">
      <c r="C996" s="590"/>
    </row>
    <row r="997" customFormat="false" ht="12.75" hidden="false" customHeight="false" outlineLevel="0" collapsed="false">
      <c r="C997" s="590"/>
    </row>
    <row r="998" customFormat="false" ht="12.75" hidden="false" customHeight="false" outlineLevel="0" collapsed="false">
      <c r="C998" s="590"/>
    </row>
    <row r="999" customFormat="false" ht="12.75" hidden="false" customHeight="false" outlineLevel="0" collapsed="false">
      <c r="C999" s="590"/>
    </row>
    <row r="1000" customFormat="false" ht="12.75" hidden="false" customHeight="false" outlineLevel="0" collapsed="false">
      <c r="C1000" s="590"/>
    </row>
    <row r="1001" customFormat="false" ht="12.75" hidden="false" customHeight="false" outlineLevel="0" collapsed="false">
      <c r="C1001" s="590"/>
    </row>
    <row r="1002" customFormat="false" ht="12.75" hidden="false" customHeight="false" outlineLevel="0" collapsed="false">
      <c r="C1002" s="590"/>
    </row>
    <row r="1003" customFormat="false" ht="12.75" hidden="false" customHeight="false" outlineLevel="0" collapsed="false">
      <c r="C1003" s="590"/>
    </row>
    <row r="1004" customFormat="false" ht="12.75" hidden="false" customHeight="false" outlineLevel="0" collapsed="false">
      <c r="C1004" s="590"/>
    </row>
    <row r="1005" customFormat="false" ht="12.75" hidden="false" customHeight="false" outlineLevel="0" collapsed="false">
      <c r="C1005" s="590"/>
    </row>
    <row r="1006" customFormat="false" ht="12.75" hidden="false" customHeight="false" outlineLevel="0" collapsed="false">
      <c r="C1006" s="590"/>
    </row>
    <row r="1007" customFormat="false" ht="12.75" hidden="false" customHeight="false" outlineLevel="0" collapsed="false">
      <c r="C1007" s="590"/>
    </row>
    <row r="1008" customFormat="false" ht="12.75" hidden="false" customHeight="false" outlineLevel="0" collapsed="false">
      <c r="C1008" s="590"/>
    </row>
    <row r="1009" customFormat="false" ht="12.75" hidden="false" customHeight="false" outlineLevel="0" collapsed="false">
      <c r="C1009" s="590"/>
    </row>
    <row r="1010" customFormat="false" ht="12.75" hidden="false" customHeight="false" outlineLevel="0" collapsed="false">
      <c r="C1010" s="590"/>
    </row>
    <row r="1011" customFormat="false" ht="12.75" hidden="false" customHeight="false" outlineLevel="0" collapsed="false">
      <c r="C1011" s="590"/>
    </row>
    <row r="1012" customFormat="false" ht="12.75" hidden="false" customHeight="false" outlineLevel="0" collapsed="false">
      <c r="C1012" s="590"/>
    </row>
    <row r="1013" customFormat="false" ht="12.75" hidden="false" customHeight="false" outlineLevel="0" collapsed="false">
      <c r="C1013" s="590"/>
    </row>
    <row r="1014" customFormat="false" ht="12.75" hidden="false" customHeight="false" outlineLevel="0" collapsed="false">
      <c r="C1014" s="590"/>
    </row>
    <row r="1015" customFormat="false" ht="12.75" hidden="false" customHeight="false" outlineLevel="0" collapsed="false">
      <c r="C1015" s="590"/>
    </row>
    <row r="1016" customFormat="false" ht="12.75" hidden="false" customHeight="false" outlineLevel="0" collapsed="false">
      <c r="C1016" s="590"/>
    </row>
    <row r="1017" customFormat="false" ht="12.75" hidden="false" customHeight="false" outlineLevel="0" collapsed="false">
      <c r="C1017" s="590"/>
    </row>
    <row r="1018" customFormat="false" ht="12.75" hidden="false" customHeight="false" outlineLevel="0" collapsed="false">
      <c r="C1018" s="590"/>
    </row>
    <row r="1019" customFormat="false" ht="12.75" hidden="false" customHeight="false" outlineLevel="0" collapsed="false">
      <c r="C1019" s="590"/>
    </row>
    <row r="1020" customFormat="false" ht="12.75" hidden="false" customHeight="false" outlineLevel="0" collapsed="false">
      <c r="C1020" s="590"/>
    </row>
    <row r="1021" customFormat="false" ht="12.75" hidden="false" customHeight="false" outlineLevel="0" collapsed="false">
      <c r="C1021" s="590"/>
    </row>
    <row r="1022" customFormat="false" ht="12.75" hidden="false" customHeight="false" outlineLevel="0" collapsed="false">
      <c r="C1022" s="590"/>
    </row>
    <row r="1023" customFormat="false" ht="12.75" hidden="false" customHeight="false" outlineLevel="0" collapsed="false">
      <c r="C1023" s="590"/>
    </row>
    <row r="1024" customFormat="false" ht="12.75" hidden="false" customHeight="false" outlineLevel="0" collapsed="false">
      <c r="C1024" s="590"/>
    </row>
    <row r="1025" customFormat="false" ht="12.75" hidden="false" customHeight="false" outlineLevel="0" collapsed="false">
      <c r="C1025" s="590"/>
    </row>
    <row r="1026" customFormat="false" ht="12.75" hidden="false" customHeight="false" outlineLevel="0" collapsed="false">
      <c r="C1026" s="590"/>
    </row>
    <row r="1027" customFormat="false" ht="12.75" hidden="false" customHeight="false" outlineLevel="0" collapsed="false">
      <c r="C1027" s="590"/>
    </row>
    <row r="1028" customFormat="false" ht="12.75" hidden="false" customHeight="false" outlineLevel="0" collapsed="false">
      <c r="C1028" s="590"/>
    </row>
    <row r="1029" customFormat="false" ht="12.75" hidden="false" customHeight="false" outlineLevel="0" collapsed="false">
      <c r="C1029" s="590"/>
    </row>
    <row r="1030" customFormat="false" ht="12.75" hidden="false" customHeight="false" outlineLevel="0" collapsed="false">
      <c r="C1030" s="590"/>
    </row>
    <row r="1031" customFormat="false" ht="12.75" hidden="false" customHeight="false" outlineLevel="0" collapsed="false">
      <c r="C1031" s="590"/>
    </row>
    <row r="1032" customFormat="false" ht="12.75" hidden="false" customHeight="false" outlineLevel="0" collapsed="false">
      <c r="C1032" s="590"/>
    </row>
    <row r="1033" customFormat="false" ht="12.75" hidden="false" customHeight="false" outlineLevel="0" collapsed="false">
      <c r="C1033" s="590"/>
    </row>
    <row r="1034" customFormat="false" ht="12.75" hidden="false" customHeight="false" outlineLevel="0" collapsed="false">
      <c r="C1034" s="590"/>
    </row>
    <row r="1035" customFormat="false" ht="12.75" hidden="false" customHeight="false" outlineLevel="0" collapsed="false">
      <c r="C1035" s="590"/>
    </row>
    <row r="1036" customFormat="false" ht="12.75" hidden="false" customHeight="false" outlineLevel="0" collapsed="false">
      <c r="C1036" s="590"/>
    </row>
    <row r="1037" customFormat="false" ht="12.75" hidden="false" customHeight="false" outlineLevel="0" collapsed="false">
      <c r="C1037" s="590"/>
    </row>
    <row r="1038" customFormat="false" ht="12.75" hidden="false" customHeight="false" outlineLevel="0" collapsed="false">
      <c r="C1038" s="590"/>
    </row>
    <row r="1039" customFormat="false" ht="12.75" hidden="false" customHeight="false" outlineLevel="0" collapsed="false">
      <c r="C1039" s="590"/>
    </row>
    <row r="1040" customFormat="false" ht="12.75" hidden="false" customHeight="false" outlineLevel="0" collapsed="false">
      <c r="C1040" s="590"/>
    </row>
    <row r="1041" customFormat="false" ht="12.75" hidden="false" customHeight="false" outlineLevel="0" collapsed="false">
      <c r="C1041" s="590"/>
    </row>
    <row r="1042" customFormat="false" ht="12.75" hidden="false" customHeight="false" outlineLevel="0" collapsed="false">
      <c r="C1042" s="590"/>
    </row>
    <row r="1043" customFormat="false" ht="12.75" hidden="false" customHeight="false" outlineLevel="0" collapsed="false">
      <c r="C1043" s="590"/>
    </row>
    <row r="1044" customFormat="false" ht="12.75" hidden="false" customHeight="false" outlineLevel="0" collapsed="false">
      <c r="C1044" s="590"/>
    </row>
    <row r="1045" customFormat="false" ht="12.75" hidden="false" customHeight="false" outlineLevel="0" collapsed="false">
      <c r="C1045" s="590"/>
    </row>
    <row r="1046" customFormat="false" ht="12.75" hidden="false" customHeight="false" outlineLevel="0" collapsed="false">
      <c r="C1046" s="590"/>
    </row>
    <row r="1047" customFormat="false" ht="12.75" hidden="false" customHeight="false" outlineLevel="0" collapsed="false">
      <c r="C1047" s="590"/>
    </row>
    <row r="1048" customFormat="false" ht="12.75" hidden="false" customHeight="false" outlineLevel="0" collapsed="false">
      <c r="C1048" s="590"/>
    </row>
    <row r="1049" customFormat="false" ht="12.75" hidden="false" customHeight="false" outlineLevel="0" collapsed="false">
      <c r="C1049" s="590"/>
    </row>
    <row r="1050" customFormat="false" ht="12.75" hidden="false" customHeight="false" outlineLevel="0" collapsed="false">
      <c r="C1050" s="590"/>
    </row>
    <row r="1051" customFormat="false" ht="12.75" hidden="false" customHeight="false" outlineLevel="0" collapsed="false">
      <c r="C1051" s="590"/>
    </row>
    <row r="1052" customFormat="false" ht="12.75" hidden="false" customHeight="false" outlineLevel="0" collapsed="false">
      <c r="C1052" s="590"/>
    </row>
    <row r="1053" customFormat="false" ht="12.75" hidden="false" customHeight="false" outlineLevel="0" collapsed="false">
      <c r="C1053" s="590"/>
    </row>
    <row r="1054" customFormat="false" ht="12.75" hidden="false" customHeight="false" outlineLevel="0" collapsed="false">
      <c r="C1054" s="590"/>
    </row>
    <row r="1055" customFormat="false" ht="12.75" hidden="false" customHeight="false" outlineLevel="0" collapsed="false">
      <c r="C1055" s="590"/>
    </row>
    <row r="1056" customFormat="false" ht="12.75" hidden="false" customHeight="false" outlineLevel="0" collapsed="false">
      <c r="C1056" s="590"/>
    </row>
    <row r="1057" customFormat="false" ht="12.75" hidden="false" customHeight="false" outlineLevel="0" collapsed="false">
      <c r="C1057" s="590"/>
    </row>
    <row r="1058" customFormat="false" ht="12.75" hidden="false" customHeight="false" outlineLevel="0" collapsed="false">
      <c r="C1058" s="590"/>
    </row>
    <row r="1059" customFormat="false" ht="12.75" hidden="false" customHeight="false" outlineLevel="0" collapsed="false">
      <c r="C1059" s="590"/>
    </row>
    <row r="1060" customFormat="false" ht="12.75" hidden="false" customHeight="false" outlineLevel="0" collapsed="false">
      <c r="C1060" s="590"/>
    </row>
    <row r="1061" customFormat="false" ht="12.75" hidden="false" customHeight="false" outlineLevel="0" collapsed="false">
      <c r="C1061" s="590"/>
    </row>
    <row r="1062" customFormat="false" ht="12.75" hidden="false" customHeight="false" outlineLevel="0" collapsed="false">
      <c r="C1062" s="590"/>
    </row>
    <row r="1063" customFormat="false" ht="12.75" hidden="false" customHeight="false" outlineLevel="0" collapsed="false">
      <c r="C1063" s="590"/>
    </row>
    <row r="1064" customFormat="false" ht="12.75" hidden="false" customHeight="false" outlineLevel="0" collapsed="false">
      <c r="C1064" s="590"/>
    </row>
    <row r="1065" customFormat="false" ht="12.75" hidden="false" customHeight="false" outlineLevel="0" collapsed="false">
      <c r="C1065" s="590"/>
    </row>
    <row r="1066" customFormat="false" ht="12.75" hidden="false" customHeight="false" outlineLevel="0" collapsed="false">
      <c r="C1066" s="590"/>
    </row>
    <row r="1067" customFormat="false" ht="12.75" hidden="false" customHeight="false" outlineLevel="0" collapsed="false">
      <c r="C1067" s="590"/>
    </row>
    <row r="1068" customFormat="false" ht="12.75" hidden="false" customHeight="false" outlineLevel="0" collapsed="false">
      <c r="C1068" s="590"/>
    </row>
    <row r="1069" customFormat="false" ht="12.75" hidden="false" customHeight="false" outlineLevel="0" collapsed="false">
      <c r="C1069" s="590"/>
    </row>
    <row r="1070" customFormat="false" ht="12.75" hidden="false" customHeight="false" outlineLevel="0" collapsed="false">
      <c r="C1070" s="590"/>
    </row>
    <row r="1071" customFormat="false" ht="12.75" hidden="false" customHeight="false" outlineLevel="0" collapsed="false">
      <c r="C1071" s="590"/>
    </row>
    <row r="1072" customFormat="false" ht="12.75" hidden="false" customHeight="false" outlineLevel="0" collapsed="false">
      <c r="C1072" s="590"/>
    </row>
    <row r="1073" customFormat="false" ht="12.75" hidden="false" customHeight="false" outlineLevel="0" collapsed="false">
      <c r="C1073" s="590"/>
    </row>
    <row r="1074" customFormat="false" ht="12.75" hidden="false" customHeight="false" outlineLevel="0" collapsed="false">
      <c r="C1074" s="590"/>
    </row>
    <row r="1075" customFormat="false" ht="12.75" hidden="false" customHeight="false" outlineLevel="0" collapsed="false">
      <c r="C1075" s="590"/>
    </row>
    <row r="1076" customFormat="false" ht="12.75" hidden="false" customHeight="false" outlineLevel="0" collapsed="false">
      <c r="C1076" s="590"/>
    </row>
    <row r="1077" customFormat="false" ht="12.75" hidden="false" customHeight="false" outlineLevel="0" collapsed="false">
      <c r="C1077" s="590"/>
    </row>
    <row r="1078" customFormat="false" ht="12.75" hidden="false" customHeight="false" outlineLevel="0" collapsed="false">
      <c r="C1078" s="590"/>
    </row>
    <row r="1079" customFormat="false" ht="12.75" hidden="false" customHeight="false" outlineLevel="0" collapsed="false">
      <c r="C1079" s="590"/>
    </row>
    <row r="1080" customFormat="false" ht="12.75" hidden="false" customHeight="false" outlineLevel="0" collapsed="false">
      <c r="C1080" s="590"/>
    </row>
    <row r="1081" customFormat="false" ht="12.75" hidden="false" customHeight="false" outlineLevel="0" collapsed="false">
      <c r="C1081" s="590"/>
    </row>
    <row r="1082" customFormat="false" ht="12.75" hidden="false" customHeight="false" outlineLevel="0" collapsed="false">
      <c r="C1082" s="590"/>
    </row>
    <row r="1083" customFormat="false" ht="12.75" hidden="false" customHeight="false" outlineLevel="0" collapsed="false">
      <c r="C1083" s="590"/>
    </row>
    <row r="1084" customFormat="false" ht="12.75" hidden="false" customHeight="false" outlineLevel="0" collapsed="false">
      <c r="C1084" s="590"/>
    </row>
    <row r="1085" customFormat="false" ht="12.75" hidden="false" customHeight="false" outlineLevel="0" collapsed="false">
      <c r="C1085" s="590"/>
    </row>
    <row r="1086" customFormat="false" ht="12.75" hidden="false" customHeight="false" outlineLevel="0" collapsed="false">
      <c r="C1086" s="590"/>
    </row>
    <row r="1087" customFormat="false" ht="12.75" hidden="false" customHeight="false" outlineLevel="0" collapsed="false">
      <c r="C1087" s="590"/>
    </row>
    <row r="1088" customFormat="false" ht="12.75" hidden="false" customHeight="false" outlineLevel="0" collapsed="false">
      <c r="C1088" s="590"/>
    </row>
    <row r="1089" customFormat="false" ht="12.75" hidden="false" customHeight="false" outlineLevel="0" collapsed="false">
      <c r="C1089" s="590"/>
    </row>
    <row r="1090" customFormat="false" ht="12.75" hidden="false" customHeight="false" outlineLevel="0" collapsed="false">
      <c r="C1090" s="590"/>
    </row>
    <row r="1091" customFormat="false" ht="12.75" hidden="false" customHeight="false" outlineLevel="0" collapsed="false">
      <c r="C1091" s="590"/>
    </row>
    <row r="1092" customFormat="false" ht="12.75" hidden="false" customHeight="false" outlineLevel="0" collapsed="false">
      <c r="C1092" s="590"/>
    </row>
    <row r="1093" customFormat="false" ht="12.75" hidden="false" customHeight="false" outlineLevel="0" collapsed="false">
      <c r="C1093" s="590"/>
    </row>
    <row r="1094" customFormat="false" ht="12.75" hidden="false" customHeight="false" outlineLevel="0" collapsed="false">
      <c r="C1094" s="590"/>
    </row>
    <row r="1095" customFormat="false" ht="12.75" hidden="false" customHeight="false" outlineLevel="0" collapsed="false">
      <c r="C1095" s="590"/>
    </row>
    <row r="1096" customFormat="false" ht="12.75" hidden="false" customHeight="false" outlineLevel="0" collapsed="false">
      <c r="C1096" s="590"/>
    </row>
    <row r="1097" customFormat="false" ht="12.75" hidden="false" customHeight="false" outlineLevel="0" collapsed="false">
      <c r="C1097" s="590"/>
    </row>
    <row r="1098" customFormat="false" ht="12.75" hidden="false" customHeight="false" outlineLevel="0" collapsed="false">
      <c r="C1098" s="590"/>
    </row>
    <row r="1099" customFormat="false" ht="12.75" hidden="false" customHeight="false" outlineLevel="0" collapsed="false">
      <c r="C1099" s="590"/>
    </row>
    <row r="1100" customFormat="false" ht="12.75" hidden="false" customHeight="false" outlineLevel="0" collapsed="false">
      <c r="C1100" s="590"/>
    </row>
  </sheetData>
  <sheetProtection sheet="true" password="c411" objects="true" scenarios="true"/>
  <protectedRanges>
    <protectedRange name="Oblast1" sqref="H15:H124"/>
  </protectedRanges>
  <mergeCells count="2">
    <mergeCell ref="B139:G139"/>
    <mergeCell ref="C140:H14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66796875" defaultRowHeight="15" zeroHeight="false" outlineLevelRow="0" outlineLevelCol="0"/>
  <cols>
    <col collapsed="false" customWidth="true" hidden="false" outlineLevel="0" max="1" min="1" style="103" width="7.34"/>
    <col collapsed="false" customWidth="true" hidden="false" outlineLevel="0" max="2" min="2" style="104" width="55.34"/>
    <col collapsed="false" customWidth="true" hidden="false" outlineLevel="0" max="3" min="3" style="103" width="17.83"/>
    <col collapsed="false" customWidth="true" hidden="false" outlineLevel="0" max="4" min="4" style="103" width="18.66"/>
    <col collapsed="false" customWidth="true" hidden="false" outlineLevel="0" max="5" min="5" style="103" width="13.34"/>
    <col collapsed="false" customWidth="true" hidden="false" outlineLevel="0" max="6" min="6" style="103" width="13.66"/>
    <col collapsed="false" customWidth="true" hidden="false" outlineLevel="0" max="7" min="7" style="103" width="12.83"/>
    <col collapsed="false" customWidth="true" hidden="false" outlineLevel="0" max="21" min="8" style="103" width="8.83"/>
    <col collapsed="false" customWidth="false" hidden="false" outlineLevel="0" max="255" min="22" style="103" width="17.66"/>
    <col collapsed="false" customWidth="true" hidden="false" outlineLevel="0" max="256" min="256" style="103" width="32.67"/>
    <col collapsed="false" customWidth="true" hidden="false" outlineLevel="0" max="257" min="257" style="103" width="7.66"/>
    <col collapsed="false" customWidth="true" hidden="false" outlineLevel="0" max="258" min="258" style="103" width="10.66"/>
    <col collapsed="false" customWidth="true" hidden="false" outlineLevel="0" max="259" min="259" style="103" width="19.66"/>
    <col collapsed="false" customWidth="true" hidden="false" outlineLevel="0" max="261" min="260" style="103" width="13.34"/>
    <col collapsed="false" customWidth="true" hidden="false" outlineLevel="0" max="262" min="262" style="103" width="13.66"/>
    <col collapsed="false" customWidth="true" hidden="false" outlineLevel="0" max="263" min="263" style="103" width="12.83"/>
    <col collapsed="false" customWidth="true" hidden="false" outlineLevel="0" max="277" min="264" style="103" width="8.83"/>
    <col collapsed="false" customWidth="false" hidden="false" outlineLevel="0" max="511" min="278" style="103" width="17.66"/>
    <col collapsed="false" customWidth="true" hidden="false" outlineLevel="0" max="512" min="512" style="103" width="32.67"/>
    <col collapsed="false" customWidth="true" hidden="false" outlineLevel="0" max="513" min="513" style="103" width="7.66"/>
    <col collapsed="false" customWidth="true" hidden="false" outlineLevel="0" max="514" min="514" style="103" width="10.66"/>
    <col collapsed="false" customWidth="true" hidden="false" outlineLevel="0" max="515" min="515" style="103" width="19.66"/>
    <col collapsed="false" customWidth="true" hidden="false" outlineLevel="0" max="517" min="516" style="103" width="13.34"/>
    <col collapsed="false" customWidth="true" hidden="false" outlineLevel="0" max="518" min="518" style="103" width="13.66"/>
    <col collapsed="false" customWidth="true" hidden="false" outlineLevel="0" max="519" min="519" style="103" width="12.83"/>
    <col collapsed="false" customWidth="true" hidden="false" outlineLevel="0" max="533" min="520" style="103" width="8.83"/>
    <col collapsed="false" customWidth="false" hidden="false" outlineLevel="0" max="767" min="534" style="103" width="17.66"/>
    <col collapsed="false" customWidth="true" hidden="false" outlineLevel="0" max="768" min="768" style="103" width="32.67"/>
    <col collapsed="false" customWidth="true" hidden="false" outlineLevel="0" max="769" min="769" style="103" width="7.66"/>
    <col collapsed="false" customWidth="true" hidden="false" outlineLevel="0" max="770" min="770" style="103" width="10.66"/>
    <col collapsed="false" customWidth="true" hidden="false" outlineLevel="0" max="771" min="771" style="103" width="19.66"/>
    <col collapsed="false" customWidth="true" hidden="false" outlineLevel="0" max="773" min="772" style="103" width="13.34"/>
    <col collapsed="false" customWidth="true" hidden="false" outlineLevel="0" max="774" min="774" style="103" width="13.66"/>
    <col collapsed="false" customWidth="true" hidden="false" outlineLevel="0" max="775" min="775" style="103" width="12.83"/>
    <col collapsed="false" customWidth="true" hidden="false" outlineLevel="0" max="789" min="776" style="103" width="8.83"/>
    <col collapsed="false" customWidth="false" hidden="false" outlineLevel="0" max="1023" min="790" style="103" width="17.66"/>
    <col collapsed="false" customWidth="true" hidden="false" outlineLevel="0" max="1024" min="1024" style="103" width="32.67"/>
    <col collapsed="false" customWidth="true" hidden="false" outlineLevel="0" max="1025" min="1025" style="103" width="7.66"/>
    <col collapsed="false" customWidth="true" hidden="false" outlineLevel="0" max="1026" min="1026" style="103" width="10.66"/>
    <col collapsed="false" customWidth="true" hidden="false" outlineLevel="0" max="1027" min="1027" style="103" width="19.66"/>
    <col collapsed="false" customWidth="true" hidden="false" outlineLevel="0" max="1029" min="1028" style="103" width="13.34"/>
    <col collapsed="false" customWidth="true" hidden="false" outlineLevel="0" max="1030" min="1030" style="103" width="13.66"/>
    <col collapsed="false" customWidth="true" hidden="false" outlineLevel="0" max="1031" min="1031" style="103" width="12.83"/>
    <col collapsed="false" customWidth="true" hidden="false" outlineLevel="0" max="1045" min="1032" style="103" width="8.83"/>
    <col collapsed="false" customWidth="false" hidden="false" outlineLevel="0" max="1279" min="1046" style="103" width="17.66"/>
    <col collapsed="false" customWidth="true" hidden="false" outlineLevel="0" max="1280" min="1280" style="103" width="32.67"/>
    <col collapsed="false" customWidth="true" hidden="false" outlineLevel="0" max="1281" min="1281" style="103" width="7.66"/>
    <col collapsed="false" customWidth="true" hidden="false" outlineLevel="0" max="1282" min="1282" style="103" width="10.66"/>
    <col collapsed="false" customWidth="true" hidden="false" outlineLevel="0" max="1283" min="1283" style="103" width="19.66"/>
    <col collapsed="false" customWidth="true" hidden="false" outlineLevel="0" max="1285" min="1284" style="103" width="13.34"/>
    <col collapsed="false" customWidth="true" hidden="false" outlineLevel="0" max="1286" min="1286" style="103" width="13.66"/>
    <col collapsed="false" customWidth="true" hidden="false" outlineLevel="0" max="1287" min="1287" style="103" width="12.83"/>
    <col collapsed="false" customWidth="true" hidden="false" outlineLevel="0" max="1301" min="1288" style="103" width="8.83"/>
    <col collapsed="false" customWidth="false" hidden="false" outlineLevel="0" max="1535" min="1302" style="103" width="17.66"/>
    <col collapsed="false" customWidth="true" hidden="false" outlineLevel="0" max="1536" min="1536" style="103" width="32.67"/>
    <col collapsed="false" customWidth="true" hidden="false" outlineLevel="0" max="1537" min="1537" style="103" width="7.66"/>
    <col collapsed="false" customWidth="true" hidden="false" outlineLevel="0" max="1538" min="1538" style="103" width="10.66"/>
    <col collapsed="false" customWidth="true" hidden="false" outlineLevel="0" max="1539" min="1539" style="103" width="19.66"/>
    <col collapsed="false" customWidth="true" hidden="false" outlineLevel="0" max="1541" min="1540" style="103" width="13.34"/>
    <col collapsed="false" customWidth="true" hidden="false" outlineLevel="0" max="1542" min="1542" style="103" width="13.66"/>
    <col collapsed="false" customWidth="true" hidden="false" outlineLevel="0" max="1543" min="1543" style="103" width="12.83"/>
    <col collapsed="false" customWidth="true" hidden="false" outlineLevel="0" max="1557" min="1544" style="103" width="8.83"/>
    <col collapsed="false" customWidth="false" hidden="false" outlineLevel="0" max="1791" min="1558" style="103" width="17.66"/>
    <col collapsed="false" customWidth="true" hidden="false" outlineLevel="0" max="1792" min="1792" style="103" width="32.67"/>
    <col collapsed="false" customWidth="true" hidden="false" outlineLevel="0" max="1793" min="1793" style="103" width="7.66"/>
    <col collapsed="false" customWidth="true" hidden="false" outlineLevel="0" max="1794" min="1794" style="103" width="10.66"/>
    <col collapsed="false" customWidth="true" hidden="false" outlineLevel="0" max="1795" min="1795" style="103" width="19.66"/>
    <col collapsed="false" customWidth="true" hidden="false" outlineLevel="0" max="1797" min="1796" style="103" width="13.34"/>
    <col collapsed="false" customWidth="true" hidden="false" outlineLevel="0" max="1798" min="1798" style="103" width="13.66"/>
    <col collapsed="false" customWidth="true" hidden="false" outlineLevel="0" max="1799" min="1799" style="103" width="12.83"/>
    <col collapsed="false" customWidth="true" hidden="false" outlineLevel="0" max="1813" min="1800" style="103" width="8.83"/>
    <col collapsed="false" customWidth="false" hidden="false" outlineLevel="0" max="2047" min="1814" style="103" width="17.66"/>
    <col collapsed="false" customWidth="true" hidden="false" outlineLevel="0" max="2048" min="2048" style="103" width="32.67"/>
    <col collapsed="false" customWidth="true" hidden="false" outlineLevel="0" max="2049" min="2049" style="103" width="7.66"/>
    <col collapsed="false" customWidth="true" hidden="false" outlineLevel="0" max="2050" min="2050" style="103" width="10.66"/>
    <col collapsed="false" customWidth="true" hidden="false" outlineLevel="0" max="2051" min="2051" style="103" width="19.66"/>
    <col collapsed="false" customWidth="true" hidden="false" outlineLevel="0" max="2053" min="2052" style="103" width="13.34"/>
    <col collapsed="false" customWidth="true" hidden="false" outlineLevel="0" max="2054" min="2054" style="103" width="13.66"/>
    <col collapsed="false" customWidth="true" hidden="false" outlineLevel="0" max="2055" min="2055" style="103" width="12.83"/>
    <col collapsed="false" customWidth="true" hidden="false" outlineLevel="0" max="2069" min="2056" style="103" width="8.83"/>
    <col collapsed="false" customWidth="false" hidden="false" outlineLevel="0" max="2303" min="2070" style="103" width="17.66"/>
    <col collapsed="false" customWidth="true" hidden="false" outlineLevel="0" max="2304" min="2304" style="103" width="32.67"/>
    <col collapsed="false" customWidth="true" hidden="false" outlineLevel="0" max="2305" min="2305" style="103" width="7.66"/>
    <col collapsed="false" customWidth="true" hidden="false" outlineLevel="0" max="2306" min="2306" style="103" width="10.66"/>
    <col collapsed="false" customWidth="true" hidden="false" outlineLevel="0" max="2307" min="2307" style="103" width="19.66"/>
    <col collapsed="false" customWidth="true" hidden="false" outlineLevel="0" max="2309" min="2308" style="103" width="13.34"/>
    <col collapsed="false" customWidth="true" hidden="false" outlineLevel="0" max="2310" min="2310" style="103" width="13.66"/>
    <col collapsed="false" customWidth="true" hidden="false" outlineLevel="0" max="2311" min="2311" style="103" width="12.83"/>
    <col collapsed="false" customWidth="true" hidden="false" outlineLevel="0" max="2325" min="2312" style="103" width="8.83"/>
    <col collapsed="false" customWidth="false" hidden="false" outlineLevel="0" max="2559" min="2326" style="103" width="17.66"/>
    <col collapsed="false" customWidth="true" hidden="false" outlineLevel="0" max="2560" min="2560" style="103" width="32.67"/>
    <col collapsed="false" customWidth="true" hidden="false" outlineLevel="0" max="2561" min="2561" style="103" width="7.66"/>
    <col collapsed="false" customWidth="true" hidden="false" outlineLevel="0" max="2562" min="2562" style="103" width="10.66"/>
    <col collapsed="false" customWidth="true" hidden="false" outlineLevel="0" max="2563" min="2563" style="103" width="19.66"/>
    <col collapsed="false" customWidth="true" hidden="false" outlineLevel="0" max="2565" min="2564" style="103" width="13.34"/>
    <col collapsed="false" customWidth="true" hidden="false" outlineLevel="0" max="2566" min="2566" style="103" width="13.66"/>
    <col collapsed="false" customWidth="true" hidden="false" outlineLevel="0" max="2567" min="2567" style="103" width="12.83"/>
    <col collapsed="false" customWidth="true" hidden="false" outlineLevel="0" max="2581" min="2568" style="103" width="8.83"/>
    <col collapsed="false" customWidth="false" hidden="false" outlineLevel="0" max="2815" min="2582" style="103" width="17.66"/>
    <col collapsed="false" customWidth="true" hidden="false" outlineLevel="0" max="2816" min="2816" style="103" width="32.67"/>
    <col collapsed="false" customWidth="true" hidden="false" outlineLevel="0" max="2817" min="2817" style="103" width="7.66"/>
    <col collapsed="false" customWidth="true" hidden="false" outlineLevel="0" max="2818" min="2818" style="103" width="10.66"/>
    <col collapsed="false" customWidth="true" hidden="false" outlineLevel="0" max="2819" min="2819" style="103" width="19.66"/>
    <col collapsed="false" customWidth="true" hidden="false" outlineLevel="0" max="2821" min="2820" style="103" width="13.34"/>
    <col collapsed="false" customWidth="true" hidden="false" outlineLevel="0" max="2822" min="2822" style="103" width="13.66"/>
    <col collapsed="false" customWidth="true" hidden="false" outlineLevel="0" max="2823" min="2823" style="103" width="12.83"/>
    <col collapsed="false" customWidth="true" hidden="false" outlineLevel="0" max="2837" min="2824" style="103" width="8.83"/>
    <col collapsed="false" customWidth="false" hidden="false" outlineLevel="0" max="3071" min="2838" style="103" width="17.66"/>
    <col collapsed="false" customWidth="true" hidden="false" outlineLevel="0" max="3072" min="3072" style="103" width="32.67"/>
    <col collapsed="false" customWidth="true" hidden="false" outlineLevel="0" max="3073" min="3073" style="103" width="7.66"/>
    <col collapsed="false" customWidth="true" hidden="false" outlineLevel="0" max="3074" min="3074" style="103" width="10.66"/>
    <col collapsed="false" customWidth="true" hidden="false" outlineLevel="0" max="3075" min="3075" style="103" width="19.66"/>
    <col collapsed="false" customWidth="true" hidden="false" outlineLevel="0" max="3077" min="3076" style="103" width="13.34"/>
    <col collapsed="false" customWidth="true" hidden="false" outlineLevel="0" max="3078" min="3078" style="103" width="13.66"/>
    <col collapsed="false" customWidth="true" hidden="false" outlineLevel="0" max="3079" min="3079" style="103" width="12.83"/>
    <col collapsed="false" customWidth="true" hidden="false" outlineLevel="0" max="3093" min="3080" style="103" width="8.83"/>
    <col collapsed="false" customWidth="false" hidden="false" outlineLevel="0" max="3327" min="3094" style="103" width="17.66"/>
    <col collapsed="false" customWidth="true" hidden="false" outlineLevel="0" max="3328" min="3328" style="103" width="32.67"/>
    <col collapsed="false" customWidth="true" hidden="false" outlineLevel="0" max="3329" min="3329" style="103" width="7.66"/>
    <col collapsed="false" customWidth="true" hidden="false" outlineLevel="0" max="3330" min="3330" style="103" width="10.66"/>
    <col collapsed="false" customWidth="true" hidden="false" outlineLevel="0" max="3331" min="3331" style="103" width="19.66"/>
    <col collapsed="false" customWidth="true" hidden="false" outlineLevel="0" max="3333" min="3332" style="103" width="13.34"/>
    <col collapsed="false" customWidth="true" hidden="false" outlineLevel="0" max="3334" min="3334" style="103" width="13.66"/>
    <col collapsed="false" customWidth="true" hidden="false" outlineLevel="0" max="3335" min="3335" style="103" width="12.83"/>
    <col collapsed="false" customWidth="true" hidden="false" outlineLevel="0" max="3349" min="3336" style="103" width="8.83"/>
    <col collapsed="false" customWidth="false" hidden="false" outlineLevel="0" max="3583" min="3350" style="103" width="17.66"/>
    <col collapsed="false" customWidth="true" hidden="false" outlineLevel="0" max="3584" min="3584" style="103" width="32.67"/>
    <col collapsed="false" customWidth="true" hidden="false" outlineLevel="0" max="3585" min="3585" style="103" width="7.66"/>
    <col collapsed="false" customWidth="true" hidden="false" outlineLevel="0" max="3586" min="3586" style="103" width="10.66"/>
    <col collapsed="false" customWidth="true" hidden="false" outlineLevel="0" max="3587" min="3587" style="103" width="19.66"/>
    <col collapsed="false" customWidth="true" hidden="false" outlineLevel="0" max="3589" min="3588" style="103" width="13.34"/>
    <col collapsed="false" customWidth="true" hidden="false" outlineLevel="0" max="3590" min="3590" style="103" width="13.66"/>
    <col collapsed="false" customWidth="true" hidden="false" outlineLevel="0" max="3591" min="3591" style="103" width="12.83"/>
    <col collapsed="false" customWidth="true" hidden="false" outlineLevel="0" max="3605" min="3592" style="103" width="8.83"/>
    <col collapsed="false" customWidth="false" hidden="false" outlineLevel="0" max="3839" min="3606" style="103" width="17.66"/>
    <col collapsed="false" customWidth="true" hidden="false" outlineLevel="0" max="3840" min="3840" style="103" width="32.67"/>
    <col collapsed="false" customWidth="true" hidden="false" outlineLevel="0" max="3841" min="3841" style="103" width="7.66"/>
    <col collapsed="false" customWidth="true" hidden="false" outlineLevel="0" max="3842" min="3842" style="103" width="10.66"/>
    <col collapsed="false" customWidth="true" hidden="false" outlineLevel="0" max="3843" min="3843" style="103" width="19.66"/>
    <col collapsed="false" customWidth="true" hidden="false" outlineLevel="0" max="3845" min="3844" style="103" width="13.34"/>
    <col collapsed="false" customWidth="true" hidden="false" outlineLevel="0" max="3846" min="3846" style="103" width="13.66"/>
    <col collapsed="false" customWidth="true" hidden="false" outlineLevel="0" max="3847" min="3847" style="103" width="12.83"/>
    <col collapsed="false" customWidth="true" hidden="false" outlineLevel="0" max="3861" min="3848" style="103" width="8.83"/>
    <col collapsed="false" customWidth="false" hidden="false" outlineLevel="0" max="4095" min="3862" style="103" width="17.66"/>
    <col collapsed="false" customWidth="true" hidden="false" outlineLevel="0" max="4096" min="4096" style="103" width="32.67"/>
    <col collapsed="false" customWidth="true" hidden="false" outlineLevel="0" max="4097" min="4097" style="103" width="7.66"/>
    <col collapsed="false" customWidth="true" hidden="false" outlineLevel="0" max="4098" min="4098" style="103" width="10.66"/>
    <col collapsed="false" customWidth="true" hidden="false" outlineLevel="0" max="4099" min="4099" style="103" width="19.66"/>
    <col collapsed="false" customWidth="true" hidden="false" outlineLevel="0" max="4101" min="4100" style="103" width="13.34"/>
    <col collapsed="false" customWidth="true" hidden="false" outlineLevel="0" max="4102" min="4102" style="103" width="13.66"/>
    <col collapsed="false" customWidth="true" hidden="false" outlineLevel="0" max="4103" min="4103" style="103" width="12.83"/>
    <col collapsed="false" customWidth="true" hidden="false" outlineLevel="0" max="4117" min="4104" style="103" width="8.83"/>
    <col collapsed="false" customWidth="false" hidden="false" outlineLevel="0" max="4351" min="4118" style="103" width="17.66"/>
    <col collapsed="false" customWidth="true" hidden="false" outlineLevel="0" max="4352" min="4352" style="103" width="32.67"/>
    <col collapsed="false" customWidth="true" hidden="false" outlineLevel="0" max="4353" min="4353" style="103" width="7.66"/>
    <col collapsed="false" customWidth="true" hidden="false" outlineLevel="0" max="4354" min="4354" style="103" width="10.66"/>
    <col collapsed="false" customWidth="true" hidden="false" outlineLevel="0" max="4355" min="4355" style="103" width="19.66"/>
    <col collapsed="false" customWidth="true" hidden="false" outlineLevel="0" max="4357" min="4356" style="103" width="13.34"/>
    <col collapsed="false" customWidth="true" hidden="false" outlineLevel="0" max="4358" min="4358" style="103" width="13.66"/>
    <col collapsed="false" customWidth="true" hidden="false" outlineLevel="0" max="4359" min="4359" style="103" width="12.83"/>
    <col collapsed="false" customWidth="true" hidden="false" outlineLevel="0" max="4373" min="4360" style="103" width="8.83"/>
    <col collapsed="false" customWidth="false" hidden="false" outlineLevel="0" max="4607" min="4374" style="103" width="17.66"/>
    <col collapsed="false" customWidth="true" hidden="false" outlineLevel="0" max="4608" min="4608" style="103" width="32.67"/>
    <col collapsed="false" customWidth="true" hidden="false" outlineLevel="0" max="4609" min="4609" style="103" width="7.66"/>
    <col collapsed="false" customWidth="true" hidden="false" outlineLevel="0" max="4610" min="4610" style="103" width="10.66"/>
    <col collapsed="false" customWidth="true" hidden="false" outlineLevel="0" max="4611" min="4611" style="103" width="19.66"/>
    <col collapsed="false" customWidth="true" hidden="false" outlineLevel="0" max="4613" min="4612" style="103" width="13.34"/>
    <col collapsed="false" customWidth="true" hidden="false" outlineLevel="0" max="4614" min="4614" style="103" width="13.66"/>
    <col collapsed="false" customWidth="true" hidden="false" outlineLevel="0" max="4615" min="4615" style="103" width="12.83"/>
    <col collapsed="false" customWidth="true" hidden="false" outlineLevel="0" max="4629" min="4616" style="103" width="8.83"/>
    <col collapsed="false" customWidth="false" hidden="false" outlineLevel="0" max="4863" min="4630" style="103" width="17.66"/>
    <col collapsed="false" customWidth="true" hidden="false" outlineLevel="0" max="4864" min="4864" style="103" width="32.67"/>
    <col collapsed="false" customWidth="true" hidden="false" outlineLevel="0" max="4865" min="4865" style="103" width="7.66"/>
    <col collapsed="false" customWidth="true" hidden="false" outlineLevel="0" max="4866" min="4866" style="103" width="10.66"/>
    <col collapsed="false" customWidth="true" hidden="false" outlineLevel="0" max="4867" min="4867" style="103" width="19.66"/>
    <col collapsed="false" customWidth="true" hidden="false" outlineLevel="0" max="4869" min="4868" style="103" width="13.34"/>
    <col collapsed="false" customWidth="true" hidden="false" outlineLevel="0" max="4870" min="4870" style="103" width="13.66"/>
    <col collapsed="false" customWidth="true" hidden="false" outlineLevel="0" max="4871" min="4871" style="103" width="12.83"/>
    <col collapsed="false" customWidth="true" hidden="false" outlineLevel="0" max="4885" min="4872" style="103" width="8.83"/>
    <col collapsed="false" customWidth="false" hidden="false" outlineLevel="0" max="5119" min="4886" style="103" width="17.66"/>
    <col collapsed="false" customWidth="true" hidden="false" outlineLevel="0" max="5120" min="5120" style="103" width="32.67"/>
    <col collapsed="false" customWidth="true" hidden="false" outlineLevel="0" max="5121" min="5121" style="103" width="7.66"/>
    <col collapsed="false" customWidth="true" hidden="false" outlineLevel="0" max="5122" min="5122" style="103" width="10.66"/>
    <col collapsed="false" customWidth="true" hidden="false" outlineLevel="0" max="5123" min="5123" style="103" width="19.66"/>
    <col collapsed="false" customWidth="true" hidden="false" outlineLevel="0" max="5125" min="5124" style="103" width="13.34"/>
    <col collapsed="false" customWidth="true" hidden="false" outlineLevel="0" max="5126" min="5126" style="103" width="13.66"/>
    <col collapsed="false" customWidth="true" hidden="false" outlineLevel="0" max="5127" min="5127" style="103" width="12.83"/>
    <col collapsed="false" customWidth="true" hidden="false" outlineLevel="0" max="5141" min="5128" style="103" width="8.83"/>
    <col collapsed="false" customWidth="false" hidden="false" outlineLevel="0" max="5375" min="5142" style="103" width="17.66"/>
    <col collapsed="false" customWidth="true" hidden="false" outlineLevel="0" max="5376" min="5376" style="103" width="32.67"/>
    <col collapsed="false" customWidth="true" hidden="false" outlineLevel="0" max="5377" min="5377" style="103" width="7.66"/>
    <col collapsed="false" customWidth="true" hidden="false" outlineLevel="0" max="5378" min="5378" style="103" width="10.66"/>
    <col collapsed="false" customWidth="true" hidden="false" outlineLevel="0" max="5379" min="5379" style="103" width="19.66"/>
    <col collapsed="false" customWidth="true" hidden="false" outlineLevel="0" max="5381" min="5380" style="103" width="13.34"/>
    <col collapsed="false" customWidth="true" hidden="false" outlineLevel="0" max="5382" min="5382" style="103" width="13.66"/>
    <col collapsed="false" customWidth="true" hidden="false" outlineLevel="0" max="5383" min="5383" style="103" width="12.83"/>
    <col collapsed="false" customWidth="true" hidden="false" outlineLevel="0" max="5397" min="5384" style="103" width="8.83"/>
    <col collapsed="false" customWidth="false" hidden="false" outlineLevel="0" max="5631" min="5398" style="103" width="17.66"/>
    <col collapsed="false" customWidth="true" hidden="false" outlineLevel="0" max="5632" min="5632" style="103" width="32.67"/>
    <col collapsed="false" customWidth="true" hidden="false" outlineLevel="0" max="5633" min="5633" style="103" width="7.66"/>
    <col collapsed="false" customWidth="true" hidden="false" outlineLevel="0" max="5634" min="5634" style="103" width="10.66"/>
    <col collapsed="false" customWidth="true" hidden="false" outlineLevel="0" max="5635" min="5635" style="103" width="19.66"/>
    <col collapsed="false" customWidth="true" hidden="false" outlineLevel="0" max="5637" min="5636" style="103" width="13.34"/>
    <col collapsed="false" customWidth="true" hidden="false" outlineLevel="0" max="5638" min="5638" style="103" width="13.66"/>
    <col collapsed="false" customWidth="true" hidden="false" outlineLevel="0" max="5639" min="5639" style="103" width="12.83"/>
    <col collapsed="false" customWidth="true" hidden="false" outlineLevel="0" max="5653" min="5640" style="103" width="8.83"/>
    <col collapsed="false" customWidth="false" hidden="false" outlineLevel="0" max="5887" min="5654" style="103" width="17.66"/>
    <col collapsed="false" customWidth="true" hidden="false" outlineLevel="0" max="5888" min="5888" style="103" width="32.67"/>
    <col collapsed="false" customWidth="true" hidden="false" outlineLevel="0" max="5889" min="5889" style="103" width="7.66"/>
    <col collapsed="false" customWidth="true" hidden="false" outlineLevel="0" max="5890" min="5890" style="103" width="10.66"/>
    <col collapsed="false" customWidth="true" hidden="false" outlineLevel="0" max="5891" min="5891" style="103" width="19.66"/>
    <col collapsed="false" customWidth="true" hidden="false" outlineLevel="0" max="5893" min="5892" style="103" width="13.34"/>
    <col collapsed="false" customWidth="true" hidden="false" outlineLevel="0" max="5894" min="5894" style="103" width="13.66"/>
    <col collapsed="false" customWidth="true" hidden="false" outlineLevel="0" max="5895" min="5895" style="103" width="12.83"/>
    <col collapsed="false" customWidth="true" hidden="false" outlineLevel="0" max="5909" min="5896" style="103" width="8.83"/>
    <col collapsed="false" customWidth="false" hidden="false" outlineLevel="0" max="6143" min="5910" style="103" width="17.66"/>
    <col collapsed="false" customWidth="true" hidden="false" outlineLevel="0" max="6144" min="6144" style="103" width="32.67"/>
    <col collapsed="false" customWidth="true" hidden="false" outlineLevel="0" max="6145" min="6145" style="103" width="7.66"/>
    <col collapsed="false" customWidth="true" hidden="false" outlineLevel="0" max="6146" min="6146" style="103" width="10.66"/>
    <col collapsed="false" customWidth="true" hidden="false" outlineLevel="0" max="6147" min="6147" style="103" width="19.66"/>
    <col collapsed="false" customWidth="true" hidden="false" outlineLevel="0" max="6149" min="6148" style="103" width="13.34"/>
    <col collapsed="false" customWidth="true" hidden="false" outlineLevel="0" max="6150" min="6150" style="103" width="13.66"/>
    <col collapsed="false" customWidth="true" hidden="false" outlineLevel="0" max="6151" min="6151" style="103" width="12.83"/>
    <col collapsed="false" customWidth="true" hidden="false" outlineLevel="0" max="6165" min="6152" style="103" width="8.83"/>
    <col collapsed="false" customWidth="false" hidden="false" outlineLevel="0" max="6399" min="6166" style="103" width="17.66"/>
    <col collapsed="false" customWidth="true" hidden="false" outlineLevel="0" max="6400" min="6400" style="103" width="32.67"/>
    <col collapsed="false" customWidth="true" hidden="false" outlineLevel="0" max="6401" min="6401" style="103" width="7.66"/>
    <col collapsed="false" customWidth="true" hidden="false" outlineLevel="0" max="6402" min="6402" style="103" width="10.66"/>
    <col collapsed="false" customWidth="true" hidden="false" outlineLevel="0" max="6403" min="6403" style="103" width="19.66"/>
    <col collapsed="false" customWidth="true" hidden="false" outlineLevel="0" max="6405" min="6404" style="103" width="13.34"/>
    <col collapsed="false" customWidth="true" hidden="false" outlineLevel="0" max="6406" min="6406" style="103" width="13.66"/>
    <col collapsed="false" customWidth="true" hidden="false" outlineLevel="0" max="6407" min="6407" style="103" width="12.83"/>
    <col collapsed="false" customWidth="true" hidden="false" outlineLevel="0" max="6421" min="6408" style="103" width="8.83"/>
    <col collapsed="false" customWidth="false" hidden="false" outlineLevel="0" max="6655" min="6422" style="103" width="17.66"/>
    <col collapsed="false" customWidth="true" hidden="false" outlineLevel="0" max="6656" min="6656" style="103" width="32.67"/>
    <col collapsed="false" customWidth="true" hidden="false" outlineLevel="0" max="6657" min="6657" style="103" width="7.66"/>
    <col collapsed="false" customWidth="true" hidden="false" outlineLevel="0" max="6658" min="6658" style="103" width="10.66"/>
    <col collapsed="false" customWidth="true" hidden="false" outlineLevel="0" max="6659" min="6659" style="103" width="19.66"/>
    <col collapsed="false" customWidth="true" hidden="false" outlineLevel="0" max="6661" min="6660" style="103" width="13.34"/>
    <col collapsed="false" customWidth="true" hidden="false" outlineLevel="0" max="6662" min="6662" style="103" width="13.66"/>
    <col collapsed="false" customWidth="true" hidden="false" outlineLevel="0" max="6663" min="6663" style="103" width="12.83"/>
    <col collapsed="false" customWidth="true" hidden="false" outlineLevel="0" max="6677" min="6664" style="103" width="8.83"/>
    <col collapsed="false" customWidth="false" hidden="false" outlineLevel="0" max="6911" min="6678" style="103" width="17.66"/>
    <col collapsed="false" customWidth="true" hidden="false" outlineLevel="0" max="6912" min="6912" style="103" width="32.67"/>
    <col collapsed="false" customWidth="true" hidden="false" outlineLevel="0" max="6913" min="6913" style="103" width="7.66"/>
    <col collapsed="false" customWidth="true" hidden="false" outlineLevel="0" max="6914" min="6914" style="103" width="10.66"/>
    <col collapsed="false" customWidth="true" hidden="false" outlineLevel="0" max="6915" min="6915" style="103" width="19.66"/>
    <col collapsed="false" customWidth="true" hidden="false" outlineLevel="0" max="6917" min="6916" style="103" width="13.34"/>
    <col collapsed="false" customWidth="true" hidden="false" outlineLevel="0" max="6918" min="6918" style="103" width="13.66"/>
    <col collapsed="false" customWidth="true" hidden="false" outlineLevel="0" max="6919" min="6919" style="103" width="12.83"/>
    <col collapsed="false" customWidth="true" hidden="false" outlineLevel="0" max="6933" min="6920" style="103" width="8.83"/>
    <col collapsed="false" customWidth="false" hidden="false" outlineLevel="0" max="7167" min="6934" style="103" width="17.66"/>
    <col collapsed="false" customWidth="true" hidden="false" outlineLevel="0" max="7168" min="7168" style="103" width="32.67"/>
    <col collapsed="false" customWidth="true" hidden="false" outlineLevel="0" max="7169" min="7169" style="103" width="7.66"/>
    <col collapsed="false" customWidth="true" hidden="false" outlineLevel="0" max="7170" min="7170" style="103" width="10.66"/>
    <col collapsed="false" customWidth="true" hidden="false" outlineLevel="0" max="7171" min="7171" style="103" width="19.66"/>
    <col collapsed="false" customWidth="true" hidden="false" outlineLevel="0" max="7173" min="7172" style="103" width="13.34"/>
    <col collapsed="false" customWidth="true" hidden="false" outlineLevel="0" max="7174" min="7174" style="103" width="13.66"/>
    <col collapsed="false" customWidth="true" hidden="false" outlineLevel="0" max="7175" min="7175" style="103" width="12.83"/>
    <col collapsed="false" customWidth="true" hidden="false" outlineLevel="0" max="7189" min="7176" style="103" width="8.83"/>
    <col collapsed="false" customWidth="false" hidden="false" outlineLevel="0" max="7423" min="7190" style="103" width="17.66"/>
    <col collapsed="false" customWidth="true" hidden="false" outlineLevel="0" max="7424" min="7424" style="103" width="32.67"/>
    <col collapsed="false" customWidth="true" hidden="false" outlineLevel="0" max="7425" min="7425" style="103" width="7.66"/>
    <col collapsed="false" customWidth="true" hidden="false" outlineLevel="0" max="7426" min="7426" style="103" width="10.66"/>
    <col collapsed="false" customWidth="true" hidden="false" outlineLevel="0" max="7427" min="7427" style="103" width="19.66"/>
    <col collapsed="false" customWidth="true" hidden="false" outlineLevel="0" max="7429" min="7428" style="103" width="13.34"/>
    <col collapsed="false" customWidth="true" hidden="false" outlineLevel="0" max="7430" min="7430" style="103" width="13.66"/>
    <col collapsed="false" customWidth="true" hidden="false" outlineLevel="0" max="7431" min="7431" style="103" width="12.83"/>
    <col collapsed="false" customWidth="true" hidden="false" outlineLevel="0" max="7445" min="7432" style="103" width="8.83"/>
    <col collapsed="false" customWidth="false" hidden="false" outlineLevel="0" max="7679" min="7446" style="103" width="17.66"/>
    <col collapsed="false" customWidth="true" hidden="false" outlineLevel="0" max="7680" min="7680" style="103" width="32.67"/>
    <col collapsed="false" customWidth="true" hidden="false" outlineLevel="0" max="7681" min="7681" style="103" width="7.66"/>
    <col collapsed="false" customWidth="true" hidden="false" outlineLevel="0" max="7682" min="7682" style="103" width="10.66"/>
    <col collapsed="false" customWidth="true" hidden="false" outlineLevel="0" max="7683" min="7683" style="103" width="19.66"/>
    <col collapsed="false" customWidth="true" hidden="false" outlineLevel="0" max="7685" min="7684" style="103" width="13.34"/>
    <col collapsed="false" customWidth="true" hidden="false" outlineLevel="0" max="7686" min="7686" style="103" width="13.66"/>
    <col collapsed="false" customWidth="true" hidden="false" outlineLevel="0" max="7687" min="7687" style="103" width="12.83"/>
    <col collapsed="false" customWidth="true" hidden="false" outlineLevel="0" max="7701" min="7688" style="103" width="8.83"/>
    <col collapsed="false" customWidth="false" hidden="false" outlineLevel="0" max="7935" min="7702" style="103" width="17.66"/>
    <col collapsed="false" customWidth="true" hidden="false" outlineLevel="0" max="7936" min="7936" style="103" width="32.67"/>
    <col collapsed="false" customWidth="true" hidden="false" outlineLevel="0" max="7937" min="7937" style="103" width="7.66"/>
    <col collapsed="false" customWidth="true" hidden="false" outlineLevel="0" max="7938" min="7938" style="103" width="10.66"/>
    <col collapsed="false" customWidth="true" hidden="false" outlineLevel="0" max="7939" min="7939" style="103" width="19.66"/>
    <col collapsed="false" customWidth="true" hidden="false" outlineLevel="0" max="7941" min="7940" style="103" width="13.34"/>
    <col collapsed="false" customWidth="true" hidden="false" outlineLevel="0" max="7942" min="7942" style="103" width="13.66"/>
    <col collapsed="false" customWidth="true" hidden="false" outlineLevel="0" max="7943" min="7943" style="103" width="12.83"/>
    <col collapsed="false" customWidth="true" hidden="false" outlineLevel="0" max="7957" min="7944" style="103" width="8.83"/>
    <col collapsed="false" customWidth="false" hidden="false" outlineLevel="0" max="8191" min="7958" style="103" width="17.66"/>
    <col collapsed="false" customWidth="true" hidden="false" outlineLevel="0" max="8192" min="8192" style="103" width="32.67"/>
    <col collapsed="false" customWidth="true" hidden="false" outlineLevel="0" max="8193" min="8193" style="103" width="7.66"/>
    <col collapsed="false" customWidth="true" hidden="false" outlineLevel="0" max="8194" min="8194" style="103" width="10.66"/>
    <col collapsed="false" customWidth="true" hidden="false" outlineLevel="0" max="8195" min="8195" style="103" width="19.66"/>
    <col collapsed="false" customWidth="true" hidden="false" outlineLevel="0" max="8197" min="8196" style="103" width="13.34"/>
    <col collapsed="false" customWidth="true" hidden="false" outlineLevel="0" max="8198" min="8198" style="103" width="13.66"/>
    <col collapsed="false" customWidth="true" hidden="false" outlineLevel="0" max="8199" min="8199" style="103" width="12.83"/>
    <col collapsed="false" customWidth="true" hidden="false" outlineLevel="0" max="8213" min="8200" style="103" width="8.83"/>
    <col collapsed="false" customWidth="false" hidden="false" outlineLevel="0" max="8447" min="8214" style="103" width="17.66"/>
    <col collapsed="false" customWidth="true" hidden="false" outlineLevel="0" max="8448" min="8448" style="103" width="32.67"/>
    <col collapsed="false" customWidth="true" hidden="false" outlineLevel="0" max="8449" min="8449" style="103" width="7.66"/>
    <col collapsed="false" customWidth="true" hidden="false" outlineLevel="0" max="8450" min="8450" style="103" width="10.66"/>
    <col collapsed="false" customWidth="true" hidden="false" outlineLevel="0" max="8451" min="8451" style="103" width="19.66"/>
    <col collapsed="false" customWidth="true" hidden="false" outlineLevel="0" max="8453" min="8452" style="103" width="13.34"/>
    <col collapsed="false" customWidth="true" hidden="false" outlineLevel="0" max="8454" min="8454" style="103" width="13.66"/>
    <col collapsed="false" customWidth="true" hidden="false" outlineLevel="0" max="8455" min="8455" style="103" width="12.83"/>
    <col collapsed="false" customWidth="true" hidden="false" outlineLevel="0" max="8469" min="8456" style="103" width="8.83"/>
    <col collapsed="false" customWidth="false" hidden="false" outlineLevel="0" max="8703" min="8470" style="103" width="17.66"/>
    <col collapsed="false" customWidth="true" hidden="false" outlineLevel="0" max="8704" min="8704" style="103" width="32.67"/>
    <col collapsed="false" customWidth="true" hidden="false" outlineLevel="0" max="8705" min="8705" style="103" width="7.66"/>
    <col collapsed="false" customWidth="true" hidden="false" outlineLevel="0" max="8706" min="8706" style="103" width="10.66"/>
    <col collapsed="false" customWidth="true" hidden="false" outlineLevel="0" max="8707" min="8707" style="103" width="19.66"/>
    <col collapsed="false" customWidth="true" hidden="false" outlineLevel="0" max="8709" min="8708" style="103" width="13.34"/>
    <col collapsed="false" customWidth="true" hidden="false" outlineLevel="0" max="8710" min="8710" style="103" width="13.66"/>
    <col collapsed="false" customWidth="true" hidden="false" outlineLevel="0" max="8711" min="8711" style="103" width="12.83"/>
    <col collapsed="false" customWidth="true" hidden="false" outlineLevel="0" max="8725" min="8712" style="103" width="8.83"/>
    <col collapsed="false" customWidth="false" hidden="false" outlineLevel="0" max="8959" min="8726" style="103" width="17.66"/>
    <col collapsed="false" customWidth="true" hidden="false" outlineLevel="0" max="8960" min="8960" style="103" width="32.67"/>
    <col collapsed="false" customWidth="true" hidden="false" outlineLevel="0" max="8961" min="8961" style="103" width="7.66"/>
    <col collapsed="false" customWidth="true" hidden="false" outlineLevel="0" max="8962" min="8962" style="103" width="10.66"/>
    <col collapsed="false" customWidth="true" hidden="false" outlineLevel="0" max="8963" min="8963" style="103" width="19.66"/>
    <col collapsed="false" customWidth="true" hidden="false" outlineLevel="0" max="8965" min="8964" style="103" width="13.34"/>
    <col collapsed="false" customWidth="true" hidden="false" outlineLevel="0" max="8966" min="8966" style="103" width="13.66"/>
    <col collapsed="false" customWidth="true" hidden="false" outlineLevel="0" max="8967" min="8967" style="103" width="12.83"/>
    <col collapsed="false" customWidth="true" hidden="false" outlineLevel="0" max="8981" min="8968" style="103" width="8.83"/>
    <col collapsed="false" customWidth="false" hidden="false" outlineLevel="0" max="9215" min="8982" style="103" width="17.66"/>
    <col collapsed="false" customWidth="true" hidden="false" outlineLevel="0" max="9216" min="9216" style="103" width="32.67"/>
    <col collapsed="false" customWidth="true" hidden="false" outlineLevel="0" max="9217" min="9217" style="103" width="7.66"/>
    <col collapsed="false" customWidth="true" hidden="false" outlineLevel="0" max="9218" min="9218" style="103" width="10.66"/>
    <col collapsed="false" customWidth="true" hidden="false" outlineLevel="0" max="9219" min="9219" style="103" width="19.66"/>
    <col collapsed="false" customWidth="true" hidden="false" outlineLevel="0" max="9221" min="9220" style="103" width="13.34"/>
    <col collapsed="false" customWidth="true" hidden="false" outlineLevel="0" max="9222" min="9222" style="103" width="13.66"/>
    <col collapsed="false" customWidth="true" hidden="false" outlineLevel="0" max="9223" min="9223" style="103" width="12.83"/>
    <col collapsed="false" customWidth="true" hidden="false" outlineLevel="0" max="9237" min="9224" style="103" width="8.83"/>
    <col collapsed="false" customWidth="false" hidden="false" outlineLevel="0" max="9471" min="9238" style="103" width="17.66"/>
    <col collapsed="false" customWidth="true" hidden="false" outlineLevel="0" max="9472" min="9472" style="103" width="32.67"/>
    <col collapsed="false" customWidth="true" hidden="false" outlineLevel="0" max="9473" min="9473" style="103" width="7.66"/>
    <col collapsed="false" customWidth="true" hidden="false" outlineLevel="0" max="9474" min="9474" style="103" width="10.66"/>
    <col collapsed="false" customWidth="true" hidden="false" outlineLevel="0" max="9475" min="9475" style="103" width="19.66"/>
    <col collapsed="false" customWidth="true" hidden="false" outlineLevel="0" max="9477" min="9476" style="103" width="13.34"/>
    <col collapsed="false" customWidth="true" hidden="false" outlineLevel="0" max="9478" min="9478" style="103" width="13.66"/>
    <col collapsed="false" customWidth="true" hidden="false" outlineLevel="0" max="9479" min="9479" style="103" width="12.83"/>
    <col collapsed="false" customWidth="true" hidden="false" outlineLevel="0" max="9493" min="9480" style="103" width="8.83"/>
    <col collapsed="false" customWidth="false" hidden="false" outlineLevel="0" max="9727" min="9494" style="103" width="17.66"/>
    <col collapsed="false" customWidth="true" hidden="false" outlineLevel="0" max="9728" min="9728" style="103" width="32.67"/>
    <col collapsed="false" customWidth="true" hidden="false" outlineLevel="0" max="9729" min="9729" style="103" width="7.66"/>
    <col collapsed="false" customWidth="true" hidden="false" outlineLevel="0" max="9730" min="9730" style="103" width="10.66"/>
    <col collapsed="false" customWidth="true" hidden="false" outlineLevel="0" max="9731" min="9731" style="103" width="19.66"/>
    <col collapsed="false" customWidth="true" hidden="false" outlineLevel="0" max="9733" min="9732" style="103" width="13.34"/>
    <col collapsed="false" customWidth="true" hidden="false" outlineLevel="0" max="9734" min="9734" style="103" width="13.66"/>
    <col collapsed="false" customWidth="true" hidden="false" outlineLevel="0" max="9735" min="9735" style="103" width="12.83"/>
    <col collapsed="false" customWidth="true" hidden="false" outlineLevel="0" max="9749" min="9736" style="103" width="8.83"/>
    <col collapsed="false" customWidth="false" hidden="false" outlineLevel="0" max="9983" min="9750" style="103" width="17.66"/>
    <col collapsed="false" customWidth="true" hidden="false" outlineLevel="0" max="9984" min="9984" style="103" width="32.67"/>
    <col collapsed="false" customWidth="true" hidden="false" outlineLevel="0" max="9985" min="9985" style="103" width="7.66"/>
    <col collapsed="false" customWidth="true" hidden="false" outlineLevel="0" max="9986" min="9986" style="103" width="10.66"/>
    <col collapsed="false" customWidth="true" hidden="false" outlineLevel="0" max="9987" min="9987" style="103" width="19.66"/>
    <col collapsed="false" customWidth="true" hidden="false" outlineLevel="0" max="9989" min="9988" style="103" width="13.34"/>
    <col collapsed="false" customWidth="true" hidden="false" outlineLevel="0" max="9990" min="9990" style="103" width="13.66"/>
    <col collapsed="false" customWidth="true" hidden="false" outlineLevel="0" max="9991" min="9991" style="103" width="12.83"/>
    <col collapsed="false" customWidth="true" hidden="false" outlineLevel="0" max="10005" min="9992" style="103" width="8.83"/>
    <col collapsed="false" customWidth="false" hidden="false" outlineLevel="0" max="10239" min="10006" style="103" width="17.66"/>
    <col collapsed="false" customWidth="true" hidden="false" outlineLevel="0" max="10240" min="10240" style="103" width="32.67"/>
    <col collapsed="false" customWidth="true" hidden="false" outlineLevel="0" max="10241" min="10241" style="103" width="7.66"/>
    <col collapsed="false" customWidth="true" hidden="false" outlineLevel="0" max="10242" min="10242" style="103" width="10.66"/>
    <col collapsed="false" customWidth="true" hidden="false" outlineLevel="0" max="10243" min="10243" style="103" width="19.66"/>
    <col collapsed="false" customWidth="true" hidden="false" outlineLevel="0" max="10245" min="10244" style="103" width="13.34"/>
    <col collapsed="false" customWidth="true" hidden="false" outlineLevel="0" max="10246" min="10246" style="103" width="13.66"/>
    <col collapsed="false" customWidth="true" hidden="false" outlineLevel="0" max="10247" min="10247" style="103" width="12.83"/>
    <col collapsed="false" customWidth="true" hidden="false" outlineLevel="0" max="10261" min="10248" style="103" width="8.83"/>
    <col collapsed="false" customWidth="false" hidden="false" outlineLevel="0" max="10495" min="10262" style="103" width="17.66"/>
    <col collapsed="false" customWidth="true" hidden="false" outlineLevel="0" max="10496" min="10496" style="103" width="32.67"/>
    <col collapsed="false" customWidth="true" hidden="false" outlineLevel="0" max="10497" min="10497" style="103" width="7.66"/>
    <col collapsed="false" customWidth="true" hidden="false" outlineLevel="0" max="10498" min="10498" style="103" width="10.66"/>
    <col collapsed="false" customWidth="true" hidden="false" outlineLevel="0" max="10499" min="10499" style="103" width="19.66"/>
    <col collapsed="false" customWidth="true" hidden="false" outlineLevel="0" max="10501" min="10500" style="103" width="13.34"/>
    <col collapsed="false" customWidth="true" hidden="false" outlineLevel="0" max="10502" min="10502" style="103" width="13.66"/>
    <col collapsed="false" customWidth="true" hidden="false" outlineLevel="0" max="10503" min="10503" style="103" width="12.83"/>
    <col collapsed="false" customWidth="true" hidden="false" outlineLevel="0" max="10517" min="10504" style="103" width="8.83"/>
    <col collapsed="false" customWidth="false" hidden="false" outlineLevel="0" max="10751" min="10518" style="103" width="17.66"/>
    <col collapsed="false" customWidth="true" hidden="false" outlineLevel="0" max="10752" min="10752" style="103" width="32.67"/>
    <col collapsed="false" customWidth="true" hidden="false" outlineLevel="0" max="10753" min="10753" style="103" width="7.66"/>
    <col collapsed="false" customWidth="true" hidden="false" outlineLevel="0" max="10754" min="10754" style="103" width="10.66"/>
    <col collapsed="false" customWidth="true" hidden="false" outlineLevel="0" max="10755" min="10755" style="103" width="19.66"/>
    <col collapsed="false" customWidth="true" hidden="false" outlineLevel="0" max="10757" min="10756" style="103" width="13.34"/>
    <col collapsed="false" customWidth="true" hidden="false" outlineLevel="0" max="10758" min="10758" style="103" width="13.66"/>
    <col collapsed="false" customWidth="true" hidden="false" outlineLevel="0" max="10759" min="10759" style="103" width="12.83"/>
    <col collapsed="false" customWidth="true" hidden="false" outlineLevel="0" max="10773" min="10760" style="103" width="8.83"/>
    <col collapsed="false" customWidth="false" hidden="false" outlineLevel="0" max="11007" min="10774" style="103" width="17.66"/>
    <col collapsed="false" customWidth="true" hidden="false" outlineLevel="0" max="11008" min="11008" style="103" width="32.67"/>
    <col collapsed="false" customWidth="true" hidden="false" outlineLevel="0" max="11009" min="11009" style="103" width="7.66"/>
    <col collapsed="false" customWidth="true" hidden="false" outlineLevel="0" max="11010" min="11010" style="103" width="10.66"/>
    <col collapsed="false" customWidth="true" hidden="false" outlineLevel="0" max="11011" min="11011" style="103" width="19.66"/>
    <col collapsed="false" customWidth="true" hidden="false" outlineLevel="0" max="11013" min="11012" style="103" width="13.34"/>
    <col collapsed="false" customWidth="true" hidden="false" outlineLevel="0" max="11014" min="11014" style="103" width="13.66"/>
    <col collapsed="false" customWidth="true" hidden="false" outlineLevel="0" max="11015" min="11015" style="103" width="12.83"/>
    <col collapsed="false" customWidth="true" hidden="false" outlineLevel="0" max="11029" min="11016" style="103" width="8.83"/>
    <col collapsed="false" customWidth="false" hidden="false" outlineLevel="0" max="11263" min="11030" style="103" width="17.66"/>
    <col collapsed="false" customWidth="true" hidden="false" outlineLevel="0" max="11264" min="11264" style="103" width="32.67"/>
    <col collapsed="false" customWidth="true" hidden="false" outlineLevel="0" max="11265" min="11265" style="103" width="7.66"/>
    <col collapsed="false" customWidth="true" hidden="false" outlineLevel="0" max="11266" min="11266" style="103" width="10.66"/>
    <col collapsed="false" customWidth="true" hidden="false" outlineLevel="0" max="11267" min="11267" style="103" width="19.66"/>
    <col collapsed="false" customWidth="true" hidden="false" outlineLevel="0" max="11269" min="11268" style="103" width="13.34"/>
    <col collapsed="false" customWidth="true" hidden="false" outlineLevel="0" max="11270" min="11270" style="103" width="13.66"/>
    <col collapsed="false" customWidth="true" hidden="false" outlineLevel="0" max="11271" min="11271" style="103" width="12.83"/>
    <col collapsed="false" customWidth="true" hidden="false" outlineLevel="0" max="11285" min="11272" style="103" width="8.83"/>
    <col collapsed="false" customWidth="false" hidden="false" outlineLevel="0" max="11519" min="11286" style="103" width="17.66"/>
    <col collapsed="false" customWidth="true" hidden="false" outlineLevel="0" max="11520" min="11520" style="103" width="32.67"/>
    <col collapsed="false" customWidth="true" hidden="false" outlineLevel="0" max="11521" min="11521" style="103" width="7.66"/>
    <col collapsed="false" customWidth="true" hidden="false" outlineLevel="0" max="11522" min="11522" style="103" width="10.66"/>
    <col collapsed="false" customWidth="true" hidden="false" outlineLevel="0" max="11523" min="11523" style="103" width="19.66"/>
    <col collapsed="false" customWidth="true" hidden="false" outlineLevel="0" max="11525" min="11524" style="103" width="13.34"/>
    <col collapsed="false" customWidth="true" hidden="false" outlineLevel="0" max="11526" min="11526" style="103" width="13.66"/>
    <col collapsed="false" customWidth="true" hidden="false" outlineLevel="0" max="11527" min="11527" style="103" width="12.83"/>
    <col collapsed="false" customWidth="true" hidden="false" outlineLevel="0" max="11541" min="11528" style="103" width="8.83"/>
    <col collapsed="false" customWidth="false" hidden="false" outlineLevel="0" max="11775" min="11542" style="103" width="17.66"/>
    <col collapsed="false" customWidth="true" hidden="false" outlineLevel="0" max="11776" min="11776" style="103" width="32.67"/>
    <col collapsed="false" customWidth="true" hidden="false" outlineLevel="0" max="11777" min="11777" style="103" width="7.66"/>
    <col collapsed="false" customWidth="true" hidden="false" outlineLevel="0" max="11778" min="11778" style="103" width="10.66"/>
    <col collapsed="false" customWidth="true" hidden="false" outlineLevel="0" max="11779" min="11779" style="103" width="19.66"/>
    <col collapsed="false" customWidth="true" hidden="false" outlineLevel="0" max="11781" min="11780" style="103" width="13.34"/>
    <col collapsed="false" customWidth="true" hidden="false" outlineLevel="0" max="11782" min="11782" style="103" width="13.66"/>
    <col collapsed="false" customWidth="true" hidden="false" outlineLevel="0" max="11783" min="11783" style="103" width="12.83"/>
    <col collapsed="false" customWidth="true" hidden="false" outlineLevel="0" max="11797" min="11784" style="103" width="8.83"/>
    <col collapsed="false" customWidth="false" hidden="false" outlineLevel="0" max="12031" min="11798" style="103" width="17.66"/>
    <col collapsed="false" customWidth="true" hidden="false" outlineLevel="0" max="12032" min="12032" style="103" width="32.67"/>
    <col collapsed="false" customWidth="true" hidden="false" outlineLevel="0" max="12033" min="12033" style="103" width="7.66"/>
    <col collapsed="false" customWidth="true" hidden="false" outlineLevel="0" max="12034" min="12034" style="103" width="10.66"/>
    <col collapsed="false" customWidth="true" hidden="false" outlineLevel="0" max="12035" min="12035" style="103" width="19.66"/>
    <col collapsed="false" customWidth="true" hidden="false" outlineLevel="0" max="12037" min="12036" style="103" width="13.34"/>
    <col collapsed="false" customWidth="true" hidden="false" outlineLevel="0" max="12038" min="12038" style="103" width="13.66"/>
    <col collapsed="false" customWidth="true" hidden="false" outlineLevel="0" max="12039" min="12039" style="103" width="12.83"/>
    <col collapsed="false" customWidth="true" hidden="false" outlineLevel="0" max="12053" min="12040" style="103" width="8.83"/>
    <col collapsed="false" customWidth="false" hidden="false" outlineLevel="0" max="12287" min="12054" style="103" width="17.66"/>
    <col collapsed="false" customWidth="true" hidden="false" outlineLevel="0" max="12288" min="12288" style="103" width="32.67"/>
    <col collapsed="false" customWidth="true" hidden="false" outlineLevel="0" max="12289" min="12289" style="103" width="7.66"/>
    <col collapsed="false" customWidth="true" hidden="false" outlineLevel="0" max="12290" min="12290" style="103" width="10.66"/>
    <col collapsed="false" customWidth="true" hidden="false" outlineLevel="0" max="12291" min="12291" style="103" width="19.66"/>
    <col collapsed="false" customWidth="true" hidden="false" outlineLevel="0" max="12293" min="12292" style="103" width="13.34"/>
    <col collapsed="false" customWidth="true" hidden="false" outlineLevel="0" max="12294" min="12294" style="103" width="13.66"/>
    <col collapsed="false" customWidth="true" hidden="false" outlineLevel="0" max="12295" min="12295" style="103" width="12.83"/>
    <col collapsed="false" customWidth="true" hidden="false" outlineLevel="0" max="12309" min="12296" style="103" width="8.83"/>
    <col collapsed="false" customWidth="false" hidden="false" outlineLevel="0" max="12543" min="12310" style="103" width="17.66"/>
    <col collapsed="false" customWidth="true" hidden="false" outlineLevel="0" max="12544" min="12544" style="103" width="32.67"/>
    <col collapsed="false" customWidth="true" hidden="false" outlineLevel="0" max="12545" min="12545" style="103" width="7.66"/>
    <col collapsed="false" customWidth="true" hidden="false" outlineLevel="0" max="12546" min="12546" style="103" width="10.66"/>
    <col collapsed="false" customWidth="true" hidden="false" outlineLevel="0" max="12547" min="12547" style="103" width="19.66"/>
    <col collapsed="false" customWidth="true" hidden="false" outlineLevel="0" max="12549" min="12548" style="103" width="13.34"/>
    <col collapsed="false" customWidth="true" hidden="false" outlineLevel="0" max="12550" min="12550" style="103" width="13.66"/>
    <col collapsed="false" customWidth="true" hidden="false" outlineLevel="0" max="12551" min="12551" style="103" width="12.83"/>
    <col collapsed="false" customWidth="true" hidden="false" outlineLevel="0" max="12565" min="12552" style="103" width="8.83"/>
    <col collapsed="false" customWidth="false" hidden="false" outlineLevel="0" max="12799" min="12566" style="103" width="17.66"/>
    <col collapsed="false" customWidth="true" hidden="false" outlineLevel="0" max="12800" min="12800" style="103" width="32.67"/>
    <col collapsed="false" customWidth="true" hidden="false" outlineLevel="0" max="12801" min="12801" style="103" width="7.66"/>
    <col collapsed="false" customWidth="true" hidden="false" outlineLevel="0" max="12802" min="12802" style="103" width="10.66"/>
    <col collapsed="false" customWidth="true" hidden="false" outlineLevel="0" max="12803" min="12803" style="103" width="19.66"/>
    <col collapsed="false" customWidth="true" hidden="false" outlineLevel="0" max="12805" min="12804" style="103" width="13.34"/>
    <col collapsed="false" customWidth="true" hidden="false" outlineLevel="0" max="12806" min="12806" style="103" width="13.66"/>
    <col collapsed="false" customWidth="true" hidden="false" outlineLevel="0" max="12807" min="12807" style="103" width="12.83"/>
    <col collapsed="false" customWidth="true" hidden="false" outlineLevel="0" max="12821" min="12808" style="103" width="8.83"/>
    <col collapsed="false" customWidth="false" hidden="false" outlineLevel="0" max="13055" min="12822" style="103" width="17.66"/>
    <col collapsed="false" customWidth="true" hidden="false" outlineLevel="0" max="13056" min="13056" style="103" width="32.67"/>
    <col collapsed="false" customWidth="true" hidden="false" outlineLevel="0" max="13057" min="13057" style="103" width="7.66"/>
    <col collapsed="false" customWidth="true" hidden="false" outlineLevel="0" max="13058" min="13058" style="103" width="10.66"/>
    <col collapsed="false" customWidth="true" hidden="false" outlineLevel="0" max="13059" min="13059" style="103" width="19.66"/>
    <col collapsed="false" customWidth="true" hidden="false" outlineLevel="0" max="13061" min="13060" style="103" width="13.34"/>
    <col collapsed="false" customWidth="true" hidden="false" outlineLevel="0" max="13062" min="13062" style="103" width="13.66"/>
    <col collapsed="false" customWidth="true" hidden="false" outlineLevel="0" max="13063" min="13063" style="103" width="12.83"/>
    <col collapsed="false" customWidth="true" hidden="false" outlineLevel="0" max="13077" min="13064" style="103" width="8.83"/>
    <col collapsed="false" customWidth="false" hidden="false" outlineLevel="0" max="13311" min="13078" style="103" width="17.66"/>
    <col collapsed="false" customWidth="true" hidden="false" outlineLevel="0" max="13312" min="13312" style="103" width="32.67"/>
    <col collapsed="false" customWidth="true" hidden="false" outlineLevel="0" max="13313" min="13313" style="103" width="7.66"/>
    <col collapsed="false" customWidth="true" hidden="false" outlineLevel="0" max="13314" min="13314" style="103" width="10.66"/>
    <col collapsed="false" customWidth="true" hidden="false" outlineLevel="0" max="13315" min="13315" style="103" width="19.66"/>
    <col collapsed="false" customWidth="true" hidden="false" outlineLevel="0" max="13317" min="13316" style="103" width="13.34"/>
    <col collapsed="false" customWidth="true" hidden="false" outlineLevel="0" max="13318" min="13318" style="103" width="13.66"/>
    <col collapsed="false" customWidth="true" hidden="false" outlineLevel="0" max="13319" min="13319" style="103" width="12.83"/>
    <col collapsed="false" customWidth="true" hidden="false" outlineLevel="0" max="13333" min="13320" style="103" width="8.83"/>
    <col collapsed="false" customWidth="false" hidden="false" outlineLevel="0" max="13567" min="13334" style="103" width="17.66"/>
    <col collapsed="false" customWidth="true" hidden="false" outlineLevel="0" max="13568" min="13568" style="103" width="32.67"/>
    <col collapsed="false" customWidth="true" hidden="false" outlineLevel="0" max="13569" min="13569" style="103" width="7.66"/>
    <col collapsed="false" customWidth="true" hidden="false" outlineLevel="0" max="13570" min="13570" style="103" width="10.66"/>
    <col collapsed="false" customWidth="true" hidden="false" outlineLevel="0" max="13571" min="13571" style="103" width="19.66"/>
    <col collapsed="false" customWidth="true" hidden="false" outlineLevel="0" max="13573" min="13572" style="103" width="13.34"/>
    <col collapsed="false" customWidth="true" hidden="false" outlineLevel="0" max="13574" min="13574" style="103" width="13.66"/>
    <col collapsed="false" customWidth="true" hidden="false" outlineLevel="0" max="13575" min="13575" style="103" width="12.83"/>
    <col collapsed="false" customWidth="true" hidden="false" outlineLevel="0" max="13589" min="13576" style="103" width="8.83"/>
    <col collapsed="false" customWidth="false" hidden="false" outlineLevel="0" max="13823" min="13590" style="103" width="17.66"/>
    <col collapsed="false" customWidth="true" hidden="false" outlineLevel="0" max="13824" min="13824" style="103" width="32.67"/>
    <col collapsed="false" customWidth="true" hidden="false" outlineLevel="0" max="13825" min="13825" style="103" width="7.66"/>
    <col collapsed="false" customWidth="true" hidden="false" outlineLevel="0" max="13826" min="13826" style="103" width="10.66"/>
    <col collapsed="false" customWidth="true" hidden="false" outlineLevel="0" max="13827" min="13827" style="103" width="19.66"/>
    <col collapsed="false" customWidth="true" hidden="false" outlineLevel="0" max="13829" min="13828" style="103" width="13.34"/>
    <col collapsed="false" customWidth="true" hidden="false" outlineLevel="0" max="13830" min="13830" style="103" width="13.66"/>
    <col collapsed="false" customWidth="true" hidden="false" outlineLevel="0" max="13831" min="13831" style="103" width="12.83"/>
    <col collapsed="false" customWidth="true" hidden="false" outlineLevel="0" max="13845" min="13832" style="103" width="8.83"/>
    <col collapsed="false" customWidth="false" hidden="false" outlineLevel="0" max="14079" min="13846" style="103" width="17.66"/>
    <col collapsed="false" customWidth="true" hidden="false" outlineLevel="0" max="14080" min="14080" style="103" width="32.67"/>
    <col collapsed="false" customWidth="true" hidden="false" outlineLevel="0" max="14081" min="14081" style="103" width="7.66"/>
    <col collapsed="false" customWidth="true" hidden="false" outlineLevel="0" max="14082" min="14082" style="103" width="10.66"/>
    <col collapsed="false" customWidth="true" hidden="false" outlineLevel="0" max="14083" min="14083" style="103" width="19.66"/>
    <col collapsed="false" customWidth="true" hidden="false" outlineLevel="0" max="14085" min="14084" style="103" width="13.34"/>
    <col collapsed="false" customWidth="true" hidden="false" outlineLevel="0" max="14086" min="14086" style="103" width="13.66"/>
    <col collapsed="false" customWidth="true" hidden="false" outlineLevel="0" max="14087" min="14087" style="103" width="12.83"/>
    <col collapsed="false" customWidth="true" hidden="false" outlineLevel="0" max="14101" min="14088" style="103" width="8.83"/>
    <col collapsed="false" customWidth="false" hidden="false" outlineLevel="0" max="14335" min="14102" style="103" width="17.66"/>
    <col collapsed="false" customWidth="true" hidden="false" outlineLevel="0" max="14336" min="14336" style="103" width="32.67"/>
    <col collapsed="false" customWidth="true" hidden="false" outlineLevel="0" max="14337" min="14337" style="103" width="7.66"/>
    <col collapsed="false" customWidth="true" hidden="false" outlineLevel="0" max="14338" min="14338" style="103" width="10.66"/>
    <col collapsed="false" customWidth="true" hidden="false" outlineLevel="0" max="14339" min="14339" style="103" width="19.66"/>
    <col collapsed="false" customWidth="true" hidden="false" outlineLevel="0" max="14341" min="14340" style="103" width="13.34"/>
    <col collapsed="false" customWidth="true" hidden="false" outlineLevel="0" max="14342" min="14342" style="103" width="13.66"/>
    <col collapsed="false" customWidth="true" hidden="false" outlineLevel="0" max="14343" min="14343" style="103" width="12.83"/>
    <col collapsed="false" customWidth="true" hidden="false" outlineLevel="0" max="14357" min="14344" style="103" width="8.83"/>
    <col collapsed="false" customWidth="false" hidden="false" outlineLevel="0" max="14591" min="14358" style="103" width="17.66"/>
    <col collapsed="false" customWidth="true" hidden="false" outlineLevel="0" max="14592" min="14592" style="103" width="32.67"/>
    <col collapsed="false" customWidth="true" hidden="false" outlineLevel="0" max="14593" min="14593" style="103" width="7.66"/>
    <col collapsed="false" customWidth="true" hidden="false" outlineLevel="0" max="14594" min="14594" style="103" width="10.66"/>
    <col collapsed="false" customWidth="true" hidden="false" outlineLevel="0" max="14595" min="14595" style="103" width="19.66"/>
    <col collapsed="false" customWidth="true" hidden="false" outlineLevel="0" max="14597" min="14596" style="103" width="13.34"/>
    <col collapsed="false" customWidth="true" hidden="false" outlineLevel="0" max="14598" min="14598" style="103" width="13.66"/>
    <col collapsed="false" customWidth="true" hidden="false" outlineLevel="0" max="14599" min="14599" style="103" width="12.83"/>
    <col collapsed="false" customWidth="true" hidden="false" outlineLevel="0" max="14613" min="14600" style="103" width="8.83"/>
    <col collapsed="false" customWidth="false" hidden="false" outlineLevel="0" max="14847" min="14614" style="103" width="17.66"/>
    <col collapsed="false" customWidth="true" hidden="false" outlineLevel="0" max="14848" min="14848" style="103" width="32.67"/>
    <col collapsed="false" customWidth="true" hidden="false" outlineLevel="0" max="14849" min="14849" style="103" width="7.66"/>
    <col collapsed="false" customWidth="true" hidden="false" outlineLevel="0" max="14850" min="14850" style="103" width="10.66"/>
    <col collapsed="false" customWidth="true" hidden="false" outlineLevel="0" max="14851" min="14851" style="103" width="19.66"/>
    <col collapsed="false" customWidth="true" hidden="false" outlineLevel="0" max="14853" min="14852" style="103" width="13.34"/>
    <col collapsed="false" customWidth="true" hidden="false" outlineLevel="0" max="14854" min="14854" style="103" width="13.66"/>
    <col collapsed="false" customWidth="true" hidden="false" outlineLevel="0" max="14855" min="14855" style="103" width="12.83"/>
    <col collapsed="false" customWidth="true" hidden="false" outlineLevel="0" max="14869" min="14856" style="103" width="8.83"/>
    <col collapsed="false" customWidth="false" hidden="false" outlineLevel="0" max="15103" min="14870" style="103" width="17.66"/>
    <col collapsed="false" customWidth="true" hidden="false" outlineLevel="0" max="15104" min="15104" style="103" width="32.67"/>
    <col collapsed="false" customWidth="true" hidden="false" outlineLevel="0" max="15105" min="15105" style="103" width="7.66"/>
    <col collapsed="false" customWidth="true" hidden="false" outlineLevel="0" max="15106" min="15106" style="103" width="10.66"/>
    <col collapsed="false" customWidth="true" hidden="false" outlineLevel="0" max="15107" min="15107" style="103" width="19.66"/>
    <col collapsed="false" customWidth="true" hidden="false" outlineLevel="0" max="15109" min="15108" style="103" width="13.34"/>
    <col collapsed="false" customWidth="true" hidden="false" outlineLevel="0" max="15110" min="15110" style="103" width="13.66"/>
    <col collapsed="false" customWidth="true" hidden="false" outlineLevel="0" max="15111" min="15111" style="103" width="12.83"/>
    <col collapsed="false" customWidth="true" hidden="false" outlineLevel="0" max="15125" min="15112" style="103" width="8.83"/>
    <col collapsed="false" customWidth="false" hidden="false" outlineLevel="0" max="15359" min="15126" style="103" width="17.66"/>
    <col collapsed="false" customWidth="true" hidden="false" outlineLevel="0" max="15360" min="15360" style="103" width="32.67"/>
    <col collapsed="false" customWidth="true" hidden="false" outlineLevel="0" max="15361" min="15361" style="103" width="7.66"/>
    <col collapsed="false" customWidth="true" hidden="false" outlineLevel="0" max="15362" min="15362" style="103" width="10.66"/>
    <col collapsed="false" customWidth="true" hidden="false" outlineLevel="0" max="15363" min="15363" style="103" width="19.66"/>
    <col collapsed="false" customWidth="true" hidden="false" outlineLevel="0" max="15365" min="15364" style="103" width="13.34"/>
    <col collapsed="false" customWidth="true" hidden="false" outlineLevel="0" max="15366" min="15366" style="103" width="13.66"/>
    <col collapsed="false" customWidth="true" hidden="false" outlineLevel="0" max="15367" min="15367" style="103" width="12.83"/>
    <col collapsed="false" customWidth="true" hidden="false" outlineLevel="0" max="15381" min="15368" style="103" width="8.83"/>
    <col collapsed="false" customWidth="false" hidden="false" outlineLevel="0" max="15615" min="15382" style="103" width="17.66"/>
    <col collapsed="false" customWidth="true" hidden="false" outlineLevel="0" max="15616" min="15616" style="103" width="32.67"/>
    <col collapsed="false" customWidth="true" hidden="false" outlineLevel="0" max="15617" min="15617" style="103" width="7.66"/>
    <col collapsed="false" customWidth="true" hidden="false" outlineLevel="0" max="15618" min="15618" style="103" width="10.66"/>
    <col collapsed="false" customWidth="true" hidden="false" outlineLevel="0" max="15619" min="15619" style="103" width="19.66"/>
    <col collapsed="false" customWidth="true" hidden="false" outlineLevel="0" max="15621" min="15620" style="103" width="13.34"/>
    <col collapsed="false" customWidth="true" hidden="false" outlineLevel="0" max="15622" min="15622" style="103" width="13.66"/>
    <col collapsed="false" customWidth="true" hidden="false" outlineLevel="0" max="15623" min="15623" style="103" width="12.83"/>
    <col collapsed="false" customWidth="true" hidden="false" outlineLevel="0" max="15637" min="15624" style="103" width="8.83"/>
    <col collapsed="false" customWidth="false" hidden="false" outlineLevel="0" max="15871" min="15638" style="103" width="17.66"/>
    <col collapsed="false" customWidth="true" hidden="false" outlineLevel="0" max="15872" min="15872" style="103" width="32.67"/>
    <col collapsed="false" customWidth="true" hidden="false" outlineLevel="0" max="15873" min="15873" style="103" width="7.66"/>
    <col collapsed="false" customWidth="true" hidden="false" outlineLevel="0" max="15874" min="15874" style="103" width="10.66"/>
    <col collapsed="false" customWidth="true" hidden="false" outlineLevel="0" max="15875" min="15875" style="103" width="19.66"/>
    <col collapsed="false" customWidth="true" hidden="false" outlineLevel="0" max="15877" min="15876" style="103" width="13.34"/>
    <col collapsed="false" customWidth="true" hidden="false" outlineLevel="0" max="15878" min="15878" style="103" width="13.66"/>
    <col collapsed="false" customWidth="true" hidden="false" outlineLevel="0" max="15879" min="15879" style="103" width="12.83"/>
    <col collapsed="false" customWidth="true" hidden="false" outlineLevel="0" max="15893" min="15880" style="103" width="8.83"/>
    <col collapsed="false" customWidth="false" hidden="false" outlineLevel="0" max="16127" min="15894" style="103" width="17.66"/>
    <col collapsed="false" customWidth="true" hidden="false" outlineLevel="0" max="16128" min="16128" style="103" width="32.67"/>
    <col collapsed="false" customWidth="true" hidden="false" outlineLevel="0" max="16129" min="16129" style="103" width="7.66"/>
    <col collapsed="false" customWidth="true" hidden="false" outlineLevel="0" max="16130" min="16130" style="103" width="10.66"/>
    <col collapsed="false" customWidth="true" hidden="false" outlineLevel="0" max="16131" min="16131" style="103" width="19.66"/>
    <col collapsed="false" customWidth="true" hidden="false" outlineLevel="0" max="16133" min="16132" style="103" width="13.34"/>
    <col collapsed="false" customWidth="true" hidden="false" outlineLevel="0" max="16134" min="16134" style="103" width="13.66"/>
    <col collapsed="false" customWidth="true" hidden="false" outlineLevel="0" max="16135" min="16135" style="103" width="12.83"/>
    <col collapsed="false" customWidth="true" hidden="false" outlineLevel="0" max="16149" min="16136" style="103" width="8.83"/>
    <col collapsed="false" customWidth="false" hidden="false" outlineLevel="0" max="16384" min="16150" style="103" width="17.66"/>
  </cols>
  <sheetData>
    <row r="1" customFormat="false" ht="24.75" hidden="false" customHeight="true" outlineLevel="0" collapsed="false">
      <c r="A1" s="105" t="s">
        <v>73</v>
      </c>
      <c r="B1" s="105"/>
      <c r="C1" s="105"/>
      <c r="D1" s="105"/>
      <c r="E1" s="106"/>
    </row>
    <row r="2" customFormat="false" ht="21.75" hidden="false" customHeight="true" outlineLevel="0" collapsed="false">
      <c r="A2" s="107" t="s">
        <v>16</v>
      </c>
      <c r="B2" s="107"/>
      <c r="C2" s="107"/>
      <c r="D2" s="107"/>
      <c r="E2" s="106"/>
    </row>
    <row r="3" customFormat="false" ht="15" hidden="false" customHeight="true" outlineLevel="0" collapsed="false">
      <c r="A3" s="108"/>
      <c r="B3" s="109"/>
      <c r="C3" s="109"/>
      <c r="D3" s="110" t="s">
        <v>74</v>
      </c>
      <c r="E3" s="111"/>
    </row>
    <row r="4" customFormat="false" ht="28.5" hidden="false" customHeight="true" outlineLevel="0" collapsed="false">
      <c r="A4" s="108"/>
      <c r="B4" s="112" t="s">
        <v>75</v>
      </c>
      <c r="C4" s="113" t="s">
        <v>76</v>
      </c>
      <c r="D4" s="114" t="n">
        <v>0.21</v>
      </c>
      <c r="E4" s="115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</row>
    <row r="5" s="121" customFormat="true" ht="15" hidden="false" customHeight="true" outlineLevel="0" collapsed="false">
      <c r="A5" s="108"/>
      <c r="B5" s="117" t="s">
        <v>77</v>
      </c>
      <c r="C5" s="118" t="n">
        <f aca="false">ARC!J28</f>
        <v>0</v>
      </c>
      <c r="D5" s="119" t="n">
        <f aca="false">C5*$D$4</f>
        <v>0</v>
      </c>
      <c r="E5" s="120"/>
    </row>
    <row r="6" s="121" customFormat="true" ht="15" hidden="false" customHeight="true" outlineLevel="0" collapsed="false">
      <c r="A6" s="108"/>
      <c r="B6" s="117" t="s">
        <v>78</v>
      </c>
      <c r="C6" s="118" t="n">
        <f aca="false">ZTI!J96</f>
        <v>0</v>
      </c>
      <c r="D6" s="119" t="n">
        <f aca="false">C6*$D$4</f>
        <v>0</v>
      </c>
      <c r="E6" s="120"/>
    </row>
    <row r="7" s="121" customFormat="true" ht="15" hidden="false" customHeight="true" outlineLevel="0" collapsed="false">
      <c r="A7" s="108"/>
      <c r="B7" s="117" t="s">
        <v>79</v>
      </c>
      <c r="C7" s="118" t="n">
        <f aca="false">Gastro!I144</f>
        <v>0</v>
      </c>
      <c r="D7" s="119" t="n">
        <f aca="false">C7*$D$4</f>
        <v>0</v>
      </c>
      <c r="E7" s="120"/>
    </row>
    <row r="8" s="121" customFormat="true" ht="15" hidden="false" customHeight="true" outlineLevel="0" collapsed="false">
      <c r="A8" s="108"/>
      <c r="B8" s="117" t="s">
        <v>80</v>
      </c>
      <c r="C8" s="118" t="n">
        <f aca="false">'Technolog.strop'!D35</f>
        <v>0</v>
      </c>
      <c r="D8" s="119" t="n">
        <f aca="false">C8*$D$4</f>
        <v>0</v>
      </c>
      <c r="E8" s="120"/>
    </row>
    <row r="9" s="121" customFormat="true" ht="15" hidden="false" customHeight="true" outlineLevel="0" collapsed="false">
      <c r="A9" s="108"/>
      <c r="B9" s="117" t="s">
        <v>81</v>
      </c>
      <c r="C9" s="118" t="n">
        <f aca="false">VZT!G167</f>
        <v>0</v>
      </c>
      <c r="D9" s="119" t="n">
        <f aca="false">C9*$D$4</f>
        <v>0</v>
      </c>
      <c r="E9" s="120"/>
    </row>
    <row r="10" s="121" customFormat="true" ht="15" hidden="false" customHeight="true" outlineLevel="0" collapsed="false">
      <c r="A10" s="108"/>
      <c r="B10" s="117" t="s">
        <v>82</v>
      </c>
      <c r="C10" s="118" t="n">
        <f aca="false">EI!J78</f>
        <v>0</v>
      </c>
      <c r="D10" s="119" t="n">
        <f aca="false">C10*$D$4</f>
        <v>0</v>
      </c>
      <c r="E10" s="120"/>
    </row>
    <row r="11" s="121" customFormat="true" ht="15" hidden="false" customHeight="true" outlineLevel="0" collapsed="false">
      <c r="A11" s="108"/>
      <c r="B11" s="117" t="s">
        <v>83</v>
      </c>
      <c r="C11" s="118" t="n">
        <f aca="false">EPS!F8</f>
        <v>0</v>
      </c>
      <c r="D11" s="119" t="n">
        <f aca="false">C11*$D$4</f>
        <v>0</v>
      </c>
      <c r="E11" s="120"/>
    </row>
    <row r="12" s="121" customFormat="true" ht="15" hidden="false" customHeight="true" outlineLevel="0" collapsed="false">
      <c r="A12" s="108"/>
      <c r="B12" s="122" t="s">
        <v>84</v>
      </c>
      <c r="C12" s="123" t="n">
        <f aca="false">'UT+Plyn'!I6</f>
        <v>0</v>
      </c>
      <c r="D12" s="124" t="n">
        <f aca="false">C12*$D$4</f>
        <v>0</v>
      </c>
      <c r="E12" s="120"/>
    </row>
    <row r="13" s="121" customFormat="true" ht="15" hidden="false" customHeight="true" outlineLevel="0" collapsed="false">
      <c r="A13" s="108"/>
      <c r="B13" s="125"/>
      <c r="C13" s="126"/>
      <c r="D13" s="127"/>
      <c r="E13" s="120"/>
    </row>
    <row r="14" s="121" customFormat="true" ht="15" hidden="false" customHeight="true" outlineLevel="0" collapsed="false">
      <c r="A14" s="108"/>
      <c r="B14" s="128" t="s">
        <v>85</v>
      </c>
      <c r="C14" s="129" t="n">
        <f aca="false">SUM(C5:C12)</f>
        <v>0</v>
      </c>
      <c r="D14" s="129" t="n">
        <f aca="false">SUM(D5:D12)</f>
        <v>0</v>
      </c>
      <c r="E14" s="120"/>
      <c r="F14" s="130"/>
    </row>
    <row r="15" s="121" customFormat="true" ht="15" hidden="false" customHeight="true" outlineLevel="0" collapsed="false">
      <c r="A15" s="108"/>
      <c r="B15" s="128" t="s">
        <v>86</v>
      </c>
      <c r="C15" s="129" t="n">
        <f aca="false">C14+D14</f>
        <v>0</v>
      </c>
      <c r="D15" s="131"/>
      <c r="E15" s="120"/>
    </row>
    <row r="16" s="121" customFormat="true" ht="15" hidden="false" customHeight="true" outlineLevel="0" collapsed="false">
      <c r="A16" s="108"/>
      <c r="B16" s="128"/>
      <c r="C16" s="129"/>
      <c r="D16" s="131"/>
      <c r="E16" s="120"/>
    </row>
    <row r="17" s="121" customFormat="true" ht="15" hidden="false" customHeight="false" outlineLevel="0" collapsed="false">
      <c r="B17" s="104"/>
      <c r="C17" s="132"/>
      <c r="D17" s="133"/>
      <c r="E17" s="134"/>
    </row>
    <row r="18" s="121" customFormat="true" ht="15" hidden="false" customHeight="false" outlineLevel="0" collapsed="false">
      <c r="B18" s="135"/>
      <c r="C18" s="132"/>
      <c r="D18" s="133"/>
      <c r="E18" s="120"/>
    </row>
    <row r="19" s="121" customFormat="true" ht="15" hidden="false" customHeight="false" outlineLevel="0" collapsed="false">
      <c r="B19" s="104"/>
      <c r="C19" s="132"/>
      <c r="D19" s="136"/>
      <c r="E19" s="120"/>
    </row>
    <row r="20" customFormat="false" ht="13.5" hidden="false" customHeight="true" outlineLevel="0" collapsed="false">
      <c r="B20" s="137" t="s">
        <v>87</v>
      </c>
      <c r="C20" s="137"/>
      <c r="D20" s="137"/>
      <c r="E20" s="133"/>
    </row>
    <row r="21" customFormat="false" ht="12.75" hidden="false" customHeight="false" outlineLevel="0" collapsed="false">
      <c r="B21" s="137"/>
      <c r="C21" s="137"/>
      <c r="D21" s="137"/>
      <c r="E21" s="133"/>
    </row>
    <row r="22" customFormat="false" ht="15" hidden="false" customHeight="true" outlineLevel="0" collapsed="false">
      <c r="B22" s="137"/>
      <c r="C22" s="137"/>
      <c r="D22" s="137"/>
      <c r="E22" s="136"/>
    </row>
    <row r="23" customFormat="false" ht="18.75" hidden="false" customHeight="true" outlineLevel="0" collapsed="false">
      <c r="B23" s="137"/>
      <c r="C23" s="137"/>
      <c r="D23" s="137"/>
      <c r="E23" s="138"/>
    </row>
    <row r="24" customFormat="false" ht="15.75" hidden="false" customHeight="true" outlineLevel="0" collapsed="false">
      <c r="B24" s="137"/>
      <c r="C24" s="137"/>
      <c r="D24" s="137"/>
      <c r="E24" s="138"/>
    </row>
    <row r="25" customFormat="false" ht="12.75" hidden="false" customHeight="false" outlineLevel="0" collapsed="false">
      <c r="B25" s="137"/>
      <c r="C25" s="137"/>
      <c r="D25" s="137"/>
      <c r="E25" s="138"/>
    </row>
    <row r="26" customFormat="false" ht="12.75" hidden="false" customHeight="false" outlineLevel="0" collapsed="false">
      <c r="B26" s="137"/>
      <c r="C26" s="137"/>
      <c r="D26" s="137"/>
      <c r="E26" s="138"/>
    </row>
    <row r="27" customFormat="false" ht="12.75" hidden="false" customHeight="false" outlineLevel="0" collapsed="false">
      <c r="B27" s="137"/>
      <c r="C27" s="137"/>
      <c r="D27" s="137"/>
      <c r="E27" s="138"/>
    </row>
    <row r="28" customFormat="false" ht="12.75" hidden="false" customHeight="false" outlineLevel="0" collapsed="false">
      <c r="B28" s="137"/>
      <c r="C28" s="137"/>
      <c r="D28" s="137"/>
      <c r="E28" s="138"/>
    </row>
    <row r="29" customFormat="false" ht="12.75" hidden="false" customHeight="false" outlineLevel="0" collapsed="false">
      <c r="B29" s="137"/>
      <c r="C29" s="137"/>
      <c r="D29" s="137"/>
      <c r="E29" s="138"/>
    </row>
    <row r="30" customFormat="false" ht="12.75" hidden="false" customHeight="false" outlineLevel="0" collapsed="false">
      <c r="B30" s="137"/>
      <c r="C30" s="137"/>
      <c r="D30" s="137"/>
      <c r="E30" s="138"/>
    </row>
    <row r="31" customFormat="false" ht="12.75" hidden="false" customHeight="false" outlineLevel="0" collapsed="false">
      <c r="B31" s="137"/>
      <c r="C31" s="137"/>
      <c r="D31" s="137"/>
      <c r="E31" s="138"/>
    </row>
    <row r="32" customFormat="false" ht="12.75" hidden="false" customHeight="false" outlineLevel="0" collapsed="false">
      <c r="B32" s="137"/>
      <c r="C32" s="137"/>
      <c r="D32" s="137"/>
      <c r="E32" s="138"/>
    </row>
    <row r="33" customFormat="false" ht="12.75" hidden="false" customHeight="false" outlineLevel="0" collapsed="false">
      <c r="B33" s="137"/>
      <c r="C33" s="137"/>
      <c r="D33" s="137"/>
      <c r="E33" s="138"/>
    </row>
    <row r="34" customFormat="false" ht="12.75" hidden="false" customHeight="false" outlineLevel="0" collapsed="false">
      <c r="B34" s="137"/>
      <c r="C34" s="137"/>
      <c r="D34" s="137"/>
      <c r="E34" s="138"/>
    </row>
    <row r="35" customFormat="false" ht="12.75" hidden="false" customHeight="false" outlineLevel="0" collapsed="false">
      <c r="B35" s="137"/>
      <c r="C35" s="137"/>
      <c r="D35" s="137"/>
      <c r="E35" s="138"/>
    </row>
    <row r="36" customFormat="false" ht="12.75" hidden="false" customHeight="false" outlineLevel="0" collapsed="false">
      <c r="B36" s="137"/>
      <c r="C36" s="137"/>
      <c r="D36" s="137"/>
      <c r="E36" s="138"/>
    </row>
    <row r="37" customFormat="false" ht="12.75" hidden="false" customHeight="false" outlineLevel="0" collapsed="false">
      <c r="B37" s="137"/>
      <c r="C37" s="137"/>
      <c r="D37" s="137"/>
      <c r="E37" s="138"/>
    </row>
    <row r="38" customFormat="false" ht="12.75" hidden="false" customHeight="false" outlineLevel="0" collapsed="false">
      <c r="B38" s="137"/>
      <c r="C38" s="137"/>
      <c r="D38" s="137"/>
      <c r="E38" s="138"/>
    </row>
    <row r="39" customFormat="false" ht="12.75" hidden="false" customHeight="false" outlineLevel="0" collapsed="false">
      <c r="B39" s="139"/>
      <c r="C39" s="138"/>
      <c r="D39" s="138"/>
      <c r="E39" s="138"/>
    </row>
    <row r="40" customFormat="false" ht="12.75" hidden="false" customHeight="false" outlineLevel="0" collapsed="false">
      <c r="B40" s="139"/>
      <c r="C40" s="138"/>
      <c r="D40" s="138"/>
      <c r="E40" s="138"/>
    </row>
    <row r="41" customFormat="false" ht="12.75" hidden="false" customHeight="false" outlineLevel="0" collapsed="false">
      <c r="B41" s="139"/>
      <c r="C41" s="138"/>
      <c r="D41" s="138"/>
      <c r="E41" s="138"/>
    </row>
    <row r="42" customFormat="false" ht="12.75" hidden="false" customHeight="false" outlineLevel="0" collapsed="false">
      <c r="B42" s="139"/>
      <c r="C42" s="138"/>
      <c r="D42" s="138"/>
      <c r="E42" s="138"/>
    </row>
    <row r="43" customFormat="false" ht="12.75" hidden="false" customHeight="false" outlineLevel="0" collapsed="false">
      <c r="B43" s="139"/>
      <c r="C43" s="138"/>
      <c r="D43" s="138"/>
      <c r="E43" s="138"/>
    </row>
    <row r="44" customFormat="false" ht="12.75" hidden="false" customHeight="false" outlineLevel="0" collapsed="false">
      <c r="B44" s="139"/>
      <c r="C44" s="138"/>
      <c r="D44" s="138"/>
      <c r="E44" s="138"/>
    </row>
    <row r="45" customFormat="false" ht="12.75" hidden="false" customHeight="false" outlineLevel="0" collapsed="false">
      <c r="B45" s="139"/>
      <c r="C45" s="138"/>
      <c r="D45" s="138"/>
      <c r="E45" s="138"/>
    </row>
    <row r="46" customFormat="false" ht="12.75" hidden="false" customHeight="false" outlineLevel="0" collapsed="false">
      <c r="B46" s="139"/>
      <c r="C46" s="138"/>
      <c r="D46" s="138"/>
      <c r="E46" s="138"/>
    </row>
    <row r="47" customFormat="false" ht="12.75" hidden="false" customHeight="false" outlineLevel="0" collapsed="false">
      <c r="B47" s="139"/>
      <c r="C47" s="138"/>
      <c r="D47" s="138"/>
      <c r="E47" s="138"/>
    </row>
    <row r="48" customFormat="false" ht="12.75" hidden="false" customHeight="false" outlineLevel="0" collapsed="false">
      <c r="C48" s="138"/>
      <c r="D48" s="133"/>
      <c r="E48" s="138"/>
    </row>
    <row r="49" customFormat="false" ht="12.75" hidden="false" customHeight="false" outlineLevel="0" collapsed="false">
      <c r="C49" s="138"/>
      <c r="D49" s="133"/>
      <c r="E49" s="138"/>
    </row>
    <row r="50" customFormat="false" ht="12.75" hidden="false" customHeight="false" outlineLevel="0" collapsed="false">
      <c r="C50" s="132"/>
      <c r="D50" s="133"/>
      <c r="E50" s="138"/>
    </row>
    <row r="51" customFormat="false" ht="12.75" hidden="false" customHeight="false" outlineLevel="0" collapsed="false">
      <c r="C51" s="132"/>
      <c r="D51" s="133"/>
      <c r="E51" s="133"/>
    </row>
    <row r="52" customFormat="false" ht="12.75" hidden="false" customHeight="false" outlineLevel="0" collapsed="false">
      <c r="C52" s="132"/>
      <c r="D52" s="133"/>
      <c r="E52" s="133"/>
    </row>
    <row r="53" customFormat="false" ht="12.75" hidden="false" customHeight="false" outlineLevel="0" collapsed="false">
      <c r="C53" s="132"/>
      <c r="D53" s="133"/>
      <c r="E53" s="133"/>
    </row>
    <row r="54" customFormat="false" ht="12.75" hidden="false" customHeight="false" outlineLevel="0" collapsed="false">
      <c r="C54" s="132"/>
      <c r="D54" s="133"/>
      <c r="E54" s="133"/>
    </row>
    <row r="55" customFormat="false" ht="12.75" hidden="false" customHeight="false" outlineLevel="0" collapsed="false">
      <c r="C55" s="132"/>
      <c r="D55" s="133"/>
      <c r="E55" s="133"/>
    </row>
    <row r="56" customFormat="false" ht="12.75" hidden="false" customHeight="false" outlineLevel="0" collapsed="false">
      <c r="C56" s="132"/>
      <c r="D56" s="133"/>
      <c r="E56" s="133"/>
    </row>
    <row r="57" customFormat="false" ht="12.75" hidden="false" customHeight="false" outlineLevel="0" collapsed="false">
      <c r="C57" s="132"/>
      <c r="D57" s="133"/>
      <c r="E57" s="133"/>
    </row>
    <row r="58" customFormat="false" ht="12.75" hidden="false" customHeight="false" outlineLevel="0" collapsed="false">
      <c r="C58" s="132"/>
      <c r="D58" s="133"/>
      <c r="E58" s="133"/>
    </row>
    <row r="59" customFormat="false" ht="12.75" hidden="false" customHeight="false" outlineLevel="0" collapsed="false">
      <c r="C59" s="132"/>
      <c r="D59" s="133"/>
      <c r="E59" s="133"/>
    </row>
    <row r="60" customFormat="false" ht="12.75" hidden="false" customHeight="false" outlineLevel="0" collapsed="false">
      <c r="C60" s="132"/>
      <c r="D60" s="133"/>
      <c r="E60" s="133"/>
    </row>
    <row r="61" customFormat="false" ht="12.75" hidden="false" customHeight="false" outlineLevel="0" collapsed="false">
      <c r="C61" s="132"/>
      <c r="D61" s="133"/>
      <c r="E61" s="133"/>
    </row>
    <row r="62" customFormat="false" ht="12.75" hidden="false" customHeight="false" outlineLevel="0" collapsed="false">
      <c r="C62" s="132"/>
      <c r="D62" s="133"/>
      <c r="E62" s="133"/>
    </row>
    <row r="63" customFormat="false" ht="12.75" hidden="false" customHeight="false" outlineLevel="0" collapsed="false">
      <c r="C63" s="132"/>
      <c r="D63" s="133"/>
      <c r="E63" s="133"/>
    </row>
    <row r="64" customFormat="false" ht="12.75" hidden="false" customHeight="false" outlineLevel="0" collapsed="false">
      <c r="C64" s="132"/>
      <c r="D64" s="133"/>
      <c r="E64" s="133"/>
    </row>
    <row r="65" customFormat="false" ht="12.75" hidden="false" customHeight="false" outlineLevel="0" collapsed="false">
      <c r="C65" s="132"/>
      <c r="D65" s="133"/>
      <c r="E65" s="133"/>
    </row>
    <row r="66" customFormat="false" ht="12.75" hidden="false" customHeight="false" outlineLevel="0" collapsed="false">
      <c r="C66" s="132"/>
      <c r="D66" s="133"/>
      <c r="E66" s="133"/>
    </row>
    <row r="67" customFormat="false" ht="12.75" hidden="false" customHeight="false" outlineLevel="0" collapsed="false">
      <c r="C67" s="132"/>
      <c r="D67" s="133"/>
      <c r="E67" s="133"/>
    </row>
    <row r="68" customFormat="false" ht="12.75" hidden="false" customHeight="false" outlineLevel="0" collapsed="false">
      <c r="C68" s="132"/>
      <c r="D68" s="133"/>
      <c r="E68" s="133"/>
    </row>
    <row r="69" customFormat="false" ht="12.75" hidden="false" customHeight="false" outlineLevel="0" collapsed="false">
      <c r="C69" s="132"/>
      <c r="D69" s="133"/>
      <c r="E69" s="133"/>
    </row>
    <row r="70" customFormat="false" ht="12.75" hidden="false" customHeight="false" outlineLevel="0" collapsed="false">
      <c r="C70" s="132"/>
      <c r="D70" s="133"/>
      <c r="E70" s="133"/>
    </row>
    <row r="71" customFormat="false" ht="12.75" hidden="false" customHeight="false" outlineLevel="0" collapsed="false">
      <c r="C71" s="132"/>
      <c r="D71" s="133"/>
      <c r="E71" s="133"/>
    </row>
    <row r="72" customFormat="false" ht="12.75" hidden="false" customHeight="false" outlineLevel="0" collapsed="false">
      <c r="C72" s="132"/>
      <c r="D72" s="133"/>
      <c r="E72" s="133"/>
    </row>
    <row r="73" customFormat="false" ht="12.75" hidden="false" customHeight="false" outlineLevel="0" collapsed="false">
      <c r="C73" s="132"/>
      <c r="D73" s="133"/>
      <c r="E73" s="133"/>
    </row>
    <row r="74" customFormat="false" ht="12.75" hidden="false" customHeight="false" outlineLevel="0" collapsed="false">
      <c r="C74" s="132"/>
      <c r="D74" s="133"/>
      <c r="E74" s="133"/>
    </row>
    <row r="75" customFormat="false" ht="12.75" hidden="false" customHeight="false" outlineLevel="0" collapsed="false">
      <c r="C75" s="132"/>
      <c r="D75" s="133"/>
      <c r="E75" s="133"/>
    </row>
    <row r="76" customFormat="false" ht="12.75" hidden="false" customHeight="false" outlineLevel="0" collapsed="false">
      <c r="C76" s="132"/>
      <c r="D76" s="133"/>
      <c r="E76" s="133"/>
    </row>
    <row r="77" customFormat="false" ht="12.75" hidden="false" customHeight="false" outlineLevel="0" collapsed="false">
      <c r="C77" s="132"/>
      <c r="D77" s="133"/>
      <c r="E77" s="133"/>
    </row>
    <row r="78" customFormat="false" ht="12.75" hidden="false" customHeight="false" outlineLevel="0" collapsed="false">
      <c r="C78" s="132"/>
      <c r="D78" s="133"/>
      <c r="E78" s="133"/>
    </row>
    <row r="79" customFormat="false" ht="12.75" hidden="false" customHeight="false" outlineLevel="0" collapsed="false">
      <c r="C79" s="132"/>
      <c r="D79" s="133"/>
      <c r="E79" s="133"/>
    </row>
    <row r="80" customFormat="false" ht="12.75" hidden="false" customHeight="false" outlineLevel="0" collapsed="false">
      <c r="C80" s="132"/>
      <c r="D80" s="133"/>
      <c r="E80" s="133"/>
    </row>
    <row r="81" customFormat="false" ht="12.75" hidden="false" customHeight="false" outlineLevel="0" collapsed="false">
      <c r="C81" s="132"/>
      <c r="D81" s="133"/>
      <c r="E81" s="133"/>
    </row>
    <row r="82" customFormat="false" ht="12.75" hidden="false" customHeight="false" outlineLevel="0" collapsed="false">
      <c r="C82" s="132"/>
      <c r="D82" s="133"/>
      <c r="E82" s="133"/>
    </row>
    <row r="83" customFormat="false" ht="12.75" hidden="false" customHeight="false" outlineLevel="0" collapsed="false">
      <c r="C83" s="132"/>
      <c r="D83" s="133"/>
      <c r="E83" s="133"/>
    </row>
    <row r="84" customFormat="false" ht="12.75" hidden="false" customHeight="false" outlineLevel="0" collapsed="false">
      <c r="C84" s="132"/>
      <c r="D84" s="133"/>
      <c r="E84" s="133"/>
    </row>
    <row r="85" customFormat="false" ht="12.75" hidden="false" customHeight="false" outlineLevel="0" collapsed="false">
      <c r="C85" s="132"/>
      <c r="D85" s="133"/>
      <c r="E85" s="133"/>
    </row>
    <row r="86" customFormat="false" ht="12.75" hidden="false" customHeight="false" outlineLevel="0" collapsed="false">
      <c r="C86" s="132"/>
      <c r="D86" s="133"/>
      <c r="E86" s="133"/>
    </row>
    <row r="87" customFormat="false" ht="12.75" hidden="false" customHeight="false" outlineLevel="0" collapsed="false">
      <c r="C87" s="132"/>
      <c r="D87" s="133"/>
      <c r="E87" s="133"/>
    </row>
    <row r="88" customFormat="false" ht="12.75" hidden="false" customHeight="false" outlineLevel="0" collapsed="false">
      <c r="C88" s="132"/>
      <c r="D88" s="133"/>
      <c r="E88" s="133"/>
    </row>
    <row r="89" customFormat="false" ht="12.75" hidden="false" customHeight="false" outlineLevel="0" collapsed="false">
      <c r="C89" s="132"/>
      <c r="D89" s="133"/>
      <c r="E89" s="133"/>
    </row>
    <row r="90" customFormat="false" ht="12.75" hidden="false" customHeight="false" outlineLevel="0" collapsed="false">
      <c r="C90" s="132"/>
      <c r="D90" s="133"/>
      <c r="E90" s="133"/>
    </row>
    <row r="91" customFormat="false" ht="12.75" hidden="false" customHeight="false" outlineLevel="0" collapsed="false">
      <c r="C91" s="132"/>
      <c r="D91" s="133"/>
      <c r="E91" s="133"/>
    </row>
    <row r="92" customFormat="false" ht="12.75" hidden="false" customHeight="false" outlineLevel="0" collapsed="false">
      <c r="C92" s="132"/>
      <c r="D92" s="133"/>
      <c r="E92" s="133"/>
    </row>
    <row r="93" customFormat="false" ht="12.75" hidden="false" customHeight="false" outlineLevel="0" collapsed="false">
      <c r="C93" s="132"/>
      <c r="D93" s="133"/>
      <c r="E93" s="133"/>
    </row>
    <row r="94" customFormat="false" ht="12.75" hidden="false" customHeight="false" outlineLevel="0" collapsed="false">
      <c r="C94" s="132"/>
      <c r="D94" s="133"/>
      <c r="E94" s="133"/>
    </row>
    <row r="95" customFormat="false" ht="12.75" hidden="false" customHeight="false" outlineLevel="0" collapsed="false">
      <c r="C95" s="132"/>
      <c r="D95" s="133"/>
      <c r="E95" s="133"/>
    </row>
    <row r="96" customFormat="false" ht="12.75" hidden="false" customHeight="false" outlineLevel="0" collapsed="false">
      <c r="C96" s="132"/>
      <c r="D96" s="133"/>
      <c r="E96" s="133"/>
    </row>
    <row r="97" customFormat="false" ht="12.75" hidden="false" customHeight="false" outlineLevel="0" collapsed="false">
      <c r="C97" s="132"/>
      <c r="D97" s="133"/>
      <c r="E97" s="133"/>
    </row>
    <row r="98" customFormat="false" ht="12.75" hidden="false" customHeight="false" outlineLevel="0" collapsed="false">
      <c r="C98" s="132"/>
      <c r="D98" s="133"/>
      <c r="E98" s="133"/>
    </row>
    <row r="99" customFormat="false" ht="12.75" hidden="false" customHeight="false" outlineLevel="0" collapsed="false">
      <c r="C99" s="132"/>
      <c r="D99" s="133"/>
      <c r="E99" s="133"/>
    </row>
    <row r="100" customFormat="false" ht="12.75" hidden="false" customHeight="false" outlineLevel="0" collapsed="false">
      <c r="C100" s="132"/>
      <c r="D100" s="133"/>
      <c r="E100" s="133"/>
    </row>
    <row r="101" customFormat="false" ht="12.75" hidden="false" customHeight="false" outlineLevel="0" collapsed="false">
      <c r="C101" s="132"/>
      <c r="D101" s="133"/>
      <c r="E101" s="133"/>
    </row>
    <row r="102" customFormat="false" ht="12.75" hidden="false" customHeight="false" outlineLevel="0" collapsed="false">
      <c r="C102" s="132"/>
      <c r="D102" s="133"/>
      <c r="E102" s="133"/>
    </row>
    <row r="103" customFormat="false" ht="12.75" hidden="false" customHeight="false" outlineLevel="0" collapsed="false">
      <c r="C103" s="132"/>
      <c r="D103" s="133"/>
      <c r="E103" s="133"/>
    </row>
    <row r="104" customFormat="false" ht="12.75" hidden="false" customHeight="false" outlineLevel="0" collapsed="false">
      <c r="C104" s="132"/>
      <c r="D104" s="133"/>
      <c r="E104" s="133"/>
    </row>
    <row r="105" customFormat="false" ht="12.75" hidden="false" customHeight="false" outlineLevel="0" collapsed="false">
      <c r="C105" s="132"/>
      <c r="D105" s="133"/>
      <c r="E105" s="133"/>
    </row>
    <row r="106" customFormat="false" ht="12.75" hidden="false" customHeight="false" outlineLevel="0" collapsed="false">
      <c r="C106" s="132"/>
      <c r="D106" s="133"/>
      <c r="E106" s="133"/>
    </row>
    <row r="107" customFormat="false" ht="12.75" hidden="false" customHeight="false" outlineLevel="0" collapsed="false">
      <c r="C107" s="132"/>
      <c r="D107" s="133"/>
      <c r="E107" s="133"/>
    </row>
    <row r="108" customFormat="false" ht="12.75" hidden="false" customHeight="false" outlineLevel="0" collapsed="false">
      <c r="C108" s="132"/>
      <c r="D108" s="133"/>
      <c r="E108" s="133"/>
    </row>
    <row r="109" customFormat="false" ht="12.75" hidden="false" customHeight="false" outlineLevel="0" collapsed="false">
      <c r="C109" s="132"/>
      <c r="D109" s="133"/>
      <c r="E109" s="133"/>
    </row>
    <row r="110" customFormat="false" ht="12.75" hidden="false" customHeight="false" outlineLevel="0" collapsed="false">
      <c r="C110" s="132"/>
      <c r="D110" s="133"/>
      <c r="E110" s="133"/>
    </row>
    <row r="111" customFormat="false" ht="12.75" hidden="false" customHeight="false" outlineLevel="0" collapsed="false">
      <c r="C111" s="132"/>
      <c r="D111" s="133"/>
      <c r="E111" s="133"/>
    </row>
    <row r="112" customFormat="false" ht="12.75" hidden="false" customHeight="false" outlineLevel="0" collapsed="false">
      <c r="C112" s="132"/>
      <c r="D112" s="133"/>
      <c r="E112" s="133"/>
    </row>
    <row r="113" customFormat="false" ht="12.75" hidden="false" customHeight="false" outlineLevel="0" collapsed="false">
      <c r="C113" s="132"/>
      <c r="D113" s="133"/>
      <c r="E113" s="133"/>
    </row>
    <row r="114" customFormat="false" ht="12.75" hidden="false" customHeight="false" outlineLevel="0" collapsed="false">
      <c r="C114" s="132"/>
      <c r="D114" s="133"/>
      <c r="E114" s="133"/>
    </row>
    <row r="115" customFormat="false" ht="12.75" hidden="false" customHeight="false" outlineLevel="0" collapsed="false">
      <c r="C115" s="132"/>
      <c r="D115" s="133"/>
      <c r="E115" s="133"/>
    </row>
    <row r="116" customFormat="false" ht="12.75" hidden="false" customHeight="false" outlineLevel="0" collapsed="false">
      <c r="C116" s="132"/>
      <c r="D116" s="133"/>
      <c r="E116" s="133"/>
    </row>
    <row r="117" customFormat="false" ht="12.75" hidden="false" customHeight="false" outlineLevel="0" collapsed="false">
      <c r="C117" s="132"/>
      <c r="D117" s="133"/>
      <c r="E117" s="133"/>
    </row>
    <row r="118" customFormat="false" ht="12.75" hidden="false" customHeight="false" outlineLevel="0" collapsed="false">
      <c r="C118" s="132"/>
      <c r="D118" s="133"/>
      <c r="E118" s="133"/>
    </row>
    <row r="119" customFormat="false" ht="12.75" hidden="false" customHeight="false" outlineLevel="0" collapsed="false">
      <c r="C119" s="132"/>
      <c r="D119" s="133"/>
      <c r="E119" s="133"/>
    </row>
    <row r="120" customFormat="false" ht="12.75" hidden="false" customHeight="false" outlineLevel="0" collapsed="false">
      <c r="C120" s="132"/>
      <c r="D120" s="133"/>
      <c r="E120" s="133"/>
    </row>
    <row r="121" customFormat="false" ht="12.75" hidden="false" customHeight="false" outlineLevel="0" collapsed="false">
      <c r="C121" s="132"/>
      <c r="D121" s="133"/>
      <c r="E121" s="133"/>
    </row>
    <row r="122" customFormat="false" ht="12.75" hidden="false" customHeight="false" outlineLevel="0" collapsed="false">
      <c r="C122" s="132"/>
      <c r="D122" s="133"/>
      <c r="E122" s="133"/>
    </row>
    <row r="123" customFormat="false" ht="12.75" hidden="false" customHeight="false" outlineLevel="0" collapsed="false">
      <c r="C123" s="132"/>
      <c r="D123" s="133"/>
      <c r="E123" s="133"/>
    </row>
    <row r="124" customFormat="false" ht="12.75" hidden="false" customHeight="false" outlineLevel="0" collapsed="false">
      <c r="C124" s="132"/>
      <c r="D124" s="133"/>
      <c r="E124" s="133"/>
    </row>
    <row r="125" customFormat="false" ht="12.75" hidden="false" customHeight="false" outlineLevel="0" collapsed="false">
      <c r="C125" s="132"/>
      <c r="D125" s="133"/>
      <c r="E125" s="133"/>
    </row>
    <row r="126" customFormat="false" ht="12.75" hidden="false" customHeight="false" outlineLevel="0" collapsed="false">
      <c r="C126" s="132"/>
      <c r="D126" s="133"/>
      <c r="E126" s="133"/>
    </row>
    <row r="127" customFormat="false" ht="12.75" hidden="false" customHeight="false" outlineLevel="0" collapsed="false">
      <c r="C127" s="132"/>
      <c r="D127" s="133"/>
      <c r="E127" s="133"/>
    </row>
    <row r="128" customFormat="false" ht="12.75" hidden="false" customHeight="false" outlineLevel="0" collapsed="false">
      <c r="C128" s="132"/>
      <c r="D128" s="133"/>
      <c r="E128" s="133"/>
    </row>
    <row r="129" customFormat="false" ht="12.75" hidden="false" customHeight="false" outlineLevel="0" collapsed="false">
      <c r="C129" s="132"/>
      <c r="D129" s="133"/>
      <c r="E129" s="133"/>
    </row>
    <row r="130" customFormat="false" ht="12.75" hidden="false" customHeight="false" outlineLevel="0" collapsed="false">
      <c r="C130" s="132"/>
      <c r="D130" s="133"/>
      <c r="E130" s="133"/>
    </row>
    <row r="131" customFormat="false" ht="12.75" hidden="false" customHeight="false" outlineLevel="0" collapsed="false">
      <c r="C131" s="132"/>
      <c r="D131" s="133"/>
      <c r="E131" s="133"/>
    </row>
    <row r="132" customFormat="false" ht="12.75" hidden="false" customHeight="false" outlineLevel="0" collapsed="false">
      <c r="C132" s="132"/>
      <c r="D132" s="133"/>
      <c r="E132" s="133"/>
    </row>
    <row r="133" customFormat="false" ht="12.75" hidden="false" customHeight="false" outlineLevel="0" collapsed="false">
      <c r="C133" s="132"/>
      <c r="D133" s="133"/>
      <c r="E133" s="133"/>
    </row>
    <row r="134" customFormat="false" ht="12.75" hidden="false" customHeight="false" outlineLevel="0" collapsed="false">
      <c r="C134" s="132"/>
      <c r="D134" s="133"/>
      <c r="E134" s="133"/>
    </row>
    <row r="135" customFormat="false" ht="12.75" hidden="false" customHeight="false" outlineLevel="0" collapsed="false">
      <c r="C135" s="132"/>
      <c r="D135" s="133"/>
      <c r="E135" s="133"/>
    </row>
    <row r="136" customFormat="false" ht="12.75" hidden="false" customHeight="false" outlineLevel="0" collapsed="false">
      <c r="C136" s="132"/>
      <c r="D136" s="133"/>
      <c r="E136" s="133"/>
    </row>
    <row r="137" customFormat="false" ht="12.75" hidden="false" customHeight="false" outlineLevel="0" collapsed="false">
      <c r="C137" s="132"/>
      <c r="D137" s="133"/>
      <c r="E137" s="133"/>
    </row>
    <row r="138" customFormat="false" ht="12.75" hidden="false" customHeight="false" outlineLevel="0" collapsed="false">
      <c r="C138" s="132"/>
      <c r="D138" s="133"/>
      <c r="E138" s="133"/>
    </row>
    <row r="139" customFormat="false" ht="12.75" hidden="false" customHeight="false" outlineLevel="0" collapsed="false">
      <c r="C139" s="132"/>
      <c r="D139" s="133"/>
      <c r="E139" s="133"/>
    </row>
    <row r="140" customFormat="false" ht="12.75" hidden="false" customHeight="false" outlineLevel="0" collapsed="false">
      <c r="C140" s="132"/>
      <c r="D140" s="133"/>
      <c r="E140" s="133"/>
    </row>
    <row r="141" customFormat="false" ht="12.75" hidden="false" customHeight="false" outlineLevel="0" collapsed="false">
      <c r="C141" s="132"/>
      <c r="D141" s="133"/>
      <c r="E141" s="133"/>
    </row>
    <row r="142" customFormat="false" ht="12.75" hidden="false" customHeight="false" outlineLevel="0" collapsed="false">
      <c r="C142" s="132"/>
      <c r="D142" s="133"/>
      <c r="E142" s="133"/>
    </row>
    <row r="143" customFormat="false" ht="12.75" hidden="false" customHeight="false" outlineLevel="0" collapsed="false">
      <c r="C143" s="132"/>
      <c r="D143" s="133"/>
      <c r="E143" s="133"/>
    </row>
    <row r="144" customFormat="false" ht="12.75" hidden="false" customHeight="false" outlineLevel="0" collapsed="false">
      <c r="C144" s="132"/>
      <c r="D144" s="133"/>
      <c r="E144" s="133"/>
    </row>
    <row r="145" customFormat="false" ht="12.75" hidden="false" customHeight="false" outlineLevel="0" collapsed="false">
      <c r="C145" s="132"/>
      <c r="D145" s="133"/>
      <c r="E145" s="133"/>
    </row>
    <row r="146" customFormat="false" ht="12.75" hidden="false" customHeight="false" outlineLevel="0" collapsed="false">
      <c r="C146" s="132"/>
      <c r="D146" s="133"/>
      <c r="E146" s="133"/>
    </row>
    <row r="147" customFormat="false" ht="12.75" hidden="false" customHeight="false" outlineLevel="0" collapsed="false">
      <c r="C147" s="132"/>
      <c r="D147" s="133"/>
      <c r="E147" s="133"/>
    </row>
    <row r="148" customFormat="false" ht="12.75" hidden="false" customHeight="false" outlineLevel="0" collapsed="false">
      <c r="C148" s="132"/>
      <c r="D148" s="133"/>
      <c r="E148" s="133"/>
    </row>
    <row r="149" customFormat="false" ht="12.75" hidden="false" customHeight="false" outlineLevel="0" collapsed="false">
      <c r="C149" s="132"/>
      <c r="D149" s="133"/>
      <c r="E149" s="133"/>
    </row>
    <row r="150" customFormat="false" ht="12.75" hidden="false" customHeight="false" outlineLevel="0" collapsed="false">
      <c r="C150" s="132"/>
      <c r="D150" s="133"/>
      <c r="E150" s="133"/>
    </row>
    <row r="151" customFormat="false" ht="12.75" hidden="false" customHeight="false" outlineLevel="0" collapsed="false">
      <c r="C151" s="132"/>
      <c r="D151" s="133"/>
      <c r="E151" s="133"/>
    </row>
    <row r="152" customFormat="false" ht="12.75" hidden="false" customHeight="false" outlineLevel="0" collapsed="false">
      <c r="C152" s="132"/>
      <c r="D152" s="133"/>
      <c r="E152" s="133"/>
    </row>
    <row r="153" customFormat="false" ht="12.75" hidden="false" customHeight="false" outlineLevel="0" collapsed="false">
      <c r="C153" s="132"/>
      <c r="D153" s="133"/>
      <c r="E153" s="133"/>
    </row>
    <row r="154" customFormat="false" ht="12.75" hidden="false" customHeight="false" outlineLevel="0" collapsed="false">
      <c r="C154" s="132"/>
      <c r="D154" s="133"/>
      <c r="E154" s="133"/>
    </row>
    <row r="155" customFormat="false" ht="12.75" hidden="false" customHeight="false" outlineLevel="0" collapsed="false">
      <c r="C155" s="132"/>
      <c r="D155" s="133"/>
      <c r="E155" s="133"/>
    </row>
    <row r="156" customFormat="false" ht="12.75" hidden="false" customHeight="false" outlineLevel="0" collapsed="false">
      <c r="C156" s="132"/>
      <c r="D156" s="133"/>
      <c r="E156" s="133"/>
    </row>
    <row r="157" customFormat="false" ht="12.75" hidden="false" customHeight="false" outlineLevel="0" collapsed="false">
      <c r="C157" s="132"/>
      <c r="D157" s="133"/>
      <c r="E157" s="133"/>
    </row>
    <row r="158" customFormat="false" ht="12.75" hidden="false" customHeight="false" outlineLevel="0" collapsed="false">
      <c r="C158" s="132"/>
      <c r="D158" s="133"/>
      <c r="E158" s="133"/>
    </row>
    <row r="159" customFormat="false" ht="12.75" hidden="false" customHeight="false" outlineLevel="0" collapsed="false">
      <c r="C159" s="132"/>
      <c r="D159" s="133"/>
      <c r="E159" s="133"/>
    </row>
    <row r="160" customFormat="false" ht="12.75" hidden="false" customHeight="false" outlineLevel="0" collapsed="false">
      <c r="C160" s="132"/>
      <c r="D160" s="133"/>
      <c r="E160" s="133"/>
    </row>
    <row r="161" customFormat="false" ht="12.75" hidden="false" customHeight="false" outlineLevel="0" collapsed="false">
      <c r="C161" s="132"/>
      <c r="D161" s="133"/>
      <c r="E161" s="133"/>
    </row>
    <row r="162" customFormat="false" ht="12.75" hidden="false" customHeight="false" outlineLevel="0" collapsed="false">
      <c r="C162" s="132"/>
      <c r="D162" s="133"/>
      <c r="E162" s="133"/>
    </row>
    <row r="163" customFormat="false" ht="12.75" hidden="false" customHeight="false" outlineLevel="0" collapsed="false">
      <c r="C163" s="132"/>
      <c r="D163" s="133"/>
      <c r="E163" s="133"/>
    </row>
    <row r="164" customFormat="false" ht="12.75" hidden="false" customHeight="false" outlineLevel="0" collapsed="false">
      <c r="C164" s="132"/>
      <c r="D164" s="133"/>
      <c r="E164" s="133"/>
    </row>
    <row r="165" customFormat="false" ht="12.75" hidden="false" customHeight="false" outlineLevel="0" collapsed="false">
      <c r="C165" s="132"/>
      <c r="D165" s="133"/>
      <c r="E165" s="133"/>
    </row>
    <row r="166" customFormat="false" ht="12.75" hidden="false" customHeight="false" outlineLevel="0" collapsed="false">
      <c r="C166" s="132"/>
      <c r="D166" s="133"/>
      <c r="E166" s="133"/>
    </row>
    <row r="167" customFormat="false" ht="12.75" hidden="false" customHeight="false" outlineLevel="0" collapsed="false">
      <c r="C167" s="132"/>
      <c r="D167" s="133"/>
      <c r="E167" s="133"/>
    </row>
    <row r="168" customFormat="false" ht="12.75" hidden="false" customHeight="false" outlineLevel="0" collapsed="false">
      <c r="C168" s="132"/>
      <c r="D168" s="133"/>
      <c r="E168" s="133"/>
    </row>
    <row r="169" customFormat="false" ht="12.75" hidden="false" customHeight="false" outlineLevel="0" collapsed="false">
      <c r="C169" s="132"/>
      <c r="D169" s="133"/>
      <c r="E169" s="133"/>
    </row>
    <row r="170" customFormat="false" ht="12.75" hidden="false" customHeight="false" outlineLevel="0" collapsed="false">
      <c r="C170" s="132"/>
      <c r="D170" s="133"/>
      <c r="E170" s="133"/>
    </row>
    <row r="171" customFormat="false" ht="12.75" hidden="false" customHeight="false" outlineLevel="0" collapsed="false">
      <c r="C171" s="132"/>
      <c r="D171" s="133"/>
      <c r="E171" s="133"/>
    </row>
    <row r="172" customFormat="false" ht="12.75" hidden="false" customHeight="false" outlineLevel="0" collapsed="false">
      <c r="C172" s="132"/>
      <c r="D172" s="133"/>
      <c r="E172" s="133"/>
    </row>
    <row r="173" customFormat="false" ht="12.75" hidden="false" customHeight="false" outlineLevel="0" collapsed="false">
      <c r="C173" s="132"/>
      <c r="D173" s="133"/>
      <c r="E173" s="133"/>
    </row>
    <row r="174" customFormat="false" ht="12.75" hidden="false" customHeight="false" outlineLevel="0" collapsed="false">
      <c r="C174" s="132"/>
      <c r="D174" s="133"/>
      <c r="E174" s="133"/>
    </row>
    <row r="175" customFormat="false" ht="12.75" hidden="false" customHeight="false" outlineLevel="0" collapsed="false">
      <c r="C175" s="132"/>
      <c r="D175" s="133"/>
      <c r="E175" s="133"/>
    </row>
    <row r="176" customFormat="false" ht="12.75" hidden="false" customHeight="false" outlineLevel="0" collapsed="false">
      <c r="C176" s="132"/>
      <c r="D176" s="133"/>
      <c r="E176" s="133"/>
    </row>
    <row r="177" customFormat="false" ht="12.75" hidden="false" customHeight="false" outlineLevel="0" collapsed="false">
      <c r="C177" s="132"/>
      <c r="D177" s="133"/>
      <c r="E177" s="133"/>
    </row>
    <row r="178" customFormat="false" ht="12.75" hidden="false" customHeight="false" outlineLevel="0" collapsed="false">
      <c r="C178" s="132"/>
      <c r="D178" s="133"/>
      <c r="E178" s="133"/>
    </row>
    <row r="179" customFormat="false" ht="12.75" hidden="false" customHeight="false" outlineLevel="0" collapsed="false">
      <c r="C179" s="132"/>
      <c r="D179" s="133"/>
      <c r="E179" s="133"/>
    </row>
    <row r="180" customFormat="false" ht="12.75" hidden="false" customHeight="false" outlineLevel="0" collapsed="false">
      <c r="C180" s="132"/>
      <c r="D180" s="133"/>
      <c r="E180" s="133"/>
    </row>
    <row r="181" customFormat="false" ht="12.75" hidden="false" customHeight="false" outlineLevel="0" collapsed="false">
      <c r="C181" s="132"/>
      <c r="D181" s="133"/>
      <c r="E181" s="133"/>
    </row>
    <row r="182" customFormat="false" ht="12.75" hidden="false" customHeight="false" outlineLevel="0" collapsed="false">
      <c r="C182" s="132"/>
      <c r="D182" s="133"/>
      <c r="E182" s="133"/>
    </row>
    <row r="183" customFormat="false" ht="12.75" hidden="false" customHeight="false" outlineLevel="0" collapsed="false">
      <c r="C183" s="132"/>
      <c r="D183" s="133"/>
      <c r="E183" s="133"/>
    </row>
    <row r="184" customFormat="false" ht="12.75" hidden="false" customHeight="false" outlineLevel="0" collapsed="false">
      <c r="C184" s="132"/>
      <c r="D184" s="133"/>
      <c r="E184" s="133"/>
    </row>
    <row r="185" customFormat="false" ht="12.75" hidden="false" customHeight="false" outlineLevel="0" collapsed="false">
      <c r="C185" s="132"/>
      <c r="D185" s="133"/>
      <c r="E185" s="133"/>
    </row>
    <row r="186" customFormat="false" ht="12.75" hidden="false" customHeight="false" outlineLevel="0" collapsed="false">
      <c r="C186" s="132"/>
      <c r="D186" s="133"/>
      <c r="E186" s="133"/>
    </row>
    <row r="187" customFormat="false" ht="12.75" hidden="false" customHeight="false" outlineLevel="0" collapsed="false">
      <c r="C187" s="132"/>
      <c r="D187" s="133"/>
      <c r="E187" s="133"/>
    </row>
    <row r="188" customFormat="false" ht="12.75" hidden="false" customHeight="false" outlineLevel="0" collapsed="false">
      <c r="C188" s="132"/>
      <c r="D188" s="133"/>
      <c r="E188" s="133"/>
    </row>
    <row r="189" customFormat="false" ht="12.75" hidden="false" customHeight="false" outlineLevel="0" collapsed="false">
      <c r="C189" s="132"/>
      <c r="D189" s="133"/>
      <c r="E189" s="133"/>
    </row>
    <row r="190" customFormat="false" ht="12.75" hidden="false" customHeight="false" outlineLevel="0" collapsed="false">
      <c r="C190" s="132"/>
      <c r="D190" s="133"/>
      <c r="E190" s="133"/>
    </row>
    <row r="191" customFormat="false" ht="12.75" hidden="false" customHeight="false" outlineLevel="0" collapsed="false">
      <c r="C191" s="132"/>
      <c r="D191" s="133"/>
      <c r="E191" s="133"/>
    </row>
    <row r="192" customFormat="false" ht="12.75" hidden="false" customHeight="false" outlineLevel="0" collapsed="false">
      <c r="C192" s="132"/>
      <c r="D192" s="133"/>
      <c r="E192" s="133"/>
    </row>
    <row r="193" customFormat="false" ht="12.75" hidden="false" customHeight="false" outlineLevel="0" collapsed="false">
      <c r="C193" s="132"/>
      <c r="D193" s="133"/>
      <c r="E193" s="133"/>
    </row>
    <row r="194" customFormat="false" ht="12.75" hidden="false" customHeight="false" outlineLevel="0" collapsed="false">
      <c r="C194" s="132"/>
      <c r="D194" s="133"/>
      <c r="E194" s="133"/>
    </row>
    <row r="195" customFormat="false" ht="12.75" hidden="false" customHeight="false" outlineLevel="0" collapsed="false">
      <c r="C195" s="132"/>
      <c r="D195" s="133"/>
      <c r="E195" s="133"/>
    </row>
    <row r="196" customFormat="false" ht="12.75" hidden="false" customHeight="false" outlineLevel="0" collapsed="false">
      <c r="C196" s="132"/>
      <c r="D196" s="133"/>
      <c r="E196" s="133"/>
    </row>
    <row r="197" customFormat="false" ht="12.75" hidden="false" customHeight="false" outlineLevel="0" collapsed="false">
      <c r="C197" s="132"/>
      <c r="D197" s="133"/>
      <c r="E197" s="133"/>
    </row>
    <row r="198" customFormat="false" ht="12.75" hidden="false" customHeight="false" outlineLevel="0" collapsed="false">
      <c r="C198" s="132"/>
      <c r="D198" s="133"/>
      <c r="E198" s="133"/>
    </row>
    <row r="199" customFormat="false" ht="12.75" hidden="false" customHeight="false" outlineLevel="0" collapsed="false">
      <c r="C199" s="132"/>
      <c r="D199" s="133"/>
      <c r="E199" s="133"/>
    </row>
    <row r="200" customFormat="false" ht="12.75" hidden="false" customHeight="false" outlineLevel="0" collapsed="false">
      <c r="C200" s="132"/>
      <c r="D200" s="133"/>
      <c r="E200" s="133"/>
    </row>
    <row r="201" customFormat="false" ht="12.75" hidden="false" customHeight="false" outlineLevel="0" collapsed="false">
      <c r="C201" s="132"/>
      <c r="D201" s="133"/>
      <c r="E201" s="133"/>
    </row>
    <row r="202" customFormat="false" ht="12.75" hidden="false" customHeight="false" outlineLevel="0" collapsed="false">
      <c r="C202" s="132"/>
      <c r="D202" s="133"/>
      <c r="E202" s="133"/>
    </row>
    <row r="203" customFormat="false" ht="12.75" hidden="false" customHeight="false" outlineLevel="0" collapsed="false">
      <c r="C203" s="132"/>
      <c r="D203" s="133"/>
      <c r="E203" s="133"/>
    </row>
    <row r="204" customFormat="false" ht="12.75" hidden="false" customHeight="false" outlineLevel="0" collapsed="false">
      <c r="C204" s="132"/>
      <c r="D204" s="133"/>
      <c r="E204" s="133"/>
    </row>
    <row r="205" customFormat="false" ht="12.75" hidden="false" customHeight="false" outlineLevel="0" collapsed="false">
      <c r="C205" s="132"/>
      <c r="D205" s="133"/>
      <c r="E205" s="133"/>
    </row>
    <row r="206" customFormat="false" ht="12.75" hidden="false" customHeight="false" outlineLevel="0" collapsed="false">
      <c r="C206" s="132"/>
      <c r="D206" s="133"/>
      <c r="E206" s="133"/>
    </row>
    <row r="207" customFormat="false" ht="12.75" hidden="false" customHeight="false" outlineLevel="0" collapsed="false">
      <c r="C207" s="132"/>
      <c r="D207" s="133"/>
      <c r="E207" s="133"/>
    </row>
    <row r="208" customFormat="false" ht="12.75" hidden="false" customHeight="false" outlineLevel="0" collapsed="false">
      <c r="C208" s="132"/>
      <c r="D208" s="133"/>
      <c r="E208" s="133"/>
    </row>
    <row r="209" customFormat="false" ht="12.75" hidden="false" customHeight="false" outlineLevel="0" collapsed="false">
      <c r="C209" s="132"/>
      <c r="D209" s="133"/>
      <c r="E209" s="133"/>
    </row>
    <row r="210" customFormat="false" ht="12.75" hidden="false" customHeight="false" outlineLevel="0" collapsed="false">
      <c r="C210" s="132"/>
      <c r="D210" s="133"/>
      <c r="E210" s="133"/>
    </row>
    <row r="211" customFormat="false" ht="12.75" hidden="false" customHeight="false" outlineLevel="0" collapsed="false">
      <c r="C211" s="132"/>
      <c r="D211" s="133"/>
      <c r="E211" s="133"/>
    </row>
    <row r="212" customFormat="false" ht="12.75" hidden="false" customHeight="false" outlineLevel="0" collapsed="false">
      <c r="C212" s="132"/>
      <c r="D212" s="133"/>
      <c r="E212" s="133"/>
    </row>
    <row r="213" customFormat="false" ht="12.75" hidden="false" customHeight="false" outlineLevel="0" collapsed="false">
      <c r="C213" s="132"/>
      <c r="D213" s="133"/>
      <c r="E213" s="133"/>
    </row>
    <row r="214" customFormat="false" ht="12.75" hidden="false" customHeight="false" outlineLevel="0" collapsed="false">
      <c r="C214" s="132"/>
      <c r="D214" s="133"/>
      <c r="E214" s="133"/>
    </row>
    <row r="215" customFormat="false" ht="12.75" hidden="false" customHeight="false" outlineLevel="0" collapsed="false">
      <c r="C215" s="132"/>
      <c r="D215" s="133"/>
      <c r="E215" s="133"/>
    </row>
    <row r="216" customFormat="false" ht="12.75" hidden="false" customHeight="false" outlineLevel="0" collapsed="false">
      <c r="C216" s="132"/>
      <c r="D216" s="133"/>
      <c r="E216" s="133"/>
    </row>
    <row r="217" customFormat="false" ht="12.75" hidden="false" customHeight="false" outlineLevel="0" collapsed="false">
      <c r="C217" s="132"/>
      <c r="D217" s="133"/>
      <c r="E217" s="133"/>
    </row>
    <row r="218" customFormat="false" ht="12.75" hidden="false" customHeight="false" outlineLevel="0" collapsed="false">
      <c r="C218" s="132"/>
      <c r="D218" s="133"/>
      <c r="E218" s="133"/>
    </row>
    <row r="219" customFormat="false" ht="12.75" hidden="false" customHeight="false" outlineLevel="0" collapsed="false">
      <c r="C219" s="132"/>
      <c r="D219" s="133"/>
      <c r="E219" s="133"/>
    </row>
    <row r="220" customFormat="false" ht="12.75" hidden="false" customHeight="false" outlineLevel="0" collapsed="false">
      <c r="C220" s="132"/>
      <c r="D220" s="133"/>
      <c r="E220" s="133"/>
    </row>
    <row r="221" customFormat="false" ht="12.75" hidden="false" customHeight="false" outlineLevel="0" collapsed="false">
      <c r="C221" s="132"/>
      <c r="D221" s="133"/>
      <c r="E221" s="133"/>
    </row>
    <row r="222" customFormat="false" ht="12.75" hidden="false" customHeight="false" outlineLevel="0" collapsed="false">
      <c r="C222" s="132"/>
      <c r="D222" s="133"/>
      <c r="E222" s="133"/>
    </row>
    <row r="223" customFormat="false" ht="12.75" hidden="false" customHeight="false" outlineLevel="0" collapsed="false">
      <c r="C223" s="132"/>
      <c r="D223" s="133"/>
      <c r="E223" s="133"/>
    </row>
    <row r="224" customFormat="false" ht="12.75" hidden="false" customHeight="false" outlineLevel="0" collapsed="false">
      <c r="C224" s="132"/>
      <c r="D224" s="133"/>
      <c r="E224" s="133"/>
    </row>
    <row r="225" customFormat="false" ht="12.75" hidden="false" customHeight="false" outlineLevel="0" collapsed="false">
      <c r="C225" s="132"/>
      <c r="D225" s="133"/>
      <c r="E225" s="133"/>
    </row>
    <row r="226" customFormat="false" ht="12.75" hidden="false" customHeight="false" outlineLevel="0" collapsed="false">
      <c r="C226" s="132"/>
      <c r="D226" s="133"/>
      <c r="E226" s="133"/>
    </row>
    <row r="227" customFormat="false" ht="12.75" hidden="false" customHeight="false" outlineLevel="0" collapsed="false">
      <c r="C227" s="132"/>
      <c r="D227" s="133"/>
      <c r="E227" s="133"/>
    </row>
    <row r="228" customFormat="false" ht="12.75" hidden="false" customHeight="false" outlineLevel="0" collapsed="false">
      <c r="C228" s="132"/>
      <c r="D228" s="133"/>
      <c r="E228" s="133"/>
    </row>
    <row r="229" customFormat="false" ht="12.75" hidden="false" customHeight="false" outlineLevel="0" collapsed="false">
      <c r="C229" s="132"/>
      <c r="D229" s="133"/>
      <c r="E229" s="133"/>
    </row>
    <row r="230" customFormat="false" ht="12.75" hidden="false" customHeight="false" outlineLevel="0" collapsed="false">
      <c r="C230" s="132"/>
      <c r="D230" s="133"/>
      <c r="E230" s="133"/>
    </row>
    <row r="231" customFormat="false" ht="12.75" hidden="false" customHeight="false" outlineLevel="0" collapsed="false">
      <c r="C231" s="132"/>
      <c r="D231" s="133"/>
      <c r="E231" s="133"/>
    </row>
    <row r="232" customFormat="false" ht="12.75" hidden="false" customHeight="false" outlineLevel="0" collapsed="false">
      <c r="C232" s="132"/>
      <c r="D232" s="133"/>
      <c r="E232" s="133"/>
    </row>
    <row r="233" customFormat="false" ht="12.75" hidden="false" customHeight="false" outlineLevel="0" collapsed="false">
      <c r="C233" s="132"/>
      <c r="D233" s="133"/>
      <c r="E233" s="133"/>
    </row>
    <row r="234" customFormat="false" ht="12.75" hidden="false" customHeight="false" outlineLevel="0" collapsed="false">
      <c r="C234" s="132"/>
      <c r="D234" s="133"/>
      <c r="E234" s="133"/>
    </row>
    <row r="235" customFormat="false" ht="12.75" hidden="false" customHeight="false" outlineLevel="0" collapsed="false">
      <c r="C235" s="132"/>
      <c r="D235" s="133"/>
      <c r="E235" s="133"/>
    </row>
    <row r="236" customFormat="false" ht="12.75" hidden="false" customHeight="false" outlineLevel="0" collapsed="false">
      <c r="C236" s="132"/>
      <c r="D236" s="133"/>
      <c r="E236" s="133"/>
    </row>
    <row r="237" customFormat="false" ht="12.75" hidden="false" customHeight="false" outlineLevel="0" collapsed="false">
      <c r="C237" s="132"/>
      <c r="D237" s="133"/>
      <c r="E237" s="133"/>
    </row>
    <row r="238" customFormat="false" ht="12.75" hidden="false" customHeight="false" outlineLevel="0" collapsed="false">
      <c r="C238" s="132"/>
      <c r="D238" s="133"/>
      <c r="E238" s="133"/>
    </row>
    <row r="239" customFormat="false" ht="12.75" hidden="false" customHeight="false" outlineLevel="0" collapsed="false">
      <c r="C239" s="132"/>
      <c r="D239" s="133"/>
      <c r="E239" s="133"/>
    </row>
    <row r="240" customFormat="false" ht="12.75" hidden="false" customHeight="false" outlineLevel="0" collapsed="false">
      <c r="C240" s="132"/>
      <c r="D240" s="133"/>
      <c r="E240" s="133"/>
    </row>
    <row r="241" customFormat="false" ht="12.75" hidden="false" customHeight="false" outlineLevel="0" collapsed="false">
      <c r="C241" s="132"/>
      <c r="D241" s="133"/>
      <c r="E241" s="133"/>
    </row>
    <row r="242" customFormat="false" ht="12.75" hidden="false" customHeight="false" outlineLevel="0" collapsed="false">
      <c r="C242" s="132"/>
      <c r="D242" s="133"/>
      <c r="E242" s="133"/>
    </row>
    <row r="243" customFormat="false" ht="12.75" hidden="false" customHeight="false" outlineLevel="0" collapsed="false">
      <c r="C243" s="132"/>
      <c r="D243" s="133"/>
      <c r="E243" s="133"/>
    </row>
    <row r="244" customFormat="false" ht="12.75" hidden="false" customHeight="false" outlineLevel="0" collapsed="false">
      <c r="C244" s="132"/>
      <c r="D244" s="133"/>
      <c r="E244" s="133"/>
    </row>
    <row r="245" customFormat="false" ht="12.75" hidden="false" customHeight="false" outlineLevel="0" collapsed="false">
      <c r="C245" s="132"/>
      <c r="D245" s="133"/>
      <c r="E245" s="133"/>
    </row>
    <row r="246" customFormat="false" ht="12.75" hidden="false" customHeight="false" outlineLevel="0" collapsed="false">
      <c r="C246" s="132"/>
      <c r="D246" s="133"/>
      <c r="E246" s="133"/>
    </row>
    <row r="247" customFormat="false" ht="12.75" hidden="false" customHeight="false" outlineLevel="0" collapsed="false">
      <c r="C247" s="132"/>
      <c r="D247" s="133"/>
      <c r="E247" s="133"/>
    </row>
    <row r="248" customFormat="false" ht="12.75" hidden="false" customHeight="false" outlineLevel="0" collapsed="false">
      <c r="C248" s="132"/>
      <c r="D248" s="133"/>
      <c r="E248" s="133"/>
    </row>
    <row r="249" customFormat="false" ht="12.75" hidden="false" customHeight="false" outlineLevel="0" collapsed="false">
      <c r="C249" s="132"/>
      <c r="D249" s="133"/>
      <c r="E249" s="133"/>
    </row>
    <row r="250" customFormat="false" ht="12.75" hidden="false" customHeight="false" outlineLevel="0" collapsed="false">
      <c r="C250" s="132"/>
      <c r="D250" s="133"/>
      <c r="E250" s="133"/>
    </row>
    <row r="251" customFormat="false" ht="12.75" hidden="false" customHeight="false" outlineLevel="0" collapsed="false">
      <c r="C251" s="132"/>
      <c r="D251" s="133"/>
      <c r="E251" s="133"/>
    </row>
    <row r="252" customFormat="false" ht="12.75" hidden="false" customHeight="false" outlineLevel="0" collapsed="false">
      <c r="C252" s="132"/>
      <c r="D252" s="133"/>
      <c r="E252" s="133"/>
    </row>
    <row r="253" customFormat="false" ht="12.75" hidden="false" customHeight="false" outlineLevel="0" collapsed="false">
      <c r="C253" s="132"/>
      <c r="D253" s="133"/>
      <c r="E253" s="133"/>
    </row>
    <row r="254" customFormat="false" ht="12.75" hidden="false" customHeight="false" outlineLevel="0" collapsed="false">
      <c r="C254" s="132"/>
      <c r="D254" s="133"/>
      <c r="E254" s="133"/>
    </row>
    <row r="255" customFormat="false" ht="12.75" hidden="false" customHeight="false" outlineLevel="0" collapsed="false">
      <c r="C255" s="132"/>
      <c r="D255" s="133"/>
      <c r="E255" s="133"/>
    </row>
    <row r="256" customFormat="false" ht="12.75" hidden="false" customHeight="false" outlineLevel="0" collapsed="false">
      <c r="C256" s="132"/>
      <c r="D256" s="133"/>
      <c r="E256" s="133"/>
    </row>
    <row r="257" customFormat="false" ht="12.75" hidden="false" customHeight="false" outlineLevel="0" collapsed="false">
      <c r="C257" s="132"/>
      <c r="D257" s="133"/>
      <c r="E257" s="133"/>
    </row>
    <row r="258" customFormat="false" ht="12.75" hidden="false" customHeight="false" outlineLevel="0" collapsed="false">
      <c r="C258" s="132"/>
      <c r="D258" s="133"/>
      <c r="E258" s="133"/>
    </row>
    <row r="259" customFormat="false" ht="12.75" hidden="false" customHeight="false" outlineLevel="0" collapsed="false">
      <c r="C259" s="132"/>
      <c r="D259" s="133"/>
      <c r="E259" s="133"/>
    </row>
    <row r="260" customFormat="false" ht="12.75" hidden="false" customHeight="false" outlineLevel="0" collapsed="false">
      <c r="C260" s="132"/>
      <c r="D260" s="133"/>
      <c r="E260" s="133"/>
    </row>
    <row r="261" customFormat="false" ht="12.75" hidden="false" customHeight="false" outlineLevel="0" collapsed="false">
      <c r="C261" s="132"/>
      <c r="D261" s="133"/>
      <c r="E261" s="133"/>
    </row>
    <row r="262" customFormat="false" ht="12.75" hidden="false" customHeight="false" outlineLevel="0" collapsed="false">
      <c r="C262" s="132"/>
      <c r="D262" s="133"/>
      <c r="E262" s="133"/>
    </row>
    <row r="263" customFormat="false" ht="12.75" hidden="false" customHeight="false" outlineLevel="0" collapsed="false">
      <c r="C263" s="132"/>
      <c r="D263" s="133"/>
      <c r="E263" s="133"/>
    </row>
    <row r="264" customFormat="false" ht="12.75" hidden="false" customHeight="false" outlineLevel="0" collapsed="false">
      <c r="C264" s="132"/>
      <c r="D264" s="133"/>
      <c r="E264" s="133"/>
    </row>
    <row r="265" customFormat="false" ht="12.75" hidden="false" customHeight="false" outlineLevel="0" collapsed="false">
      <c r="C265" s="132"/>
      <c r="D265" s="133"/>
      <c r="E265" s="133"/>
    </row>
    <row r="266" customFormat="false" ht="12.75" hidden="false" customHeight="false" outlineLevel="0" collapsed="false">
      <c r="C266" s="132"/>
      <c r="D266" s="133"/>
      <c r="E266" s="133"/>
    </row>
    <row r="267" customFormat="false" ht="12.75" hidden="false" customHeight="false" outlineLevel="0" collapsed="false">
      <c r="C267" s="132"/>
      <c r="D267" s="133"/>
      <c r="E267" s="133"/>
    </row>
    <row r="268" customFormat="false" ht="12.75" hidden="false" customHeight="false" outlineLevel="0" collapsed="false">
      <c r="C268" s="132"/>
      <c r="D268" s="133"/>
      <c r="E268" s="133"/>
    </row>
    <row r="269" customFormat="false" ht="12.75" hidden="false" customHeight="false" outlineLevel="0" collapsed="false">
      <c r="C269" s="132"/>
      <c r="D269" s="133"/>
      <c r="E269" s="133"/>
    </row>
    <row r="270" customFormat="false" ht="12.75" hidden="false" customHeight="false" outlineLevel="0" collapsed="false">
      <c r="C270" s="132"/>
      <c r="D270" s="133"/>
      <c r="E270" s="133"/>
    </row>
    <row r="271" customFormat="false" ht="12.75" hidden="false" customHeight="false" outlineLevel="0" collapsed="false">
      <c r="C271" s="132"/>
      <c r="D271" s="133"/>
      <c r="E271" s="133"/>
    </row>
    <row r="272" customFormat="false" ht="12.75" hidden="false" customHeight="false" outlineLevel="0" collapsed="false">
      <c r="C272" s="132"/>
      <c r="D272" s="133"/>
      <c r="E272" s="133"/>
    </row>
    <row r="273" customFormat="false" ht="12.75" hidden="false" customHeight="false" outlineLevel="0" collapsed="false">
      <c r="C273" s="132"/>
      <c r="D273" s="133"/>
      <c r="E273" s="133"/>
    </row>
    <row r="274" customFormat="false" ht="12.75" hidden="false" customHeight="false" outlineLevel="0" collapsed="false">
      <c r="C274" s="132"/>
      <c r="D274" s="133"/>
      <c r="E274" s="133"/>
    </row>
    <row r="275" customFormat="false" ht="12.75" hidden="false" customHeight="false" outlineLevel="0" collapsed="false">
      <c r="C275" s="132"/>
      <c r="D275" s="133"/>
      <c r="E275" s="133"/>
    </row>
    <row r="276" customFormat="false" ht="12.75" hidden="false" customHeight="false" outlineLevel="0" collapsed="false">
      <c r="C276" s="132"/>
      <c r="D276" s="133"/>
      <c r="E276" s="133"/>
    </row>
    <row r="277" customFormat="false" ht="12.75" hidden="false" customHeight="false" outlineLevel="0" collapsed="false">
      <c r="C277" s="132"/>
      <c r="D277" s="133"/>
      <c r="E277" s="133"/>
    </row>
    <row r="278" customFormat="false" ht="12.75" hidden="false" customHeight="false" outlineLevel="0" collapsed="false">
      <c r="C278" s="132"/>
      <c r="D278" s="133"/>
      <c r="E278" s="133"/>
    </row>
    <row r="279" customFormat="false" ht="12.75" hidden="false" customHeight="false" outlineLevel="0" collapsed="false">
      <c r="C279" s="132"/>
      <c r="D279" s="133"/>
      <c r="E279" s="133"/>
    </row>
    <row r="280" customFormat="false" ht="12.75" hidden="false" customHeight="false" outlineLevel="0" collapsed="false">
      <c r="C280" s="132"/>
      <c r="D280" s="133"/>
      <c r="E280" s="133"/>
    </row>
    <row r="281" customFormat="false" ht="12.75" hidden="false" customHeight="false" outlineLevel="0" collapsed="false">
      <c r="C281" s="132"/>
      <c r="D281" s="133"/>
      <c r="E281" s="133"/>
    </row>
    <row r="282" customFormat="false" ht="12.75" hidden="false" customHeight="false" outlineLevel="0" collapsed="false">
      <c r="C282" s="132"/>
      <c r="D282" s="133"/>
      <c r="E282" s="133"/>
    </row>
    <row r="283" customFormat="false" ht="12.75" hidden="false" customHeight="false" outlineLevel="0" collapsed="false">
      <c r="C283" s="132"/>
      <c r="D283" s="133"/>
      <c r="E283" s="133"/>
    </row>
    <row r="284" customFormat="false" ht="12.75" hidden="false" customHeight="false" outlineLevel="0" collapsed="false">
      <c r="C284" s="132"/>
      <c r="D284" s="133"/>
      <c r="E284" s="133"/>
    </row>
    <row r="285" customFormat="false" ht="12.75" hidden="false" customHeight="false" outlineLevel="0" collapsed="false">
      <c r="C285" s="132"/>
      <c r="D285" s="133"/>
      <c r="E285" s="133"/>
    </row>
    <row r="286" customFormat="false" ht="12.75" hidden="false" customHeight="false" outlineLevel="0" collapsed="false">
      <c r="C286" s="132"/>
      <c r="D286" s="133"/>
      <c r="E286" s="133"/>
    </row>
    <row r="287" customFormat="false" ht="12.75" hidden="false" customHeight="false" outlineLevel="0" collapsed="false">
      <c r="C287" s="132"/>
      <c r="D287" s="133"/>
      <c r="E287" s="133"/>
    </row>
    <row r="288" customFormat="false" ht="12.75" hidden="false" customHeight="false" outlineLevel="0" collapsed="false">
      <c r="C288" s="132"/>
      <c r="D288" s="133"/>
      <c r="E288" s="133"/>
    </row>
    <row r="289" customFormat="false" ht="12.75" hidden="false" customHeight="false" outlineLevel="0" collapsed="false">
      <c r="C289" s="132"/>
      <c r="D289" s="133"/>
      <c r="E289" s="133"/>
    </row>
    <row r="290" customFormat="false" ht="12.75" hidden="false" customHeight="false" outlineLevel="0" collapsed="false">
      <c r="C290" s="132"/>
      <c r="D290" s="133"/>
      <c r="E290" s="133"/>
    </row>
    <row r="291" customFormat="false" ht="12.75" hidden="false" customHeight="false" outlineLevel="0" collapsed="false">
      <c r="C291" s="132"/>
      <c r="D291" s="133"/>
      <c r="E291" s="133"/>
    </row>
    <row r="292" customFormat="false" ht="12.75" hidden="false" customHeight="false" outlineLevel="0" collapsed="false">
      <c r="C292" s="132"/>
      <c r="D292" s="133"/>
      <c r="E292" s="133"/>
    </row>
    <row r="293" customFormat="false" ht="12.75" hidden="false" customHeight="false" outlineLevel="0" collapsed="false">
      <c r="C293" s="132"/>
      <c r="D293" s="133"/>
      <c r="E293" s="133"/>
    </row>
    <row r="294" customFormat="false" ht="12.75" hidden="false" customHeight="false" outlineLevel="0" collapsed="false">
      <c r="C294" s="132"/>
      <c r="D294" s="133"/>
      <c r="E294" s="133"/>
    </row>
    <row r="295" customFormat="false" ht="12.75" hidden="false" customHeight="false" outlineLevel="0" collapsed="false">
      <c r="C295" s="132"/>
      <c r="D295" s="133"/>
      <c r="E295" s="133"/>
    </row>
    <row r="296" customFormat="false" ht="12.75" hidden="false" customHeight="false" outlineLevel="0" collapsed="false">
      <c r="C296" s="132"/>
      <c r="D296" s="133"/>
      <c r="E296" s="133"/>
    </row>
    <row r="297" customFormat="false" ht="12.75" hidden="false" customHeight="false" outlineLevel="0" collapsed="false">
      <c r="C297" s="132"/>
      <c r="D297" s="133"/>
      <c r="E297" s="133"/>
    </row>
    <row r="298" customFormat="false" ht="12.75" hidden="false" customHeight="false" outlineLevel="0" collapsed="false">
      <c r="C298" s="132"/>
      <c r="D298" s="133"/>
      <c r="E298" s="133"/>
    </row>
    <row r="299" customFormat="false" ht="12.75" hidden="false" customHeight="false" outlineLevel="0" collapsed="false">
      <c r="C299" s="132"/>
      <c r="D299" s="133"/>
      <c r="E299" s="133"/>
    </row>
    <row r="300" customFormat="false" ht="12.75" hidden="false" customHeight="false" outlineLevel="0" collapsed="false">
      <c r="C300" s="132"/>
      <c r="D300" s="133"/>
      <c r="E300" s="133"/>
    </row>
    <row r="301" customFormat="false" ht="12.75" hidden="false" customHeight="false" outlineLevel="0" collapsed="false">
      <c r="C301" s="132"/>
      <c r="D301" s="133"/>
      <c r="E301" s="133"/>
    </row>
    <row r="302" customFormat="false" ht="12.75" hidden="false" customHeight="false" outlineLevel="0" collapsed="false">
      <c r="C302" s="132"/>
      <c r="D302" s="133"/>
      <c r="E302" s="133"/>
    </row>
    <row r="303" customFormat="false" ht="12.75" hidden="false" customHeight="false" outlineLevel="0" collapsed="false">
      <c r="C303" s="132"/>
      <c r="D303" s="133"/>
      <c r="E303" s="133"/>
    </row>
    <row r="304" customFormat="false" ht="12.75" hidden="false" customHeight="false" outlineLevel="0" collapsed="false">
      <c r="C304" s="132"/>
      <c r="D304" s="133"/>
      <c r="E304" s="133"/>
    </row>
    <row r="305" customFormat="false" ht="12.75" hidden="false" customHeight="false" outlineLevel="0" collapsed="false">
      <c r="C305" s="132"/>
      <c r="D305" s="133"/>
      <c r="E305" s="133"/>
    </row>
    <row r="306" customFormat="false" ht="12.75" hidden="false" customHeight="false" outlineLevel="0" collapsed="false">
      <c r="C306" s="132"/>
      <c r="D306" s="133"/>
      <c r="E306" s="133"/>
    </row>
    <row r="307" customFormat="false" ht="12.75" hidden="false" customHeight="false" outlineLevel="0" collapsed="false">
      <c r="C307" s="132"/>
      <c r="D307" s="133"/>
      <c r="E307" s="133"/>
    </row>
    <row r="308" customFormat="false" ht="12.75" hidden="false" customHeight="false" outlineLevel="0" collapsed="false">
      <c r="C308" s="132"/>
      <c r="D308" s="133"/>
      <c r="E308" s="133"/>
    </row>
    <row r="309" customFormat="false" ht="12.75" hidden="false" customHeight="false" outlineLevel="0" collapsed="false">
      <c r="C309" s="132"/>
      <c r="D309" s="133"/>
      <c r="E309" s="133"/>
    </row>
    <row r="310" customFormat="false" ht="12.75" hidden="false" customHeight="false" outlineLevel="0" collapsed="false">
      <c r="C310" s="132"/>
      <c r="D310" s="133"/>
      <c r="E310" s="133"/>
    </row>
    <row r="311" customFormat="false" ht="12.75" hidden="false" customHeight="false" outlineLevel="0" collapsed="false">
      <c r="C311" s="132"/>
      <c r="D311" s="133"/>
      <c r="E311" s="133"/>
    </row>
    <row r="312" customFormat="false" ht="12.75" hidden="false" customHeight="false" outlineLevel="0" collapsed="false">
      <c r="C312" s="132"/>
      <c r="D312" s="133"/>
      <c r="E312" s="133"/>
    </row>
    <row r="313" customFormat="false" ht="12.75" hidden="false" customHeight="false" outlineLevel="0" collapsed="false">
      <c r="C313" s="132"/>
      <c r="D313" s="133"/>
      <c r="E313" s="133"/>
    </row>
    <row r="314" customFormat="false" ht="12.75" hidden="false" customHeight="false" outlineLevel="0" collapsed="false">
      <c r="C314" s="132"/>
      <c r="D314" s="133"/>
      <c r="E314" s="133"/>
    </row>
    <row r="315" customFormat="false" ht="12.75" hidden="false" customHeight="false" outlineLevel="0" collapsed="false">
      <c r="C315" s="132"/>
      <c r="D315" s="133"/>
      <c r="E315" s="133"/>
    </row>
    <row r="316" customFormat="false" ht="12.75" hidden="false" customHeight="false" outlineLevel="0" collapsed="false">
      <c r="C316" s="132"/>
      <c r="D316" s="133"/>
      <c r="E316" s="133"/>
    </row>
    <row r="317" customFormat="false" ht="12.75" hidden="false" customHeight="false" outlineLevel="0" collapsed="false">
      <c r="C317" s="132"/>
      <c r="D317" s="133"/>
      <c r="E317" s="133"/>
    </row>
    <row r="318" customFormat="false" ht="12.75" hidden="false" customHeight="false" outlineLevel="0" collapsed="false">
      <c r="C318" s="132"/>
      <c r="D318" s="133"/>
      <c r="E318" s="133"/>
    </row>
    <row r="319" customFormat="false" ht="12.75" hidden="false" customHeight="false" outlineLevel="0" collapsed="false">
      <c r="C319" s="132"/>
      <c r="D319" s="133"/>
      <c r="E319" s="133"/>
    </row>
    <row r="320" customFormat="false" ht="12.75" hidden="false" customHeight="false" outlineLevel="0" collapsed="false">
      <c r="C320" s="132"/>
      <c r="D320" s="133"/>
      <c r="E320" s="133"/>
    </row>
    <row r="321" customFormat="false" ht="12.75" hidden="false" customHeight="false" outlineLevel="0" collapsed="false">
      <c r="C321" s="132"/>
      <c r="D321" s="133"/>
      <c r="E321" s="133"/>
    </row>
    <row r="322" customFormat="false" ht="12.75" hidden="false" customHeight="false" outlineLevel="0" collapsed="false">
      <c r="C322" s="132"/>
      <c r="D322" s="133"/>
      <c r="E322" s="133"/>
    </row>
    <row r="323" customFormat="false" ht="12.75" hidden="false" customHeight="false" outlineLevel="0" collapsed="false">
      <c r="C323" s="132"/>
      <c r="D323" s="133"/>
      <c r="E323" s="133"/>
    </row>
    <row r="324" customFormat="false" ht="12.75" hidden="false" customHeight="false" outlineLevel="0" collapsed="false">
      <c r="C324" s="132"/>
      <c r="D324" s="133"/>
      <c r="E324" s="133"/>
    </row>
    <row r="325" customFormat="false" ht="12.75" hidden="false" customHeight="false" outlineLevel="0" collapsed="false">
      <c r="C325" s="132"/>
      <c r="D325" s="133"/>
      <c r="E325" s="133"/>
    </row>
    <row r="326" customFormat="false" ht="12.75" hidden="false" customHeight="false" outlineLevel="0" collapsed="false">
      <c r="C326" s="132"/>
      <c r="D326" s="133"/>
      <c r="E326" s="133"/>
    </row>
    <row r="327" customFormat="false" ht="12.75" hidden="false" customHeight="false" outlineLevel="0" collapsed="false">
      <c r="C327" s="132"/>
      <c r="D327" s="133"/>
      <c r="E327" s="133"/>
    </row>
    <row r="328" customFormat="false" ht="12.75" hidden="false" customHeight="false" outlineLevel="0" collapsed="false">
      <c r="C328" s="132"/>
      <c r="D328" s="133"/>
      <c r="E328" s="133"/>
    </row>
    <row r="329" customFormat="false" ht="12.75" hidden="false" customHeight="false" outlineLevel="0" collapsed="false">
      <c r="C329" s="132"/>
      <c r="D329" s="133"/>
      <c r="E329" s="133"/>
    </row>
    <row r="330" customFormat="false" ht="12.75" hidden="false" customHeight="false" outlineLevel="0" collapsed="false">
      <c r="C330" s="132"/>
      <c r="D330" s="133"/>
      <c r="E330" s="133"/>
    </row>
    <row r="331" customFormat="false" ht="12.75" hidden="false" customHeight="false" outlineLevel="0" collapsed="false">
      <c r="C331" s="132"/>
      <c r="D331" s="133"/>
      <c r="E331" s="133"/>
    </row>
    <row r="332" customFormat="false" ht="12.75" hidden="false" customHeight="false" outlineLevel="0" collapsed="false">
      <c r="C332" s="132"/>
      <c r="D332" s="133"/>
      <c r="E332" s="133"/>
    </row>
    <row r="333" customFormat="false" ht="12.75" hidden="false" customHeight="false" outlineLevel="0" collapsed="false">
      <c r="C333" s="132"/>
      <c r="D333" s="133"/>
      <c r="E333" s="133"/>
    </row>
    <row r="334" customFormat="false" ht="12.75" hidden="false" customHeight="false" outlineLevel="0" collapsed="false">
      <c r="C334" s="132"/>
      <c r="D334" s="133"/>
      <c r="E334" s="133"/>
    </row>
    <row r="335" customFormat="false" ht="12.75" hidden="false" customHeight="false" outlineLevel="0" collapsed="false">
      <c r="C335" s="132"/>
      <c r="D335" s="133"/>
      <c r="E335" s="133"/>
    </row>
    <row r="336" customFormat="false" ht="12.75" hidden="false" customHeight="false" outlineLevel="0" collapsed="false">
      <c r="C336" s="132"/>
      <c r="D336" s="133"/>
      <c r="E336" s="133"/>
    </row>
    <row r="337" customFormat="false" ht="12.75" hidden="false" customHeight="false" outlineLevel="0" collapsed="false">
      <c r="C337" s="132"/>
      <c r="D337" s="133"/>
      <c r="E337" s="133"/>
    </row>
    <row r="338" customFormat="false" ht="12.75" hidden="false" customHeight="false" outlineLevel="0" collapsed="false">
      <c r="C338" s="132"/>
      <c r="D338" s="133"/>
      <c r="E338" s="133"/>
    </row>
    <row r="339" customFormat="false" ht="12.75" hidden="false" customHeight="false" outlineLevel="0" collapsed="false">
      <c r="C339" s="132"/>
      <c r="D339" s="133"/>
      <c r="E339" s="133"/>
    </row>
    <row r="340" customFormat="false" ht="12.75" hidden="false" customHeight="false" outlineLevel="0" collapsed="false">
      <c r="C340" s="132"/>
      <c r="D340" s="133"/>
      <c r="E340" s="133"/>
    </row>
    <row r="341" customFormat="false" ht="12.75" hidden="false" customHeight="false" outlineLevel="0" collapsed="false">
      <c r="C341" s="132"/>
      <c r="D341" s="133"/>
      <c r="E341" s="133"/>
    </row>
    <row r="342" customFormat="false" ht="12.75" hidden="false" customHeight="false" outlineLevel="0" collapsed="false">
      <c r="C342" s="132"/>
      <c r="D342" s="133"/>
      <c r="E342" s="133"/>
    </row>
    <row r="343" customFormat="false" ht="12.75" hidden="false" customHeight="false" outlineLevel="0" collapsed="false">
      <c r="C343" s="132"/>
      <c r="D343" s="133"/>
      <c r="E343" s="133"/>
    </row>
    <row r="344" customFormat="false" ht="12.75" hidden="false" customHeight="false" outlineLevel="0" collapsed="false">
      <c r="C344" s="132"/>
      <c r="D344" s="133"/>
      <c r="E344" s="133"/>
    </row>
    <row r="345" customFormat="false" ht="12.75" hidden="false" customHeight="false" outlineLevel="0" collapsed="false">
      <c r="C345" s="132"/>
      <c r="D345" s="133"/>
      <c r="E345" s="133"/>
    </row>
    <row r="346" customFormat="false" ht="12.75" hidden="false" customHeight="false" outlineLevel="0" collapsed="false">
      <c r="C346" s="132"/>
      <c r="D346" s="133"/>
      <c r="E346" s="133"/>
    </row>
    <row r="347" customFormat="false" ht="12.75" hidden="false" customHeight="false" outlineLevel="0" collapsed="false">
      <c r="C347" s="132"/>
      <c r="D347" s="133"/>
      <c r="E347" s="133"/>
    </row>
    <row r="348" customFormat="false" ht="12.75" hidden="false" customHeight="false" outlineLevel="0" collapsed="false">
      <c r="C348" s="132"/>
      <c r="D348" s="133"/>
      <c r="E348" s="133"/>
    </row>
    <row r="349" customFormat="false" ht="12.75" hidden="false" customHeight="false" outlineLevel="0" collapsed="false">
      <c r="C349" s="132"/>
      <c r="D349" s="133"/>
      <c r="E349" s="133"/>
    </row>
    <row r="350" customFormat="false" ht="12.75" hidden="false" customHeight="false" outlineLevel="0" collapsed="false">
      <c r="C350" s="132"/>
      <c r="D350" s="133"/>
      <c r="E350" s="133"/>
    </row>
    <row r="351" customFormat="false" ht="12.75" hidden="false" customHeight="false" outlineLevel="0" collapsed="false">
      <c r="C351" s="132"/>
      <c r="D351" s="133"/>
      <c r="E351" s="133"/>
    </row>
    <row r="352" customFormat="false" ht="12.75" hidden="false" customHeight="false" outlineLevel="0" collapsed="false">
      <c r="C352" s="132"/>
      <c r="D352" s="133"/>
      <c r="E352" s="133"/>
    </row>
    <row r="353" customFormat="false" ht="12.75" hidden="false" customHeight="false" outlineLevel="0" collapsed="false">
      <c r="C353" s="132"/>
      <c r="D353" s="133"/>
      <c r="E353" s="133"/>
    </row>
    <row r="354" customFormat="false" ht="12.75" hidden="false" customHeight="false" outlineLevel="0" collapsed="false">
      <c r="C354" s="132"/>
      <c r="D354" s="133"/>
      <c r="E354" s="133"/>
    </row>
    <row r="355" customFormat="false" ht="12.75" hidden="false" customHeight="false" outlineLevel="0" collapsed="false">
      <c r="C355" s="132"/>
      <c r="D355" s="133"/>
      <c r="E355" s="133"/>
    </row>
    <row r="356" customFormat="false" ht="12.75" hidden="false" customHeight="false" outlineLevel="0" collapsed="false">
      <c r="C356" s="132"/>
      <c r="D356" s="133"/>
      <c r="E356" s="133"/>
    </row>
    <row r="357" customFormat="false" ht="12.75" hidden="false" customHeight="false" outlineLevel="0" collapsed="false">
      <c r="C357" s="132"/>
      <c r="D357" s="133"/>
      <c r="E357" s="133"/>
    </row>
    <row r="358" customFormat="false" ht="12.75" hidden="false" customHeight="false" outlineLevel="0" collapsed="false">
      <c r="C358" s="132"/>
      <c r="D358" s="133"/>
      <c r="E358" s="133"/>
    </row>
    <row r="359" customFormat="false" ht="12.75" hidden="false" customHeight="false" outlineLevel="0" collapsed="false">
      <c r="C359" s="132"/>
      <c r="D359" s="133"/>
      <c r="E359" s="133"/>
    </row>
    <row r="360" customFormat="false" ht="12.75" hidden="false" customHeight="false" outlineLevel="0" collapsed="false">
      <c r="C360" s="132"/>
      <c r="D360" s="133"/>
      <c r="E360" s="133"/>
    </row>
    <row r="361" customFormat="false" ht="12.75" hidden="false" customHeight="false" outlineLevel="0" collapsed="false">
      <c r="C361" s="132"/>
      <c r="D361" s="133"/>
      <c r="E361" s="133"/>
    </row>
    <row r="362" customFormat="false" ht="12.75" hidden="false" customHeight="false" outlineLevel="0" collapsed="false">
      <c r="C362" s="132"/>
      <c r="D362" s="133"/>
      <c r="E362" s="133"/>
    </row>
    <row r="363" customFormat="false" ht="12.75" hidden="false" customHeight="false" outlineLevel="0" collapsed="false">
      <c r="C363" s="132"/>
      <c r="D363" s="133"/>
      <c r="E363" s="133"/>
    </row>
    <row r="364" customFormat="false" ht="12.75" hidden="false" customHeight="false" outlineLevel="0" collapsed="false">
      <c r="C364" s="132"/>
      <c r="D364" s="133"/>
      <c r="E364" s="133"/>
    </row>
    <row r="365" customFormat="false" ht="12.75" hidden="false" customHeight="false" outlineLevel="0" collapsed="false">
      <c r="C365" s="132"/>
      <c r="D365" s="133"/>
      <c r="E365" s="133"/>
    </row>
    <row r="366" customFormat="false" ht="12.75" hidden="false" customHeight="false" outlineLevel="0" collapsed="false">
      <c r="C366" s="132"/>
      <c r="D366" s="133"/>
      <c r="E366" s="133"/>
    </row>
    <row r="367" customFormat="false" ht="12.75" hidden="false" customHeight="false" outlineLevel="0" collapsed="false">
      <c r="C367" s="132"/>
      <c r="D367" s="133"/>
      <c r="E367" s="133"/>
    </row>
    <row r="368" customFormat="false" ht="12.75" hidden="false" customHeight="false" outlineLevel="0" collapsed="false">
      <c r="C368" s="132"/>
      <c r="D368" s="133"/>
      <c r="E368" s="133"/>
    </row>
    <row r="369" customFormat="false" ht="12.75" hidden="false" customHeight="false" outlineLevel="0" collapsed="false">
      <c r="C369" s="132"/>
      <c r="D369" s="133"/>
      <c r="E369" s="133"/>
    </row>
    <row r="370" customFormat="false" ht="12.75" hidden="false" customHeight="false" outlineLevel="0" collapsed="false">
      <c r="C370" s="132"/>
      <c r="D370" s="133"/>
      <c r="E370" s="133"/>
    </row>
    <row r="371" customFormat="false" ht="12.75" hidden="false" customHeight="false" outlineLevel="0" collapsed="false">
      <c r="C371" s="132"/>
      <c r="D371" s="133"/>
      <c r="E371" s="133"/>
    </row>
    <row r="372" customFormat="false" ht="12.75" hidden="false" customHeight="false" outlineLevel="0" collapsed="false">
      <c r="C372" s="132"/>
      <c r="D372" s="133"/>
      <c r="E372" s="133"/>
    </row>
    <row r="373" customFormat="false" ht="12.75" hidden="false" customHeight="false" outlineLevel="0" collapsed="false">
      <c r="C373" s="132"/>
      <c r="D373" s="133"/>
      <c r="E373" s="133"/>
    </row>
    <row r="374" customFormat="false" ht="12.75" hidden="false" customHeight="false" outlineLevel="0" collapsed="false">
      <c r="C374" s="132"/>
      <c r="D374" s="133"/>
      <c r="E374" s="133"/>
    </row>
    <row r="375" customFormat="false" ht="12.75" hidden="false" customHeight="false" outlineLevel="0" collapsed="false">
      <c r="C375" s="132"/>
      <c r="D375" s="133"/>
      <c r="E375" s="133"/>
    </row>
    <row r="376" customFormat="false" ht="12.75" hidden="false" customHeight="false" outlineLevel="0" collapsed="false">
      <c r="C376" s="132"/>
      <c r="D376" s="133"/>
      <c r="E376" s="133"/>
    </row>
    <row r="377" customFormat="false" ht="12.75" hidden="false" customHeight="false" outlineLevel="0" collapsed="false">
      <c r="C377" s="132"/>
      <c r="D377" s="133"/>
      <c r="E377" s="133"/>
    </row>
    <row r="378" customFormat="false" ht="12.75" hidden="false" customHeight="false" outlineLevel="0" collapsed="false">
      <c r="C378" s="132"/>
      <c r="D378" s="133"/>
      <c r="E378" s="133"/>
    </row>
    <row r="379" customFormat="false" ht="12.75" hidden="false" customHeight="false" outlineLevel="0" collapsed="false">
      <c r="C379" s="132"/>
      <c r="D379" s="133"/>
      <c r="E379" s="133"/>
    </row>
    <row r="380" customFormat="false" ht="12.75" hidden="false" customHeight="false" outlineLevel="0" collapsed="false">
      <c r="C380" s="132"/>
      <c r="D380" s="133"/>
      <c r="E380" s="133"/>
    </row>
    <row r="381" customFormat="false" ht="12.75" hidden="false" customHeight="false" outlineLevel="0" collapsed="false">
      <c r="C381" s="132"/>
      <c r="D381" s="133"/>
      <c r="E381" s="133"/>
    </row>
    <row r="382" customFormat="false" ht="12.75" hidden="false" customHeight="false" outlineLevel="0" collapsed="false">
      <c r="C382" s="132"/>
      <c r="D382" s="133"/>
      <c r="E382" s="133"/>
    </row>
    <row r="383" customFormat="false" ht="12.75" hidden="false" customHeight="false" outlineLevel="0" collapsed="false">
      <c r="C383" s="132"/>
      <c r="D383" s="133"/>
      <c r="E383" s="133"/>
    </row>
    <row r="384" customFormat="false" ht="12.75" hidden="false" customHeight="false" outlineLevel="0" collapsed="false">
      <c r="C384" s="132"/>
      <c r="D384" s="133"/>
      <c r="E384" s="133"/>
    </row>
    <row r="385" customFormat="false" ht="12.75" hidden="false" customHeight="false" outlineLevel="0" collapsed="false">
      <c r="C385" s="132"/>
      <c r="D385" s="133"/>
      <c r="E385" s="133"/>
    </row>
    <row r="386" customFormat="false" ht="12.75" hidden="false" customHeight="false" outlineLevel="0" collapsed="false">
      <c r="C386" s="132"/>
      <c r="D386" s="133"/>
      <c r="E386" s="133"/>
    </row>
    <row r="387" customFormat="false" ht="12.75" hidden="false" customHeight="false" outlineLevel="0" collapsed="false">
      <c r="C387" s="132"/>
      <c r="D387" s="133"/>
      <c r="E387" s="133"/>
    </row>
    <row r="388" customFormat="false" ht="12.75" hidden="false" customHeight="false" outlineLevel="0" collapsed="false">
      <c r="C388" s="132"/>
      <c r="D388" s="133"/>
      <c r="E388" s="133"/>
    </row>
    <row r="389" customFormat="false" ht="12.75" hidden="false" customHeight="false" outlineLevel="0" collapsed="false">
      <c r="C389" s="132"/>
      <c r="D389" s="133"/>
      <c r="E389" s="133"/>
    </row>
    <row r="390" customFormat="false" ht="12.75" hidden="false" customHeight="false" outlineLevel="0" collapsed="false">
      <c r="C390" s="132"/>
      <c r="D390" s="133"/>
      <c r="E390" s="133"/>
    </row>
    <row r="391" customFormat="false" ht="12.75" hidden="false" customHeight="false" outlineLevel="0" collapsed="false">
      <c r="C391" s="132"/>
      <c r="D391" s="133"/>
      <c r="E391" s="133"/>
    </row>
    <row r="392" customFormat="false" ht="12.75" hidden="false" customHeight="false" outlineLevel="0" collapsed="false">
      <c r="C392" s="132"/>
      <c r="D392" s="133"/>
      <c r="E392" s="133"/>
    </row>
    <row r="393" customFormat="false" ht="12.75" hidden="false" customHeight="false" outlineLevel="0" collapsed="false">
      <c r="C393" s="132"/>
      <c r="D393" s="133"/>
      <c r="E393" s="133"/>
    </row>
    <row r="394" customFormat="false" ht="12.75" hidden="false" customHeight="false" outlineLevel="0" collapsed="false">
      <c r="C394" s="132"/>
      <c r="D394" s="133"/>
      <c r="E394" s="133"/>
    </row>
    <row r="395" customFormat="false" ht="12.75" hidden="false" customHeight="false" outlineLevel="0" collapsed="false">
      <c r="C395" s="132"/>
      <c r="D395" s="133"/>
      <c r="E395" s="133"/>
    </row>
    <row r="396" customFormat="false" ht="12.75" hidden="false" customHeight="false" outlineLevel="0" collapsed="false">
      <c r="C396" s="132"/>
      <c r="D396" s="133"/>
      <c r="E396" s="133"/>
    </row>
    <row r="397" customFormat="false" ht="12.75" hidden="false" customHeight="false" outlineLevel="0" collapsed="false">
      <c r="C397" s="132"/>
      <c r="D397" s="133"/>
      <c r="E397" s="133"/>
    </row>
    <row r="398" customFormat="false" ht="12.75" hidden="false" customHeight="false" outlineLevel="0" collapsed="false">
      <c r="C398" s="132"/>
      <c r="D398" s="133"/>
      <c r="E398" s="133"/>
    </row>
    <row r="399" customFormat="false" ht="12.75" hidden="false" customHeight="false" outlineLevel="0" collapsed="false">
      <c r="C399" s="132"/>
      <c r="D399" s="133"/>
      <c r="E399" s="133"/>
    </row>
    <row r="400" customFormat="false" ht="12.75" hidden="false" customHeight="false" outlineLevel="0" collapsed="false">
      <c r="C400" s="132"/>
      <c r="D400" s="133"/>
      <c r="E400" s="133"/>
    </row>
    <row r="401" customFormat="false" ht="12.75" hidden="false" customHeight="false" outlineLevel="0" collapsed="false">
      <c r="C401" s="132"/>
      <c r="D401" s="133"/>
      <c r="E401" s="133"/>
    </row>
    <row r="402" customFormat="false" ht="12.75" hidden="false" customHeight="false" outlineLevel="0" collapsed="false">
      <c r="C402" s="132"/>
      <c r="D402" s="133"/>
      <c r="E402" s="133"/>
    </row>
    <row r="403" customFormat="false" ht="12.75" hidden="false" customHeight="false" outlineLevel="0" collapsed="false">
      <c r="C403" s="132"/>
      <c r="D403" s="133"/>
      <c r="E403" s="133"/>
    </row>
    <row r="404" customFormat="false" ht="12.75" hidden="false" customHeight="false" outlineLevel="0" collapsed="false">
      <c r="C404" s="132"/>
      <c r="D404" s="133"/>
      <c r="E404" s="133"/>
    </row>
    <row r="405" customFormat="false" ht="12.75" hidden="false" customHeight="false" outlineLevel="0" collapsed="false">
      <c r="C405" s="132"/>
      <c r="D405" s="133"/>
      <c r="E405" s="133"/>
    </row>
    <row r="406" customFormat="false" ht="12.75" hidden="false" customHeight="false" outlineLevel="0" collapsed="false">
      <c r="C406" s="132"/>
      <c r="D406" s="133"/>
      <c r="E406" s="133"/>
    </row>
    <row r="407" customFormat="false" ht="12.75" hidden="false" customHeight="false" outlineLevel="0" collapsed="false">
      <c r="C407" s="132"/>
      <c r="D407" s="133"/>
      <c r="E407" s="133"/>
    </row>
    <row r="408" customFormat="false" ht="12.75" hidden="false" customHeight="false" outlineLevel="0" collapsed="false">
      <c r="C408" s="132"/>
      <c r="D408" s="133"/>
      <c r="E408" s="133"/>
    </row>
    <row r="409" customFormat="false" ht="12.75" hidden="false" customHeight="false" outlineLevel="0" collapsed="false">
      <c r="C409" s="132"/>
      <c r="D409" s="133"/>
      <c r="E409" s="133"/>
    </row>
    <row r="410" customFormat="false" ht="12.75" hidden="false" customHeight="false" outlineLevel="0" collapsed="false">
      <c r="C410" s="132"/>
      <c r="D410" s="133"/>
      <c r="E410" s="133"/>
    </row>
    <row r="411" customFormat="false" ht="12.75" hidden="false" customHeight="false" outlineLevel="0" collapsed="false">
      <c r="C411" s="132"/>
      <c r="D411" s="133"/>
      <c r="E411" s="133"/>
    </row>
    <row r="412" customFormat="false" ht="12.75" hidden="false" customHeight="false" outlineLevel="0" collapsed="false">
      <c r="C412" s="132"/>
      <c r="D412" s="133"/>
      <c r="E412" s="133"/>
    </row>
    <row r="413" customFormat="false" ht="12.75" hidden="false" customHeight="false" outlineLevel="0" collapsed="false">
      <c r="C413" s="132"/>
      <c r="D413" s="133"/>
      <c r="E413" s="133"/>
    </row>
    <row r="414" customFormat="false" ht="12.75" hidden="false" customHeight="false" outlineLevel="0" collapsed="false">
      <c r="C414" s="132"/>
      <c r="D414" s="133"/>
      <c r="E414" s="133"/>
    </row>
    <row r="415" customFormat="false" ht="12.75" hidden="false" customHeight="false" outlineLevel="0" collapsed="false">
      <c r="C415" s="132"/>
      <c r="D415" s="133"/>
      <c r="E415" s="133"/>
    </row>
    <row r="416" customFormat="false" ht="12.75" hidden="false" customHeight="false" outlineLevel="0" collapsed="false">
      <c r="C416" s="132"/>
      <c r="D416" s="133"/>
      <c r="E416" s="133"/>
    </row>
    <row r="417" customFormat="false" ht="12.75" hidden="false" customHeight="false" outlineLevel="0" collapsed="false">
      <c r="C417" s="132"/>
      <c r="D417" s="133"/>
      <c r="E417" s="133"/>
    </row>
    <row r="418" customFormat="false" ht="12.75" hidden="false" customHeight="false" outlineLevel="0" collapsed="false">
      <c r="C418" s="132"/>
      <c r="D418" s="133"/>
      <c r="E418" s="133"/>
    </row>
    <row r="419" customFormat="false" ht="12.75" hidden="false" customHeight="false" outlineLevel="0" collapsed="false">
      <c r="C419" s="132"/>
      <c r="D419" s="133"/>
      <c r="E419" s="133"/>
    </row>
    <row r="420" customFormat="false" ht="12.75" hidden="false" customHeight="false" outlineLevel="0" collapsed="false">
      <c r="C420" s="132"/>
      <c r="D420" s="133"/>
      <c r="E420" s="133"/>
    </row>
    <row r="421" customFormat="false" ht="12.75" hidden="false" customHeight="false" outlineLevel="0" collapsed="false">
      <c r="C421" s="132"/>
      <c r="D421" s="133"/>
      <c r="E421" s="133"/>
    </row>
    <row r="422" customFormat="false" ht="12.75" hidden="false" customHeight="false" outlineLevel="0" collapsed="false">
      <c r="C422" s="132"/>
      <c r="D422" s="133"/>
      <c r="E422" s="133"/>
    </row>
    <row r="423" customFormat="false" ht="12.75" hidden="false" customHeight="false" outlineLevel="0" collapsed="false">
      <c r="C423" s="132"/>
      <c r="D423" s="133"/>
      <c r="E423" s="133"/>
    </row>
    <row r="424" customFormat="false" ht="12.75" hidden="false" customHeight="false" outlineLevel="0" collapsed="false">
      <c r="C424" s="132"/>
      <c r="D424" s="133"/>
      <c r="E424" s="133"/>
    </row>
    <row r="425" customFormat="false" ht="12.75" hidden="false" customHeight="false" outlineLevel="0" collapsed="false">
      <c r="C425" s="132"/>
      <c r="D425" s="133"/>
      <c r="E425" s="133"/>
    </row>
    <row r="426" customFormat="false" ht="12.75" hidden="false" customHeight="false" outlineLevel="0" collapsed="false">
      <c r="C426" s="132"/>
      <c r="D426" s="133"/>
      <c r="E426" s="133"/>
    </row>
    <row r="427" customFormat="false" ht="12.75" hidden="false" customHeight="false" outlineLevel="0" collapsed="false">
      <c r="C427" s="132"/>
      <c r="D427" s="133"/>
      <c r="E427" s="133"/>
    </row>
    <row r="428" customFormat="false" ht="12.75" hidden="false" customHeight="false" outlineLevel="0" collapsed="false">
      <c r="C428" s="132"/>
      <c r="D428" s="133"/>
      <c r="E428" s="133"/>
    </row>
    <row r="429" customFormat="false" ht="12.75" hidden="false" customHeight="false" outlineLevel="0" collapsed="false">
      <c r="C429" s="132"/>
      <c r="D429" s="133"/>
      <c r="E429" s="133"/>
    </row>
    <row r="430" customFormat="false" ht="12.75" hidden="false" customHeight="false" outlineLevel="0" collapsed="false">
      <c r="C430" s="132"/>
      <c r="D430" s="133"/>
      <c r="E430" s="133"/>
    </row>
    <row r="431" customFormat="false" ht="12.75" hidden="false" customHeight="false" outlineLevel="0" collapsed="false">
      <c r="C431" s="132"/>
      <c r="D431" s="133"/>
      <c r="E431" s="133"/>
    </row>
    <row r="432" customFormat="false" ht="12.75" hidden="false" customHeight="false" outlineLevel="0" collapsed="false">
      <c r="C432" s="132"/>
      <c r="D432" s="133"/>
      <c r="E432" s="133"/>
    </row>
    <row r="433" customFormat="false" ht="12.75" hidden="false" customHeight="false" outlineLevel="0" collapsed="false">
      <c r="C433" s="132"/>
      <c r="D433" s="133"/>
      <c r="E433" s="133"/>
    </row>
    <row r="434" customFormat="false" ht="12.75" hidden="false" customHeight="false" outlineLevel="0" collapsed="false">
      <c r="C434" s="132"/>
      <c r="D434" s="133"/>
      <c r="E434" s="133"/>
    </row>
    <row r="435" customFormat="false" ht="12.75" hidden="false" customHeight="false" outlineLevel="0" collapsed="false">
      <c r="C435" s="132"/>
      <c r="D435" s="133"/>
      <c r="E435" s="133"/>
    </row>
    <row r="436" customFormat="false" ht="12.75" hidden="false" customHeight="false" outlineLevel="0" collapsed="false">
      <c r="C436" s="132"/>
      <c r="D436" s="133"/>
      <c r="E436" s="133"/>
    </row>
    <row r="437" customFormat="false" ht="12.75" hidden="false" customHeight="false" outlineLevel="0" collapsed="false">
      <c r="C437" s="132"/>
      <c r="D437" s="133"/>
      <c r="E437" s="133"/>
    </row>
    <row r="438" customFormat="false" ht="12.75" hidden="false" customHeight="false" outlineLevel="0" collapsed="false">
      <c r="C438" s="132"/>
      <c r="D438" s="133"/>
      <c r="E438" s="133"/>
    </row>
    <row r="439" customFormat="false" ht="12.75" hidden="false" customHeight="false" outlineLevel="0" collapsed="false">
      <c r="C439" s="132"/>
      <c r="D439" s="133"/>
      <c r="E439" s="133"/>
    </row>
    <row r="440" customFormat="false" ht="12.75" hidden="false" customHeight="false" outlineLevel="0" collapsed="false">
      <c r="C440" s="132"/>
      <c r="D440" s="133"/>
      <c r="E440" s="133"/>
    </row>
    <row r="441" customFormat="false" ht="12.75" hidden="false" customHeight="false" outlineLevel="0" collapsed="false">
      <c r="C441" s="132"/>
      <c r="D441" s="133"/>
      <c r="E441" s="133"/>
    </row>
    <row r="442" customFormat="false" ht="12.75" hidden="false" customHeight="false" outlineLevel="0" collapsed="false">
      <c r="C442" s="132"/>
      <c r="D442" s="133"/>
      <c r="E442" s="133"/>
    </row>
    <row r="443" customFormat="false" ht="12.75" hidden="false" customHeight="false" outlineLevel="0" collapsed="false">
      <c r="C443" s="132"/>
      <c r="D443" s="133"/>
      <c r="E443" s="133"/>
    </row>
    <row r="444" customFormat="false" ht="12.75" hidden="false" customHeight="false" outlineLevel="0" collapsed="false">
      <c r="C444" s="132"/>
      <c r="D444" s="133"/>
      <c r="E444" s="133"/>
    </row>
    <row r="445" customFormat="false" ht="12.75" hidden="false" customHeight="false" outlineLevel="0" collapsed="false">
      <c r="C445" s="132"/>
      <c r="D445" s="133"/>
      <c r="E445" s="133"/>
    </row>
    <row r="446" customFormat="false" ht="12.75" hidden="false" customHeight="false" outlineLevel="0" collapsed="false">
      <c r="C446" s="132"/>
      <c r="D446" s="133"/>
      <c r="E446" s="133"/>
    </row>
    <row r="447" customFormat="false" ht="12.75" hidden="false" customHeight="false" outlineLevel="0" collapsed="false">
      <c r="C447" s="132"/>
      <c r="D447" s="133"/>
      <c r="E447" s="133"/>
    </row>
    <row r="448" customFormat="false" ht="12.75" hidden="false" customHeight="false" outlineLevel="0" collapsed="false">
      <c r="C448" s="132"/>
      <c r="D448" s="133"/>
      <c r="E448" s="133"/>
    </row>
    <row r="449" customFormat="false" ht="12.75" hidden="false" customHeight="false" outlineLevel="0" collapsed="false">
      <c r="C449" s="132"/>
      <c r="D449" s="133"/>
      <c r="E449" s="133"/>
    </row>
    <row r="450" customFormat="false" ht="12.75" hidden="false" customHeight="false" outlineLevel="0" collapsed="false">
      <c r="C450" s="132"/>
      <c r="D450" s="133"/>
      <c r="E450" s="133"/>
    </row>
    <row r="451" customFormat="false" ht="12.75" hidden="false" customHeight="false" outlineLevel="0" collapsed="false">
      <c r="C451" s="132"/>
      <c r="D451" s="133"/>
      <c r="E451" s="133"/>
    </row>
    <row r="452" customFormat="false" ht="12.75" hidden="false" customHeight="false" outlineLevel="0" collapsed="false">
      <c r="C452" s="132"/>
      <c r="D452" s="133"/>
      <c r="E452" s="133"/>
    </row>
    <row r="453" customFormat="false" ht="12.75" hidden="false" customHeight="false" outlineLevel="0" collapsed="false">
      <c r="C453" s="132"/>
      <c r="D453" s="133"/>
      <c r="E453" s="133"/>
    </row>
    <row r="454" customFormat="false" ht="12.75" hidden="false" customHeight="false" outlineLevel="0" collapsed="false">
      <c r="C454" s="132"/>
      <c r="D454" s="133"/>
      <c r="E454" s="133"/>
    </row>
    <row r="455" customFormat="false" ht="12.75" hidden="false" customHeight="false" outlineLevel="0" collapsed="false">
      <c r="C455" s="132"/>
      <c r="D455" s="133"/>
      <c r="E455" s="133"/>
    </row>
    <row r="456" customFormat="false" ht="12.75" hidden="false" customHeight="false" outlineLevel="0" collapsed="false">
      <c r="C456" s="132"/>
      <c r="D456" s="133"/>
      <c r="E456" s="133"/>
    </row>
    <row r="457" customFormat="false" ht="12.75" hidden="false" customHeight="false" outlineLevel="0" collapsed="false">
      <c r="C457" s="132"/>
      <c r="D457" s="133"/>
      <c r="E457" s="133"/>
    </row>
    <row r="458" customFormat="false" ht="12.75" hidden="false" customHeight="false" outlineLevel="0" collapsed="false">
      <c r="C458" s="132"/>
      <c r="D458" s="133"/>
      <c r="E458" s="133"/>
    </row>
    <row r="459" customFormat="false" ht="12.75" hidden="false" customHeight="false" outlineLevel="0" collapsed="false">
      <c r="C459" s="132"/>
      <c r="D459" s="133"/>
      <c r="E459" s="133"/>
    </row>
    <row r="460" customFormat="false" ht="12.75" hidden="false" customHeight="false" outlineLevel="0" collapsed="false">
      <c r="C460" s="132"/>
      <c r="D460" s="133"/>
      <c r="E460" s="133"/>
    </row>
    <row r="461" customFormat="false" ht="12.75" hidden="false" customHeight="false" outlineLevel="0" collapsed="false">
      <c r="C461" s="132"/>
      <c r="D461" s="133"/>
      <c r="E461" s="133"/>
    </row>
    <row r="462" customFormat="false" ht="12.75" hidden="false" customHeight="false" outlineLevel="0" collapsed="false">
      <c r="C462" s="132"/>
      <c r="D462" s="133"/>
      <c r="E462" s="133"/>
    </row>
    <row r="463" customFormat="false" ht="12.75" hidden="false" customHeight="false" outlineLevel="0" collapsed="false">
      <c r="C463" s="132"/>
      <c r="D463" s="133"/>
      <c r="E463" s="133"/>
    </row>
    <row r="464" customFormat="false" ht="12.75" hidden="false" customHeight="false" outlineLevel="0" collapsed="false">
      <c r="C464" s="132"/>
      <c r="D464" s="133"/>
      <c r="E464" s="133"/>
    </row>
    <row r="465" customFormat="false" ht="12.75" hidden="false" customHeight="false" outlineLevel="0" collapsed="false">
      <c r="C465" s="132"/>
      <c r="D465" s="133"/>
      <c r="E465" s="133"/>
    </row>
    <row r="466" customFormat="false" ht="12.75" hidden="false" customHeight="false" outlineLevel="0" collapsed="false">
      <c r="C466" s="132"/>
      <c r="D466" s="133"/>
      <c r="E466" s="133"/>
    </row>
    <row r="467" customFormat="false" ht="12.75" hidden="false" customHeight="false" outlineLevel="0" collapsed="false">
      <c r="C467" s="132"/>
      <c r="D467" s="133"/>
      <c r="E467" s="133"/>
    </row>
    <row r="468" customFormat="false" ht="12.75" hidden="false" customHeight="false" outlineLevel="0" collapsed="false">
      <c r="C468" s="132"/>
      <c r="D468" s="133"/>
      <c r="E468" s="133"/>
    </row>
    <row r="469" customFormat="false" ht="12.75" hidden="false" customHeight="false" outlineLevel="0" collapsed="false">
      <c r="C469" s="132"/>
      <c r="D469" s="133"/>
      <c r="E469" s="133"/>
    </row>
    <row r="470" customFormat="false" ht="12.75" hidden="false" customHeight="false" outlineLevel="0" collapsed="false">
      <c r="C470" s="132"/>
      <c r="D470" s="133"/>
      <c r="E470" s="133"/>
    </row>
    <row r="471" customFormat="false" ht="12.75" hidden="false" customHeight="false" outlineLevel="0" collapsed="false">
      <c r="C471" s="132"/>
      <c r="D471" s="133"/>
      <c r="E471" s="133"/>
    </row>
    <row r="472" customFormat="false" ht="12.75" hidden="false" customHeight="false" outlineLevel="0" collapsed="false">
      <c r="C472" s="132"/>
      <c r="D472" s="133"/>
      <c r="E472" s="133"/>
    </row>
    <row r="473" customFormat="false" ht="12.75" hidden="false" customHeight="false" outlineLevel="0" collapsed="false">
      <c r="C473" s="132"/>
      <c r="D473" s="133"/>
      <c r="E473" s="133"/>
    </row>
    <row r="474" customFormat="false" ht="12.75" hidden="false" customHeight="false" outlineLevel="0" collapsed="false">
      <c r="C474" s="132"/>
      <c r="D474" s="133"/>
      <c r="E474" s="133"/>
    </row>
    <row r="475" customFormat="false" ht="12.75" hidden="false" customHeight="false" outlineLevel="0" collapsed="false">
      <c r="C475" s="132"/>
      <c r="D475" s="133"/>
      <c r="E475" s="133"/>
    </row>
    <row r="476" customFormat="false" ht="12.75" hidden="false" customHeight="false" outlineLevel="0" collapsed="false">
      <c r="C476" s="132"/>
      <c r="D476" s="133"/>
      <c r="E476" s="133"/>
    </row>
    <row r="477" customFormat="false" ht="12.75" hidden="false" customHeight="false" outlineLevel="0" collapsed="false">
      <c r="C477" s="132"/>
      <c r="D477" s="133"/>
      <c r="E477" s="133"/>
    </row>
    <row r="478" customFormat="false" ht="12.75" hidden="false" customHeight="false" outlineLevel="0" collapsed="false">
      <c r="C478" s="132"/>
      <c r="D478" s="133"/>
      <c r="E478" s="133"/>
    </row>
    <row r="479" customFormat="false" ht="12.75" hidden="false" customHeight="false" outlineLevel="0" collapsed="false">
      <c r="C479" s="132"/>
      <c r="D479" s="133"/>
      <c r="E479" s="133"/>
    </row>
    <row r="480" customFormat="false" ht="12.75" hidden="false" customHeight="false" outlineLevel="0" collapsed="false">
      <c r="C480" s="132"/>
      <c r="D480" s="133"/>
      <c r="E480" s="133"/>
    </row>
    <row r="481" customFormat="false" ht="12.75" hidden="false" customHeight="false" outlineLevel="0" collapsed="false">
      <c r="C481" s="132"/>
      <c r="D481" s="133"/>
      <c r="E481" s="133"/>
    </row>
    <row r="482" customFormat="false" ht="12.75" hidden="false" customHeight="false" outlineLevel="0" collapsed="false">
      <c r="C482" s="132"/>
      <c r="D482" s="133"/>
      <c r="E482" s="133"/>
    </row>
    <row r="483" customFormat="false" ht="12.75" hidden="false" customHeight="false" outlineLevel="0" collapsed="false">
      <c r="C483" s="132"/>
      <c r="D483" s="133"/>
      <c r="E483" s="133"/>
    </row>
    <row r="484" customFormat="false" ht="12.75" hidden="false" customHeight="false" outlineLevel="0" collapsed="false">
      <c r="C484" s="132"/>
      <c r="D484" s="133"/>
      <c r="E484" s="133"/>
    </row>
    <row r="485" customFormat="false" ht="12.75" hidden="false" customHeight="false" outlineLevel="0" collapsed="false">
      <c r="C485" s="132"/>
      <c r="D485" s="133"/>
      <c r="E485" s="133"/>
    </row>
    <row r="486" customFormat="false" ht="12.75" hidden="false" customHeight="false" outlineLevel="0" collapsed="false">
      <c r="C486" s="132"/>
      <c r="D486" s="133"/>
      <c r="E486" s="133"/>
    </row>
    <row r="487" customFormat="false" ht="12.75" hidden="false" customHeight="false" outlineLevel="0" collapsed="false">
      <c r="C487" s="132"/>
      <c r="D487" s="133"/>
      <c r="E487" s="133"/>
    </row>
    <row r="488" customFormat="false" ht="12.75" hidden="false" customHeight="false" outlineLevel="0" collapsed="false">
      <c r="C488" s="132"/>
      <c r="D488" s="133"/>
      <c r="E488" s="133"/>
    </row>
    <row r="489" customFormat="false" ht="12.75" hidden="false" customHeight="false" outlineLevel="0" collapsed="false">
      <c r="C489" s="132"/>
      <c r="D489" s="133"/>
      <c r="E489" s="133"/>
    </row>
    <row r="490" customFormat="false" ht="12.75" hidden="false" customHeight="false" outlineLevel="0" collapsed="false">
      <c r="C490" s="132"/>
      <c r="D490" s="133"/>
      <c r="E490" s="133"/>
    </row>
    <row r="491" customFormat="false" ht="12.75" hidden="false" customHeight="false" outlineLevel="0" collapsed="false">
      <c r="C491" s="132"/>
      <c r="D491" s="133"/>
      <c r="E491" s="133"/>
    </row>
    <row r="492" customFormat="false" ht="12.75" hidden="false" customHeight="false" outlineLevel="0" collapsed="false">
      <c r="C492" s="132"/>
      <c r="D492" s="133"/>
      <c r="E492" s="133"/>
    </row>
    <row r="493" customFormat="false" ht="12.75" hidden="false" customHeight="false" outlineLevel="0" collapsed="false">
      <c r="C493" s="132"/>
      <c r="D493" s="133"/>
      <c r="E493" s="133"/>
    </row>
    <row r="494" customFormat="false" ht="12.75" hidden="false" customHeight="false" outlineLevel="0" collapsed="false">
      <c r="C494" s="132"/>
      <c r="D494" s="133"/>
      <c r="E494" s="133"/>
    </row>
    <row r="495" customFormat="false" ht="12.75" hidden="false" customHeight="false" outlineLevel="0" collapsed="false">
      <c r="C495" s="132"/>
      <c r="D495" s="133"/>
      <c r="E495" s="133"/>
    </row>
    <row r="496" customFormat="false" ht="12.75" hidden="false" customHeight="false" outlineLevel="0" collapsed="false">
      <c r="C496" s="132"/>
      <c r="D496" s="133"/>
      <c r="E496" s="133"/>
    </row>
    <row r="497" customFormat="false" ht="12.75" hidden="false" customHeight="false" outlineLevel="0" collapsed="false">
      <c r="C497" s="132"/>
      <c r="D497" s="133"/>
      <c r="E497" s="133"/>
    </row>
    <row r="498" customFormat="false" ht="12.75" hidden="false" customHeight="false" outlineLevel="0" collapsed="false">
      <c r="C498" s="132"/>
      <c r="D498" s="133"/>
      <c r="E498" s="133"/>
    </row>
    <row r="499" customFormat="false" ht="12.75" hidden="false" customHeight="false" outlineLevel="0" collapsed="false">
      <c r="C499" s="132"/>
      <c r="D499" s="133"/>
      <c r="E499" s="133"/>
    </row>
    <row r="500" customFormat="false" ht="12.75" hidden="false" customHeight="false" outlineLevel="0" collapsed="false">
      <c r="C500" s="132"/>
      <c r="D500" s="133"/>
      <c r="E500" s="133"/>
    </row>
    <row r="501" customFormat="false" ht="12.75" hidden="false" customHeight="false" outlineLevel="0" collapsed="false">
      <c r="C501" s="132"/>
      <c r="D501" s="133"/>
      <c r="E501" s="133"/>
    </row>
    <row r="502" customFormat="false" ht="12.75" hidden="false" customHeight="false" outlineLevel="0" collapsed="false">
      <c r="C502" s="132"/>
      <c r="D502" s="133"/>
      <c r="E502" s="133"/>
    </row>
    <row r="503" customFormat="false" ht="12.75" hidden="false" customHeight="false" outlineLevel="0" collapsed="false">
      <c r="C503" s="132"/>
      <c r="D503" s="133"/>
      <c r="E503" s="133"/>
    </row>
    <row r="504" customFormat="false" ht="12.75" hidden="false" customHeight="false" outlineLevel="0" collapsed="false">
      <c r="C504" s="132"/>
      <c r="D504" s="133"/>
      <c r="E504" s="133"/>
    </row>
    <row r="505" customFormat="false" ht="12.75" hidden="false" customHeight="false" outlineLevel="0" collapsed="false">
      <c r="C505" s="132"/>
      <c r="D505" s="133"/>
      <c r="E505" s="133"/>
    </row>
    <row r="506" customFormat="false" ht="12.75" hidden="false" customHeight="false" outlineLevel="0" collapsed="false">
      <c r="C506" s="132"/>
      <c r="D506" s="133"/>
      <c r="E506" s="133"/>
    </row>
    <row r="507" customFormat="false" ht="12.75" hidden="false" customHeight="false" outlineLevel="0" collapsed="false">
      <c r="C507" s="132"/>
      <c r="D507" s="133"/>
      <c r="E507" s="133"/>
    </row>
    <row r="508" customFormat="false" ht="12.75" hidden="false" customHeight="false" outlineLevel="0" collapsed="false">
      <c r="C508" s="132"/>
      <c r="D508" s="133"/>
      <c r="E508" s="133"/>
    </row>
    <row r="509" customFormat="false" ht="12.75" hidden="false" customHeight="false" outlineLevel="0" collapsed="false">
      <c r="C509" s="132"/>
      <c r="D509" s="133"/>
      <c r="E509" s="133"/>
    </row>
    <row r="510" customFormat="false" ht="12.75" hidden="false" customHeight="false" outlineLevel="0" collapsed="false">
      <c r="C510" s="132"/>
      <c r="D510" s="133"/>
      <c r="E510" s="133"/>
    </row>
    <row r="511" customFormat="false" ht="12.75" hidden="false" customHeight="false" outlineLevel="0" collapsed="false">
      <c r="C511" s="132"/>
      <c r="D511" s="133"/>
      <c r="E511" s="133"/>
    </row>
    <row r="512" customFormat="false" ht="12.75" hidden="false" customHeight="false" outlineLevel="0" collapsed="false">
      <c r="C512" s="132"/>
      <c r="D512" s="133"/>
      <c r="E512" s="133"/>
    </row>
    <row r="513" customFormat="false" ht="12.75" hidden="false" customHeight="false" outlineLevel="0" collapsed="false">
      <c r="C513" s="132"/>
      <c r="D513" s="133"/>
      <c r="E513" s="133"/>
    </row>
    <row r="514" customFormat="false" ht="12.75" hidden="false" customHeight="false" outlineLevel="0" collapsed="false">
      <c r="C514" s="132"/>
      <c r="D514" s="133"/>
      <c r="E514" s="133"/>
    </row>
    <row r="515" customFormat="false" ht="12.75" hidden="false" customHeight="false" outlineLevel="0" collapsed="false">
      <c r="C515" s="132"/>
      <c r="D515" s="133"/>
      <c r="E515" s="133"/>
    </row>
    <row r="516" customFormat="false" ht="12.75" hidden="false" customHeight="false" outlineLevel="0" collapsed="false">
      <c r="C516" s="132"/>
      <c r="D516" s="133"/>
      <c r="E516" s="133"/>
    </row>
    <row r="517" customFormat="false" ht="12.75" hidden="false" customHeight="false" outlineLevel="0" collapsed="false">
      <c r="C517" s="132"/>
      <c r="D517" s="133"/>
      <c r="E517" s="133"/>
    </row>
    <row r="518" customFormat="false" ht="12.75" hidden="false" customHeight="false" outlineLevel="0" collapsed="false">
      <c r="C518" s="132"/>
      <c r="D518" s="133"/>
      <c r="E518" s="133"/>
    </row>
    <row r="519" customFormat="false" ht="12.75" hidden="false" customHeight="false" outlineLevel="0" collapsed="false">
      <c r="C519" s="132"/>
      <c r="D519" s="133"/>
      <c r="E519" s="133"/>
    </row>
    <row r="520" customFormat="false" ht="12.75" hidden="false" customHeight="false" outlineLevel="0" collapsed="false">
      <c r="C520" s="132"/>
      <c r="D520" s="133"/>
      <c r="E520" s="133"/>
    </row>
    <row r="521" customFormat="false" ht="12.75" hidden="false" customHeight="false" outlineLevel="0" collapsed="false">
      <c r="C521" s="132"/>
      <c r="D521" s="133"/>
      <c r="E521" s="133"/>
    </row>
    <row r="522" customFormat="false" ht="12.75" hidden="false" customHeight="false" outlineLevel="0" collapsed="false">
      <c r="C522" s="132"/>
      <c r="D522" s="133"/>
      <c r="E522" s="133"/>
    </row>
    <row r="523" customFormat="false" ht="12.75" hidden="false" customHeight="false" outlineLevel="0" collapsed="false">
      <c r="C523" s="132"/>
      <c r="D523" s="133"/>
      <c r="E523" s="133"/>
    </row>
    <row r="524" customFormat="false" ht="12.75" hidden="false" customHeight="false" outlineLevel="0" collapsed="false">
      <c r="C524" s="132"/>
      <c r="D524" s="133"/>
      <c r="E524" s="133"/>
    </row>
    <row r="525" customFormat="false" ht="12.75" hidden="false" customHeight="false" outlineLevel="0" collapsed="false">
      <c r="C525" s="132"/>
      <c r="D525" s="133"/>
      <c r="E525" s="133"/>
    </row>
    <row r="526" customFormat="false" ht="12.75" hidden="false" customHeight="false" outlineLevel="0" collapsed="false">
      <c r="C526" s="132"/>
      <c r="D526" s="133"/>
      <c r="E526" s="133"/>
    </row>
    <row r="527" customFormat="false" ht="12.75" hidden="false" customHeight="false" outlineLevel="0" collapsed="false">
      <c r="C527" s="132"/>
      <c r="D527" s="133"/>
      <c r="E527" s="133"/>
    </row>
    <row r="528" customFormat="false" ht="12.75" hidden="false" customHeight="false" outlineLevel="0" collapsed="false">
      <c r="C528" s="132"/>
      <c r="D528" s="133"/>
      <c r="E528" s="133"/>
    </row>
    <row r="529" customFormat="false" ht="12.75" hidden="false" customHeight="false" outlineLevel="0" collapsed="false">
      <c r="C529" s="132"/>
      <c r="D529" s="133"/>
      <c r="E529" s="133"/>
    </row>
    <row r="530" customFormat="false" ht="12.75" hidden="false" customHeight="false" outlineLevel="0" collapsed="false">
      <c r="C530" s="132"/>
      <c r="D530" s="133"/>
      <c r="E530" s="133"/>
    </row>
    <row r="531" customFormat="false" ht="12.75" hidden="false" customHeight="false" outlineLevel="0" collapsed="false">
      <c r="C531" s="132"/>
      <c r="D531" s="133"/>
      <c r="E531" s="133"/>
    </row>
    <row r="532" customFormat="false" ht="12.75" hidden="false" customHeight="false" outlineLevel="0" collapsed="false">
      <c r="C532" s="132"/>
      <c r="D532" s="133"/>
      <c r="E532" s="133"/>
    </row>
    <row r="533" customFormat="false" ht="12.75" hidden="false" customHeight="false" outlineLevel="0" collapsed="false">
      <c r="C533" s="132"/>
      <c r="D533" s="133"/>
      <c r="E533" s="133"/>
    </row>
    <row r="534" customFormat="false" ht="12.75" hidden="false" customHeight="false" outlineLevel="0" collapsed="false">
      <c r="C534" s="132"/>
      <c r="D534" s="133"/>
      <c r="E534" s="133"/>
    </row>
    <row r="535" customFormat="false" ht="12.75" hidden="false" customHeight="false" outlineLevel="0" collapsed="false">
      <c r="C535" s="132"/>
      <c r="D535" s="133"/>
      <c r="E535" s="133"/>
    </row>
    <row r="536" customFormat="false" ht="12.75" hidden="false" customHeight="false" outlineLevel="0" collapsed="false">
      <c r="C536" s="132"/>
      <c r="D536" s="133"/>
      <c r="E536" s="133"/>
    </row>
    <row r="537" customFormat="false" ht="12.75" hidden="false" customHeight="false" outlineLevel="0" collapsed="false">
      <c r="C537" s="132"/>
      <c r="D537" s="133"/>
      <c r="E537" s="133"/>
    </row>
    <row r="538" customFormat="false" ht="12.75" hidden="false" customHeight="false" outlineLevel="0" collapsed="false">
      <c r="C538" s="132"/>
      <c r="D538" s="133"/>
      <c r="E538" s="133"/>
    </row>
    <row r="539" customFormat="false" ht="12.75" hidden="false" customHeight="false" outlineLevel="0" collapsed="false">
      <c r="C539" s="132"/>
      <c r="D539" s="133"/>
      <c r="E539" s="133"/>
    </row>
    <row r="540" customFormat="false" ht="12.75" hidden="false" customHeight="false" outlineLevel="0" collapsed="false">
      <c r="C540" s="132"/>
      <c r="D540" s="133"/>
      <c r="E540" s="133"/>
    </row>
    <row r="541" customFormat="false" ht="12.75" hidden="false" customHeight="false" outlineLevel="0" collapsed="false">
      <c r="C541" s="132"/>
      <c r="D541" s="133"/>
      <c r="E541" s="133"/>
    </row>
    <row r="542" customFormat="false" ht="12.75" hidden="false" customHeight="false" outlineLevel="0" collapsed="false">
      <c r="C542" s="132"/>
      <c r="D542" s="133"/>
      <c r="E542" s="133"/>
    </row>
    <row r="543" customFormat="false" ht="12.75" hidden="false" customHeight="false" outlineLevel="0" collapsed="false">
      <c r="C543" s="132"/>
      <c r="D543" s="133"/>
      <c r="E543" s="133"/>
    </row>
    <row r="544" customFormat="false" ht="12.75" hidden="false" customHeight="false" outlineLevel="0" collapsed="false">
      <c r="C544" s="132"/>
      <c r="D544" s="133"/>
      <c r="E544" s="133"/>
    </row>
    <row r="545" customFormat="false" ht="12.75" hidden="false" customHeight="false" outlineLevel="0" collapsed="false">
      <c r="C545" s="132"/>
      <c r="D545" s="133"/>
      <c r="E545" s="133"/>
    </row>
    <row r="546" customFormat="false" ht="12.75" hidden="false" customHeight="false" outlineLevel="0" collapsed="false">
      <c r="C546" s="132"/>
      <c r="D546" s="133"/>
      <c r="E546" s="133"/>
    </row>
    <row r="547" customFormat="false" ht="12.75" hidden="false" customHeight="false" outlineLevel="0" collapsed="false">
      <c r="C547" s="132"/>
      <c r="D547" s="133"/>
      <c r="E547" s="133"/>
    </row>
    <row r="548" customFormat="false" ht="12.75" hidden="false" customHeight="false" outlineLevel="0" collapsed="false">
      <c r="C548" s="132"/>
      <c r="D548" s="133"/>
      <c r="E548" s="133"/>
    </row>
    <row r="549" customFormat="false" ht="12.75" hidden="false" customHeight="false" outlineLevel="0" collapsed="false">
      <c r="C549" s="132"/>
      <c r="D549" s="133"/>
      <c r="E549" s="133"/>
    </row>
    <row r="550" customFormat="false" ht="12.75" hidden="false" customHeight="false" outlineLevel="0" collapsed="false">
      <c r="C550" s="132"/>
      <c r="D550" s="133"/>
      <c r="E550" s="133"/>
    </row>
    <row r="551" customFormat="false" ht="12.75" hidden="false" customHeight="false" outlineLevel="0" collapsed="false">
      <c r="C551" s="132"/>
      <c r="D551" s="133"/>
      <c r="E551" s="133"/>
    </row>
    <row r="552" customFormat="false" ht="12.75" hidden="false" customHeight="false" outlineLevel="0" collapsed="false">
      <c r="C552" s="132"/>
      <c r="D552" s="133"/>
      <c r="E552" s="133"/>
    </row>
    <row r="553" customFormat="false" ht="12.75" hidden="false" customHeight="false" outlineLevel="0" collapsed="false">
      <c r="C553" s="132"/>
      <c r="D553" s="133"/>
      <c r="E553" s="133"/>
    </row>
    <row r="554" customFormat="false" ht="12.75" hidden="false" customHeight="false" outlineLevel="0" collapsed="false">
      <c r="C554" s="132"/>
      <c r="D554" s="133"/>
      <c r="E554" s="133"/>
    </row>
    <row r="555" customFormat="false" ht="12.75" hidden="false" customHeight="false" outlineLevel="0" collapsed="false">
      <c r="C555" s="132"/>
      <c r="D555" s="133"/>
      <c r="E555" s="133"/>
    </row>
    <row r="556" customFormat="false" ht="12.75" hidden="false" customHeight="false" outlineLevel="0" collapsed="false">
      <c r="C556" s="132"/>
      <c r="D556" s="133"/>
      <c r="E556" s="133"/>
    </row>
    <row r="557" customFormat="false" ht="12.75" hidden="false" customHeight="false" outlineLevel="0" collapsed="false">
      <c r="C557" s="132"/>
      <c r="D557" s="133"/>
      <c r="E557" s="133"/>
    </row>
    <row r="558" customFormat="false" ht="12.75" hidden="false" customHeight="false" outlineLevel="0" collapsed="false">
      <c r="C558" s="132"/>
      <c r="D558" s="133"/>
      <c r="E558" s="133"/>
    </row>
    <row r="559" customFormat="false" ht="12.75" hidden="false" customHeight="false" outlineLevel="0" collapsed="false">
      <c r="C559" s="132"/>
      <c r="D559" s="133"/>
      <c r="E559" s="133"/>
    </row>
    <row r="560" customFormat="false" ht="12.75" hidden="false" customHeight="false" outlineLevel="0" collapsed="false">
      <c r="C560" s="132"/>
      <c r="D560" s="133"/>
      <c r="E560" s="133"/>
    </row>
    <row r="561" customFormat="false" ht="12.75" hidden="false" customHeight="false" outlineLevel="0" collapsed="false">
      <c r="C561" s="132"/>
      <c r="D561" s="133"/>
      <c r="E561" s="133"/>
    </row>
    <row r="562" customFormat="false" ht="12.75" hidden="false" customHeight="false" outlineLevel="0" collapsed="false">
      <c r="C562" s="132"/>
      <c r="D562" s="133"/>
      <c r="E562" s="133"/>
    </row>
    <row r="563" customFormat="false" ht="12.75" hidden="false" customHeight="false" outlineLevel="0" collapsed="false">
      <c r="C563" s="132"/>
      <c r="D563" s="133"/>
      <c r="E563" s="133"/>
    </row>
    <row r="564" customFormat="false" ht="12.75" hidden="false" customHeight="false" outlineLevel="0" collapsed="false">
      <c r="C564" s="132"/>
      <c r="D564" s="133"/>
      <c r="E564" s="133"/>
    </row>
    <row r="565" customFormat="false" ht="12.75" hidden="false" customHeight="false" outlineLevel="0" collapsed="false">
      <c r="C565" s="132"/>
      <c r="D565" s="133"/>
      <c r="E565" s="133"/>
    </row>
    <row r="566" customFormat="false" ht="12.75" hidden="false" customHeight="false" outlineLevel="0" collapsed="false">
      <c r="C566" s="132"/>
      <c r="D566" s="133"/>
      <c r="E566" s="133"/>
    </row>
    <row r="567" customFormat="false" ht="12.75" hidden="false" customHeight="false" outlineLevel="0" collapsed="false">
      <c r="C567" s="132"/>
      <c r="D567" s="133"/>
      <c r="E567" s="133"/>
    </row>
    <row r="568" customFormat="false" ht="12.75" hidden="false" customHeight="false" outlineLevel="0" collapsed="false">
      <c r="C568" s="132"/>
      <c r="D568" s="133"/>
      <c r="E568" s="133"/>
    </row>
    <row r="569" customFormat="false" ht="12.75" hidden="false" customHeight="false" outlineLevel="0" collapsed="false">
      <c r="C569" s="132"/>
      <c r="D569" s="133"/>
      <c r="E569" s="133"/>
    </row>
    <row r="570" customFormat="false" ht="12.75" hidden="false" customHeight="false" outlineLevel="0" collapsed="false">
      <c r="C570" s="132"/>
      <c r="D570" s="133"/>
      <c r="E570" s="133"/>
    </row>
    <row r="571" customFormat="false" ht="12.75" hidden="false" customHeight="false" outlineLevel="0" collapsed="false">
      <c r="C571" s="132"/>
      <c r="D571" s="133"/>
      <c r="E571" s="133"/>
    </row>
    <row r="572" customFormat="false" ht="12.75" hidden="false" customHeight="false" outlineLevel="0" collapsed="false">
      <c r="C572" s="132"/>
      <c r="D572" s="133"/>
      <c r="E572" s="133"/>
    </row>
    <row r="573" customFormat="false" ht="12.75" hidden="false" customHeight="false" outlineLevel="0" collapsed="false">
      <c r="C573" s="132"/>
      <c r="D573" s="133"/>
      <c r="E573" s="133"/>
    </row>
    <row r="574" customFormat="false" ht="12.75" hidden="false" customHeight="false" outlineLevel="0" collapsed="false">
      <c r="C574" s="132"/>
      <c r="D574" s="133"/>
      <c r="E574" s="133"/>
    </row>
    <row r="575" customFormat="false" ht="12.75" hidden="false" customHeight="false" outlineLevel="0" collapsed="false">
      <c r="C575" s="132"/>
      <c r="D575" s="133"/>
      <c r="E575" s="133"/>
    </row>
    <row r="576" customFormat="false" ht="12.75" hidden="false" customHeight="false" outlineLevel="0" collapsed="false">
      <c r="C576" s="132"/>
      <c r="D576" s="133"/>
      <c r="E576" s="133"/>
    </row>
    <row r="577" customFormat="false" ht="12.75" hidden="false" customHeight="false" outlineLevel="0" collapsed="false">
      <c r="C577" s="132"/>
      <c r="D577" s="133"/>
      <c r="E577" s="133"/>
    </row>
    <row r="578" customFormat="false" ht="12.75" hidden="false" customHeight="false" outlineLevel="0" collapsed="false">
      <c r="C578" s="132"/>
      <c r="D578" s="133"/>
      <c r="E578" s="133"/>
    </row>
    <row r="579" customFormat="false" ht="12.75" hidden="false" customHeight="false" outlineLevel="0" collapsed="false">
      <c r="C579" s="132"/>
      <c r="D579" s="133"/>
      <c r="E579" s="133"/>
    </row>
    <row r="580" customFormat="false" ht="12.75" hidden="false" customHeight="false" outlineLevel="0" collapsed="false">
      <c r="C580" s="132"/>
      <c r="D580" s="133"/>
      <c r="E580" s="133"/>
    </row>
    <row r="581" customFormat="false" ht="12.75" hidden="false" customHeight="false" outlineLevel="0" collapsed="false">
      <c r="C581" s="132"/>
      <c r="D581" s="133"/>
      <c r="E581" s="133"/>
    </row>
    <row r="582" customFormat="false" ht="12.75" hidden="false" customHeight="false" outlineLevel="0" collapsed="false">
      <c r="C582" s="132"/>
      <c r="D582" s="133"/>
      <c r="E582" s="133"/>
    </row>
    <row r="583" customFormat="false" ht="12.75" hidden="false" customHeight="false" outlineLevel="0" collapsed="false">
      <c r="C583" s="132"/>
      <c r="D583" s="133"/>
      <c r="E583" s="133"/>
    </row>
    <row r="584" customFormat="false" ht="12.75" hidden="false" customHeight="false" outlineLevel="0" collapsed="false">
      <c r="C584" s="132"/>
      <c r="D584" s="133"/>
      <c r="E584" s="133"/>
    </row>
    <row r="585" customFormat="false" ht="12.75" hidden="false" customHeight="false" outlineLevel="0" collapsed="false">
      <c r="C585" s="132"/>
      <c r="D585" s="133"/>
      <c r="E585" s="133"/>
    </row>
    <row r="586" customFormat="false" ht="12.75" hidden="false" customHeight="false" outlineLevel="0" collapsed="false">
      <c r="C586" s="132"/>
      <c r="D586" s="133"/>
      <c r="E586" s="133"/>
    </row>
    <row r="587" customFormat="false" ht="12.75" hidden="false" customHeight="false" outlineLevel="0" collapsed="false">
      <c r="C587" s="132"/>
      <c r="D587" s="133"/>
      <c r="E587" s="133"/>
    </row>
    <row r="588" customFormat="false" ht="12.75" hidden="false" customHeight="false" outlineLevel="0" collapsed="false">
      <c r="C588" s="132"/>
      <c r="D588" s="133"/>
      <c r="E588" s="133"/>
    </row>
    <row r="589" customFormat="false" ht="12.75" hidden="false" customHeight="false" outlineLevel="0" collapsed="false">
      <c r="C589" s="132"/>
      <c r="D589" s="133"/>
      <c r="E589" s="133"/>
    </row>
    <row r="590" customFormat="false" ht="12.75" hidden="false" customHeight="false" outlineLevel="0" collapsed="false">
      <c r="C590" s="132"/>
      <c r="D590" s="133"/>
      <c r="E590" s="133"/>
    </row>
    <row r="591" customFormat="false" ht="12.75" hidden="false" customHeight="false" outlineLevel="0" collapsed="false">
      <c r="C591" s="132"/>
      <c r="D591" s="133"/>
      <c r="E591" s="133"/>
    </row>
    <row r="592" customFormat="false" ht="12.75" hidden="false" customHeight="false" outlineLevel="0" collapsed="false">
      <c r="C592" s="132"/>
      <c r="D592" s="133"/>
      <c r="E592" s="133"/>
    </row>
    <row r="593" customFormat="false" ht="12.75" hidden="false" customHeight="false" outlineLevel="0" collapsed="false">
      <c r="C593" s="132"/>
      <c r="D593" s="133"/>
      <c r="E593" s="133"/>
    </row>
    <row r="594" customFormat="false" ht="12.75" hidden="false" customHeight="false" outlineLevel="0" collapsed="false">
      <c r="C594" s="132"/>
      <c r="D594" s="133"/>
      <c r="E594" s="133"/>
    </row>
    <row r="595" customFormat="false" ht="12.75" hidden="false" customHeight="false" outlineLevel="0" collapsed="false">
      <c r="C595" s="132"/>
      <c r="D595" s="133"/>
      <c r="E595" s="133"/>
    </row>
    <row r="596" customFormat="false" ht="12.75" hidden="false" customHeight="false" outlineLevel="0" collapsed="false">
      <c r="C596" s="132"/>
      <c r="D596" s="133"/>
      <c r="E596" s="133"/>
    </row>
    <row r="597" customFormat="false" ht="12.75" hidden="false" customHeight="false" outlineLevel="0" collapsed="false">
      <c r="C597" s="132"/>
      <c r="D597" s="133"/>
      <c r="E597" s="133"/>
    </row>
    <row r="598" customFormat="false" ht="12.75" hidden="false" customHeight="false" outlineLevel="0" collapsed="false">
      <c r="C598" s="132"/>
      <c r="D598" s="133"/>
      <c r="E598" s="133"/>
    </row>
    <row r="599" customFormat="false" ht="12.75" hidden="false" customHeight="false" outlineLevel="0" collapsed="false">
      <c r="C599" s="132"/>
      <c r="D599" s="133"/>
      <c r="E599" s="133"/>
    </row>
    <row r="600" customFormat="false" ht="12.75" hidden="false" customHeight="false" outlineLevel="0" collapsed="false">
      <c r="C600" s="132"/>
      <c r="D600" s="133"/>
      <c r="E600" s="133"/>
    </row>
    <row r="601" customFormat="false" ht="12.75" hidden="false" customHeight="false" outlineLevel="0" collapsed="false">
      <c r="C601" s="132"/>
      <c r="D601" s="133"/>
      <c r="E601" s="133"/>
    </row>
    <row r="602" customFormat="false" ht="12.75" hidden="false" customHeight="false" outlineLevel="0" collapsed="false">
      <c r="C602" s="132"/>
      <c r="D602" s="133"/>
      <c r="E602" s="133"/>
    </row>
    <row r="603" customFormat="false" ht="12.75" hidden="false" customHeight="false" outlineLevel="0" collapsed="false">
      <c r="C603" s="132"/>
      <c r="D603" s="133"/>
      <c r="E603" s="133"/>
    </row>
    <row r="604" customFormat="false" ht="12.75" hidden="false" customHeight="false" outlineLevel="0" collapsed="false">
      <c r="C604" s="132"/>
      <c r="D604" s="133"/>
      <c r="E604" s="133"/>
    </row>
    <row r="605" customFormat="false" ht="12.75" hidden="false" customHeight="false" outlineLevel="0" collapsed="false">
      <c r="C605" s="132"/>
      <c r="D605" s="133"/>
      <c r="E605" s="133"/>
    </row>
    <row r="606" customFormat="false" ht="12.75" hidden="false" customHeight="false" outlineLevel="0" collapsed="false">
      <c r="C606" s="132"/>
      <c r="D606" s="133"/>
      <c r="E606" s="133"/>
    </row>
    <row r="607" customFormat="false" ht="12.75" hidden="false" customHeight="false" outlineLevel="0" collapsed="false">
      <c r="C607" s="132"/>
      <c r="D607" s="133"/>
      <c r="E607" s="133"/>
    </row>
    <row r="608" customFormat="false" ht="12.75" hidden="false" customHeight="false" outlineLevel="0" collapsed="false">
      <c r="C608" s="132"/>
      <c r="D608" s="133"/>
      <c r="E608" s="133"/>
    </row>
    <row r="609" customFormat="false" ht="12.75" hidden="false" customHeight="false" outlineLevel="0" collapsed="false">
      <c r="C609" s="132"/>
      <c r="D609" s="133"/>
      <c r="E609" s="133"/>
    </row>
    <row r="610" customFormat="false" ht="12.75" hidden="false" customHeight="false" outlineLevel="0" collapsed="false">
      <c r="C610" s="132"/>
      <c r="D610" s="133"/>
      <c r="E610" s="133"/>
    </row>
    <row r="611" customFormat="false" ht="12.75" hidden="false" customHeight="false" outlineLevel="0" collapsed="false">
      <c r="C611" s="132"/>
      <c r="D611" s="133"/>
      <c r="E611" s="133"/>
    </row>
    <row r="612" customFormat="false" ht="12.75" hidden="false" customHeight="false" outlineLevel="0" collapsed="false">
      <c r="C612" s="132"/>
      <c r="D612" s="133"/>
      <c r="E612" s="133"/>
    </row>
    <row r="613" customFormat="false" ht="12.75" hidden="false" customHeight="false" outlineLevel="0" collapsed="false">
      <c r="C613" s="132"/>
      <c r="D613" s="133"/>
      <c r="E613" s="133"/>
    </row>
    <row r="614" customFormat="false" ht="12.75" hidden="false" customHeight="false" outlineLevel="0" collapsed="false">
      <c r="C614" s="132"/>
      <c r="D614" s="133"/>
      <c r="E614" s="133"/>
    </row>
    <row r="615" customFormat="false" ht="12.75" hidden="false" customHeight="false" outlineLevel="0" collapsed="false">
      <c r="C615" s="132"/>
      <c r="D615" s="133"/>
      <c r="E615" s="133"/>
    </row>
    <row r="616" customFormat="false" ht="12.75" hidden="false" customHeight="false" outlineLevel="0" collapsed="false">
      <c r="C616" s="132"/>
      <c r="D616" s="133"/>
      <c r="E616" s="133"/>
    </row>
    <row r="617" customFormat="false" ht="12.75" hidden="false" customHeight="false" outlineLevel="0" collapsed="false">
      <c r="C617" s="132"/>
      <c r="D617" s="133"/>
      <c r="E617" s="133"/>
    </row>
    <row r="618" customFormat="false" ht="12.75" hidden="false" customHeight="false" outlineLevel="0" collapsed="false">
      <c r="C618" s="132"/>
      <c r="D618" s="133"/>
      <c r="E618" s="133"/>
    </row>
    <row r="619" customFormat="false" ht="12.75" hidden="false" customHeight="false" outlineLevel="0" collapsed="false">
      <c r="C619" s="132"/>
      <c r="D619" s="133"/>
      <c r="E619" s="133"/>
    </row>
    <row r="620" customFormat="false" ht="12.75" hidden="false" customHeight="false" outlineLevel="0" collapsed="false">
      <c r="C620" s="132"/>
      <c r="D620" s="133"/>
      <c r="E620" s="133"/>
    </row>
    <row r="621" customFormat="false" ht="12.75" hidden="false" customHeight="false" outlineLevel="0" collapsed="false">
      <c r="C621" s="132"/>
      <c r="D621" s="133"/>
      <c r="E621" s="133"/>
    </row>
    <row r="622" customFormat="false" ht="12.75" hidden="false" customHeight="false" outlineLevel="0" collapsed="false">
      <c r="C622" s="132"/>
      <c r="D622" s="133"/>
      <c r="E622" s="133"/>
    </row>
    <row r="623" customFormat="false" ht="12.75" hidden="false" customHeight="false" outlineLevel="0" collapsed="false">
      <c r="C623" s="132"/>
      <c r="D623" s="133"/>
      <c r="E623" s="133"/>
    </row>
    <row r="624" customFormat="false" ht="12.75" hidden="false" customHeight="false" outlineLevel="0" collapsed="false">
      <c r="C624" s="132"/>
      <c r="D624" s="133"/>
      <c r="E624" s="133"/>
    </row>
    <row r="625" customFormat="false" ht="12.75" hidden="false" customHeight="false" outlineLevel="0" collapsed="false">
      <c r="C625" s="132"/>
      <c r="D625" s="133"/>
      <c r="E625" s="133"/>
    </row>
    <row r="626" customFormat="false" ht="12.75" hidden="false" customHeight="false" outlineLevel="0" collapsed="false">
      <c r="C626" s="132"/>
      <c r="D626" s="133"/>
      <c r="E626" s="133"/>
    </row>
    <row r="627" customFormat="false" ht="12.75" hidden="false" customHeight="false" outlineLevel="0" collapsed="false">
      <c r="C627" s="132"/>
      <c r="D627" s="133"/>
      <c r="E627" s="133"/>
    </row>
    <row r="628" customFormat="false" ht="12.75" hidden="false" customHeight="false" outlineLevel="0" collapsed="false">
      <c r="C628" s="132"/>
      <c r="D628" s="133"/>
      <c r="E628" s="133"/>
    </row>
    <row r="629" customFormat="false" ht="12.75" hidden="false" customHeight="false" outlineLevel="0" collapsed="false">
      <c r="C629" s="132"/>
      <c r="D629" s="133"/>
      <c r="E629" s="133"/>
    </row>
    <row r="630" customFormat="false" ht="12.75" hidden="false" customHeight="false" outlineLevel="0" collapsed="false">
      <c r="C630" s="132"/>
      <c r="D630" s="133"/>
      <c r="E630" s="133"/>
    </row>
    <row r="631" customFormat="false" ht="12.75" hidden="false" customHeight="false" outlineLevel="0" collapsed="false">
      <c r="C631" s="132"/>
      <c r="D631" s="133"/>
      <c r="E631" s="133"/>
    </row>
    <row r="632" customFormat="false" ht="12.75" hidden="false" customHeight="false" outlineLevel="0" collapsed="false">
      <c r="C632" s="132"/>
      <c r="D632" s="133"/>
      <c r="E632" s="133"/>
    </row>
    <row r="633" customFormat="false" ht="12.75" hidden="false" customHeight="false" outlineLevel="0" collapsed="false">
      <c r="C633" s="132"/>
      <c r="D633" s="133"/>
      <c r="E633" s="133"/>
    </row>
    <row r="634" customFormat="false" ht="12.75" hidden="false" customHeight="false" outlineLevel="0" collapsed="false">
      <c r="C634" s="132"/>
      <c r="D634" s="133"/>
      <c r="E634" s="133"/>
    </row>
    <row r="635" customFormat="false" ht="12.75" hidden="false" customHeight="false" outlineLevel="0" collapsed="false">
      <c r="C635" s="132"/>
      <c r="D635" s="133"/>
      <c r="E635" s="133"/>
    </row>
    <row r="636" customFormat="false" ht="12.75" hidden="false" customHeight="false" outlineLevel="0" collapsed="false">
      <c r="C636" s="132"/>
      <c r="D636" s="133"/>
      <c r="E636" s="133"/>
    </row>
    <row r="637" customFormat="false" ht="12.75" hidden="false" customHeight="false" outlineLevel="0" collapsed="false">
      <c r="C637" s="132"/>
      <c r="D637" s="133"/>
      <c r="E637" s="133"/>
    </row>
    <row r="638" customFormat="false" ht="12.75" hidden="false" customHeight="false" outlineLevel="0" collapsed="false">
      <c r="C638" s="132"/>
      <c r="D638" s="133"/>
      <c r="E638" s="133"/>
    </row>
    <row r="639" customFormat="false" ht="12.75" hidden="false" customHeight="false" outlineLevel="0" collapsed="false">
      <c r="C639" s="132"/>
      <c r="D639" s="133"/>
      <c r="E639" s="133"/>
    </row>
    <row r="640" customFormat="false" ht="12.75" hidden="false" customHeight="false" outlineLevel="0" collapsed="false">
      <c r="C640" s="132"/>
      <c r="D640" s="133"/>
      <c r="E640" s="133"/>
    </row>
    <row r="641" customFormat="false" ht="12.75" hidden="false" customHeight="false" outlineLevel="0" collapsed="false">
      <c r="C641" s="132"/>
      <c r="D641" s="133"/>
      <c r="E641" s="133"/>
    </row>
    <row r="642" customFormat="false" ht="12.75" hidden="false" customHeight="false" outlineLevel="0" collapsed="false">
      <c r="C642" s="132"/>
      <c r="D642" s="133"/>
      <c r="E642" s="133"/>
    </row>
    <row r="643" customFormat="false" ht="12.75" hidden="false" customHeight="false" outlineLevel="0" collapsed="false">
      <c r="C643" s="132"/>
      <c r="D643" s="133"/>
      <c r="E643" s="133"/>
    </row>
    <row r="644" customFormat="false" ht="12.75" hidden="false" customHeight="false" outlineLevel="0" collapsed="false">
      <c r="C644" s="132"/>
      <c r="D644" s="133"/>
      <c r="E644" s="133"/>
    </row>
    <row r="645" customFormat="false" ht="12.75" hidden="false" customHeight="false" outlineLevel="0" collapsed="false">
      <c r="C645" s="132"/>
      <c r="D645" s="133"/>
      <c r="E645" s="133"/>
    </row>
    <row r="646" customFormat="false" ht="12.75" hidden="false" customHeight="false" outlineLevel="0" collapsed="false">
      <c r="C646" s="132"/>
      <c r="D646" s="133"/>
      <c r="E646" s="133"/>
    </row>
    <row r="647" customFormat="false" ht="12.75" hidden="false" customHeight="false" outlineLevel="0" collapsed="false">
      <c r="C647" s="132"/>
      <c r="D647" s="133"/>
      <c r="E647" s="133"/>
    </row>
    <row r="648" customFormat="false" ht="12.75" hidden="false" customHeight="false" outlineLevel="0" collapsed="false">
      <c r="C648" s="132"/>
      <c r="D648" s="133"/>
      <c r="E648" s="133"/>
    </row>
    <row r="649" customFormat="false" ht="12.75" hidden="false" customHeight="false" outlineLevel="0" collapsed="false">
      <c r="C649" s="132"/>
      <c r="D649" s="133"/>
      <c r="E649" s="133"/>
    </row>
    <row r="650" customFormat="false" ht="12.75" hidden="false" customHeight="false" outlineLevel="0" collapsed="false">
      <c r="C650" s="132"/>
      <c r="D650" s="133"/>
      <c r="E650" s="133"/>
    </row>
    <row r="651" customFormat="false" ht="12.75" hidden="false" customHeight="false" outlineLevel="0" collapsed="false">
      <c r="C651" s="132"/>
      <c r="D651" s="133"/>
      <c r="E651" s="133"/>
    </row>
    <row r="652" customFormat="false" ht="12.75" hidden="false" customHeight="false" outlineLevel="0" collapsed="false">
      <c r="C652" s="132"/>
      <c r="D652" s="133"/>
      <c r="E652" s="133"/>
    </row>
    <row r="653" customFormat="false" ht="12.75" hidden="false" customHeight="false" outlineLevel="0" collapsed="false">
      <c r="C653" s="132"/>
      <c r="D653" s="133"/>
      <c r="E653" s="133"/>
    </row>
    <row r="654" customFormat="false" ht="12.75" hidden="false" customHeight="false" outlineLevel="0" collapsed="false">
      <c r="C654" s="132"/>
      <c r="D654" s="133"/>
      <c r="E654" s="133"/>
    </row>
    <row r="655" customFormat="false" ht="12.75" hidden="false" customHeight="false" outlineLevel="0" collapsed="false">
      <c r="C655" s="132"/>
      <c r="D655" s="133"/>
      <c r="E655" s="133"/>
    </row>
    <row r="656" customFormat="false" ht="12.75" hidden="false" customHeight="false" outlineLevel="0" collapsed="false">
      <c r="C656" s="132"/>
      <c r="D656" s="133"/>
      <c r="E656" s="133"/>
    </row>
    <row r="657" customFormat="false" ht="12.75" hidden="false" customHeight="false" outlineLevel="0" collapsed="false">
      <c r="C657" s="132"/>
      <c r="D657" s="133"/>
      <c r="E657" s="133"/>
    </row>
    <row r="658" customFormat="false" ht="12.75" hidden="false" customHeight="false" outlineLevel="0" collapsed="false">
      <c r="C658" s="132"/>
      <c r="D658" s="133"/>
      <c r="E658" s="133"/>
    </row>
    <row r="659" customFormat="false" ht="12.75" hidden="false" customHeight="false" outlineLevel="0" collapsed="false">
      <c r="C659" s="132"/>
      <c r="D659" s="133"/>
      <c r="E659" s="133"/>
    </row>
    <row r="660" customFormat="false" ht="12.75" hidden="false" customHeight="false" outlineLevel="0" collapsed="false">
      <c r="C660" s="132"/>
      <c r="D660" s="133"/>
      <c r="E660" s="133"/>
    </row>
    <row r="661" customFormat="false" ht="12.75" hidden="false" customHeight="false" outlineLevel="0" collapsed="false">
      <c r="C661" s="132"/>
      <c r="D661" s="133"/>
      <c r="E661" s="133"/>
    </row>
    <row r="662" customFormat="false" ht="12.75" hidden="false" customHeight="false" outlineLevel="0" collapsed="false">
      <c r="C662" s="132"/>
      <c r="D662" s="133"/>
      <c r="E662" s="133"/>
    </row>
    <row r="663" customFormat="false" ht="12.75" hidden="false" customHeight="false" outlineLevel="0" collapsed="false">
      <c r="C663" s="132"/>
      <c r="D663" s="133"/>
      <c r="E663" s="133"/>
    </row>
    <row r="664" customFormat="false" ht="12.75" hidden="false" customHeight="false" outlineLevel="0" collapsed="false">
      <c r="C664" s="132"/>
      <c r="D664" s="133"/>
      <c r="E664" s="133"/>
    </row>
    <row r="665" customFormat="false" ht="12.75" hidden="false" customHeight="false" outlineLevel="0" collapsed="false">
      <c r="C665" s="132"/>
      <c r="D665" s="133"/>
      <c r="E665" s="133"/>
    </row>
    <row r="666" customFormat="false" ht="12.75" hidden="false" customHeight="false" outlineLevel="0" collapsed="false">
      <c r="C666" s="132"/>
      <c r="D666" s="133"/>
      <c r="E666" s="133"/>
    </row>
    <row r="667" customFormat="false" ht="12.75" hidden="false" customHeight="false" outlineLevel="0" collapsed="false">
      <c r="C667" s="132"/>
      <c r="D667" s="133"/>
      <c r="E667" s="133"/>
    </row>
    <row r="668" customFormat="false" ht="12.75" hidden="false" customHeight="false" outlineLevel="0" collapsed="false">
      <c r="C668" s="132"/>
      <c r="D668" s="133"/>
      <c r="E668" s="133"/>
    </row>
    <row r="669" customFormat="false" ht="12.75" hidden="false" customHeight="false" outlineLevel="0" collapsed="false">
      <c r="C669" s="132"/>
      <c r="D669" s="133"/>
      <c r="E669" s="133"/>
    </row>
    <row r="670" customFormat="false" ht="12.75" hidden="false" customHeight="false" outlineLevel="0" collapsed="false">
      <c r="C670" s="132"/>
      <c r="D670" s="133"/>
      <c r="E670" s="133"/>
    </row>
    <row r="671" customFormat="false" ht="12.75" hidden="false" customHeight="false" outlineLevel="0" collapsed="false">
      <c r="C671" s="132"/>
      <c r="D671" s="133"/>
      <c r="E671" s="133"/>
    </row>
    <row r="672" customFormat="false" ht="12.75" hidden="false" customHeight="false" outlineLevel="0" collapsed="false">
      <c r="C672" s="132"/>
      <c r="D672" s="133"/>
      <c r="E672" s="133"/>
    </row>
    <row r="673" customFormat="false" ht="12.75" hidden="false" customHeight="false" outlineLevel="0" collapsed="false">
      <c r="C673" s="132"/>
      <c r="D673" s="133"/>
      <c r="E673" s="133"/>
    </row>
    <row r="674" customFormat="false" ht="12.75" hidden="false" customHeight="false" outlineLevel="0" collapsed="false">
      <c r="C674" s="132"/>
      <c r="D674" s="133"/>
      <c r="E674" s="133"/>
    </row>
    <row r="675" customFormat="false" ht="12.75" hidden="false" customHeight="false" outlineLevel="0" collapsed="false">
      <c r="C675" s="132"/>
      <c r="D675" s="133"/>
      <c r="E675" s="133"/>
    </row>
    <row r="676" customFormat="false" ht="12.75" hidden="false" customHeight="false" outlineLevel="0" collapsed="false">
      <c r="C676" s="132"/>
      <c r="D676" s="133"/>
      <c r="E676" s="133"/>
    </row>
    <row r="677" customFormat="false" ht="12.75" hidden="false" customHeight="false" outlineLevel="0" collapsed="false">
      <c r="C677" s="132"/>
      <c r="D677" s="133"/>
      <c r="E677" s="133"/>
    </row>
    <row r="678" customFormat="false" ht="12.75" hidden="false" customHeight="false" outlineLevel="0" collapsed="false">
      <c r="C678" s="132"/>
      <c r="D678" s="133"/>
      <c r="E678" s="133"/>
    </row>
    <row r="679" customFormat="false" ht="12.75" hidden="false" customHeight="false" outlineLevel="0" collapsed="false">
      <c r="C679" s="132"/>
      <c r="D679" s="133"/>
      <c r="E679" s="133"/>
    </row>
    <row r="680" customFormat="false" ht="12.75" hidden="false" customHeight="false" outlineLevel="0" collapsed="false">
      <c r="C680" s="132"/>
      <c r="D680" s="133"/>
      <c r="E680" s="133"/>
    </row>
    <row r="681" customFormat="false" ht="12.75" hidden="false" customHeight="false" outlineLevel="0" collapsed="false">
      <c r="C681" s="132"/>
      <c r="D681" s="133"/>
      <c r="E681" s="133"/>
    </row>
    <row r="682" customFormat="false" ht="12.75" hidden="false" customHeight="false" outlineLevel="0" collapsed="false">
      <c r="C682" s="132"/>
      <c r="D682" s="133"/>
      <c r="E682" s="133"/>
    </row>
    <row r="683" customFormat="false" ht="12.75" hidden="false" customHeight="false" outlineLevel="0" collapsed="false">
      <c r="C683" s="132"/>
      <c r="D683" s="133"/>
      <c r="E683" s="133"/>
    </row>
    <row r="684" customFormat="false" ht="12.75" hidden="false" customHeight="false" outlineLevel="0" collapsed="false">
      <c r="C684" s="132"/>
      <c r="D684" s="133"/>
      <c r="E684" s="133"/>
    </row>
    <row r="685" customFormat="false" ht="12.75" hidden="false" customHeight="false" outlineLevel="0" collapsed="false">
      <c r="C685" s="132"/>
      <c r="D685" s="133"/>
      <c r="E685" s="133"/>
    </row>
    <row r="686" customFormat="false" ht="12.75" hidden="false" customHeight="false" outlineLevel="0" collapsed="false">
      <c r="C686" s="132"/>
      <c r="D686" s="133"/>
      <c r="E686" s="133"/>
    </row>
    <row r="687" customFormat="false" ht="12.75" hidden="false" customHeight="false" outlineLevel="0" collapsed="false">
      <c r="C687" s="132"/>
      <c r="D687" s="133"/>
      <c r="E687" s="133"/>
    </row>
    <row r="688" customFormat="false" ht="12.75" hidden="false" customHeight="false" outlineLevel="0" collapsed="false">
      <c r="C688" s="132"/>
      <c r="D688" s="133"/>
      <c r="E688" s="133"/>
    </row>
    <row r="689" customFormat="false" ht="12.75" hidden="false" customHeight="false" outlineLevel="0" collapsed="false">
      <c r="C689" s="132"/>
      <c r="D689" s="133"/>
      <c r="E689" s="133"/>
    </row>
    <row r="690" customFormat="false" ht="12.75" hidden="false" customHeight="false" outlineLevel="0" collapsed="false">
      <c r="C690" s="132"/>
      <c r="D690" s="133"/>
      <c r="E690" s="133"/>
    </row>
    <row r="691" customFormat="false" ht="12.75" hidden="false" customHeight="false" outlineLevel="0" collapsed="false">
      <c r="C691" s="132"/>
      <c r="D691" s="133"/>
      <c r="E691" s="133"/>
    </row>
    <row r="692" customFormat="false" ht="12.75" hidden="false" customHeight="false" outlineLevel="0" collapsed="false">
      <c r="C692" s="132"/>
      <c r="D692" s="133"/>
      <c r="E692" s="133"/>
    </row>
    <row r="693" customFormat="false" ht="12.75" hidden="false" customHeight="false" outlineLevel="0" collapsed="false">
      <c r="C693" s="132"/>
      <c r="D693" s="133"/>
      <c r="E693" s="133"/>
    </row>
    <row r="694" customFormat="false" ht="12.75" hidden="false" customHeight="false" outlineLevel="0" collapsed="false">
      <c r="C694" s="132"/>
      <c r="D694" s="133"/>
      <c r="E694" s="133"/>
    </row>
    <row r="695" customFormat="false" ht="12.75" hidden="false" customHeight="false" outlineLevel="0" collapsed="false">
      <c r="C695" s="132"/>
      <c r="D695" s="133"/>
      <c r="E695" s="133"/>
    </row>
    <row r="696" customFormat="false" ht="12.75" hidden="false" customHeight="false" outlineLevel="0" collapsed="false">
      <c r="C696" s="132"/>
      <c r="D696" s="133"/>
      <c r="E696" s="133"/>
    </row>
    <row r="697" customFormat="false" ht="12.75" hidden="false" customHeight="false" outlineLevel="0" collapsed="false">
      <c r="C697" s="132"/>
      <c r="D697" s="133"/>
      <c r="E697" s="133"/>
    </row>
    <row r="698" customFormat="false" ht="12.75" hidden="false" customHeight="false" outlineLevel="0" collapsed="false">
      <c r="C698" s="132"/>
      <c r="D698" s="133"/>
      <c r="E698" s="133"/>
    </row>
    <row r="699" customFormat="false" ht="12.75" hidden="false" customHeight="false" outlineLevel="0" collapsed="false">
      <c r="C699" s="132"/>
      <c r="D699" s="133"/>
      <c r="E699" s="133"/>
    </row>
    <row r="700" customFormat="false" ht="12.75" hidden="false" customHeight="false" outlineLevel="0" collapsed="false">
      <c r="C700" s="132"/>
      <c r="D700" s="133"/>
      <c r="E700" s="133"/>
    </row>
    <row r="701" customFormat="false" ht="12.75" hidden="false" customHeight="false" outlineLevel="0" collapsed="false">
      <c r="C701" s="132"/>
      <c r="D701" s="133"/>
      <c r="E701" s="133"/>
    </row>
    <row r="702" customFormat="false" ht="12.75" hidden="false" customHeight="false" outlineLevel="0" collapsed="false">
      <c r="C702" s="132"/>
      <c r="D702" s="133"/>
      <c r="E702" s="133"/>
    </row>
    <row r="703" customFormat="false" ht="12.75" hidden="false" customHeight="false" outlineLevel="0" collapsed="false">
      <c r="C703" s="132"/>
      <c r="D703" s="133"/>
      <c r="E703" s="133"/>
    </row>
    <row r="704" customFormat="false" ht="12.75" hidden="false" customHeight="false" outlineLevel="0" collapsed="false">
      <c r="C704" s="132"/>
      <c r="D704" s="133"/>
      <c r="E704" s="133"/>
    </row>
    <row r="705" customFormat="false" ht="12.75" hidden="false" customHeight="false" outlineLevel="0" collapsed="false">
      <c r="C705" s="132"/>
      <c r="D705" s="133"/>
      <c r="E705" s="133"/>
    </row>
    <row r="706" customFormat="false" ht="12.75" hidden="false" customHeight="false" outlineLevel="0" collapsed="false">
      <c r="C706" s="132"/>
      <c r="D706" s="133"/>
      <c r="E706" s="133"/>
    </row>
    <row r="707" customFormat="false" ht="12.75" hidden="false" customHeight="false" outlineLevel="0" collapsed="false">
      <c r="C707" s="132"/>
      <c r="D707" s="133"/>
      <c r="E707" s="133"/>
    </row>
    <row r="708" customFormat="false" ht="12.75" hidden="false" customHeight="false" outlineLevel="0" collapsed="false">
      <c r="C708" s="132"/>
      <c r="D708" s="133"/>
      <c r="E708" s="133"/>
    </row>
    <row r="709" customFormat="false" ht="12.75" hidden="false" customHeight="false" outlineLevel="0" collapsed="false">
      <c r="C709" s="132"/>
      <c r="D709" s="133"/>
      <c r="E709" s="133"/>
    </row>
    <row r="710" customFormat="false" ht="12.75" hidden="false" customHeight="false" outlineLevel="0" collapsed="false">
      <c r="C710" s="132"/>
      <c r="D710" s="133"/>
      <c r="E710" s="133"/>
    </row>
    <row r="711" customFormat="false" ht="12.75" hidden="false" customHeight="false" outlineLevel="0" collapsed="false">
      <c r="C711" s="132"/>
      <c r="D711" s="133"/>
      <c r="E711" s="133"/>
    </row>
    <row r="712" customFormat="false" ht="12.75" hidden="false" customHeight="false" outlineLevel="0" collapsed="false">
      <c r="C712" s="132"/>
      <c r="D712" s="133"/>
      <c r="E712" s="133"/>
    </row>
    <row r="713" customFormat="false" ht="12.75" hidden="false" customHeight="false" outlineLevel="0" collapsed="false">
      <c r="C713" s="132"/>
      <c r="D713" s="133"/>
      <c r="E713" s="133"/>
    </row>
    <row r="714" customFormat="false" ht="12.75" hidden="false" customHeight="false" outlineLevel="0" collapsed="false">
      <c r="C714" s="132"/>
      <c r="D714" s="133"/>
      <c r="E714" s="133"/>
    </row>
    <row r="715" customFormat="false" ht="12.75" hidden="false" customHeight="false" outlineLevel="0" collapsed="false">
      <c r="C715" s="132"/>
      <c r="D715" s="133"/>
      <c r="E715" s="133"/>
    </row>
    <row r="716" customFormat="false" ht="12.75" hidden="false" customHeight="false" outlineLevel="0" collapsed="false">
      <c r="C716" s="132"/>
      <c r="D716" s="133"/>
      <c r="E716" s="133"/>
    </row>
    <row r="717" customFormat="false" ht="12.75" hidden="false" customHeight="false" outlineLevel="0" collapsed="false">
      <c r="C717" s="132"/>
      <c r="D717" s="133"/>
      <c r="E717" s="133"/>
    </row>
    <row r="718" customFormat="false" ht="12.75" hidden="false" customHeight="false" outlineLevel="0" collapsed="false">
      <c r="C718" s="132"/>
      <c r="D718" s="133"/>
      <c r="E718" s="133"/>
    </row>
    <row r="719" customFormat="false" ht="12.75" hidden="false" customHeight="false" outlineLevel="0" collapsed="false">
      <c r="C719" s="132"/>
      <c r="D719" s="133"/>
      <c r="E719" s="133"/>
    </row>
    <row r="720" customFormat="false" ht="12.75" hidden="false" customHeight="false" outlineLevel="0" collapsed="false">
      <c r="C720" s="132"/>
      <c r="D720" s="133"/>
      <c r="E720" s="133"/>
    </row>
    <row r="721" customFormat="false" ht="12.75" hidden="false" customHeight="false" outlineLevel="0" collapsed="false">
      <c r="C721" s="132"/>
      <c r="D721" s="133"/>
      <c r="E721" s="133"/>
    </row>
    <row r="722" customFormat="false" ht="12.75" hidden="false" customHeight="false" outlineLevel="0" collapsed="false">
      <c r="C722" s="132"/>
      <c r="D722" s="133"/>
      <c r="E722" s="133"/>
    </row>
    <row r="723" customFormat="false" ht="12.75" hidden="false" customHeight="false" outlineLevel="0" collapsed="false">
      <c r="C723" s="132"/>
      <c r="D723" s="133"/>
      <c r="E723" s="133"/>
    </row>
    <row r="724" customFormat="false" ht="12.75" hidden="false" customHeight="false" outlineLevel="0" collapsed="false">
      <c r="C724" s="132"/>
      <c r="D724" s="133"/>
      <c r="E724" s="133"/>
    </row>
    <row r="725" customFormat="false" ht="12.75" hidden="false" customHeight="false" outlineLevel="0" collapsed="false">
      <c r="C725" s="132"/>
      <c r="D725" s="133"/>
      <c r="E725" s="133"/>
    </row>
    <row r="726" customFormat="false" ht="12.75" hidden="false" customHeight="false" outlineLevel="0" collapsed="false">
      <c r="C726" s="132"/>
      <c r="D726" s="133"/>
      <c r="E726" s="133"/>
    </row>
    <row r="727" customFormat="false" ht="12.75" hidden="false" customHeight="false" outlineLevel="0" collapsed="false">
      <c r="C727" s="132"/>
      <c r="D727" s="133"/>
      <c r="E727" s="133"/>
    </row>
    <row r="728" customFormat="false" ht="12.75" hidden="false" customHeight="false" outlineLevel="0" collapsed="false">
      <c r="C728" s="132"/>
      <c r="D728" s="133"/>
      <c r="E728" s="133"/>
    </row>
    <row r="729" customFormat="false" ht="12.75" hidden="false" customHeight="false" outlineLevel="0" collapsed="false">
      <c r="C729" s="132"/>
      <c r="D729" s="133"/>
      <c r="E729" s="133"/>
    </row>
    <row r="730" customFormat="false" ht="12.75" hidden="false" customHeight="false" outlineLevel="0" collapsed="false">
      <c r="C730" s="132"/>
      <c r="D730" s="133"/>
      <c r="E730" s="133"/>
    </row>
    <row r="731" customFormat="false" ht="12.75" hidden="false" customHeight="false" outlineLevel="0" collapsed="false">
      <c r="C731" s="132"/>
      <c r="D731" s="133"/>
      <c r="E731" s="133"/>
    </row>
    <row r="732" customFormat="false" ht="12.75" hidden="false" customHeight="false" outlineLevel="0" collapsed="false">
      <c r="C732" s="132"/>
      <c r="D732" s="133"/>
      <c r="E732" s="133"/>
    </row>
    <row r="733" customFormat="false" ht="12.75" hidden="false" customHeight="false" outlineLevel="0" collapsed="false">
      <c r="C733" s="132"/>
      <c r="D733" s="133"/>
      <c r="E733" s="133"/>
    </row>
    <row r="734" customFormat="false" ht="12.75" hidden="false" customHeight="false" outlineLevel="0" collapsed="false">
      <c r="C734" s="132"/>
      <c r="D734" s="133"/>
      <c r="E734" s="133"/>
    </row>
    <row r="735" customFormat="false" ht="12.75" hidden="false" customHeight="false" outlineLevel="0" collapsed="false">
      <c r="C735" s="132"/>
      <c r="D735" s="133"/>
      <c r="E735" s="133"/>
    </row>
    <row r="736" customFormat="false" ht="12.75" hidden="false" customHeight="false" outlineLevel="0" collapsed="false">
      <c r="C736" s="132"/>
      <c r="D736" s="133"/>
      <c r="E736" s="133"/>
    </row>
    <row r="737" customFormat="false" ht="12.75" hidden="false" customHeight="false" outlineLevel="0" collapsed="false">
      <c r="C737" s="132"/>
      <c r="D737" s="133"/>
      <c r="E737" s="133"/>
    </row>
    <row r="738" customFormat="false" ht="12.75" hidden="false" customHeight="false" outlineLevel="0" collapsed="false">
      <c r="C738" s="132"/>
      <c r="D738" s="133"/>
      <c r="E738" s="133"/>
    </row>
    <row r="739" customFormat="false" ht="12.75" hidden="false" customHeight="false" outlineLevel="0" collapsed="false">
      <c r="C739" s="132"/>
      <c r="D739" s="133"/>
      <c r="E739" s="133"/>
    </row>
    <row r="740" customFormat="false" ht="12.75" hidden="false" customHeight="false" outlineLevel="0" collapsed="false">
      <c r="C740" s="132"/>
      <c r="D740" s="133"/>
      <c r="E740" s="133"/>
    </row>
    <row r="741" customFormat="false" ht="12.75" hidden="false" customHeight="false" outlineLevel="0" collapsed="false">
      <c r="C741" s="132"/>
      <c r="D741" s="133"/>
      <c r="E741" s="133"/>
    </row>
    <row r="742" customFormat="false" ht="12.75" hidden="false" customHeight="false" outlineLevel="0" collapsed="false">
      <c r="C742" s="132"/>
      <c r="D742" s="133"/>
      <c r="E742" s="133"/>
    </row>
    <row r="743" customFormat="false" ht="12.75" hidden="false" customHeight="false" outlineLevel="0" collapsed="false">
      <c r="C743" s="132"/>
      <c r="D743" s="133"/>
      <c r="E743" s="133"/>
    </row>
    <row r="744" customFormat="false" ht="12.75" hidden="false" customHeight="false" outlineLevel="0" collapsed="false">
      <c r="C744" s="132"/>
      <c r="D744" s="133"/>
      <c r="E744" s="133"/>
    </row>
    <row r="745" customFormat="false" ht="12.75" hidden="false" customHeight="false" outlineLevel="0" collapsed="false">
      <c r="C745" s="132"/>
      <c r="D745" s="133"/>
      <c r="E745" s="133"/>
    </row>
    <row r="746" customFormat="false" ht="12.75" hidden="false" customHeight="false" outlineLevel="0" collapsed="false">
      <c r="C746" s="132"/>
      <c r="D746" s="133"/>
      <c r="E746" s="133"/>
    </row>
    <row r="747" customFormat="false" ht="12.75" hidden="false" customHeight="false" outlineLevel="0" collapsed="false">
      <c r="C747" s="132"/>
      <c r="D747" s="133"/>
      <c r="E747" s="133"/>
    </row>
    <row r="748" customFormat="false" ht="12.75" hidden="false" customHeight="false" outlineLevel="0" collapsed="false">
      <c r="C748" s="132"/>
      <c r="D748" s="133"/>
      <c r="E748" s="133"/>
    </row>
    <row r="749" customFormat="false" ht="12.75" hidden="false" customHeight="false" outlineLevel="0" collapsed="false">
      <c r="C749" s="132"/>
      <c r="D749" s="133"/>
      <c r="E749" s="133"/>
    </row>
    <row r="750" customFormat="false" ht="12.75" hidden="false" customHeight="false" outlineLevel="0" collapsed="false">
      <c r="C750" s="132"/>
      <c r="D750" s="133"/>
      <c r="E750" s="133"/>
    </row>
    <row r="751" customFormat="false" ht="12.75" hidden="false" customHeight="false" outlineLevel="0" collapsed="false">
      <c r="C751" s="132"/>
      <c r="D751" s="133"/>
      <c r="E751" s="133"/>
    </row>
    <row r="752" customFormat="false" ht="12.75" hidden="false" customHeight="false" outlineLevel="0" collapsed="false">
      <c r="C752" s="132"/>
      <c r="D752" s="133"/>
      <c r="E752" s="133"/>
    </row>
    <row r="753" customFormat="false" ht="12.75" hidden="false" customHeight="false" outlineLevel="0" collapsed="false">
      <c r="C753" s="132"/>
      <c r="D753" s="133"/>
      <c r="E753" s="133"/>
    </row>
    <row r="754" customFormat="false" ht="12.75" hidden="false" customHeight="false" outlineLevel="0" collapsed="false">
      <c r="C754" s="132"/>
      <c r="D754" s="133"/>
      <c r="E754" s="133"/>
    </row>
    <row r="755" customFormat="false" ht="12.75" hidden="false" customHeight="false" outlineLevel="0" collapsed="false">
      <c r="C755" s="132"/>
      <c r="D755" s="133"/>
      <c r="E755" s="133"/>
    </row>
    <row r="756" customFormat="false" ht="12.75" hidden="false" customHeight="false" outlineLevel="0" collapsed="false">
      <c r="C756" s="132"/>
      <c r="D756" s="133"/>
      <c r="E756" s="133"/>
    </row>
    <row r="757" customFormat="false" ht="12.75" hidden="false" customHeight="false" outlineLevel="0" collapsed="false">
      <c r="C757" s="132"/>
      <c r="D757" s="133"/>
      <c r="E757" s="133"/>
    </row>
    <row r="758" customFormat="false" ht="12.75" hidden="false" customHeight="false" outlineLevel="0" collapsed="false">
      <c r="C758" s="132"/>
      <c r="D758" s="133"/>
      <c r="E758" s="133"/>
    </row>
    <row r="759" customFormat="false" ht="12.75" hidden="false" customHeight="false" outlineLevel="0" collapsed="false">
      <c r="C759" s="132"/>
      <c r="D759" s="133"/>
      <c r="E759" s="133"/>
    </row>
    <row r="760" customFormat="false" ht="12.75" hidden="false" customHeight="false" outlineLevel="0" collapsed="false">
      <c r="C760" s="132"/>
      <c r="D760" s="133"/>
      <c r="E760" s="133"/>
    </row>
    <row r="761" customFormat="false" ht="12.75" hidden="false" customHeight="false" outlineLevel="0" collapsed="false">
      <c r="C761" s="132"/>
      <c r="D761" s="133"/>
      <c r="E761" s="133"/>
    </row>
    <row r="762" customFormat="false" ht="12.75" hidden="false" customHeight="false" outlineLevel="0" collapsed="false">
      <c r="C762" s="132"/>
      <c r="D762" s="133"/>
      <c r="E762" s="133"/>
    </row>
    <row r="763" customFormat="false" ht="12.75" hidden="false" customHeight="false" outlineLevel="0" collapsed="false">
      <c r="C763" s="132"/>
      <c r="D763" s="133"/>
      <c r="E763" s="133"/>
    </row>
    <row r="764" customFormat="false" ht="12.75" hidden="false" customHeight="false" outlineLevel="0" collapsed="false">
      <c r="C764" s="132"/>
      <c r="D764" s="133"/>
      <c r="E764" s="133"/>
    </row>
    <row r="765" customFormat="false" ht="12.75" hidden="false" customHeight="false" outlineLevel="0" collapsed="false">
      <c r="C765" s="132"/>
      <c r="D765" s="133"/>
      <c r="E765" s="133"/>
    </row>
    <row r="766" customFormat="false" ht="12.75" hidden="false" customHeight="false" outlineLevel="0" collapsed="false">
      <c r="C766" s="132"/>
      <c r="D766" s="133"/>
      <c r="E766" s="133"/>
    </row>
    <row r="767" customFormat="false" ht="12.75" hidden="false" customHeight="false" outlineLevel="0" collapsed="false">
      <c r="C767" s="132"/>
      <c r="D767" s="133"/>
      <c r="E767" s="133"/>
    </row>
    <row r="768" customFormat="false" ht="12.75" hidden="false" customHeight="false" outlineLevel="0" collapsed="false">
      <c r="C768" s="132"/>
      <c r="D768" s="133"/>
      <c r="E768" s="133"/>
    </row>
    <row r="769" customFormat="false" ht="12.75" hidden="false" customHeight="false" outlineLevel="0" collapsed="false">
      <c r="C769" s="132"/>
      <c r="D769" s="133"/>
      <c r="E769" s="133"/>
    </row>
    <row r="770" customFormat="false" ht="12.75" hidden="false" customHeight="false" outlineLevel="0" collapsed="false">
      <c r="C770" s="132"/>
      <c r="D770" s="133"/>
      <c r="E770" s="133"/>
    </row>
    <row r="771" customFormat="false" ht="12.75" hidden="false" customHeight="false" outlineLevel="0" collapsed="false">
      <c r="C771" s="132"/>
      <c r="D771" s="133"/>
      <c r="E771" s="133"/>
    </row>
    <row r="772" customFormat="false" ht="12.75" hidden="false" customHeight="false" outlineLevel="0" collapsed="false">
      <c r="C772" s="132"/>
      <c r="D772" s="133"/>
      <c r="E772" s="133"/>
    </row>
    <row r="773" customFormat="false" ht="12.75" hidden="false" customHeight="false" outlineLevel="0" collapsed="false">
      <c r="C773" s="132"/>
      <c r="D773" s="133"/>
      <c r="E773" s="133"/>
    </row>
    <row r="774" customFormat="false" ht="12.75" hidden="false" customHeight="false" outlineLevel="0" collapsed="false">
      <c r="C774" s="132"/>
      <c r="D774" s="133"/>
      <c r="E774" s="133"/>
    </row>
    <row r="775" customFormat="false" ht="12.75" hidden="false" customHeight="false" outlineLevel="0" collapsed="false">
      <c r="C775" s="132"/>
      <c r="D775" s="133"/>
      <c r="E775" s="133"/>
    </row>
    <row r="776" customFormat="false" ht="12.75" hidden="false" customHeight="false" outlineLevel="0" collapsed="false">
      <c r="C776" s="132"/>
      <c r="D776" s="133"/>
      <c r="E776" s="133"/>
    </row>
    <row r="777" customFormat="false" ht="12.75" hidden="false" customHeight="false" outlineLevel="0" collapsed="false">
      <c r="C777" s="132"/>
      <c r="D777" s="133"/>
      <c r="E777" s="133"/>
    </row>
    <row r="778" customFormat="false" ht="12.75" hidden="false" customHeight="false" outlineLevel="0" collapsed="false">
      <c r="C778" s="132"/>
      <c r="D778" s="133"/>
      <c r="E778" s="133"/>
    </row>
    <row r="779" customFormat="false" ht="12.75" hidden="false" customHeight="false" outlineLevel="0" collapsed="false">
      <c r="C779" s="132"/>
      <c r="D779" s="133"/>
      <c r="E779" s="133"/>
    </row>
    <row r="780" customFormat="false" ht="12.75" hidden="false" customHeight="false" outlineLevel="0" collapsed="false">
      <c r="C780" s="132"/>
      <c r="D780" s="133"/>
      <c r="E780" s="133"/>
    </row>
    <row r="781" customFormat="false" ht="12.75" hidden="false" customHeight="false" outlineLevel="0" collapsed="false">
      <c r="C781" s="132"/>
      <c r="D781" s="133"/>
      <c r="E781" s="133"/>
    </row>
    <row r="782" customFormat="false" ht="12.75" hidden="false" customHeight="false" outlineLevel="0" collapsed="false">
      <c r="C782" s="132"/>
      <c r="D782" s="133"/>
      <c r="E782" s="133"/>
    </row>
    <row r="783" customFormat="false" ht="12.75" hidden="false" customHeight="false" outlineLevel="0" collapsed="false">
      <c r="C783" s="132"/>
      <c r="D783" s="133"/>
      <c r="E783" s="133"/>
    </row>
    <row r="784" customFormat="false" ht="12.75" hidden="false" customHeight="false" outlineLevel="0" collapsed="false">
      <c r="C784" s="132"/>
      <c r="D784" s="133"/>
      <c r="E784" s="133"/>
    </row>
    <row r="785" customFormat="false" ht="12.75" hidden="false" customHeight="false" outlineLevel="0" collapsed="false">
      <c r="C785" s="132"/>
      <c r="D785" s="133"/>
      <c r="E785" s="133"/>
    </row>
    <row r="786" customFormat="false" ht="12.75" hidden="false" customHeight="false" outlineLevel="0" collapsed="false">
      <c r="C786" s="132"/>
      <c r="D786" s="133"/>
      <c r="E786" s="133"/>
    </row>
    <row r="787" customFormat="false" ht="12.75" hidden="false" customHeight="false" outlineLevel="0" collapsed="false">
      <c r="C787" s="132"/>
      <c r="D787" s="133"/>
      <c r="E787" s="133"/>
    </row>
    <row r="788" customFormat="false" ht="12.75" hidden="false" customHeight="false" outlineLevel="0" collapsed="false">
      <c r="C788" s="132"/>
      <c r="D788" s="133"/>
      <c r="E788" s="133"/>
    </row>
    <row r="789" customFormat="false" ht="12.75" hidden="false" customHeight="false" outlineLevel="0" collapsed="false">
      <c r="C789" s="132"/>
      <c r="D789" s="133"/>
      <c r="E789" s="133"/>
    </row>
    <row r="790" customFormat="false" ht="12.75" hidden="false" customHeight="false" outlineLevel="0" collapsed="false">
      <c r="C790" s="132"/>
      <c r="D790" s="133"/>
      <c r="E790" s="133"/>
    </row>
    <row r="791" customFormat="false" ht="12.75" hidden="false" customHeight="false" outlineLevel="0" collapsed="false">
      <c r="C791" s="132"/>
      <c r="D791" s="133"/>
      <c r="E791" s="133"/>
    </row>
    <row r="792" customFormat="false" ht="12.75" hidden="false" customHeight="false" outlineLevel="0" collapsed="false">
      <c r="C792" s="132"/>
      <c r="D792" s="133"/>
      <c r="E792" s="133"/>
    </row>
    <row r="793" customFormat="false" ht="12.75" hidden="false" customHeight="false" outlineLevel="0" collapsed="false">
      <c r="C793" s="132"/>
      <c r="D793" s="133"/>
      <c r="E793" s="133"/>
    </row>
    <row r="794" customFormat="false" ht="12.75" hidden="false" customHeight="false" outlineLevel="0" collapsed="false">
      <c r="C794" s="132"/>
      <c r="D794" s="133"/>
      <c r="E794" s="133"/>
    </row>
    <row r="795" customFormat="false" ht="12.75" hidden="false" customHeight="false" outlineLevel="0" collapsed="false">
      <c r="C795" s="132"/>
      <c r="D795" s="133"/>
      <c r="E795" s="133"/>
    </row>
    <row r="796" customFormat="false" ht="12.75" hidden="false" customHeight="false" outlineLevel="0" collapsed="false">
      <c r="C796" s="132"/>
      <c r="D796" s="133"/>
      <c r="E796" s="133"/>
    </row>
    <row r="797" customFormat="false" ht="12.75" hidden="false" customHeight="false" outlineLevel="0" collapsed="false">
      <c r="C797" s="132"/>
      <c r="D797" s="133"/>
      <c r="E797" s="133"/>
    </row>
    <row r="798" customFormat="false" ht="12.75" hidden="false" customHeight="false" outlineLevel="0" collapsed="false">
      <c r="C798" s="132"/>
      <c r="D798" s="133"/>
      <c r="E798" s="133"/>
    </row>
    <row r="799" customFormat="false" ht="12.75" hidden="false" customHeight="false" outlineLevel="0" collapsed="false">
      <c r="C799" s="132"/>
      <c r="D799" s="133"/>
      <c r="E799" s="133"/>
    </row>
    <row r="800" customFormat="false" ht="12.75" hidden="false" customHeight="false" outlineLevel="0" collapsed="false">
      <c r="C800" s="132"/>
      <c r="D800" s="133"/>
      <c r="E800" s="133"/>
    </row>
    <row r="801" customFormat="false" ht="12.75" hidden="false" customHeight="false" outlineLevel="0" collapsed="false">
      <c r="C801" s="132"/>
      <c r="D801" s="133"/>
      <c r="E801" s="133"/>
    </row>
    <row r="802" customFormat="false" ht="12.75" hidden="false" customHeight="false" outlineLevel="0" collapsed="false">
      <c r="C802" s="132"/>
      <c r="D802" s="133"/>
      <c r="E802" s="133"/>
    </row>
    <row r="803" customFormat="false" ht="12.75" hidden="false" customHeight="false" outlineLevel="0" collapsed="false">
      <c r="C803" s="132"/>
      <c r="D803" s="133"/>
      <c r="E803" s="133"/>
    </row>
    <row r="804" customFormat="false" ht="12.75" hidden="false" customHeight="false" outlineLevel="0" collapsed="false">
      <c r="C804" s="132"/>
      <c r="D804" s="133"/>
      <c r="E804" s="133"/>
    </row>
    <row r="805" customFormat="false" ht="12.75" hidden="false" customHeight="false" outlineLevel="0" collapsed="false">
      <c r="C805" s="132"/>
      <c r="D805" s="133"/>
      <c r="E805" s="133"/>
    </row>
    <row r="806" customFormat="false" ht="12.75" hidden="false" customHeight="false" outlineLevel="0" collapsed="false">
      <c r="C806" s="132"/>
      <c r="D806" s="133"/>
      <c r="E806" s="133"/>
    </row>
    <row r="807" customFormat="false" ht="12.75" hidden="false" customHeight="false" outlineLevel="0" collapsed="false">
      <c r="C807" s="132"/>
      <c r="D807" s="133"/>
      <c r="E807" s="133"/>
    </row>
    <row r="808" customFormat="false" ht="12.75" hidden="false" customHeight="false" outlineLevel="0" collapsed="false">
      <c r="C808" s="132"/>
      <c r="D808" s="133"/>
      <c r="E808" s="133"/>
    </row>
    <row r="809" customFormat="false" ht="12.75" hidden="false" customHeight="false" outlineLevel="0" collapsed="false">
      <c r="C809" s="132"/>
      <c r="D809" s="133"/>
      <c r="E809" s="133"/>
    </row>
    <row r="810" customFormat="false" ht="12.75" hidden="false" customHeight="false" outlineLevel="0" collapsed="false">
      <c r="C810" s="132"/>
      <c r="D810" s="133"/>
      <c r="E810" s="133"/>
    </row>
    <row r="811" customFormat="false" ht="12.75" hidden="false" customHeight="false" outlineLevel="0" collapsed="false">
      <c r="C811" s="132"/>
      <c r="D811" s="133"/>
      <c r="E811" s="133"/>
    </row>
    <row r="812" customFormat="false" ht="12.75" hidden="false" customHeight="false" outlineLevel="0" collapsed="false">
      <c r="C812" s="132"/>
      <c r="D812" s="133"/>
      <c r="E812" s="133"/>
    </row>
    <row r="813" customFormat="false" ht="12.75" hidden="false" customHeight="false" outlineLevel="0" collapsed="false">
      <c r="C813" s="132"/>
      <c r="D813" s="133"/>
      <c r="E813" s="133"/>
    </row>
    <row r="814" customFormat="false" ht="12.75" hidden="false" customHeight="false" outlineLevel="0" collapsed="false">
      <c r="C814" s="132"/>
      <c r="D814" s="133"/>
      <c r="E814" s="133"/>
    </row>
    <row r="815" customFormat="false" ht="12.75" hidden="false" customHeight="false" outlineLevel="0" collapsed="false">
      <c r="C815" s="132"/>
      <c r="D815" s="133"/>
      <c r="E815" s="133"/>
    </row>
    <row r="816" customFormat="false" ht="12.75" hidden="false" customHeight="false" outlineLevel="0" collapsed="false">
      <c r="C816" s="132"/>
      <c r="D816" s="133"/>
      <c r="E816" s="133"/>
    </row>
    <row r="817" customFormat="false" ht="12.75" hidden="false" customHeight="false" outlineLevel="0" collapsed="false">
      <c r="C817" s="132"/>
      <c r="D817" s="133"/>
      <c r="E817" s="133"/>
    </row>
    <row r="818" customFormat="false" ht="12.75" hidden="false" customHeight="false" outlineLevel="0" collapsed="false">
      <c r="C818" s="132"/>
      <c r="D818" s="133"/>
      <c r="E818" s="133"/>
    </row>
    <row r="819" customFormat="false" ht="12.75" hidden="false" customHeight="false" outlineLevel="0" collapsed="false">
      <c r="C819" s="132"/>
      <c r="D819" s="133"/>
      <c r="E819" s="133"/>
    </row>
    <row r="820" customFormat="false" ht="12.75" hidden="false" customHeight="false" outlineLevel="0" collapsed="false">
      <c r="C820" s="132"/>
      <c r="D820" s="133"/>
      <c r="E820" s="133"/>
    </row>
    <row r="821" customFormat="false" ht="12.75" hidden="false" customHeight="false" outlineLevel="0" collapsed="false">
      <c r="C821" s="132"/>
      <c r="D821" s="133"/>
      <c r="E821" s="133"/>
    </row>
    <row r="822" customFormat="false" ht="12.75" hidden="false" customHeight="false" outlineLevel="0" collapsed="false">
      <c r="C822" s="132"/>
      <c r="D822" s="133"/>
      <c r="E822" s="133"/>
    </row>
    <row r="823" customFormat="false" ht="12.75" hidden="false" customHeight="false" outlineLevel="0" collapsed="false">
      <c r="C823" s="132"/>
      <c r="D823" s="133"/>
      <c r="E823" s="133"/>
    </row>
    <row r="824" customFormat="false" ht="12.75" hidden="false" customHeight="false" outlineLevel="0" collapsed="false">
      <c r="C824" s="132"/>
      <c r="D824" s="133"/>
      <c r="E824" s="133"/>
    </row>
    <row r="825" customFormat="false" ht="12.75" hidden="false" customHeight="false" outlineLevel="0" collapsed="false">
      <c r="C825" s="132"/>
      <c r="D825" s="133"/>
      <c r="E825" s="133"/>
    </row>
    <row r="826" customFormat="false" ht="12.75" hidden="false" customHeight="false" outlineLevel="0" collapsed="false">
      <c r="C826" s="132"/>
      <c r="D826" s="133"/>
      <c r="E826" s="133"/>
    </row>
    <row r="827" customFormat="false" ht="12.75" hidden="false" customHeight="false" outlineLevel="0" collapsed="false">
      <c r="C827" s="132"/>
      <c r="D827" s="133"/>
      <c r="E827" s="133"/>
    </row>
    <row r="828" customFormat="false" ht="12.75" hidden="false" customHeight="false" outlineLevel="0" collapsed="false">
      <c r="C828" s="132"/>
      <c r="D828" s="133"/>
      <c r="E828" s="133"/>
    </row>
    <row r="829" customFormat="false" ht="12.75" hidden="false" customHeight="false" outlineLevel="0" collapsed="false">
      <c r="C829" s="132"/>
      <c r="D829" s="133"/>
      <c r="E829" s="133"/>
    </row>
    <row r="830" customFormat="false" ht="12.75" hidden="false" customHeight="false" outlineLevel="0" collapsed="false">
      <c r="C830" s="132"/>
      <c r="D830" s="133"/>
      <c r="E830" s="133"/>
    </row>
    <row r="831" customFormat="false" ht="12.75" hidden="false" customHeight="false" outlineLevel="0" collapsed="false">
      <c r="C831" s="132"/>
      <c r="D831" s="133"/>
      <c r="E831" s="133"/>
    </row>
    <row r="832" customFormat="false" ht="12.75" hidden="false" customHeight="false" outlineLevel="0" collapsed="false">
      <c r="C832" s="132"/>
      <c r="D832" s="133"/>
      <c r="E832" s="133"/>
    </row>
    <row r="833" customFormat="false" ht="12.75" hidden="false" customHeight="false" outlineLevel="0" collapsed="false">
      <c r="C833" s="132"/>
      <c r="D833" s="133"/>
      <c r="E833" s="133"/>
    </row>
    <row r="834" customFormat="false" ht="12.75" hidden="false" customHeight="false" outlineLevel="0" collapsed="false">
      <c r="C834" s="132"/>
      <c r="D834" s="133"/>
      <c r="E834" s="133"/>
    </row>
    <row r="835" customFormat="false" ht="12.75" hidden="false" customHeight="false" outlineLevel="0" collapsed="false">
      <c r="C835" s="132"/>
      <c r="D835" s="133"/>
      <c r="E835" s="133"/>
    </row>
    <row r="836" customFormat="false" ht="12.75" hidden="false" customHeight="false" outlineLevel="0" collapsed="false">
      <c r="C836" s="132"/>
      <c r="D836" s="133"/>
      <c r="E836" s="133"/>
    </row>
    <row r="837" customFormat="false" ht="12.75" hidden="false" customHeight="false" outlineLevel="0" collapsed="false">
      <c r="C837" s="132"/>
      <c r="D837" s="133"/>
      <c r="E837" s="133"/>
    </row>
    <row r="838" customFormat="false" ht="12.75" hidden="false" customHeight="false" outlineLevel="0" collapsed="false">
      <c r="C838" s="132"/>
      <c r="D838" s="133"/>
      <c r="E838" s="133"/>
    </row>
    <row r="839" customFormat="false" ht="12.75" hidden="false" customHeight="false" outlineLevel="0" collapsed="false">
      <c r="C839" s="132"/>
      <c r="D839" s="133"/>
      <c r="E839" s="133"/>
    </row>
    <row r="840" customFormat="false" ht="12.75" hidden="false" customHeight="false" outlineLevel="0" collapsed="false">
      <c r="C840" s="132"/>
      <c r="D840" s="133"/>
      <c r="E840" s="133"/>
    </row>
    <row r="841" customFormat="false" ht="12.75" hidden="false" customHeight="false" outlineLevel="0" collapsed="false">
      <c r="C841" s="132"/>
      <c r="D841" s="133"/>
      <c r="E841" s="133"/>
    </row>
    <row r="842" customFormat="false" ht="12.75" hidden="false" customHeight="false" outlineLevel="0" collapsed="false">
      <c r="C842" s="132"/>
      <c r="D842" s="133"/>
      <c r="E842" s="133"/>
    </row>
    <row r="843" customFormat="false" ht="12.75" hidden="false" customHeight="false" outlineLevel="0" collapsed="false">
      <c r="C843" s="132"/>
      <c r="D843" s="133"/>
      <c r="E843" s="133"/>
    </row>
    <row r="844" customFormat="false" ht="12.75" hidden="false" customHeight="false" outlineLevel="0" collapsed="false">
      <c r="C844" s="132"/>
      <c r="D844" s="133"/>
      <c r="E844" s="133"/>
    </row>
    <row r="845" customFormat="false" ht="12.75" hidden="false" customHeight="false" outlineLevel="0" collapsed="false">
      <c r="C845" s="132"/>
      <c r="D845" s="133"/>
      <c r="E845" s="133"/>
    </row>
    <row r="846" customFormat="false" ht="12.75" hidden="false" customHeight="false" outlineLevel="0" collapsed="false">
      <c r="C846" s="132"/>
      <c r="D846" s="133"/>
      <c r="E846" s="133"/>
    </row>
    <row r="847" customFormat="false" ht="12.75" hidden="false" customHeight="false" outlineLevel="0" collapsed="false">
      <c r="C847" s="132"/>
      <c r="D847" s="133"/>
      <c r="E847" s="133"/>
    </row>
    <row r="848" customFormat="false" ht="12.75" hidden="false" customHeight="false" outlineLevel="0" collapsed="false">
      <c r="C848" s="132"/>
      <c r="D848" s="133"/>
      <c r="E848" s="133"/>
    </row>
    <row r="849" customFormat="false" ht="12.75" hidden="false" customHeight="false" outlineLevel="0" collapsed="false">
      <c r="C849" s="132"/>
      <c r="D849" s="133"/>
      <c r="E849" s="133"/>
    </row>
    <row r="850" customFormat="false" ht="12.75" hidden="false" customHeight="false" outlineLevel="0" collapsed="false">
      <c r="C850" s="132"/>
      <c r="D850" s="133"/>
      <c r="E850" s="133"/>
    </row>
    <row r="851" customFormat="false" ht="12.75" hidden="false" customHeight="false" outlineLevel="0" collapsed="false">
      <c r="C851" s="132"/>
      <c r="D851" s="133"/>
      <c r="E851" s="133"/>
    </row>
    <row r="852" customFormat="false" ht="12.75" hidden="false" customHeight="false" outlineLevel="0" collapsed="false">
      <c r="C852" s="132"/>
      <c r="D852" s="133"/>
      <c r="E852" s="133"/>
    </row>
    <row r="853" customFormat="false" ht="12.75" hidden="false" customHeight="false" outlineLevel="0" collapsed="false">
      <c r="C853" s="132"/>
      <c r="D853" s="133"/>
      <c r="E853" s="133"/>
    </row>
    <row r="854" customFormat="false" ht="12.75" hidden="false" customHeight="false" outlineLevel="0" collapsed="false">
      <c r="C854" s="132"/>
      <c r="D854" s="133"/>
      <c r="E854" s="133"/>
    </row>
    <row r="855" customFormat="false" ht="12.75" hidden="false" customHeight="false" outlineLevel="0" collapsed="false">
      <c r="C855" s="132"/>
      <c r="D855" s="133"/>
      <c r="E855" s="133"/>
    </row>
    <row r="856" customFormat="false" ht="12.75" hidden="false" customHeight="false" outlineLevel="0" collapsed="false">
      <c r="C856" s="132"/>
      <c r="D856" s="133"/>
      <c r="E856" s="133"/>
    </row>
    <row r="857" customFormat="false" ht="12.75" hidden="false" customHeight="false" outlineLevel="0" collapsed="false">
      <c r="C857" s="132"/>
      <c r="D857" s="133"/>
      <c r="E857" s="133"/>
    </row>
    <row r="858" customFormat="false" ht="12.75" hidden="false" customHeight="false" outlineLevel="0" collapsed="false">
      <c r="C858" s="132"/>
      <c r="D858" s="133"/>
      <c r="E858" s="133"/>
    </row>
    <row r="859" customFormat="false" ht="12.75" hidden="false" customHeight="false" outlineLevel="0" collapsed="false">
      <c r="C859" s="132"/>
      <c r="D859" s="133"/>
      <c r="E859" s="133"/>
    </row>
    <row r="860" customFormat="false" ht="12.75" hidden="false" customHeight="false" outlineLevel="0" collapsed="false">
      <c r="C860" s="132"/>
      <c r="D860" s="133"/>
      <c r="E860" s="133"/>
    </row>
    <row r="861" customFormat="false" ht="12.75" hidden="false" customHeight="false" outlineLevel="0" collapsed="false">
      <c r="C861" s="132"/>
      <c r="D861" s="133"/>
      <c r="E861" s="133"/>
    </row>
    <row r="862" customFormat="false" ht="12.75" hidden="false" customHeight="false" outlineLevel="0" collapsed="false">
      <c r="C862" s="132"/>
      <c r="D862" s="133"/>
      <c r="E862" s="133"/>
    </row>
    <row r="863" customFormat="false" ht="12.75" hidden="false" customHeight="false" outlineLevel="0" collapsed="false">
      <c r="C863" s="132"/>
      <c r="D863" s="133"/>
      <c r="E863" s="133"/>
    </row>
    <row r="864" customFormat="false" ht="12.75" hidden="false" customHeight="false" outlineLevel="0" collapsed="false">
      <c r="C864" s="132"/>
      <c r="D864" s="133"/>
      <c r="E864" s="133"/>
    </row>
    <row r="865" customFormat="false" ht="12.75" hidden="false" customHeight="false" outlineLevel="0" collapsed="false">
      <c r="C865" s="132"/>
      <c r="D865" s="133"/>
      <c r="E865" s="133"/>
    </row>
    <row r="866" customFormat="false" ht="12.75" hidden="false" customHeight="false" outlineLevel="0" collapsed="false">
      <c r="C866" s="132"/>
      <c r="D866" s="133"/>
      <c r="E866" s="133"/>
    </row>
    <row r="867" customFormat="false" ht="12.75" hidden="false" customHeight="false" outlineLevel="0" collapsed="false">
      <c r="C867" s="132"/>
      <c r="D867" s="133"/>
      <c r="E867" s="133"/>
    </row>
    <row r="868" customFormat="false" ht="12.75" hidden="false" customHeight="false" outlineLevel="0" collapsed="false">
      <c r="C868" s="132"/>
      <c r="D868" s="133"/>
      <c r="E868" s="133"/>
    </row>
    <row r="869" customFormat="false" ht="12.75" hidden="false" customHeight="false" outlineLevel="0" collapsed="false">
      <c r="C869" s="132"/>
      <c r="D869" s="133"/>
      <c r="E869" s="133"/>
    </row>
    <row r="870" customFormat="false" ht="12.75" hidden="false" customHeight="false" outlineLevel="0" collapsed="false">
      <c r="C870" s="132"/>
      <c r="D870" s="133"/>
      <c r="E870" s="133"/>
    </row>
    <row r="871" customFormat="false" ht="12.75" hidden="false" customHeight="false" outlineLevel="0" collapsed="false">
      <c r="C871" s="132"/>
      <c r="D871" s="133"/>
      <c r="E871" s="133"/>
    </row>
    <row r="872" customFormat="false" ht="12.75" hidden="false" customHeight="false" outlineLevel="0" collapsed="false">
      <c r="C872" s="132"/>
      <c r="D872" s="133"/>
      <c r="E872" s="133"/>
    </row>
    <row r="873" customFormat="false" ht="12.75" hidden="false" customHeight="false" outlineLevel="0" collapsed="false">
      <c r="C873" s="132"/>
      <c r="D873" s="133"/>
      <c r="E873" s="133"/>
    </row>
    <row r="874" customFormat="false" ht="12.75" hidden="false" customHeight="false" outlineLevel="0" collapsed="false">
      <c r="C874" s="132"/>
      <c r="D874" s="133"/>
      <c r="E874" s="133"/>
    </row>
    <row r="875" customFormat="false" ht="12.75" hidden="false" customHeight="false" outlineLevel="0" collapsed="false">
      <c r="C875" s="132"/>
      <c r="D875" s="133"/>
      <c r="E875" s="133"/>
    </row>
    <row r="876" customFormat="false" ht="12.75" hidden="false" customHeight="false" outlineLevel="0" collapsed="false">
      <c r="C876" s="132"/>
      <c r="D876" s="133"/>
      <c r="E876" s="133"/>
    </row>
    <row r="877" customFormat="false" ht="12.75" hidden="false" customHeight="false" outlineLevel="0" collapsed="false">
      <c r="C877" s="132"/>
      <c r="D877" s="133"/>
      <c r="E877" s="133"/>
    </row>
    <row r="878" customFormat="false" ht="12.75" hidden="false" customHeight="false" outlineLevel="0" collapsed="false">
      <c r="C878" s="132"/>
      <c r="D878" s="133"/>
      <c r="E878" s="133"/>
    </row>
    <row r="879" customFormat="false" ht="12.75" hidden="false" customHeight="false" outlineLevel="0" collapsed="false">
      <c r="C879" s="132"/>
      <c r="D879" s="133"/>
      <c r="E879" s="133"/>
    </row>
    <row r="880" customFormat="false" ht="12.75" hidden="false" customHeight="false" outlineLevel="0" collapsed="false">
      <c r="C880" s="132"/>
      <c r="D880" s="133"/>
      <c r="E880" s="133"/>
    </row>
    <row r="881" customFormat="false" ht="12.75" hidden="false" customHeight="false" outlineLevel="0" collapsed="false">
      <c r="C881" s="132"/>
      <c r="D881" s="133"/>
      <c r="E881" s="133"/>
    </row>
    <row r="882" customFormat="false" ht="12.75" hidden="false" customHeight="false" outlineLevel="0" collapsed="false">
      <c r="C882" s="132"/>
      <c r="D882" s="133"/>
      <c r="E882" s="133"/>
    </row>
    <row r="883" customFormat="false" ht="12.75" hidden="false" customHeight="false" outlineLevel="0" collapsed="false">
      <c r="C883" s="132"/>
      <c r="D883" s="133"/>
      <c r="E883" s="133"/>
    </row>
    <row r="884" customFormat="false" ht="12.75" hidden="false" customHeight="false" outlineLevel="0" collapsed="false">
      <c r="C884" s="132"/>
      <c r="D884" s="133"/>
      <c r="E884" s="133"/>
    </row>
    <row r="885" customFormat="false" ht="12.75" hidden="false" customHeight="false" outlineLevel="0" collapsed="false">
      <c r="C885" s="132"/>
      <c r="D885" s="133"/>
      <c r="E885" s="133"/>
    </row>
    <row r="886" customFormat="false" ht="12.75" hidden="false" customHeight="false" outlineLevel="0" collapsed="false">
      <c r="C886" s="132"/>
      <c r="D886" s="133"/>
      <c r="E886" s="133"/>
    </row>
    <row r="887" customFormat="false" ht="12.75" hidden="false" customHeight="false" outlineLevel="0" collapsed="false">
      <c r="C887" s="132"/>
      <c r="D887" s="133"/>
      <c r="E887" s="133"/>
    </row>
    <row r="888" customFormat="false" ht="12.75" hidden="false" customHeight="false" outlineLevel="0" collapsed="false">
      <c r="C888" s="132"/>
      <c r="D888" s="133"/>
      <c r="E888" s="133"/>
    </row>
    <row r="889" customFormat="false" ht="12.75" hidden="false" customHeight="false" outlineLevel="0" collapsed="false">
      <c r="C889" s="132"/>
      <c r="D889" s="133"/>
      <c r="E889" s="133"/>
    </row>
    <row r="890" customFormat="false" ht="12.75" hidden="false" customHeight="false" outlineLevel="0" collapsed="false">
      <c r="C890" s="132"/>
      <c r="D890" s="133"/>
      <c r="E890" s="133"/>
    </row>
    <row r="891" customFormat="false" ht="12.75" hidden="false" customHeight="false" outlineLevel="0" collapsed="false">
      <c r="C891" s="132"/>
      <c r="D891" s="133"/>
      <c r="E891" s="133"/>
    </row>
    <row r="892" customFormat="false" ht="12.75" hidden="false" customHeight="false" outlineLevel="0" collapsed="false">
      <c r="C892" s="132"/>
      <c r="D892" s="133"/>
      <c r="E892" s="133"/>
    </row>
    <row r="893" customFormat="false" ht="12.75" hidden="false" customHeight="false" outlineLevel="0" collapsed="false">
      <c r="C893" s="132"/>
      <c r="D893" s="133"/>
      <c r="E893" s="133"/>
    </row>
    <row r="894" customFormat="false" ht="12.75" hidden="false" customHeight="false" outlineLevel="0" collapsed="false">
      <c r="C894" s="132"/>
      <c r="D894" s="133"/>
      <c r="E894" s="133"/>
    </row>
    <row r="895" customFormat="false" ht="12.75" hidden="false" customHeight="false" outlineLevel="0" collapsed="false">
      <c r="C895" s="132"/>
      <c r="D895" s="133"/>
      <c r="E895" s="133"/>
    </row>
    <row r="896" customFormat="false" ht="12.75" hidden="false" customHeight="false" outlineLevel="0" collapsed="false">
      <c r="C896" s="132"/>
      <c r="D896" s="133"/>
      <c r="E896" s="133"/>
    </row>
    <row r="897" customFormat="false" ht="12.75" hidden="false" customHeight="false" outlineLevel="0" collapsed="false">
      <c r="C897" s="132"/>
      <c r="D897" s="133"/>
      <c r="E897" s="133"/>
    </row>
    <row r="898" customFormat="false" ht="12.75" hidden="false" customHeight="false" outlineLevel="0" collapsed="false">
      <c r="C898" s="132"/>
      <c r="D898" s="133"/>
      <c r="E898" s="133"/>
    </row>
    <row r="899" customFormat="false" ht="12.75" hidden="false" customHeight="false" outlineLevel="0" collapsed="false">
      <c r="C899" s="132"/>
      <c r="D899" s="133"/>
      <c r="E899" s="133"/>
    </row>
    <row r="900" customFormat="false" ht="12.75" hidden="false" customHeight="false" outlineLevel="0" collapsed="false">
      <c r="C900" s="132"/>
      <c r="D900" s="133"/>
      <c r="E900" s="133"/>
    </row>
    <row r="901" customFormat="false" ht="12.75" hidden="false" customHeight="false" outlineLevel="0" collapsed="false">
      <c r="C901" s="132"/>
      <c r="D901" s="133"/>
      <c r="E901" s="133"/>
    </row>
    <row r="902" customFormat="false" ht="12.75" hidden="false" customHeight="false" outlineLevel="0" collapsed="false">
      <c r="C902" s="132"/>
      <c r="D902" s="133"/>
      <c r="E902" s="133"/>
    </row>
    <row r="903" customFormat="false" ht="12.75" hidden="false" customHeight="false" outlineLevel="0" collapsed="false">
      <c r="C903" s="132"/>
      <c r="D903" s="133"/>
      <c r="E903" s="133"/>
    </row>
    <row r="904" customFormat="false" ht="12.75" hidden="false" customHeight="false" outlineLevel="0" collapsed="false">
      <c r="C904" s="132"/>
      <c r="D904" s="133"/>
      <c r="E904" s="133"/>
    </row>
    <row r="905" customFormat="false" ht="12.75" hidden="false" customHeight="false" outlineLevel="0" collapsed="false">
      <c r="C905" s="132"/>
      <c r="D905" s="133"/>
      <c r="E905" s="133"/>
    </row>
    <row r="906" customFormat="false" ht="12.75" hidden="false" customHeight="false" outlineLevel="0" collapsed="false">
      <c r="C906" s="132"/>
      <c r="D906" s="133"/>
      <c r="E906" s="133"/>
    </row>
    <row r="907" customFormat="false" ht="12.75" hidden="false" customHeight="false" outlineLevel="0" collapsed="false">
      <c r="C907" s="132"/>
      <c r="D907" s="133"/>
      <c r="E907" s="133"/>
    </row>
    <row r="908" customFormat="false" ht="12.75" hidden="false" customHeight="false" outlineLevel="0" collapsed="false">
      <c r="C908" s="132"/>
      <c r="D908" s="133"/>
      <c r="E908" s="133"/>
    </row>
    <row r="909" customFormat="false" ht="12.75" hidden="false" customHeight="false" outlineLevel="0" collapsed="false">
      <c r="C909" s="132"/>
      <c r="D909" s="133"/>
      <c r="E909" s="133"/>
    </row>
    <row r="910" customFormat="false" ht="12.75" hidden="false" customHeight="false" outlineLevel="0" collapsed="false">
      <c r="C910" s="132"/>
      <c r="D910" s="133"/>
      <c r="E910" s="133"/>
    </row>
    <row r="911" customFormat="false" ht="12.75" hidden="false" customHeight="false" outlineLevel="0" collapsed="false">
      <c r="C911" s="132"/>
      <c r="D911" s="133"/>
      <c r="E911" s="133"/>
    </row>
    <row r="912" customFormat="false" ht="12.75" hidden="false" customHeight="false" outlineLevel="0" collapsed="false">
      <c r="C912" s="132"/>
      <c r="D912" s="133"/>
      <c r="E912" s="133"/>
    </row>
    <row r="913" customFormat="false" ht="12.75" hidden="false" customHeight="false" outlineLevel="0" collapsed="false">
      <c r="C913" s="132"/>
      <c r="D913" s="133"/>
      <c r="E913" s="133"/>
    </row>
    <row r="914" customFormat="false" ht="12.75" hidden="false" customHeight="false" outlineLevel="0" collapsed="false">
      <c r="C914" s="132"/>
      <c r="D914" s="133"/>
      <c r="E914" s="133"/>
    </row>
    <row r="915" customFormat="false" ht="12.75" hidden="false" customHeight="false" outlineLevel="0" collapsed="false">
      <c r="C915" s="132"/>
      <c r="D915" s="133"/>
      <c r="E915" s="133"/>
    </row>
    <row r="916" customFormat="false" ht="12.75" hidden="false" customHeight="false" outlineLevel="0" collapsed="false">
      <c r="C916" s="132"/>
      <c r="D916" s="133"/>
      <c r="E916" s="133"/>
    </row>
    <row r="917" customFormat="false" ht="12.75" hidden="false" customHeight="false" outlineLevel="0" collapsed="false">
      <c r="C917" s="132"/>
      <c r="D917" s="133"/>
      <c r="E917" s="133"/>
    </row>
    <row r="918" customFormat="false" ht="12.75" hidden="false" customHeight="false" outlineLevel="0" collapsed="false">
      <c r="C918" s="132"/>
      <c r="D918" s="133"/>
      <c r="E918" s="133"/>
    </row>
    <row r="919" customFormat="false" ht="12.75" hidden="false" customHeight="false" outlineLevel="0" collapsed="false">
      <c r="C919" s="132"/>
      <c r="D919" s="133"/>
      <c r="E919" s="133"/>
    </row>
    <row r="920" customFormat="false" ht="12.75" hidden="false" customHeight="false" outlineLevel="0" collapsed="false">
      <c r="C920" s="132"/>
      <c r="D920" s="133"/>
      <c r="E920" s="133"/>
    </row>
    <row r="921" customFormat="false" ht="12.75" hidden="false" customHeight="false" outlineLevel="0" collapsed="false">
      <c r="C921" s="132"/>
      <c r="D921" s="133"/>
      <c r="E921" s="133"/>
    </row>
    <row r="922" customFormat="false" ht="12.75" hidden="false" customHeight="false" outlineLevel="0" collapsed="false">
      <c r="C922" s="132"/>
      <c r="D922" s="133"/>
      <c r="E922" s="133"/>
    </row>
    <row r="923" customFormat="false" ht="12.75" hidden="false" customHeight="false" outlineLevel="0" collapsed="false">
      <c r="C923" s="132"/>
      <c r="D923" s="133"/>
      <c r="E923" s="133"/>
    </row>
    <row r="924" customFormat="false" ht="12.75" hidden="false" customHeight="false" outlineLevel="0" collapsed="false">
      <c r="C924" s="132"/>
      <c r="D924" s="133"/>
      <c r="E924" s="133"/>
    </row>
    <row r="925" customFormat="false" ht="12.75" hidden="false" customHeight="false" outlineLevel="0" collapsed="false">
      <c r="C925" s="132"/>
      <c r="D925" s="133"/>
      <c r="E925" s="133"/>
    </row>
    <row r="926" customFormat="false" ht="12.75" hidden="false" customHeight="false" outlineLevel="0" collapsed="false">
      <c r="C926" s="132"/>
      <c r="D926" s="133"/>
      <c r="E926" s="133"/>
    </row>
    <row r="927" customFormat="false" ht="12.75" hidden="false" customHeight="false" outlineLevel="0" collapsed="false">
      <c r="C927" s="132"/>
      <c r="D927" s="133"/>
      <c r="E927" s="133"/>
    </row>
    <row r="928" customFormat="false" ht="12.75" hidden="false" customHeight="false" outlineLevel="0" collapsed="false">
      <c r="C928" s="132"/>
      <c r="D928" s="133"/>
      <c r="E928" s="133"/>
    </row>
    <row r="929" customFormat="false" ht="12.75" hidden="false" customHeight="false" outlineLevel="0" collapsed="false">
      <c r="C929" s="132"/>
      <c r="D929" s="133"/>
      <c r="E929" s="133"/>
    </row>
    <row r="930" customFormat="false" ht="12.75" hidden="false" customHeight="false" outlineLevel="0" collapsed="false">
      <c r="C930" s="132"/>
      <c r="D930" s="133"/>
      <c r="E930" s="133"/>
    </row>
    <row r="931" customFormat="false" ht="12.75" hidden="false" customHeight="false" outlineLevel="0" collapsed="false">
      <c r="C931" s="132"/>
      <c r="D931" s="133"/>
      <c r="E931" s="133"/>
    </row>
    <row r="932" customFormat="false" ht="12.75" hidden="false" customHeight="false" outlineLevel="0" collapsed="false">
      <c r="C932" s="132"/>
      <c r="D932" s="133"/>
      <c r="E932" s="133"/>
    </row>
    <row r="933" customFormat="false" ht="12.75" hidden="false" customHeight="false" outlineLevel="0" collapsed="false">
      <c r="C933" s="132"/>
      <c r="D933" s="133"/>
      <c r="E933" s="133"/>
    </row>
    <row r="934" customFormat="false" ht="12.75" hidden="false" customHeight="false" outlineLevel="0" collapsed="false">
      <c r="C934" s="132"/>
      <c r="D934" s="133"/>
      <c r="E934" s="133"/>
    </row>
    <row r="935" customFormat="false" ht="12.75" hidden="false" customHeight="false" outlineLevel="0" collapsed="false">
      <c r="C935" s="132"/>
      <c r="D935" s="133"/>
      <c r="E935" s="133"/>
    </row>
    <row r="936" customFormat="false" ht="12.75" hidden="false" customHeight="false" outlineLevel="0" collapsed="false">
      <c r="C936" s="132"/>
      <c r="D936" s="133"/>
      <c r="E936" s="133"/>
    </row>
    <row r="937" customFormat="false" ht="12.75" hidden="false" customHeight="false" outlineLevel="0" collapsed="false">
      <c r="C937" s="132"/>
      <c r="D937" s="133"/>
      <c r="E937" s="133"/>
    </row>
    <row r="938" customFormat="false" ht="12.75" hidden="false" customHeight="false" outlineLevel="0" collapsed="false">
      <c r="C938" s="132"/>
      <c r="D938" s="133"/>
      <c r="E938" s="133"/>
    </row>
    <row r="939" customFormat="false" ht="12.75" hidden="false" customHeight="false" outlineLevel="0" collapsed="false">
      <c r="C939" s="132"/>
      <c r="D939" s="133"/>
      <c r="E939" s="133"/>
    </row>
    <row r="940" customFormat="false" ht="12.75" hidden="false" customHeight="false" outlineLevel="0" collapsed="false">
      <c r="C940" s="132"/>
      <c r="D940" s="133"/>
      <c r="E940" s="133"/>
    </row>
    <row r="941" customFormat="false" ht="12.75" hidden="false" customHeight="false" outlineLevel="0" collapsed="false">
      <c r="C941" s="132"/>
      <c r="D941" s="133"/>
      <c r="E941" s="133"/>
    </row>
    <row r="942" customFormat="false" ht="12.75" hidden="false" customHeight="false" outlineLevel="0" collapsed="false">
      <c r="C942" s="132"/>
      <c r="D942" s="133"/>
      <c r="E942" s="133"/>
    </row>
    <row r="943" customFormat="false" ht="12.75" hidden="false" customHeight="false" outlineLevel="0" collapsed="false">
      <c r="C943" s="132"/>
      <c r="D943" s="133"/>
      <c r="E943" s="133"/>
    </row>
    <row r="944" customFormat="false" ht="12.75" hidden="false" customHeight="false" outlineLevel="0" collapsed="false">
      <c r="C944" s="132"/>
      <c r="D944" s="133"/>
      <c r="E944" s="133"/>
    </row>
    <row r="945" customFormat="false" ht="12.75" hidden="false" customHeight="false" outlineLevel="0" collapsed="false">
      <c r="C945" s="132"/>
      <c r="D945" s="133"/>
      <c r="E945" s="133"/>
    </row>
    <row r="946" customFormat="false" ht="12.75" hidden="false" customHeight="false" outlineLevel="0" collapsed="false">
      <c r="C946" s="132"/>
      <c r="D946" s="133"/>
      <c r="E946" s="133"/>
    </row>
    <row r="947" customFormat="false" ht="12.75" hidden="false" customHeight="false" outlineLevel="0" collapsed="false">
      <c r="C947" s="132"/>
      <c r="D947" s="133"/>
      <c r="E947" s="133"/>
    </row>
    <row r="948" customFormat="false" ht="12.75" hidden="false" customHeight="false" outlineLevel="0" collapsed="false">
      <c r="C948" s="132"/>
      <c r="D948" s="133"/>
      <c r="E948" s="133"/>
    </row>
    <row r="949" customFormat="false" ht="12.75" hidden="false" customHeight="false" outlineLevel="0" collapsed="false">
      <c r="C949" s="132"/>
      <c r="D949" s="133"/>
      <c r="E949" s="133"/>
    </row>
    <row r="950" customFormat="false" ht="12.75" hidden="false" customHeight="false" outlineLevel="0" collapsed="false">
      <c r="C950" s="132"/>
      <c r="D950" s="133"/>
      <c r="E950" s="133"/>
    </row>
    <row r="951" customFormat="false" ht="12.75" hidden="false" customHeight="false" outlineLevel="0" collapsed="false">
      <c r="C951" s="132"/>
      <c r="D951" s="133"/>
      <c r="E951" s="133"/>
    </row>
    <row r="952" customFormat="false" ht="12.75" hidden="false" customHeight="false" outlineLevel="0" collapsed="false">
      <c r="C952" s="132"/>
      <c r="D952" s="133"/>
      <c r="E952" s="133"/>
    </row>
    <row r="953" customFormat="false" ht="12.75" hidden="false" customHeight="false" outlineLevel="0" collapsed="false">
      <c r="C953" s="132"/>
      <c r="D953" s="133"/>
      <c r="E953" s="133"/>
    </row>
    <row r="954" customFormat="false" ht="12.75" hidden="false" customHeight="false" outlineLevel="0" collapsed="false">
      <c r="C954" s="132"/>
      <c r="D954" s="133"/>
      <c r="E954" s="133"/>
    </row>
    <row r="955" customFormat="false" ht="12.75" hidden="false" customHeight="false" outlineLevel="0" collapsed="false">
      <c r="C955" s="132"/>
      <c r="D955" s="133"/>
      <c r="E955" s="133"/>
    </row>
    <row r="956" customFormat="false" ht="12.75" hidden="false" customHeight="false" outlineLevel="0" collapsed="false">
      <c r="C956" s="132"/>
      <c r="D956" s="133"/>
      <c r="E956" s="133"/>
    </row>
    <row r="957" customFormat="false" ht="12.75" hidden="false" customHeight="false" outlineLevel="0" collapsed="false">
      <c r="C957" s="132"/>
      <c r="D957" s="133"/>
      <c r="E957" s="133"/>
    </row>
    <row r="958" customFormat="false" ht="12.75" hidden="false" customHeight="false" outlineLevel="0" collapsed="false">
      <c r="C958" s="132"/>
      <c r="D958" s="133"/>
      <c r="E958" s="133"/>
    </row>
    <row r="959" customFormat="false" ht="12.75" hidden="false" customHeight="false" outlineLevel="0" collapsed="false">
      <c r="C959" s="132"/>
      <c r="D959" s="133"/>
      <c r="E959" s="133"/>
    </row>
    <row r="960" customFormat="false" ht="12.75" hidden="false" customHeight="false" outlineLevel="0" collapsed="false">
      <c r="C960" s="132"/>
      <c r="D960" s="133"/>
      <c r="E960" s="133"/>
    </row>
    <row r="961" customFormat="false" ht="12.75" hidden="false" customHeight="false" outlineLevel="0" collapsed="false">
      <c r="C961" s="132"/>
      <c r="D961" s="133"/>
      <c r="E961" s="133"/>
    </row>
    <row r="962" customFormat="false" ht="12.75" hidden="false" customHeight="false" outlineLevel="0" collapsed="false">
      <c r="C962" s="132"/>
      <c r="D962" s="133"/>
      <c r="E962" s="133"/>
    </row>
    <row r="963" customFormat="false" ht="12.75" hidden="false" customHeight="false" outlineLevel="0" collapsed="false">
      <c r="C963" s="132"/>
      <c r="D963" s="133"/>
      <c r="E963" s="133"/>
    </row>
    <row r="964" customFormat="false" ht="12.75" hidden="false" customHeight="false" outlineLevel="0" collapsed="false">
      <c r="C964" s="132"/>
      <c r="D964" s="133"/>
      <c r="E964" s="133"/>
    </row>
    <row r="965" customFormat="false" ht="12.75" hidden="false" customHeight="false" outlineLevel="0" collapsed="false">
      <c r="C965" s="132"/>
      <c r="D965" s="133"/>
      <c r="E965" s="133"/>
    </row>
    <row r="966" customFormat="false" ht="12.75" hidden="false" customHeight="false" outlineLevel="0" collapsed="false">
      <c r="C966" s="132"/>
      <c r="D966" s="133"/>
      <c r="E966" s="133"/>
    </row>
    <row r="967" customFormat="false" ht="12.75" hidden="false" customHeight="false" outlineLevel="0" collapsed="false">
      <c r="C967" s="132"/>
      <c r="D967" s="133"/>
      <c r="E967" s="133"/>
    </row>
    <row r="968" customFormat="false" ht="12.75" hidden="false" customHeight="false" outlineLevel="0" collapsed="false">
      <c r="C968" s="132"/>
      <c r="D968" s="133"/>
      <c r="E968" s="133"/>
    </row>
    <row r="969" customFormat="false" ht="12.75" hidden="false" customHeight="false" outlineLevel="0" collapsed="false">
      <c r="C969" s="132"/>
      <c r="D969" s="133"/>
      <c r="E969" s="133"/>
    </row>
    <row r="970" customFormat="false" ht="12.75" hidden="false" customHeight="false" outlineLevel="0" collapsed="false">
      <c r="C970" s="132"/>
      <c r="D970" s="133"/>
      <c r="E970" s="133"/>
    </row>
    <row r="971" customFormat="false" ht="12.75" hidden="false" customHeight="false" outlineLevel="0" collapsed="false">
      <c r="C971" s="132"/>
      <c r="D971" s="133"/>
      <c r="E971" s="133"/>
    </row>
    <row r="972" customFormat="false" ht="12.75" hidden="false" customHeight="false" outlineLevel="0" collapsed="false">
      <c r="C972" s="132"/>
      <c r="D972" s="133"/>
      <c r="E972" s="133"/>
    </row>
    <row r="973" customFormat="false" ht="12.75" hidden="false" customHeight="false" outlineLevel="0" collapsed="false">
      <c r="C973" s="132"/>
      <c r="D973" s="133"/>
      <c r="E973" s="133"/>
    </row>
    <row r="974" customFormat="false" ht="12.75" hidden="false" customHeight="false" outlineLevel="0" collapsed="false">
      <c r="C974" s="132"/>
      <c r="D974" s="133"/>
      <c r="E974" s="133"/>
    </row>
    <row r="975" customFormat="false" ht="12.75" hidden="false" customHeight="false" outlineLevel="0" collapsed="false">
      <c r="C975" s="132"/>
      <c r="D975" s="133"/>
      <c r="E975" s="133"/>
    </row>
    <row r="976" customFormat="false" ht="12.75" hidden="false" customHeight="false" outlineLevel="0" collapsed="false">
      <c r="C976" s="132"/>
      <c r="D976" s="133"/>
      <c r="E976" s="133"/>
    </row>
    <row r="977" customFormat="false" ht="12.75" hidden="false" customHeight="false" outlineLevel="0" collapsed="false">
      <c r="C977" s="132"/>
      <c r="D977" s="133"/>
      <c r="E977" s="133"/>
    </row>
    <row r="978" customFormat="false" ht="12.75" hidden="false" customHeight="false" outlineLevel="0" collapsed="false">
      <c r="C978" s="132"/>
      <c r="D978" s="133"/>
      <c r="E978" s="133"/>
    </row>
    <row r="979" customFormat="false" ht="12.75" hidden="false" customHeight="false" outlineLevel="0" collapsed="false">
      <c r="C979" s="132"/>
      <c r="D979" s="133"/>
      <c r="E979" s="133"/>
    </row>
    <row r="980" customFormat="false" ht="12.75" hidden="false" customHeight="false" outlineLevel="0" collapsed="false">
      <c r="C980" s="132"/>
      <c r="D980" s="133"/>
      <c r="E980" s="133"/>
    </row>
    <row r="981" customFormat="false" ht="12.75" hidden="false" customHeight="false" outlineLevel="0" collapsed="false">
      <c r="C981" s="132"/>
      <c r="D981" s="133"/>
      <c r="E981" s="133"/>
    </row>
    <row r="982" customFormat="false" ht="12.75" hidden="false" customHeight="false" outlineLevel="0" collapsed="false">
      <c r="C982" s="132"/>
      <c r="D982" s="133"/>
      <c r="E982" s="133"/>
    </row>
    <row r="983" customFormat="false" ht="12.75" hidden="false" customHeight="false" outlineLevel="0" collapsed="false">
      <c r="C983" s="132"/>
      <c r="D983" s="133"/>
      <c r="E983" s="133"/>
    </row>
    <row r="984" customFormat="false" ht="12.75" hidden="false" customHeight="false" outlineLevel="0" collapsed="false">
      <c r="C984" s="132"/>
      <c r="D984" s="133"/>
      <c r="E984" s="133"/>
    </row>
    <row r="985" customFormat="false" ht="12.75" hidden="false" customHeight="false" outlineLevel="0" collapsed="false">
      <c r="C985" s="132"/>
      <c r="D985" s="133"/>
      <c r="E985" s="133"/>
    </row>
    <row r="986" customFormat="false" ht="12.75" hidden="false" customHeight="false" outlineLevel="0" collapsed="false">
      <c r="E986" s="133"/>
    </row>
    <row r="987" customFormat="false" ht="12.75" hidden="false" customHeight="false" outlineLevel="0" collapsed="false">
      <c r="E987" s="133"/>
    </row>
    <row r="988" customFormat="false" ht="12.75" hidden="false" customHeight="false" outlineLevel="0" collapsed="false">
      <c r="E988" s="133"/>
    </row>
  </sheetData>
  <sheetProtection algorithmName="SHA-512" hashValue="MFS6ngK7o7+35pch19UdHz/XyY+rjTMPygaPdorpV+rMH6K1ccFxlCstaO0rv0k+j0oS7AqVUIwviITgJfs8mg==" saltValue="lDkL6nyrcAmsHD2B/qAG1g==" spinCount="100000" sheet="true" objects="true" scenarios="true"/>
  <mergeCells count="4">
    <mergeCell ref="A1:D1"/>
    <mergeCell ref="A2:D2"/>
    <mergeCell ref="B3:C3"/>
    <mergeCell ref="B20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40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8</v>
      </c>
    </row>
    <row r="4" customFormat="false" ht="24.75" hidden="false" customHeight="true" outlineLevel="0" collapsed="false">
      <c r="B4" s="6"/>
      <c r="D4" s="144" t="s">
        <v>89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45" t="s">
        <v>15</v>
      </c>
      <c r="I6" s="146"/>
      <c r="L6" s="30"/>
    </row>
    <row r="7" s="24" customFormat="true" ht="36.75" hidden="false" customHeight="true" outlineLevel="0" collapsed="false">
      <c r="B7" s="30"/>
      <c r="E7" s="147" t="s">
        <v>16</v>
      </c>
      <c r="F7" s="147"/>
      <c r="G7" s="147"/>
      <c r="H7" s="147"/>
      <c r="I7" s="146"/>
      <c r="L7" s="30"/>
    </row>
    <row r="8" s="24" customFormat="true" ht="11.25" hidden="false" customHeight="false" outlineLevel="0" collapsed="false">
      <c r="B8" s="30"/>
      <c r="I8" s="146"/>
      <c r="L8" s="30"/>
    </row>
    <row r="9" s="24" customFormat="true" ht="12" hidden="false" customHeight="true" outlineLevel="0" collapsed="false">
      <c r="B9" s="30"/>
      <c r="D9" s="145" t="s">
        <v>17</v>
      </c>
      <c r="F9" s="3"/>
      <c r="I9" s="148" t="s">
        <v>18</v>
      </c>
      <c r="J9" s="3"/>
      <c r="L9" s="30"/>
    </row>
    <row r="10" s="24" customFormat="true" ht="12" hidden="false" customHeight="true" outlineLevel="0" collapsed="false">
      <c r="B10" s="30"/>
      <c r="D10" s="145" t="s">
        <v>19</v>
      </c>
      <c r="F10" s="3" t="s">
        <v>20</v>
      </c>
      <c r="I10" s="148" t="s">
        <v>21</v>
      </c>
      <c r="J10" s="149" t="str">
        <f aca="false">'Rekapitulace stavby'!AN8</f>
        <v>2. 5. 2019</v>
      </c>
      <c r="L10" s="30"/>
    </row>
    <row r="11" s="24" customFormat="true" ht="10.5" hidden="false" customHeight="true" outlineLevel="0" collapsed="false">
      <c r="B11" s="30"/>
      <c r="I11" s="146"/>
      <c r="L11" s="30"/>
    </row>
    <row r="12" s="24" customFormat="true" ht="12" hidden="false" customHeight="true" outlineLevel="0" collapsed="false">
      <c r="B12" s="30"/>
      <c r="D12" s="145" t="s">
        <v>23</v>
      </c>
      <c r="I12" s="148" t="s">
        <v>24</v>
      </c>
      <c r="J12" s="3" t="str">
        <f aca="false">IF('Rekapitulace stavby'!AN10="","",'Rekapitulace stavby'!AN10)</f>
        <v/>
      </c>
      <c r="L12" s="30"/>
    </row>
    <row r="13" s="24" customFormat="true" ht="18" hidden="false" customHeight="true" outlineLevel="0" collapsed="false">
      <c r="B13" s="30"/>
      <c r="E13" s="3" t="str">
        <f aca="false">IF('Rekapitulace stavby'!E11="","",'Rekapitulace stavby'!E11)</f>
        <v> </v>
      </c>
      <c r="I13" s="148" t="s">
        <v>25</v>
      </c>
      <c r="J13" s="3" t="str">
        <f aca="false">IF('Rekapitulace stavby'!AN11="","",'Rekapitulace stavby'!AN11)</f>
        <v/>
      </c>
      <c r="L13" s="30"/>
    </row>
    <row r="14" s="24" customFormat="true" ht="6.75" hidden="false" customHeight="true" outlineLevel="0" collapsed="false">
      <c r="B14" s="30"/>
      <c r="I14" s="146"/>
      <c r="L14" s="30"/>
    </row>
    <row r="15" s="24" customFormat="true" ht="12" hidden="false" customHeight="true" outlineLevel="0" collapsed="false">
      <c r="B15" s="30"/>
      <c r="D15" s="145" t="s">
        <v>26</v>
      </c>
      <c r="I15" s="148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50" t="str">
        <f aca="false">'Rekapitulace stavby'!E14</f>
        <v>Vyplň údaj</v>
      </c>
      <c r="F16" s="150"/>
      <c r="G16" s="150"/>
      <c r="H16" s="150"/>
      <c r="I16" s="148" t="s">
        <v>25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46"/>
      <c r="L17" s="30"/>
    </row>
    <row r="18" s="24" customFormat="true" ht="12" hidden="false" customHeight="true" outlineLevel="0" collapsed="false">
      <c r="B18" s="30"/>
      <c r="D18" s="145" t="s">
        <v>28</v>
      </c>
      <c r="I18" s="148" t="s">
        <v>24</v>
      </c>
      <c r="J18" s="3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7="","",'Rekapitulace stavby'!E17)</f>
        <v> </v>
      </c>
      <c r="I19" s="148" t="s">
        <v>25</v>
      </c>
      <c r="J19" s="3" t="str">
        <f aca="false">IF('Rekapitulace stavby'!AN17="","",'Rekapitulace stavby'!AN17)</f>
        <v/>
      </c>
      <c r="L19" s="30"/>
    </row>
    <row r="20" s="24" customFormat="true" ht="6.75" hidden="false" customHeight="true" outlineLevel="0" collapsed="false">
      <c r="B20" s="30"/>
      <c r="I20" s="146"/>
      <c r="L20" s="30"/>
    </row>
    <row r="21" s="24" customFormat="true" ht="12" hidden="false" customHeight="true" outlineLevel="0" collapsed="false">
      <c r="B21" s="30"/>
      <c r="D21" s="145" t="s">
        <v>30</v>
      </c>
      <c r="I21" s="148" t="s">
        <v>24</v>
      </c>
      <c r="J21" s="3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3" t="str">
        <f aca="false">IF('Rekapitulace stavby'!E20="","",'Rekapitulace stavby'!E20)</f>
        <v> </v>
      </c>
      <c r="I22" s="148" t="s">
        <v>25</v>
      </c>
      <c r="J22" s="3" t="str">
        <f aca="false">IF('Rekapitulace stavby'!AN20="","",'Rekapitulace stavby'!AN20)</f>
        <v/>
      </c>
      <c r="L22" s="30"/>
    </row>
    <row r="23" s="24" customFormat="true" ht="6.75" hidden="false" customHeight="true" outlineLevel="0" collapsed="false">
      <c r="B23" s="30"/>
      <c r="I23" s="146"/>
      <c r="L23" s="30"/>
    </row>
    <row r="24" s="24" customFormat="true" ht="12" hidden="false" customHeight="true" outlineLevel="0" collapsed="false">
      <c r="B24" s="30"/>
      <c r="D24" s="145" t="s">
        <v>31</v>
      </c>
      <c r="I24" s="146"/>
      <c r="L24" s="30"/>
    </row>
    <row r="25" s="151" customFormat="true" ht="16.5" hidden="false" customHeight="true" outlineLevel="0" collapsed="false">
      <c r="B25" s="152"/>
      <c r="E25" s="153"/>
      <c r="F25" s="153"/>
      <c r="G25" s="153"/>
      <c r="H25" s="153"/>
      <c r="I25" s="154"/>
      <c r="L25" s="152"/>
    </row>
    <row r="26" s="24" customFormat="true" ht="6.75" hidden="false" customHeight="true" outlineLevel="0" collapsed="false">
      <c r="B26" s="30"/>
      <c r="I26" s="146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55"/>
      <c r="J27" s="58"/>
      <c r="K27" s="58"/>
      <c r="L27" s="30"/>
    </row>
    <row r="28" s="24" customFormat="true" ht="24.75" hidden="false" customHeight="true" outlineLevel="0" collapsed="false">
      <c r="B28" s="30"/>
      <c r="D28" s="156" t="s">
        <v>32</v>
      </c>
      <c r="I28" s="146"/>
      <c r="J28" s="157" t="n">
        <f aca="false">ROUND(J100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55"/>
      <c r="J29" s="58"/>
      <c r="K29" s="58"/>
      <c r="L29" s="30"/>
    </row>
    <row r="30" s="24" customFormat="true" ht="14.25" hidden="false" customHeight="true" outlineLevel="0" collapsed="false">
      <c r="B30" s="30"/>
      <c r="F30" s="158" t="s">
        <v>34</v>
      </c>
      <c r="I30" s="159" t="s">
        <v>33</v>
      </c>
      <c r="J30" s="158" t="s">
        <v>35</v>
      </c>
      <c r="L30" s="30"/>
    </row>
    <row r="31" s="24" customFormat="true" ht="14.25" hidden="false" customHeight="true" outlineLevel="0" collapsed="false">
      <c r="B31" s="30"/>
      <c r="D31" s="145" t="s">
        <v>36</v>
      </c>
      <c r="E31" s="145" t="s">
        <v>37</v>
      </c>
      <c r="F31" s="160" t="n">
        <f aca="false">ROUND((SUM(BE100:BE834)),  2)</f>
        <v>0</v>
      </c>
      <c r="I31" s="161" t="n">
        <v>0.21</v>
      </c>
      <c r="J31" s="160" t="n">
        <f aca="false">ROUND(((SUM(BE100:BE834))*I31),  2)</f>
        <v>0</v>
      </c>
      <c r="L31" s="30"/>
    </row>
    <row r="32" s="24" customFormat="true" ht="14.25" hidden="false" customHeight="true" outlineLevel="0" collapsed="false">
      <c r="B32" s="30"/>
      <c r="E32" s="145" t="s">
        <v>38</v>
      </c>
      <c r="F32" s="160" t="n">
        <f aca="false">ROUND((SUM(BF100:BF834)),  2)</f>
        <v>0</v>
      </c>
      <c r="I32" s="161" t="n">
        <v>0.15</v>
      </c>
      <c r="J32" s="160" t="n">
        <f aca="false">ROUND(((SUM(BF100:BF834))*I32),  2)</f>
        <v>0</v>
      </c>
      <c r="L32" s="30"/>
    </row>
    <row r="33" s="24" customFormat="true" ht="14.25" hidden="true" customHeight="true" outlineLevel="0" collapsed="false">
      <c r="B33" s="30"/>
      <c r="E33" s="145" t="s">
        <v>39</v>
      </c>
      <c r="F33" s="160" t="n">
        <f aca="false">ROUND((SUM(BG100:BG834)),  2)</f>
        <v>0</v>
      </c>
      <c r="I33" s="161" t="n">
        <v>0.21</v>
      </c>
      <c r="J33" s="160" t="n">
        <f aca="false">0</f>
        <v>0</v>
      </c>
      <c r="L33" s="30"/>
    </row>
    <row r="34" s="24" customFormat="true" ht="14.25" hidden="true" customHeight="true" outlineLevel="0" collapsed="false">
      <c r="B34" s="30"/>
      <c r="E34" s="145" t="s">
        <v>40</v>
      </c>
      <c r="F34" s="160" t="n">
        <f aca="false">ROUND((SUM(BH100:BH834)),  2)</f>
        <v>0</v>
      </c>
      <c r="I34" s="161" t="n">
        <v>0.15</v>
      </c>
      <c r="J34" s="160" t="n">
        <f aca="false">0</f>
        <v>0</v>
      </c>
      <c r="L34" s="30"/>
    </row>
    <row r="35" s="24" customFormat="true" ht="14.25" hidden="true" customHeight="true" outlineLevel="0" collapsed="false">
      <c r="B35" s="30"/>
      <c r="E35" s="145" t="s">
        <v>41</v>
      </c>
      <c r="F35" s="160" t="n">
        <f aca="false">ROUND((SUM(BI100:BI834)),  2)</f>
        <v>0</v>
      </c>
      <c r="I35" s="161" t="n">
        <v>0</v>
      </c>
      <c r="J35" s="160" t="n">
        <f aca="false">0</f>
        <v>0</v>
      </c>
      <c r="L35" s="30"/>
    </row>
    <row r="36" s="24" customFormat="true" ht="6.75" hidden="false" customHeight="true" outlineLevel="0" collapsed="false">
      <c r="B36" s="30"/>
      <c r="I36" s="146"/>
      <c r="L36" s="30"/>
    </row>
    <row r="37" s="24" customFormat="true" ht="24.75" hidden="false" customHeight="true" outlineLevel="0" collapsed="false">
      <c r="B37" s="30"/>
      <c r="C37" s="162"/>
      <c r="D37" s="163" t="s">
        <v>42</v>
      </c>
      <c r="E37" s="164"/>
      <c r="F37" s="164"/>
      <c r="G37" s="165" t="s">
        <v>43</v>
      </c>
      <c r="H37" s="166" t="s">
        <v>44</v>
      </c>
      <c r="I37" s="167"/>
      <c r="J37" s="168" t="n">
        <f aca="false">SUM(J28:J35)</f>
        <v>0</v>
      </c>
      <c r="K37" s="169"/>
      <c r="L37" s="30"/>
    </row>
    <row r="38" s="24" customFormat="true" ht="14.25" hidden="false" customHeight="true" outlineLevel="0" collapsed="false">
      <c r="B38" s="170"/>
      <c r="C38" s="171"/>
      <c r="D38" s="171"/>
      <c r="E38" s="171"/>
      <c r="F38" s="171"/>
      <c r="G38" s="171"/>
      <c r="H38" s="171"/>
      <c r="I38" s="172"/>
      <c r="J38" s="171"/>
      <c r="K38" s="171"/>
      <c r="L38" s="30"/>
    </row>
    <row r="42" s="24" customFormat="true" ht="6.75" hidden="false" customHeight="true" outlineLevel="0" collapsed="false">
      <c r="B42" s="173"/>
      <c r="C42" s="174"/>
      <c r="D42" s="174"/>
      <c r="E42" s="174"/>
      <c r="F42" s="174"/>
      <c r="G42" s="174"/>
      <c r="H42" s="174"/>
      <c r="I42" s="175"/>
      <c r="J42" s="174"/>
      <c r="K42" s="174"/>
      <c r="L42" s="30"/>
    </row>
    <row r="43" s="24" customFormat="true" ht="24.75" hidden="false" customHeight="true" outlineLevel="0" collapsed="false">
      <c r="B43" s="25"/>
      <c r="C43" s="9" t="s">
        <v>90</v>
      </c>
      <c r="D43" s="26"/>
      <c r="E43" s="26"/>
      <c r="F43" s="26"/>
      <c r="G43" s="26"/>
      <c r="H43" s="26"/>
      <c r="I43" s="146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46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46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Kuchyně DS Pacov</v>
      </c>
      <c r="F46" s="52"/>
      <c r="G46" s="52"/>
      <c r="H46" s="52"/>
      <c r="I46" s="146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46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48" t="s">
        <v>21</v>
      </c>
      <c r="J48" s="176" t="str">
        <f aca="false">IF(J10="","",J10)</f>
        <v>2. 5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46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48" t="s">
        <v>28</v>
      </c>
      <c r="J50" s="177" t="str">
        <f aca="false">E19</f>
        <v> </v>
      </c>
      <c r="K50" s="26"/>
      <c r="L50" s="30"/>
    </row>
    <row r="51" s="24" customFormat="true" ht="13.5" hidden="false" customHeight="true" outlineLevel="0" collapsed="false"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48" t="s">
        <v>30</v>
      </c>
      <c r="J51" s="177" t="str">
        <f aca="false">E22</f>
        <v> 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46"/>
      <c r="J52" s="26"/>
      <c r="K52" s="26"/>
      <c r="L52" s="30"/>
    </row>
    <row r="53" s="24" customFormat="true" ht="29.25" hidden="false" customHeight="true" outlineLevel="0" collapsed="false">
      <c r="B53" s="25"/>
      <c r="C53" s="178" t="s">
        <v>91</v>
      </c>
      <c r="D53" s="179"/>
      <c r="E53" s="179"/>
      <c r="F53" s="179"/>
      <c r="G53" s="179"/>
      <c r="H53" s="179"/>
      <c r="I53" s="180"/>
      <c r="J53" s="181" t="s">
        <v>92</v>
      </c>
      <c r="K53" s="179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46"/>
      <c r="J54" s="26"/>
      <c r="K54" s="26"/>
      <c r="L54" s="30"/>
    </row>
    <row r="55" s="24" customFormat="true" ht="22.5" hidden="false" customHeight="true" outlineLevel="0" collapsed="false">
      <c r="B55" s="25"/>
      <c r="C55" s="182" t="s">
        <v>93</v>
      </c>
      <c r="D55" s="26"/>
      <c r="E55" s="26"/>
      <c r="F55" s="26"/>
      <c r="G55" s="26"/>
      <c r="H55" s="26"/>
      <c r="I55" s="146"/>
      <c r="J55" s="183" t="n">
        <f aca="false">J100</f>
        <v>0</v>
      </c>
      <c r="K55" s="26"/>
      <c r="L55" s="30"/>
      <c r="AU55" s="3" t="s">
        <v>94</v>
      </c>
    </row>
    <row r="56" s="184" customFormat="true" ht="24.75" hidden="false" customHeight="true" outlineLevel="0" collapsed="false">
      <c r="B56" s="185"/>
      <c r="C56" s="186"/>
      <c r="D56" s="187" t="s">
        <v>95</v>
      </c>
      <c r="E56" s="188"/>
      <c r="F56" s="188"/>
      <c r="G56" s="188"/>
      <c r="H56" s="188"/>
      <c r="I56" s="189"/>
      <c r="J56" s="190" t="n">
        <f aca="false">J101</f>
        <v>0</v>
      </c>
      <c r="K56" s="186"/>
      <c r="L56" s="191"/>
    </row>
    <row r="57" s="192" customFormat="true" ht="19.5" hidden="false" customHeight="true" outlineLevel="0" collapsed="false">
      <c r="B57" s="193"/>
      <c r="C57" s="194"/>
      <c r="D57" s="195" t="s">
        <v>96</v>
      </c>
      <c r="E57" s="196"/>
      <c r="F57" s="196"/>
      <c r="G57" s="196"/>
      <c r="H57" s="196"/>
      <c r="I57" s="197"/>
      <c r="J57" s="198" t="n">
        <f aca="false">J102</f>
        <v>0</v>
      </c>
      <c r="K57" s="194"/>
      <c r="L57" s="199"/>
    </row>
    <row r="58" s="192" customFormat="true" ht="19.5" hidden="false" customHeight="true" outlineLevel="0" collapsed="false">
      <c r="B58" s="193"/>
      <c r="C58" s="194"/>
      <c r="D58" s="195" t="s">
        <v>97</v>
      </c>
      <c r="E58" s="196"/>
      <c r="F58" s="196"/>
      <c r="G58" s="196"/>
      <c r="H58" s="196"/>
      <c r="I58" s="197"/>
      <c r="J58" s="198" t="n">
        <f aca="false">J170</f>
        <v>0</v>
      </c>
      <c r="K58" s="194"/>
      <c r="L58" s="199"/>
    </row>
    <row r="59" s="192" customFormat="true" ht="19.5" hidden="false" customHeight="true" outlineLevel="0" collapsed="false">
      <c r="B59" s="193"/>
      <c r="C59" s="194"/>
      <c r="D59" s="195" t="s">
        <v>98</v>
      </c>
      <c r="E59" s="196"/>
      <c r="F59" s="196"/>
      <c r="G59" s="196"/>
      <c r="H59" s="196"/>
      <c r="I59" s="197"/>
      <c r="J59" s="198" t="n">
        <f aca="false">J179</f>
        <v>0</v>
      </c>
      <c r="K59" s="194"/>
      <c r="L59" s="199"/>
    </row>
    <row r="60" s="192" customFormat="true" ht="19.5" hidden="false" customHeight="true" outlineLevel="0" collapsed="false">
      <c r="B60" s="193"/>
      <c r="C60" s="194"/>
      <c r="D60" s="195" t="s">
        <v>99</v>
      </c>
      <c r="E60" s="196"/>
      <c r="F60" s="196"/>
      <c r="G60" s="196"/>
      <c r="H60" s="196"/>
      <c r="I60" s="197"/>
      <c r="J60" s="198" t="n">
        <f aca="false">J213</f>
        <v>0</v>
      </c>
      <c r="K60" s="194"/>
      <c r="L60" s="199"/>
    </row>
    <row r="61" s="192" customFormat="true" ht="19.5" hidden="false" customHeight="true" outlineLevel="0" collapsed="false">
      <c r="B61" s="193"/>
      <c r="C61" s="194"/>
      <c r="D61" s="195" t="s">
        <v>100</v>
      </c>
      <c r="E61" s="196"/>
      <c r="F61" s="196"/>
      <c r="G61" s="196"/>
      <c r="H61" s="196"/>
      <c r="I61" s="197"/>
      <c r="J61" s="198" t="n">
        <f aca="false">J354</f>
        <v>0</v>
      </c>
      <c r="K61" s="194"/>
      <c r="L61" s="199"/>
    </row>
    <row r="62" s="192" customFormat="true" ht="19.5" hidden="false" customHeight="true" outlineLevel="0" collapsed="false">
      <c r="B62" s="193"/>
      <c r="C62" s="194"/>
      <c r="D62" s="195" t="s">
        <v>101</v>
      </c>
      <c r="E62" s="196"/>
      <c r="F62" s="196"/>
      <c r="G62" s="196"/>
      <c r="H62" s="196"/>
      <c r="I62" s="197"/>
      <c r="J62" s="198" t="n">
        <f aca="false">J371</f>
        <v>0</v>
      </c>
      <c r="K62" s="194"/>
      <c r="L62" s="199"/>
    </row>
    <row r="63" s="192" customFormat="true" ht="19.5" hidden="false" customHeight="true" outlineLevel="0" collapsed="false">
      <c r="B63" s="193"/>
      <c r="C63" s="194"/>
      <c r="D63" s="195" t="s">
        <v>102</v>
      </c>
      <c r="E63" s="196"/>
      <c r="F63" s="196"/>
      <c r="G63" s="196"/>
      <c r="H63" s="196"/>
      <c r="I63" s="197"/>
      <c r="J63" s="198" t="n">
        <f aca="false">J467</f>
        <v>0</v>
      </c>
      <c r="K63" s="194"/>
      <c r="L63" s="199"/>
    </row>
    <row r="64" s="192" customFormat="true" ht="19.5" hidden="false" customHeight="true" outlineLevel="0" collapsed="false">
      <c r="B64" s="193"/>
      <c r="C64" s="194"/>
      <c r="D64" s="195" t="s">
        <v>103</v>
      </c>
      <c r="E64" s="196"/>
      <c r="F64" s="196"/>
      <c r="G64" s="196"/>
      <c r="H64" s="196"/>
      <c r="I64" s="197"/>
      <c r="J64" s="198" t="n">
        <f aca="false">J471</f>
        <v>0</v>
      </c>
      <c r="K64" s="194"/>
      <c r="L64" s="199"/>
    </row>
    <row r="65" s="192" customFormat="true" ht="19.5" hidden="false" customHeight="true" outlineLevel="0" collapsed="false">
      <c r="B65" s="193"/>
      <c r="C65" s="194"/>
      <c r="D65" s="195" t="s">
        <v>104</v>
      </c>
      <c r="E65" s="196"/>
      <c r="F65" s="196"/>
      <c r="G65" s="196"/>
      <c r="H65" s="196"/>
      <c r="I65" s="197"/>
      <c r="J65" s="198" t="n">
        <f aca="false">J480</f>
        <v>0</v>
      </c>
      <c r="K65" s="194"/>
      <c r="L65" s="199"/>
    </row>
    <row r="66" s="192" customFormat="true" ht="19.5" hidden="false" customHeight="true" outlineLevel="0" collapsed="false">
      <c r="B66" s="193"/>
      <c r="C66" s="194"/>
      <c r="D66" s="195" t="s">
        <v>105</v>
      </c>
      <c r="E66" s="196"/>
      <c r="F66" s="196"/>
      <c r="G66" s="196"/>
      <c r="H66" s="196"/>
      <c r="I66" s="197"/>
      <c r="J66" s="198" t="n">
        <f aca="false">J481</f>
        <v>0</v>
      </c>
      <c r="K66" s="194"/>
      <c r="L66" s="199"/>
    </row>
    <row r="67" s="192" customFormat="true" ht="19.5" hidden="false" customHeight="true" outlineLevel="0" collapsed="false">
      <c r="B67" s="193"/>
      <c r="C67" s="194"/>
      <c r="D67" s="195" t="s">
        <v>106</v>
      </c>
      <c r="E67" s="196"/>
      <c r="F67" s="196"/>
      <c r="G67" s="196"/>
      <c r="H67" s="196"/>
      <c r="I67" s="197"/>
      <c r="J67" s="198" t="n">
        <f aca="false">J488</f>
        <v>0</v>
      </c>
      <c r="K67" s="194"/>
      <c r="L67" s="199"/>
    </row>
    <row r="68" s="184" customFormat="true" ht="24.75" hidden="false" customHeight="true" outlineLevel="0" collapsed="false">
      <c r="B68" s="185"/>
      <c r="C68" s="186"/>
      <c r="D68" s="187" t="s">
        <v>107</v>
      </c>
      <c r="E68" s="188"/>
      <c r="F68" s="188"/>
      <c r="G68" s="188"/>
      <c r="H68" s="188"/>
      <c r="I68" s="189"/>
      <c r="J68" s="190" t="n">
        <f aca="false">J490</f>
        <v>0</v>
      </c>
      <c r="K68" s="186"/>
      <c r="L68" s="191"/>
    </row>
    <row r="69" s="192" customFormat="true" ht="19.5" hidden="false" customHeight="true" outlineLevel="0" collapsed="false">
      <c r="B69" s="193"/>
      <c r="C69" s="194"/>
      <c r="D69" s="195" t="s">
        <v>108</v>
      </c>
      <c r="E69" s="196"/>
      <c r="F69" s="196"/>
      <c r="G69" s="196"/>
      <c r="H69" s="196"/>
      <c r="I69" s="197"/>
      <c r="J69" s="198" t="n">
        <f aca="false">J491</f>
        <v>0</v>
      </c>
      <c r="K69" s="194"/>
      <c r="L69" s="199"/>
    </row>
    <row r="70" s="192" customFormat="true" ht="19.5" hidden="false" customHeight="true" outlineLevel="0" collapsed="false">
      <c r="B70" s="193"/>
      <c r="C70" s="194"/>
      <c r="D70" s="195" t="s">
        <v>109</v>
      </c>
      <c r="E70" s="196"/>
      <c r="F70" s="196"/>
      <c r="G70" s="196"/>
      <c r="H70" s="196"/>
      <c r="I70" s="197"/>
      <c r="J70" s="198" t="n">
        <f aca="false">J508</f>
        <v>0</v>
      </c>
      <c r="K70" s="194"/>
      <c r="L70" s="199"/>
    </row>
    <row r="71" s="192" customFormat="true" ht="19.5" hidden="false" customHeight="true" outlineLevel="0" collapsed="false">
      <c r="B71" s="193"/>
      <c r="C71" s="194"/>
      <c r="D71" s="195" t="s">
        <v>110</v>
      </c>
      <c r="E71" s="196"/>
      <c r="F71" s="196"/>
      <c r="G71" s="196"/>
      <c r="H71" s="196"/>
      <c r="I71" s="197"/>
      <c r="J71" s="198" t="n">
        <f aca="false">J548</f>
        <v>0</v>
      </c>
      <c r="K71" s="194"/>
      <c r="L71" s="199"/>
    </row>
    <row r="72" s="192" customFormat="true" ht="19.5" hidden="false" customHeight="true" outlineLevel="0" collapsed="false">
      <c r="B72" s="193"/>
      <c r="C72" s="194"/>
      <c r="D72" s="195" t="s">
        <v>111</v>
      </c>
      <c r="E72" s="196"/>
      <c r="F72" s="196"/>
      <c r="G72" s="196"/>
      <c r="H72" s="196"/>
      <c r="I72" s="197"/>
      <c r="J72" s="198" t="n">
        <f aca="false">J588</f>
        <v>0</v>
      </c>
      <c r="K72" s="194"/>
      <c r="L72" s="199"/>
    </row>
    <row r="73" s="192" customFormat="true" ht="19.5" hidden="false" customHeight="true" outlineLevel="0" collapsed="false">
      <c r="B73" s="193"/>
      <c r="C73" s="194"/>
      <c r="D73" s="195" t="s">
        <v>112</v>
      </c>
      <c r="E73" s="196"/>
      <c r="F73" s="196"/>
      <c r="G73" s="196"/>
      <c r="H73" s="196"/>
      <c r="I73" s="197"/>
      <c r="J73" s="198" t="n">
        <f aca="false">J609</f>
        <v>0</v>
      </c>
      <c r="K73" s="194"/>
      <c r="L73" s="199"/>
    </row>
    <row r="74" s="192" customFormat="true" ht="19.5" hidden="false" customHeight="true" outlineLevel="0" collapsed="false">
      <c r="B74" s="193"/>
      <c r="C74" s="194"/>
      <c r="D74" s="195" t="s">
        <v>113</v>
      </c>
      <c r="E74" s="196"/>
      <c r="F74" s="196"/>
      <c r="G74" s="196"/>
      <c r="H74" s="196"/>
      <c r="I74" s="197"/>
      <c r="J74" s="198" t="n">
        <f aca="false">J640</f>
        <v>0</v>
      </c>
      <c r="K74" s="194"/>
      <c r="L74" s="199"/>
    </row>
    <row r="75" s="192" customFormat="true" ht="19.5" hidden="false" customHeight="true" outlineLevel="0" collapsed="false">
      <c r="B75" s="193"/>
      <c r="C75" s="194"/>
      <c r="D75" s="195" t="s">
        <v>114</v>
      </c>
      <c r="E75" s="196"/>
      <c r="F75" s="196"/>
      <c r="G75" s="196"/>
      <c r="H75" s="196"/>
      <c r="I75" s="197"/>
      <c r="J75" s="198" t="n">
        <f aca="false">J670</f>
        <v>0</v>
      </c>
      <c r="K75" s="194"/>
      <c r="L75" s="199"/>
    </row>
    <row r="76" s="192" customFormat="true" ht="19.5" hidden="false" customHeight="true" outlineLevel="0" collapsed="false">
      <c r="B76" s="193"/>
      <c r="C76" s="194"/>
      <c r="D76" s="195" t="s">
        <v>115</v>
      </c>
      <c r="E76" s="196"/>
      <c r="F76" s="196"/>
      <c r="G76" s="196"/>
      <c r="H76" s="196"/>
      <c r="I76" s="197"/>
      <c r="J76" s="198" t="n">
        <f aca="false">J691</f>
        <v>0</v>
      </c>
      <c r="K76" s="194"/>
      <c r="L76" s="199"/>
    </row>
    <row r="77" s="192" customFormat="true" ht="19.5" hidden="false" customHeight="true" outlineLevel="0" collapsed="false">
      <c r="B77" s="193"/>
      <c r="C77" s="194"/>
      <c r="D77" s="195" t="s">
        <v>116</v>
      </c>
      <c r="E77" s="196"/>
      <c r="F77" s="196"/>
      <c r="G77" s="196"/>
      <c r="H77" s="196"/>
      <c r="I77" s="197"/>
      <c r="J77" s="198" t="n">
        <f aca="false">J727</f>
        <v>0</v>
      </c>
      <c r="K77" s="194"/>
      <c r="L77" s="199"/>
    </row>
    <row r="78" s="192" customFormat="true" ht="19.5" hidden="false" customHeight="true" outlineLevel="0" collapsed="false">
      <c r="B78" s="193"/>
      <c r="C78" s="194"/>
      <c r="D78" s="195" t="s">
        <v>117</v>
      </c>
      <c r="E78" s="196"/>
      <c r="F78" s="196"/>
      <c r="G78" s="196"/>
      <c r="H78" s="196"/>
      <c r="I78" s="197"/>
      <c r="J78" s="198" t="n">
        <f aca="false">J746</f>
        <v>0</v>
      </c>
      <c r="K78" s="194"/>
      <c r="L78" s="199"/>
    </row>
    <row r="79" s="184" customFormat="true" ht="24.75" hidden="false" customHeight="true" outlineLevel="0" collapsed="false">
      <c r="B79" s="185"/>
      <c r="C79" s="186"/>
      <c r="D79" s="187" t="s">
        <v>118</v>
      </c>
      <c r="E79" s="188"/>
      <c r="F79" s="188"/>
      <c r="G79" s="188"/>
      <c r="H79" s="188"/>
      <c r="I79" s="189"/>
      <c r="J79" s="190" t="n">
        <f aca="false">J826</f>
        <v>0</v>
      </c>
      <c r="K79" s="186"/>
      <c r="L79" s="191"/>
    </row>
    <row r="80" s="192" customFormat="true" ht="19.5" hidden="false" customHeight="true" outlineLevel="0" collapsed="false">
      <c r="B80" s="193"/>
      <c r="C80" s="194"/>
      <c r="D80" s="195" t="s">
        <v>119</v>
      </c>
      <c r="E80" s="196"/>
      <c r="F80" s="196"/>
      <c r="G80" s="196"/>
      <c r="H80" s="196"/>
      <c r="I80" s="197"/>
      <c r="J80" s="198" t="n">
        <f aca="false">J827</f>
        <v>0</v>
      </c>
      <c r="K80" s="194"/>
      <c r="L80" s="199"/>
    </row>
    <row r="81" s="192" customFormat="true" ht="19.5" hidden="false" customHeight="true" outlineLevel="0" collapsed="false">
      <c r="B81" s="193"/>
      <c r="C81" s="194"/>
      <c r="D81" s="195" t="s">
        <v>120</v>
      </c>
      <c r="E81" s="196"/>
      <c r="F81" s="196"/>
      <c r="G81" s="196"/>
      <c r="H81" s="196"/>
      <c r="I81" s="197"/>
      <c r="J81" s="198" t="n">
        <f aca="false">J829</f>
        <v>0</v>
      </c>
      <c r="K81" s="194"/>
      <c r="L81" s="199"/>
    </row>
    <row r="82" s="192" customFormat="true" ht="19.5" hidden="false" customHeight="true" outlineLevel="0" collapsed="false">
      <c r="B82" s="193"/>
      <c r="C82" s="194"/>
      <c r="D82" s="195" t="s">
        <v>121</v>
      </c>
      <c r="E82" s="196"/>
      <c r="F82" s="196"/>
      <c r="G82" s="196"/>
      <c r="H82" s="196"/>
      <c r="I82" s="197"/>
      <c r="J82" s="198" t="n">
        <f aca="false">J831</f>
        <v>0</v>
      </c>
      <c r="K82" s="194"/>
      <c r="L82" s="199"/>
    </row>
    <row r="83" s="24" customFormat="true" ht="21.75" hidden="false" customHeight="true" outlineLevel="0" collapsed="false">
      <c r="B83" s="25"/>
      <c r="C83" s="26"/>
      <c r="D83" s="26"/>
      <c r="E83" s="26"/>
      <c r="F83" s="26"/>
      <c r="G83" s="26"/>
      <c r="H83" s="26"/>
      <c r="I83" s="146"/>
      <c r="J83" s="26"/>
      <c r="K83" s="26"/>
      <c r="L83" s="30"/>
    </row>
    <row r="84" s="24" customFormat="true" ht="6.75" hidden="false" customHeight="true" outlineLevel="0" collapsed="false">
      <c r="B84" s="44"/>
      <c r="C84" s="45"/>
      <c r="D84" s="45"/>
      <c r="E84" s="45"/>
      <c r="F84" s="45"/>
      <c r="G84" s="45"/>
      <c r="H84" s="45"/>
      <c r="I84" s="172"/>
      <c r="J84" s="45"/>
      <c r="K84" s="45"/>
      <c r="L84" s="30"/>
    </row>
    <row r="88" s="24" customFormat="true" ht="6.75" hidden="false" customHeight="true" outlineLevel="0" collapsed="false">
      <c r="B88" s="46"/>
      <c r="C88" s="47"/>
      <c r="D88" s="47"/>
      <c r="E88" s="47"/>
      <c r="F88" s="47"/>
      <c r="G88" s="47"/>
      <c r="H88" s="47"/>
      <c r="I88" s="175"/>
      <c r="J88" s="47"/>
      <c r="K88" s="47"/>
      <c r="L88" s="30"/>
    </row>
    <row r="89" s="24" customFormat="true" ht="24.75" hidden="false" customHeight="true" outlineLevel="0" collapsed="false">
      <c r="B89" s="25"/>
      <c r="C89" s="9" t="s">
        <v>122</v>
      </c>
      <c r="D89" s="26"/>
      <c r="E89" s="26"/>
      <c r="F89" s="26"/>
      <c r="G89" s="26"/>
      <c r="H89" s="26"/>
      <c r="I89" s="146"/>
      <c r="J89" s="26"/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46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5</v>
      </c>
      <c r="D91" s="26"/>
      <c r="E91" s="26"/>
      <c r="F91" s="26"/>
      <c r="G91" s="26"/>
      <c r="H91" s="26"/>
      <c r="I91" s="146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52" t="str">
        <f aca="false">E7</f>
        <v>Kuchyně DS Pacov</v>
      </c>
      <c r="F92" s="52"/>
      <c r="G92" s="52"/>
      <c r="H92" s="52"/>
      <c r="I92" s="146"/>
      <c r="J92" s="26"/>
      <c r="K92" s="26"/>
      <c r="L92" s="30"/>
    </row>
    <row r="93" s="24" customFormat="true" ht="6.75" hidden="false" customHeight="true" outlineLevel="0" collapsed="false">
      <c r="B93" s="25"/>
      <c r="C93" s="26"/>
      <c r="D93" s="26"/>
      <c r="E93" s="26"/>
      <c r="F93" s="26"/>
      <c r="G93" s="26"/>
      <c r="H93" s="26"/>
      <c r="I93" s="146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19</v>
      </c>
      <c r="D94" s="26"/>
      <c r="E94" s="26"/>
      <c r="F94" s="18" t="str">
        <f aca="false">F10</f>
        <v> </v>
      </c>
      <c r="G94" s="26"/>
      <c r="H94" s="26"/>
      <c r="I94" s="148" t="s">
        <v>21</v>
      </c>
      <c r="J94" s="176" t="str">
        <f aca="false">IF(J10="","",J10)</f>
        <v>2. 5. 2019</v>
      </c>
      <c r="K94" s="26"/>
      <c r="L94" s="30"/>
    </row>
    <row r="95" s="24" customFormat="true" ht="6.75" hidden="false" customHeight="true" outlineLevel="0" collapsed="false">
      <c r="B95" s="25"/>
      <c r="C95" s="26"/>
      <c r="D95" s="26"/>
      <c r="E95" s="26"/>
      <c r="F95" s="26"/>
      <c r="G95" s="26"/>
      <c r="H95" s="26"/>
      <c r="I95" s="146"/>
      <c r="J95" s="26"/>
      <c r="K95" s="26"/>
      <c r="L95" s="30"/>
    </row>
    <row r="96" s="24" customFormat="true" ht="13.5" hidden="false" customHeight="true" outlineLevel="0" collapsed="false">
      <c r="B96" s="25"/>
      <c r="C96" s="17" t="s">
        <v>23</v>
      </c>
      <c r="D96" s="26"/>
      <c r="E96" s="26"/>
      <c r="F96" s="18" t="str">
        <f aca="false">E13</f>
        <v> </v>
      </c>
      <c r="G96" s="26"/>
      <c r="H96" s="26"/>
      <c r="I96" s="148" t="s">
        <v>28</v>
      </c>
      <c r="J96" s="177" t="str">
        <f aca="false">E19</f>
        <v> </v>
      </c>
      <c r="K96" s="26"/>
      <c r="L96" s="30"/>
    </row>
    <row r="97" s="24" customFormat="true" ht="13.5" hidden="false" customHeight="true" outlineLevel="0" collapsed="false">
      <c r="B97" s="25"/>
      <c r="C97" s="17" t="s">
        <v>26</v>
      </c>
      <c r="D97" s="26"/>
      <c r="E97" s="26"/>
      <c r="F97" s="18" t="str">
        <f aca="false">IF(E16="","",E16)</f>
        <v>Vyplň údaj</v>
      </c>
      <c r="G97" s="26"/>
      <c r="H97" s="26"/>
      <c r="I97" s="148" t="s">
        <v>30</v>
      </c>
      <c r="J97" s="177" t="str">
        <f aca="false">E22</f>
        <v> </v>
      </c>
      <c r="K97" s="26"/>
      <c r="L97" s="30"/>
    </row>
    <row r="98" s="24" customFormat="true" ht="9.75" hidden="false" customHeight="true" outlineLevel="0" collapsed="false">
      <c r="B98" s="25"/>
      <c r="C98" s="26"/>
      <c r="D98" s="26"/>
      <c r="E98" s="26"/>
      <c r="F98" s="26"/>
      <c r="G98" s="26"/>
      <c r="H98" s="26"/>
      <c r="I98" s="146"/>
      <c r="J98" s="26"/>
      <c r="K98" s="26"/>
      <c r="L98" s="30"/>
    </row>
    <row r="99" s="200" customFormat="true" ht="29.25" hidden="false" customHeight="true" outlineLevel="0" collapsed="false">
      <c r="B99" s="201"/>
      <c r="C99" s="202" t="s">
        <v>123</v>
      </c>
      <c r="D99" s="203" t="s">
        <v>51</v>
      </c>
      <c r="E99" s="203" t="s">
        <v>47</v>
      </c>
      <c r="F99" s="203" t="s">
        <v>48</v>
      </c>
      <c r="G99" s="203" t="s">
        <v>124</v>
      </c>
      <c r="H99" s="203" t="s">
        <v>125</v>
      </c>
      <c r="I99" s="204" t="s">
        <v>126</v>
      </c>
      <c r="J99" s="205" t="s">
        <v>92</v>
      </c>
      <c r="K99" s="206" t="s">
        <v>127</v>
      </c>
      <c r="L99" s="207"/>
      <c r="M99" s="70"/>
      <c r="N99" s="71" t="s">
        <v>36</v>
      </c>
      <c r="O99" s="71" t="s">
        <v>128</v>
      </c>
      <c r="P99" s="71" t="s">
        <v>129</v>
      </c>
      <c r="Q99" s="71" t="s">
        <v>130</v>
      </c>
      <c r="R99" s="71" t="s">
        <v>131</v>
      </c>
      <c r="S99" s="71" t="s">
        <v>132</v>
      </c>
      <c r="T99" s="72" t="s">
        <v>133</v>
      </c>
    </row>
    <row r="100" s="24" customFormat="true" ht="22.5" hidden="false" customHeight="true" outlineLevel="0" collapsed="false">
      <c r="B100" s="25"/>
      <c r="C100" s="78" t="s">
        <v>134</v>
      </c>
      <c r="D100" s="26"/>
      <c r="E100" s="26"/>
      <c r="F100" s="26"/>
      <c r="G100" s="26"/>
      <c r="H100" s="26"/>
      <c r="I100" s="146"/>
      <c r="J100" s="208" t="n">
        <f aca="false">BK100</f>
        <v>0</v>
      </c>
      <c r="K100" s="26"/>
      <c r="L100" s="30"/>
      <c r="M100" s="73"/>
      <c r="N100" s="74"/>
      <c r="O100" s="74"/>
      <c r="P100" s="209" t="n">
        <f aca="false">P101+P490+P826</f>
        <v>0</v>
      </c>
      <c r="Q100" s="74"/>
      <c r="R100" s="209" t="n">
        <f aca="false">R101+R490+R826</f>
        <v>77.77098132</v>
      </c>
      <c r="S100" s="74"/>
      <c r="T100" s="210" t="n">
        <f aca="false">T101+T490+T826</f>
        <v>86.5499756</v>
      </c>
      <c r="AT100" s="3" t="s">
        <v>65</v>
      </c>
      <c r="AU100" s="3" t="s">
        <v>94</v>
      </c>
      <c r="BK100" s="211" t="n">
        <f aca="false">BK101+BK490+BK826</f>
        <v>0</v>
      </c>
    </row>
    <row r="101" s="212" customFormat="true" ht="25.5" hidden="false" customHeight="true" outlineLevel="0" collapsed="false">
      <c r="B101" s="213"/>
      <c r="C101" s="214"/>
      <c r="D101" s="215" t="s">
        <v>65</v>
      </c>
      <c r="E101" s="216" t="s">
        <v>135</v>
      </c>
      <c r="F101" s="216" t="s">
        <v>136</v>
      </c>
      <c r="G101" s="214"/>
      <c r="H101" s="214"/>
      <c r="I101" s="217"/>
      <c r="J101" s="218" t="n">
        <f aca="false">BK101</f>
        <v>0</v>
      </c>
      <c r="K101" s="214"/>
      <c r="L101" s="219"/>
      <c r="M101" s="220"/>
      <c r="N101" s="221"/>
      <c r="O101" s="221"/>
      <c r="P101" s="222" t="n">
        <f aca="false">P102+P170+P179+P213+P354+P371+P467+P471+P480+P481+P488</f>
        <v>0</v>
      </c>
      <c r="Q101" s="221"/>
      <c r="R101" s="222" t="n">
        <f aca="false">R102+R170+R179+R213+R354+R371+R467+R471+R480+R481+R488</f>
        <v>64.45305347</v>
      </c>
      <c r="S101" s="221"/>
      <c r="T101" s="223" t="n">
        <f aca="false">T102+T170+T179+T213+T354+T371+T467+T471+T480+T481+T488</f>
        <v>85.82994</v>
      </c>
      <c r="AR101" s="224" t="s">
        <v>71</v>
      </c>
      <c r="AT101" s="225" t="s">
        <v>65</v>
      </c>
      <c r="AU101" s="225" t="s">
        <v>66</v>
      </c>
      <c r="AY101" s="224" t="s">
        <v>137</v>
      </c>
      <c r="BK101" s="226" t="n">
        <f aca="false">BK102+BK170+BK179+BK213+BK354+BK371+BK467+BK471+BK480+BK481+BK488</f>
        <v>0</v>
      </c>
    </row>
    <row r="102" s="212" customFormat="true" ht="22.5" hidden="false" customHeight="true" outlineLevel="0" collapsed="false">
      <c r="B102" s="213"/>
      <c r="C102" s="214"/>
      <c r="D102" s="215" t="s">
        <v>65</v>
      </c>
      <c r="E102" s="227" t="s">
        <v>138</v>
      </c>
      <c r="F102" s="227" t="s">
        <v>139</v>
      </c>
      <c r="G102" s="214"/>
      <c r="H102" s="214"/>
      <c r="I102" s="217"/>
      <c r="J102" s="228" t="n">
        <f aca="false">BK102</f>
        <v>0</v>
      </c>
      <c r="K102" s="214"/>
      <c r="L102" s="219"/>
      <c r="M102" s="220"/>
      <c r="N102" s="221"/>
      <c r="O102" s="221"/>
      <c r="P102" s="222" t="n">
        <f aca="false">SUM(P103:P169)</f>
        <v>0</v>
      </c>
      <c r="Q102" s="221"/>
      <c r="R102" s="222" t="n">
        <f aca="false">SUM(R103:R169)</f>
        <v>14.97008436</v>
      </c>
      <c r="S102" s="221"/>
      <c r="T102" s="223" t="n">
        <f aca="false">SUM(T103:T169)</f>
        <v>0</v>
      </c>
      <c r="AR102" s="224" t="s">
        <v>71</v>
      </c>
      <c r="AT102" s="225" t="s">
        <v>65</v>
      </c>
      <c r="AU102" s="225" t="s">
        <v>71</v>
      </c>
      <c r="AY102" s="224" t="s">
        <v>137</v>
      </c>
      <c r="BK102" s="226" t="n">
        <f aca="false">SUM(BK103:BK169)</f>
        <v>0</v>
      </c>
    </row>
    <row r="103" s="24" customFormat="true" ht="16.5" hidden="false" customHeight="true" outlineLevel="0" collapsed="false">
      <c r="B103" s="25"/>
      <c r="C103" s="229" t="s">
        <v>140</v>
      </c>
      <c r="D103" s="229" t="s">
        <v>141</v>
      </c>
      <c r="E103" s="230" t="s">
        <v>142</v>
      </c>
      <c r="F103" s="231" t="s">
        <v>143</v>
      </c>
      <c r="G103" s="232" t="s">
        <v>144</v>
      </c>
      <c r="H103" s="233" t="n">
        <v>0.468</v>
      </c>
      <c r="I103" s="234"/>
      <c r="J103" s="235" t="n">
        <f aca="false">ROUND(I103*H103,2)</f>
        <v>0</v>
      </c>
      <c r="K103" s="231" t="s">
        <v>145</v>
      </c>
      <c r="L103" s="30"/>
      <c r="M103" s="236"/>
      <c r="N103" s="237" t="s">
        <v>37</v>
      </c>
      <c r="O103" s="62"/>
      <c r="P103" s="238" t="n">
        <f aca="false">O103*H103</f>
        <v>0</v>
      </c>
      <c r="Q103" s="238" t="n">
        <v>1.32715</v>
      </c>
      <c r="R103" s="238" t="n">
        <f aca="false">Q103*H103</f>
        <v>0.6211062</v>
      </c>
      <c r="S103" s="238" t="n">
        <v>0</v>
      </c>
      <c r="T103" s="239" t="n">
        <f aca="false">S103*H103</f>
        <v>0</v>
      </c>
      <c r="AR103" s="3" t="s">
        <v>146</v>
      </c>
      <c r="AT103" s="3" t="s">
        <v>141</v>
      </c>
      <c r="AU103" s="3" t="s">
        <v>88</v>
      </c>
      <c r="AY103" s="3" t="s">
        <v>137</v>
      </c>
      <c r="BE103" s="240" t="n">
        <f aca="false">IF(N103="základní",J103,0)</f>
        <v>0</v>
      </c>
      <c r="BF103" s="240" t="n">
        <f aca="false">IF(N103="snížená",J103,0)</f>
        <v>0</v>
      </c>
      <c r="BG103" s="240" t="n">
        <f aca="false">IF(N103="zákl. přenesená",J103,0)</f>
        <v>0</v>
      </c>
      <c r="BH103" s="240" t="n">
        <f aca="false">IF(N103="sníž. přenesená",J103,0)</f>
        <v>0</v>
      </c>
      <c r="BI103" s="240" t="n">
        <f aca="false">IF(N103="nulová",J103,0)</f>
        <v>0</v>
      </c>
      <c r="BJ103" s="3" t="s">
        <v>71</v>
      </c>
      <c r="BK103" s="240" t="n">
        <f aca="false">ROUND(I103*H103,2)</f>
        <v>0</v>
      </c>
      <c r="BL103" s="3" t="s">
        <v>146</v>
      </c>
      <c r="BM103" s="3" t="s">
        <v>147</v>
      </c>
    </row>
    <row r="104" s="241" customFormat="true" ht="11.25" hidden="false" customHeight="false" outlineLevel="0" collapsed="false">
      <c r="B104" s="242"/>
      <c r="C104" s="243"/>
      <c r="D104" s="244" t="s">
        <v>148</v>
      </c>
      <c r="E104" s="245"/>
      <c r="F104" s="246" t="s">
        <v>149</v>
      </c>
      <c r="G104" s="243"/>
      <c r="H104" s="245"/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48</v>
      </c>
      <c r="AU104" s="252" t="s">
        <v>88</v>
      </c>
      <c r="AV104" s="241" t="s">
        <v>71</v>
      </c>
      <c r="AW104" s="241" t="s">
        <v>29</v>
      </c>
      <c r="AX104" s="241" t="s">
        <v>66</v>
      </c>
      <c r="AY104" s="252" t="s">
        <v>137</v>
      </c>
    </row>
    <row r="105" s="253" customFormat="true" ht="11.25" hidden="false" customHeight="false" outlineLevel="0" collapsed="false">
      <c r="B105" s="254"/>
      <c r="C105" s="255"/>
      <c r="D105" s="244" t="s">
        <v>148</v>
      </c>
      <c r="E105" s="256"/>
      <c r="F105" s="257" t="s">
        <v>150</v>
      </c>
      <c r="G105" s="255"/>
      <c r="H105" s="258" t="n">
        <v>0.14</v>
      </c>
      <c r="I105" s="259"/>
      <c r="J105" s="255"/>
      <c r="K105" s="255"/>
      <c r="L105" s="260"/>
      <c r="M105" s="261"/>
      <c r="N105" s="262"/>
      <c r="O105" s="262"/>
      <c r="P105" s="262"/>
      <c r="Q105" s="262"/>
      <c r="R105" s="262"/>
      <c r="S105" s="262"/>
      <c r="T105" s="263"/>
      <c r="AT105" s="264" t="s">
        <v>148</v>
      </c>
      <c r="AU105" s="264" t="s">
        <v>88</v>
      </c>
      <c r="AV105" s="253" t="s">
        <v>88</v>
      </c>
      <c r="AW105" s="253" t="s">
        <v>29</v>
      </c>
      <c r="AX105" s="253" t="s">
        <v>66</v>
      </c>
      <c r="AY105" s="264" t="s">
        <v>137</v>
      </c>
    </row>
    <row r="106" s="253" customFormat="true" ht="11.25" hidden="false" customHeight="false" outlineLevel="0" collapsed="false">
      <c r="B106" s="254"/>
      <c r="C106" s="255"/>
      <c r="D106" s="244" t="s">
        <v>148</v>
      </c>
      <c r="E106" s="256"/>
      <c r="F106" s="257" t="s">
        <v>151</v>
      </c>
      <c r="G106" s="255"/>
      <c r="H106" s="258" t="n">
        <v>0.328</v>
      </c>
      <c r="I106" s="259"/>
      <c r="J106" s="255"/>
      <c r="K106" s="255"/>
      <c r="L106" s="260"/>
      <c r="M106" s="261"/>
      <c r="N106" s="262"/>
      <c r="O106" s="262"/>
      <c r="P106" s="262"/>
      <c r="Q106" s="262"/>
      <c r="R106" s="262"/>
      <c r="S106" s="262"/>
      <c r="T106" s="263"/>
      <c r="AT106" s="264" t="s">
        <v>148</v>
      </c>
      <c r="AU106" s="264" t="s">
        <v>88</v>
      </c>
      <c r="AV106" s="253" t="s">
        <v>88</v>
      </c>
      <c r="AW106" s="253" t="s">
        <v>29</v>
      </c>
      <c r="AX106" s="253" t="s">
        <v>66</v>
      </c>
      <c r="AY106" s="264" t="s">
        <v>137</v>
      </c>
    </row>
    <row r="107" s="265" customFormat="true" ht="11.25" hidden="false" customHeight="false" outlineLevel="0" collapsed="false">
      <c r="B107" s="266"/>
      <c r="C107" s="267"/>
      <c r="D107" s="244" t="s">
        <v>148</v>
      </c>
      <c r="E107" s="268"/>
      <c r="F107" s="269" t="s">
        <v>152</v>
      </c>
      <c r="G107" s="267"/>
      <c r="H107" s="270" t="n">
        <v>0.468</v>
      </c>
      <c r="I107" s="271"/>
      <c r="J107" s="267"/>
      <c r="K107" s="267"/>
      <c r="L107" s="272"/>
      <c r="M107" s="273"/>
      <c r="N107" s="274"/>
      <c r="O107" s="274"/>
      <c r="P107" s="274"/>
      <c r="Q107" s="274"/>
      <c r="R107" s="274"/>
      <c r="S107" s="274"/>
      <c r="T107" s="275"/>
      <c r="AT107" s="276" t="s">
        <v>148</v>
      </c>
      <c r="AU107" s="276" t="s">
        <v>88</v>
      </c>
      <c r="AV107" s="265" t="s">
        <v>146</v>
      </c>
      <c r="AW107" s="265" t="s">
        <v>29</v>
      </c>
      <c r="AX107" s="265" t="s">
        <v>71</v>
      </c>
      <c r="AY107" s="276" t="s">
        <v>137</v>
      </c>
    </row>
    <row r="108" s="24" customFormat="true" ht="16.5" hidden="false" customHeight="true" outlineLevel="0" collapsed="false">
      <c r="B108" s="25"/>
      <c r="C108" s="229" t="s">
        <v>153</v>
      </c>
      <c r="D108" s="229" t="s">
        <v>141</v>
      </c>
      <c r="E108" s="230" t="s">
        <v>154</v>
      </c>
      <c r="F108" s="231" t="s">
        <v>155</v>
      </c>
      <c r="G108" s="232" t="s">
        <v>156</v>
      </c>
      <c r="H108" s="233" t="n">
        <v>3.41</v>
      </c>
      <c r="I108" s="234"/>
      <c r="J108" s="235" t="n">
        <f aca="false">ROUND(I108*H108,2)</f>
        <v>0</v>
      </c>
      <c r="K108" s="231" t="s">
        <v>145</v>
      </c>
      <c r="L108" s="30"/>
      <c r="M108" s="236"/>
      <c r="N108" s="237" t="s">
        <v>37</v>
      </c>
      <c r="O108" s="62"/>
      <c r="P108" s="238" t="n">
        <f aca="false">O108*H108</f>
        <v>0</v>
      </c>
      <c r="Q108" s="238" t="n">
        <v>0.17231</v>
      </c>
      <c r="R108" s="238" t="n">
        <f aca="false">Q108*H108</f>
        <v>0.5875771</v>
      </c>
      <c r="S108" s="238" t="n">
        <v>0</v>
      </c>
      <c r="T108" s="239" t="n">
        <f aca="false">S108*H108</f>
        <v>0</v>
      </c>
      <c r="AR108" s="3" t="s">
        <v>146</v>
      </c>
      <c r="AT108" s="3" t="s">
        <v>141</v>
      </c>
      <c r="AU108" s="3" t="s">
        <v>88</v>
      </c>
      <c r="AY108" s="3" t="s">
        <v>137</v>
      </c>
      <c r="BE108" s="240" t="n">
        <f aca="false">IF(N108="základní",J108,0)</f>
        <v>0</v>
      </c>
      <c r="BF108" s="240" t="n">
        <f aca="false">IF(N108="snížená",J108,0)</f>
        <v>0</v>
      </c>
      <c r="BG108" s="240" t="n">
        <f aca="false">IF(N108="zákl. přenesená",J108,0)</f>
        <v>0</v>
      </c>
      <c r="BH108" s="240" t="n">
        <f aca="false">IF(N108="sníž. přenesená",J108,0)</f>
        <v>0</v>
      </c>
      <c r="BI108" s="240" t="n">
        <f aca="false">IF(N108="nulová",J108,0)</f>
        <v>0</v>
      </c>
      <c r="BJ108" s="3" t="s">
        <v>71</v>
      </c>
      <c r="BK108" s="240" t="n">
        <f aca="false">ROUND(I108*H108,2)</f>
        <v>0</v>
      </c>
      <c r="BL108" s="3" t="s">
        <v>146</v>
      </c>
      <c r="BM108" s="3" t="s">
        <v>157</v>
      </c>
    </row>
    <row r="109" s="253" customFormat="true" ht="11.25" hidden="false" customHeight="false" outlineLevel="0" collapsed="false">
      <c r="B109" s="254"/>
      <c r="C109" s="255"/>
      <c r="D109" s="244" t="s">
        <v>148</v>
      </c>
      <c r="E109" s="256"/>
      <c r="F109" s="257" t="s">
        <v>158</v>
      </c>
      <c r="G109" s="255"/>
      <c r="H109" s="258" t="n">
        <v>3.41</v>
      </c>
      <c r="I109" s="259"/>
      <c r="J109" s="255"/>
      <c r="K109" s="255"/>
      <c r="L109" s="260"/>
      <c r="M109" s="261"/>
      <c r="N109" s="262"/>
      <c r="O109" s="262"/>
      <c r="P109" s="262"/>
      <c r="Q109" s="262"/>
      <c r="R109" s="262"/>
      <c r="S109" s="262"/>
      <c r="T109" s="263"/>
      <c r="AT109" s="264" t="s">
        <v>148</v>
      </c>
      <c r="AU109" s="264" t="s">
        <v>88</v>
      </c>
      <c r="AV109" s="253" t="s">
        <v>88</v>
      </c>
      <c r="AW109" s="253" t="s">
        <v>29</v>
      </c>
      <c r="AX109" s="253" t="s">
        <v>66</v>
      </c>
      <c r="AY109" s="264" t="s">
        <v>137</v>
      </c>
    </row>
    <row r="110" s="265" customFormat="true" ht="11.25" hidden="false" customHeight="false" outlineLevel="0" collapsed="false">
      <c r="B110" s="266"/>
      <c r="C110" s="267"/>
      <c r="D110" s="244" t="s">
        <v>148</v>
      </c>
      <c r="E110" s="268"/>
      <c r="F110" s="269" t="s">
        <v>152</v>
      </c>
      <c r="G110" s="267"/>
      <c r="H110" s="270" t="n">
        <v>3.41</v>
      </c>
      <c r="I110" s="271"/>
      <c r="J110" s="267"/>
      <c r="K110" s="267"/>
      <c r="L110" s="272"/>
      <c r="M110" s="273"/>
      <c r="N110" s="274"/>
      <c r="O110" s="274"/>
      <c r="P110" s="274"/>
      <c r="Q110" s="274"/>
      <c r="R110" s="274"/>
      <c r="S110" s="274"/>
      <c r="T110" s="275"/>
      <c r="AT110" s="276" t="s">
        <v>148</v>
      </c>
      <c r="AU110" s="276" t="s">
        <v>88</v>
      </c>
      <c r="AV110" s="265" t="s">
        <v>146</v>
      </c>
      <c r="AW110" s="265" t="s">
        <v>29</v>
      </c>
      <c r="AX110" s="265" t="s">
        <v>71</v>
      </c>
      <c r="AY110" s="276" t="s">
        <v>137</v>
      </c>
    </row>
    <row r="111" s="24" customFormat="true" ht="16.5" hidden="false" customHeight="true" outlineLevel="0" collapsed="false">
      <c r="B111" s="25"/>
      <c r="C111" s="229" t="s">
        <v>159</v>
      </c>
      <c r="D111" s="229" t="s">
        <v>141</v>
      </c>
      <c r="E111" s="230" t="s">
        <v>160</v>
      </c>
      <c r="F111" s="231" t="s">
        <v>161</v>
      </c>
      <c r="G111" s="232" t="s">
        <v>162</v>
      </c>
      <c r="H111" s="233" t="n">
        <v>1</v>
      </c>
      <c r="I111" s="234"/>
      <c r="J111" s="235" t="n">
        <f aca="false">ROUND(I111*H111,2)</f>
        <v>0</v>
      </c>
      <c r="K111" s="231" t="s">
        <v>145</v>
      </c>
      <c r="L111" s="30"/>
      <c r="M111" s="236"/>
      <c r="N111" s="237" t="s">
        <v>37</v>
      </c>
      <c r="O111" s="62"/>
      <c r="P111" s="238" t="n">
        <f aca="false">O111*H111</f>
        <v>0</v>
      </c>
      <c r="Q111" s="238" t="n">
        <v>0.05263</v>
      </c>
      <c r="R111" s="238" t="n">
        <f aca="false">Q111*H111</f>
        <v>0.05263</v>
      </c>
      <c r="S111" s="238" t="n">
        <v>0</v>
      </c>
      <c r="T111" s="239" t="n">
        <f aca="false">S111*H111</f>
        <v>0</v>
      </c>
      <c r="AR111" s="3" t="s">
        <v>146</v>
      </c>
      <c r="AT111" s="3" t="s">
        <v>141</v>
      </c>
      <c r="AU111" s="3" t="s">
        <v>88</v>
      </c>
      <c r="AY111" s="3" t="s">
        <v>137</v>
      </c>
      <c r="BE111" s="240" t="n">
        <f aca="false">IF(N111="základní",J111,0)</f>
        <v>0</v>
      </c>
      <c r="BF111" s="240" t="n">
        <f aca="false">IF(N111="snížená",J111,0)</f>
        <v>0</v>
      </c>
      <c r="BG111" s="240" t="n">
        <f aca="false">IF(N111="zákl. přenesená",J111,0)</f>
        <v>0</v>
      </c>
      <c r="BH111" s="240" t="n">
        <f aca="false">IF(N111="sníž. přenesená",J111,0)</f>
        <v>0</v>
      </c>
      <c r="BI111" s="240" t="n">
        <f aca="false">IF(N111="nulová",J111,0)</f>
        <v>0</v>
      </c>
      <c r="BJ111" s="3" t="s">
        <v>71</v>
      </c>
      <c r="BK111" s="240" t="n">
        <f aca="false">ROUND(I111*H111,2)</f>
        <v>0</v>
      </c>
      <c r="BL111" s="3" t="s">
        <v>146</v>
      </c>
      <c r="BM111" s="3" t="s">
        <v>163</v>
      </c>
    </row>
    <row r="112" s="24" customFormat="true" ht="16.5" hidden="false" customHeight="true" outlineLevel="0" collapsed="false">
      <c r="B112" s="25"/>
      <c r="C112" s="229" t="s">
        <v>164</v>
      </c>
      <c r="D112" s="229" t="s">
        <v>141</v>
      </c>
      <c r="E112" s="230" t="s">
        <v>165</v>
      </c>
      <c r="F112" s="231" t="s">
        <v>166</v>
      </c>
      <c r="G112" s="232" t="s">
        <v>162</v>
      </c>
      <c r="H112" s="233" t="n">
        <v>1</v>
      </c>
      <c r="I112" s="234"/>
      <c r="J112" s="235" t="n">
        <f aca="false">ROUND(I112*H112,2)</f>
        <v>0</v>
      </c>
      <c r="K112" s="231" t="s">
        <v>145</v>
      </c>
      <c r="L112" s="30"/>
      <c r="M112" s="236"/>
      <c r="N112" s="237" t="s">
        <v>37</v>
      </c>
      <c r="O112" s="62"/>
      <c r="P112" s="238" t="n">
        <f aca="false">O112*H112</f>
        <v>0</v>
      </c>
      <c r="Q112" s="238" t="n">
        <v>0.03863</v>
      </c>
      <c r="R112" s="238" t="n">
        <f aca="false">Q112*H112</f>
        <v>0.03863</v>
      </c>
      <c r="S112" s="238" t="n">
        <v>0</v>
      </c>
      <c r="T112" s="239" t="n">
        <f aca="false">S112*H112</f>
        <v>0</v>
      </c>
      <c r="AR112" s="3" t="s">
        <v>146</v>
      </c>
      <c r="AT112" s="3" t="s">
        <v>141</v>
      </c>
      <c r="AU112" s="3" t="s">
        <v>88</v>
      </c>
      <c r="AY112" s="3" t="s">
        <v>137</v>
      </c>
      <c r="BE112" s="240" t="n">
        <f aca="false">IF(N112="základní",J112,0)</f>
        <v>0</v>
      </c>
      <c r="BF112" s="240" t="n">
        <f aca="false">IF(N112="snížená",J112,0)</f>
        <v>0</v>
      </c>
      <c r="BG112" s="240" t="n">
        <f aca="false">IF(N112="zákl. přenesená",J112,0)</f>
        <v>0</v>
      </c>
      <c r="BH112" s="240" t="n">
        <f aca="false">IF(N112="sníž. přenesená",J112,0)</f>
        <v>0</v>
      </c>
      <c r="BI112" s="240" t="n">
        <f aca="false">IF(N112="nulová",J112,0)</f>
        <v>0</v>
      </c>
      <c r="BJ112" s="3" t="s">
        <v>71</v>
      </c>
      <c r="BK112" s="240" t="n">
        <f aca="false">ROUND(I112*H112,2)</f>
        <v>0</v>
      </c>
      <c r="BL112" s="3" t="s">
        <v>146</v>
      </c>
      <c r="BM112" s="3" t="s">
        <v>167</v>
      </c>
    </row>
    <row r="113" s="24" customFormat="true" ht="16.5" hidden="false" customHeight="true" outlineLevel="0" collapsed="false">
      <c r="B113" s="25"/>
      <c r="C113" s="229" t="s">
        <v>168</v>
      </c>
      <c r="D113" s="229" t="s">
        <v>141</v>
      </c>
      <c r="E113" s="230" t="s">
        <v>169</v>
      </c>
      <c r="F113" s="231" t="s">
        <v>170</v>
      </c>
      <c r="G113" s="232" t="s">
        <v>171</v>
      </c>
      <c r="H113" s="233" t="n">
        <v>0.059</v>
      </c>
      <c r="I113" s="234"/>
      <c r="J113" s="235" t="n">
        <f aca="false">ROUND(I113*H113,2)</f>
        <v>0</v>
      </c>
      <c r="K113" s="231" t="s">
        <v>145</v>
      </c>
      <c r="L113" s="30"/>
      <c r="M113" s="236"/>
      <c r="N113" s="237" t="s">
        <v>37</v>
      </c>
      <c r="O113" s="62"/>
      <c r="P113" s="238" t="n">
        <f aca="false">O113*H113</f>
        <v>0</v>
      </c>
      <c r="Q113" s="238" t="n">
        <v>0.01954</v>
      </c>
      <c r="R113" s="238" t="n">
        <f aca="false">Q113*H113</f>
        <v>0.00115286</v>
      </c>
      <c r="S113" s="238" t="n">
        <v>0</v>
      </c>
      <c r="T113" s="239" t="n">
        <f aca="false">S113*H113</f>
        <v>0</v>
      </c>
      <c r="AR113" s="3" t="s">
        <v>146</v>
      </c>
      <c r="AT113" s="3" t="s">
        <v>141</v>
      </c>
      <c r="AU113" s="3" t="s">
        <v>88</v>
      </c>
      <c r="AY113" s="3" t="s">
        <v>137</v>
      </c>
      <c r="BE113" s="240" t="n">
        <f aca="false">IF(N113="základní",J113,0)</f>
        <v>0</v>
      </c>
      <c r="BF113" s="240" t="n">
        <f aca="false">IF(N113="snížená",J113,0)</f>
        <v>0</v>
      </c>
      <c r="BG113" s="240" t="n">
        <f aca="false">IF(N113="zákl. přenesená",J113,0)</f>
        <v>0</v>
      </c>
      <c r="BH113" s="240" t="n">
        <f aca="false">IF(N113="sníž. přenesená",J113,0)</f>
        <v>0</v>
      </c>
      <c r="BI113" s="240" t="n">
        <f aca="false">IF(N113="nulová",J113,0)</f>
        <v>0</v>
      </c>
      <c r="BJ113" s="3" t="s">
        <v>71</v>
      </c>
      <c r="BK113" s="240" t="n">
        <f aca="false">ROUND(I113*H113,2)</f>
        <v>0</v>
      </c>
      <c r="BL113" s="3" t="s">
        <v>146</v>
      </c>
      <c r="BM113" s="3" t="s">
        <v>172</v>
      </c>
    </row>
    <row r="114" s="253" customFormat="true" ht="11.25" hidden="false" customHeight="false" outlineLevel="0" collapsed="false">
      <c r="B114" s="254"/>
      <c r="C114" s="255"/>
      <c r="D114" s="244" t="s">
        <v>148</v>
      </c>
      <c r="E114" s="256"/>
      <c r="F114" s="257" t="s">
        <v>173</v>
      </c>
      <c r="G114" s="255"/>
      <c r="H114" s="258" t="n">
        <v>0.049</v>
      </c>
      <c r="I114" s="259"/>
      <c r="J114" s="255"/>
      <c r="K114" s="255"/>
      <c r="L114" s="260"/>
      <c r="M114" s="261"/>
      <c r="N114" s="262"/>
      <c r="O114" s="262"/>
      <c r="P114" s="262"/>
      <c r="Q114" s="262"/>
      <c r="R114" s="262"/>
      <c r="S114" s="262"/>
      <c r="T114" s="263"/>
      <c r="AT114" s="264" t="s">
        <v>148</v>
      </c>
      <c r="AU114" s="264" t="s">
        <v>88</v>
      </c>
      <c r="AV114" s="253" t="s">
        <v>88</v>
      </c>
      <c r="AW114" s="253" t="s">
        <v>29</v>
      </c>
      <c r="AX114" s="253" t="s">
        <v>66</v>
      </c>
      <c r="AY114" s="264" t="s">
        <v>137</v>
      </c>
    </row>
    <row r="115" s="253" customFormat="true" ht="11.25" hidden="false" customHeight="false" outlineLevel="0" collapsed="false">
      <c r="B115" s="254"/>
      <c r="C115" s="255"/>
      <c r="D115" s="244" t="s">
        <v>148</v>
      </c>
      <c r="E115" s="256"/>
      <c r="F115" s="257" t="s">
        <v>174</v>
      </c>
      <c r="G115" s="255"/>
      <c r="H115" s="258" t="n">
        <v>0.01</v>
      </c>
      <c r="I115" s="259"/>
      <c r="J115" s="255"/>
      <c r="K115" s="255"/>
      <c r="L115" s="260"/>
      <c r="M115" s="261"/>
      <c r="N115" s="262"/>
      <c r="O115" s="262"/>
      <c r="P115" s="262"/>
      <c r="Q115" s="262"/>
      <c r="R115" s="262"/>
      <c r="S115" s="262"/>
      <c r="T115" s="263"/>
      <c r="AT115" s="264" t="s">
        <v>148</v>
      </c>
      <c r="AU115" s="264" t="s">
        <v>88</v>
      </c>
      <c r="AV115" s="253" t="s">
        <v>88</v>
      </c>
      <c r="AW115" s="253" t="s">
        <v>29</v>
      </c>
      <c r="AX115" s="253" t="s">
        <v>66</v>
      </c>
      <c r="AY115" s="264" t="s">
        <v>137</v>
      </c>
    </row>
    <row r="116" s="265" customFormat="true" ht="11.25" hidden="false" customHeight="false" outlineLevel="0" collapsed="false">
      <c r="B116" s="266"/>
      <c r="C116" s="267"/>
      <c r="D116" s="244" t="s">
        <v>148</v>
      </c>
      <c r="E116" s="268"/>
      <c r="F116" s="269" t="s">
        <v>152</v>
      </c>
      <c r="G116" s="267"/>
      <c r="H116" s="270" t="n">
        <v>0.059</v>
      </c>
      <c r="I116" s="271"/>
      <c r="J116" s="267"/>
      <c r="K116" s="267"/>
      <c r="L116" s="272"/>
      <c r="M116" s="273"/>
      <c r="N116" s="274"/>
      <c r="O116" s="274"/>
      <c r="P116" s="274"/>
      <c r="Q116" s="274"/>
      <c r="R116" s="274"/>
      <c r="S116" s="274"/>
      <c r="T116" s="275"/>
      <c r="AT116" s="276" t="s">
        <v>148</v>
      </c>
      <c r="AU116" s="276" t="s">
        <v>88</v>
      </c>
      <c r="AV116" s="265" t="s">
        <v>146</v>
      </c>
      <c r="AW116" s="265" t="s">
        <v>29</v>
      </c>
      <c r="AX116" s="265" t="s">
        <v>71</v>
      </c>
      <c r="AY116" s="276" t="s">
        <v>137</v>
      </c>
    </row>
    <row r="117" s="24" customFormat="true" ht="16.5" hidden="false" customHeight="true" outlineLevel="0" collapsed="false">
      <c r="B117" s="25"/>
      <c r="C117" s="277" t="s">
        <v>175</v>
      </c>
      <c r="D117" s="277" t="s">
        <v>176</v>
      </c>
      <c r="E117" s="278" t="s">
        <v>177</v>
      </c>
      <c r="F117" s="279" t="s">
        <v>178</v>
      </c>
      <c r="G117" s="280" t="s">
        <v>171</v>
      </c>
      <c r="H117" s="281" t="n">
        <v>0.065</v>
      </c>
      <c r="I117" s="282"/>
      <c r="J117" s="283" t="n">
        <f aca="false">ROUND(I117*H117,2)</f>
        <v>0</v>
      </c>
      <c r="K117" s="279" t="s">
        <v>145</v>
      </c>
      <c r="L117" s="284"/>
      <c r="M117" s="285"/>
      <c r="N117" s="286" t="s">
        <v>37</v>
      </c>
      <c r="O117" s="62"/>
      <c r="P117" s="238" t="n">
        <f aca="false">O117*H117</f>
        <v>0</v>
      </c>
      <c r="Q117" s="238" t="n">
        <v>1</v>
      </c>
      <c r="R117" s="238" t="n">
        <f aca="false">Q117*H117</f>
        <v>0.065</v>
      </c>
      <c r="S117" s="238" t="n">
        <v>0</v>
      </c>
      <c r="T117" s="239" t="n">
        <f aca="false">S117*H117</f>
        <v>0</v>
      </c>
      <c r="AR117" s="3" t="s">
        <v>179</v>
      </c>
      <c r="AT117" s="3" t="s">
        <v>176</v>
      </c>
      <c r="AU117" s="3" t="s">
        <v>88</v>
      </c>
      <c r="AY117" s="3" t="s">
        <v>137</v>
      </c>
      <c r="BE117" s="240" t="n">
        <f aca="false">IF(N117="základní",J117,0)</f>
        <v>0</v>
      </c>
      <c r="BF117" s="240" t="n">
        <f aca="false">IF(N117="snížená",J117,0)</f>
        <v>0</v>
      </c>
      <c r="BG117" s="240" t="n">
        <f aca="false">IF(N117="zákl. přenesená",J117,0)</f>
        <v>0</v>
      </c>
      <c r="BH117" s="240" t="n">
        <f aca="false">IF(N117="sníž. přenesená",J117,0)</f>
        <v>0</v>
      </c>
      <c r="BI117" s="240" t="n">
        <f aca="false">IF(N117="nulová",J117,0)</f>
        <v>0</v>
      </c>
      <c r="BJ117" s="3" t="s">
        <v>71</v>
      </c>
      <c r="BK117" s="240" t="n">
        <f aca="false">ROUND(I117*H117,2)</f>
        <v>0</v>
      </c>
      <c r="BL117" s="3" t="s">
        <v>146</v>
      </c>
      <c r="BM117" s="3" t="s">
        <v>180</v>
      </c>
    </row>
    <row r="118" s="253" customFormat="true" ht="11.25" hidden="false" customHeight="false" outlineLevel="0" collapsed="false">
      <c r="B118" s="254"/>
      <c r="C118" s="255"/>
      <c r="D118" s="244" t="s">
        <v>148</v>
      </c>
      <c r="E118" s="256"/>
      <c r="F118" s="257" t="s">
        <v>181</v>
      </c>
      <c r="G118" s="255"/>
      <c r="H118" s="258" t="n">
        <v>0.065</v>
      </c>
      <c r="I118" s="259"/>
      <c r="J118" s="255"/>
      <c r="K118" s="255"/>
      <c r="L118" s="260"/>
      <c r="M118" s="261"/>
      <c r="N118" s="262"/>
      <c r="O118" s="262"/>
      <c r="P118" s="262"/>
      <c r="Q118" s="262"/>
      <c r="R118" s="262"/>
      <c r="S118" s="262"/>
      <c r="T118" s="263"/>
      <c r="AT118" s="264" t="s">
        <v>148</v>
      </c>
      <c r="AU118" s="264" t="s">
        <v>88</v>
      </c>
      <c r="AV118" s="253" t="s">
        <v>88</v>
      </c>
      <c r="AW118" s="253" t="s">
        <v>29</v>
      </c>
      <c r="AX118" s="253" t="s">
        <v>66</v>
      </c>
      <c r="AY118" s="264" t="s">
        <v>137</v>
      </c>
    </row>
    <row r="119" s="265" customFormat="true" ht="11.25" hidden="false" customHeight="false" outlineLevel="0" collapsed="false">
      <c r="B119" s="266"/>
      <c r="C119" s="267"/>
      <c r="D119" s="244" t="s">
        <v>148</v>
      </c>
      <c r="E119" s="268"/>
      <c r="F119" s="269" t="s">
        <v>152</v>
      </c>
      <c r="G119" s="267"/>
      <c r="H119" s="270" t="n">
        <v>0.065</v>
      </c>
      <c r="I119" s="271"/>
      <c r="J119" s="267"/>
      <c r="K119" s="267"/>
      <c r="L119" s="272"/>
      <c r="M119" s="273"/>
      <c r="N119" s="274"/>
      <c r="O119" s="274"/>
      <c r="P119" s="274"/>
      <c r="Q119" s="274"/>
      <c r="R119" s="274"/>
      <c r="S119" s="274"/>
      <c r="T119" s="275"/>
      <c r="AT119" s="276" t="s">
        <v>148</v>
      </c>
      <c r="AU119" s="276" t="s">
        <v>88</v>
      </c>
      <c r="AV119" s="265" t="s">
        <v>146</v>
      </c>
      <c r="AW119" s="265" t="s">
        <v>29</v>
      </c>
      <c r="AX119" s="265" t="s">
        <v>71</v>
      </c>
      <c r="AY119" s="276" t="s">
        <v>137</v>
      </c>
    </row>
    <row r="120" s="24" customFormat="true" ht="16.5" hidden="false" customHeight="true" outlineLevel="0" collapsed="false">
      <c r="B120" s="25"/>
      <c r="C120" s="229" t="s">
        <v>182</v>
      </c>
      <c r="D120" s="229" t="s">
        <v>141</v>
      </c>
      <c r="E120" s="230" t="s">
        <v>183</v>
      </c>
      <c r="F120" s="231" t="s">
        <v>184</v>
      </c>
      <c r="G120" s="232" t="s">
        <v>171</v>
      </c>
      <c r="H120" s="233" t="n">
        <v>0.027</v>
      </c>
      <c r="I120" s="234"/>
      <c r="J120" s="235" t="n">
        <f aca="false">ROUND(I120*H120,2)</f>
        <v>0</v>
      </c>
      <c r="K120" s="231" t="s">
        <v>145</v>
      </c>
      <c r="L120" s="30"/>
      <c r="M120" s="236"/>
      <c r="N120" s="237" t="s">
        <v>37</v>
      </c>
      <c r="O120" s="62"/>
      <c r="P120" s="238" t="n">
        <f aca="false">O120*H120</f>
        <v>0</v>
      </c>
      <c r="Q120" s="238" t="n">
        <v>1.09</v>
      </c>
      <c r="R120" s="238" t="n">
        <f aca="false">Q120*H120</f>
        <v>0.02943</v>
      </c>
      <c r="S120" s="238" t="n">
        <v>0</v>
      </c>
      <c r="T120" s="239" t="n">
        <f aca="false">S120*H120</f>
        <v>0</v>
      </c>
      <c r="AR120" s="3" t="s">
        <v>146</v>
      </c>
      <c r="AT120" s="3" t="s">
        <v>141</v>
      </c>
      <c r="AU120" s="3" t="s">
        <v>88</v>
      </c>
      <c r="AY120" s="3" t="s">
        <v>137</v>
      </c>
      <c r="BE120" s="240" t="n">
        <f aca="false">IF(N120="základní",J120,0)</f>
        <v>0</v>
      </c>
      <c r="BF120" s="240" t="n">
        <f aca="false">IF(N120="snížená",J120,0)</f>
        <v>0</v>
      </c>
      <c r="BG120" s="240" t="n">
        <f aca="false">IF(N120="zákl. přenesená",J120,0)</f>
        <v>0</v>
      </c>
      <c r="BH120" s="240" t="n">
        <f aca="false">IF(N120="sníž. přenesená",J120,0)</f>
        <v>0</v>
      </c>
      <c r="BI120" s="240" t="n">
        <f aca="false">IF(N120="nulová",J120,0)</f>
        <v>0</v>
      </c>
      <c r="BJ120" s="3" t="s">
        <v>71</v>
      </c>
      <c r="BK120" s="240" t="n">
        <f aca="false">ROUND(I120*H120,2)</f>
        <v>0</v>
      </c>
      <c r="BL120" s="3" t="s">
        <v>146</v>
      </c>
      <c r="BM120" s="3" t="s">
        <v>185</v>
      </c>
    </row>
    <row r="121" s="253" customFormat="true" ht="11.25" hidden="false" customHeight="false" outlineLevel="0" collapsed="false">
      <c r="B121" s="254"/>
      <c r="C121" s="255"/>
      <c r="D121" s="244" t="s">
        <v>148</v>
      </c>
      <c r="E121" s="256"/>
      <c r="F121" s="257" t="s">
        <v>186</v>
      </c>
      <c r="G121" s="255"/>
      <c r="H121" s="258" t="n">
        <v>0.027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48</v>
      </c>
      <c r="AU121" s="264" t="s">
        <v>88</v>
      </c>
      <c r="AV121" s="253" t="s">
        <v>88</v>
      </c>
      <c r="AW121" s="253" t="s">
        <v>29</v>
      </c>
      <c r="AX121" s="253" t="s">
        <v>66</v>
      </c>
      <c r="AY121" s="264" t="s">
        <v>137</v>
      </c>
    </row>
    <row r="122" s="265" customFormat="true" ht="11.25" hidden="false" customHeight="false" outlineLevel="0" collapsed="false">
      <c r="B122" s="266"/>
      <c r="C122" s="267"/>
      <c r="D122" s="244" t="s">
        <v>148</v>
      </c>
      <c r="E122" s="268"/>
      <c r="F122" s="269" t="s">
        <v>152</v>
      </c>
      <c r="G122" s="267"/>
      <c r="H122" s="270" t="n">
        <v>0.027</v>
      </c>
      <c r="I122" s="271"/>
      <c r="J122" s="267"/>
      <c r="K122" s="267"/>
      <c r="L122" s="272"/>
      <c r="M122" s="273"/>
      <c r="N122" s="274"/>
      <c r="O122" s="274"/>
      <c r="P122" s="274"/>
      <c r="Q122" s="274"/>
      <c r="R122" s="274"/>
      <c r="S122" s="274"/>
      <c r="T122" s="275"/>
      <c r="AT122" s="276" t="s">
        <v>148</v>
      </c>
      <c r="AU122" s="276" t="s">
        <v>88</v>
      </c>
      <c r="AV122" s="265" t="s">
        <v>146</v>
      </c>
      <c r="AW122" s="265" t="s">
        <v>29</v>
      </c>
      <c r="AX122" s="265" t="s">
        <v>71</v>
      </c>
      <c r="AY122" s="276" t="s">
        <v>137</v>
      </c>
    </row>
    <row r="123" s="24" customFormat="true" ht="16.5" hidden="false" customHeight="true" outlineLevel="0" collapsed="false">
      <c r="B123" s="25"/>
      <c r="C123" s="229" t="s">
        <v>187</v>
      </c>
      <c r="D123" s="229" t="s">
        <v>141</v>
      </c>
      <c r="E123" s="230" t="s">
        <v>188</v>
      </c>
      <c r="F123" s="231" t="s">
        <v>189</v>
      </c>
      <c r="G123" s="232" t="s">
        <v>144</v>
      </c>
      <c r="H123" s="233" t="n">
        <v>0.1</v>
      </c>
      <c r="I123" s="234"/>
      <c r="J123" s="235" t="n">
        <f aca="false">ROUND(I123*H123,2)</f>
        <v>0</v>
      </c>
      <c r="K123" s="231" t="s">
        <v>145</v>
      </c>
      <c r="L123" s="30"/>
      <c r="M123" s="236"/>
      <c r="N123" s="237" t="s">
        <v>37</v>
      </c>
      <c r="O123" s="62"/>
      <c r="P123" s="238" t="n">
        <f aca="false">O123*H123</f>
        <v>0</v>
      </c>
      <c r="Q123" s="238" t="n">
        <v>1.94302</v>
      </c>
      <c r="R123" s="238" t="n">
        <f aca="false">Q123*H123</f>
        <v>0.194302</v>
      </c>
      <c r="S123" s="238" t="n">
        <v>0</v>
      </c>
      <c r="T123" s="239" t="n">
        <f aca="false">S123*H123</f>
        <v>0</v>
      </c>
      <c r="AR123" s="3" t="s">
        <v>146</v>
      </c>
      <c r="AT123" s="3" t="s">
        <v>141</v>
      </c>
      <c r="AU123" s="3" t="s">
        <v>88</v>
      </c>
      <c r="AY123" s="3" t="s">
        <v>137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71</v>
      </c>
      <c r="BK123" s="240" t="n">
        <f aca="false">ROUND(I123*H123,2)</f>
        <v>0</v>
      </c>
      <c r="BL123" s="3" t="s">
        <v>146</v>
      </c>
      <c r="BM123" s="3" t="s">
        <v>190</v>
      </c>
    </row>
    <row r="124" s="24" customFormat="true" ht="16.5" hidden="false" customHeight="true" outlineLevel="0" collapsed="false">
      <c r="B124" s="25"/>
      <c r="C124" s="229" t="s">
        <v>191</v>
      </c>
      <c r="D124" s="229" t="s">
        <v>141</v>
      </c>
      <c r="E124" s="230" t="s">
        <v>192</v>
      </c>
      <c r="F124" s="231" t="s">
        <v>193</v>
      </c>
      <c r="G124" s="232" t="s">
        <v>156</v>
      </c>
      <c r="H124" s="233" t="n">
        <v>2.5</v>
      </c>
      <c r="I124" s="234"/>
      <c r="J124" s="235" t="n">
        <f aca="false">ROUND(I124*H124,2)</f>
        <v>0</v>
      </c>
      <c r="K124" s="231" t="s">
        <v>145</v>
      </c>
      <c r="L124" s="30"/>
      <c r="M124" s="236"/>
      <c r="N124" s="237" t="s">
        <v>37</v>
      </c>
      <c r="O124" s="62"/>
      <c r="P124" s="238" t="n">
        <f aca="false">O124*H124</f>
        <v>0</v>
      </c>
      <c r="Q124" s="238" t="n">
        <v>0.17818</v>
      </c>
      <c r="R124" s="238" t="n">
        <f aca="false">Q124*H124</f>
        <v>0.44545</v>
      </c>
      <c r="S124" s="238" t="n">
        <v>0</v>
      </c>
      <c r="T124" s="239" t="n">
        <f aca="false">S124*H124</f>
        <v>0</v>
      </c>
      <c r="AR124" s="3" t="s">
        <v>146</v>
      </c>
      <c r="AT124" s="3" t="s">
        <v>141</v>
      </c>
      <c r="AU124" s="3" t="s">
        <v>88</v>
      </c>
      <c r="AY124" s="3" t="s">
        <v>137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71</v>
      </c>
      <c r="BK124" s="240" t="n">
        <f aca="false">ROUND(I124*H124,2)</f>
        <v>0</v>
      </c>
      <c r="BL124" s="3" t="s">
        <v>146</v>
      </c>
      <c r="BM124" s="3" t="s">
        <v>194</v>
      </c>
    </row>
    <row r="125" s="24" customFormat="true" ht="16.5" hidden="false" customHeight="true" outlineLevel="0" collapsed="false">
      <c r="B125" s="25"/>
      <c r="C125" s="229" t="s">
        <v>195</v>
      </c>
      <c r="D125" s="229" t="s">
        <v>141</v>
      </c>
      <c r="E125" s="230" t="s">
        <v>196</v>
      </c>
      <c r="F125" s="231" t="s">
        <v>197</v>
      </c>
      <c r="G125" s="232" t="s">
        <v>162</v>
      </c>
      <c r="H125" s="233" t="n">
        <v>8</v>
      </c>
      <c r="I125" s="234"/>
      <c r="J125" s="235" t="n">
        <f aca="false">ROUND(I125*H125,2)</f>
        <v>0</v>
      </c>
      <c r="K125" s="231" t="s">
        <v>145</v>
      </c>
      <c r="L125" s="30"/>
      <c r="M125" s="236"/>
      <c r="N125" s="237" t="s">
        <v>37</v>
      </c>
      <c r="O125" s="62"/>
      <c r="P125" s="238" t="n">
        <f aca="false">O125*H125</f>
        <v>0</v>
      </c>
      <c r="Q125" s="238" t="n">
        <v>0.04694</v>
      </c>
      <c r="R125" s="238" t="n">
        <f aca="false">Q125*H125</f>
        <v>0.37552</v>
      </c>
      <c r="S125" s="238" t="n">
        <v>0</v>
      </c>
      <c r="T125" s="239" t="n">
        <f aca="false">S125*H125</f>
        <v>0</v>
      </c>
      <c r="AR125" s="3" t="s">
        <v>146</v>
      </c>
      <c r="AT125" s="3" t="s">
        <v>141</v>
      </c>
      <c r="AU125" s="3" t="s">
        <v>88</v>
      </c>
      <c r="AY125" s="3" t="s">
        <v>137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71</v>
      </c>
      <c r="BK125" s="240" t="n">
        <f aca="false">ROUND(I125*H125,2)</f>
        <v>0</v>
      </c>
      <c r="BL125" s="3" t="s">
        <v>146</v>
      </c>
      <c r="BM125" s="3" t="s">
        <v>198</v>
      </c>
    </row>
    <row r="126" s="24" customFormat="true" ht="16.5" hidden="false" customHeight="true" outlineLevel="0" collapsed="false">
      <c r="B126" s="25"/>
      <c r="C126" s="229" t="s">
        <v>199</v>
      </c>
      <c r="D126" s="229" t="s">
        <v>141</v>
      </c>
      <c r="E126" s="230" t="s">
        <v>200</v>
      </c>
      <c r="F126" s="231" t="s">
        <v>201</v>
      </c>
      <c r="G126" s="232" t="s">
        <v>156</v>
      </c>
      <c r="H126" s="233" t="n">
        <v>3.41</v>
      </c>
      <c r="I126" s="234"/>
      <c r="J126" s="235" t="n">
        <f aca="false">ROUND(I126*H126,2)</f>
        <v>0</v>
      </c>
      <c r="K126" s="231" t="s">
        <v>202</v>
      </c>
      <c r="L126" s="30"/>
      <c r="M126" s="236"/>
      <c r="N126" s="237" t="s">
        <v>37</v>
      </c>
      <c r="O126" s="62"/>
      <c r="P126" s="238" t="n">
        <f aca="false">O126*H126</f>
        <v>0</v>
      </c>
      <c r="Q126" s="238" t="n">
        <v>0.05112</v>
      </c>
      <c r="R126" s="238" t="n">
        <f aca="false">Q126*H126</f>
        <v>0.1743192</v>
      </c>
      <c r="S126" s="238" t="n">
        <v>0</v>
      </c>
      <c r="T126" s="239" t="n">
        <f aca="false">S126*H126</f>
        <v>0</v>
      </c>
      <c r="AR126" s="3" t="s">
        <v>146</v>
      </c>
      <c r="AT126" s="3" t="s">
        <v>141</v>
      </c>
      <c r="AU126" s="3" t="s">
        <v>88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71</v>
      </c>
      <c r="BK126" s="240" t="n">
        <f aca="false">ROUND(I126*H126,2)</f>
        <v>0</v>
      </c>
      <c r="BL126" s="3" t="s">
        <v>146</v>
      </c>
      <c r="BM126" s="3" t="s">
        <v>203</v>
      </c>
    </row>
    <row r="127" s="253" customFormat="true" ht="11.25" hidden="false" customHeight="false" outlineLevel="0" collapsed="false">
      <c r="B127" s="254"/>
      <c r="C127" s="255"/>
      <c r="D127" s="244" t="s">
        <v>148</v>
      </c>
      <c r="E127" s="256"/>
      <c r="F127" s="257" t="s">
        <v>158</v>
      </c>
      <c r="G127" s="255"/>
      <c r="H127" s="258" t="n">
        <v>3.41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48</v>
      </c>
      <c r="AU127" s="264" t="s">
        <v>88</v>
      </c>
      <c r="AV127" s="253" t="s">
        <v>88</v>
      </c>
      <c r="AW127" s="253" t="s">
        <v>29</v>
      </c>
      <c r="AX127" s="253" t="s">
        <v>66</v>
      </c>
      <c r="AY127" s="264" t="s">
        <v>137</v>
      </c>
    </row>
    <row r="128" s="265" customFormat="true" ht="11.25" hidden="false" customHeight="false" outlineLevel="0" collapsed="false">
      <c r="B128" s="266"/>
      <c r="C128" s="267"/>
      <c r="D128" s="244" t="s">
        <v>148</v>
      </c>
      <c r="E128" s="268"/>
      <c r="F128" s="269" t="s">
        <v>152</v>
      </c>
      <c r="G128" s="267"/>
      <c r="H128" s="270" t="n">
        <v>3.41</v>
      </c>
      <c r="I128" s="271"/>
      <c r="J128" s="267"/>
      <c r="K128" s="267"/>
      <c r="L128" s="272"/>
      <c r="M128" s="273"/>
      <c r="N128" s="274"/>
      <c r="O128" s="274"/>
      <c r="P128" s="274"/>
      <c r="Q128" s="274"/>
      <c r="R128" s="274"/>
      <c r="S128" s="274"/>
      <c r="T128" s="275"/>
      <c r="AT128" s="276" t="s">
        <v>148</v>
      </c>
      <c r="AU128" s="276" t="s">
        <v>88</v>
      </c>
      <c r="AV128" s="265" t="s">
        <v>146</v>
      </c>
      <c r="AW128" s="265" t="s">
        <v>29</v>
      </c>
      <c r="AX128" s="265" t="s">
        <v>71</v>
      </c>
      <c r="AY128" s="276" t="s">
        <v>137</v>
      </c>
    </row>
    <row r="129" s="24" customFormat="true" ht="16.5" hidden="false" customHeight="true" outlineLevel="0" collapsed="false">
      <c r="B129" s="25"/>
      <c r="C129" s="229" t="s">
        <v>204</v>
      </c>
      <c r="D129" s="229" t="s">
        <v>141</v>
      </c>
      <c r="E129" s="230" t="s">
        <v>205</v>
      </c>
      <c r="F129" s="231" t="s">
        <v>206</v>
      </c>
      <c r="G129" s="232" t="s">
        <v>156</v>
      </c>
      <c r="H129" s="233" t="n">
        <v>9.19</v>
      </c>
      <c r="I129" s="234"/>
      <c r="J129" s="235" t="n">
        <f aca="false">ROUND(I129*H129,2)</f>
        <v>0</v>
      </c>
      <c r="K129" s="231" t="s">
        <v>202</v>
      </c>
      <c r="L129" s="30"/>
      <c r="M129" s="236"/>
      <c r="N129" s="237" t="s">
        <v>37</v>
      </c>
      <c r="O129" s="62"/>
      <c r="P129" s="238" t="n">
        <f aca="false">O129*H129</f>
        <v>0</v>
      </c>
      <c r="Q129" s="238" t="n">
        <v>0.06842</v>
      </c>
      <c r="R129" s="238" t="n">
        <f aca="false">Q129*H129</f>
        <v>0.6287798</v>
      </c>
      <c r="S129" s="238" t="n">
        <v>0</v>
      </c>
      <c r="T129" s="239" t="n">
        <f aca="false">S129*H129</f>
        <v>0</v>
      </c>
      <c r="AR129" s="3" t="s">
        <v>146</v>
      </c>
      <c r="AT129" s="3" t="s">
        <v>141</v>
      </c>
      <c r="AU129" s="3" t="s">
        <v>88</v>
      </c>
      <c r="AY129" s="3" t="s">
        <v>13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71</v>
      </c>
      <c r="BK129" s="240" t="n">
        <f aca="false">ROUND(I129*H129,2)</f>
        <v>0</v>
      </c>
      <c r="BL129" s="3" t="s">
        <v>146</v>
      </c>
      <c r="BM129" s="3" t="s">
        <v>207</v>
      </c>
    </row>
    <row r="130" s="253" customFormat="true" ht="11.25" hidden="false" customHeight="false" outlineLevel="0" collapsed="false">
      <c r="B130" s="254"/>
      <c r="C130" s="255"/>
      <c r="D130" s="244" t="s">
        <v>148</v>
      </c>
      <c r="E130" s="256"/>
      <c r="F130" s="257" t="s">
        <v>208</v>
      </c>
      <c r="G130" s="255"/>
      <c r="H130" s="258" t="n">
        <v>3.75</v>
      </c>
      <c r="I130" s="259"/>
      <c r="J130" s="255"/>
      <c r="K130" s="255"/>
      <c r="L130" s="260"/>
      <c r="M130" s="261"/>
      <c r="N130" s="262"/>
      <c r="O130" s="262"/>
      <c r="P130" s="262"/>
      <c r="Q130" s="262"/>
      <c r="R130" s="262"/>
      <c r="S130" s="262"/>
      <c r="T130" s="263"/>
      <c r="AT130" s="264" t="s">
        <v>148</v>
      </c>
      <c r="AU130" s="264" t="s">
        <v>88</v>
      </c>
      <c r="AV130" s="253" t="s">
        <v>88</v>
      </c>
      <c r="AW130" s="253" t="s">
        <v>29</v>
      </c>
      <c r="AX130" s="253" t="s">
        <v>66</v>
      </c>
      <c r="AY130" s="264" t="s">
        <v>137</v>
      </c>
    </row>
    <row r="131" s="253" customFormat="true" ht="11.25" hidden="false" customHeight="false" outlineLevel="0" collapsed="false">
      <c r="B131" s="254"/>
      <c r="C131" s="255"/>
      <c r="D131" s="244" t="s">
        <v>148</v>
      </c>
      <c r="E131" s="256"/>
      <c r="F131" s="257" t="s">
        <v>209</v>
      </c>
      <c r="G131" s="255"/>
      <c r="H131" s="258" t="n">
        <v>1.55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48</v>
      </c>
      <c r="AU131" s="264" t="s">
        <v>88</v>
      </c>
      <c r="AV131" s="253" t="s">
        <v>88</v>
      </c>
      <c r="AW131" s="253" t="s">
        <v>29</v>
      </c>
      <c r="AX131" s="253" t="s">
        <v>66</v>
      </c>
      <c r="AY131" s="264" t="s">
        <v>137</v>
      </c>
    </row>
    <row r="132" s="241" customFormat="true" ht="11.25" hidden="false" customHeight="false" outlineLevel="0" collapsed="false">
      <c r="B132" s="242"/>
      <c r="C132" s="243"/>
      <c r="D132" s="244" t="s">
        <v>148</v>
      </c>
      <c r="E132" s="245"/>
      <c r="F132" s="246" t="s">
        <v>149</v>
      </c>
      <c r="G132" s="243"/>
      <c r="H132" s="245"/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48</v>
      </c>
      <c r="AU132" s="252" t="s">
        <v>88</v>
      </c>
      <c r="AV132" s="241" t="s">
        <v>71</v>
      </c>
      <c r="AW132" s="241" t="s">
        <v>29</v>
      </c>
      <c r="AX132" s="241" t="s">
        <v>66</v>
      </c>
      <c r="AY132" s="252" t="s">
        <v>137</v>
      </c>
    </row>
    <row r="133" s="253" customFormat="true" ht="11.25" hidden="false" customHeight="false" outlineLevel="0" collapsed="false">
      <c r="B133" s="254"/>
      <c r="C133" s="255"/>
      <c r="D133" s="244" t="s">
        <v>148</v>
      </c>
      <c r="E133" s="256"/>
      <c r="F133" s="257" t="s">
        <v>210</v>
      </c>
      <c r="G133" s="255"/>
      <c r="H133" s="258" t="n">
        <v>2.05</v>
      </c>
      <c r="I133" s="259"/>
      <c r="J133" s="255"/>
      <c r="K133" s="255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48</v>
      </c>
      <c r="AU133" s="264" t="s">
        <v>88</v>
      </c>
      <c r="AV133" s="253" t="s">
        <v>88</v>
      </c>
      <c r="AW133" s="253" t="s">
        <v>29</v>
      </c>
      <c r="AX133" s="253" t="s">
        <v>66</v>
      </c>
      <c r="AY133" s="264" t="s">
        <v>137</v>
      </c>
    </row>
    <row r="134" s="253" customFormat="true" ht="11.25" hidden="false" customHeight="false" outlineLevel="0" collapsed="false">
      <c r="B134" s="254"/>
      <c r="C134" s="255"/>
      <c r="D134" s="244" t="s">
        <v>148</v>
      </c>
      <c r="E134" s="256"/>
      <c r="F134" s="257" t="s">
        <v>211</v>
      </c>
      <c r="G134" s="255"/>
      <c r="H134" s="258" t="n">
        <v>1.84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148</v>
      </c>
      <c r="AU134" s="264" t="s">
        <v>88</v>
      </c>
      <c r="AV134" s="253" t="s">
        <v>88</v>
      </c>
      <c r="AW134" s="253" t="s">
        <v>29</v>
      </c>
      <c r="AX134" s="253" t="s">
        <v>66</v>
      </c>
      <c r="AY134" s="264" t="s">
        <v>137</v>
      </c>
    </row>
    <row r="135" s="265" customFormat="true" ht="11.25" hidden="false" customHeight="false" outlineLevel="0" collapsed="false">
      <c r="B135" s="266"/>
      <c r="C135" s="267"/>
      <c r="D135" s="244" t="s">
        <v>148</v>
      </c>
      <c r="E135" s="268"/>
      <c r="F135" s="269" t="s">
        <v>152</v>
      </c>
      <c r="G135" s="267"/>
      <c r="H135" s="270" t="n">
        <v>9.19</v>
      </c>
      <c r="I135" s="271"/>
      <c r="J135" s="267"/>
      <c r="K135" s="267"/>
      <c r="L135" s="272"/>
      <c r="M135" s="273"/>
      <c r="N135" s="274"/>
      <c r="O135" s="274"/>
      <c r="P135" s="274"/>
      <c r="Q135" s="274"/>
      <c r="R135" s="274"/>
      <c r="S135" s="274"/>
      <c r="T135" s="275"/>
      <c r="AT135" s="276" t="s">
        <v>148</v>
      </c>
      <c r="AU135" s="276" t="s">
        <v>88</v>
      </c>
      <c r="AV135" s="265" t="s">
        <v>146</v>
      </c>
      <c r="AW135" s="265" t="s">
        <v>29</v>
      </c>
      <c r="AX135" s="265" t="s">
        <v>71</v>
      </c>
      <c r="AY135" s="276" t="s">
        <v>137</v>
      </c>
    </row>
    <row r="136" s="24" customFormat="true" ht="16.5" hidden="false" customHeight="true" outlineLevel="0" collapsed="false">
      <c r="B136" s="25"/>
      <c r="C136" s="229" t="s">
        <v>212</v>
      </c>
      <c r="D136" s="229" t="s">
        <v>141</v>
      </c>
      <c r="E136" s="230" t="s">
        <v>213</v>
      </c>
      <c r="F136" s="231" t="s">
        <v>214</v>
      </c>
      <c r="G136" s="232" t="s">
        <v>156</v>
      </c>
      <c r="H136" s="233" t="n">
        <v>20.2</v>
      </c>
      <c r="I136" s="234"/>
      <c r="J136" s="235" t="n">
        <f aca="false">ROUND(I136*H136,2)</f>
        <v>0</v>
      </c>
      <c r="K136" s="231" t="s">
        <v>202</v>
      </c>
      <c r="L136" s="30"/>
      <c r="M136" s="236"/>
      <c r="N136" s="237" t="s">
        <v>37</v>
      </c>
      <c r="O136" s="62"/>
      <c r="P136" s="238" t="n">
        <f aca="false">O136*H136</f>
        <v>0</v>
      </c>
      <c r="Q136" s="238" t="n">
        <v>0.10212</v>
      </c>
      <c r="R136" s="238" t="n">
        <f aca="false">Q136*H136</f>
        <v>2.062824</v>
      </c>
      <c r="S136" s="238" t="n">
        <v>0</v>
      </c>
      <c r="T136" s="239" t="n">
        <f aca="false">S136*H136</f>
        <v>0</v>
      </c>
      <c r="AR136" s="3" t="s">
        <v>146</v>
      </c>
      <c r="AT136" s="3" t="s">
        <v>141</v>
      </c>
      <c r="AU136" s="3" t="s">
        <v>88</v>
      </c>
      <c r="AY136" s="3" t="s">
        <v>13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71</v>
      </c>
      <c r="BK136" s="240" t="n">
        <f aca="false">ROUND(I136*H136,2)</f>
        <v>0</v>
      </c>
      <c r="BL136" s="3" t="s">
        <v>146</v>
      </c>
      <c r="BM136" s="3" t="s">
        <v>215</v>
      </c>
    </row>
    <row r="137" s="253" customFormat="true" ht="11.25" hidden="false" customHeight="false" outlineLevel="0" collapsed="false">
      <c r="B137" s="254"/>
      <c r="C137" s="255"/>
      <c r="D137" s="244" t="s">
        <v>148</v>
      </c>
      <c r="E137" s="256"/>
      <c r="F137" s="257" t="s">
        <v>216</v>
      </c>
      <c r="G137" s="255"/>
      <c r="H137" s="258" t="n">
        <v>10.65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148</v>
      </c>
      <c r="AU137" s="264" t="s">
        <v>88</v>
      </c>
      <c r="AV137" s="253" t="s">
        <v>88</v>
      </c>
      <c r="AW137" s="253" t="s">
        <v>29</v>
      </c>
      <c r="AX137" s="253" t="s">
        <v>66</v>
      </c>
      <c r="AY137" s="264" t="s">
        <v>137</v>
      </c>
    </row>
    <row r="138" s="253" customFormat="true" ht="11.25" hidden="false" customHeight="false" outlineLevel="0" collapsed="false">
      <c r="B138" s="254"/>
      <c r="C138" s="255"/>
      <c r="D138" s="244" t="s">
        <v>148</v>
      </c>
      <c r="E138" s="256"/>
      <c r="F138" s="257" t="s">
        <v>217</v>
      </c>
      <c r="G138" s="255"/>
      <c r="H138" s="258" t="n">
        <v>2.1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48</v>
      </c>
      <c r="AU138" s="264" t="s">
        <v>88</v>
      </c>
      <c r="AV138" s="253" t="s">
        <v>88</v>
      </c>
      <c r="AW138" s="253" t="s">
        <v>29</v>
      </c>
      <c r="AX138" s="253" t="s">
        <v>66</v>
      </c>
      <c r="AY138" s="264" t="s">
        <v>137</v>
      </c>
    </row>
    <row r="139" s="241" customFormat="true" ht="11.25" hidden="false" customHeight="false" outlineLevel="0" collapsed="false">
      <c r="B139" s="242"/>
      <c r="C139" s="243"/>
      <c r="D139" s="244" t="s">
        <v>148</v>
      </c>
      <c r="E139" s="245"/>
      <c r="F139" s="246" t="s">
        <v>218</v>
      </c>
      <c r="G139" s="243"/>
      <c r="H139" s="245"/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8</v>
      </c>
      <c r="AU139" s="252" t="s">
        <v>88</v>
      </c>
      <c r="AV139" s="241" t="s">
        <v>71</v>
      </c>
      <c r="AW139" s="241" t="s">
        <v>29</v>
      </c>
      <c r="AX139" s="241" t="s">
        <v>66</v>
      </c>
      <c r="AY139" s="252" t="s">
        <v>137</v>
      </c>
    </row>
    <row r="140" s="253" customFormat="true" ht="11.25" hidden="false" customHeight="false" outlineLevel="0" collapsed="false">
      <c r="B140" s="254"/>
      <c r="C140" s="255"/>
      <c r="D140" s="244" t="s">
        <v>148</v>
      </c>
      <c r="E140" s="256"/>
      <c r="F140" s="257" t="s">
        <v>219</v>
      </c>
      <c r="G140" s="255"/>
      <c r="H140" s="258" t="n">
        <v>2.7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148</v>
      </c>
      <c r="AU140" s="264" t="s">
        <v>88</v>
      </c>
      <c r="AV140" s="253" t="s">
        <v>88</v>
      </c>
      <c r="AW140" s="253" t="s">
        <v>29</v>
      </c>
      <c r="AX140" s="253" t="s">
        <v>66</v>
      </c>
      <c r="AY140" s="264" t="s">
        <v>137</v>
      </c>
    </row>
    <row r="141" s="241" customFormat="true" ht="11.25" hidden="false" customHeight="false" outlineLevel="0" collapsed="false">
      <c r="B141" s="242"/>
      <c r="C141" s="243"/>
      <c r="D141" s="244" t="s">
        <v>148</v>
      </c>
      <c r="E141" s="245"/>
      <c r="F141" s="246" t="s">
        <v>220</v>
      </c>
      <c r="G141" s="243"/>
      <c r="H141" s="245"/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48</v>
      </c>
      <c r="AU141" s="252" t="s">
        <v>88</v>
      </c>
      <c r="AV141" s="241" t="s">
        <v>71</v>
      </c>
      <c r="AW141" s="241" t="s">
        <v>29</v>
      </c>
      <c r="AX141" s="241" t="s">
        <v>66</v>
      </c>
      <c r="AY141" s="252" t="s">
        <v>137</v>
      </c>
    </row>
    <row r="142" s="253" customFormat="true" ht="11.25" hidden="false" customHeight="false" outlineLevel="0" collapsed="false">
      <c r="B142" s="254"/>
      <c r="C142" s="255"/>
      <c r="D142" s="244" t="s">
        <v>148</v>
      </c>
      <c r="E142" s="256"/>
      <c r="F142" s="257" t="s">
        <v>221</v>
      </c>
      <c r="G142" s="255"/>
      <c r="H142" s="258" t="n">
        <v>2.75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148</v>
      </c>
      <c r="AU142" s="264" t="s">
        <v>88</v>
      </c>
      <c r="AV142" s="253" t="s">
        <v>88</v>
      </c>
      <c r="AW142" s="253" t="s">
        <v>29</v>
      </c>
      <c r="AX142" s="253" t="s">
        <v>66</v>
      </c>
      <c r="AY142" s="264" t="s">
        <v>137</v>
      </c>
    </row>
    <row r="143" s="241" customFormat="true" ht="11.25" hidden="false" customHeight="false" outlineLevel="0" collapsed="false">
      <c r="B143" s="242"/>
      <c r="C143" s="243"/>
      <c r="D143" s="244" t="s">
        <v>148</v>
      </c>
      <c r="E143" s="245"/>
      <c r="F143" s="246" t="s">
        <v>222</v>
      </c>
      <c r="G143" s="243"/>
      <c r="H143" s="245"/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48</v>
      </c>
      <c r="AU143" s="252" t="s">
        <v>88</v>
      </c>
      <c r="AV143" s="241" t="s">
        <v>71</v>
      </c>
      <c r="AW143" s="241" t="s">
        <v>29</v>
      </c>
      <c r="AX143" s="241" t="s">
        <v>66</v>
      </c>
      <c r="AY143" s="252" t="s">
        <v>137</v>
      </c>
    </row>
    <row r="144" s="253" customFormat="true" ht="11.25" hidden="false" customHeight="false" outlineLevel="0" collapsed="false">
      <c r="B144" s="254"/>
      <c r="C144" s="255"/>
      <c r="D144" s="244" t="s">
        <v>148</v>
      </c>
      <c r="E144" s="256"/>
      <c r="F144" s="257" t="s">
        <v>223</v>
      </c>
      <c r="G144" s="255"/>
      <c r="H144" s="258" t="n">
        <v>2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8</v>
      </c>
      <c r="AU144" s="264" t="s">
        <v>88</v>
      </c>
      <c r="AV144" s="253" t="s">
        <v>88</v>
      </c>
      <c r="AW144" s="253" t="s">
        <v>29</v>
      </c>
      <c r="AX144" s="253" t="s">
        <v>66</v>
      </c>
      <c r="AY144" s="264" t="s">
        <v>137</v>
      </c>
    </row>
    <row r="145" s="265" customFormat="true" ht="11.25" hidden="false" customHeight="false" outlineLevel="0" collapsed="false">
      <c r="B145" s="266"/>
      <c r="C145" s="267"/>
      <c r="D145" s="244" t="s">
        <v>148</v>
      </c>
      <c r="E145" s="268"/>
      <c r="F145" s="269" t="s">
        <v>152</v>
      </c>
      <c r="G145" s="267"/>
      <c r="H145" s="270" t="n">
        <v>20.2</v>
      </c>
      <c r="I145" s="271"/>
      <c r="J145" s="267"/>
      <c r="K145" s="267"/>
      <c r="L145" s="272"/>
      <c r="M145" s="273"/>
      <c r="N145" s="274"/>
      <c r="O145" s="274"/>
      <c r="P145" s="274"/>
      <c r="Q145" s="274"/>
      <c r="R145" s="274"/>
      <c r="S145" s="274"/>
      <c r="T145" s="275"/>
      <c r="AT145" s="276" t="s">
        <v>148</v>
      </c>
      <c r="AU145" s="276" t="s">
        <v>88</v>
      </c>
      <c r="AV145" s="265" t="s">
        <v>146</v>
      </c>
      <c r="AW145" s="265" t="s">
        <v>29</v>
      </c>
      <c r="AX145" s="265" t="s">
        <v>71</v>
      </c>
      <c r="AY145" s="276" t="s">
        <v>137</v>
      </c>
    </row>
    <row r="146" s="24" customFormat="true" ht="16.5" hidden="false" customHeight="true" outlineLevel="0" collapsed="false">
      <c r="B146" s="25"/>
      <c r="C146" s="229" t="s">
        <v>224</v>
      </c>
      <c r="D146" s="229" t="s">
        <v>141</v>
      </c>
      <c r="E146" s="230" t="s">
        <v>225</v>
      </c>
      <c r="F146" s="231" t="s">
        <v>226</v>
      </c>
      <c r="G146" s="232" t="s">
        <v>156</v>
      </c>
      <c r="H146" s="233" t="n">
        <v>49.829</v>
      </c>
      <c r="I146" s="234"/>
      <c r="J146" s="235" t="n">
        <f aca="false">ROUND(I146*H146,2)</f>
        <v>0</v>
      </c>
      <c r="K146" s="231" t="s">
        <v>202</v>
      </c>
      <c r="L146" s="30"/>
      <c r="M146" s="236"/>
      <c r="N146" s="237" t="s">
        <v>37</v>
      </c>
      <c r="O146" s="62"/>
      <c r="P146" s="238" t="n">
        <f aca="false">O146*H146</f>
        <v>0</v>
      </c>
      <c r="Q146" s="238" t="n">
        <v>0.10325</v>
      </c>
      <c r="R146" s="238" t="n">
        <f aca="false">Q146*H146</f>
        <v>5.14484425</v>
      </c>
      <c r="S146" s="238" t="n">
        <v>0</v>
      </c>
      <c r="T146" s="239" t="n">
        <f aca="false">S146*H146</f>
        <v>0</v>
      </c>
      <c r="AR146" s="3" t="s">
        <v>146</v>
      </c>
      <c r="AT146" s="3" t="s">
        <v>141</v>
      </c>
      <c r="AU146" s="3" t="s">
        <v>88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71</v>
      </c>
      <c r="BK146" s="240" t="n">
        <f aca="false">ROUND(I146*H146,2)</f>
        <v>0</v>
      </c>
      <c r="BL146" s="3" t="s">
        <v>146</v>
      </c>
      <c r="BM146" s="3" t="s">
        <v>227</v>
      </c>
    </row>
    <row r="147" s="253" customFormat="true" ht="11.25" hidden="false" customHeight="false" outlineLevel="0" collapsed="false">
      <c r="B147" s="254"/>
      <c r="C147" s="255"/>
      <c r="D147" s="244" t="s">
        <v>148</v>
      </c>
      <c r="E147" s="256"/>
      <c r="F147" s="257" t="s">
        <v>228</v>
      </c>
      <c r="G147" s="255"/>
      <c r="H147" s="258" t="n">
        <v>32.24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148</v>
      </c>
      <c r="AU147" s="264" t="s">
        <v>88</v>
      </c>
      <c r="AV147" s="253" t="s">
        <v>88</v>
      </c>
      <c r="AW147" s="253" t="s">
        <v>29</v>
      </c>
      <c r="AX147" s="253" t="s">
        <v>66</v>
      </c>
      <c r="AY147" s="264" t="s">
        <v>137</v>
      </c>
    </row>
    <row r="148" s="253" customFormat="true" ht="11.25" hidden="false" customHeight="false" outlineLevel="0" collapsed="false">
      <c r="B148" s="254"/>
      <c r="C148" s="255"/>
      <c r="D148" s="244" t="s">
        <v>148</v>
      </c>
      <c r="E148" s="256"/>
      <c r="F148" s="257" t="s">
        <v>229</v>
      </c>
      <c r="G148" s="255"/>
      <c r="H148" s="258" t="n">
        <v>11.389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8</v>
      </c>
      <c r="AU148" s="264" t="s">
        <v>88</v>
      </c>
      <c r="AV148" s="253" t="s">
        <v>88</v>
      </c>
      <c r="AW148" s="253" t="s">
        <v>29</v>
      </c>
      <c r="AX148" s="253" t="s">
        <v>66</v>
      </c>
      <c r="AY148" s="264" t="s">
        <v>137</v>
      </c>
    </row>
    <row r="149" s="253" customFormat="true" ht="11.25" hidden="false" customHeight="false" outlineLevel="0" collapsed="false">
      <c r="B149" s="254"/>
      <c r="C149" s="255"/>
      <c r="D149" s="244" t="s">
        <v>148</v>
      </c>
      <c r="E149" s="256"/>
      <c r="F149" s="257" t="s">
        <v>230</v>
      </c>
      <c r="G149" s="255"/>
      <c r="H149" s="258" t="n">
        <v>6.2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148</v>
      </c>
      <c r="AU149" s="264" t="s">
        <v>88</v>
      </c>
      <c r="AV149" s="253" t="s">
        <v>88</v>
      </c>
      <c r="AW149" s="253" t="s">
        <v>29</v>
      </c>
      <c r="AX149" s="253" t="s">
        <v>66</v>
      </c>
      <c r="AY149" s="264" t="s">
        <v>137</v>
      </c>
    </row>
    <row r="150" s="265" customFormat="true" ht="11.25" hidden="false" customHeight="false" outlineLevel="0" collapsed="false">
      <c r="B150" s="266"/>
      <c r="C150" s="267"/>
      <c r="D150" s="244" t="s">
        <v>148</v>
      </c>
      <c r="E150" s="268"/>
      <c r="F150" s="269" t="s">
        <v>152</v>
      </c>
      <c r="G150" s="267"/>
      <c r="H150" s="270" t="n">
        <v>49.829</v>
      </c>
      <c r="I150" s="271"/>
      <c r="J150" s="267"/>
      <c r="K150" s="267"/>
      <c r="L150" s="272"/>
      <c r="M150" s="273"/>
      <c r="N150" s="274"/>
      <c r="O150" s="274"/>
      <c r="P150" s="274"/>
      <c r="Q150" s="274"/>
      <c r="R150" s="274"/>
      <c r="S150" s="274"/>
      <c r="T150" s="275"/>
      <c r="AT150" s="276" t="s">
        <v>148</v>
      </c>
      <c r="AU150" s="276" t="s">
        <v>88</v>
      </c>
      <c r="AV150" s="265" t="s">
        <v>146</v>
      </c>
      <c r="AW150" s="265" t="s">
        <v>29</v>
      </c>
      <c r="AX150" s="265" t="s">
        <v>71</v>
      </c>
      <c r="AY150" s="276" t="s">
        <v>137</v>
      </c>
    </row>
    <row r="151" s="24" customFormat="true" ht="16.5" hidden="false" customHeight="true" outlineLevel="0" collapsed="false">
      <c r="B151" s="25"/>
      <c r="C151" s="229" t="s">
        <v>231</v>
      </c>
      <c r="D151" s="229" t="s">
        <v>141</v>
      </c>
      <c r="E151" s="230" t="s">
        <v>232</v>
      </c>
      <c r="F151" s="231" t="s">
        <v>233</v>
      </c>
      <c r="G151" s="232" t="s">
        <v>156</v>
      </c>
      <c r="H151" s="233" t="n">
        <v>8.835</v>
      </c>
      <c r="I151" s="234"/>
      <c r="J151" s="235" t="n">
        <f aca="false">ROUND(I151*H151,2)</f>
        <v>0</v>
      </c>
      <c r="K151" s="231" t="s">
        <v>202</v>
      </c>
      <c r="L151" s="30"/>
      <c r="M151" s="236"/>
      <c r="N151" s="237" t="s">
        <v>37</v>
      </c>
      <c r="O151" s="62"/>
      <c r="P151" s="238" t="n">
        <f aca="false">O151*H151</f>
        <v>0</v>
      </c>
      <c r="Q151" s="238" t="n">
        <v>0.06917</v>
      </c>
      <c r="R151" s="238" t="n">
        <f aca="false">Q151*H151</f>
        <v>0.61111695</v>
      </c>
      <c r="S151" s="238" t="n">
        <v>0</v>
      </c>
      <c r="T151" s="239" t="n">
        <f aca="false">S151*H151</f>
        <v>0</v>
      </c>
      <c r="AR151" s="3" t="s">
        <v>146</v>
      </c>
      <c r="AT151" s="3" t="s">
        <v>141</v>
      </c>
      <c r="AU151" s="3" t="s">
        <v>88</v>
      </c>
      <c r="AY151" s="3" t="s">
        <v>13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71</v>
      </c>
      <c r="BK151" s="240" t="n">
        <f aca="false">ROUND(I151*H151,2)</f>
        <v>0</v>
      </c>
      <c r="BL151" s="3" t="s">
        <v>146</v>
      </c>
      <c r="BM151" s="3" t="s">
        <v>234</v>
      </c>
    </row>
    <row r="152" s="253" customFormat="true" ht="11.25" hidden="false" customHeight="false" outlineLevel="0" collapsed="false">
      <c r="B152" s="254"/>
      <c r="C152" s="255"/>
      <c r="D152" s="244" t="s">
        <v>148</v>
      </c>
      <c r="E152" s="256"/>
      <c r="F152" s="257" t="s">
        <v>235</v>
      </c>
      <c r="G152" s="255"/>
      <c r="H152" s="258" t="n">
        <v>6.2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48</v>
      </c>
      <c r="AU152" s="264" t="s">
        <v>88</v>
      </c>
      <c r="AV152" s="253" t="s">
        <v>88</v>
      </c>
      <c r="AW152" s="253" t="s">
        <v>29</v>
      </c>
      <c r="AX152" s="253" t="s">
        <v>66</v>
      </c>
      <c r="AY152" s="264" t="s">
        <v>137</v>
      </c>
    </row>
    <row r="153" s="253" customFormat="true" ht="11.25" hidden="false" customHeight="false" outlineLevel="0" collapsed="false">
      <c r="B153" s="254"/>
      <c r="C153" s="255"/>
      <c r="D153" s="244" t="s">
        <v>148</v>
      </c>
      <c r="E153" s="256"/>
      <c r="F153" s="257" t="s">
        <v>236</v>
      </c>
      <c r="G153" s="255"/>
      <c r="H153" s="258" t="n">
        <v>2.635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148</v>
      </c>
      <c r="AU153" s="264" t="s">
        <v>88</v>
      </c>
      <c r="AV153" s="253" t="s">
        <v>88</v>
      </c>
      <c r="AW153" s="253" t="s">
        <v>29</v>
      </c>
      <c r="AX153" s="253" t="s">
        <v>66</v>
      </c>
      <c r="AY153" s="264" t="s">
        <v>137</v>
      </c>
    </row>
    <row r="154" s="265" customFormat="true" ht="11.25" hidden="false" customHeight="false" outlineLevel="0" collapsed="false">
      <c r="B154" s="266"/>
      <c r="C154" s="267"/>
      <c r="D154" s="244" t="s">
        <v>148</v>
      </c>
      <c r="E154" s="268"/>
      <c r="F154" s="269" t="s">
        <v>152</v>
      </c>
      <c r="G154" s="267"/>
      <c r="H154" s="270" t="n">
        <v>8.835</v>
      </c>
      <c r="I154" s="271"/>
      <c r="J154" s="267"/>
      <c r="K154" s="267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48</v>
      </c>
      <c r="AU154" s="276" t="s">
        <v>88</v>
      </c>
      <c r="AV154" s="265" t="s">
        <v>146</v>
      </c>
      <c r="AW154" s="265" t="s">
        <v>29</v>
      </c>
      <c r="AX154" s="265" t="s">
        <v>71</v>
      </c>
      <c r="AY154" s="276" t="s">
        <v>137</v>
      </c>
    </row>
    <row r="155" s="24" customFormat="true" ht="16.5" hidden="false" customHeight="true" outlineLevel="0" collapsed="false">
      <c r="B155" s="25"/>
      <c r="C155" s="229" t="s">
        <v>237</v>
      </c>
      <c r="D155" s="229" t="s">
        <v>141</v>
      </c>
      <c r="E155" s="230" t="s">
        <v>238</v>
      </c>
      <c r="F155" s="231" t="s">
        <v>239</v>
      </c>
      <c r="G155" s="232" t="s">
        <v>240</v>
      </c>
      <c r="H155" s="233" t="n">
        <v>27</v>
      </c>
      <c r="I155" s="234"/>
      <c r="J155" s="235" t="n">
        <f aca="false">ROUND(I155*H155,2)</f>
        <v>0</v>
      </c>
      <c r="K155" s="231" t="s">
        <v>202</v>
      </c>
      <c r="L155" s="30"/>
      <c r="M155" s="236"/>
      <c r="N155" s="237" t="s">
        <v>37</v>
      </c>
      <c r="O155" s="62"/>
      <c r="P155" s="238" t="n">
        <f aca="false">O155*H155</f>
        <v>0</v>
      </c>
      <c r="Q155" s="238" t="n">
        <v>0.00012</v>
      </c>
      <c r="R155" s="238" t="n">
        <f aca="false">Q155*H155</f>
        <v>0.00324</v>
      </c>
      <c r="S155" s="238" t="n">
        <v>0</v>
      </c>
      <c r="T155" s="239" t="n">
        <f aca="false">S155*H155</f>
        <v>0</v>
      </c>
      <c r="AR155" s="3" t="s">
        <v>146</v>
      </c>
      <c r="AT155" s="3" t="s">
        <v>141</v>
      </c>
      <c r="AU155" s="3" t="s">
        <v>88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71</v>
      </c>
      <c r="BK155" s="240" t="n">
        <f aca="false">ROUND(I155*H155,2)</f>
        <v>0</v>
      </c>
      <c r="BL155" s="3" t="s">
        <v>146</v>
      </c>
      <c r="BM155" s="3" t="s">
        <v>241</v>
      </c>
    </row>
    <row r="156" s="253" customFormat="true" ht="11.25" hidden="false" customHeight="false" outlineLevel="0" collapsed="false">
      <c r="B156" s="254"/>
      <c r="C156" s="255"/>
      <c r="D156" s="244" t="s">
        <v>148</v>
      </c>
      <c r="E156" s="256"/>
      <c r="F156" s="257" t="s">
        <v>242</v>
      </c>
      <c r="G156" s="255"/>
      <c r="H156" s="258" t="n">
        <v>27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148</v>
      </c>
      <c r="AU156" s="264" t="s">
        <v>88</v>
      </c>
      <c r="AV156" s="253" t="s">
        <v>88</v>
      </c>
      <c r="AW156" s="253" t="s">
        <v>29</v>
      </c>
      <c r="AX156" s="253" t="s">
        <v>66</v>
      </c>
      <c r="AY156" s="264" t="s">
        <v>137</v>
      </c>
    </row>
    <row r="157" s="265" customFormat="true" ht="11.25" hidden="false" customHeight="false" outlineLevel="0" collapsed="false">
      <c r="B157" s="266"/>
      <c r="C157" s="267"/>
      <c r="D157" s="244" t="s">
        <v>148</v>
      </c>
      <c r="E157" s="268"/>
      <c r="F157" s="269" t="s">
        <v>152</v>
      </c>
      <c r="G157" s="267"/>
      <c r="H157" s="270" t="n">
        <v>27</v>
      </c>
      <c r="I157" s="271"/>
      <c r="J157" s="267"/>
      <c r="K157" s="267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148</v>
      </c>
      <c r="AU157" s="276" t="s">
        <v>88</v>
      </c>
      <c r="AV157" s="265" t="s">
        <v>146</v>
      </c>
      <c r="AW157" s="265" t="s">
        <v>29</v>
      </c>
      <c r="AX157" s="265" t="s">
        <v>71</v>
      </c>
      <c r="AY157" s="276" t="s">
        <v>137</v>
      </c>
    </row>
    <row r="158" s="24" customFormat="true" ht="16.5" hidden="false" customHeight="true" outlineLevel="0" collapsed="false">
      <c r="B158" s="25"/>
      <c r="C158" s="229" t="s">
        <v>243</v>
      </c>
      <c r="D158" s="229" t="s">
        <v>141</v>
      </c>
      <c r="E158" s="230" t="s">
        <v>244</v>
      </c>
      <c r="F158" s="231" t="s">
        <v>245</v>
      </c>
      <c r="G158" s="232" t="s">
        <v>144</v>
      </c>
      <c r="H158" s="233" t="n">
        <v>1.58</v>
      </c>
      <c r="I158" s="234"/>
      <c r="J158" s="235" t="n">
        <f aca="false">ROUND(I158*H158,2)</f>
        <v>0</v>
      </c>
      <c r="K158" s="231" t="s">
        <v>145</v>
      </c>
      <c r="L158" s="30"/>
      <c r="M158" s="236"/>
      <c r="N158" s="237" t="s">
        <v>37</v>
      </c>
      <c r="O158" s="62"/>
      <c r="P158" s="238" t="n">
        <f aca="false">O158*H158</f>
        <v>0</v>
      </c>
      <c r="Q158" s="238" t="n">
        <v>2.4533</v>
      </c>
      <c r="R158" s="238" t="n">
        <f aca="false">Q158*H158</f>
        <v>3.876214</v>
      </c>
      <c r="S158" s="238" t="n">
        <v>0</v>
      </c>
      <c r="T158" s="239" t="n">
        <f aca="false">S158*H158</f>
        <v>0</v>
      </c>
      <c r="AR158" s="3" t="s">
        <v>146</v>
      </c>
      <c r="AT158" s="3" t="s">
        <v>141</v>
      </c>
      <c r="AU158" s="3" t="s">
        <v>88</v>
      </c>
      <c r="AY158" s="3" t="s">
        <v>13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71</v>
      </c>
      <c r="BK158" s="240" t="n">
        <f aca="false">ROUND(I158*H158,2)</f>
        <v>0</v>
      </c>
      <c r="BL158" s="3" t="s">
        <v>146</v>
      </c>
      <c r="BM158" s="3" t="s">
        <v>246</v>
      </c>
    </row>
    <row r="159" s="253" customFormat="true" ht="11.25" hidden="false" customHeight="false" outlineLevel="0" collapsed="false">
      <c r="B159" s="254"/>
      <c r="C159" s="255"/>
      <c r="D159" s="244" t="s">
        <v>148</v>
      </c>
      <c r="E159" s="256"/>
      <c r="F159" s="257" t="s">
        <v>247</v>
      </c>
      <c r="G159" s="255"/>
      <c r="H159" s="258" t="n">
        <v>0.476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48</v>
      </c>
      <c r="AU159" s="264" t="s">
        <v>88</v>
      </c>
      <c r="AV159" s="253" t="s">
        <v>88</v>
      </c>
      <c r="AW159" s="253" t="s">
        <v>29</v>
      </c>
      <c r="AX159" s="253" t="s">
        <v>66</v>
      </c>
      <c r="AY159" s="264" t="s">
        <v>137</v>
      </c>
    </row>
    <row r="160" s="253" customFormat="true" ht="11.25" hidden="false" customHeight="false" outlineLevel="0" collapsed="false">
      <c r="B160" s="254"/>
      <c r="C160" s="255"/>
      <c r="D160" s="244" t="s">
        <v>148</v>
      </c>
      <c r="E160" s="256"/>
      <c r="F160" s="257" t="s">
        <v>248</v>
      </c>
      <c r="G160" s="255"/>
      <c r="H160" s="258" t="n">
        <v>0.264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148</v>
      </c>
      <c r="AU160" s="264" t="s">
        <v>88</v>
      </c>
      <c r="AV160" s="253" t="s">
        <v>88</v>
      </c>
      <c r="AW160" s="253" t="s">
        <v>29</v>
      </c>
      <c r="AX160" s="253" t="s">
        <v>66</v>
      </c>
      <c r="AY160" s="264" t="s">
        <v>137</v>
      </c>
    </row>
    <row r="161" s="253" customFormat="true" ht="11.25" hidden="false" customHeight="false" outlineLevel="0" collapsed="false">
      <c r="B161" s="254"/>
      <c r="C161" s="255"/>
      <c r="D161" s="244" t="s">
        <v>148</v>
      </c>
      <c r="E161" s="256"/>
      <c r="F161" s="257" t="s">
        <v>249</v>
      </c>
      <c r="G161" s="255"/>
      <c r="H161" s="258" t="n">
        <v>0.84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48</v>
      </c>
      <c r="AU161" s="264" t="s">
        <v>88</v>
      </c>
      <c r="AV161" s="253" t="s">
        <v>88</v>
      </c>
      <c r="AW161" s="253" t="s">
        <v>29</v>
      </c>
      <c r="AX161" s="253" t="s">
        <v>66</v>
      </c>
      <c r="AY161" s="264" t="s">
        <v>137</v>
      </c>
    </row>
    <row r="162" s="265" customFormat="true" ht="11.25" hidden="false" customHeight="false" outlineLevel="0" collapsed="false">
      <c r="B162" s="266"/>
      <c r="C162" s="267"/>
      <c r="D162" s="244" t="s">
        <v>148</v>
      </c>
      <c r="E162" s="268"/>
      <c r="F162" s="269" t="s">
        <v>152</v>
      </c>
      <c r="G162" s="267"/>
      <c r="H162" s="270" t="n">
        <v>1.58</v>
      </c>
      <c r="I162" s="271"/>
      <c r="J162" s="267"/>
      <c r="K162" s="267"/>
      <c r="L162" s="272"/>
      <c r="M162" s="273"/>
      <c r="N162" s="274"/>
      <c r="O162" s="274"/>
      <c r="P162" s="274"/>
      <c r="Q162" s="274"/>
      <c r="R162" s="274"/>
      <c r="S162" s="274"/>
      <c r="T162" s="275"/>
      <c r="AT162" s="276" t="s">
        <v>148</v>
      </c>
      <c r="AU162" s="276" t="s">
        <v>88</v>
      </c>
      <c r="AV162" s="265" t="s">
        <v>146</v>
      </c>
      <c r="AW162" s="265" t="s">
        <v>29</v>
      </c>
      <c r="AX162" s="265" t="s">
        <v>71</v>
      </c>
      <c r="AY162" s="276" t="s">
        <v>137</v>
      </c>
    </row>
    <row r="163" s="24" customFormat="true" ht="16.5" hidden="false" customHeight="true" outlineLevel="0" collapsed="false">
      <c r="B163" s="25"/>
      <c r="C163" s="229" t="s">
        <v>250</v>
      </c>
      <c r="D163" s="229" t="s">
        <v>141</v>
      </c>
      <c r="E163" s="230" t="s">
        <v>251</v>
      </c>
      <c r="F163" s="231" t="s">
        <v>252</v>
      </c>
      <c r="G163" s="232" t="s">
        <v>156</v>
      </c>
      <c r="H163" s="233" t="n">
        <v>21.072</v>
      </c>
      <c r="I163" s="234"/>
      <c r="J163" s="235" t="n">
        <f aca="false">ROUND(I163*H163,2)</f>
        <v>0</v>
      </c>
      <c r="K163" s="231" t="s">
        <v>145</v>
      </c>
      <c r="L163" s="30"/>
      <c r="M163" s="236"/>
      <c r="N163" s="237" t="s">
        <v>37</v>
      </c>
      <c r="O163" s="62"/>
      <c r="P163" s="238" t="n">
        <f aca="false">O163*H163</f>
        <v>0</v>
      </c>
      <c r="Q163" s="238" t="n">
        <v>0.00275</v>
      </c>
      <c r="R163" s="238" t="n">
        <f aca="false">Q163*H163</f>
        <v>0.057948</v>
      </c>
      <c r="S163" s="238" t="n">
        <v>0</v>
      </c>
      <c r="T163" s="239" t="n">
        <f aca="false">S163*H163</f>
        <v>0</v>
      </c>
      <c r="AR163" s="3" t="s">
        <v>146</v>
      </c>
      <c r="AT163" s="3" t="s">
        <v>141</v>
      </c>
      <c r="AU163" s="3" t="s">
        <v>88</v>
      </c>
      <c r="AY163" s="3" t="s">
        <v>137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71</v>
      </c>
      <c r="BK163" s="240" t="n">
        <f aca="false">ROUND(I163*H163,2)</f>
        <v>0</v>
      </c>
      <c r="BL163" s="3" t="s">
        <v>146</v>
      </c>
      <c r="BM163" s="3" t="s">
        <v>253</v>
      </c>
    </row>
    <row r="164" s="253" customFormat="true" ht="11.25" hidden="false" customHeight="false" outlineLevel="0" collapsed="false">
      <c r="B164" s="254"/>
      <c r="C164" s="255"/>
      <c r="D164" s="244" t="s">
        <v>148</v>
      </c>
      <c r="E164" s="256"/>
      <c r="F164" s="257" t="s">
        <v>254</v>
      </c>
      <c r="G164" s="255"/>
      <c r="H164" s="258" t="n">
        <v>6.352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48</v>
      </c>
      <c r="AU164" s="264" t="s">
        <v>88</v>
      </c>
      <c r="AV164" s="253" t="s">
        <v>88</v>
      </c>
      <c r="AW164" s="253" t="s">
        <v>29</v>
      </c>
      <c r="AX164" s="253" t="s">
        <v>66</v>
      </c>
      <c r="AY164" s="264" t="s">
        <v>137</v>
      </c>
    </row>
    <row r="165" s="253" customFormat="true" ht="11.25" hidden="false" customHeight="false" outlineLevel="0" collapsed="false">
      <c r="B165" s="254"/>
      <c r="C165" s="255"/>
      <c r="D165" s="244" t="s">
        <v>148</v>
      </c>
      <c r="E165" s="256"/>
      <c r="F165" s="257" t="s">
        <v>255</v>
      </c>
      <c r="G165" s="255"/>
      <c r="H165" s="258" t="n">
        <v>3.52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148</v>
      </c>
      <c r="AU165" s="264" t="s">
        <v>88</v>
      </c>
      <c r="AV165" s="253" t="s">
        <v>88</v>
      </c>
      <c r="AW165" s="253" t="s">
        <v>29</v>
      </c>
      <c r="AX165" s="253" t="s">
        <v>66</v>
      </c>
      <c r="AY165" s="264" t="s">
        <v>137</v>
      </c>
    </row>
    <row r="166" s="253" customFormat="true" ht="11.25" hidden="false" customHeight="false" outlineLevel="0" collapsed="false">
      <c r="B166" s="254"/>
      <c r="C166" s="255"/>
      <c r="D166" s="244" t="s">
        <v>148</v>
      </c>
      <c r="E166" s="256"/>
      <c r="F166" s="257" t="s">
        <v>256</v>
      </c>
      <c r="G166" s="255"/>
      <c r="H166" s="258" t="n">
        <v>11.2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148</v>
      </c>
      <c r="AU166" s="264" t="s">
        <v>88</v>
      </c>
      <c r="AV166" s="253" t="s">
        <v>88</v>
      </c>
      <c r="AW166" s="253" t="s">
        <v>29</v>
      </c>
      <c r="AX166" s="253" t="s">
        <v>66</v>
      </c>
      <c r="AY166" s="264" t="s">
        <v>137</v>
      </c>
    </row>
    <row r="167" s="265" customFormat="true" ht="11.25" hidden="false" customHeight="false" outlineLevel="0" collapsed="false">
      <c r="B167" s="266"/>
      <c r="C167" s="267"/>
      <c r="D167" s="244" t="s">
        <v>148</v>
      </c>
      <c r="E167" s="268"/>
      <c r="F167" s="269" t="s">
        <v>152</v>
      </c>
      <c r="G167" s="267"/>
      <c r="H167" s="270" t="n">
        <v>21.072</v>
      </c>
      <c r="I167" s="271"/>
      <c r="J167" s="267"/>
      <c r="K167" s="267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148</v>
      </c>
      <c r="AU167" s="276" t="s">
        <v>88</v>
      </c>
      <c r="AV167" s="265" t="s">
        <v>146</v>
      </c>
      <c r="AW167" s="265" t="s">
        <v>29</v>
      </c>
      <c r="AX167" s="265" t="s">
        <v>71</v>
      </c>
      <c r="AY167" s="276" t="s">
        <v>137</v>
      </c>
    </row>
    <row r="168" s="24" customFormat="true" ht="16.5" hidden="false" customHeight="true" outlineLevel="0" collapsed="false">
      <c r="B168" s="25"/>
      <c r="C168" s="229" t="s">
        <v>257</v>
      </c>
      <c r="D168" s="229" t="s">
        <v>141</v>
      </c>
      <c r="E168" s="230" t="s">
        <v>258</v>
      </c>
      <c r="F168" s="231" t="s">
        <v>259</v>
      </c>
      <c r="G168" s="232" t="s">
        <v>156</v>
      </c>
      <c r="H168" s="233" t="n">
        <v>21.072</v>
      </c>
      <c r="I168" s="234"/>
      <c r="J168" s="235" t="n">
        <f aca="false">ROUND(I168*H168,2)</f>
        <v>0</v>
      </c>
      <c r="K168" s="231" t="s">
        <v>145</v>
      </c>
      <c r="L168" s="30"/>
      <c r="M168" s="236"/>
      <c r="N168" s="237" t="s">
        <v>37</v>
      </c>
      <c r="O168" s="62"/>
      <c r="P168" s="238" t="n">
        <f aca="false">O168*H168</f>
        <v>0</v>
      </c>
      <c r="Q168" s="238" t="n">
        <v>0</v>
      </c>
      <c r="R168" s="238" t="n">
        <f aca="false">Q168*H168</f>
        <v>0</v>
      </c>
      <c r="S168" s="238" t="n">
        <v>0</v>
      </c>
      <c r="T168" s="239" t="n">
        <f aca="false">S168*H168</f>
        <v>0</v>
      </c>
      <c r="AR168" s="3" t="s">
        <v>146</v>
      </c>
      <c r="AT168" s="3" t="s">
        <v>141</v>
      </c>
      <c r="AU168" s="3" t="s">
        <v>88</v>
      </c>
      <c r="AY168" s="3" t="s">
        <v>13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71</v>
      </c>
      <c r="BK168" s="240" t="n">
        <f aca="false">ROUND(I168*H168,2)</f>
        <v>0</v>
      </c>
      <c r="BL168" s="3" t="s">
        <v>146</v>
      </c>
      <c r="BM168" s="3" t="s">
        <v>260</v>
      </c>
    </row>
    <row r="169" s="24" customFormat="true" ht="16.5" hidden="false" customHeight="true" outlineLevel="0" collapsed="false">
      <c r="B169" s="25"/>
      <c r="C169" s="229" t="s">
        <v>261</v>
      </c>
      <c r="D169" s="229" t="s">
        <v>141</v>
      </c>
      <c r="E169" s="230" t="s">
        <v>262</v>
      </c>
      <c r="F169" s="231" t="s">
        <v>263</v>
      </c>
      <c r="G169" s="232" t="s">
        <v>264</v>
      </c>
      <c r="H169" s="233" t="n">
        <v>30</v>
      </c>
      <c r="I169" s="234"/>
      <c r="J169" s="235" t="n">
        <f aca="false">ROUND(I169*H169,2)</f>
        <v>0</v>
      </c>
      <c r="K169" s="231"/>
      <c r="L169" s="30"/>
      <c r="M169" s="236"/>
      <c r="N169" s="237" t="s">
        <v>37</v>
      </c>
      <c r="O169" s="62"/>
      <c r="P169" s="238" t="n">
        <f aca="false">O169*H169</f>
        <v>0</v>
      </c>
      <c r="Q169" s="238" t="n">
        <v>0</v>
      </c>
      <c r="R169" s="238" t="n">
        <f aca="false">Q169*H169</f>
        <v>0</v>
      </c>
      <c r="S169" s="238" t="n">
        <v>0</v>
      </c>
      <c r="T169" s="239" t="n">
        <f aca="false">S169*H169</f>
        <v>0</v>
      </c>
      <c r="AR169" s="3" t="s">
        <v>146</v>
      </c>
      <c r="AT169" s="3" t="s">
        <v>141</v>
      </c>
      <c r="AU169" s="3" t="s">
        <v>88</v>
      </c>
      <c r="AY169" s="3" t="s">
        <v>137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71</v>
      </c>
      <c r="BK169" s="240" t="n">
        <f aca="false">ROUND(I169*H169,2)</f>
        <v>0</v>
      </c>
      <c r="BL169" s="3" t="s">
        <v>146</v>
      </c>
      <c r="BM169" s="3" t="s">
        <v>265</v>
      </c>
    </row>
    <row r="170" s="212" customFormat="true" ht="22.5" hidden="false" customHeight="true" outlineLevel="0" collapsed="false">
      <c r="B170" s="213"/>
      <c r="C170" s="214"/>
      <c r="D170" s="215" t="s">
        <v>65</v>
      </c>
      <c r="E170" s="227" t="s">
        <v>146</v>
      </c>
      <c r="F170" s="227" t="s">
        <v>266</v>
      </c>
      <c r="G170" s="214"/>
      <c r="H170" s="214"/>
      <c r="I170" s="217"/>
      <c r="J170" s="228" t="n">
        <f aca="false">BK170</f>
        <v>0</v>
      </c>
      <c r="K170" s="214"/>
      <c r="L170" s="219"/>
      <c r="M170" s="220"/>
      <c r="N170" s="221"/>
      <c r="O170" s="221"/>
      <c r="P170" s="222" t="n">
        <f aca="false">SUM(P171:P178)</f>
        <v>0</v>
      </c>
      <c r="Q170" s="221"/>
      <c r="R170" s="222" t="n">
        <f aca="false">SUM(R171:R178)</f>
        <v>1.5210134</v>
      </c>
      <c r="S170" s="221"/>
      <c r="T170" s="223" t="n">
        <f aca="false">SUM(T171:T178)</f>
        <v>0</v>
      </c>
      <c r="AR170" s="224" t="s">
        <v>71</v>
      </c>
      <c r="AT170" s="225" t="s">
        <v>65</v>
      </c>
      <c r="AU170" s="225" t="s">
        <v>71</v>
      </c>
      <c r="AY170" s="224" t="s">
        <v>137</v>
      </c>
      <c r="BK170" s="226" t="n">
        <f aca="false">SUM(BK171:BK178)</f>
        <v>0</v>
      </c>
    </row>
    <row r="171" s="24" customFormat="true" ht="16.5" hidden="false" customHeight="true" outlineLevel="0" collapsed="false">
      <c r="B171" s="25"/>
      <c r="C171" s="229" t="s">
        <v>267</v>
      </c>
      <c r="D171" s="229" t="s">
        <v>141</v>
      </c>
      <c r="E171" s="230" t="s">
        <v>268</v>
      </c>
      <c r="F171" s="231" t="s">
        <v>269</v>
      </c>
      <c r="G171" s="232" t="s">
        <v>156</v>
      </c>
      <c r="H171" s="233" t="n">
        <v>2.53</v>
      </c>
      <c r="I171" s="234"/>
      <c r="J171" s="235" t="n">
        <f aca="false">ROUND(I171*H171,2)</f>
        <v>0</v>
      </c>
      <c r="K171" s="231" t="s">
        <v>202</v>
      </c>
      <c r="L171" s="30"/>
      <c r="M171" s="236"/>
      <c r="N171" s="237" t="s">
        <v>37</v>
      </c>
      <c r="O171" s="62"/>
      <c r="P171" s="238" t="n">
        <f aca="false">O171*H171</f>
        <v>0</v>
      </c>
      <c r="Q171" s="238" t="n">
        <v>0.00958</v>
      </c>
      <c r="R171" s="238" t="n">
        <f aca="false">Q171*H171</f>
        <v>0.0242374</v>
      </c>
      <c r="S171" s="238" t="n">
        <v>0</v>
      </c>
      <c r="T171" s="239" t="n">
        <f aca="false">S171*H171</f>
        <v>0</v>
      </c>
      <c r="AR171" s="3" t="s">
        <v>146</v>
      </c>
      <c r="AT171" s="3" t="s">
        <v>141</v>
      </c>
      <c r="AU171" s="3" t="s">
        <v>88</v>
      </c>
      <c r="AY171" s="3" t="s">
        <v>13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71</v>
      </c>
      <c r="BK171" s="240" t="n">
        <f aca="false">ROUND(I171*H171,2)</f>
        <v>0</v>
      </c>
      <c r="BL171" s="3" t="s">
        <v>146</v>
      </c>
      <c r="BM171" s="3" t="s">
        <v>270</v>
      </c>
    </row>
    <row r="172" s="241" customFormat="true" ht="11.25" hidden="false" customHeight="false" outlineLevel="0" collapsed="false">
      <c r="B172" s="242"/>
      <c r="C172" s="243"/>
      <c r="D172" s="244" t="s">
        <v>148</v>
      </c>
      <c r="E172" s="245"/>
      <c r="F172" s="246" t="s">
        <v>271</v>
      </c>
      <c r="G172" s="243"/>
      <c r="H172" s="245"/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8</v>
      </c>
      <c r="AU172" s="252" t="s">
        <v>88</v>
      </c>
      <c r="AV172" s="241" t="s">
        <v>71</v>
      </c>
      <c r="AW172" s="241" t="s">
        <v>29</v>
      </c>
      <c r="AX172" s="241" t="s">
        <v>66</v>
      </c>
      <c r="AY172" s="252" t="s">
        <v>137</v>
      </c>
    </row>
    <row r="173" s="253" customFormat="true" ht="11.25" hidden="false" customHeight="false" outlineLevel="0" collapsed="false">
      <c r="B173" s="254"/>
      <c r="C173" s="255"/>
      <c r="D173" s="244" t="s">
        <v>148</v>
      </c>
      <c r="E173" s="256"/>
      <c r="F173" s="257" t="s">
        <v>272</v>
      </c>
      <c r="G173" s="255"/>
      <c r="H173" s="258" t="n">
        <v>2.53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148</v>
      </c>
      <c r="AU173" s="264" t="s">
        <v>88</v>
      </c>
      <c r="AV173" s="253" t="s">
        <v>88</v>
      </c>
      <c r="AW173" s="253" t="s">
        <v>29</v>
      </c>
      <c r="AX173" s="253" t="s">
        <v>66</v>
      </c>
      <c r="AY173" s="264" t="s">
        <v>137</v>
      </c>
    </row>
    <row r="174" s="265" customFormat="true" ht="11.25" hidden="false" customHeight="false" outlineLevel="0" collapsed="false">
      <c r="B174" s="266"/>
      <c r="C174" s="267"/>
      <c r="D174" s="244" t="s">
        <v>148</v>
      </c>
      <c r="E174" s="268"/>
      <c r="F174" s="269" t="s">
        <v>152</v>
      </c>
      <c r="G174" s="267"/>
      <c r="H174" s="270" t="n">
        <v>2.53</v>
      </c>
      <c r="I174" s="271"/>
      <c r="J174" s="267"/>
      <c r="K174" s="267"/>
      <c r="L174" s="272"/>
      <c r="M174" s="273"/>
      <c r="N174" s="274"/>
      <c r="O174" s="274"/>
      <c r="P174" s="274"/>
      <c r="Q174" s="274"/>
      <c r="R174" s="274"/>
      <c r="S174" s="274"/>
      <c r="T174" s="275"/>
      <c r="AT174" s="276" t="s">
        <v>148</v>
      </c>
      <c r="AU174" s="276" t="s">
        <v>88</v>
      </c>
      <c r="AV174" s="265" t="s">
        <v>146</v>
      </c>
      <c r="AW174" s="265" t="s">
        <v>29</v>
      </c>
      <c r="AX174" s="265" t="s">
        <v>71</v>
      </c>
      <c r="AY174" s="276" t="s">
        <v>137</v>
      </c>
    </row>
    <row r="175" s="24" customFormat="true" ht="16.5" hidden="false" customHeight="true" outlineLevel="0" collapsed="false">
      <c r="B175" s="25"/>
      <c r="C175" s="229" t="s">
        <v>273</v>
      </c>
      <c r="D175" s="229" t="s">
        <v>141</v>
      </c>
      <c r="E175" s="230" t="s">
        <v>274</v>
      </c>
      <c r="F175" s="231" t="s">
        <v>275</v>
      </c>
      <c r="G175" s="232" t="s">
        <v>144</v>
      </c>
      <c r="H175" s="233" t="n">
        <v>0.6</v>
      </c>
      <c r="I175" s="234"/>
      <c r="J175" s="235" t="n">
        <f aca="false">ROUND(I175*H175,2)</f>
        <v>0</v>
      </c>
      <c r="K175" s="231" t="s">
        <v>145</v>
      </c>
      <c r="L175" s="30"/>
      <c r="M175" s="236"/>
      <c r="N175" s="237" t="s">
        <v>37</v>
      </c>
      <c r="O175" s="62"/>
      <c r="P175" s="238" t="n">
        <f aca="false">O175*H175</f>
        <v>0</v>
      </c>
      <c r="Q175" s="238" t="n">
        <v>2.34276</v>
      </c>
      <c r="R175" s="238" t="n">
        <f aca="false">Q175*H175</f>
        <v>1.405656</v>
      </c>
      <c r="S175" s="238" t="n">
        <v>0</v>
      </c>
      <c r="T175" s="239" t="n">
        <f aca="false">S175*H175</f>
        <v>0</v>
      </c>
      <c r="AR175" s="3" t="s">
        <v>146</v>
      </c>
      <c r="AT175" s="3" t="s">
        <v>141</v>
      </c>
      <c r="AU175" s="3" t="s">
        <v>88</v>
      </c>
      <c r="AY175" s="3" t="s">
        <v>13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71</v>
      </c>
      <c r="BK175" s="240" t="n">
        <f aca="false">ROUND(I175*H175,2)</f>
        <v>0</v>
      </c>
      <c r="BL175" s="3" t="s">
        <v>146</v>
      </c>
      <c r="BM175" s="3" t="s">
        <v>276</v>
      </c>
    </row>
    <row r="176" s="253" customFormat="true" ht="11.25" hidden="false" customHeight="false" outlineLevel="0" collapsed="false">
      <c r="B176" s="254"/>
      <c r="C176" s="255"/>
      <c r="D176" s="244" t="s">
        <v>148</v>
      </c>
      <c r="E176" s="256"/>
      <c r="F176" s="257" t="s">
        <v>277</v>
      </c>
      <c r="G176" s="255"/>
      <c r="H176" s="258" t="n">
        <v>0.6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148</v>
      </c>
      <c r="AU176" s="264" t="s">
        <v>88</v>
      </c>
      <c r="AV176" s="253" t="s">
        <v>88</v>
      </c>
      <c r="AW176" s="253" t="s">
        <v>29</v>
      </c>
      <c r="AX176" s="253" t="s">
        <v>66</v>
      </c>
      <c r="AY176" s="264" t="s">
        <v>137</v>
      </c>
    </row>
    <row r="177" s="265" customFormat="true" ht="11.25" hidden="false" customHeight="false" outlineLevel="0" collapsed="false">
      <c r="B177" s="266"/>
      <c r="C177" s="267"/>
      <c r="D177" s="244" t="s">
        <v>148</v>
      </c>
      <c r="E177" s="268"/>
      <c r="F177" s="269" t="s">
        <v>152</v>
      </c>
      <c r="G177" s="267"/>
      <c r="H177" s="270" t="n">
        <v>0.6</v>
      </c>
      <c r="I177" s="271"/>
      <c r="J177" s="267"/>
      <c r="K177" s="267"/>
      <c r="L177" s="272"/>
      <c r="M177" s="273"/>
      <c r="N177" s="274"/>
      <c r="O177" s="274"/>
      <c r="P177" s="274"/>
      <c r="Q177" s="274"/>
      <c r="R177" s="274"/>
      <c r="S177" s="274"/>
      <c r="T177" s="275"/>
      <c r="AT177" s="276" t="s">
        <v>148</v>
      </c>
      <c r="AU177" s="276" t="s">
        <v>88</v>
      </c>
      <c r="AV177" s="265" t="s">
        <v>146</v>
      </c>
      <c r="AW177" s="265" t="s">
        <v>29</v>
      </c>
      <c r="AX177" s="265" t="s">
        <v>71</v>
      </c>
      <c r="AY177" s="276" t="s">
        <v>137</v>
      </c>
    </row>
    <row r="178" s="24" customFormat="true" ht="16.5" hidden="false" customHeight="true" outlineLevel="0" collapsed="false">
      <c r="B178" s="25"/>
      <c r="C178" s="229" t="s">
        <v>278</v>
      </c>
      <c r="D178" s="229" t="s">
        <v>141</v>
      </c>
      <c r="E178" s="230" t="s">
        <v>279</v>
      </c>
      <c r="F178" s="231" t="s">
        <v>280</v>
      </c>
      <c r="G178" s="232" t="s">
        <v>162</v>
      </c>
      <c r="H178" s="233" t="n">
        <v>4</v>
      </c>
      <c r="I178" s="234"/>
      <c r="J178" s="235" t="n">
        <f aca="false">ROUND(I178*H178,2)</f>
        <v>0</v>
      </c>
      <c r="K178" s="231" t="s">
        <v>145</v>
      </c>
      <c r="L178" s="30"/>
      <c r="M178" s="236"/>
      <c r="N178" s="237" t="s">
        <v>37</v>
      </c>
      <c r="O178" s="62"/>
      <c r="P178" s="238" t="n">
        <f aca="false">O178*H178</f>
        <v>0</v>
      </c>
      <c r="Q178" s="238" t="n">
        <v>0.02278</v>
      </c>
      <c r="R178" s="238" t="n">
        <f aca="false">Q178*H178</f>
        <v>0.09112</v>
      </c>
      <c r="S178" s="238" t="n">
        <v>0</v>
      </c>
      <c r="T178" s="239" t="n">
        <f aca="false">S178*H178</f>
        <v>0</v>
      </c>
      <c r="AR178" s="3" t="s">
        <v>146</v>
      </c>
      <c r="AT178" s="3" t="s">
        <v>141</v>
      </c>
      <c r="AU178" s="3" t="s">
        <v>88</v>
      </c>
      <c r="AY178" s="3" t="s">
        <v>137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71</v>
      </c>
      <c r="BK178" s="240" t="n">
        <f aca="false">ROUND(I178*H178,2)</f>
        <v>0</v>
      </c>
      <c r="BL178" s="3" t="s">
        <v>146</v>
      </c>
      <c r="BM178" s="3" t="s">
        <v>281</v>
      </c>
    </row>
    <row r="179" s="212" customFormat="true" ht="22.5" hidden="false" customHeight="true" outlineLevel="0" collapsed="false">
      <c r="B179" s="213"/>
      <c r="C179" s="214"/>
      <c r="D179" s="215" t="s">
        <v>65</v>
      </c>
      <c r="E179" s="227" t="s">
        <v>282</v>
      </c>
      <c r="F179" s="227" t="s">
        <v>283</v>
      </c>
      <c r="G179" s="214"/>
      <c r="H179" s="214"/>
      <c r="I179" s="217"/>
      <c r="J179" s="228" t="n">
        <f aca="false">BK179</f>
        <v>0</v>
      </c>
      <c r="K179" s="214"/>
      <c r="L179" s="219"/>
      <c r="M179" s="220"/>
      <c r="N179" s="221"/>
      <c r="O179" s="221"/>
      <c r="P179" s="222" t="n">
        <f aca="false">SUM(P180:P212)</f>
        <v>0</v>
      </c>
      <c r="Q179" s="221"/>
      <c r="R179" s="222" t="n">
        <f aca="false">SUM(R180:R212)</f>
        <v>27.10214481</v>
      </c>
      <c r="S179" s="221"/>
      <c r="T179" s="223" t="n">
        <f aca="false">SUM(T180:T212)</f>
        <v>0</v>
      </c>
      <c r="AR179" s="224" t="s">
        <v>71</v>
      </c>
      <c r="AT179" s="225" t="s">
        <v>65</v>
      </c>
      <c r="AU179" s="225" t="s">
        <v>71</v>
      </c>
      <c r="AY179" s="224" t="s">
        <v>137</v>
      </c>
      <c r="BK179" s="226" t="n">
        <f aca="false">SUM(BK180:BK212)</f>
        <v>0</v>
      </c>
    </row>
    <row r="180" s="24" customFormat="true" ht="16.5" hidden="false" customHeight="true" outlineLevel="0" collapsed="false">
      <c r="B180" s="25"/>
      <c r="C180" s="229" t="s">
        <v>284</v>
      </c>
      <c r="D180" s="229" t="s">
        <v>141</v>
      </c>
      <c r="E180" s="230" t="s">
        <v>285</v>
      </c>
      <c r="F180" s="231" t="s">
        <v>286</v>
      </c>
      <c r="G180" s="232" t="s">
        <v>144</v>
      </c>
      <c r="H180" s="233" t="n">
        <v>7.757</v>
      </c>
      <c r="I180" s="234"/>
      <c r="J180" s="235" t="n">
        <f aca="false">ROUND(I180*H180,2)</f>
        <v>0</v>
      </c>
      <c r="K180" s="231" t="s">
        <v>145</v>
      </c>
      <c r="L180" s="30"/>
      <c r="M180" s="236"/>
      <c r="N180" s="237" t="s">
        <v>37</v>
      </c>
      <c r="O180" s="62"/>
      <c r="P180" s="238" t="n">
        <f aca="false">O180*H180</f>
        <v>0</v>
      </c>
      <c r="Q180" s="238" t="n">
        <v>2.45329</v>
      </c>
      <c r="R180" s="238" t="n">
        <f aca="false">Q180*H180</f>
        <v>19.03017053</v>
      </c>
      <c r="S180" s="238" t="n">
        <v>0</v>
      </c>
      <c r="T180" s="239" t="n">
        <f aca="false">S180*H180</f>
        <v>0</v>
      </c>
      <c r="AR180" s="3" t="s">
        <v>146</v>
      </c>
      <c r="AT180" s="3" t="s">
        <v>141</v>
      </c>
      <c r="AU180" s="3" t="s">
        <v>88</v>
      </c>
      <c r="AY180" s="3" t="s">
        <v>13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71</v>
      </c>
      <c r="BK180" s="240" t="n">
        <f aca="false">ROUND(I180*H180,2)</f>
        <v>0</v>
      </c>
      <c r="BL180" s="3" t="s">
        <v>146</v>
      </c>
      <c r="BM180" s="3" t="s">
        <v>287</v>
      </c>
    </row>
    <row r="181" s="241" customFormat="true" ht="11.25" hidden="false" customHeight="false" outlineLevel="0" collapsed="false">
      <c r="B181" s="242"/>
      <c r="C181" s="243"/>
      <c r="D181" s="244" t="s">
        <v>148</v>
      </c>
      <c r="E181" s="245"/>
      <c r="F181" s="246" t="s">
        <v>288</v>
      </c>
      <c r="G181" s="243"/>
      <c r="H181" s="245"/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48</v>
      </c>
      <c r="AU181" s="252" t="s">
        <v>88</v>
      </c>
      <c r="AV181" s="241" t="s">
        <v>71</v>
      </c>
      <c r="AW181" s="241" t="s">
        <v>29</v>
      </c>
      <c r="AX181" s="241" t="s">
        <v>66</v>
      </c>
      <c r="AY181" s="252" t="s">
        <v>137</v>
      </c>
    </row>
    <row r="182" s="241" customFormat="true" ht="11.25" hidden="false" customHeight="false" outlineLevel="0" collapsed="false">
      <c r="B182" s="242"/>
      <c r="C182" s="243"/>
      <c r="D182" s="244" t="s">
        <v>148</v>
      </c>
      <c r="E182" s="245"/>
      <c r="F182" s="246" t="s">
        <v>289</v>
      </c>
      <c r="G182" s="243"/>
      <c r="H182" s="245"/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48</v>
      </c>
      <c r="AU182" s="252" t="s">
        <v>88</v>
      </c>
      <c r="AV182" s="241" t="s">
        <v>71</v>
      </c>
      <c r="AW182" s="241" t="s">
        <v>29</v>
      </c>
      <c r="AX182" s="241" t="s">
        <v>66</v>
      </c>
      <c r="AY182" s="252" t="s">
        <v>137</v>
      </c>
    </row>
    <row r="183" s="253" customFormat="true" ht="11.25" hidden="false" customHeight="false" outlineLevel="0" collapsed="false">
      <c r="B183" s="254"/>
      <c r="C183" s="255"/>
      <c r="D183" s="244" t="s">
        <v>148</v>
      </c>
      <c r="E183" s="256"/>
      <c r="F183" s="257" t="s">
        <v>290</v>
      </c>
      <c r="G183" s="255"/>
      <c r="H183" s="258" t="n">
        <v>7.297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148</v>
      </c>
      <c r="AU183" s="264" t="s">
        <v>88</v>
      </c>
      <c r="AV183" s="253" t="s">
        <v>88</v>
      </c>
      <c r="AW183" s="253" t="s">
        <v>29</v>
      </c>
      <c r="AX183" s="253" t="s">
        <v>66</v>
      </c>
      <c r="AY183" s="264" t="s">
        <v>137</v>
      </c>
    </row>
    <row r="184" s="241" customFormat="true" ht="11.25" hidden="false" customHeight="false" outlineLevel="0" collapsed="false">
      <c r="B184" s="242"/>
      <c r="C184" s="243"/>
      <c r="D184" s="244" t="s">
        <v>148</v>
      </c>
      <c r="E184" s="245"/>
      <c r="F184" s="246" t="s">
        <v>271</v>
      </c>
      <c r="G184" s="243"/>
      <c r="H184" s="245"/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8</v>
      </c>
      <c r="AU184" s="252" t="s">
        <v>88</v>
      </c>
      <c r="AV184" s="241" t="s">
        <v>71</v>
      </c>
      <c r="AW184" s="241" t="s">
        <v>29</v>
      </c>
      <c r="AX184" s="241" t="s">
        <v>66</v>
      </c>
      <c r="AY184" s="252" t="s">
        <v>137</v>
      </c>
    </row>
    <row r="185" s="253" customFormat="true" ht="11.25" hidden="false" customHeight="false" outlineLevel="0" collapsed="false">
      <c r="B185" s="254"/>
      <c r="C185" s="255"/>
      <c r="D185" s="244" t="s">
        <v>148</v>
      </c>
      <c r="E185" s="256"/>
      <c r="F185" s="257" t="s">
        <v>291</v>
      </c>
      <c r="G185" s="255"/>
      <c r="H185" s="258" t="n">
        <v>0.46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148</v>
      </c>
      <c r="AU185" s="264" t="s">
        <v>88</v>
      </c>
      <c r="AV185" s="253" t="s">
        <v>88</v>
      </c>
      <c r="AW185" s="253" t="s">
        <v>29</v>
      </c>
      <c r="AX185" s="253" t="s">
        <v>66</v>
      </c>
      <c r="AY185" s="264" t="s">
        <v>137</v>
      </c>
    </row>
    <row r="186" s="265" customFormat="true" ht="11.25" hidden="false" customHeight="false" outlineLevel="0" collapsed="false">
      <c r="B186" s="266"/>
      <c r="C186" s="267"/>
      <c r="D186" s="244" t="s">
        <v>148</v>
      </c>
      <c r="E186" s="268"/>
      <c r="F186" s="269" t="s">
        <v>152</v>
      </c>
      <c r="G186" s="267"/>
      <c r="H186" s="270" t="n">
        <v>7.757</v>
      </c>
      <c r="I186" s="271"/>
      <c r="J186" s="267"/>
      <c r="K186" s="267"/>
      <c r="L186" s="272"/>
      <c r="M186" s="273"/>
      <c r="N186" s="274"/>
      <c r="O186" s="274"/>
      <c r="P186" s="274"/>
      <c r="Q186" s="274"/>
      <c r="R186" s="274"/>
      <c r="S186" s="274"/>
      <c r="T186" s="275"/>
      <c r="AT186" s="276" t="s">
        <v>148</v>
      </c>
      <c r="AU186" s="276" t="s">
        <v>88</v>
      </c>
      <c r="AV186" s="265" t="s">
        <v>146</v>
      </c>
      <c r="AW186" s="265" t="s">
        <v>29</v>
      </c>
      <c r="AX186" s="265" t="s">
        <v>71</v>
      </c>
      <c r="AY186" s="276" t="s">
        <v>137</v>
      </c>
    </row>
    <row r="187" s="24" customFormat="true" ht="16.5" hidden="false" customHeight="true" outlineLevel="0" collapsed="false">
      <c r="B187" s="25"/>
      <c r="C187" s="229" t="s">
        <v>292</v>
      </c>
      <c r="D187" s="229" t="s">
        <v>141</v>
      </c>
      <c r="E187" s="230" t="s">
        <v>293</v>
      </c>
      <c r="F187" s="231" t="s">
        <v>294</v>
      </c>
      <c r="G187" s="232" t="s">
        <v>144</v>
      </c>
      <c r="H187" s="233" t="n">
        <v>7.75</v>
      </c>
      <c r="I187" s="234"/>
      <c r="J187" s="235" t="n">
        <f aca="false">ROUND(I187*H187,2)</f>
        <v>0</v>
      </c>
      <c r="K187" s="231" t="s">
        <v>145</v>
      </c>
      <c r="L187" s="30"/>
      <c r="M187" s="236"/>
      <c r="N187" s="237" t="s">
        <v>37</v>
      </c>
      <c r="O187" s="62"/>
      <c r="P187" s="238" t="n">
        <f aca="false">O187*H187</f>
        <v>0</v>
      </c>
      <c r="Q187" s="238" t="n">
        <v>0</v>
      </c>
      <c r="R187" s="238" t="n">
        <f aca="false">Q187*H187</f>
        <v>0</v>
      </c>
      <c r="S187" s="238" t="n">
        <v>0</v>
      </c>
      <c r="T187" s="239" t="n">
        <f aca="false">S187*H187</f>
        <v>0</v>
      </c>
      <c r="AR187" s="3" t="s">
        <v>146</v>
      </c>
      <c r="AT187" s="3" t="s">
        <v>141</v>
      </c>
      <c r="AU187" s="3" t="s">
        <v>88</v>
      </c>
      <c r="AY187" s="3" t="s">
        <v>137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71</v>
      </c>
      <c r="BK187" s="240" t="n">
        <f aca="false">ROUND(I187*H187,2)</f>
        <v>0</v>
      </c>
      <c r="BL187" s="3" t="s">
        <v>146</v>
      </c>
      <c r="BM187" s="3" t="s">
        <v>295</v>
      </c>
    </row>
    <row r="188" s="24" customFormat="true" ht="16.5" hidden="false" customHeight="true" outlineLevel="0" collapsed="false">
      <c r="B188" s="25"/>
      <c r="C188" s="229" t="s">
        <v>296</v>
      </c>
      <c r="D188" s="229" t="s">
        <v>141</v>
      </c>
      <c r="E188" s="230" t="s">
        <v>297</v>
      </c>
      <c r="F188" s="231" t="s">
        <v>298</v>
      </c>
      <c r="G188" s="232" t="s">
        <v>171</v>
      </c>
      <c r="H188" s="233" t="n">
        <v>0.339</v>
      </c>
      <c r="I188" s="234"/>
      <c r="J188" s="235" t="n">
        <f aca="false">ROUND(I188*H188,2)</f>
        <v>0</v>
      </c>
      <c r="K188" s="231" t="s">
        <v>145</v>
      </c>
      <c r="L188" s="30"/>
      <c r="M188" s="236"/>
      <c r="N188" s="237" t="s">
        <v>37</v>
      </c>
      <c r="O188" s="62"/>
      <c r="P188" s="238" t="n">
        <f aca="false">O188*H188</f>
        <v>0</v>
      </c>
      <c r="Q188" s="238" t="n">
        <v>1.06277</v>
      </c>
      <c r="R188" s="238" t="n">
        <f aca="false">Q188*H188</f>
        <v>0.36027903</v>
      </c>
      <c r="S188" s="238" t="n">
        <v>0</v>
      </c>
      <c r="T188" s="239" t="n">
        <f aca="false">S188*H188</f>
        <v>0</v>
      </c>
      <c r="AR188" s="3" t="s">
        <v>146</v>
      </c>
      <c r="AT188" s="3" t="s">
        <v>141</v>
      </c>
      <c r="AU188" s="3" t="s">
        <v>88</v>
      </c>
      <c r="AY188" s="3" t="s">
        <v>137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71</v>
      </c>
      <c r="BK188" s="240" t="n">
        <f aca="false">ROUND(I188*H188,2)</f>
        <v>0</v>
      </c>
      <c r="BL188" s="3" t="s">
        <v>146</v>
      </c>
      <c r="BM188" s="3" t="s">
        <v>299</v>
      </c>
    </row>
    <row r="189" s="253" customFormat="true" ht="11.25" hidden="false" customHeight="false" outlineLevel="0" collapsed="false">
      <c r="B189" s="254"/>
      <c r="C189" s="255"/>
      <c r="D189" s="244" t="s">
        <v>148</v>
      </c>
      <c r="E189" s="256"/>
      <c r="F189" s="257" t="s">
        <v>300</v>
      </c>
      <c r="G189" s="255"/>
      <c r="H189" s="258" t="n">
        <v>0.331</v>
      </c>
      <c r="I189" s="259"/>
      <c r="J189" s="255"/>
      <c r="K189" s="255"/>
      <c r="L189" s="260"/>
      <c r="M189" s="261"/>
      <c r="N189" s="262"/>
      <c r="O189" s="262"/>
      <c r="P189" s="262"/>
      <c r="Q189" s="262"/>
      <c r="R189" s="262"/>
      <c r="S189" s="262"/>
      <c r="T189" s="263"/>
      <c r="AT189" s="264" t="s">
        <v>148</v>
      </c>
      <c r="AU189" s="264" t="s">
        <v>88</v>
      </c>
      <c r="AV189" s="253" t="s">
        <v>88</v>
      </c>
      <c r="AW189" s="253" t="s">
        <v>29</v>
      </c>
      <c r="AX189" s="253" t="s">
        <v>66</v>
      </c>
      <c r="AY189" s="264" t="s">
        <v>137</v>
      </c>
    </row>
    <row r="190" s="253" customFormat="true" ht="11.25" hidden="false" customHeight="false" outlineLevel="0" collapsed="false">
      <c r="B190" s="254"/>
      <c r="C190" s="255"/>
      <c r="D190" s="244" t="s">
        <v>148</v>
      </c>
      <c r="E190" s="256"/>
      <c r="F190" s="257" t="s">
        <v>301</v>
      </c>
      <c r="G190" s="255"/>
      <c r="H190" s="258" t="n">
        <v>0.008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48</v>
      </c>
      <c r="AU190" s="264" t="s">
        <v>88</v>
      </c>
      <c r="AV190" s="253" t="s">
        <v>88</v>
      </c>
      <c r="AW190" s="253" t="s">
        <v>29</v>
      </c>
      <c r="AX190" s="253" t="s">
        <v>66</v>
      </c>
      <c r="AY190" s="264" t="s">
        <v>137</v>
      </c>
    </row>
    <row r="191" s="265" customFormat="true" ht="11.25" hidden="false" customHeight="false" outlineLevel="0" collapsed="false">
      <c r="B191" s="266"/>
      <c r="C191" s="267"/>
      <c r="D191" s="244" t="s">
        <v>148</v>
      </c>
      <c r="E191" s="268"/>
      <c r="F191" s="269" t="s">
        <v>152</v>
      </c>
      <c r="G191" s="267"/>
      <c r="H191" s="270" t="n">
        <v>0.339</v>
      </c>
      <c r="I191" s="271"/>
      <c r="J191" s="267"/>
      <c r="K191" s="267"/>
      <c r="L191" s="272"/>
      <c r="M191" s="273"/>
      <c r="N191" s="274"/>
      <c r="O191" s="274"/>
      <c r="P191" s="274"/>
      <c r="Q191" s="274"/>
      <c r="R191" s="274"/>
      <c r="S191" s="274"/>
      <c r="T191" s="275"/>
      <c r="AT191" s="276" t="s">
        <v>148</v>
      </c>
      <c r="AU191" s="276" t="s">
        <v>88</v>
      </c>
      <c r="AV191" s="265" t="s">
        <v>146</v>
      </c>
      <c r="AW191" s="265" t="s">
        <v>29</v>
      </c>
      <c r="AX191" s="265" t="s">
        <v>71</v>
      </c>
      <c r="AY191" s="276" t="s">
        <v>137</v>
      </c>
    </row>
    <row r="192" s="24" customFormat="true" ht="16.5" hidden="false" customHeight="true" outlineLevel="0" collapsed="false">
      <c r="B192" s="25"/>
      <c r="C192" s="229" t="s">
        <v>302</v>
      </c>
      <c r="D192" s="229" t="s">
        <v>141</v>
      </c>
      <c r="E192" s="230" t="s">
        <v>303</v>
      </c>
      <c r="F192" s="231" t="s">
        <v>304</v>
      </c>
      <c r="G192" s="232" t="s">
        <v>171</v>
      </c>
      <c r="H192" s="233" t="n">
        <v>0.015</v>
      </c>
      <c r="I192" s="234"/>
      <c r="J192" s="235" t="n">
        <f aca="false">ROUND(I192*H192,2)</f>
        <v>0</v>
      </c>
      <c r="K192" s="231" t="s">
        <v>145</v>
      </c>
      <c r="L192" s="30"/>
      <c r="M192" s="236"/>
      <c r="N192" s="237" t="s">
        <v>37</v>
      </c>
      <c r="O192" s="62"/>
      <c r="P192" s="238" t="n">
        <f aca="false">O192*H192</f>
        <v>0</v>
      </c>
      <c r="Q192" s="238" t="n">
        <v>1.04143</v>
      </c>
      <c r="R192" s="238" t="n">
        <f aca="false">Q192*H192</f>
        <v>0.01562145</v>
      </c>
      <c r="S192" s="238" t="n">
        <v>0</v>
      </c>
      <c r="T192" s="239" t="n">
        <f aca="false">S192*H192</f>
        <v>0</v>
      </c>
      <c r="AR192" s="3" t="s">
        <v>146</v>
      </c>
      <c r="AT192" s="3" t="s">
        <v>141</v>
      </c>
      <c r="AU192" s="3" t="s">
        <v>88</v>
      </c>
      <c r="AY192" s="3" t="s">
        <v>13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71</v>
      </c>
      <c r="BK192" s="240" t="n">
        <f aca="false">ROUND(I192*H192,2)</f>
        <v>0</v>
      </c>
      <c r="BL192" s="3" t="s">
        <v>146</v>
      </c>
      <c r="BM192" s="3" t="s">
        <v>305</v>
      </c>
    </row>
    <row r="193" s="24" customFormat="true" ht="16.5" hidden="false" customHeight="true" outlineLevel="0" collapsed="false">
      <c r="B193" s="25"/>
      <c r="C193" s="229" t="s">
        <v>306</v>
      </c>
      <c r="D193" s="229" t="s">
        <v>141</v>
      </c>
      <c r="E193" s="230" t="s">
        <v>307</v>
      </c>
      <c r="F193" s="231" t="s">
        <v>308</v>
      </c>
      <c r="G193" s="232" t="s">
        <v>156</v>
      </c>
      <c r="H193" s="233" t="n">
        <v>3.6</v>
      </c>
      <c r="I193" s="234"/>
      <c r="J193" s="235" t="n">
        <f aca="false">ROUND(I193*H193,2)</f>
        <v>0</v>
      </c>
      <c r="K193" s="231" t="s">
        <v>145</v>
      </c>
      <c r="L193" s="30"/>
      <c r="M193" s="236"/>
      <c r="N193" s="237" t="s">
        <v>37</v>
      </c>
      <c r="O193" s="62"/>
      <c r="P193" s="238" t="n">
        <f aca="false">O193*H193</f>
        <v>0</v>
      </c>
      <c r="Q193" s="238" t="n">
        <v>0.09868</v>
      </c>
      <c r="R193" s="238" t="n">
        <f aca="false">Q193*H193</f>
        <v>0.355248</v>
      </c>
      <c r="S193" s="238" t="n">
        <v>0</v>
      </c>
      <c r="T193" s="239" t="n">
        <f aca="false">S193*H193</f>
        <v>0</v>
      </c>
      <c r="AR193" s="3" t="s">
        <v>146</v>
      </c>
      <c r="AT193" s="3" t="s">
        <v>141</v>
      </c>
      <c r="AU193" s="3" t="s">
        <v>88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71</v>
      </c>
      <c r="BK193" s="240" t="n">
        <f aca="false">ROUND(I193*H193,2)</f>
        <v>0</v>
      </c>
      <c r="BL193" s="3" t="s">
        <v>146</v>
      </c>
      <c r="BM193" s="3" t="s">
        <v>309</v>
      </c>
    </row>
    <row r="194" s="241" customFormat="true" ht="11.25" hidden="false" customHeight="false" outlineLevel="0" collapsed="false">
      <c r="B194" s="242"/>
      <c r="C194" s="243"/>
      <c r="D194" s="244" t="s">
        <v>148</v>
      </c>
      <c r="E194" s="245"/>
      <c r="F194" s="246" t="s">
        <v>310</v>
      </c>
      <c r="G194" s="243"/>
      <c r="H194" s="245"/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48</v>
      </c>
      <c r="AU194" s="252" t="s">
        <v>88</v>
      </c>
      <c r="AV194" s="241" t="s">
        <v>71</v>
      </c>
      <c r="AW194" s="241" t="s">
        <v>29</v>
      </c>
      <c r="AX194" s="241" t="s">
        <v>66</v>
      </c>
      <c r="AY194" s="252" t="s">
        <v>137</v>
      </c>
    </row>
    <row r="195" s="253" customFormat="true" ht="11.25" hidden="false" customHeight="false" outlineLevel="0" collapsed="false">
      <c r="B195" s="254"/>
      <c r="C195" s="255"/>
      <c r="D195" s="244" t="s">
        <v>148</v>
      </c>
      <c r="E195" s="256"/>
      <c r="F195" s="257" t="s">
        <v>311</v>
      </c>
      <c r="G195" s="255"/>
      <c r="H195" s="258" t="n">
        <v>3.36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48</v>
      </c>
      <c r="AU195" s="264" t="s">
        <v>88</v>
      </c>
      <c r="AV195" s="253" t="s">
        <v>88</v>
      </c>
      <c r="AW195" s="253" t="s">
        <v>29</v>
      </c>
      <c r="AX195" s="253" t="s">
        <v>66</v>
      </c>
      <c r="AY195" s="264" t="s">
        <v>137</v>
      </c>
    </row>
    <row r="196" s="253" customFormat="true" ht="11.25" hidden="false" customHeight="false" outlineLevel="0" collapsed="false">
      <c r="B196" s="254"/>
      <c r="C196" s="255"/>
      <c r="D196" s="244" t="s">
        <v>148</v>
      </c>
      <c r="E196" s="256"/>
      <c r="F196" s="257" t="s">
        <v>312</v>
      </c>
      <c r="G196" s="255"/>
      <c r="H196" s="258" t="n">
        <v>0.24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148</v>
      </c>
      <c r="AU196" s="264" t="s">
        <v>88</v>
      </c>
      <c r="AV196" s="253" t="s">
        <v>88</v>
      </c>
      <c r="AW196" s="253" t="s">
        <v>29</v>
      </c>
      <c r="AX196" s="253" t="s">
        <v>66</v>
      </c>
      <c r="AY196" s="264" t="s">
        <v>137</v>
      </c>
    </row>
    <row r="197" s="265" customFormat="true" ht="11.25" hidden="false" customHeight="false" outlineLevel="0" collapsed="false">
      <c r="B197" s="266"/>
      <c r="C197" s="267"/>
      <c r="D197" s="244" t="s">
        <v>148</v>
      </c>
      <c r="E197" s="268"/>
      <c r="F197" s="269" t="s">
        <v>152</v>
      </c>
      <c r="G197" s="267"/>
      <c r="H197" s="270" t="n">
        <v>3.6</v>
      </c>
      <c r="I197" s="271"/>
      <c r="J197" s="267"/>
      <c r="K197" s="267"/>
      <c r="L197" s="272"/>
      <c r="M197" s="273"/>
      <c r="N197" s="274"/>
      <c r="O197" s="274"/>
      <c r="P197" s="274"/>
      <c r="Q197" s="274"/>
      <c r="R197" s="274"/>
      <c r="S197" s="274"/>
      <c r="T197" s="275"/>
      <c r="AT197" s="276" t="s">
        <v>148</v>
      </c>
      <c r="AU197" s="276" t="s">
        <v>88</v>
      </c>
      <c r="AV197" s="265" t="s">
        <v>146</v>
      </c>
      <c r="AW197" s="265" t="s">
        <v>29</v>
      </c>
      <c r="AX197" s="265" t="s">
        <v>71</v>
      </c>
      <c r="AY197" s="276" t="s">
        <v>137</v>
      </c>
    </row>
    <row r="198" s="24" customFormat="true" ht="16.5" hidden="false" customHeight="true" outlineLevel="0" collapsed="false">
      <c r="B198" s="25"/>
      <c r="C198" s="229" t="s">
        <v>313</v>
      </c>
      <c r="D198" s="229" t="s">
        <v>141</v>
      </c>
      <c r="E198" s="230" t="s">
        <v>314</v>
      </c>
      <c r="F198" s="231" t="s">
        <v>315</v>
      </c>
      <c r="G198" s="232" t="s">
        <v>156</v>
      </c>
      <c r="H198" s="233" t="n">
        <v>91.21</v>
      </c>
      <c r="I198" s="234"/>
      <c r="J198" s="235" t="n">
        <f aca="false">ROUND(I198*H198,2)</f>
        <v>0</v>
      </c>
      <c r="K198" s="231" t="s">
        <v>145</v>
      </c>
      <c r="L198" s="30"/>
      <c r="M198" s="236"/>
      <c r="N198" s="237" t="s">
        <v>37</v>
      </c>
      <c r="O198" s="62"/>
      <c r="P198" s="238" t="n">
        <f aca="false">O198*H198</f>
        <v>0</v>
      </c>
      <c r="Q198" s="238" t="n">
        <v>0.0075</v>
      </c>
      <c r="R198" s="238" t="n">
        <f aca="false">Q198*H198</f>
        <v>0.684075</v>
      </c>
      <c r="S198" s="238" t="n">
        <v>0</v>
      </c>
      <c r="T198" s="239" t="n">
        <f aca="false">S198*H198</f>
        <v>0</v>
      </c>
      <c r="AR198" s="3" t="s">
        <v>146</v>
      </c>
      <c r="AT198" s="3" t="s">
        <v>141</v>
      </c>
      <c r="AU198" s="3" t="s">
        <v>88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71</v>
      </c>
      <c r="BK198" s="240" t="n">
        <f aca="false">ROUND(I198*H198,2)</f>
        <v>0</v>
      </c>
      <c r="BL198" s="3" t="s">
        <v>146</v>
      </c>
      <c r="BM198" s="3" t="s">
        <v>316</v>
      </c>
    </row>
    <row r="199" s="241" customFormat="true" ht="11.25" hidden="false" customHeight="false" outlineLevel="0" collapsed="false">
      <c r="B199" s="242"/>
      <c r="C199" s="243"/>
      <c r="D199" s="244" t="s">
        <v>148</v>
      </c>
      <c r="E199" s="245"/>
      <c r="F199" s="246" t="s">
        <v>289</v>
      </c>
      <c r="G199" s="243"/>
      <c r="H199" s="245"/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48</v>
      </c>
      <c r="AU199" s="252" t="s">
        <v>88</v>
      </c>
      <c r="AV199" s="241" t="s">
        <v>71</v>
      </c>
      <c r="AW199" s="241" t="s">
        <v>29</v>
      </c>
      <c r="AX199" s="241" t="s">
        <v>66</v>
      </c>
      <c r="AY199" s="252" t="s">
        <v>137</v>
      </c>
    </row>
    <row r="200" s="253" customFormat="true" ht="11.25" hidden="false" customHeight="false" outlineLevel="0" collapsed="false">
      <c r="B200" s="254"/>
      <c r="C200" s="255"/>
      <c r="D200" s="244" t="s">
        <v>148</v>
      </c>
      <c r="E200" s="256"/>
      <c r="F200" s="257" t="s">
        <v>317</v>
      </c>
      <c r="G200" s="255"/>
      <c r="H200" s="258" t="n">
        <v>91.21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148</v>
      </c>
      <c r="AU200" s="264" t="s">
        <v>88</v>
      </c>
      <c r="AV200" s="253" t="s">
        <v>88</v>
      </c>
      <c r="AW200" s="253" t="s">
        <v>29</v>
      </c>
      <c r="AX200" s="253" t="s">
        <v>66</v>
      </c>
      <c r="AY200" s="264" t="s">
        <v>137</v>
      </c>
    </row>
    <row r="201" s="265" customFormat="true" ht="11.25" hidden="false" customHeight="false" outlineLevel="0" collapsed="false">
      <c r="B201" s="266"/>
      <c r="C201" s="267"/>
      <c r="D201" s="244" t="s">
        <v>148</v>
      </c>
      <c r="E201" s="268"/>
      <c r="F201" s="269" t="s">
        <v>152</v>
      </c>
      <c r="G201" s="267"/>
      <c r="H201" s="270" t="n">
        <v>91.21</v>
      </c>
      <c r="I201" s="271"/>
      <c r="J201" s="267"/>
      <c r="K201" s="267"/>
      <c r="L201" s="272"/>
      <c r="M201" s="273"/>
      <c r="N201" s="274"/>
      <c r="O201" s="274"/>
      <c r="P201" s="274"/>
      <c r="Q201" s="274"/>
      <c r="R201" s="274"/>
      <c r="S201" s="274"/>
      <c r="T201" s="275"/>
      <c r="AT201" s="276" t="s">
        <v>148</v>
      </c>
      <c r="AU201" s="276" t="s">
        <v>88</v>
      </c>
      <c r="AV201" s="265" t="s">
        <v>146</v>
      </c>
      <c r="AW201" s="265" t="s">
        <v>29</v>
      </c>
      <c r="AX201" s="265" t="s">
        <v>71</v>
      </c>
      <c r="AY201" s="276" t="s">
        <v>137</v>
      </c>
    </row>
    <row r="202" s="24" customFormat="true" ht="16.5" hidden="false" customHeight="true" outlineLevel="0" collapsed="false">
      <c r="B202" s="25"/>
      <c r="C202" s="229" t="s">
        <v>318</v>
      </c>
      <c r="D202" s="229" t="s">
        <v>141</v>
      </c>
      <c r="E202" s="230" t="s">
        <v>319</v>
      </c>
      <c r="F202" s="231" t="s">
        <v>320</v>
      </c>
      <c r="G202" s="232" t="s">
        <v>240</v>
      </c>
      <c r="H202" s="233" t="n">
        <v>70.88</v>
      </c>
      <c r="I202" s="234"/>
      <c r="J202" s="235" t="n">
        <f aca="false">ROUND(I202*H202,2)</f>
        <v>0</v>
      </c>
      <c r="K202" s="231" t="s">
        <v>145</v>
      </c>
      <c r="L202" s="30"/>
      <c r="M202" s="236"/>
      <c r="N202" s="237" t="s">
        <v>37</v>
      </c>
      <c r="O202" s="62"/>
      <c r="P202" s="238" t="n">
        <f aca="false">O202*H202</f>
        <v>0</v>
      </c>
      <c r="Q202" s="238" t="n">
        <v>2E-005</v>
      </c>
      <c r="R202" s="238" t="n">
        <f aca="false">Q202*H202</f>
        <v>0.0014176</v>
      </c>
      <c r="S202" s="238" t="n">
        <v>0</v>
      </c>
      <c r="T202" s="239" t="n">
        <f aca="false">S202*H202</f>
        <v>0</v>
      </c>
      <c r="AR202" s="3" t="s">
        <v>146</v>
      </c>
      <c r="AT202" s="3" t="s">
        <v>141</v>
      </c>
      <c r="AU202" s="3" t="s">
        <v>88</v>
      </c>
      <c r="AY202" s="3" t="s">
        <v>137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71</v>
      </c>
      <c r="BK202" s="240" t="n">
        <f aca="false">ROUND(I202*H202,2)</f>
        <v>0</v>
      </c>
      <c r="BL202" s="3" t="s">
        <v>146</v>
      </c>
      <c r="BM202" s="3" t="s">
        <v>321</v>
      </c>
    </row>
    <row r="203" s="253" customFormat="true" ht="11.25" hidden="false" customHeight="false" outlineLevel="0" collapsed="false">
      <c r="B203" s="254"/>
      <c r="C203" s="255"/>
      <c r="D203" s="244" t="s">
        <v>148</v>
      </c>
      <c r="E203" s="256"/>
      <c r="F203" s="257" t="s">
        <v>322</v>
      </c>
      <c r="G203" s="255"/>
      <c r="H203" s="258" t="n">
        <v>70.88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148</v>
      </c>
      <c r="AU203" s="264" t="s">
        <v>88</v>
      </c>
      <c r="AV203" s="253" t="s">
        <v>88</v>
      </c>
      <c r="AW203" s="253" t="s">
        <v>29</v>
      </c>
      <c r="AX203" s="253" t="s">
        <v>66</v>
      </c>
      <c r="AY203" s="264" t="s">
        <v>137</v>
      </c>
    </row>
    <row r="204" s="265" customFormat="true" ht="11.25" hidden="false" customHeight="false" outlineLevel="0" collapsed="false">
      <c r="B204" s="266"/>
      <c r="C204" s="267"/>
      <c r="D204" s="244" t="s">
        <v>148</v>
      </c>
      <c r="E204" s="268"/>
      <c r="F204" s="269" t="s">
        <v>152</v>
      </c>
      <c r="G204" s="267"/>
      <c r="H204" s="270" t="n">
        <v>70.88</v>
      </c>
      <c r="I204" s="271"/>
      <c r="J204" s="267"/>
      <c r="K204" s="267"/>
      <c r="L204" s="272"/>
      <c r="M204" s="273"/>
      <c r="N204" s="274"/>
      <c r="O204" s="274"/>
      <c r="P204" s="274"/>
      <c r="Q204" s="274"/>
      <c r="R204" s="274"/>
      <c r="S204" s="274"/>
      <c r="T204" s="275"/>
      <c r="AT204" s="276" t="s">
        <v>148</v>
      </c>
      <c r="AU204" s="276" t="s">
        <v>88</v>
      </c>
      <c r="AV204" s="265" t="s">
        <v>146</v>
      </c>
      <c r="AW204" s="265" t="s">
        <v>29</v>
      </c>
      <c r="AX204" s="265" t="s">
        <v>71</v>
      </c>
      <c r="AY204" s="276" t="s">
        <v>137</v>
      </c>
    </row>
    <row r="205" s="24" customFormat="true" ht="16.5" hidden="false" customHeight="true" outlineLevel="0" collapsed="false">
      <c r="B205" s="25"/>
      <c r="C205" s="229" t="s">
        <v>323</v>
      </c>
      <c r="D205" s="229" t="s">
        <v>141</v>
      </c>
      <c r="E205" s="230" t="s">
        <v>324</v>
      </c>
      <c r="F205" s="231" t="s">
        <v>325</v>
      </c>
      <c r="G205" s="232" t="s">
        <v>240</v>
      </c>
      <c r="H205" s="233" t="n">
        <v>40</v>
      </c>
      <c r="I205" s="234"/>
      <c r="J205" s="235" t="n">
        <f aca="false">ROUND(I205*H205,2)</f>
        <v>0</v>
      </c>
      <c r="K205" s="231" t="s">
        <v>145</v>
      </c>
      <c r="L205" s="30"/>
      <c r="M205" s="236"/>
      <c r="N205" s="237" t="s">
        <v>37</v>
      </c>
      <c r="O205" s="62"/>
      <c r="P205" s="238" t="n">
        <f aca="false">O205*H205</f>
        <v>0</v>
      </c>
      <c r="Q205" s="238" t="n">
        <v>8E-005</v>
      </c>
      <c r="R205" s="238" t="n">
        <f aca="false">Q205*H205</f>
        <v>0.0032</v>
      </c>
      <c r="S205" s="238" t="n">
        <v>0</v>
      </c>
      <c r="T205" s="239" t="n">
        <f aca="false">S205*H205</f>
        <v>0</v>
      </c>
      <c r="AR205" s="3" t="s">
        <v>146</v>
      </c>
      <c r="AT205" s="3" t="s">
        <v>141</v>
      </c>
      <c r="AU205" s="3" t="s">
        <v>88</v>
      </c>
      <c r="AY205" s="3" t="s">
        <v>137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71</v>
      </c>
      <c r="BK205" s="240" t="n">
        <f aca="false">ROUND(I205*H205,2)</f>
        <v>0</v>
      </c>
      <c r="BL205" s="3" t="s">
        <v>146</v>
      </c>
      <c r="BM205" s="3" t="s">
        <v>326</v>
      </c>
    </row>
    <row r="206" s="253" customFormat="true" ht="11.25" hidden="false" customHeight="false" outlineLevel="0" collapsed="false">
      <c r="B206" s="254"/>
      <c r="C206" s="255"/>
      <c r="D206" s="244" t="s">
        <v>148</v>
      </c>
      <c r="E206" s="256"/>
      <c r="F206" s="257" t="s">
        <v>327</v>
      </c>
      <c r="G206" s="255"/>
      <c r="H206" s="258" t="n">
        <v>40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148</v>
      </c>
      <c r="AU206" s="264" t="s">
        <v>88</v>
      </c>
      <c r="AV206" s="253" t="s">
        <v>88</v>
      </c>
      <c r="AW206" s="253" t="s">
        <v>29</v>
      </c>
      <c r="AX206" s="253" t="s">
        <v>66</v>
      </c>
      <c r="AY206" s="264" t="s">
        <v>137</v>
      </c>
    </row>
    <row r="207" s="265" customFormat="true" ht="11.25" hidden="false" customHeight="false" outlineLevel="0" collapsed="false">
      <c r="B207" s="266"/>
      <c r="C207" s="267"/>
      <c r="D207" s="244" t="s">
        <v>148</v>
      </c>
      <c r="E207" s="268"/>
      <c r="F207" s="269" t="s">
        <v>152</v>
      </c>
      <c r="G207" s="267"/>
      <c r="H207" s="270" t="n">
        <v>40</v>
      </c>
      <c r="I207" s="271"/>
      <c r="J207" s="267"/>
      <c r="K207" s="267"/>
      <c r="L207" s="272"/>
      <c r="M207" s="273"/>
      <c r="N207" s="274"/>
      <c r="O207" s="274"/>
      <c r="P207" s="274"/>
      <c r="Q207" s="274"/>
      <c r="R207" s="274"/>
      <c r="S207" s="274"/>
      <c r="T207" s="275"/>
      <c r="AT207" s="276" t="s">
        <v>148</v>
      </c>
      <c r="AU207" s="276" t="s">
        <v>88</v>
      </c>
      <c r="AV207" s="265" t="s">
        <v>146</v>
      </c>
      <c r="AW207" s="265" t="s">
        <v>29</v>
      </c>
      <c r="AX207" s="265" t="s">
        <v>71</v>
      </c>
      <c r="AY207" s="276" t="s">
        <v>137</v>
      </c>
    </row>
    <row r="208" s="24" customFormat="true" ht="16.5" hidden="false" customHeight="true" outlineLevel="0" collapsed="false">
      <c r="B208" s="25"/>
      <c r="C208" s="229" t="s">
        <v>328</v>
      </c>
      <c r="D208" s="229" t="s">
        <v>141</v>
      </c>
      <c r="E208" s="230" t="s">
        <v>329</v>
      </c>
      <c r="F208" s="231" t="s">
        <v>330</v>
      </c>
      <c r="G208" s="232" t="s">
        <v>240</v>
      </c>
      <c r="H208" s="233" t="n">
        <v>40</v>
      </c>
      <c r="I208" s="234"/>
      <c r="J208" s="235" t="n">
        <f aca="false">ROUND(I208*H208,2)</f>
        <v>0</v>
      </c>
      <c r="K208" s="231"/>
      <c r="L208" s="30"/>
      <c r="M208" s="236"/>
      <c r="N208" s="237" t="s">
        <v>37</v>
      </c>
      <c r="O208" s="62"/>
      <c r="P208" s="238" t="n">
        <f aca="false">O208*H208</f>
        <v>0</v>
      </c>
      <c r="Q208" s="238" t="n">
        <v>1E-005</v>
      </c>
      <c r="R208" s="238" t="n">
        <f aca="false">Q208*H208</f>
        <v>0.0004</v>
      </c>
      <c r="S208" s="238" t="n">
        <v>0</v>
      </c>
      <c r="T208" s="239" t="n">
        <f aca="false">S208*H208</f>
        <v>0</v>
      </c>
      <c r="AR208" s="3" t="s">
        <v>204</v>
      </c>
      <c r="AT208" s="3" t="s">
        <v>141</v>
      </c>
      <c r="AU208" s="3" t="s">
        <v>88</v>
      </c>
      <c r="AY208" s="3" t="s">
        <v>137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71</v>
      </c>
      <c r="BK208" s="240" t="n">
        <f aca="false">ROUND(I208*H208,2)</f>
        <v>0</v>
      </c>
      <c r="BL208" s="3" t="s">
        <v>204</v>
      </c>
      <c r="BM208" s="3" t="s">
        <v>331</v>
      </c>
    </row>
    <row r="209" s="24" customFormat="true" ht="16.5" hidden="false" customHeight="true" outlineLevel="0" collapsed="false">
      <c r="B209" s="25"/>
      <c r="C209" s="229" t="s">
        <v>332</v>
      </c>
      <c r="D209" s="229" t="s">
        <v>141</v>
      </c>
      <c r="E209" s="230" t="s">
        <v>333</v>
      </c>
      <c r="F209" s="231" t="s">
        <v>334</v>
      </c>
      <c r="G209" s="232" t="s">
        <v>156</v>
      </c>
      <c r="H209" s="233" t="n">
        <v>93.66</v>
      </c>
      <c r="I209" s="234"/>
      <c r="J209" s="235" t="n">
        <f aca="false">ROUND(I209*H209,2)</f>
        <v>0</v>
      </c>
      <c r="K209" s="231" t="s">
        <v>145</v>
      </c>
      <c r="L209" s="30"/>
      <c r="M209" s="236"/>
      <c r="N209" s="237" t="s">
        <v>37</v>
      </c>
      <c r="O209" s="62"/>
      <c r="P209" s="238" t="n">
        <f aca="false">O209*H209</f>
        <v>0</v>
      </c>
      <c r="Q209" s="238" t="n">
        <v>0.07102</v>
      </c>
      <c r="R209" s="238" t="n">
        <f aca="false">Q209*H209</f>
        <v>6.6517332</v>
      </c>
      <c r="S209" s="238" t="n">
        <v>0</v>
      </c>
      <c r="T209" s="239" t="n">
        <f aca="false">S209*H209</f>
        <v>0</v>
      </c>
      <c r="AR209" s="3" t="s">
        <v>146</v>
      </c>
      <c r="AT209" s="3" t="s">
        <v>141</v>
      </c>
      <c r="AU209" s="3" t="s">
        <v>88</v>
      </c>
      <c r="AY209" s="3" t="s">
        <v>137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71</v>
      </c>
      <c r="BK209" s="240" t="n">
        <f aca="false">ROUND(I209*H209,2)</f>
        <v>0</v>
      </c>
      <c r="BL209" s="3" t="s">
        <v>146</v>
      </c>
      <c r="BM209" s="3" t="s">
        <v>335</v>
      </c>
    </row>
    <row r="210" s="241" customFormat="true" ht="11.25" hidden="false" customHeight="false" outlineLevel="0" collapsed="false">
      <c r="B210" s="242"/>
      <c r="C210" s="243"/>
      <c r="D210" s="244" t="s">
        <v>148</v>
      </c>
      <c r="E210" s="245"/>
      <c r="F210" s="246" t="s">
        <v>336</v>
      </c>
      <c r="G210" s="243"/>
      <c r="H210" s="245"/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8</v>
      </c>
      <c r="AU210" s="252" t="s">
        <v>88</v>
      </c>
      <c r="AV210" s="241" t="s">
        <v>71</v>
      </c>
      <c r="AW210" s="241" t="s">
        <v>29</v>
      </c>
      <c r="AX210" s="241" t="s">
        <v>66</v>
      </c>
      <c r="AY210" s="252" t="s">
        <v>137</v>
      </c>
    </row>
    <row r="211" s="253" customFormat="true" ht="11.25" hidden="false" customHeight="false" outlineLevel="0" collapsed="false">
      <c r="B211" s="254"/>
      <c r="C211" s="255"/>
      <c r="D211" s="244" t="s">
        <v>148</v>
      </c>
      <c r="E211" s="256"/>
      <c r="F211" s="257" t="s">
        <v>337</v>
      </c>
      <c r="G211" s="255"/>
      <c r="H211" s="258" t="n">
        <v>93.66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48</v>
      </c>
      <c r="AU211" s="264" t="s">
        <v>88</v>
      </c>
      <c r="AV211" s="253" t="s">
        <v>88</v>
      </c>
      <c r="AW211" s="253" t="s">
        <v>29</v>
      </c>
      <c r="AX211" s="253" t="s">
        <v>66</v>
      </c>
      <c r="AY211" s="264" t="s">
        <v>137</v>
      </c>
    </row>
    <row r="212" s="265" customFormat="true" ht="11.25" hidden="false" customHeight="false" outlineLevel="0" collapsed="false">
      <c r="B212" s="266"/>
      <c r="C212" s="267"/>
      <c r="D212" s="244" t="s">
        <v>148</v>
      </c>
      <c r="E212" s="268"/>
      <c r="F212" s="269" t="s">
        <v>152</v>
      </c>
      <c r="G212" s="267"/>
      <c r="H212" s="270" t="n">
        <v>93.66</v>
      </c>
      <c r="I212" s="271"/>
      <c r="J212" s="267"/>
      <c r="K212" s="267"/>
      <c r="L212" s="272"/>
      <c r="M212" s="273"/>
      <c r="N212" s="274"/>
      <c r="O212" s="274"/>
      <c r="P212" s="274"/>
      <c r="Q212" s="274"/>
      <c r="R212" s="274"/>
      <c r="S212" s="274"/>
      <c r="T212" s="275"/>
      <c r="AT212" s="276" t="s">
        <v>148</v>
      </c>
      <c r="AU212" s="276" t="s">
        <v>88</v>
      </c>
      <c r="AV212" s="265" t="s">
        <v>146</v>
      </c>
      <c r="AW212" s="265" t="s">
        <v>29</v>
      </c>
      <c r="AX212" s="265" t="s">
        <v>71</v>
      </c>
      <c r="AY212" s="276" t="s">
        <v>137</v>
      </c>
    </row>
    <row r="213" s="212" customFormat="true" ht="22.5" hidden="false" customHeight="true" outlineLevel="0" collapsed="false">
      <c r="B213" s="213"/>
      <c r="C213" s="214"/>
      <c r="D213" s="215" t="s">
        <v>65</v>
      </c>
      <c r="E213" s="227" t="s">
        <v>338</v>
      </c>
      <c r="F213" s="227" t="s">
        <v>339</v>
      </c>
      <c r="G213" s="214"/>
      <c r="H213" s="214"/>
      <c r="I213" s="217"/>
      <c r="J213" s="228" t="n">
        <f aca="false">BK213</f>
        <v>0</v>
      </c>
      <c r="K213" s="214"/>
      <c r="L213" s="219"/>
      <c r="M213" s="220"/>
      <c r="N213" s="221"/>
      <c r="O213" s="221"/>
      <c r="P213" s="222" t="n">
        <f aca="false">SUM(P214:P353)</f>
        <v>0</v>
      </c>
      <c r="Q213" s="221"/>
      <c r="R213" s="222" t="n">
        <f aca="false">SUM(R214:R353)</f>
        <v>19.0536309</v>
      </c>
      <c r="S213" s="221"/>
      <c r="T213" s="223" t="n">
        <f aca="false">SUM(T214:T353)</f>
        <v>0</v>
      </c>
      <c r="AR213" s="224" t="s">
        <v>71</v>
      </c>
      <c r="AT213" s="225" t="s">
        <v>65</v>
      </c>
      <c r="AU213" s="225" t="s">
        <v>71</v>
      </c>
      <c r="AY213" s="224" t="s">
        <v>137</v>
      </c>
      <c r="BK213" s="226" t="n">
        <f aca="false">SUM(BK214:BK353)</f>
        <v>0</v>
      </c>
    </row>
    <row r="214" s="24" customFormat="true" ht="16.5" hidden="false" customHeight="true" outlineLevel="0" collapsed="false">
      <c r="B214" s="25"/>
      <c r="C214" s="229" t="s">
        <v>340</v>
      </c>
      <c r="D214" s="229" t="s">
        <v>141</v>
      </c>
      <c r="E214" s="230" t="s">
        <v>341</v>
      </c>
      <c r="F214" s="231" t="s">
        <v>342</v>
      </c>
      <c r="G214" s="232" t="s">
        <v>156</v>
      </c>
      <c r="H214" s="233" t="n">
        <v>183.095</v>
      </c>
      <c r="I214" s="234"/>
      <c r="J214" s="235" t="n">
        <f aca="false">ROUND(I214*H214,2)</f>
        <v>0</v>
      </c>
      <c r="K214" s="231" t="s">
        <v>202</v>
      </c>
      <c r="L214" s="30"/>
      <c r="M214" s="236"/>
      <c r="N214" s="237" t="s">
        <v>37</v>
      </c>
      <c r="O214" s="62"/>
      <c r="P214" s="238" t="n">
        <f aca="false">O214*H214</f>
        <v>0</v>
      </c>
      <c r="Q214" s="238" t="n">
        <v>0.00438</v>
      </c>
      <c r="R214" s="238" t="n">
        <f aca="false">Q214*H214</f>
        <v>0.8019561</v>
      </c>
      <c r="S214" s="238" t="n">
        <v>0</v>
      </c>
      <c r="T214" s="239" t="n">
        <f aca="false">S214*H214</f>
        <v>0</v>
      </c>
      <c r="AR214" s="3" t="s">
        <v>146</v>
      </c>
      <c r="AT214" s="3" t="s">
        <v>141</v>
      </c>
      <c r="AU214" s="3" t="s">
        <v>88</v>
      </c>
      <c r="AY214" s="3" t="s">
        <v>137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71</v>
      </c>
      <c r="BK214" s="240" t="n">
        <f aca="false">ROUND(I214*H214,2)</f>
        <v>0</v>
      </c>
      <c r="BL214" s="3" t="s">
        <v>146</v>
      </c>
      <c r="BM214" s="3" t="s">
        <v>343</v>
      </c>
    </row>
    <row r="215" s="241" customFormat="true" ht="11.25" hidden="false" customHeight="false" outlineLevel="0" collapsed="false">
      <c r="B215" s="242"/>
      <c r="C215" s="243"/>
      <c r="D215" s="244" t="s">
        <v>148</v>
      </c>
      <c r="E215" s="245"/>
      <c r="F215" s="246" t="s">
        <v>344</v>
      </c>
      <c r="G215" s="243"/>
      <c r="H215" s="245"/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8</v>
      </c>
      <c r="AU215" s="252" t="s">
        <v>88</v>
      </c>
      <c r="AV215" s="241" t="s">
        <v>71</v>
      </c>
      <c r="AW215" s="241" t="s">
        <v>29</v>
      </c>
      <c r="AX215" s="241" t="s">
        <v>66</v>
      </c>
      <c r="AY215" s="252" t="s">
        <v>137</v>
      </c>
    </row>
    <row r="216" s="253" customFormat="true" ht="11.25" hidden="false" customHeight="false" outlineLevel="0" collapsed="false">
      <c r="B216" s="254"/>
      <c r="C216" s="255"/>
      <c r="D216" s="244" t="s">
        <v>148</v>
      </c>
      <c r="E216" s="256"/>
      <c r="F216" s="257" t="s">
        <v>345</v>
      </c>
      <c r="G216" s="255"/>
      <c r="H216" s="258" t="n">
        <v>6.82</v>
      </c>
      <c r="I216" s="259"/>
      <c r="J216" s="255"/>
      <c r="K216" s="255"/>
      <c r="L216" s="260"/>
      <c r="M216" s="261"/>
      <c r="N216" s="262"/>
      <c r="O216" s="262"/>
      <c r="P216" s="262"/>
      <c r="Q216" s="262"/>
      <c r="R216" s="262"/>
      <c r="S216" s="262"/>
      <c r="T216" s="263"/>
      <c r="AT216" s="264" t="s">
        <v>148</v>
      </c>
      <c r="AU216" s="264" t="s">
        <v>88</v>
      </c>
      <c r="AV216" s="253" t="s">
        <v>88</v>
      </c>
      <c r="AW216" s="253" t="s">
        <v>29</v>
      </c>
      <c r="AX216" s="253" t="s">
        <v>66</v>
      </c>
      <c r="AY216" s="264" t="s">
        <v>137</v>
      </c>
    </row>
    <row r="217" s="253" customFormat="true" ht="11.25" hidden="false" customHeight="false" outlineLevel="0" collapsed="false">
      <c r="B217" s="254"/>
      <c r="C217" s="255"/>
      <c r="D217" s="244" t="s">
        <v>148</v>
      </c>
      <c r="E217" s="256"/>
      <c r="F217" s="257" t="s">
        <v>158</v>
      </c>
      <c r="G217" s="255"/>
      <c r="H217" s="258" t="n">
        <v>3.41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148</v>
      </c>
      <c r="AU217" s="264" t="s">
        <v>88</v>
      </c>
      <c r="AV217" s="253" t="s">
        <v>88</v>
      </c>
      <c r="AW217" s="253" t="s">
        <v>29</v>
      </c>
      <c r="AX217" s="253" t="s">
        <v>66</v>
      </c>
      <c r="AY217" s="264" t="s">
        <v>137</v>
      </c>
    </row>
    <row r="218" s="253" customFormat="true" ht="11.25" hidden="false" customHeight="false" outlineLevel="0" collapsed="false">
      <c r="B218" s="254"/>
      <c r="C218" s="255"/>
      <c r="D218" s="244" t="s">
        <v>148</v>
      </c>
      <c r="E218" s="256"/>
      <c r="F218" s="257" t="s">
        <v>346</v>
      </c>
      <c r="G218" s="255"/>
      <c r="H218" s="258" t="n">
        <v>5.3</v>
      </c>
      <c r="I218" s="259"/>
      <c r="J218" s="255"/>
      <c r="K218" s="255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148</v>
      </c>
      <c r="AU218" s="264" t="s">
        <v>88</v>
      </c>
      <c r="AV218" s="253" t="s">
        <v>88</v>
      </c>
      <c r="AW218" s="253" t="s">
        <v>29</v>
      </c>
      <c r="AX218" s="253" t="s">
        <v>66</v>
      </c>
      <c r="AY218" s="264" t="s">
        <v>137</v>
      </c>
    </row>
    <row r="219" s="253" customFormat="true" ht="11.25" hidden="false" customHeight="false" outlineLevel="0" collapsed="false">
      <c r="B219" s="254"/>
      <c r="C219" s="255"/>
      <c r="D219" s="244" t="s">
        <v>148</v>
      </c>
      <c r="E219" s="256"/>
      <c r="F219" s="257" t="s">
        <v>216</v>
      </c>
      <c r="G219" s="255"/>
      <c r="H219" s="258" t="n">
        <v>10.65</v>
      </c>
      <c r="I219" s="259"/>
      <c r="J219" s="255"/>
      <c r="K219" s="255"/>
      <c r="L219" s="260"/>
      <c r="M219" s="261"/>
      <c r="N219" s="262"/>
      <c r="O219" s="262"/>
      <c r="P219" s="262"/>
      <c r="Q219" s="262"/>
      <c r="R219" s="262"/>
      <c r="S219" s="262"/>
      <c r="T219" s="263"/>
      <c r="AT219" s="264" t="s">
        <v>148</v>
      </c>
      <c r="AU219" s="264" t="s">
        <v>88</v>
      </c>
      <c r="AV219" s="253" t="s">
        <v>88</v>
      </c>
      <c r="AW219" s="253" t="s">
        <v>29</v>
      </c>
      <c r="AX219" s="253" t="s">
        <v>66</v>
      </c>
      <c r="AY219" s="264" t="s">
        <v>137</v>
      </c>
    </row>
    <row r="220" s="253" customFormat="true" ht="11.25" hidden="false" customHeight="false" outlineLevel="0" collapsed="false">
      <c r="B220" s="254"/>
      <c r="C220" s="255"/>
      <c r="D220" s="244" t="s">
        <v>148</v>
      </c>
      <c r="E220" s="256"/>
      <c r="F220" s="257" t="s">
        <v>347</v>
      </c>
      <c r="G220" s="255"/>
      <c r="H220" s="258" t="n">
        <v>4.2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48</v>
      </c>
      <c r="AU220" s="264" t="s">
        <v>88</v>
      </c>
      <c r="AV220" s="253" t="s">
        <v>88</v>
      </c>
      <c r="AW220" s="253" t="s">
        <v>29</v>
      </c>
      <c r="AX220" s="253" t="s">
        <v>66</v>
      </c>
      <c r="AY220" s="264" t="s">
        <v>137</v>
      </c>
    </row>
    <row r="221" s="253" customFormat="true" ht="11.25" hidden="false" customHeight="false" outlineLevel="0" collapsed="false">
      <c r="B221" s="254"/>
      <c r="C221" s="255"/>
      <c r="D221" s="244" t="s">
        <v>148</v>
      </c>
      <c r="E221" s="256"/>
      <c r="F221" s="257" t="s">
        <v>348</v>
      </c>
      <c r="G221" s="255"/>
      <c r="H221" s="258" t="n">
        <v>3.6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148</v>
      </c>
      <c r="AU221" s="264" t="s">
        <v>88</v>
      </c>
      <c r="AV221" s="253" t="s">
        <v>88</v>
      </c>
      <c r="AW221" s="253" t="s">
        <v>29</v>
      </c>
      <c r="AX221" s="253" t="s">
        <v>66</v>
      </c>
      <c r="AY221" s="264" t="s">
        <v>137</v>
      </c>
    </row>
    <row r="222" s="253" customFormat="true" ht="11.25" hidden="false" customHeight="false" outlineLevel="0" collapsed="false">
      <c r="B222" s="254"/>
      <c r="C222" s="255"/>
      <c r="D222" s="244" t="s">
        <v>148</v>
      </c>
      <c r="E222" s="256"/>
      <c r="F222" s="257" t="s">
        <v>349</v>
      </c>
      <c r="G222" s="255"/>
      <c r="H222" s="258" t="n">
        <v>5.5</v>
      </c>
      <c r="I222" s="259"/>
      <c r="J222" s="255"/>
      <c r="K222" s="255"/>
      <c r="L222" s="260"/>
      <c r="M222" s="261"/>
      <c r="N222" s="262"/>
      <c r="O222" s="262"/>
      <c r="P222" s="262"/>
      <c r="Q222" s="262"/>
      <c r="R222" s="262"/>
      <c r="S222" s="262"/>
      <c r="T222" s="263"/>
      <c r="AT222" s="264" t="s">
        <v>148</v>
      </c>
      <c r="AU222" s="264" t="s">
        <v>88</v>
      </c>
      <c r="AV222" s="253" t="s">
        <v>88</v>
      </c>
      <c r="AW222" s="253" t="s">
        <v>29</v>
      </c>
      <c r="AX222" s="253" t="s">
        <v>66</v>
      </c>
      <c r="AY222" s="264" t="s">
        <v>137</v>
      </c>
    </row>
    <row r="223" s="253" customFormat="true" ht="11.25" hidden="false" customHeight="false" outlineLevel="0" collapsed="false">
      <c r="B223" s="254"/>
      <c r="C223" s="255"/>
      <c r="D223" s="244" t="s">
        <v>148</v>
      </c>
      <c r="E223" s="256"/>
      <c r="F223" s="257" t="s">
        <v>350</v>
      </c>
      <c r="G223" s="255"/>
      <c r="H223" s="258" t="n">
        <v>64.48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148</v>
      </c>
      <c r="AU223" s="264" t="s">
        <v>88</v>
      </c>
      <c r="AV223" s="253" t="s">
        <v>88</v>
      </c>
      <c r="AW223" s="253" t="s">
        <v>29</v>
      </c>
      <c r="AX223" s="253" t="s">
        <v>66</v>
      </c>
      <c r="AY223" s="264" t="s">
        <v>137</v>
      </c>
    </row>
    <row r="224" s="253" customFormat="true" ht="11.25" hidden="false" customHeight="false" outlineLevel="0" collapsed="false">
      <c r="B224" s="254"/>
      <c r="C224" s="255"/>
      <c r="D224" s="244" t="s">
        <v>148</v>
      </c>
      <c r="E224" s="256"/>
      <c r="F224" s="257" t="s">
        <v>351</v>
      </c>
      <c r="G224" s="255"/>
      <c r="H224" s="258" t="n">
        <v>27.9</v>
      </c>
      <c r="I224" s="259"/>
      <c r="J224" s="255"/>
      <c r="K224" s="255"/>
      <c r="L224" s="260"/>
      <c r="M224" s="261"/>
      <c r="N224" s="262"/>
      <c r="O224" s="262"/>
      <c r="P224" s="262"/>
      <c r="Q224" s="262"/>
      <c r="R224" s="262"/>
      <c r="S224" s="262"/>
      <c r="T224" s="263"/>
      <c r="AT224" s="264" t="s">
        <v>148</v>
      </c>
      <c r="AU224" s="264" t="s">
        <v>88</v>
      </c>
      <c r="AV224" s="253" t="s">
        <v>88</v>
      </c>
      <c r="AW224" s="253" t="s">
        <v>29</v>
      </c>
      <c r="AX224" s="253" t="s">
        <v>66</v>
      </c>
      <c r="AY224" s="264" t="s">
        <v>137</v>
      </c>
    </row>
    <row r="225" s="253" customFormat="true" ht="11.25" hidden="false" customHeight="false" outlineLevel="0" collapsed="false">
      <c r="B225" s="254"/>
      <c r="C225" s="255"/>
      <c r="D225" s="244" t="s">
        <v>148</v>
      </c>
      <c r="E225" s="256"/>
      <c r="F225" s="257" t="s">
        <v>230</v>
      </c>
      <c r="G225" s="255"/>
      <c r="H225" s="258" t="n">
        <v>6.2</v>
      </c>
      <c r="I225" s="259"/>
      <c r="J225" s="255"/>
      <c r="K225" s="255"/>
      <c r="L225" s="260"/>
      <c r="M225" s="261"/>
      <c r="N225" s="262"/>
      <c r="O225" s="262"/>
      <c r="P225" s="262"/>
      <c r="Q225" s="262"/>
      <c r="R225" s="262"/>
      <c r="S225" s="262"/>
      <c r="T225" s="263"/>
      <c r="AT225" s="264" t="s">
        <v>148</v>
      </c>
      <c r="AU225" s="264" t="s">
        <v>88</v>
      </c>
      <c r="AV225" s="253" t="s">
        <v>88</v>
      </c>
      <c r="AW225" s="253" t="s">
        <v>29</v>
      </c>
      <c r="AX225" s="253" t="s">
        <v>66</v>
      </c>
      <c r="AY225" s="264" t="s">
        <v>137</v>
      </c>
    </row>
    <row r="226" s="253" customFormat="true" ht="11.25" hidden="false" customHeight="false" outlineLevel="0" collapsed="false">
      <c r="B226" s="254"/>
      <c r="C226" s="255"/>
      <c r="D226" s="244" t="s">
        <v>148</v>
      </c>
      <c r="E226" s="256"/>
      <c r="F226" s="257" t="s">
        <v>352</v>
      </c>
      <c r="G226" s="255"/>
      <c r="H226" s="258" t="n">
        <v>12.4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148</v>
      </c>
      <c r="AU226" s="264" t="s">
        <v>88</v>
      </c>
      <c r="AV226" s="253" t="s">
        <v>88</v>
      </c>
      <c r="AW226" s="253" t="s">
        <v>29</v>
      </c>
      <c r="AX226" s="253" t="s">
        <v>66</v>
      </c>
      <c r="AY226" s="264" t="s">
        <v>137</v>
      </c>
    </row>
    <row r="227" s="253" customFormat="true" ht="11.25" hidden="false" customHeight="false" outlineLevel="0" collapsed="false">
      <c r="B227" s="254"/>
      <c r="C227" s="255"/>
      <c r="D227" s="244" t="s">
        <v>148</v>
      </c>
      <c r="E227" s="256"/>
      <c r="F227" s="257" t="s">
        <v>236</v>
      </c>
      <c r="G227" s="255"/>
      <c r="H227" s="258" t="n">
        <v>2.635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148</v>
      </c>
      <c r="AU227" s="264" t="s">
        <v>88</v>
      </c>
      <c r="AV227" s="253" t="s">
        <v>88</v>
      </c>
      <c r="AW227" s="253" t="s">
        <v>29</v>
      </c>
      <c r="AX227" s="253" t="s">
        <v>66</v>
      </c>
      <c r="AY227" s="264" t="s">
        <v>137</v>
      </c>
    </row>
    <row r="228" s="287" customFormat="true" ht="11.25" hidden="false" customHeight="false" outlineLevel="0" collapsed="false">
      <c r="B228" s="288"/>
      <c r="C228" s="289"/>
      <c r="D228" s="244" t="s">
        <v>148</v>
      </c>
      <c r="E228" s="290"/>
      <c r="F228" s="291" t="s">
        <v>353</v>
      </c>
      <c r="G228" s="289"/>
      <c r="H228" s="292" t="n">
        <v>153.095</v>
      </c>
      <c r="I228" s="293"/>
      <c r="J228" s="289"/>
      <c r="K228" s="289"/>
      <c r="L228" s="294"/>
      <c r="M228" s="295"/>
      <c r="N228" s="296"/>
      <c r="O228" s="296"/>
      <c r="P228" s="296"/>
      <c r="Q228" s="296"/>
      <c r="R228" s="296"/>
      <c r="S228" s="296"/>
      <c r="T228" s="297"/>
      <c r="AT228" s="298" t="s">
        <v>148</v>
      </c>
      <c r="AU228" s="298" t="s">
        <v>88</v>
      </c>
      <c r="AV228" s="287" t="s">
        <v>138</v>
      </c>
      <c r="AW228" s="287" t="s">
        <v>29</v>
      </c>
      <c r="AX228" s="287" t="s">
        <v>66</v>
      </c>
      <c r="AY228" s="298" t="s">
        <v>137</v>
      </c>
    </row>
    <row r="229" s="241" customFormat="true" ht="11.25" hidden="false" customHeight="false" outlineLevel="0" collapsed="false">
      <c r="B229" s="242"/>
      <c r="C229" s="243"/>
      <c r="D229" s="244" t="s">
        <v>148</v>
      </c>
      <c r="E229" s="245"/>
      <c r="F229" s="246" t="s">
        <v>354</v>
      </c>
      <c r="G229" s="243"/>
      <c r="H229" s="245"/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48</v>
      </c>
      <c r="AU229" s="252" t="s">
        <v>88</v>
      </c>
      <c r="AV229" s="241" t="s">
        <v>71</v>
      </c>
      <c r="AW229" s="241" t="s">
        <v>29</v>
      </c>
      <c r="AX229" s="241" t="s">
        <v>66</v>
      </c>
      <c r="AY229" s="252" t="s">
        <v>137</v>
      </c>
    </row>
    <row r="230" s="253" customFormat="true" ht="11.25" hidden="false" customHeight="false" outlineLevel="0" collapsed="false">
      <c r="B230" s="254"/>
      <c r="C230" s="255"/>
      <c r="D230" s="244" t="s">
        <v>148</v>
      </c>
      <c r="E230" s="256"/>
      <c r="F230" s="257" t="s">
        <v>355</v>
      </c>
      <c r="G230" s="255"/>
      <c r="H230" s="258" t="n">
        <v>30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148</v>
      </c>
      <c r="AU230" s="264" t="s">
        <v>88</v>
      </c>
      <c r="AV230" s="253" t="s">
        <v>88</v>
      </c>
      <c r="AW230" s="253" t="s">
        <v>29</v>
      </c>
      <c r="AX230" s="253" t="s">
        <v>66</v>
      </c>
      <c r="AY230" s="264" t="s">
        <v>137</v>
      </c>
    </row>
    <row r="231" s="265" customFormat="true" ht="11.25" hidden="false" customHeight="false" outlineLevel="0" collapsed="false">
      <c r="B231" s="266"/>
      <c r="C231" s="267"/>
      <c r="D231" s="244" t="s">
        <v>148</v>
      </c>
      <c r="E231" s="268"/>
      <c r="F231" s="269" t="s">
        <v>152</v>
      </c>
      <c r="G231" s="267"/>
      <c r="H231" s="270" t="n">
        <v>183.095</v>
      </c>
      <c r="I231" s="271"/>
      <c r="J231" s="267"/>
      <c r="K231" s="267"/>
      <c r="L231" s="272"/>
      <c r="M231" s="273"/>
      <c r="N231" s="274"/>
      <c r="O231" s="274"/>
      <c r="P231" s="274"/>
      <c r="Q231" s="274"/>
      <c r="R231" s="274"/>
      <c r="S231" s="274"/>
      <c r="T231" s="275"/>
      <c r="AT231" s="276" t="s">
        <v>148</v>
      </c>
      <c r="AU231" s="276" t="s">
        <v>88</v>
      </c>
      <c r="AV231" s="265" t="s">
        <v>146</v>
      </c>
      <c r="AW231" s="265" t="s">
        <v>29</v>
      </c>
      <c r="AX231" s="265" t="s">
        <v>71</v>
      </c>
      <c r="AY231" s="276" t="s">
        <v>137</v>
      </c>
    </row>
    <row r="232" s="24" customFormat="true" ht="16.5" hidden="false" customHeight="true" outlineLevel="0" collapsed="false">
      <c r="B232" s="25"/>
      <c r="C232" s="229" t="s">
        <v>356</v>
      </c>
      <c r="D232" s="229" t="s">
        <v>141</v>
      </c>
      <c r="E232" s="230" t="s">
        <v>357</v>
      </c>
      <c r="F232" s="231" t="s">
        <v>358</v>
      </c>
      <c r="G232" s="232" t="s">
        <v>156</v>
      </c>
      <c r="H232" s="233" t="n">
        <v>406.624</v>
      </c>
      <c r="I232" s="234"/>
      <c r="J232" s="235" t="n">
        <f aca="false">ROUND(I232*H232,2)</f>
        <v>0</v>
      </c>
      <c r="K232" s="231" t="s">
        <v>359</v>
      </c>
      <c r="L232" s="30"/>
      <c r="M232" s="236"/>
      <c r="N232" s="237" t="s">
        <v>37</v>
      </c>
      <c r="O232" s="62"/>
      <c r="P232" s="238" t="n">
        <f aca="false">O232*H232</f>
        <v>0</v>
      </c>
      <c r="Q232" s="238" t="n">
        <v>0.0154</v>
      </c>
      <c r="R232" s="238" t="n">
        <f aca="false">Q232*H232</f>
        <v>6.2620096</v>
      </c>
      <c r="S232" s="238" t="n">
        <v>0</v>
      </c>
      <c r="T232" s="239" t="n">
        <f aca="false">S232*H232</f>
        <v>0</v>
      </c>
      <c r="AR232" s="3" t="s">
        <v>146</v>
      </c>
      <c r="AT232" s="3" t="s">
        <v>141</v>
      </c>
      <c r="AU232" s="3" t="s">
        <v>88</v>
      </c>
      <c r="AY232" s="3" t="s">
        <v>137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71</v>
      </c>
      <c r="BK232" s="240" t="n">
        <f aca="false">ROUND(I232*H232,2)</f>
        <v>0</v>
      </c>
      <c r="BL232" s="3" t="s">
        <v>146</v>
      </c>
      <c r="BM232" s="3" t="s">
        <v>360</v>
      </c>
    </row>
    <row r="233" s="241" customFormat="true" ht="11.25" hidden="false" customHeight="false" outlineLevel="0" collapsed="false">
      <c r="B233" s="242"/>
      <c r="C233" s="243"/>
      <c r="D233" s="244" t="s">
        <v>148</v>
      </c>
      <c r="E233" s="245"/>
      <c r="F233" s="246" t="s">
        <v>361</v>
      </c>
      <c r="G233" s="243"/>
      <c r="H233" s="245"/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48</v>
      </c>
      <c r="AU233" s="252" t="s">
        <v>88</v>
      </c>
      <c r="AV233" s="241" t="s">
        <v>71</v>
      </c>
      <c r="AW233" s="241" t="s">
        <v>29</v>
      </c>
      <c r="AX233" s="241" t="s">
        <v>66</v>
      </c>
      <c r="AY233" s="252" t="s">
        <v>137</v>
      </c>
    </row>
    <row r="234" s="265" customFormat="true" ht="11.25" hidden="false" customHeight="false" outlineLevel="0" collapsed="false">
      <c r="B234" s="266"/>
      <c r="C234" s="267"/>
      <c r="D234" s="244" t="s">
        <v>148</v>
      </c>
      <c r="E234" s="268"/>
      <c r="F234" s="269" t="s">
        <v>152</v>
      </c>
      <c r="G234" s="267"/>
      <c r="H234" s="270" t="n">
        <v>0</v>
      </c>
      <c r="I234" s="271"/>
      <c r="J234" s="267"/>
      <c r="K234" s="267"/>
      <c r="L234" s="272"/>
      <c r="M234" s="273"/>
      <c r="N234" s="274"/>
      <c r="O234" s="274"/>
      <c r="P234" s="274"/>
      <c r="Q234" s="274"/>
      <c r="R234" s="274"/>
      <c r="S234" s="274"/>
      <c r="T234" s="275"/>
      <c r="AT234" s="276" t="s">
        <v>148</v>
      </c>
      <c r="AU234" s="276" t="s">
        <v>88</v>
      </c>
      <c r="AV234" s="265" t="s">
        <v>146</v>
      </c>
      <c r="AW234" s="265" t="s">
        <v>29</v>
      </c>
      <c r="AX234" s="265" t="s">
        <v>66</v>
      </c>
      <c r="AY234" s="276" t="s">
        <v>137</v>
      </c>
    </row>
    <row r="235" s="241" customFormat="true" ht="11.25" hidden="false" customHeight="false" outlineLevel="0" collapsed="false">
      <c r="B235" s="242"/>
      <c r="C235" s="243"/>
      <c r="D235" s="244" t="s">
        <v>148</v>
      </c>
      <c r="E235" s="245"/>
      <c r="F235" s="246" t="s">
        <v>362</v>
      </c>
      <c r="G235" s="243"/>
      <c r="H235" s="245"/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48</v>
      </c>
      <c r="AU235" s="252" t="s">
        <v>88</v>
      </c>
      <c r="AV235" s="241" t="s">
        <v>71</v>
      </c>
      <c r="AW235" s="241" t="s">
        <v>29</v>
      </c>
      <c r="AX235" s="241" t="s">
        <v>66</v>
      </c>
      <c r="AY235" s="252" t="s">
        <v>137</v>
      </c>
    </row>
    <row r="236" s="253" customFormat="true" ht="11.25" hidden="false" customHeight="false" outlineLevel="0" collapsed="false">
      <c r="B236" s="254"/>
      <c r="C236" s="255"/>
      <c r="D236" s="244" t="s">
        <v>148</v>
      </c>
      <c r="E236" s="256"/>
      <c r="F236" s="257" t="s">
        <v>363</v>
      </c>
      <c r="G236" s="255"/>
      <c r="H236" s="258" t="n">
        <v>86.7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148</v>
      </c>
      <c r="AU236" s="264" t="s">
        <v>88</v>
      </c>
      <c r="AV236" s="253" t="s">
        <v>88</v>
      </c>
      <c r="AW236" s="253" t="s">
        <v>29</v>
      </c>
      <c r="AX236" s="253" t="s">
        <v>66</v>
      </c>
      <c r="AY236" s="264" t="s">
        <v>137</v>
      </c>
    </row>
    <row r="237" s="241" customFormat="true" ht="11.25" hidden="false" customHeight="false" outlineLevel="0" collapsed="false">
      <c r="B237" s="242"/>
      <c r="C237" s="243"/>
      <c r="D237" s="244" t="s">
        <v>148</v>
      </c>
      <c r="E237" s="245"/>
      <c r="F237" s="246" t="s">
        <v>364</v>
      </c>
      <c r="G237" s="243"/>
      <c r="H237" s="245"/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48</v>
      </c>
      <c r="AU237" s="252" t="s">
        <v>88</v>
      </c>
      <c r="AV237" s="241" t="s">
        <v>71</v>
      </c>
      <c r="AW237" s="241" t="s">
        <v>29</v>
      </c>
      <c r="AX237" s="241" t="s">
        <v>66</v>
      </c>
      <c r="AY237" s="252" t="s">
        <v>137</v>
      </c>
    </row>
    <row r="238" s="253" customFormat="true" ht="11.25" hidden="false" customHeight="false" outlineLevel="0" collapsed="false">
      <c r="B238" s="254"/>
      <c r="C238" s="255"/>
      <c r="D238" s="244" t="s">
        <v>148</v>
      </c>
      <c r="E238" s="256"/>
      <c r="F238" s="257" t="s">
        <v>365</v>
      </c>
      <c r="G238" s="255"/>
      <c r="H238" s="258" t="n">
        <v>136.119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148</v>
      </c>
      <c r="AU238" s="264" t="s">
        <v>88</v>
      </c>
      <c r="AV238" s="253" t="s">
        <v>88</v>
      </c>
      <c r="AW238" s="253" t="s">
        <v>29</v>
      </c>
      <c r="AX238" s="253" t="s">
        <v>66</v>
      </c>
      <c r="AY238" s="264" t="s">
        <v>137</v>
      </c>
    </row>
    <row r="239" s="241" customFormat="true" ht="11.25" hidden="false" customHeight="false" outlineLevel="0" collapsed="false">
      <c r="B239" s="242"/>
      <c r="C239" s="243"/>
      <c r="D239" s="244" t="s">
        <v>148</v>
      </c>
      <c r="E239" s="245"/>
      <c r="F239" s="246" t="s">
        <v>366</v>
      </c>
      <c r="G239" s="243"/>
      <c r="H239" s="245"/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48</v>
      </c>
      <c r="AU239" s="252" t="s">
        <v>88</v>
      </c>
      <c r="AV239" s="241" t="s">
        <v>71</v>
      </c>
      <c r="AW239" s="241" t="s">
        <v>29</v>
      </c>
      <c r="AX239" s="241" t="s">
        <v>66</v>
      </c>
      <c r="AY239" s="252" t="s">
        <v>137</v>
      </c>
    </row>
    <row r="240" s="253" customFormat="true" ht="11.25" hidden="false" customHeight="false" outlineLevel="0" collapsed="false">
      <c r="B240" s="254"/>
      <c r="C240" s="255"/>
      <c r="D240" s="244" t="s">
        <v>148</v>
      </c>
      <c r="E240" s="256"/>
      <c r="F240" s="257" t="s">
        <v>367</v>
      </c>
      <c r="G240" s="255"/>
      <c r="H240" s="258" t="n">
        <v>44.625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48</v>
      </c>
      <c r="AU240" s="264" t="s">
        <v>88</v>
      </c>
      <c r="AV240" s="253" t="s">
        <v>88</v>
      </c>
      <c r="AW240" s="253" t="s">
        <v>29</v>
      </c>
      <c r="AX240" s="253" t="s">
        <v>66</v>
      </c>
      <c r="AY240" s="264" t="s">
        <v>137</v>
      </c>
    </row>
    <row r="241" s="241" customFormat="true" ht="11.25" hidden="false" customHeight="false" outlineLevel="0" collapsed="false">
      <c r="B241" s="242"/>
      <c r="C241" s="243"/>
      <c r="D241" s="244" t="s">
        <v>148</v>
      </c>
      <c r="E241" s="245"/>
      <c r="F241" s="246" t="s">
        <v>368</v>
      </c>
      <c r="G241" s="243"/>
      <c r="H241" s="245"/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48</v>
      </c>
      <c r="AU241" s="252" t="s">
        <v>88</v>
      </c>
      <c r="AV241" s="241" t="s">
        <v>71</v>
      </c>
      <c r="AW241" s="241" t="s">
        <v>29</v>
      </c>
      <c r="AX241" s="241" t="s">
        <v>66</v>
      </c>
      <c r="AY241" s="252" t="s">
        <v>137</v>
      </c>
    </row>
    <row r="242" s="253" customFormat="true" ht="11.25" hidden="false" customHeight="false" outlineLevel="0" collapsed="false">
      <c r="B242" s="254"/>
      <c r="C242" s="255"/>
      <c r="D242" s="244" t="s">
        <v>148</v>
      </c>
      <c r="E242" s="256"/>
      <c r="F242" s="257" t="s">
        <v>369</v>
      </c>
      <c r="G242" s="255"/>
      <c r="H242" s="258" t="n">
        <v>29.835</v>
      </c>
      <c r="I242" s="259"/>
      <c r="J242" s="255"/>
      <c r="K242" s="255"/>
      <c r="L242" s="260"/>
      <c r="M242" s="261"/>
      <c r="N242" s="262"/>
      <c r="O242" s="262"/>
      <c r="P242" s="262"/>
      <c r="Q242" s="262"/>
      <c r="R242" s="262"/>
      <c r="S242" s="262"/>
      <c r="T242" s="263"/>
      <c r="AT242" s="264" t="s">
        <v>148</v>
      </c>
      <c r="AU242" s="264" t="s">
        <v>88</v>
      </c>
      <c r="AV242" s="253" t="s">
        <v>88</v>
      </c>
      <c r="AW242" s="253" t="s">
        <v>29</v>
      </c>
      <c r="AX242" s="253" t="s">
        <v>66</v>
      </c>
      <c r="AY242" s="264" t="s">
        <v>137</v>
      </c>
    </row>
    <row r="243" s="241" customFormat="true" ht="11.25" hidden="false" customHeight="false" outlineLevel="0" collapsed="false">
      <c r="B243" s="242"/>
      <c r="C243" s="243"/>
      <c r="D243" s="244" t="s">
        <v>148</v>
      </c>
      <c r="E243" s="245"/>
      <c r="F243" s="246" t="s">
        <v>370</v>
      </c>
      <c r="G243" s="243"/>
      <c r="H243" s="245"/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48</v>
      </c>
      <c r="AU243" s="252" t="s">
        <v>88</v>
      </c>
      <c r="AV243" s="241" t="s">
        <v>71</v>
      </c>
      <c r="AW243" s="241" t="s">
        <v>29</v>
      </c>
      <c r="AX243" s="241" t="s">
        <v>66</v>
      </c>
      <c r="AY243" s="252" t="s">
        <v>137</v>
      </c>
    </row>
    <row r="244" s="253" customFormat="true" ht="11.25" hidden="false" customHeight="false" outlineLevel="0" collapsed="false">
      <c r="B244" s="254"/>
      <c r="C244" s="255"/>
      <c r="D244" s="244" t="s">
        <v>148</v>
      </c>
      <c r="E244" s="256"/>
      <c r="F244" s="257" t="s">
        <v>371</v>
      </c>
      <c r="G244" s="255"/>
      <c r="H244" s="258" t="n">
        <v>20.475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148</v>
      </c>
      <c r="AU244" s="264" t="s">
        <v>88</v>
      </c>
      <c r="AV244" s="253" t="s">
        <v>88</v>
      </c>
      <c r="AW244" s="253" t="s">
        <v>29</v>
      </c>
      <c r="AX244" s="253" t="s">
        <v>66</v>
      </c>
      <c r="AY244" s="264" t="s">
        <v>137</v>
      </c>
    </row>
    <row r="245" s="241" customFormat="true" ht="11.25" hidden="false" customHeight="false" outlineLevel="0" collapsed="false">
      <c r="B245" s="242"/>
      <c r="C245" s="243"/>
      <c r="D245" s="244" t="s">
        <v>148</v>
      </c>
      <c r="E245" s="245"/>
      <c r="F245" s="246" t="s">
        <v>372</v>
      </c>
      <c r="G245" s="243"/>
      <c r="H245" s="245"/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48</v>
      </c>
      <c r="AU245" s="252" t="s">
        <v>88</v>
      </c>
      <c r="AV245" s="241" t="s">
        <v>71</v>
      </c>
      <c r="AW245" s="241" t="s">
        <v>29</v>
      </c>
      <c r="AX245" s="241" t="s">
        <v>66</v>
      </c>
      <c r="AY245" s="252" t="s">
        <v>137</v>
      </c>
    </row>
    <row r="246" s="253" customFormat="true" ht="11.25" hidden="false" customHeight="false" outlineLevel="0" collapsed="false">
      <c r="B246" s="254"/>
      <c r="C246" s="255"/>
      <c r="D246" s="244" t="s">
        <v>148</v>
      </c>
      <c r="E246" s="256"/>
      <c r="F246" s="257" t="s">
        <v>373</v>
      </c>
      <c r="G246" s="255"/>
      <c r="H246" s="258" t="n">
        <v>14.04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148</v>
      </c>
      <c r="AU246" s="264" t="s">
        <v>88</v>
      </c>
      <c r="AV246" s="253" t="s">
        <v>88</v>
      </c>
      <c r="AW246" s="253" t="s">
        <v>29</v>
      </c>
      <c r="AX246" s="253" t="s">
        <v>66</v>
      </c>
      <c r="AY246" s="264" t="s">
        <v>137</v>
      </c>
    </row>
    <row r="247" s="253" customFormat="true" ht="11.25" hidden="false" customHeight="false" outlineLevel="0" collapsed="false">
      <c r="B247" s="254"/>
      <c r="C247" s="255"/>
      <c r="D247" s="244" t="s">
        <v>148</v>
      </c>
      <c r="E247" s="256"/>
      <c r="F247" s="257" t="s">
        <v>374</v>
      </c>
      <c r="G247" s="255"/>
      <c r="H247" s="258" t="n">
        <v>8.775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148</v>
      </c>
      <c r="AU247" s="264" t="s">
        <v>88</v>
      </c>
      <c r="AV247" s="253" t="s">
        <v>88</v>
      </c>
      <c r="AW247" s="253" t="s">
        <v>29</v>
      </c>
      <c r="AX247" s="253" t="s">
        <v>66</v>
      </c>
      <c r="AY247" s="264" t="s">
        <v>137</v>
      </c>
    </row>
    <row r="248" s="241" customFormat="true" ht="11.25" hidden="false" customHeight="false" outlineLevel="0" collapsed="false">
      <c r="B248" s="242"/>
      <c r="C248" s="243"/>
      <c r="D248" s="244" t="s">
        <v>148</v>
      </c>
      <c r="E248" s="245"/>
      <c r="F248" s="246" t="s">
        <v>375</v>
      </c>
      <c r="G248" s="243"/>
      <c r="H248" s="245"/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48</v>
      </c>
      <c r="AU248" s="252" t="s">
        <v>88</v>
      </c>
      <c r="AV248" s="241" t="s">
        <v>71</v>
      </c>
      <c r="AW248" s="241" t="s">
        <v>29</v>
      </c>
      <c r="AX248" s="241" t="s">
        <v>66</v>
      </c>
      <c r="AY248" s="252" t="s">
        <v>137</v>
      </c>
    </row>
    <row r="249" s="253" customFormat="true" ht="11.25" hidden="false" customHeight="false" outlineLevel="0" collapsed="false">
      <c r="B249" s="254"/>
      <c r="C249" s="255"/>
      <c r="D249" s="244" t="s">
        <v>148</v>
      </c>
      <c r="E249" s="256"/>
      <c r="F249" s="257" t="s">
        <v>376</v>
      </c>
      <c r="G249" s="255"/>
      <c r="H249" s="258" t="n">
        <v>17.16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48</v>
      </c>
      <c r="AU249" s="264" t="s">
        <v>88</v>
      </c>
      <c r="AV249" s="253" t="s">
        <v>88</v>
      </c>
      <c r="AW249" s="253" t="s">
        <v>29</v>
      </c>
      <c r="AX249" s="253" t="s">
        <v>66</v>
      </c>
      <c r="AY249" s="264" t="s">
        <v>137</v>
      </c>
    </row>
    <row r="250" s="253" customFormat="true" ht="11.25" hidden="false" customHeight="false" outlineLevel="0" collapsed="false">
      <c r="B250" s="254"/>
      <c r="C250" s="255"/>
      <c r="D250" s="244" t="s">
        <v>148</v>
      </c>
      <c r="E250" s="256"/>
      <c r="F250" s="257" t="s">
        <v>377</v>
      </c>
      <c r="G250" s="255"/>
      <c r="H250" s="258" t="n">
        <v>8.58</v>
      </c>
      <c r="I250" s="259"/>
      <c r="J250" s="255"/>
      <c r="K250" s="255"/>
      <c r="L250" s="260"/>
      <c r="M250" s="261"/>
      <c r="N250" s="262"/>
      <c r="O250" s="262"/>
      <c r="P250" s="262"/>
      <c r="Q250" s="262"/>
      <c r="R250" s="262"/>
      <c r="S250" s="262"/>
      <c r="T250" s="263"/>
      <c r="AT250" s="264" t="s">
        <v>148</v>
      </c>
      <c r="AU250" s="264" t="s">
        <v>88</v>
      </c>
      <c r="AV250" s="253" t="s">
        <v>88</v>
      </c>
      <c r="AW250" s="253" t="s">
        <v>29</v>
      </c>
      <c r="AX250" s="253" t="s">
        <v>66</v>
      </c>
      <c r="AY250" s="264" t="s">
        <v>137</v>
      </c>
    </row>
    <row r="251" s="241" customFormat="true" ht="11.25" hidden="false" customHeight="false" outlineLevel="0" collapsed="false">
      <c r="B251" s="242"/>
      <c r="C251" s="243"/>
      <c r="D251" s="244" t="s">
        <v>148</v>
      </c>
      <c r="E251" s="245"/>
      <c r="F251" s="246" t="s">
        <v>378</v>
      </c>
      <c r="G251" s="243"/>
      <c r="H251" s="245"/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48</v>
      </c>
      <c r="AU251" s="252" t="s">
        <v>88</v>
      </c>
      <c r="AV251" s="241" t="s">
        <v>71</v>
      </c>
      <c r="AW251" s="241" t="s">
        <v>29</v>
      </c>
      <c r="AX251" s="241" t="s">
        <v>66</v>
      </c>
      <c r="AY251" s="252" t="s">
        <v>137</v>
      </c>
    </row>
    <row r="252" s="253" customFormat="true" ht="11.25" hidden="false" customHeight="false" outlineLevel="0" collapsed="false">
      <c r="B252" s="254"/>
      <c r="C252" s="255"/>
      <c r="D252" s="244" t="s">
        <v>148</v>
      </c>
      <c r="E252" s="256"/>
      <c r="F252" s="257" t="s">
        <v>379</v>
      </c>
      <c r="G252" s="255"/>
      <c r="H252" s="258" t="n">
        <v>59.865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148</v>
      </c>
      <c r="AU252" s="264" t="s">
        <v>88</v>
      </c>
      <c r="AV252" s="253" t="s">
        <v>88</v>
      </c>
      <c r="AW252" s="253" t="s">
        <v>29</v>
      </c>
      <c r="AX252" s="253" t="s">
        <v>66</v>
      </c>
      <c r="AY252" s="264" t="s">
        <v>137</v>
      </c>
    </row>
    <row r="253" s="241" customFormat="true" ht="11.25" hidden="false" customHeight="false" outlineLevel="0" collapsed="false">
      <c r="B253" s="242"/>
      <c r="C253" s="243"/>
      <c r="D253" s="244" t="s">
        <v>148</v>
      </c>
      <c r="E253" s="245"/>
      <c r="F253" s="246" t="s">
        <v>380</v>
      </c>
      <c r="G253" s="243"/>
      <c r="H253" s="245"/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48</v>
      </c>
      <c r="AU253" s="252" t="s">
        <v>88</v>
      </c>
      <c r="AV253" s="241" t="s">
        <v>71</v>
      </c>
      <c r="AW253" s="241" t="s">
        <v>29</v>
      </c>
      <c r="AX253" s="241" t="s">
        <v>66</v>
      </c>
      <c r="AY253" s="252" t="s">
        <v>137</v>
      </c>
    </row>
    <row r="254" s="253" customFormat="true" ht="11.25" hidden="false" customHeight="false" outlineLevel="0" collapsed="false">
      <c r="B254" s="254"/>
      <c r="C254" s="255"/>
      <c r="D254" s="244" t="s">
        <v>148</v>
      </c>
      <c r="E254" s="256"/>
      <c r="F254" s="257" t="s">
        <v>381</v>
      </c>
      <c r="G254" s="255"/>
      <c r="H254" s="258" t="n">
        <v>10.53</v>
      </c>
      <c r="I254" s="259"/>
      <c r="J254" s="255"/>
      <c r="K254" s="255"/>
      <c r="L254" s="260"/>
      <c r="M254" s="261"/>
      <c r="N254" s="262"/>
      <c r="O254" s="262"/>
      <c r="P254" s="262"/>
      <c r="Q254" s="262"/>
      <c r="R254" s="262"/>
      <c r="S254" s="262"/>
      <c r="T254" s="263"/>
      <c r="AT254" s="264" t="s">
        <v>148</v>
      </c>
      <c r="AU254" s="264" t="s">
        <v>88</v>
      </c>
      <c r="AV254" s="253" t="s">
        <v>88</v>
      </c>
      <c r="AW254" s="253" t="s">
        <v>29</v>
      </c>
      <c r="AX254" s="253" t="s">
        <v>66</v>
      </c>
      <c r="AY254" s="264" t="s">
        <v>137</v>
      </c>
    </row>
    <row r="255" s="287" customFormat="true" ht="11.25" hidden="false" customHeight="false" outlineLevel="0" collapsed="false">
      <c r="B255" s="288"/>
      <c r="C255" s="289"/>
      <c r="D255" s="244" t="s">
        <v>148</v>
      </c>
      <c r="E255" s="290"/>
      <c r="F255" s="291" t="s">
        <v>353</v>
      </c>
      <c r="G255" s="289"/>
      <c r="H255" s="292" t="n">
        <v>436.704</v>
      </c>
      <c r="I255" s="293"/>
      <c r="J255" s="289"/>
      <c r="K255" s="289"/>
      <c r="L255" s="294"/>
      <c r="M255" s="295"/>
      <c r="N255" s="296"/>
      <c r="O255" s="296"/>
      <c r="P255" s="296"/>
      <c r="Q255" s="296"/>
      <c r="R255" s="296"/>
      <c r="S255" s="296"/>
      <c r="T255" s="297"/>
      <c r="AT255" s="298" t="s">
        <v>148</v>
      </c>
      <c r="AU255" s="298" t="s">
        <v>88</v>
      </c>
      <c r="AV255" s="287" t="s">
        <v>138</v>
      </c>
      <c r="AW255" s="287" t="s">
        <v>29</v>
      </c>
      <c r="AX255" s="287" t="s">
        <v>66</v>
      </c>
      <c r="AY255" s="298" t="s">
        <v>137</v>
      </c>
    </row>
    <row r="256" s="241" customFormat="true" ht="11.25" hidden="false" customHeight="false" outlineLevel="0" collapsed="false">
      <c r="B256" s="242"/>
      <c r="C256" s="243"/>
      <c r="D256" s="244" t="s">
        <v>148</v>
      </c>
      <c r="E256" s="245"/>
      <c r="F256" s="246" t="s">
        <v>382</v>
      </c>
      <c r="G256" s="243"/>
      <c r="H256" s="245"/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48</v>
      </c>
      <c r="AU256" s="252" t="s">
        <v>88</v>
      </c>
      <c r="AV256" s="241" t="s">
        <v>71</v>
      </c>
      <c r="AW256" s="241" t="s">
        <v>29</v>
      </c>
      <c r="AX256" s="241" t="s">
        <v>66</v>
      </c>
      <c r="AY256" s="252" t="s">
        <v>137</v>
      </c>
    </row>
    <row r="257" s="253" customFormat="true" ht="11.25" hidden="false" customHeight="false" outlineLevel="0" collapsed="false">
      <c r="B257" s="254"/>
      <c r="C257" s="255"/>
      <c r="D257" s="244" t="s">
        <v>148</v>
      </c>
      <c r="E257" s="256"/>
      <c r="F257" s="257" t="s">
        <v>311</v>
      </c>
      <c r="G257" s="255"/>
      <c r="H257" s="258" t="n">
        <v>3.36</v>
      </c>
      <c r="I257" s="259"/>
      <c r="J257" s="255"/>
      <c r="K257" s="255"/>
      <c r="L257" s="260"/>
      <c r="M257" s="261"/>
      <c r="N257" s="262"/>
      <c r="O257" s="262"/>
      <c r="P257" s="262"/>
      <c r="Q257" s="262"/>
      <c r="R257" s="262"/>
      <c r="S257" s="262"/>
      <c r="T257" s="263"/>
      <c r="AT257" s="264" t="s">
        <v>148</v>
      </c>
      <c r="AU257" s="264" t="s">
        <v>88</v>
      </c>
      <c r="AV257" s="253" t="s">
        <v>88</v>
      </c>
      <c r="AW257" s="253" t="s">
        <v>29</v>
      </c>
      <c r="AX257" s="253" t="s">
        <v>66</v>
      </c>
      <c r="AY257" s="264" t="s">
        <v>137</v>
      </c>
    </row>
    <row r="258" s="253" customFormat="true" ht="11.25" hidden="false" customHeight="false" outlineLevel="0" collapsed="false">
      <c r="B258" s="254"/>
      <c r="C258" s="255"/>
      <c r="D258" s="244" t="s">
        <v>148</v>
      </c>
      <c r="E258" s="256"/>
      <c r="F258" s="257" t="s">
        <v>383</v>
      </c>
      <c r="G258" s="255"/>
      <c r="H258" s="258" t="n">
        <v>1.76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48</v>
      </c>
      <c r="AU258" s="264" t="s">
        <v>88</v>
      </c>
      <c r="AV258" s="253" t="s">
        <v>88</v>
      </c>
      <c r="AW258" s="253" t="s">
        <v>29</v>
      </c>
      <c r="AX258" s="253" t="s">
        <v>66</v>
      </c>
      <c r="AY258" s="264" t="s">
        <v>137</v>
      </c>
    </row>
    <row r="259" s="287" customFormat="true" ht="11.25" hidden="false" customHeight="false" outlineLevel="0" collapsed="false">
      <c r="B259" s="288"/>
      <c r="C259" s="289"/>
      <c r="D259" s="244" t="s">
        <v>148</v>
      </c>
      <c r="E259" s="290"/>
      <c r="F259" s="291" t="s">
        <v>353</v>
      </c>
      <c r="G259" s="289"/>
      <c r="H259" s="292" t="n">
        <v>5.12</v>
      </c>
      <c r="I259" s="293"/>
      <c r="J259" s="289"/>
      <c r="K259" s="289"/>
      <c r="L259" s="294"/>
      <c r="M259" s="295"/>
      <c r="N259" s="296"/>
      <c r="O259" s="296"/>
      <c r="P259" s="296"/>
      <c r="Q259" s="296"/>
      <c r="R259" s="296"/>
      <c r="S259" s="296"/>
      <c r="T259" s="297"/>
      <c r="AT259" s="298" t="s">
        <v>148</v>
      </c>
      <c r="AU259" s="298" t="s">
        <v>88</v>
      </c>
      <c r="AV259" s="287" t="s">
        <v>138</v>
      </c>
      <c r="AW259" s="287" t="s">
        <v>29</v>
      </c>
      <c r="AX259" s="287" t="s">
        <v>66</v>
      </c>
      <c r="AY259" s="298" t="s">
        <v>137</v>
      </c>
    </row>
    <row r="260" s="253" customFormat="true" ht="11.25" hidden="false" customHeight="false" outlineLevel="0" collapsed="false">
      <c r="B260" s="254"/>
      <c r="C260" s="255"/>
      <c r="D260" s="244" t="s">
        <v>148</v>
      </c>
      <c r="E260" s="256"/>
      <c r="F260" s="257" t="s">
        <v>384</v>
      </c>
      <c r="G260" s="255"/>
      <c r="H260" s="258" t="n">
        <v>-35.2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148</v>
      </c>
      <c r="AU260" s="264" t="s">
        <v>88</v>
      </c>
      <c r="AV260" s="253" t="s">
        <v>88</v>
      </c>
      <c r="AW260" s="253" t="s">
        <v>29</v>
      </c>
      <c r="AX260" s="253" t="s">
        <v>66</v>
      </c>
      <c r="AY260" s="264" t="s">
        <v>137</v>
      </c>
    </row>
    <row r="261" s="265" customFormat="true" ht="11.25" hidden="false" customHeight="false" outlineLevel="0" collapsed="false">
      <c r="B261" s="266"/>
      <c r="C261" s="267"/>
      <c r="D261" s="244" t="s">
        <v>148</v>
      </c>
      <c r="E261" s="268"/>
      <c r="F261" s="269" t="s">
        <v>152</v>
      </c>
      <c r="G261" s="267"/>
      <c r="H261" s="270" t="n">
        <v>406.624</v>
      </c>
      <c r="I261" s="271"/>
      <c r="J261" s="267"/>
      <c r="K261" s="267"/>
      <c r="L261" s="272"/>
      <c r="M261" s="273"/>
      <c r="N261" s="274"/>
      <c r="O261" s="274"/>
      <c r="P261" s="274"/>
      <c r="Q261" s="274"/>
      <c r="R261" s="274"/>
      <c r="S261" s="274"/>
      <c r="T261" s="275"/>
      <c r="AT261" s="276" t="s">
        <v>148</v>
      </c>
      <c r="AU261" s="276" t="s">
        <v>88</v>
      </c>
      <c r="AV261" s="265" t="s">
        <v>146</v>
      </c>
      <c r="AW261" s="265" t="s">
        <v>29</v>
      </c>
      <c r="AX261" s="265" t="s">
        <v>71</v>
      </c>
      <c r="AY261" s="276" t="s">
        <v>137</v>
      </c>
    </row>
    <row r="262" s="24" customFormat="true" ht="16.5" hidden="false" customHeight="true" outlineLevel="0" collapsed="false">
      <c r="B262" s="25"/>
      <c r="C262" s="229" t="s">
        <v>385</v>
      </c>
      <c r="D262" s="229" t="s">
        <v>141</v>
      </c>
      <c r="E262" s="230" t="s">
        <v>386</v>
      </c>
      <c r="F262" s="231" t="s">
        <v>387</v>
      </c>
      <c r="G262" s="232" t="s">
        <v>156</v>
      </c>
      <c r="H262" s="233" t="n">
        <v>258.656</v>
      </c>
      <c r="I262" s="234"/>
      <c r="J262" s="235" t="n">
        <f aca="false">ROUND(I262*H262,2)</f>
        <v>0</v>
      </c>
      <c r="K262" s="231" t="s">
        <v>202</v>
      </c>
      <c r="L262" s="30"/>
      <c r="M262" s="236"/>
      <c r="N262" s="237" t="s">
        <v>37</v>
      </c>
      <c r="O262" s="62"/>
      <c r="P262" s="238" t="n">
        <f aca="false">O262*H262</f>
        <v>0</v>
      </c>
      <c r="Q262" s="238" t="n">
        <v>0.0262</v>
      </c>
      <c r="R262" s="238" t="n">
        <f aca="false">Q262*H262</f>
        <v>6.7767872</v>
      </c>
      <c r="S262" s="238" t="n">
        <v>0</v>
      </c>
      <c r="T262" s="239" t="n">
        <f aca="false">S262*H262</f>
        <v>0</v>
      </c>
      <c r="AR262" s="3" t="s">
        <v>146</v>
      </c>
      <c r="AT262" s="3" t="s">
        <v>141</v>
      </c>
      <c r="AU262" s="3" t="s">
        <v>88</v>
      </c>
      <c r="AY262" s="3" t="s">
        <v>137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71</v>
      </c>
      <c r="BK262" s="240" t="n">
        <f aca="false">ROUND(I262*H262,2)</f>
        <v>0</v>
      </c>
      <c r="BL262" s="3" t="s">
        <v>146</v>
      </c>
      <c r="BM262" s="3" t="s">
        <v>388</v>
      </c>
    </row>
    <row r="263" s="241" customFormat="true" ht="11.25" hidden="false" customHeight="false" outlineLevel="0" collapsed="false">
      <c r="B263" s="242"/>
      <c r="C263" s="243"/>
      <c r="D263" s="244" t="s">
        <v>148</v>
      </c>
      <c r="E263" s="245"/>
      <c r="F263" s="246" t="s">
        <v>389</v>
      </c>
      <c r="G263" s="243"/>
      <c r="H263" s="245"/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8</v>
      </c>
      <c r="AU263" s="252" t="s">
        <v>88</v>
      </c>
      <c r="AV263" s="241" t="s">
        <v>71</v>
      </c>
      <c r="AW263" s="241" t="s">
        <v>29</v>
      </c>
      <c r="AX263" s="241" t="s">
        <v>66</v>
      </c>
      <c r="AY263" s="252" t="s">
        <v>137</v>
      </c>
    </row>
    <row r="264" s="253" customFormat="true" ht="11.25" hidden="false" customHeight="false" outlineLevel="0" collapsed="false">
      <c r="B264" s="254"/>
      <c r="C264" s="255"/>
      <c r="D264" s="244" t="s">
        <v>148</v>
      </c>
      <c r="E264" s="256"/>
      <c r="F264" s="257" t="s">
        <v>390</v>
      </c>
      <c r="G264" s="255"/>
      <c r="H264" s="258" t="n">
        <v>44.225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148</v>
      </c>
      <c r="AU264" s="264" t="s">
        <v>88</v>
      </c>
      <c r="AV264" s="253" t="s">
        <v>88</v>
      </c>
      <c r="AW264" s="253" t="s">
        <v>29</v>
      </c>
      <c r="AX264" s="253" t="s">
        <v>66</v>
      </c>
      <c r="AY264" s="264" t="s">
        <v>137</v>
      </c>
    </row>
    <row r="265" s="241" customFormat="true" ht="11.25" hidden="false" customHeight="false" outlineLevel="0" collapsed="false">
      <c r="B265" s="242"/>
      <c r="C265" s="243"/>
      <c r="D265" s="244" t="s">
        <v>148</v>
      </c>
      <c r="E265" s="245"/>
      <c r="F265" s="246" t="s">
        <v>391</v>
      </c>
      <c r="G265" s="243"/>
      <c r="H265" s="245"/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148</v>
      </c>
      <c r="AU265" s="252" t="s">
        <v>88</v>
      </c>
      <c r="AV265" s="241" t="s">
        <v>71</v>
      </c>
      <c r="AW265" s="241" t="s">
        <v>29</v>
      </c>
      <c r="AX265" s="241" t="s">
        <v>66</v>
      </c>
      <c r="AY265" s="252" t="s">
        <v>137</v>
      </c>
    </row>
    <row r="266" s="253" customFormat="true" ht="11.25" hidden="false" customHeight="false" outlineLevel="0" collapsed="false">
      <c r="B266" s="254"/>
      <c r="C266" s="255"/>
      <c r="D266" s="244" t="s">
        <v>148</v>
      </c>
      <c r="E266" s="256"/>
      <c r="F266" s="257" t="s">
        <v>392</v>
      </c>
      <c r="G266" s="255"/>
      <c r="H266" s="258" t="n">
        <v>17</v>
      </c>
      <c r="I266" s="259"/>
      <c r="J266" s="255"/>
      <c r="K266" s="255"/>
      <c r="L266" s="260"/>
      <c r="M266" s="261"/>
      <c r="N266" s="262"/>
      <c r="O266" s="262"/>
      <c r="P266" s="262"/>
      <c r="Q266" s="262"/>
      <c r="R266" s="262"/>
      <c r="S266" s="262"/>
      <c r="T266" s="263"/>
      <c r="AT266" s="264" t="s">
        <v>148</v>
      </c>
      <c r="AU266" s="264" t="s">
        <v>88</v>
      </c>
      <c r="AV266" s="253" t="s">
        <v>88</v>
      </c>
      <c r="AW266" s="253" t="s">
        <v>29</v>
      </c>
      <c r="AX266" s="253" t="s">
        <v>66</v>
      </c>
      <c r="AY266" s="264" t="s">
        <v>137</v>
      </c>
    </row>
    <row r="267" s="241" customFormat="true" ht="11.25" hidden="false" customHeight="false" outlineLevel="0" collapsed="false">
      <c r="B267" s="242"/>
      <c r="C267" s="243"/>
      <c r="D267" s="244" t="s">
        <v>148</v>
      </c>
      <c r="E267" s="245"/>
      <c r="F267" s="246" t="s">
        <v>393</v>
      </c>
      <c r="G267" s="243"/>
      <c r="H267" s="245"/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48</v>
      </c>
      <c r="AU267" s="252" t="s">
        <v>88</v>
      </c>
      <c r="AV267" s="241" t="s">
        <v>71</v>
      </c>
      <c r="AW267" s="241" t="s">
        <v>29</v>
      </c>
      <c r="AX267" s="241" t="s">
        <v>66</v>
      </c>
      <c r="AY267" s="252" t="s">
        <v>137</v>
      </c>
    </row>
    <row r="268" s="253" customFormat="true" ht="11.25" hidden="false" customHeight="false" outlineLevel="0" collapsed="false">
      <c r="B268" s="254"/>
      <c r="C268" s="255"/>
      <c r="D268" s="244" t="s">
        <v>148</v>
      </c>
      <c r="E268" s="256"/>
      <c r="F268" s="257" t="s">
        <v>394</v>
      </c>
      <c r="G268" s="255"/>
      <c r="H268" s="258" t="n">
        <v>17.34</v>
      </c>
      <c r="I268" s="259"/>
      <c r="J268" s="255"/>
      <c r="K268" s="255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148</v>
      </c>
      <c r="AU268" s="264" t="s">
        <v>88</v>
      </c>
      <c r="AV268" s="253" t="s">
        <v>88</v>
      </c>
      <c r="AW268" s="253" t="s">
        <v>29</v>
      </c>
      <c r="AX268" s="253" t="s">
        <v>66</v>
      </c>
      <c r="AY268" s="264" t="s">
        <v>137</v>
      </c>
    </row>
    <row r="269" s="241" customFormat="true" ht="11.25" hidden="false" customHeight="false" outlineLevel="0" collapsed="false">
      <c r="B269" s="242"/>
      <c r="C269" s="243"/>
      <c r="D269" s="244" t="s">
        <v>148</v>
      </c>
      <c r="E269" s="245"/>
      <c r="F269" s="246" t="s">
        <v>395</v>
      </c>
      <c r="G269" s="243"/>
      <c r="H269" s="245"/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48</v>
      </c>
      <c r="AU269" s="252" t="s">
        <v>88</v>
      </c>
      <c r="AV269" s="241" t="s">
        <v>71</v>
      </c>
      <c r="AW269" s="241" t="s">
        <v>29</v>
      </c>
      <c r="AX269" s="241" t="s">
        <v>66</v>
      </c>
      <c r="AY269" s="252" t="s">
        <v>137</v>
      </c>
    </row>
    <row r="270" s="253" customFormat="true" ht="11.25" hidden="false" customHeight="false" outlineLevel="0" collapsed="false">
      <c r="B270" s="254"/>
      <c r="C270" s="255"/>
      <c r="D270" s="244" t="s">
        <v>148</v>
      </c>
      <c r="E270" s="256"/>
      <c r="F270" s="257" t="s">
        <v>396</v>
      </c>
      <c r="G270" s="255"/>
      <c r="H270" s="258" t="n">
        <v>9.35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148</v>
      </c>
      <c r="AU270" s="264" t="s">
        <v>88</v>
      </c>
      <c r="AV270" s="253" t="s">
        <v>88</v>
      </c>
      <c r="AW270" s="253" t="s">
        <v>29</v>
      </c>
      <c r="AX270" s="253" t="s">
        <v>66</v>
      </c>
      <c r="AY270" s="264" t="s">
        <v>137</v>
      </c>
    </row>
    <row r="271" s="241" customFormat="true" ht="11.25" hidden="false" customHeight="false" outlineLevel="0" collapsed="false">
      <c r="B271" s="242"/>
      <c r="C271" s="243"/>
      <c r="D271" s="244" t="s">
        <v>148</v>
      </c>
      <c r="E271" s="245"/>
      <c r="F271" s="246" t="s">
        <v>397</v>
      </c>
      <c r="G271" s="243"/>
      <c r="H271" s="245"/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48</v>
      </c>
      <c r="AU271" s="252" t="s">
        <v>88</v>
      </c>
      <c r="AV271" s="241" t="s">
        <v>71</v>
      </c>
      <c r="AW271" s="241" t="s">
        <v>29</v>
      </c>
      <c r="AX271" s="241" t="s">
        <v>66</v>
      </c>
      <c r="AY271" s="252" t="s">
        <v>137</v>
      </c>
    </row>
    <row r="272" s="253" customFormat="true" ht="11.25" hidden="false" customHeight="false" outlineLevel="0" collapsed="false">
      <c r="B272" s="254"/>
      <c r="C272" s="255"/>
      <c r="D272" s="244" t="s">
        <v>148</v>
      </c>
      <c r="E272" s="256"/>
      <c r="F272" s="257" t="s">
        <v>398</v>
      </c>
      <c r="G272" s="255"/>
      <c r="H272" s="258" t="n">
        <v>8.75</v>
      </c>
      <c r="I272" s="259"/>
      <c r="J272" s="255"/>
      <c r="K272" s="255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148</v>
      </c>
      <c r="AU272" s="264" t="s">
        <v>88</v>
      </c>
      <c r="AV272" s="253" t="s">
        <v>88</v>
      </c>
      <c r="AW272" s="253" t="s">
        <v>29</v>
      </c>
      <c r="AX272" s="253" t="s">
        <v>66</v>
      </c>
      <c r="AY272" s="264" t="s">
        <v>137</v>
      </c>
    </row>
    <row r="273" s="241" customFormat="true" ht="11.25" hidden="false" customHeight="false" outlineLevel="0" collapsed="false">
      <c r="B273" s="242"/>
      <c r="C273" s="243"/>
      <c r="D273" s="244" t="s">
        <v>148</v>
      </c>
      <c r="E273" s="245"/>
      <c r="F273" s="246" t="s">
        <v>368</v>
      </c>
      <c r="G273" s="243"/>
      <c r="H273" s="245"/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48</v>
      </c>
      <c r="AU273" s="252" t="s">
        <v>88</v>
      </c>
      <c r="AV273" s="241" t="s">
        <v>71</v>
      </c>
      <c r="AW273" s="241" t="s">
        <v>29</v>
      </c>
      <c r="AX273" s="241" t="s">
        <v>66</v>
      </c>
      <c r="AY273" s="252" t="s">
        <v>137</v>
      </c>
    </row>
    <row r="274" s="253" customFormat="true" ht="11.25" hidden="false" customHeight="false" outlineLevel="0" collapsed="false">
      <c r="B274" s="254"/>
      <c r="C274" s="255"/>
      <c r="D274" s="244" t="s">
        <v>148</v>
      </c>
      <c r="E274" s="256"/>
      <c r="F274" s="257" t="s">
        <v>399</v>
      </c>
      <c r="G274" s="255"/>
      <c r="H274" s="258" t="n">
        <v>16.677</v>
      </c>
      <c r="I274" s="259"/>
      <c r="J274" s="255"/>
      <c r="K274" s="255"/>
      <c r="L274" s="260"/>
      <c r="M274" s="261"/>
      <c r="N274" s="262"/>
      <c r="O274" s="262"/>
      <c r="P274" s="262"/>
      <c r="Q274" s="262"/>
      <c r="R274" s="262"/>
      <c r="S274" s="262"/>
      <c r="T274" s="263"/>
      <c r="AT274" s="264" t="s">
        <v>148</v>
      </c>
      <c r="AU274" s="264" t="s">
        <v>88</v>
      </c>
      <c r="AV274" s="253" t="s">
        <v>88</v>
      </c>
      <c r="AW274" s="253" t="s">
        <v>29</v>
      </c>
      <c r="AX274" s="253" t="s">
        <v>66</v>
      </c>
      <c r="AY274" s="264" t="s">
        <v>137</v>
      </c>
    </row>
    <row r="275" s="241" customFormat="true" ht="11.25" hidden="false" customHeight="false" outlineLevel="0" collapsed="false">
      <c r="B275" s="242"/>
      <c r="C275" s="243"/>
      <c r="D275" s="244" t="s">
        <v>148</v>
      </c>
      <c r="E275" s="245"/>
      <c r="F275" s="246" t="s">
        <v>370</v>
      </c>
      <c r="G275" s="243"/>
      <c r="H275" s="245"/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8</v>
      </c>
      <c r="AU275" s="252" t="s">
        <v>88</v>
      </c>
      <c r="AV275" s="241" t="s">
        <v>71</v>
      </c>
      <c r="AW275" s="241" t="s">
        <v>29</v>
      </c>
      <c r="AX275" s="241" t="s">
        <v>66</v>
      </c>
      <c r="AY275" s="252" t="s">
        <v>137</v>
      </c>
    </row>
    <row r="276" s="253" customFormat="true" ht="11.25" hidden="false" customHeight="false" outlineLevel="0" collapsed="false">
      <c r="B276" s="254"/>
      <c r="C276" s="255"/>
      <c r="D276" s="244" t="s">
        <v>148</v>
      </c>
      <c r="E276" s="256"/>
      <c r="F276" s="257" t="s">
        <v>400</v>
      </c>
      <c r="G276" s="255"/>
      <c r="H276" s="258" t="n">
        <v>11.445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148</v>
      </c>
      <c r="AU276" s="264" t="s">
        <v>88</v>
      </c>
      <c r="AV276" s="253" t="s">
        <v>88</v>
      </c>
      <c r="AW276" s="253" t="s">
        <v>29</v>
      </c>
      <c r="AX276" s="253" t="s">
        <v>66</v>
      </c>
      <c r="AY276" s="264" t="s">
        <v>137</v>
      </c>
    </row>
    <row r="277" s="241" customFormat="true" ht="11.25" hidden="false" customHeight="false" outlineLevel="0" collapsed="false">
      <c r="B277" s="242"/>
      <c r="C277" s="243"/>
      <c r="D277" s="244" t="s">
        <v>148</v>
      </c>
      <c r="E277" s="245"/>
      <c r="F277" s="246" t="s">
        <v>401</v>
      </c>
      <c r="G277" s="243"/>
      <c r="H277" s="245"/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48</v>
      </c>
      <c r="AU277" s="252" t="s">
        <v>88</v>
      </c>
      <c r="AV277" s="241" t="s">
        <v>71</v>
      </c>
      <c r="AW277" s="241" t="s">
        <v>29</v>
      </c>
      <c r="AX277" s="241" t="s">
        <v>66</v>
      </c>
      <c r="AY277" s="252" t="s">
        <v>137</v>
      </c>
    </row>
    <row r="278" s="253" customFormat="true" ht="11.25" hidden="false" customHeight="false" outlineLevel="0" collapsed="false">
      <c r="B278" s="254"/>
      <c r="C278" s="255"/>
      <c r="D278" s="244" t="s">
        <v>148</v>
      </c>
      <c r="E278" s="256"/>
      <c r="F278" s="257" t="s">
        <v>402</v>
      </c>
      <c r="G278" s="255"/>
      <c r="H278" s="258" t="n">
        <v>42.7</v>
      </c>
      <c r="I278" s="259"/>
      <c r="J278" s="255"/>
      <c r="K278" s="255"/>
      <c r="L278" s="260"/>
      <c r="M278" s="261"/>
      <c r="N278" s="262"/>
      <c r="O278" s="262"/>
      <c r="P278" s="262"/>
      <c r="Q278" s="262"/>
      <c r="R278" s="262"/>
      <c r="S278" s="262"/>
      <c r="T278" s="263"/>
      <c r="AT278" s="264" t="s">
        <v>148</v>
      </c>
      <c r="AU278" s="264" t="s">
        <v>88</v>
      </c>
      <c r="AV278" s="253" t="s">
        <v>88</v>
      </c>
      <c r="AW278" s="253" t="s">
        <v>29</v>
      </c>
      <c r="AX278" s="253" t="s">
        <v>66</v>
      </c>
      <c r="AY278" s="264" t="s">
        <v>137</v>
      </c>
    </row>
    <row r="279" s="241" customFormat="true" ht="11.25" hidden="false" customHeight="false" outlineLevel="0" collapsed="false">
      <c r="B279" s="242"/>
      <c r="C279" s="243"/>
      <c r="D279" s="244" t="s">
        <v>148</v>
      </c>
      <c r="E279" s="245"/>
      <c r="F279" s="246" t="s">
        <v>372</v>
      </c>
      <c r="G279" s="243"/>
      <c r="H279" s="245"/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48</v>
      </c>
      <c r="AU279" s="252" t="s">
        <v>88</v>
      </c>
      <c r="AV279" s="241" t="s">
        <v>71</v>
      </c>
      <c r="AW279" s="241" t="s">
        <v>29</v>
      </c>
      <c r="AX279" s="241" t="s">
        <v>66</v>
      </c>
      <c r="AY279" s="252" t="s">
        <v>137</v>
      </c>
    </row>
    <row r="280" s="253" customFormat="true" ht="11.25" hidden="false" customHeight="false" outlineLevel="0" collapsed="false">
      <c r="B280" s="254"/>
      <c r="C280" s="255"/>
      <c r="D280" s="244" t="s">
        <v>148</v>
      </c>
      <c r="E280" s="256"/>
      <c r="F280" s="257" t="s">
        <v>403</v>
      </c>
      <c r="G280" s="255"/>
      <c r="H280" s="258" t="n">
        <v>3.96</v>
      </c>
      <c r="I280" s="259"/>
      <c r="J280" s="255"/>
      <c r="K280" s="255"/>
      <c r="L280" s="260"/>
      <c r="M280" s="261"/>
      <c r="N280" s="262"/>
      <c r="O280" s="262"/>
      <c r="P280" s="262"/>
      <c r="Q280" s="262"/>
      <c r="R280" s="262"/>
      <c r="S280" s="262"/>
      <c r="T280" s="263"/>
      <c r="AT280" s="264" t="s">
        <v>148</v>
      </c>
      <c r="AU280" s="264" t="s">
        <v>88</v>
      </c>
      <c r="AV280" s="253" t="s">
        <v>88</v>
      </c>
      <c r="AW280" s="253" t="s">
        <v>29</v>
      </c>
      <c r="AX280" s="253" t="s">
        <v>66</v>
      </c>
      <c r="AY280" s="264" t="s">
        <v>137</v>
      </c>
    </row>
    <row r="281" s="253" customFormat="true" ht="11.25" hidden="false" customHeight="false" outlineLevel="0" collapsed="false">
      <c r="B281" s="254"/>
      <c r="C281" s="255"/>
      <c r="D281" s="244" t="s">
        <v>148</v>
      </c>
      <c r="E281" s="256"/>
      <c r="F281" s="257" t="s">
        <v>404</v>
      </c>
      <c r="G281" s="255"/>
      <c r="H281" s="258" t="n">
        <v>2.475</v>
      </c>
      <c r="I281" s="259"/>
      <c r="J281" s="255"/>
      <c r="K281" s="255"/>
      <c r="L281" s="260"/>
      <c r="M281" s="261"/>
      <c r="N281" s="262"/>
      <c r="O281" s="262"/>
      <c r="P281" s="262"/>
      <c r="Q281" s="262"/>
      <c r="R281" s="262"/>
      <c r="S281" s="262"/>
      <c r="T281" s="263"/>
      <c r="AT281" s="264" t="s">
        <v>148</v>
      </c>
      <c r="AU281" s="264" t="s">
        <v>88</v>
      </c>
      <c r="AV281" s="253" t="s">
        <v>88</v>
      </c>
      <c r="AW281" s="253" t="s">
        <v>29</v>
      </c>
      <c r="AX281" s="253" t="s">
        <v>66</v>
      </c>
      <c r="AY281" s="264" t="s">
        <v>137</v>
      </c>
    </row>
    <row r="282" s="241" customFormat="true" ht="11.25" hidden="false" customHeight="false" outlineLevel="0" collapsed="false">
      <c r="B282" s="242"/>
      <c r="C282" s="243"/>
      <c r="D282" s="244" t="s">
        <v>148</v>
      </c>
      <c r="E282" s="245"/>
      <c r="F282" s="246" t="s">
        <v>405</v>
      </c>
      <c r="G282" s="243"/>
      <c r="H282" s="245"/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8</v>
      </c>
      <c r="AU282" s="252" t="s">
        <v>88</v>
      </c>
      <c r="AV282" s="241" t="s">
        <v>71</v>
      </c>
      <c r="AW282" s="241" t="s">
        <v>29</v>
      </c>
      <c r="AX282" s="241" t="s">
        <v>66</v>
      </c>
      <c r="AY282" s="252" t="s">
        <v>137</v>
      </c>
    </row>
    <row r="283" s="253" customFormat="true" ht="11.25" hidden="false" customHeight="false" outlineLevel="0" collapsed="false">
      <c r="B283" s="254"/>
      <c r="C283" s="255"/>
      <c r="D283" s="244" t="s">
        <v>148</v>
      </c>
      <c r="E283" s="256"/>
      <c r="F283" s="257" t="s">
        <v>406</v>
      </c>
      <c r="G283" s="255"/>
      <c r="H283" s="258" t="n">
        <v>38.125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148</v>
      </c>
      <c r="AU283" s="264" t="s">
        <v>88</v>
      </c>
      <c r="AV283" s="253" t="s">
        <v>88</v>
      </c>
      <c r="AW283" s="253" t="s">
        <v>29</v>
      </c>
      <c r="AX283" s="253" t="s">
        <v>66</v>
      </c>
      <c r="AY283" s="264" t="s">
        <v>137</v>
      </c>
    </row>
    <row r="284" s="241" customFormat="true" ht="11.25" hidden="false" customHeight="false" outlineLevel="0" collapsed="false">
      <c r="B284" s="242"/>
      <c r="C284" s="243"/>
      <c r="D284" s="244" t="s">
        <v>148</v>
      </c>
      <c r="E284" s="245"/>
      <c r="F284" s="246" t="s">
        <v>375</v>
      </c>
      <c r="G284" s="243"/>
      <c r="H284" s="245"/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148</v>
      </c>
      <c r="AU284" s="252" t="s">
        <v>88</v>
      </c>
      <c r="AV284" s="241" t="s">
        <v>71</v>
      </c>
      <c r="AW284" s="241" t="s">
        <v>29</v>
      </c>
      <c r="AX284" s="241" t="s">
        <v>66</v>
      </c>
      <c r="AY284" s="252" t="s">
        <v>137</v>
      </c>
    </row>
    <row r="285" s="253" customFormat="true" ht="11.25" hidden="false" customHeight="false" outlineLevel="0" collapsed="false">
      <c r="B285" s="254"/>
      <c r="C285" s="255"/>
      <c r="D285" s="244" t="s">
        <v>148</v>
      </c>
      <c r="E285" s="256"/>
      <c r="F285" s="257" t="s">
        <v>407</v>
      </c>
      <c r="G285" s="255"/>
      <c r="H285" s="258" t="n">
        <v>4.84</v>
      </c>
      <c r="I285" s="259"/>
      <c r="J285" s="255"/>
      <c r="K285" s="255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148</v>
      </c>
      <c r="AU285" s="264" t="s">
        <v>88</v>
      </c>
      <c r="AV285" s="253" t="s">
        <v>88</v>
      </c>
      <c r="AW285" s="253" t="s">
        <v>29</v>
      </c>
      <c r="AX285" s="253" t="s">
        <v>66</v>
      </c>
      <c r="AY285" s="264" t="s">
        <v>137</v>
      </c>
    </row>
    <row r="286" s="253" customFormat="true" ht="11.25" hidden="false" customHeight="false" outlineLevel="0" collapsed="false">
      <c r="B286" s="254"/>
      <c r="C286" s="255"/>
      <c r="D286" s="244" t="s">
        <v>148</v>
      </c>
      <c r="E286" s="256"/>
      <c r="F286" s="257" t="s">
        <v>408</v>
      </c>
      <c r="G286" s="255"/>
      <c r="H286" s="258" t="n">
        <v>2.42</v>
      </c>
      <c r="I286" s="259"/>
      <c r="J286" s="255"/>
      <c r="K286" s="255"/>
      <c r="L286" s="260"/>
      <c r="M286" s="261"/>
      <c r="N286" s="262"/>
      <c r="O286" s="262"/>
      <c r="P286" s="262"/>
      <c r="Q286" s="262"/>
      <c r="R286" s="262"/>
      <c r="S286" s="262"/>
      <c r="T286" s="263"/>
      <c r="AT286" s="264" t="s">
        <v>148</v>
      </c>
      <c r="AU286" s="264" t="s">
        <v>88</v>
      </c>
      <c r="AV286" s="253" t="s">
        <v>88</v>
      </c>
      <c r="AW286" s="253" t="s">
        <v>29</v>
      </c>
      <c r="AX286" s="253" t="s">
        <v>66</v>
      </c>
      <c r="AY286" s="264" t="s">
        <v>137</v>
      </c>
    </row>
    <row r="287" s="241" customFormat="true" ht="11.25" hidden="false" customHeight="false" outlineLevel="0" collapsed="false">
      <c r="B287" s="242"/>
      <c r="C287" s="243"/>
      <c r="D287" s="244" t="s">
        <v>148</v>
      </c>
      <c r="E287" s="245"/>
      <c r="F287" s="246" t="s">
        <v>378</v>
      </c>
      <c r="G287" s="243"/>
      <c r="H287" s="245"/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48</v>
      </c>
      <c r="AU287" s="252" t="s">
        <v>88</v>
      </c>
      <c r="AV287" s="241" t="s">
        <v>71</v>
      </c>
      <c r="AW287" s="241" t="s">
        <v>29</v>
      </c>
      <c r="AX287" s="241" t="s">
        <v>66</v>
      </c>
      <c r="AY287" s="252" t="s">
        <v>137</v>
      </c>
    </row>
    <row r="288" s="253" customFormat="true" ht="11.25" hidden="false" customHeight="false" outlineLevel="0" collapsed="false">
      <c r="B288" s="254"/>
      <c r="C288" s="255"/>
      <c r="D288" s="244" t="s">
        <v>148</v>
      </c>
      <c r="E288" s="256"/>
      <c r="F288" s="257" t="s">
        <v>409</v>
      </c>
      <c r="G288" s="255"/>
      <c r="H288" s="258" t="n">
        <v>33.463</v>
      </c>
      <c r="I288" s="259"/>
      <c r="J288" s="255"/>
      <c r="K288" s="255"/>
      <c r="L288" s="260"/>
      <c r="M288" s="261"/>
      <c r="N288" s="262"/>
      <c r="O288" s="262"/>
      <c r="P288" s="262"/>
      <c r="Q288" s="262"/>
      <c r="R288" s="262"/>
      <c r="S288" s="262"/>
      <c r="T288" s="263"/>
      <c r="AT288" s="264" t="s">
        <v>148</v>
      </c>
      <c r="AU288" s="264" t="s">
        <v>88</v>
      </c>
      <c r="AV288" s="253" t="s">
        <v>88</v>
      </c>
      <c r="AW288" s="253" t="s">
        <v>29</v>
      </c>
      <c r="AX288" s="253" t="s">
        <v>66</v>
      </c>
      <c r="AY288" s="264" t="s">
        <v>137</v>
      </c>
    </row>
    <row r="289" s="241" customFormat="true" ht="11.25" hidden="false" customHeight="false" outlineLevel="0" collapsed="false">
      <c r="B289" s="242"/>
      <c r="C289" s="243"/>
      <c r="D289" s="244" t="s">
        <v>148</v>
      </c>
      <c r="E289" s="245"/>
      <c r="F289" s="246" t="s">
        <v>380</v>
      </c>
      <c r="G289" s="243"/>
      <c r="H289" s="245"/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148</v>
      </c>
      <c r="AU289" s="252" t="s">
        <v>88</v>
      </c>
      <c r="AV289" s="241" t="s">
        <v>71</v>
      </c>
      <c r="AW289" s="241" t="s">
        <v>29</v>
      </c>
      <c r="AX289" s="241" t="s">
        <v>66</v>
      </c>
      <c r="AY289" s="252" t="s">
        <v>137</v>
      </c>
    </row>
    <row r="290" s="253" customFormat="true" ht="11.25" hidden="false" customHeight="false" outlineLevel="0" collapsed="false">
      <c r="B290" s="254"/>
      <c r="C290" s="255"/>
      <c r="D290" s="244" t="s">
        <v>148</v>
      </c>
      <c r="E290" s="256"/>
      <c r="F290" s="257" t="s">
        <v>410</v>
      </c>
      <c r="G290" s="255"/>
      <c r="H290" s="258" t="n">
        <v>5.886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148</v>
      </c>
      <c r="AU290" s="264" t="s">
        <v>88</v>
      </c>
      <c r="AV290" s="253" t="s">
        <v>88</v>
      </c>
      <c r="AW290" s="253" t="s">
        <v>29</v>
      </c>
      <c r="AX290" s="253" t="s">
        <v>66</v>
      </c>
      <c r="AY290" s="264" t="s">
        <v>137</v>
      </c>
    </row>
    <row r="291" s="265" customFormat="true" ht="11.25" hidden="false" customHeight="false" outlineLevel="0" collapsed="false">
      <c r="B291" s="266"/>
      <c r="C291" s="267"/>
      <c r="D291" s="244" t="s">
        <v>148</v>
      </c>
      <c r="E291" s="268"/>
      <c r="F291" s="269" t="s">
        <v>152</v>
      </c>
      <c r="G291" s="267"/>
      <c r="H291" s="270" t="n">
        <v>258.656</v>
      </c>
      <c r="I291" s="271"/>
      <c r="J291" s="267"/>
      <c r="K291" s="267"/>
      <c r="L291" s="272"/>
      <c r="M291" s="273"/>
      <c r="N291" s="274"/>
      <c r="O291" s="274"/>
      <c r="P291" s="274"/>
      <c r="Q291" s="274"/>
      <c r="R291" s="274"/>
      <c r="S291" s="274"/>
      <c r="T291" s="275"/>
      <c r="AT291" s="276" t="s">
        <v>148</v>
      </c>
      <c r="AU291" s="276" t="s">
        <v>88</v>
      </c>
      <c r="AV291" s="265" t="s">
        <v>146</v>
      </c>
      <c r="AW291" s="265" t="s">
        <v>29</v>
      </c>
      <c r="AX291" s="265" t="s">
        <v>71</v>
      </c>
      <c r="AY291" s="276" t="s">
        <v>137</v>
      </c>
    </row>
    <row r="292" s="24" customFormat="true" ht="16.5" hidden="false" customHeight="true" outlineLevel="0" collapsed="false">
      <c r="B292" s="25"/>
      <c r="C292" s="229" t="s">
        <v>411</v>
      </c>
      <c r="D292" s="229" t="s">
        <v>141</v>
      </c>
      <c r="E292" s="230" t="s">
        <v>412</v>
      </c>
      <c r="F292" s="231" t="s">
        <v>413</v>
      </c>
      <c r="G292" s="232" t="s">
        <v>156</v>
      </c>
      <c r="H292" s="233" t="n">
        <v>206.216</v>
      </c>
      <c r="I292" s="234"/>
      <c r="J292" s="235" t="n">
        <f aca="false">ROUND(I292*H292,2)</f>
        <v>0</v>
      </c>
      <c r="K292" s="231" t="s">
        <v>202</v>
      </c>
      <c r="L292" s="30"/>
      <c r="M292" s="236"/>
      <c r="N292" s="237" t="s">
        <v>37</v>
      </c>
      <c r="O292" s="62"/>
      <c r="P292" s="238" t="n">
        <f aca="false">O292*H292</f>
        <v>0</v>
      </c>
      <c r="Q292" s="238" t="n">
        <v>0.003</v>
      </c>
      <c r="R292" s="238" t="n">
        <f aca="false">Q292*H292</f>
        <v>0.618648</v>
      </c>
      <c r="S292" s="238" t="n">
        <v>0</v>
      </c>
      <c r="T292" s="239" t="n">
        <f aca="false">S292*H292</f>
        <v>0</v>
      </c>
      <c r="AR292" s="3" t="s">
        <v>146</v>
      </c>
      <c r="AT292" s="3" t="s">
        <v>141</v>
      </c>
      <c r="AU292" s="3" t="s">
        <v>88</v>
      </c>
      <c r="AY292" s="3" t="s">
        <v>137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71</v>
      </c>
      <c r="BK292" s="240" t="n">
        <f aca="false">ROUND(I292*H292,2)</f>
        <v>0</v>
      </c>
      <c r="BL292" s="3" t="s">
        <v>146</v>
      </c>
      <c r="BM292" s="3" t="s">
        <v>414</v>
      </c>
    </row>
    <row r="293" s="241" customFormat="true" ht="11.25" hidden="false" customHeight="false" outlineLevel="0" collapsed="false">
      <c r="B293" s="242"/>
      <c r="C293" s="243"/>
      <c r="D293" s="244" t="s">
        <v>148</v>
      </c>
      <c r="E293" s="245"/>
      <c r="F293" s="246" t="s">
        <v>389</v>
      </c>
      <c r="G293" s="243"/>
      <c r="H293" s="245"/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48</v>
      </c>
      <c r="AU293" s="252" t="s">
        <v>88</v>
      </c>
      <c r="AV293" s="241" t="s">
        <v>71</v>
      </c>
      <c r="AW293" s="241" t="s">
        <v>29</v>
      </c>
      <c r="AX293" s="241" t="s">
        <v>66</v>
      </c>
      <c r="AY293" s="252" t="s">
        <v>137</v>
      </c>
    </row>
    <row r="294" s="253" customFormat="true" ht="11.25" hidden="false" customHeight="false" outlineLevel="0" collapsed="false">
      <c r="B294" s="254"/>
      <c r="C294" s="255"/>
      <c r="D294" s="244" t="s">
        <v>148</v>
      </c>
      <c r="E294" s="256"/>
      <c r="F294" s="257" t="s">
        <v>390</v>
      </c>
      <c r="G294" s="255"/>
      <c r="H294" s="258" t="n">
        <v>44.225</v>
      </c>
      <c r="I294" s="259"/>
      <c r="J294" s="255"/>
      <c r="K294" s="255"/>
      <c r="L294" s="260"/>
      <c r="M294" s="261"/>
      <c r="N294" s="262"/>
      <c r="O294" s="262"/>
      <c r="P294" s="262"/>
      <c r="Q294" s="262"/>
      <c r="R294" s="262"/>
      <c r="S294" s="262"/>
      <c r="T294" s="263"/>
      <c r="AT294" s="264" t="s">
        <v>148</v>
      </c>
      <c r="AU294" s="264" t="s">
        <v>88</v>
      </c>
      <c r="AV294" s="253" t="s">
        <v>88</v>
      </c>
      <c r="AW294" s="253" t="s">
        <v>29</v>
      </c>
      <c r="AX294" s="253" t="s">
        <v>66</v>
      </c>
      <c r="AY294" s="264" t="s">
        <v>137</v>
      </c>
    </row>
    <row r="295" s="241" customFormat="true" ht="11.25" hidden="false" customHeight="false" outlineLevel="0" collapsed="false">
      <c r="B295" s="242"/>
      <c r="C295" s="243"/>
      <c r="D295" s="244" t="s">
        <v>148</v>
      </c>
      <c r="E295" s="245"/>
      <c r="F295" s="246" t="s">
        <v>368</v>
      </c>
      <c r="G295" s="243"/>
      <c r="H295" s="245"/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48</v>
      </c>
      <c r="AU295" s="252" t="s">
        <v>88</v>
      </c>
      <c r="AV295" s="241" t="s">
        <v>71</v>
      </c>
      <c r="AW295" s="241" t="s">
        <v>29</v>
      </c>
      <c r="AX295" s="241" t="s">
        <v>66</v>
      </c>
      <c r="AY295" s="252" t="s">
        <v>137</v>
      </c>
    </row>
    <row r="296" s="253" customFormat="true" ht="11.25" hidden="false" customHeight="false" outlineLevel="0" collapsed="false">
      <c r="B296" s="254"/>
      <c r="C296" s="255"/>
      <c r="D296" s="244" t="s">
        <v>148</v>
      </c>
      <c r="E296" s="256"/>
      <c r="F296" s="257" t="s">
        <v>399</v>
      </c>
      <c r="G296" s="255"/>
      <c r="H296" s="258" t="n">
        <v>16.677</v>
      </c>
      <c r="I296" s="259"/>
      <c r="J296" s="255"/>
      <c r="K296" s="255"/>
      <c r="L296" s="260"/>
      <c r="M296" s="261"/>
      <c r="N296" s="262"/>
      <c r="O296" s="262"/>
      <c r="P296" s="262"/>
      <c r="Q296" s="262"/>
      <c r="R296" s="262"/>
      <c r="S296" s="262"/>
      <c r="T296" s="263"/>
      <c r="AT296" s="264" t="s">
        <v>148</v>
      </c>
      <c r="AU296" s="264" t="s">
        <v>88</v>
      </c>
      <c r="AV296" s="253" t="s">
        <v>88</v>
      </c>
      <c r="AW296" s="253" t="s">
        <v>29</v>
      </c>
      <c r="AX296" s="253" t="s">
        <v>66</v>
      </c>
      <c r="AY296" s="264" t="s">
        <v>137</v>
      </c>
    </row>
    <row r="297" s="241" customFormat="true" ht="11.25" hidden="false" customHeight="false" outlineLevel="0" collapsed="false">
      <c r="B297" s="242"/>
      <c r="C297" s="243"/>
      <c r="D297" s="244" t="s">
        <v>148</v>
      </c>
      <c r="E297" s="245"/>
      <c r="F297" s="246" t="s">
        <v>370</v>
      </c>
      <c r="G297" s="243"/>
      <c r="H297" s="245"/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48</v>
      </c>
      <c r="AU297" s="252" t="s">
        <v>88</v>
      </c>
      <c r="AV297" s="241" t="s">
        <v>71</v>
      </c>
      <c r="AW297" s="241" t="s">
        <v>29</v>
      </c>
      <c r="AX297" s="241" t="s">
        <v>66</v>
      </c>
      <c r="AY297" s="252" t="s">
        <v>137</v>
      </c>
    </row>
    <row r="298" s="253" customFormat="true" ht="11.25" hidden="false" customHeight="false" outlineLevel="0" collapsed="false">
      <c r="B298" s="254"/>
      <c r="C298" s="255"/>
      <c r="D298" s="244" t="s">
        <v>148</v>
      </c>
      <c r="E298" s="256"/>
      <c r="F298" s="257" t="s">
        <v>400</v>
      </c>
      <c r="G298" s="255"/>
      <c r="H298" s="258" t="n">
        <v>11.445</v>
      </c>
      <c r="I298" s="259"/>
      <c r="J298" s="255"/>
      <c r="K298" s="255"/>
      <c r="L298" s="260"/>
      <c r="M298" s="261"/>
      <c r="N298" s="262"/>
      <c r="O298" s="262"/>
      <c r="P298" s="262"/>
      <c r="Q298" s="262"/>
      <c r="R298" s="262"/>
      <c r="S298" s="262"/>
      <c r="T298" s="263"/>
      <c r="AT298" s="264" t="s">
        <v>148</v>
      </c>
      <c r="AU298" s="264" t="s">
        <v>88</v>
      </c>
      <c r="AV298" s="253" t="s">
        <v>88</v>
      </c>
      <c r="AW298" s="253" t="s">
        <v>29</v>
      </c>
      <c r="AX298" s="253" t="s">
        <v>66</v>
      </c>
      <c r="AY298" s="264" t="s">
        <v>137</v>
      </c>
    </row>
    <row r="299" s="241" customFormat="true" ht="11.25" hidden="false" customHeight="false" outlineLevel="0" collapsed="false">
      <c r="B299" s="242"/>
      <c r="C299" s="243"/>
      <c r="D299" s="244" t="s">
        <v>148</v>
      </c>
      <c r="E299" s="245"/>
      <c r="F299" s="246" t="s">
        <v>401</v>
      </c>
      <c r="G299" s="243"/>
      <c r="H299" s="245"/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48</v>
      </c>
      <c r="AU299" s="252" t="s">
        <v>88</v>
      </c>
      <c r="AV299" s="241" t="s">
        <v>71</v>
      </c>
      <c r="AW299" s="241" t="s">
        <v>29</v>
      </c>
      <c r="AX299" s="241" t="s">
        <v>66</v>
      </c>
      <c r="AY299" s="252" t="s">
        <v>137</v>
      </c>
    </row>
    <row r="300" s="253" customFormat="true" ht="11.25" hidden="false" customHeight="false" outlineLevel="0" collapsed="false">
      <c r="B300" s="254"/>
      <c r="C300" s="255"/>
      <c r="D300" s="244" t="s">
        <v>148</v>
      </c>
      <c r="E300" s="256"/>
      <c r="F300" s="257" t="s">
        <v>402</v>
      </c>
      <c r="G300" s="255"/>
      <c r="H300" s="258" t="n">
        <v>42.7</v>
      </c>
      <c r="I300" s="259"/>
      <c r="J300" s="255"/>
      <c r="K300" s="255"/>
      <c r="L300" s="260"/>
      <c r="M300" s="261"/>
      <c r="N300" s="262"/>
      <c r="O300" s="262"/>
      <c r="P300" s="262"/>
      <c r="Q300" s="262"/>
      <c r="R300" s="262"/>
      <c r="S300" s="262"/>
      <c r="T300" s="263"/>
      <c r="AT300" s="264" t="s">
        <v>148</v>
      </c>
      <c r="AU300" s="264" t="s">
        <v>88</v>
      </c>
      <c r="AV300" s="253" t="s">
        <v>88</v>
      </c>
      <c r="AW300" s="253" t="s">
        <v>29</v>
      </c>
      <c r="AX300" s="253" t="s">
        <v>66</v>
      </c>
      <c r="AY300" s="264" t="s">
        <v>137</v>
      </c>
    </row>
    <row r="301" s="241" customFormat="true" ht="11.25" hidden="false" customHeight="false" outlineLevel="0" collapsed="false">
      <c r="B301" s="242"/>
      <c r="C301" s="243"/>
      <c r="D301" s="244" t="s">
        <v>148</v>
      </c>
      <c r="E301" s="245"/>
      <c r="F301" s="246" t="s">
        <v>372</v>
      </c>
      <c r="G301" s="243"/>
      <c r="H301" s="245"/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48</v>
      </c>
      <c r="AU301" s="252" t="s">
        <v>88</v>
      </c>
      <c r="AV301" s="241" t="s">
        <v>71</v>
      </c>
      <c r="AW301" s="241" t="s">
        <v>29</v>
      </c>
      <c r="AX301" s="241" t="s">
        <v>66</v>
      </c>
      <c r="AY301" s="252" t="s">
        <v>137</v>
      </c>
    </row>
    <row r="302" s="253" customFormat="true" ht="11.25" hidden="false" customHeight="false" outlineLevel="0" collapsed="false">
      <c r="B302" s="254"/>
      <c r="C302" s="255"/>
      <c r="D302" s="244" t="s">
        <v>148</v>
      </c>
      <c r="E302" s="256"/>
      <c r="F302" s="257" t="s">
        <v>403</v>
      </c>
      <c r="G302" s="255"/>
      <c r="H302" s="258" t="n">
        <v>3.96</v>
      </c>
      <c r="I302" s="259"/>
      <c r="J302" s="255"/>
      <c r="K302" s="255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148</v>
      </c>
      <c r="AU302" s="264" t="s">
        <v>88</v>
      </c>
      <c r="AV302" s="253" t="s">
        <v>88</v>
      </c>
      <c r="AW302" s="253" t="s">
        <v>29</v>
      </c>
      <c r="AX302" s="253" t="s">
        <v>66</v>
      </c>
      <c r="AY302" s="264" t="s">
        <v>137</v>
      </c>
    </row>
    <row r="303" s="253" customFormat="true" ht="11.25" hidden="false" customHeight="false" outlineLevel="0" collapsed="false">
      <c r="B303" s="254"/>
      <c r="C303" s="255"/>
      <c r="D303" s="244" t="s">
        <v>148</v>
      </c>
      <c r="E303" s="256"/>
      <c r="F303" s="257" t="s">
        <v>404</v>
      </c>
      <c r="G303" s="255"/>
      <c r="H303" s="258" t="n">
        <v>2.475</v>
      </c>
      <c r="I303" s="259"/>
      <c r="J303" s="255"/>
      <c r="K303" s="255"/>
      <c r="L303" s="260"/>
      <c r="M303" s="261"/>
      <c r="N303" s="262"/>
      <c r="O303" s="262"/>
      <c r="P303" s="262"/>
      <c r="Q303" s="262"/>
      <c r="R303" s="262"/>
      <c r="S303" s="262"/>
      <c r="T303" s="263"/>
      <c r="AT303" s="264" t="s">
        <v>148</v>
      </c>
      <c r="AU303" s="264" t="s">
        <v>88</v>
      </c>
      <c r="AV303" s="253" t="s">
        <v>88</v>
      </c>
      <c r="AW303" s="253" t="s">
        <v>29</v>
      </c>
      <c r="AX303" s="253" t="s">
        <v>66</v>
      </c>
      <c r="AY303" s="264" t="s">
        <v>137</v>
      </c>
    </row>
    <row r="304" s="241" customFormat="true" ht="11.25" hidden="false" customHeight="false" outlineLevel="0" collapsed="false">
      <c r="B304" s="242"/>
      <c r="C304" s="243"/>
      <c r="D304" s="244" t="s">
        <v>148</v>
      </c>
      <c r="E304" s="245"/>
      <c r="F304" s="246" t="s">
        <v>405</v>
      </c>
      <c r="G304" s="243"/>
      <c r="H304" s="245"/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48</v>
      </c>
      <c r="AU304" s="252" t="s">
        <v>88</v>
      </c>
      <c r="AV304" s="241" t="s">
        <v>71</v>
      </c>
      <c r="AW304" s="241" t="s">
        <v>29</v>
      </c>
      <c r="AX304" s="241" t="s">
        <v>66</v>
      </c>
      <c r="AY304" s="252" t="s">
        <v>137</v>
      </c>
    </row>
    <row r="305" s="253" customFormat="true" ht="11.25" hidden="false" customHeight="false" outlineLevel="0" collapsed="false">
      <c r="B305" s="254"/>
      <c r="C305" s="255"/>
      <c r="D305" s="244" t="s">
        <v>148</v>
      </c>
      <c r="E305" s="256"/>
      <c r="F305" s="257" t="s">
        <v>406</v>
      </c>
      <c r="G305" s="255"/>
      <c r="H305" s="258" t="n">
        <v>38.125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148</v>
      </c>
      <c r="AU305" s="264" t="s">
        <v>88</v>
      </c>
      <c r="AV305" s="253" t="s">
        <v>88</v>
      </c>
      <c r="AW305" s="253" t="s">
        <v>29</v>
      </c>
      <c r="AX305" s="253" t="s">
        <v>66</v>
      </c>
      <c r="AY305" s="264" t="s">
        <v>137</v>
      </c>
    </row>
    <row r="306" s="241" customFormat="true" ht="11.25" hidden="false" customHeight="false" outlineLevel="0" collapsed="false">
      <c r="B306" s="242"/>
      <c r="C306" s="243"/>
      <c r="D306" s="244" t="s">
        <v>148</v>
      </c>
      <c r="E306" s="245"/>
      <c r="F306" s="246" t="s">
        <v>375</v>
      </c>
      <c r="G306" s="243"/>
      <c r="H306" s="245"/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48</v>
      </c>
      <c r="AU306" s="252" t="s">
        <v>88</v>
      </c>
      <c r="AV306" s="241" t="s">
        <v>71</v>
      </c>
      <c r="AW306" s="241" t="s">
        <v>29</v>
      </c>
      <c r="AX306" s="241" t="s">
        <v>66</v>
      </c>
      <c r="AY306" s="252" t="s">
        <v>137</v>
      </c>
    </row>
    <row r="307" s="253" customFormat="true" ht="11.25" hidden="false" customHeight="false" outlineLevel="0" collapsed="false">
      <c r="B307" s="254"/>
      <c r="C307" s="255"/>
      <c r="D307" s="244" t="s">
        <v>148</v>
      </c>
      <c r="E307" s="256"/>
      <c r="F307" s="257" t="s">
        <v>407</v>
      </c>
      <c r="G307" s="255"/>
      <c r="H307" s="258" t="n">
        <v>4.84</v>
      </c>
      <c r="I307" s="259"/>
      <c r="J307" s="255"/>
      <c r="K307" s="255"/>
      <c r="L307" s="260"/>
      <c r="M307" s="261"/>
      <c r="N307" s="262"/>
      <c r="O307" s="262"/>
      <c r="P307" s="262"/>
      <c r="Q307" s="262"/>
      <c r="R307" s="262"/>
      <c r="S307" s="262"/>
      <c r="T307" s="263"/>
      <c r="AT307" s="264" t="s">
        <v>148</v>
      </c>
      <c r="AU307" s="264" t="s">
        <v>88</v>
      </c>
      <c r="AV307" s="253" t="s">
        <v>88</v>
      </c>
      <c r="AW307" s="253" t="s">
        <v>29</v>
      </c>
      <c r="AX307" s="253" t="s">
        <v>66</v>
      </c>
      <c r="AY307" s="264" t="s">
        <v>137</v>
      </c>
    </row>
    <row r="308" s="253" customFormat="true" ht="11.25" hidden="false" customHeight="false" outlineLevel="0" collapsed="false">
      <c r="B308" s="254"/>
      <c r="C308" s="255"/>
      <c r="D308" s="244" t="s">
        <v>148</v>
      </c>
      <c r="E308" s="256"/>
      <c r="F308" s="257" t="s">
        <v>408</v>
      </c>
      <c r="G308" s="255"/>
      <c r="H308" s="258" t="n">
        <v>2.42</v>
      </c>
      <c r="I308" s="259"/>
      <c r="J308" s="255"/>
      <c r="K308" s="255"/>
      <c r="L308" s="260"/>
      <c r="M308" s="261"/>
      <c r="N308" s="262"/>
      <c r="O308" s="262"/>
      <c r="P308" s="262"/>
      <c r="Q308" s="262"/>
      <c r="R308" s="262"/>
      <c r="S308" s="262"/>
      <c r="T308" s="263"/>
      <c r="AT308" s="264" t="s">
        <v>148</v>
      </c>
      <c r="AU308" s="264" t="s">
        <v>88</v>
      </c>
      <c r="AV308" s="253" t="s">
        <v>88</v>
      </c>
      <c r="AW308" s="253" t="s">
        <v>29</v>
      </c>
      <c r="AX308" s="253" t="s">
        <v>66</v>
      </c>
      <c r="AY308" s="264" t="s">
        <v>137</v>
      </c>
    </row>
    <row r="309" s="241" customFormat="true" ht="11.25" hidden="false" customHeight="false" outlineLevel="0" collapsed="false">
      <c r="B309" s="242"/>
      <c r="C309" s="243"/>
      <c r="D309" s="244" t="s">
        <v>148</v>
      </c>
      <c r="E309" s="245"/>
      <c r="F309" s="246" t="s">
        <v>378</v>
      </c>
      <c r="G309" s="243"/>
      <c r="H309" s="245"/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48</v>
      </c>
      <c r="AU309" s="252" t="s">
        <v>88</v>
      </c>
      <c r="AV309" s="241" t="s">
        <v>71</v>
      </c>
      <c r="AW309" s="241" t="s">
        <v>29</v>
      </c>
      <c r="AX309" s="241" t="s">
        <v>66</v>
      </c>
      <c r="AY309" s="252" t="s">
        <v>137</v>
      </c>
    </row>
    <row r="310" s="253" customFormat="true" ht="11.25" hidden="false" customHeight="false" outlineLevel="0" collapsed="false">
      <c r="B310" s="254"/>
      <c r="C310" s="255"/>
      <c r="D310" s="244" t="s">
        <v>148</v>
      </c>
      <c r="E310" s="256"/>
      <c r="F310" s="257" t="s">
        <v>409</v>
      </c>
      <c r="G310" s="255"/>
      <c r="H310" s="258" t="n">
        <v>33.463</v>
      </c>
      <c r="I310" s="259"/>
      <c r="J310" s="255"/>
      <c r="K310" s="255"/>
      <c r="L310" s="260"/>
      <c r="M310" s="261"/>
      <c r="N310" s="262"/>
      <c r="O310" s="262"/>
      <c r="P310" s="262"/>
      <c r="Q310" s="262"/>
      <c r="R310" s="262"/>
      <c r="S310" s="262"/>
      <c r="T310" s="263"/>
      <c r="AT310" s="264" t="s">
        <v>148</v>
      </c>
      <c r="AU310" s="264" t="s">
        <v>88</v>
      </c>
      <c r="AV310" s="253" t="s">
        <v>88</v>
      </c>
      <c r="AW310" s="253" t="s">
        <v>29</v>
      </c>
      <c r="AX310" s="253" t="s">
        <v>66</v>
      </c>
      <c r="AY310" s="264" t="s">
        <v>137</v>
      </c>
    </row>
    <row r="311" s="241" customFormat="true" ht="11.25" hidden="false" customHeight="false" outlineLevel="0" collapsed="false">
      <c r="B311" s="242"/>
      <c r="C311" s="243"/>
      <c r="D311" s="244" t="s">
        <v>148</v>
      </c>
      <c r="E311" s="245"/>
      <c r="F311" s="246" t="s">
        <v>380</v>
      </c>
      <c r="G311" s="243"/>
      <c r="H311" s="245"/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48</v>
      </c>
      <c r="AU311" s="252" t="s">
        <v>88</v>
      </c>
      <c r="AV311" s="241" t="s">
        <v>71</v>
      </c>
      <c r="AW311" s="241" t="s">
        <v>29</v>
      </c>
      <c r="AX311" s="241" t="s">
        <v>66</v>
      </c>
      <c r="AY311" s="252" t="s">
        <v>137</v>
      </c>
    </row>
    <row r="312" s="253" customFormat="true" ht="11.25" hidden="false" customHeight="false" outlineLevel="0" collapsed="false">
      <c r="B312" s="254"/>
      <c r="C312" s="255"/>
      <c r="D312" s="244" t="s">
        <v>148</v>
      </c>
      <c r="E312" s="256"/>
      <c r="F312" s="257" t="s">
        <v>410</v>
      </c>
      <c r="G312" s="255"/>
      <c r="H312" s="258" t="n">
        <v>5.886</v>
      </c>
      <c r="I312" s="259"/>
      <c r="J312" s="255"/>
      <c r="K312" s="255"/>
      <c r="L312" s="260"/>
      <c r="M312" s="261"/>
      <c r="N312" s="262"/>
      <c r="O312" s="262"/>
      <c r="P312" s="262"/>
      <c r="Q312" s="262"/>
      <c r="R312" s="262"/>
      <c r="S312" s="262"/>
      <c r="T312" s="263"/>
      <c r="AT312" s="264" t="s">
        <v>148</v>
      </c>
      <c r="AU312" s="264" t="s">
        <v>88</v>
      </c>
      <c r="AV312" s="253" t="s">
        <v>88</v>
      </c>
      <c r="AW312" s="253" t="s">
        <v>29</v>
      </c>
      <c r="AX312" s="253" t="s">
        <v>66</v>
      </c>
      <c r="AY312" s="264" t="s">
        <v>137</v>
      </c>
    </row>
    <row r="313" s="265" customFormat="true" ht="11.25" hidden="false" customHeight="false" outlineLevel="0" collapsed="false">
      <c r="B313" s="266"/>
      <c r="C313" s="267"/>
      <c r="D313" s="244" t="s">
        <v>148</v>
      </c>
      <c r="E313" s="268"/>
      <c r="F313" s="269" t="s">
        <v>152</v>
      </c>
      <c r="G313" s="267"/>
      <c r="H313" s="270" t="n">
        <v>206.216</v>
      </c>
      <c r="I313" s="271"/>
      <c r="J313" s="267"/>
      <c r="K313" s="267"/>
      <c r="L313" s="272"/>
      <c r="M313" s="273"/>
      <c r="N313" s="274"/>
      <c r="O313" s="274"/>
      <c r="P313" s="274"/>
      <c r="Q313" s="274"/>
      <c r="R313" s="274"/>
      <c r="S313" s="274"/>
      <c r="T313" s="275"/>
      <c r="AT313" s="276" t="s">
        <v>148</v>
      </c>
      <c r="AU313" s="276" t="s">
        <v>88</v>
      </c>
      <c r="AV313" s="265" t="s">
        <v>146</v>
      </c>
      <c r="AW313" s="265" t="s">
        <v>29</v>
      </c>
      <c r="AX313" s="265" t="s">
        <v>71</v>
      </c>
      <c r="AY313" s="276" t="s">
        <v>137</v>
      </c>
    </row>
    <row r="314" s="24" customFormat="true" ht="16.5" hidden="false" customHeight="true" outlineLevel="0" collapsed="false">
      <c r="B314" s="25"/>
      <c r="C314" s="229" t="s">
        <v>415</v>
      </c>
      <c r="D314" s="229" t="s">
        <v>141</v>
      </c>
      <c r="E314" s="230" t="s">
        <v>416</v>
      </c>
      <c r="F314" s="231" t="s">
        <v>417</v>
      </c>
      <c r="G314" s="232" t="s">
        <v>156</v>
      </c>
      <c r="H314" s="233" t="n">
        <v>204.93</v>
      </c>
      <c r="I314" s="234"/>
      <c r="J314" s="235" t="n">
        <f aca="false">ROUND(I314*H314,2)</f>
        <v>0</v>
      </c>
      <c r="K314" s="231" t="s">
        <v>145</v>
      </c>
      <c r="L314" s="30"/>
      <c r="M314" s="236"/>
      <c r="N314" s="237" t="s">
        <v>37</v>
      </c>
      <c r="O314" s="62"/>
      <c r="P314" s="238" t="n">
        <f aca="false">O314*H314</f>
        <v>0</v>
      </c>
      <c r="Q314" s="238" t="n">
        <v>0.017</v>
      </c>
      <c r="R314" s="238" t="n">
        <f aca="false">Q314*H314</f>
        <v>3.48381</v>
      </c>
      <c r="S314" s="238" t="n">
        <v>0</v>
      </c>
      <c r="T314" s="239" t="n">
        <f aca="false">S314*H314</f>
        <v>0</v>
      </c>
      <c r="AR314" s="3" t="s">
        <v>146</v>
      </c>
      <c r="AT314" s="3" t="s">
        <v>141</v>
      </c>
      <c r="AU314" s="3" t="s">
        <v>88</v>
      </c>
      <c r="AY314" s="3" t="s">
        <v>137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71</v>
      </c>
      <c r="BK314" s="240" t="n">
        <f aca="false">ROUND(I314*H314,2)</f>
        <v>0</v>
      </c>
      <c r="BL314" s="3" t="s">
        <v>146</v>
      </c>
      <c r="BM314" s="3" t="s">
        <v>418</v>
      </c>
    </row>
    <row r="315" s="241" customFormat="true" ht="11.25" hidden="false" customHeight="false" outlineLevel="0" collapsed="false">
      <c r="B315" s="242"/>
      <c r="C315" s="243"/>
      <c r="D315" s="244" t="s">
        <v>148</v>
      </c>
      <c r="E315" s="245"/>
      <c r="F315" s="246" t="s">
        <v>362</v>
      </c>
      <c r="G315" s="243"/>
      <c r="H315" s="245"/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148</v>
      </c>
      <c r="AU315" s="252" t="s">
        <v>88</v>
      </c>
      <c r="AV315" s="241" t="s">
        <v>71</v>
      </c>
      <c r="AW315" s="241" t="s">
        <v>29</v>
      </c>
      <c r="AX315" s="241" t="s">
        <v>66</v>
      </c>
      <c r="AY315" s="252" t="s">
        <v>137</v>
      </c>
    </row>
    <row r="316" s="253" customFormat="true" ht="11.25" hidden="false" customHeight="false" outlineLevel="0" collapsed="false">
      <c r="B316" s="254"/>
      <c r="C316" s="255"/>
      <c r="D316" s="244" t="s">
        <v>148</v>
      </c>
      <c r="E316" s="256"/>
      <c r="F316" s="257" t="s">
        <v>419</v>
      </c>
      <c r="G316" s="255"/>
      <c r="H316" s="258" t="n">
        <v>25.69</v>
      </c>
      <c r="I316" s="259"/>
      <c r="J316" s="255"/>
      <c r="K316" s="255"/>
      <c r="L316" s="260"/>
      <c r="M316" s="261"/>
      <c r="N316" s="262"/>
      <c r="O316" s="262"/>
      <c r="P316" s="262"/>
      <c r="Q316" s="262"/>
      <c r="R316" s="262"/>
      <c r="S316" s="262"/>
      <c r="T316" s="263"/>
      <c r="AT316" s="264" t="s">
        <v>148</v>
      </c>
      <c r="AU316" s="264" t="s">
        <v>88</v>
      </c>
      <c r="AV316" s="253" t="s">
        <v>88</v>
      </c>
      <c r="AW316" s="253" t="s">
        <v>29</v>
      </c>
      <c r="AX316" s="253" t="s">
        <v>66</v>
      </c>
      <c r="AY316" s="264" t="s">
        <v>137</v>
      </c>
    </row>
    <row r="317" s="241" customFormat="true" ht="11.25" hidden="false" customHeight="false" outlineLevel="0" collapsed="false">
      <c r="B317" s="242"/>
      <c r="C317" s="243"/>
      <c r="D317" s="244" t="s">
        <v>148</v>
      </c>
      <c r="E317" s="245"/>
      <c r="F317" s="246" t="s">
        <v>364</v>
      </c>
      <c r="G317" s="243"/>
      <c r="H317" s="245"/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48</v>
      </c>
      <c r="AU317" s="252" t="s">
        <v>88</v>
      </c>
      <c r="AV317" s="241" t="s">
        <v>71</v>
      </c>
      <c r="AW317" s="241" t="s">
        <v>29</v>
      </c>
      <c r="AX317" s="241" t="s">
        <v>66</v>
      </c>
      <c r="AY317" s="252" t="s">
        <v>137</v>
      </c>
    </row>
    <row r="318" s="253" customFormat="true" ht="11.25" hidden="false" customHeight="false" outlineLevel="0" collapsed="false">
      <c r="B318" s="254"/>
      <c r="C318" s="255"/>
      <c r="D318" s="244" t="s">
        <v>148</v>
      </c>
      <c r="E318" s="256"/>
      <c r="F318" s="257" t="s">
        <v>420</v>
      </c>
      <c r="G318" s="255"/>
      <c r="H318" s="258" t="n">
        <v>74.82</v>
      </c>
      <c r="I318" s="259"/>
      <c r="J318" s="255"/>
      <c r="K318" s="255"/>
      <c r="L318" s="260"/>
      <c r="M318" s="261"/>
      <c r="N318" s="262"/>
      <c r="O318" s="262"/>
      <c r="P318" s="262"/>
      <c r="Q318" s="262"/>
      <c r="R318" s="262"/>
      <c r="S318" s="262"/>
      <c r="T318" s="263"/>
      <c r="AT318" s="264" t="s">
        <v>148</v>
      </c>
      <c r="AU318" s="264" t="s">
        <v>88</v>
      </c>
      <c r="AV318" s="253" t="s">
        <v>88</v>
      </c>
      <c r="AW318" s="253" t="s">
        <v>29</v>
      </c>
      <c r="AX318" s="253" t="s">
        <v>66</v>
      </c>
      <c r="AY318" s="264" t="s">
        <v>137</v>
      </c>
    </row>
    <row r="319" s="241" customFormat="true" ht="11.25" hidden="false" customHeight="false" outlineLevel="0" collapsed="false">
      <c r="B319" s="242"/>
      <c r="C319" s="243"/>
      <c r="D319" s="244" t="s">
        <v>148</v>
      </c>
      <c r="E319" s="245"/>
      <c r="F319" s="246" t="s">
        <v>366</v>
      </c>
      <c r="G319" s="243"/>
      <c r="H319" s="245"/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48</v>
      </c>
      <c r="AU319" s="252" t="s">
        <v>88</v>
      </c>
      <c r="AV319" s="241" t="s">
        <v>71</v>
      </c>
      <c r="AW319" s="241" t="s">
        <v>29</v>
      </c>
      <c r="AX319" s="241" t="s">
        <v>66</v>
      </c>
      <c r="AY319" s="252" t="s">
        <v>137</v>
      </c>
    </row>
    <row r="320" s="253" customFormat="true" ht="11.25" hidden="false" customHeight="false" outlineLevel="0" collapsed="false">
      <c r="B320" s="254"/>
      <c r="C320" s="255"/>
      <c r="D320" s="244" t="s">
        <v>148</v>
      </c>
      <c r="E320" s="256"/>
      <c r="F320" s="257" t="s">
        <v>421</v>
      </c>
      <c r="G320" s="255"/>
      <c r="H320" s="258" t="n">
        <v>16.39</v>
      </c>
      <c r="I320" s="259"/>
      <c r="J320" s="255"/>
      <c r="K320" s="255"/>
      <c r="L320" s="260"/>
      <c r="M320" s="261"/>
      <c r="N320" s="262"/>
      <c r="O320" s="262"/>
      <c r="P320" s="262"/>
      <c r="Q320" s="262"/>
      <c r="R320" s="262"/>
      <c r="S320" s="262"/>
      <c r="T320" s="263"/>
      <c r="AT320" s="264" t="s">
        <v>148</v>
      </c>
      <c r="AU320" s="264" t="s">
        <v>88</v>
      </c>
      <c r="AV320" s="253" t="s">
        <v>88</v>
      </c>
      <c r="AW320" s="253" t="s">
        <v>29</v>
      </c>
      <c r="AX320" s="253" t="s">
        <v>66</v>
      </c>
      <c r="AY320" s="264" t="s">
        <v>137</v>
      </c>
    </row>
    <row r="321" s="241" customFormat="true" ht="11.25" hidden="false" customHeight="false" outlineLevel="0" collapsed="false">
      <c r="B321" s="242"/>
      <c r="C321" s="243"/>
      <c r="D321" s="244" t="s">
        <v>148</v>
      </c>
      <c r="E321" s="245"/>
      <c r="F321" s="246" t="s">
        <v>368</v>
      </c>
      <c r="G321" s="243"/>
      <c r="H321" s="245"/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8</v>
      </c>
      <c r="AU321" s="252" t="s">
        <v>88</v>
      </c>
      <c r="AV321" s="241" t="s">
        <v>71</v>
      </c>
      <c r="AW321" s="241" t="s">
        <v>29</v>
      </c>
      <c r="AX321" s="241" t="s">
        <v>66</v>
      </c>
      <c r="AY321" s="252" t="s">
        <v>137</v>
      </c>
    </row>
    <row r="322" s="253" customFormat="true" ht="11.25" hidden="false" customHeight="false" outlineLevel="0" collapsed="false">
      <c r="B322" s="254"/>
      <c r="C322" s="255"/>
      <c r="D322" s="244" t="s">
        <v>148</v>
      </c>
      <c r="E322" s="256"/>
      <c r="F322" s="257" t="s">
        <v>422</v>
      </c>
      <c r="G322" s="255"/>
      <c r="H322" s="258" t="n">
        <v>11.54</v>
      </c>
      <c r="I322" s="259"/>
      <c r="J322" s="255"/>
      <c r="K322" s="255"/>
      <c r="L322" s="260"/>
      <c r="M322" s="261"/>
      <c r="N322" s="262"/>
      <c r="O322" s="262"/>
      <c r="P322" s="262"/>
      <c r="Q322" s="262"/>
      <c r="R322" s="262"/>
      <c r="S322" s="262"/>
      <c r="T322" s="263"/>
      <c r="AT322" s="264" t="s">
        <v>148</v>
      </c>
      <c r="AU322" s="264" t="s">
        <v>88</v>
      </c>
      <c r="AV322" s="253" t="s">
        <v>88</v>
      </c>
      <c r="AW322" s="253" t="s">
        <v>29</v>
      </c>
      <c r="AX322" s="253" t="s">
        <v>66</v>
      </c>
      <c r="AY322" s="264" t="s">
        <v>137</v>
      </c>
    </row>
    <row r="323" s="241" customFormat="true" ht="11.25" hidden="false" customHeight="false" outlineLevel="0" collapsed="false">
      <c r="B323" s="242"/>
      <c r="C323" s="243"/>
      <c r="D323" s="244" t="s">
        <v>148</v>
      </c>
      <c r="E323" s="245"/>
      <c r="F323" s="246" t="s">
        <v>370</v>
      </c>
      <c r="G323" s="243"/>
      <c r="H323" s="245"/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48</v>
      </c>
      <c r="AU323" s="252" t="s">
        <v>88</v>
      </c>
      <c r="AV323" s="241" t="s">
        <v>71</v>
      </c>
      <c r="AW323" s="241" t="s">
        <v>29</v>
      </c>
      <c r="AX323" s="241" t="s">
        <v>66</v>
      </c>
      <c r="AY323" s="252" t="s">
        <v>137</v>
      </c>
    </row>
    <row r="324" s="253" customFormat="true" ht="11.25" hidden="false" customHeight="false" outlineLevel="0" collapsed="false">
      <c r="B324" s="254"/>
      <c r="C324" s="255"/>
      <c r="D324" s="244" t="s">
        <v>148</v>
      </c>
      <c r="E324" s="256"/>
      <c r="F324" s="257" t="s">
        <v>423</v>
      </c>
      <c r="G324" s="255"/>
      <c r="H324" s="258" t="n">
        <v>6.34</v>
      </c>
      <c r="I324" s="259"/>
      <c r="J324" s="255"/>
      <c r="K324" s="255"/>
      <c r="L324" s="260"/>
      <c r="M324" s="261"/>
      <c r="N324" s="262"/>
      <c r="O324" s="262"/>
      <c r="P324" s="262"/>
      <c r="Q324" s="262"/>
      <c r="R324" s="262"/>
      <c r="S324" s="262"/>
      <c r="T324" s="263"/>
      <c r="AT324" s="264" t="s">
        <v>148</v>
      </c>
      <c r="AU324" s="264" t="s">
        <v>88</v>
      </c>
      <c r="AV324" s="253" t="s">
        <v>88</v>
      </c>
      <c r="AW324" s="253" t="s">
        <v>29</v>
      </c>
      <c r="AX324" s="253" t="s">
        <v>66</v>
      </c>
      <c r="AY324" s="264" t="s">
        <v>137</v>
      </c>
    </row>
    <row r="325" s="241" customFormat="true" ht="11.25" hidden="false" customHeight="false" outlineLevel="0" collapsed="false">
      <c r="B325" s="242"/>
      <c r="C325" s="243"/>
      <c r="D325" s="244" t="s">
        <v>148</v>
      </c>
      <c r="E325" s="245"/>
      <c r="F325" s="246" t="s">
        <v>401</v>
      </c>
      <c r="G325" s="243"/>
      <c r="H325" s="245"/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48</v>
      </c>
      <c r="AU325" s="252" t="s">
        <v>88</v>
      </c>
      <c r="AV325" s="241" t="s">
        <v>71</v>
      </c>
      <c r="AW325" s="241" t="s">
        <v>29</v>
      </c>
      <c r="AX325" s="241" t="s">
        <v>66</v>
      </c>
      <c r="AY325" s="252" t="s">
        <v>137</v>
      </c>
    </row>
    <row r="326" s="253" customFormat="true" ht="11.25" hidden="false" customHeight="false" outlineLevel="0" collapsed="false">
      <c r="B326" s="254"/>
      <c r="C326" s="255"/>
      <c r="D326" s="244" t="s">
        <v>148</v>
      </c>
      <c r="E326" s="256"/>
      <c r="F326" s="257" t="s">
        <v>424</v>
      </c>
      <c r="G326" s="255"/>
      <c r="H326" s="258" t="n">
        <v>11.6</v>
      </c>
      <c r="I326" s="259"/>
      <c r="J326" s="255"/>
      <c r="K326" s="255"/>
      <c r="L326" s="260"/>
      <c r="M326" s="261"/>
      <c r="N326" s="262"/>
      <c r="O326" s="262"/>
      <c r="P326" s="262"/>
      <c r="Q326" s="262"/>
      <c r="R326" s="262"/>
      <c r="S326" s="262"/>
      <c r="T326" s="263"/>
      <c r="AT326" s="264" t="s">
        <v>148</v>
      </c>
      <c r="AU326" s="264" t="s">
        <v>88</v>
      </c>
      <c r="AV326" s="253" t="s">
        <v>88</v>
      </c>
      <c r="AW326" s="253" t="s">
        <v>29</v>
      </c>
      <c r="AX326" s="253" t="s">
        <v>66</v>
      </c>
      <c r="AY326" s="264" t="s">
        <v>137</v>
      </c>
    </row>
    <row r="327" s="241" customFormat="true" ht="11.25" hidden="false" customHeight="false" outlineLevel="0" collapsed="false">
      <c r="B327" s="242"/>
      <c r="C327" s="243"/>
      <c r="D327" s="244" t="s">
        <v>148</v>
      </c>
      <c r="E327" s="245"/>
      <c r="F327" s="246" t="s">
        <v>372</v>
      </c>
      <c r="G327" s="243"/>
      <c r="H327" s="245"/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48</v>
      </c>
      <c r="AU327" s="252" t="s">
        <v>88</v>
      </c>
      <c r="AV327" s="241" t="s">
        <v>71</v>
      </c>
      <c r="AW327" s="241" t="s">
        <v>29</v>
      </c>
      <c r="AX327" s="241" t="s">
        <v>66</v>
      </c>
      <c r="AY327" s="252" t="s">
        <v>137</v>
      </c>
    </row>
    <row r="328" s="253" customFormat="true" ht="11.25" hidden="false" customHeight="false" outlineLevel="0" collapsed="false">
      <c r="B328" s="254"/>
      <c r="C328" s="255"/>
      <c r="D328" s="244" t="s">
        <v>148</v>
      </c>
      <c r="E328" s="256"/>
      <c r="F328" s="257" t="s">
        <v>425</v>
      </c>
      <c r="G328" s="255"/>
      <c r="H328" s="258" t="n">
        <v>2.85</v>
      </c>
      <c r="I328" s="259"/>
      <c r="J328" s="255"/>
      <c r="K328" s="255"/>
      <c r="L328" s="260"/>
      <c r="M328" s="261"/>
      <c r="N328" s="262"/>
      <c r="O328" s="262"/>
      <c r="P328" s="262"/>
      <c r="Q328" s="262"/>
      <c r="R328" s="262"/>
      <c r="S328" s="262"/>
      <c r="T328" s="263"/>
      <c r="AT328" s="264" t="s">
        <v>148</v>
      </c>
      <c r="AU328" s="264" t="s">
        <v>88</v>
      </c>
      <c r="AV328" s="253" t="s">
        <v>88</v>
      </c>
      <c r="AW328" s="253" t="s">
        <v>29</v>
      </c>
      <c r="AX328" s="253" t="s">
        <v>66</v>
      </c>
      <c r="AY328" s="264" t="s">
        <v>137</v>
      </c>
    </row>
    <row r="329" s="253" customFormat="true" ht="11.25" hidden="false" customHeight="false" outlineLevel="0" collapsed="false">
      <c r="B329" s="254"/>
      <c r="C329" s="255"/>
      <c r="D329" s="244" t="s">
        <v>148</v>
      </c>
      <c r="E329" s="256"/>
      <c r="F329" s="257" t="s">
        <v>426</v>
      </c>
      <c r="G329" s="255"/>
      <c r="H329" s="258" t="n">
        <v>1.2</v>
      </c>
      <c r="I329" s="259"/>
      <c r="J329" s="255"/>
      <c r="K329" s="255"/>
      <c r="L329" s="260"/>
      <c r="M329" s="261"/>
      <c r="N329" s="262"/>
      <c r="O329" s="262"/>
      <c r="P329" s="262"/>
      <c r="Q329" s="262"/>
      <c r="R329" s="262"/>
      <c r="S329" s="262"/>
      <c r="T329" s="263"/>
      <c r="AT329" s="264" t="s">
        <v>148</v>
      </c>
      <c r="AU329" s="264" t="s">
        <v>88</v>
      </c>
      <c r="AV329" s="253" t="s">
        <v>88</v>
      </c>
      <c r="AW329" s="253" t="s">
        <v>29</v>
      </c>
      <c r="AX329" s="253" t="s">
        <v>66</v>
      </c>
      <c r="AY329" s="264" t="s">
        <v>137</v>
      </c>
    </row>
    <row r="330" s="241" customFormat="true" ht="11.25" hidden="false" customHeight="false" outlineLevel="0" collapsed="false">
      <c r="B330" s="242"/>
      <c r="C330" s="243"/>
      <c r="D330" s="244" t="s">
        <v>148</v>
      </c>
      <c r="E330" s="245"/>
      <c r="F330" s="246" t="s">
        <v>405</v>
      </c>
      <c r="G330" s="243"/>
      <c r="H330" s="245"/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48</v>
      </c>
      <c r="AU330" s="252" t="s">
        <v>88</v>
      </c>
      <c r="AV330" s="241" t="s">
        <v>71</v>
      </c>
      <c r="AW330" s="241" t="s">
        <v>29</v>
      </c>
      <c r="AX330" s="241" t="s">
        <v>66</v>
      </c>
      <c r="AY330" s="252" t="s">
        <v>137</v>
      </c>
    </row>
    <row r="331" s="253" customFormat="true" ht="11.25" hidden="false" customHeight="false" outlineLevel="0" collapsed="false">
      <c r="B331" s="254"/>
      <c r="C331" s="255"/>
      <c r="D331" s="244" t="s">
        <v>148</v>
      </c>
      <c r="E331" s="256"/>
      <c r="F331" s="257" t="s">
        <v>427</v>
      </c>
      <c r="G331" s="255"/>
      <c r="H331" s="258" t="n">
        <v>8.37</v>
      </c>
      <c r="I331" s="259"/>
      <c r="J331" s="255"/>
      <c r="K331" s="255"/>
      <c r="L331" s="260"/>
      <c r="M331" s="261"/>
      <c r="N331" s="262"/>
      <c r="O331" s="262"/>
      <c r="P331" s="262"/>
      <c r="Q331" s="262"/>
      <c r="R331" s="262"/>
      <c r="S331" s="262"/>
      <c r="T331" s="263"/>
      <c r="AT331" s="264" t="s">
        <v>148</v>
      </c>
      <c r="AU331" s="264" t="s">
        <v>88</v>
      </c>
      <c r="AV331" s="253" t="s">
        <v>88</v>
      </c>
      <c r="AW331" s="253" t="s">
        <v>29</v>
      </c>
      <c r="AX331" s="253" t="s">
        <v>66</v>
      </c>
      <c r="AY331" s="264" t="s">
        <v>137</v>
      </c>
    </row>
    <row r="332" s="241" customFormat="true" ht="11.25" hidden="false" customHeight="false" outlineLevel="0" collapsed="false">
      <c r="B332" s="242"/>
      <c r="C332" s="243"/>
      <c r="D332" s="244" t="s">
        <v>148</v>
      </c>
      <c r="E332" s="245"/>
      <c r="F332" s="246" t="s">
        <v>375</v>
      </c>
      <c r="G332" s="243"/>
      <c r="H332" s="245"/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48</v>
      </c>
      <c r="AU332" s="252" t="s">
        <v>88</v>
      </c>
      <c r="AV332" s="241" t="s">
        <v>71</v>
      </c>
      <c r="AW332" s="241" t="s">
        <v>29</v>
      </c>
      <c r="AX332" s="241" t="s">
        <v>66</v>
      </c>
      <c r="AY332" s="252" t="s">
        <v>137</v>
      </c>
    </row>
    <row r="333" s="253" customFormat="true" ht="11.25" hidden="false" customHeight="false" outlineLevel="0" collapsed="false">
      <c r="B333" s="254"/>
      <c r="C333" s="255"/>
      <c r="D333" s="244" t="s">
        <v>148</v>
      </c>
      <c r="E333" s="256"/>
      <c r="F333" s="257" t="s">
        <v>428</v>
      </c>
      <c r="G333" s="255"/>
      <c r="H333" s="258" t="n">
        <v>3.95</v>
      </c>
      <c r="I333" s="259"/>
      <c r="J333" s="255"/>
      <c r="K333" s="255"/>
      <c r="L333" s="260"/>
      <c r="M333" s="261"/>
      <c r="N333" s="262"/>
      <c r="O333" s="262"/>
      <c r="P333" s="262"/>
      <c r="Q333" s="262"/>
      <c r="R333" s="262"/>
      <c r="S333" s="262"/>
      <c r="T333" s="263"/>
      <c r="AT333" s="264" t="s">
        <v>148</v>
      </c>
      <c r="AU333" s="264" t="s">
        <v>88</v>
      </c>
      <c r="AV333" s="253" t="s">
        <v>88</v>
      </c>
      <c r="AW333" s="253" t="s">
        <v>29</v>
      </c>
      <c r="AX333" s="253" t="s">
        <v>66</v>
      </c>
      <c r="AY333" s="264" t="s">
        <v>137</v>
      </c>
    </row>
    <row r="334" s="253" customFormat="true" ht="11.25" hidden="false" customHeight="false" outlineLevel="0" collapsed="false">
      <c r="B334" s="254"/>
      <c r="C334" s="255"/>
      <c r="D334" s="244" t="s">
        <v>148</v>
      </c>
      <c r="E334" s="256"/>
      <c r="F334" s="257" t="s">
        <v>429</v>
      </c>
      <c r="G334" s="255"/>
      <c r="H334" s="258" t="n">
        <v>1.13</v>
      </c>
      <c r="I334" s="259"/>
      <c r="J334" s="255"/>
      <c r="K334" s="255"/>
      <c r="L334" s="260"/>
      <c r="M334" s="261"/>
      <c r="N334" s="262"/>
      <c r="O334" s="262"/>
      <c r="P334" s="262"/>
      <c r="Q334" s="262"/>
      <c r="R334" s="262"/>
      <c r="S334" s="262"/>
      <c r="T334" s="263"/>
      <c r="AT334" s="264" t="s">
        <v>148</v>
      </c>
      <c r="AU334" s="264" t="s">
        <v>88</v>
      </c>
      <c r="AV334" s="253" t="s">
        <v>88</v>
      </c>
      <c r="AW334" s="253" t="s">
        <v>29</v>
      </c>
      <c r="AX334" s="253" t="s">
        <v>66</v>
      </c>
      <c r="AY334" s="264" t="s">
        <v>137</v>
      </c>
    </row>
    <row r="335" s="241" customFormat="true" ht="11.25" hidden="false" customHeight="false" outlineLevel="0" collapsed="false">
      <c r="B335" s="242"/>
      <c r="C335" s="243"/>
      <c r="D335" s="244" t="s">
        <v>148</v>
      </c>
      <c r="E335" s="245"/>
      <c r="F335" s="246" t="s">
        <v>378</v>
      </c>
      <c r="G335" s="243"/>
      <c r="H335" s="245"/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48</v>
      </c>
      <c r="AU335" s="252" t="s">
        <v>88</v>
      </c>
      <c r="AV335" s="241" t="s">
        <v>71</v>
      </c>
      <c r="AW335" s="241" t="s">
        <v>29</v>
      </c>
      <c r="AX335" s="241" t="s">
        <v>66</v>
      </c>
      <c r="AY335" s="252" t="s">
        <v>137</v>
      </c>
    </row>
    <row r="336" s="253" customFormat="true" ht="11.25" hidden="false" customHeight="false" outlineLevel="0" collapsed="false">
      <c r="B336" s="254"/>
      <c r="C336" s="255"/>
      <c r="D336" s="244" t="s">
        <v>148</v>
      </c>
      <c r="E336" s="256"/>
      <c r="F336" s="257" t="s">
        <v>430</v>
      </c>
      <c r="G336" s="255"/>
      <c r="H336" s="258" t="n">
        <v>39.46</v>
      </c>
      <c r="I336" s="259"/>
      <c r="J336" s="255"/>
      <c r="K336" s="255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48</v>
      </c>
      <c r="AU336" s="264" t="s">
        <v>88</v>
      </c>
      <c r="AV336" s="253" t="s">
        <v>88</v>
      </c>
      <c r="AW336" s="253" t="s">
        <v>29</v>
      </c>
      <c r="AX336" s="253" t="s">
        <v>66</v>
      </c>
      <c r="AY336" s="264" t="s">
        <v>137</v>
      </c>
    </row>
    <row r="337" s="241" customFormat="true" ht="11.25" hidden="false" customHeight="false" outlineLevel="0" collapsed="false">
      <c r="B337" s="242"/>
      <c r="C337" s="243"/>
      <c r="D337" s="244" t="s">
        <v>148</v>
      </c>
      <c r="E337" s="245"/>
      <c r="F337" s="246" t="s">
        <v>380</v>
      </c>
      <c r="G337" s="243"/>
      <c r="H337" s="245"/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48</v>
      </c>
      <c r="AU337" s="252" t="s">
        <v>88</v>
      </c>
      <c r="AV337" s="241" t="s">
        <v>71</v>
      </c>
      <c r="AW337" s="241" t="s">
        <v>29</v>
      </c>
      <c r="AX337" s="241" t="s">
        <v>66</v>
      </c>
      <c r="AY337" s="252" t="s">
        <v>137</v>
      </c>
    </row>
    <row r="338" s="253" customFormat="true" ht="11.25" hidden="false" customHeight="false" outlineLevel="0" collapsed="false">
      <c r="B338" s="254"/>
      <c r="C338" s="255"/>
      <c r="D338" s="244" t="s">
        <v>148</v>
      </c>
      <c r="E338" s="256"/>
      <c r="F338" s="257" t="s">
        <v>431</v>
      </c>
      <c r="G338" s="255"/>
      <c r="H338" s="258" t="n">
        <v>1.59</v>
      </c>
      <c r="I338" s="259"/>
      <c r="J338" s="255"/>
      <c r="K338" s="255"/>
      <c r="L338" s="260"/>
      <c r="M338" s="261"/>
      <c r="N338" s="262"/>
      <c r="O338" s="262"/>
      <c r="P338" s="262"/>
      <c r="Q338" s="262"/>
      <c r="R338" s="262"/>
      <c r="S338" s="262"/>
      <c r="T338" s="263"/>
      <c r="AT338" s="264" t="s">
        <v>148</v>
      </c>
      <c r="AU338" s="264" t="s">
        <v>88</v>
      </c>
      <c r="AV338" s="253" t="s">
        <v>88</v>
      </c>
      <c r="AW338" s="253" t="s">
        <v>29</v>
      </c>
      <c r="AX338" s="253" t="s">
        <v>66</v>
      </c>
      <c r="AY338" s="264" t="s">
        <v>137</v>
      </c>
    </row>
    <row r="339" s="265" customFormat="true" ht="11.25" hidden="false" customHeight="false" outlineLevel="0" collapsed="false">
      <c r="B339" s="266"/>
      <c r="C339" s="267"/>
      <c r="D339" s="244" t="s">
        <v>148</v>
      </c>
      <c r="E339" s="268"/>
      <c r="F339" s="269" t="s">
        <v>152</v>
      </c>
      <c r="G339" s="267"/>
      <c r="H339" s="270" t="n">
        <v>204.93</v>
      </c>
      <c r="I339" s="271"/>
      <c r="J339" s="267"/>
      <c r="K339" s="267"/>
      <c r="L339" s="272"/>
      <c r="M339" s="273"/>
      <c r="N339" s="274"/>
      <c r="O339" s="274"/>
      <c r="P339" s="274"/>
      <c r="Q339" s="274"/>
      <c r="R339" s="274"/>
      <c r="S339" s="274"/>
      <c r="T339" s="275"/>
      <c r="AT339" s="276" t="s">
        <v>148</v>
      </c>
      <c r="AU339" s="276" t="s">
        <v>88</v>
      </c>
      <c r="AV339" s="265" t="s">
        <v>146</v>
      </c>
      <c r="AW339" s="265" t="s">
        <v>29</v>
      </c>
      <c r="AX339" s="265" t="s">
        <v>71</v>
      </c>
      <c r="AY339" s="276" t="s">
        <v>137</v>
      </c>
    </row>
    <row r="340" s="24" customFormat="true" ht="16.5" hidden="false" customHeight="true" outlineLevel="0" collapsed="false">
      <c r="B340" s="25"/>
      <c r="C340" s="229" t="s">
        <v>432</v>
      </c>
      <c r="D340" s="229" t="s">
        <v>141</v>
      </c>
      <c r="E340" s="230" t="s">
        <v>433</v>
      </c>
      <c r="F340" s="231" t="s">
        <v>434</v>
      </c>
      <c r="G340" s="232" t="s">
        <v>240</v>
      </c>
      <c r="H340" s="233" t="n">
        <v>191.68</v>
      </c>
      <c r="I340" s="234"/>
      <c r="J340" s="235" t="n">
        <f aca="false">ROUND(I340*H340,2)</f>
        <v>0</v>
      </c>
      <c r="K340" s="231"/>
      <c r="L340" s="30"/>
      <c r="M340" s="236"/>
      <c r="N340" s="237" t="s">
        <v>37</v>
      </c>
      <c r="O340" s="62"/>
      <c r="P340" s="238" t="n">
        <f aca="false">O340*H340</f>
        <v>0</v>
      </c>
      <c r="Q340" s="238" t="n">
        <v>0</v>
      </c>
      <c r="R340" s="238" t="n">
        <f aca="false">Q340*H340</f>
        <v>0</v>
      </c>
      <c r="S340" s="238" t="n">
        <v>0</v>
      </c>
      <c r="T340" s="239" t="n">
        <f aca="false">S340*H340</f>
        <v>0</v>
      </c>
      <c r="AR340" s="3" t="s">
        <v>146</v>
      </c>
      <c r="AT340" s="3" t="s">
        <v>141</v>
      </c>
      <c r="AU340" s="3" t="s">
        <v>88</v>
      </c>
      <c r="AY340" s="3" t="s">
        <v>137</v>
      </c>
      <c r="BE340" s="240" t="n">
        <f aca="false">IF(N340="základní",J340,0)</f>
        <v>0</v>
      </c>
      <c r="BF340" s="240" t="n">
        <f aca="false">IF(N340="snížená",J340,0)</f>
        <v>0</v>
      </c>
      <c r="BG340" s="240" t="n">
        <f aca="false">IF(N340="zákl. přenesená",J340,0)</f>
        <v>0</v>
      </c>
      <c r="BH340" s="240" t="n">
        <f aca="false">IF(N340="sníž. přenesená",J340,0)</f>
        <v>0</v>
      </c>
      <c r="BI340" s="240" t="n">
        <f aca="false">IF(N340="nulová",J340,0)</f>
        <v>0</v>
      </c>
      <c r="BJ340" s="3" t="s">
        <v>71</v>
      </c>
      <c r="BK340" s="240" t="n">
        <f aca="false">ROUND(I340*H340,2)</f>
        <v>0</v>
      </c>
      <c r="BL340" s="3" t="s">
        <v>146</v>
      </c>
      <c r="BM340" s="3" t="s">
        <v>435</v>
      </c>
    </row>
    <row r="341" s="253" customFormat="true" ht="11.25" hidden="false" customHeight="false" outlineLevel="0" collapsed="false">
      <c r="B341" s="254"/>
      <c r="C341" s="255"/>
      <c r="D341" s="244" t="s">
        <v>148</v>
      </c>
      <c r="E341" s="256"/>
      <c r="F341" s="257" t="s">
        <v>436</v>
      </c>
      <c r="G341" s="255"/>
      <c r="H341" s="258" t="n">
        <v>191.68</v>
      </c>
      <c r="I341" s="259"/>
      <c r="J341" s="255"/>
      <c r="K341" s="255"/>
      <c r="L341" s="260"/>
      <c r="M341" s="261"/>
      <c r="N341" s="262"/>
      <c r="O341" s="262"/>
      <c r="P341" s="262"/>
      <c r="Q341" s="262"/>
      <c r="R341" s="262"/>
      <c r="S341" s="262"/>
      <c r="T341" s="263"/>
      <c r="AT341" s="264" t="s">
        <v>148</v>
      </c>
      <c r="AU341" s="264" t="s">
        <v>88</v>
      </c>
      <c r="AV341" s="253" t="s">
        <v>88</v>
      </c>
      <c r="AW341" s="253" t="s">
        <v>29</v>
      </c>
      <c r="AX341" s="253" t="s">
        <v>66</v>
      </c>
      <c r="AY341" s="264" t="s">
        <v>137</v>
      </c>
    </row>
    <row r="342" s="265" customFormat="true" ht="11.25" hidden="false" customHeight="false" outlineLevel="0" collapsed="false">
      <c r="B342" s="266"/>
      <c r="C342" s="267"/>
      <c r="D342" s="244" t="s">
        <v>148</v>
      </c>
      <c r="E342" s="268"/>
      <c r="F342" s="269" t="s">
        <v>152</v>
      </c>
      <c r="G342" s="267"/>
      <c r="H342" s="270" t="n">
        <v>191.68</v>
      </c>
      <c r="I342" s="271"/>
      <c r="J342" s="267"/>
      <c r="K342" s="267"/>
      <c r="L342" s="272"/>
      <c r="M342" s="273"/>
      <c r="N342" s="274"/>
      <c r="O342" s="274"/>
      <c r="P342" s="274"/>
      <c r="Q342" s="274"/>
      <c r="R342" s="274"/>
      <c r="S342" s="274"/>
      <c r="T342" s="275"/>
      <c r="AT342" s="276" t="s">
        <v>148</v>
      </c>
      <c r="AU342" s="276" t="s">
        <v>88</v>
      </c>
      <c r="AV342" s="265" t="s">
        <v>146</v>
      </c>
      <c r="AW342" s="265" t="s">
        <v>29</v>
      </c>
      <c r="AX342" s="265" t="s">
        <v>71</v>
      </c>
      <c r="AY342" s="276" t="s">
        <v>137</v>
      </c>
    </row>
    <row r="343" s="24" customFormat="true" ht="16.5" hidden="false" customHeight="true" outlineLevel="0" collapsed="false">
      <c r="B343" s="25"/>
      <c r="C343" s="229" t="s">
        <v>437</v>
      </c>
      <c r="D343" s="229" t="s">
        <v>141</v>
      </c>
      <c r="E343" s="230" t="s">
        <v>438</v>
      </c>
      <c r="F343" s="231" t="s">
        <v>439</v>
      </c>
      <c r="G343" s="232" t="s">
        <v>156</v>
      </c>
      <c r="H343" s="233" t="n">
        <v>12</v>
      </c>
      <c r="I343" s="234"/>
      <c r="J343" s="235" t="n">
        <f aca="false">ROUND(I343*H343,2)</f>
        <v>0</v>
      </c>
      <c r="K343" s="231" t="s">
        <v>202</v>
      </c>
      <c r="L343" s="30"/>
      <c r="M343" s="236"/>
      <c r="N343" s="237" t="s">
        <v>37</v>
      </c>
      <c r="O343" s="62"/>
      <c r="P343" s="238" t="n">
        <f aca="false">O343*H343</f>
        <v>0</v>
      </c>
      <c r="Q343" s="238" t="n">
        <v>0.04</v>
      </c>
      <c r="R343" s="238" t="n">
        <f aca="false">Q343*H343</f>
        <v>0.48</v>
      </c>
      <c r="S343" s="238" t="n">
        <v>0</v>
      </c>
      <c r="T343" s="239" t="n">
        <f aca="false">S343*H343</f>
        <v>0</v>
      </c>
      <c r="AR343" s="3" t="s">
        <v>146</v>
      </c>
      <c r="AT343" s="3" t="s">
        <v>141</v>
      </c>
      <c r="AU343" s="3" t="s">
        <v>88</v>
      </c>
      <c r="AY343" s="3" t="s">
        <v>137</v>
      </c>
      <c r="BE343" s="240" t="n">
        <f aca="false">IF(N343="základní",J343,0)</f>
        <v>0</v>
      </c>
      <c r="BF343" s="240" t="n">
        <f aca="false">IF(N343="snížená",J343,0)</f>
        <v>0</v>
      </c>
      <c r="BG343" s="240" t="n">
        <f aca="false">IF(N343="zákl. přenesená",J343,0)</f>
        <v>0</v>
      </c>
      <c r="BH343" s="240" t="n">
        <f aca="false">IF(N343="sníž. přenesená",J343,0)</f>
        <v>0</v>
      </c>
      <c r="BI343" s="240" t="n">
        <f aca="false">IF(N343="nulová",J343,0)</f>
        <v>0</v>
      </c>
      <c r="BJ343" s="3" t="s">
        <v>71</v>
      </c>
      <c r="BK343" s="240" t="n">
        <f aca="false">ROUND(I343*H343,2)</f>
        <v>0</v>
      </c>
      <c r="BL343" s="3" t="s">
        <v>146</v>
      </c>
      <c r="BM343" s="3" t="s">
        <v>440</v>
      </c>
    </row>
    <row r="344" s="253" customFormat="true" ht="11.25" hidden="false" customHeight="false" outlineLevel="0" collapsed="false">
      <c r="B344" s="254"/>
      <c r="C344" s="255"/>
      <c r="D344" s="244" t="s">
        <v>148</v>
      </c>
      <c r="E344" s="256"/>
      <c r="F344" s="257" t="s">
        <v>441</v>
      </c>
      <c r="G344" s="255"/>
      <c r="H344" s="258" t="n">
        <v>12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148</v>
      </c>
      <c r="AU344" s="264" t="s">
        <v>88</v>
      </c>
      <c r="AV344" s="253" t="s">
        <v>88</v>
      </c>
      <c r="AW344" s="253" t="s">
        <v>29</v>
      </c>
      <c r="AX344" s="253" t="s">
        <v>66</v>
      </c>
      <c r="AY344" s="264" t="s">
        <v>137</v>
      </c>
    </row>
    <row r="345" s="265" customFormat="true" ht="11.25" hidden="false" customHeight="false" outlineLevel="0" collapsed="false">
      <c r="B345" s="266"/>
      <c r="C345" s="267"/>
      <c r="D345" s="244" t="s">
        <v>148</v>
      </c>
      <c r="E345" s="268"/>
      <c r="F345" s="269" t="s">
        <v>152</v>
      </c>
      <c r="G345" s="267"/>
      <c r="H345" s="270" t="n">
        <v>12</v>
      </c>
      <c r="I345" s="271"/>
      <c r="J345" s="267"/>
      <c r="K345" s="267"/>
      <c r="L345" s="272"/>
      <c r="M345" s="273"/>
      <c r="N345" s="274"/>
      <c r="O345" s="274"/>
      <c r="P345" s="274"/>
      <c r="Q345" s="274"/>
      <c r="R345" s="274"/>
      <c r="S345" s="274"/>
      <c r="T345" s="275"/>
      <c r="AT345" s="276" t="s">
        <v>148</v>
      </c>
      <c r="AU345" s="276" t="s">
        <v>88</v>
      </c>
      <c r="AV345" s="265" t="s">
        <v>146</v>
      </c>
      <c r="AW345" s="265" t="s">
        <v>29</v>
      </c>
      <c r="AX345" s="265" t="s">
        <v>71</v>
      </c>
      <c r="AY345" s="276" t="s">
        <v>137</v>
      </c>
    </row>
    <row r="346" s="24" customFormat="true" ht="16.5" hidden="false" customHeight="true" outlineLevel="0" collapsed="false">
      <c r="B346" s="25"/>
      <c r="C346" s="229" t="s">
        <v>442</v>
      </c>
      <c r="D346" s="229" t="s">
        <v>141</v>
      </c>
      <c r="E346" s="230" t="s">
        <v>443</v>
      </c>
      <c r="F346" s="231" t="s">
        <v>444</v>
      </c>
      <c r="G346" s="232" t="s">
        <v>162</v>
      </c>
      <c r="H346" s="233" t="n">
        <v>2</v>
      </c>
      <c r="I346" s="234"/>
      <c r="J346" s="235" t="n">
        <f aca="false">ROUND(I346*H346,2)</f>
        <v>0</v>
      </c>
      <c r="K346" s="231" t="s">
        <v>145</v>
      </c>
      <c r="L346" s="30"/>
      <c r="M346" s="236"/>
      <c r="N346" s="237" t="s">
        <v>37</v>
      </c>
      <c r="O346" s="62"/>
      <c r="P346" s="238" t="n">
        <f aca="false">O346*H346</f>
        <v>0</v>
      </c>
      <c r="Q346" s="238" t="n">
        <v>0.1575</v>
      </c>
      <c r="R346" s="238" t="n">
        <f aca="false">Q346*H346</f>
        <v>0.315</v>
      </c>
      <c r="S346" s="238" t="n">
        <v>0</v>
      </c>
      <c r="T346" s="239" t="n">
        <f aca="false">S346*H346</f>
        <v>0</v>
      </c>
      <c r="AR346" s="3" t="s">
        <v>146</v>
      </c>
      <c r="AT346" s="3" t="s">
        <v>141</v>
      </c>
      <c r="AU346" s="3" t="s">
        <v>88</v>
      </c>
      <c r="AY346" s="3" t="s">
        <v>137</v>
      </c>
      <c r="BE346" s="240" t="n">
        <f aca="false">IF(N346="základní",J346,0)</f>
        <v>0</v>
      </c>
      <c r="BF346" s="240" t="n">
        <f aca="false">IF(N346="snížená",J346,0)</f>
        <v>0</v>
      </c>
      <c r="BG346" s="240" t="n">
        <f aca="false">IF(N346="zákl. přenesená",J346,0)</f>
        <v>0</v>
      </c>
      <c r="BH346" s="240" t="n">
        <f aca="false">IF(N346="sníž. přenesená",J346,0)</f>
        <v>0</v>
      </c>
      <c r="BI346" s="240" t="n">
        <f aca="false">IF(N346="nulová",J346,0)</f>
        <v>0</v>
      </c>
      <c r="BJ346" s="3" t="s">
        <v>71</v>
      </c>
      <c r="BK346" s="240" t="n">
        <f aca="false">ROUND(I346*H346,2)</f>
        <v>0</v>
      </c>
      <c r="BL346" s="3" t="s">
        <v>146</v>
      </c>
      <c r="BM346" s="3" t="s">
        <v>445</v>
      </c>
    </row>
    <row r="347" s="24" customFormat="true" ht="16.5" hidden="false" customHeight="true" outlineLevel="0" collapsed="false">
      <c r="B347" s="25"/>
      <c r="C347" s="229" t="s">
        <v>446</v>
      </c>
      <c r="D347" s="229" t="s">
        <v>141</v>
      </c>
      <c r="E347" s="230" t="s">
        <v>447</v>
      </c>
      <c r="F347" s="231" t="s">
        <v>448</v>
      </c>
      <c r="G347" s="232" t="s">
        <v>162</v>
      </c>
      <c r="H347" s="233" t="n">
        <v>2</v>
      </c>
      <c r="I347" s="234"/>
      <c r="J347" s="235" t="n">
        <f aca="false">ROUND(I347*H347,2)</f>
        <v>0</v>
      </c>
      <c r="K347" s="231" t="s">
        <v>145</v>
      </c>
      <c r="L347" s="30"/>
      <c r="M347" s="236"/>
      <c r="N347" s="237" t="s">
        <v>37</v>
      </c>
      <c r="O347" s="62"/>
      <c r="P347" s="238" t="n">
        <f aca="false">O347*H347</f>
        <v>0</v>
      </c>
      <c r="Q347" s="238" t="n">
        <v>0.1575</v>
      </c>
      <c r="R347" s="238" t="n">
        <f aca="false">Q347*H347</f>
        <v>0.315</v>
      </c>
      <c r="S347" s="238" t="n">
        <v>0</v>
      </c>
      <c r="T347" s="239" t="n">
        <f aca="false">S347*H347</f>
        <v>0</v>
      </c>
      <c r="AR347" s="3" t="s">
        <v>146</v>
      </c>
      <c r="AT347" s="3" t="s">
        <v>141</v>
      </c>
      <c r="AU347" s="3" t="s">
        <v>88</v>
      </c>
      <c r="AY347" s="3" t="s">
        <v>137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71</v>
      </c>
      <c r="BK347" s="240" t="n">
        <f aca="false">ROUND(I347*H347,2)</f>
        <v>0</v>
      </c>
      <c r="BL347" s="3" t="s">
        <v>146</v>
      </c>
      <c r="BM347" s="3" t="s">
        <v>449</v>
      </c>
    </row>
    <row r="348" s="24" customFormat="true" ht="16.5" hidden="false" customHeight="true" outlineLevel="0" collapsed="false">
      <c r="B348" s="25"/>
      <c r="C348" s="229" t="s">
        <v>450</v>
      </c>
      <c r="D348" s="229" t="s">
        <v>141</v>
      </c>
      <c r="E348" s="230" t="s">
        <v>451</v>
      </c>
      <c r="F348" s="231" t="s">
        <v>452</v>
      </c>
      <c r="G348" s="232" t="s">
        <v>162</v>
      </c>
      <c r="H348" s="233" t="n">
        <v>1</v>
      </c>
      <c r="I348" s="234"/>
      <c r="J348" s="235" t="n">
        <f aca="false">ROUND(I348*H348,2)</f>
        <v>0</v>
      </c>
      <c r="K348" s="231"/>
      <c r="L348" s="30"/>
      <c r="M348" s="236"/>
      <c r="N348" s="237" t="s">
        <v>37</v>
      </c>
      <c r="O348" s="62"/>
      <c r="P348" s="238" t="n">
        <f aca="false">O348*H348</f>
        <v>0</v>
      </c>
      <c r="Q348" s="238" t="n">
        <v>0</v>
      </c>
      <c r="R348" s="238" t="n">
        <f aca="false">Q348*H348</f>
        <v>0</v>
      </c>
      <c r="S348" s="238" t="n">
        <v>0</v>
      </c>
      <c r="T348" s="239" t="n">
        <f aca="false">S348*H348</f>
        <v>0</v>
      </c>
      <c r="AR348" s="3" t="s">
        <v>146</v>
      </c>
      <c r="AT348" s="3" t="s">
        <v>141</v>
      </c>
      <c r="AU348" s="3" t="s">
        <v>88</v>
      </c>
      <c r="AY348" s="3" t="s">
        <v>137</v>
      </c>
      <c r="BE348" s="240" t="n">
        <f aca="false">IF(N348="základní",J348,0)</f>
        <v>0</v>
      </c>
      <c r="BF348" s="240" t="n">
        <f aca="false">IF(N348="snížená",J348,0)</f>
        <v>0</v>
      </c>
      <c r="BG348" s="240" t="n">
        <f aca="false">IF(N348="zákl. přenesená",J348,0)</f>
        <v>0</v>
      </c>
      <c r="BH348" s="240" t="n">
        <f aca="false">IF(N348="sníž. přenesená",J348,0)</f>
        <v>0</v>
      </c>
      <c r="BI348" s="240" t="n">
        <f aca="false">IF(N348="nulová",J348,0)</f>
        <v>0</v>
      </c>
      <c r="BJ348" s="3" t="s">
        <v>71</v>
      </c>
      <c r="BK348" s="240" t="n">
        <f aca="false">ROUND(I348*H348,2)</f>
        <v>0</v>
      </c>
      <c r="BL348" s="3" t="s">
        <v>146</v>
      </c>
      <c r="BM348" s="3" t="s">
        <v>453</v>
      </c>
    </row>
    <row r="349" s="253" customFormat="true" ht="11.25" hidden="false" customHeight="false" outlineLevel="0" collapsed="false">
      <c r="B349" s="254"/>
      <c r="C349" s="255"/>
      <c r="D349" s="244" t="s">
        <v>148</v>
      </c>
      <c r="E349" s="256"/>
      <c r="F349" s="257" t="s">
        <v>71</v>
      </c>
      <c r="G349" s="255"/>
      <c r="H349" s="258" t="n">
        <v>1</v>
      </c>
      <c r="I349" s="259"/>
      <c r="J349" s="255"/>
      <c r="K349" s="255"/>
      <c r="L349" s="260"/>
      <c r="M349" s="261"/>
      <c r="N349" s="262"/>
      <c r="O349" s="262"/>
      <c r="P349" s="262"/>
      <c r="Q349" s="262"/>
      <c r="R349" s="262"/>
      <c r="S349" s="262"/>
      <c r="T349" s="263"/>
      <c r="AT349" s="264" t="s">
        <v>148</v>
      </c>
      <c r="AU349" s="264" t="s">
        <v>88</v>
      </c>
      <c r="AV349" s="253" t="s">
        <v>88</v>
      </c>
      <c r="AW349" s="253" t="s">
        <v>29</v>
      </c>
      <c r="AX349" s="253" t="s">
        <v>66</v>
      </c>
      <c r="AY349" s="264" t="s">
        <v>137</v>
      </c>
    </row>
    <row r="350" s="265" customFormat="true" ht="11.25" hidden="false" customHeight="false" outlineLevel="0" collapsed="false">
      <c r="B350" s="266"/>
      <c r="C350" s="267"/>
      <c r="D350" s="244" t="s">
        <v>148</v>
      </c>
      <c r="E350" s="268"/>
      <c r="F350" s="269" t="s">
        <v>152</v>
      </c>
      <c r="G350" s="267"/>
      <c r="H350" s="270" t="n">
        <v>1</v>
      </c>
      <c r="I350" s="271"/>
      <c r="J350" s="267"/>
      <c r="K350" s="267"/>
      <c r="L350" s="272"/>
      <c r="M350" s="273"/>
      <c r="N350" s="274"/>
      <c r="O350" s="274"/>
      <c r="P350" s="274"/>
      <c r="Q350" s="274"/>
      <c r="R350" s="274"/>
      <c r="S350" s="274"/>
      <c r="T350" s="275"/>
      <c r="AT350" s="276" t="s">
        <v>148</v>
      </c>
      <c r="AU350" s="276" t="s">
        <v>88</v>
      </c>
      <c r="AV350" s="265" t="s">
        <v>146</v>
      </c>
      <c r="AW350" s="265" t="s">
        <v>29</v>
      </c>
      <c r="AX350" s="265" t="s">
        <v>71</v>
      </c>
      <c r="AY350" s="276" t="s">
        <v>137</v>
      </c>
    </row>
    <row r="351" s="24" customFormat="true" ht="16.5" hidden="false" customHeight="true" outlineLevel="0" collapsed="false">
      <c r="B351" s="25"/>
      <c r="C351" s="277" t="s">
        <v>454</v>
      </c>
      <c r="D351" s="277" t="s">
        <v>176</v>
      </c>
      <c r="E351" s="278" t="s">
        <v>455</v>
      </c>
      <c r="F351" s="279" t="s">
        <v>456</v>
      </c>
      <c r="G351" s="280" t="s">
        <v>240</v>
      </c>
      <c r="H351" s="281" t="n">
        <v>0.2</v>
      </c>
      <c r="I351" s="282"/>
      <c r="J351" s="283" t="n">
        <f aca="false">ROUND(I351*H351,2)</f>
        <v>0</v>
      </c>
      <c r="K351" s="279" t="s">
        <v>145</v>
      </c>
      <c r="L351" s="284"/>
      <c r="M351" s="285"/>
      <c r="N351" s="286" t="s">
        <v>37</v>
      </c>
      <c r="O351" s="62"/>
      <c r="P351" s="238" t="n">
        <f aca="false">O351*H351</f>
        <v>0</v>
      </c>
      <c r="Q351" s="238" t="n">
        <v>0.0021</v>
      </c>
      <c r="R351" s="238" t="n">
        <f aca="false">Q351*H351</f>
        <v>0.00042</v>
      </c>
      <c r="S351" s="238" t="n">
        <v>0</v>
      </c>
      <c r="T351" s="239" t="n">
        <f aca="false">S351*H351</f>
        <v>0</v>
      </c>
      <c r="AR351" s="3" t="s">
        <v>179</v>
      </c>
      <c r="AT351" s="3" t="s">
        <v>176</v>
      </c>
      <c r="AU351" s="3" t="s">
        <v>88</v>
      </c>
      <c r="AY351" s="3" t="s">
        <v>137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71</v>
      </c>
      <c r="BK351" s="240" t="n">
        <f aca="false">ROUND(I351*H351,2)</f>
        <v>0</v>
      </c>
      <c r="BL351" s="3" t="s">
        <v>146</v>
      </c>
      <c r="BM351" s="3" t="s">
        <v>457</v>
      </c>
    </row>
    <row r="352" s="253" customFormat="true" ht="11.25" hidden="false" customHeight="false" outlineLevel="0" collapsed="false">
      <c r="B352" s="254"/>
      <c r="C352" s="255"/>
      <c r="D352" s="244" t="s">
        <v>148</v>
      </c>
      <c r="E352" s="256"/>
      <c r="F352" s="257" t="s">
        <v>458</v>
      </c>
      <c r="G352" s="255"/>
      <c r="H352" s="258" t="n">
        <v>0.2</v>
      </c>
      <c r="I352" s="259"/>
      <c r="J352" s="255"/>
      <c r="K352" s="255"/>
      <c r="L352" s="260"/>
      <c r="M352" s="261"/>
      <c r="N352" s="262"/>
      <c r="O352" s="262"/>
      <c r="P352" s="262"/>
      <c r="Q352" s="262"/>
      <c r="R352" s="262"/>
      <c r="S352" s="262"/>
      <c r="T352" s="263"/>
      <c r="AT352" s="264" t="s">
        <v>148</v>
      </c>
      <c r="AU352" s="264" t="s">
        <v>88</v>
      </c>
      <c r="AV352" s="253" t="s">
        <v>88</v>
      </c>
      <c r="AW352" s="253" t="s">
        <v>29</v>
      </c>
      <c r="AX352" s="253" t="s">
        <v>66</v>
      </c>
      <c r="AY352" s="264" t="s">
        <v>137</v>
      </c>
    </row>
    <row r="353" s="265" customFormat="true" ht="11.25" hidden="false" customHeight="false" outlineLevel="0" collapsed="false">
      <c r="B353" s="266"/>
      <c r="C353" s="267"/>
      <c r="D353" s="244" t="s">
        <v>148</v>
      </c>
      <c r="E353" s="268"/>
      <c r="F353" s="269" t="s">
        <v>152</v>
      </c>
      <c r="G353" s="267"/>
      <c r="H353" s="270" t="n">
        <v>0.2</v>
      </c>
      <c r="I353" s="271"/>
      <c r="J353" s="267"/>
      <c r="K353" s="267"/>
      <c r="L353" s="272"/>
      <c r="M353" s="273"/>
      <c r="N353" s="274"/>
      <c r="O353" s="274"/>
      <c r="P353" s="274"/>
      <c r="Q353" s="274"/>
      <c r="R353" s="274"/>
      <c r="S353" s="274"/>
      <c r="T353" s="275"/>
      <c r="AT353" s="276" t="s">
        <v>148</v>
      </c>
      <c r="AU353" s="276" t="s">
        <v>88</v>
      </c>
      <c r="AV353" s="265" t="s">
        <v>146</v>
      </c>
      <c r="AW353" s="265" t="s">
        <v>29</v>
      </c>
      <c r="AX353" s="265" t="s">
        <v>71</v>
      </c>
      <c r="AY353" s="276" t="s">
        <v>137</v>
      </c>
    </row>
    <row r="354" s="212" customFormat="true" ht="22.5" hidden="false" customHeight="true" outlineLevel="0" collapsed="false">
      <c r="B354" s="213"/>
      <c r="C354" s="214"/>
      <c r="D354" s="215" t="s">
        <v>65</v>
      </c>
      <c r="E354" s="227" t="s">
        <v>459</v>
      </c>
      <c r="F354" s="227" t="s">
        <v>460</v>
      </c>
      <c r="G354" s="214"/>
      <c r="H354" s="214"/>
      <c r="I354" s="217"/>
      <c r="J354" s="228" t="n">
        <f aca="false">BK354</f>
        <v>0</v>
      </c>
      <c r="K354" s="214"/>
      <c r="L354" s="219"/>
      <c r="M354" s="220"/>
      <c r="N354" s="221"/>
      <c r="O354" s="221"/>
      <c r="P354" s="222" t="n">
        <f aca="false">SUM(P355:P370)</f>
        <v>0</v>
      </c>
      <c r="Q354" s="221"/>
      <c r="R354" s="222" t="n">
        <f aca="false">SUM(R355:R370)</f>
        <v>0.20606</v>
      </c>
      <c r="S354" s="221"/>
      <c r="T354" s="223" t="n">
        <f aca="false">SUM(T355:T370)</f>
        <v>0</v>
      </c>
      <c r="AR354" s="224" t="s">
        <v>71</v>
      </c>
      <c r="AT354" s="225" t="s">
        <v>65</v>
      </c>
      <c r="AU354" s="225" t="s">
        <v>71</v>
      </c>
      <c r="AY354" s="224" t="s">
        <v>137</v>
      </c>
      <c r="BK354" s="226" t="n">
        <f aca="false">SUM(BK355:BK370)</f>
        <v>0</v>
      </c>
    </row>
    <row r="355" s="24" customFormat="true" ht="16.5" hidden="false" customHeight="true" outlineLevel="0" collapsed="false">
      <c r="B355" s="25"/>
      <c r="C355" s="229" t="s">
        <v>461</v>
      </c>
      <c r="D355" s="229" t="s">
        <v>141</v>
      </c>
      <c r="E355" s="230" t="s">
        <v>462</v>
      </c>
      <c r="F355" s="231" t="s">
        <v>463</v>
      </c>
      <c r="G355" s="232" t="s">
        <v>162</v>
      </c>
      <c r="H355" s="233" t="n">
        <v>1</v>
      </c>
      <c r="I355" s="234"/>
      <c r="J355" s="235" t="n">
        <f aca="false">ROUND(I355*H355,2)</f>
        <v>0</v>
      </c>
      <c r="K355" s="231" t="s">
        <v>145</v>
      </c>
      <c r="L355" s="30"/>
      <c r="M355" s="236"/>
      <c r="N355" s="237" t="s">
        <v>37</v>
      </c>
      <c r="O355" s="62"/>
      <c r="P355" s="238" t="n">
        <f aca="false">O355*H355</f>
        <v>0</v>
      </c>
      <c r="Q355" s="238" t="n">
        <v>0.01698</v>
      </c>
      <c r="R355" s="238" t="n">
        <f aca="false">Q355*H355</f>
        <v>0.01698</v>
      </c>
      <c r="S355" s="238" t="n">
        <v>0</v>
      </c>
      <c r="T355" s="239" t="n">
        <f aca="false">S355*H355</f>
        <v>0</v>
      </c>
      <c r="AR355" s="3" t="s">
        <v>146</v>
      </c>
      <c r="AT355" s="3" t="s">
        <v>141</v>
      </c>
      <c r="AU355" s="3" t="s">
        <v>88</v>
      </c>
      <c r="AY355" s="3" t="s">
        <v>137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71</v>
      </c>
      <c r="BK355" s="240" t="n">
        <f aca="false">ROUND(I355*H355,2)</f>
        <v>0</v>
      </c>
      <c r="BL355" s="3" t="s">
        <v>146</v>
      </c>
      <c r="BM355" s="3" t="s">
        <v>464</v>
      </c>
    </row>
    <row r="356" s="24" customFormat="true" ht="22.5" hidden="false" customHeight="true" outlineLevel="0" collapsed="false">
      <c r="B356" s="25"/>
      <c r="C356" s="277" t="s">
        <v>465</v>
      </c>
      <c r="D356" s="277" t="s">
        <v>176</v>
      </c>
      <c r="E356" s="278" t="s">
        <v>466</v>
      </c>
      <c r="F356" s="279" t="s">
        <v>467</v>
      </c>
      <c r="G356" s="280" t="s">
        <v>162</v>
      </c>
      <c r="H356" s="281" t="n">
        <v>1</v>
      </c>
      <c r="I356" s="282"/>
      <c r="J356" s="283" t="n">
        <f aca="false">ROUND(I356*H356,2)</f>
        <v>0</v>
      </c>
      <c r="K356" s="279"/>
      <c r="L356" s="284"/>
      <c r="M356" s="285"/>
      <c r="N356" s="286" t="s">
        <v>37</v>
      </c>
      <c r="O356" s="62"/>
      <c r="P356" s="238" t="n">
        <f aca="false">O356*H356</f>
        <v>0</v>
      </c>
      <c r="Q356" s="238" t="n">
        <v>0.005</v>
      </c>
      <c r="R356" s="238" t="n">
        <f aca="false">Q356*H356</f>
        <v>0.005</v>
      </c>
      <c r="S356" s="238" t="n">
        <v>0</v>
      </c>
      <c r="T356" s="239" t="n">
        <f aca="false">S356*H356</f>
        <v>0</v>
      </c>
      <c r="AR356" s="3" t="s">
        <v>179</v>
      </c>
      <c r="AT356" s="3" t="s">
        <v>176</v>
      </c>
      <c r="AU356" s="3" t="s">
        <v>88</v>
      </c>
      <c r="AY356" s="3" t="s">
        <v>137</v>
      </c>
      <c r="BE356" s="240" t="n">
        <f aca="false">IF(N356="základní",J356,0)</f>
        <v>0</v>
      </c>
      <c r="BF356" s="240" t="n">
        <f aca="false">IF(N356="snížená",J356,0)</f>
        <v>0</v>
      </c>
      <c r="BG356" s="240" t="n">
        <f aca="false">IF(N356="zákl. přenesená",J356,0)</f>
        <v>0</v>
      </c>
      <c r="BH356" s="240" t="n">
        <f aca="false">IF(N356="sníž. přenesená",J356,0)</f>
        <v>0</v>
      </c>
      <c r="BI356" s="240" t="n">
        <f aca="false">IF(N356="nulová",J356,0)</f>
        <v>0</v>
      </c>
      <c r="BJ356" s="3" t="s">
        <v>71</v>
      </c>
      <c r="BK356" s="240" t="n">
        <f aca="false">ROUND(I356*H356,2)</f>
        <v>0</v>
      </c>
      <c r="BL356" s="3" t="s">
        <v>146</v>
      </c>
      <c r="BM356" s="3" t="s">
        <v>468</v>
      </c>
    </row>
    <row r="357" s="253" customFormat="true" ht="11.25" hidden="false" customHeight="false" outlineLevel="0" collapsed="false">
      <c r="B357" s="254"/>
      <c r="C357" s="255"/>
      <c r="D357" s="244" t="s">
        <v>148</v>
      </c>
      <c r="E357" s="256"/>
      <c r="F357" s="257" t="s">
        <v>71</v>
      </c>
      <c r="G357" s="255"/>
      <c r="H357" s="258" t="n">
        <v>1</v>
      </c>
      <c r="I357" s="259"/>
      <c r="J357" s="255"/>
      <c r="K357" s="255"/>
      <c r="L357" s="260"/>
      <c r="M357" s="261"/>
      <c r="N357" s="262"/>
      <c r="O357" s="262"/>
      <c r="P357" s="262"/>
      <c r="Q357" s="262"/>
      <c r="R357" s="262"/>
      <c r="S357" s="262"/>
      <c r="T357" s="263"/>
      <c r="AT357" s="264" t="s">
        <v>148</v>
      </c>
      <c r="AU357" s="264" t="s">
        <v>88</v>
      </c>
      <c r="AV357" s="253" t="s">
        <v>88</v>
      </c>
      <c r="AW357" s="253" t="s">
        <v>29</v>
      </c>
      <c r="AX357" s="253" t="s">
        <v>66</v>
      </c>
      <c r="AY357" s="264" t="s">
        <v>137</v>
      </c>
    </row>
    <row r="358" s="265" customFormat="true" ht="11.25" hidden="false" customHeight="false" outlineLevel="0" collapsed="false">
      <c r="B358" s="266"/>
      <c r="C358" s="267"/>
      <c r="D358" s="244" t="s">
        <v>148</v>
      </c>
      <c r="E358" s="268"/>
      <c r="F358" s="269" t="s">
        <v>152</v>
      </c>
      <c r="G358" s="267"/>
      <c r="H358" s="270" t="n">
        <v>1</v>
      </c>
      <c r="I358" s="271"/>
      <c r="J358" s="267"/>
      <c r="K358" s="267"/>
      <c r="L358" s="272"/>
      <c r="M358" s="273"/>
      <c r="N358" s="274"/>
      <c r="O358" s="274"/>
      <c r="P358" s="274"/>
      <c r="Q358" s="274"/>
      <c r="R358" s="274"/>
      <c r="S358" s="274"/>
      <c r="T358" s="275"/>
      <c r="AT358" s="276" t="s">
        <v>148</v>
      </c>
      <c r="AU358" s="276" t="s">
        <v>88</v>
      </c>
      <c r="AV358" s="265" t="s">
        <v>146</v>
      </c>
      <c r="AW358" s="265" t="s">
        <v>29</v>
      </c>
      <c r="AX358" s="265" t="s">
        <v>71</v>
      </c>
      <c r="AY358" s="276" t="s">
        <v>137</v>
      </c>
    </row>
    <row r="359" s="24" customFormat="true" ht="16.5" hidden="false" customHeight="true" outlineLevel="0" collapsed="false">
      <c r="B359" s="25"/>
      <c r="C359" s="277" t="s">
        <v>469</v>
      </c>
      <c r="D359" s="277" t="s">
        <v>176</v>
      </c>
      <c r="E359" s="278" t="s">
        <v>470</v>
      </c>
      <c r="F359" s="279" t="s">
        <v>471</v>
      </c>
      <c r="G359" s="280" t="s">
        <v>162</v>
      </c>
      <c r="H359" s="281" t="n">
        <v>2</v>
      </c>
      <c r="I359" s="282"/>
      <c r="J359" s="283" t="n">
        <f aca="false">ROUND(I359*H359,2)</f>
        <v>0</v>
      </c>
      <c r="K359" s="279"/>
      <c r="L359" s="284"/>
      <c r="M359" s="285"/>
      <c r="N359" s="286" t="s">
        <v>37</v>
      </c>
      <c r="O359" s="62"/>
      <c r="P359" s="238" t="n">
        <f aca="false">O359*H359</f>
        <v>0</v>
      </c>
      <c r="Q359" s="238" t="n">
        <v>0.0016</v>
      </c>
      <c r="R359" s="238" t="n">
        <f aca="false">Q359*H359</f>
        <v>0.0032</v>
      </c>
      <c r="S359" s="238" t="n">
        <v>0</v>
      </c>
      <c r="T359" s="239" t="n">
        <f aca="false">S359*H359</f>
        <v>0</v>
      </c>
      <c r="AR359" s="3" t="s">
        <v>472</v>
      </c>
      <c r="AT359" s="3" t="s">
        <v>176</v>
      </c>
      <c r="AU359" s="3" t="s">
        <v>88</v>
      </c>
      <c r="AY359" s="3" t="s">
        <v>137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71</v>
      </c>
      <c r="BK359" s="240" t="n">
        <f aca="false">ROUND(I359*H359,2)</f>
        <v>0</v>
      </c>
      <c r="BL359" s="3" t="s">
        <v>204</v>
      </c>
      <c r="BM359" s="3" t="s">
        <v>473</v>
      </c>
    </row>
    <row r="360" s="253" customFormat="true" ht="11.25" hidden="false" customHeight="false" outlineLevel="0" collapsed="false">
      <c r="B360" s="254"/>
      <c r="C360" s="255"/>
      <c r="D360" s="244" t="s">
        <v>148</v>
      </c>
      <c r="E360" s="256"/>
      <c r="F360" s="257" t="s">
        <v>88</v>
      </c>
      <c r="G360" s="255"/>
      <c r="H360" s="258" t="n">
        <v>2</v>
      </c>
      <c r="I360" s="259"/>
      <c r="J360" s="255"/>
      <c r="K360" s="255"/>
      <c r="L360" s="260"/>
      <c r="M360" s="261"/>
      <c r="N360" s="262"/>
      <c r="O360" s="262"/>
      <c r="P360" s="262"/>
      <c r="Q360" s="262"/>
      <c r="R360" s="262"/>
      <c r="S360" s="262"/>
      <c r="T360" s="263"/>
      <c r="AT360" s="264" t="s">
        <v>148</v>
      </c>
      <c r="AU360" s="264" t="s">
        <v>88</v>
      </c>
      <c r="AV360" s="253" t="s">
        <v>88</v>
      </c>
      <c r="AW360" s="253" t="s">
        <v>29</v>
      </c>
      <c r="AX360" s="253" t="s">
        <v>66</v>
      </c>
      <c r="AY360" s="264" t="s">
        <v>137</v>
      </c>
    </row>
    <row r="361" s="265" customFormat="true" ht="11.25" hidden="false" customHeight="false" outlineLevel="0" collapsed="false">
      <c r="B361" s="266"/>
      <c r="C361" s="267"/>
      <c r="D361" s="244" t="s">
        <v>148</v>
      </c>
      <c r="E361" s="268"/>
      <c r="F361" s="269" t="s">
        <v>152</v>
      </c>
      <c r="G361" s="267"/>
      <c r="H361" s="270" t="n">
        <v>2</v>
      </c>
      <c r="I361" s="271"/>
      <c r="J361" s="267"/>
      <c r="K361" s="267"/>
      <c r="L361" s="272"/>
      <c r="M361" s="273"/>
      <c r="N361" s="274"/>
      <c r="O361" s="274"/>
      <c r="P361" s="274"/>
      <c r="Q361" s="274"/>
      <c r="R361" s="274"/>
      <c r="S361" s="274"/>
      <c r="T361" s="275"/>
      <c r="AT361" s="276" t="s">
        <v>148</v>
      </c>
      <c r="AU361" s="276" t="s">
        <v>88</v>
      </c>
      <c r="AV361" s="265" t="s">
        <v>146</v>
      </c>
      <c r="AW361" s="265" t="s">
        <v>29</v>
      </c>
      <c r="AX361" s="265" t="s">
        <v>71</v>
      </c>
      <c r="AY361" s="276" t="s">
        <v>137</v>
      </c>
    </row>
    <row r="362" s="24" customFormat="true" ht="22.5" hidden="false" customHeight="true" outlineLevel="0" collapsed="false">
      <c r="B362" s="25"/>
      <c r="C362" s="277" t="s">
        <v>474</v>
      </c>
      <c r="D362" s="277" t="s">
        <v>176</v>
      </c>
      <c r="E362" s="278" t="s">
        <v>475</v>
      </c>
      <c r="F362" s="279" t="s">
        <v>476</v>
      </c>
      <c r="G362" s="280" t="s">
        <v>162</v>
      </c>
      <c r="H362" s="281" t="n">
        <v>2</v>
      </c>
      <c r="I362" s="282"/>
      <c r="J362" s="283" t="n">
        <f aca="false">ROUND(I362*H362,2)</f>
        <v>0</v>
      </c>
      <c r="K362" s="279"/>
      <c r="L362" s="284"/>
      <c r="M362" s="285"/>
      <c r="N362" s="286" t="s">
        <v>37</v>
      </c>
      <c r="O362" s="62"/>
      <c r="P362" s="238" t="n">
        <f aca="false">O362*H362</f>
        <v>0</v>
      </c>
      <c r="Q362" s="238" t="n">
        <v>0.0032</v>
      </c>
      <c r="R362" s="238" t="n">
        <f aca="false">Q362*H362</f>
        <v>0.0064</v>
      </c>
      <c r="S362" s="238" t="n">
        <v>0</v>
      </c>
      <c r="T362" s="239" t="n">
        <f aca="false">S362*H362</f>
        <v>0</v>
      </c>
      <c r="AR362" s="3" t="s">
        <v>472</v>
      </c>
      <c r="AT362" s="3" t="s">
        <v>176</v>
      </c>
      <c r="AU362" s="3" t="s">
        <v>88</v>
      </c>
      <c r="AY362" s="3" t="s">
        <v>137</v>
      </c>
      <c r="BE362" s="240" t="n">
        <f aca="false">IF(N362="základní",J362,0)</f>
        <v>0</v>
      </c>
      <c r="BF362" s="240" t="n">
        <f aca="false">IF(N362="snížená",J362,0)</f>
        <v>0</v>
      </c>
      <c r="BG362" s="240" t="n">
        <f aca="false">IF(N362="zákl. přenesená",J362,0)</f>
        <v>0</v>
      </c>
      <c r="BH362" s="240" t="n">
        <f aca="false">IF(N362="sníž. přenesená",J362,0)</f>
        <v>0</v>
      </c>
      <c r="BI362" s="240" t="n">
        <f aca="false">IF(N362="nulová",J362,0)</f>
        <v>0</v>
      </c>
      <c r="BJ362" s="3" t="s">
        <v>71</v>
      </c>
      <c r="BK362" s="240" t="n">
        <f aca="false">ROUND(I362*H362,2)</f>
        <v>0</v>
      </c>
      <c r="BL362" s="3" t="s">
        <v>204</v>
      </c>
      <c r="BM362" s="3" t="s">
        <v>477</v>
      </c>
    </row>
    <row r="363" s="253" customFormat="true" ht="11.25" hidden="false" customHeight="false" outlineLevel="0" collapsed="false">
      <c r="B363" s="254"/>
      <c r="C363" s="255"/>
      <c r="D363" s="244" t="s">
        <v>148</v>
      </c>
      <c r="E363" s="256"/>
      <c r="F363" s="257" t="s">
        <v>88</v>
      </c>
      <c r="G363" s="255"/>
      <c r="H363" s="258" t="n">
        <v>2</v>
      </c>
      <c r="I363" s="259"/>
      <c r="J363" s="255"/>
      <c r="K363" s="255"/>
      <c r="L363" s="260"/>
      <c r="M363" s="261"/>
      <c r="N363" s="262"/>
      <c r="O363" s="262"/>
      <c r="P363" s="262"/>
      <c r="Q363" s="262"/>
      <c r="R363" s="262"/>
      <c r="S363" s="262"/>
      <c r="T363" s="263"/>
      <c r="AT363" s="264" t="s">
        <v>148</v>
      </c>
      <c r="AU363" s="264" t="s">
        <v>88</v>
      </c>
      <c r="AV363" s="253" t="s">
        <v>88</v>
      </c>
      <c r="AW363" s="253" t="s">
        <v>29</v>
      </c>
      <c r="AX363" s="253" t="s">
        <v>66</v>
      </c>
      <c r="AY363" s="264" t="s">
        <v>137</v>
      </c>
    </row>
    <row r="364" s="265" customFormat="true" ht="11.25" hidden="false" customHeight="false" outlineLevel="0" collapsed="false">
      <c r="B364" s="266"/>
      <c r="C364" s="267"/>
      <c r="D364" s="244" t="s">
        <v>148</v>
      </c>
      <c r="E364" s="268"/>
      <c r="F364" s="269" t="s">
        <v>152</v>
      </c>
      <c r="G364" s="267"/>
      <c r="H364" s="270" t="n">
        <v>2</v>
      </c>
      <c r="I364" s="271"/>
      <c r="J364" s="267"/>
      <c r="K364" s="267"/>
      <c r="L364" s="272"/>
      <c r="M364" s="273"/>
      <c r="N364" s="274"/>
      <c r="O364" s="274"/>
      <c r="P364" s="274"/>
      <c r="Q364" s="274"/>
      <c r="R364" s="274"/>
      <c r="S364" s="274"/>
      <c r="T364" s="275"/>
      <c r="AT364" s="276" t="s">
        <v>148</v>
      </c>
      <c r="AU364" s="276" t="s">
        <v>88</v>
      </c>
      <c r="AV364" s="265" t="s">
        <v>146</v>
      </c>
      <c r="AW364" s="265" t="s">
        <v>29</v>
      </c>
      <c r="AX364" s="265" t="s">
        <v>71</v>
      </c>
      <c r="AY364" s="276" t="s">
        <v>137</v>
      </c>
    </row>
    <row r="365" s="24" customFormat="true" ht="16.5" hidden="false" customHeight="true" outlineLevel="0" collapsed="false">
      <c r="B365" s="25"/>
      <c r="C365" s="277" t="s">
        <v>478</v>
      </c>
      <c r="D365" s="277" t="s">
        <v>176</v>
      </c>
      <c r="E365" s="278" t="s">
        <v>479</v>
      </c>
      <c r="F365" s="279" t="s">
        <v>480</v>
      </c>
      <c r="G365" s="280" t="s">
        <v>162</v>
      </c>
      <c r="H365" s="281" t="n">
        <v>1</v>
      </c>
      <c r="I365" s="282"/>
      <c r="J365" s="283" t="n">
        <f aca="false">ROUND(I365*H365,2)</f>
        <v>0</v>
      </c>
      <c r="K365" s="279"/>
      <c r="L365" s="284"/>
      <c r="M365" s="285"/>
      <c r="N365" s="286" t="s">
        <v>37</v>
      </c>
      <c r="O365" s="62"/>
      <c r="P365" s="238" t="n">
        <f aca="false">O365*H365</f>
        <v>0</v>
      </c>
      <c r="Q365" s="238" t="n">
        <v>0.006</v>
      </c>
      <c r="R365" s="238" t="n">
        <f aca="false">Q365*H365</f>
        <v>0.006</v>
      </c>
      <c r="S365" s="238" t="n">
        <v>0</v>
      </c>
      <c r="T365" s="239" t="n">
        <f aca="false">S365*H365</f>
        <v>0</v>
      </c>
      <c r="AR365" s="3" t="s">
        <v>472</v>
      </c>
      <c r="AT365" s="3" t="s">
        <v>176</v>
      </c>
      <c r="AU365" s="3" t="s">
        <v>88</v>
      </c>
      <c r="AY365" s="3" t="s">
        <v>137</v>
      </c>
      <c r="BE365" s="240" t="n">
        <f aca="false">IF(N365="základní",J365,0)</f>
        <v>0</v>
      </c>
      <c r="BF365" s="240" t="n">
        <f aca="false">IF(N365="snížená",J365,0)</f>
        <v>0</v>
      </c>
      <c r="BG365" s="240" t="n">
        <f aca="false">IF(N365="zákl. přenesená",J365,0)</f>
        <v>0</v>
      </c>
      <c r="BH365" s="240" t="n">
        <f aca="false">IF(N365="sníž. přenesená",J365,0)</f>
        <v>0</v>
      </c>
      <c r="BI365" s="240" t="n">
        <f aca="false">IF(N365="nulová",J365,0)</f>
        <v>0</v>
      </c>
      <c r="BJ365" s="3" t="s">
        <v>71</v>
      </c>
      <c r="BK365" s="240" t="n">
        <f aca="false">ROUND(I365*H365,2)</f>
        <v>0</v>
      </c>
      <c r="BL365" s="3" t="s">
        <v>204</v>
      </c>
      <c r="BM365" s="3" t="s">
        <v>481</v>
      </c>
    </row>
    <row r="366" s="253" customFormat="true" ht="11.25" hidden="false" customHeight="false" outlineLevel="0" collapsed="false">
      <c r="B366" s="254"/>
      <c r="C366" s="255"/>
      <c r="D366" s="244" t="s">
        <v>148</v>
      </c>
      <c r="E366" s="256"/>
      <c r="F366" s="257" t="s">
        <v>71</v>
      </c>
      <c r="G366" s="255"/>
      <c r="H366" s="258" t="n">
        <v>1</v>
      </c>
      <c r="I366" s="259"/>
      <c r="J366" s="255"/>
      <c r="K366" s="255"/>
      <c r="L366" s="260"/>
      <c r="M366" s="261"/>
      <c r="N366" s="262"/>
      <c r="O366" s="262"/>
      <c r="P366" s="262"/>
      <c r="Q366" s="262"/>
      <c r="R366" s="262"/>
      <c r="S366" s="262"/>
      <c r="T366" s="263"/>
      <c r="AT366" s="264" t="s">
        <v>148</v>
      </c>
      <c r="AU366" s="264" t="s">
        <v>88</v>
      </c>
      <c r="AV366" s="253" t="s">
        <v>88</v>
      </c>
      <c r="AW366" s="253" t="s">
        <v>29</v>
      </c>
      <c r="AX366" s="253" t="s">
        <v>66</v>
      </c>
      <c r="AY366" s="264" t="s">
        <v>137</v>
      </c>
    </row>
    <row r="367" s="265" customFormat="true" ht="11.25" hidden="false" customHeight="false" outlineLevel="0" collapsed="false">
      <c r="B367" s="266"/>
      <c r="C367" s="267"/>
      <c r="D367" s="244" t="s">
        <v>148</v>
      </c>
      <c r="E367" s="268"/>
      <c r="F367" s="269" t="s">
        <v>152</v>
      </c>
      <c r="G367" s="267"/>
      <c r="H367" s="270" t="n">
        <v>1</v>
      </c>
      <c r="I367" s="271"/>
      <c r="J367" s="267"/>
      <c r="K367" s="267"/>
      <c r="L367" s="272"/>
      <c r="M367" s="273"/>
      <c r="N367" s="274"/>
      <c r="O367" s="274"/>
      <c r="P367" s="274"/>
      <c r="Q367" s="274"/>
      <c r="R367" s="274"/>
      <c r="S367" s="274"/>
      <c r="T367" s="275"/>
      <c r="AT367" s="276" t="s">
        <v>148</v>
      </c>
      <c r="AU367" s="276" t="s">
        <v>88</v>
      </c>
      <c r="AV367" s="265" t="s">
        <v>146</v>
      </c>
      <c r="AW367" s="265" t="s">
        <v>29</v>
      </c>
      <c r="AX367" s="265" t="s">
        <v>71</v>
      </c>
      <c r="AY367" s="276" t="s">
        <v>137</v>
      </c>
    </row>
    <row r="368" s="24" customFormat="true" ht="16.5" hidden="false" customHeight="true" outlineLevel="0" collapsed="false">
      <c r="B368" s="25"/>
      <c r="C368" s="229" t="s">
        <v>482</v>
      </c>
      <c r="D368" s="229" t="s">
        <v>141</v>
      </c>
      <c r="E368" s="230" t="s">
        <v>483</v>
      </c>
      <c r="F368" s="231" t="s">
        <v>484</v>
      </c>
      <c r="G368" s="232" t="s">
        <v>162</v>
      </c>
      <c r="H368" s="233" t="n">
        <v>36</v>
      </c>
      <c r="I368" s="234"/>
      <c r="J368" s="235" t="n">
        <f aca="false">ROUND(I368*H368,2)</f>
        <v>0</v>
      </c>
      <c r="K368" s="231" t="s">
        <v>145</v>
      </c>
      <c r="L368" s="30"/>
      <c r="M368" s="236"/>
      <c r="N368" s="237" t="s">
        <v>37</v>
      </c>
      <c r="O368" s="62"/>
      <c r="P368" s="238" t="n">
        <f aca="false">O368*H368</f>
        <v>0</v>
      </c>
      <c r="Q368" s="238" t="n">
        <v>0.00468</v>
      </c>
      <c r="R368" s="238" t="n">
        <f aca="false">Q368*H368</f>
        <v>0.16848</v>
      </c>
      <c r="S368" s="238" t="n">
        <v>0</v>
      </c>
      <c r="T368" s="239" t="n">
        <f aca="false">S368*H368</f>
        <v>0</v>
      </c>
      <c r="AR368" s="3" t="s">
        <v>204</v>
      </c>
      <c r="AT368" s="3" t="s">
        <v>141</v>
      </c>
      <c r="AU368" s="3" t="s">
        <v>88</v>
      </c>
      <c r="AY368" s="3" t="s">
        <v>137</v>
      </c>
      <c r="BE368" s="240" t="n">
        <f aca="false">IF(N368="základní",J368,0)</f>
        <v>0</v>
      </c>
      <c r="BF368" s="240" t="n">
        <f aca="false">IF(N368="snížená",J368,0)</f>
        <v>0</v>
      </c>
      <c r="BG368" s="240" t="n">
        <f aca="false">IF(N368="zákl. přenesená",J368,0)</f>
        <v>0</v>
      </c>
      <c r="BH368" s="240" t="n">
        <f aca="false">IF(N368="sníž. přenesená",J368,0)</f>
        <v>0</v>
      </c>
      <c r="BI368" s="240" t="n">
        <f aca="false">IF(N368="nulová",J368,0)</f>
        <v>0</v>
      </c>
      <c r="BJ368" s="3" t="s">
        <v>71</v>
      </c>
      <c r="BK368" s="240" t="n">
        <f aca="false">ROUND(I368*H368,2)</f>
        <v>0</v>
      </c>
      <c r="BL368" s="3" t="s">
        <v>204</v>
      </c>
      <c r="BM368" s="3" t="s">
        <v>485</v>
      </c>
    </row>
    <row r="369" s="253" customFormat="true" ht="11.25" hidden="false" customHeight="false" outlineLevel="0" collapsed="false">
      <c r="B369" s="254"/>
      <c r="C369" s="255"/>
      <c r="D369" s="244" t="s">
        <v>148</v>
      </c>
      <c r="E369" s="256"/>
      <c r="F369" s="257" t="s">
        <v>486</v>
      </c>
      <c r="G369" s="255"/>
      <c r="H369" s="258" t="n">
        <v>36</v>
      </c>
      <c r="I369" s="259"/>
      <c r="J369" s="255"/>
      <c r="K369" s="255"/>
      <c r="L369" s="260"/>
      <c r="M369" s="261"/>
      <c r="N369" s="262"/>
      <c r="O369" s="262"/>
      <c r="P369" s="262"/>
      <c r="Q369" s="262"/>
      <c r="R369" s="262"/>
      <c r="S369" s="262"/>
      <c r="T369" s="263"/>
      <c r="AT369" s="264" t="s">
        <v>148</v>
      </c>
      <c r="AU369" s="264" t="s">
        <v>88</v>
      </c>
      <c r="AV369" s="253" t="s">
        <v>88</v>
      </c>
      <c r="AW369" s="253" t="s">
        <v>29</v>
      </c>
      <c r="AX369" s="253" t="s">
        <v>66</v>
      </c>
      <c r="AY369" s="264" t="s">
        <v>137</v>
      </c>
    </row>
    <row r="370" s="265" customFormat="true" ht="11.25" hidden="false" customHeight="false" outlineLevel="0" collapsed="false">
      <c r="B370" s="266"/>
      <c r="C370" s="267"/>
      <c r="D370" s="244" t="s">
        <v>148</v>
      </c>
      <c r="E370" s="268"/>
      <c r="F370" s="269" t="s">
        <v>152</v>
      </c>
      <c r="G370" s="267"/>
      <c r="H370" s="270" t="n">
        <v>36</v>
      </c>
      <c r="I370" s="271"/>
      <c r="J370" s="267"/>
      <c r="K370" s="267"/>
      <c r="L370" s="272"/>
      <c r="M370" s="273"/>
      <c r="N370" s="274"/>
      <c r="O370" s="274"/>
      <c r="P370" s="274"/>
      <c r="Q370" s="274"/>
      <c r="R370" s="274"/>
      <c r="S370" s="274"/>
      <c r="T370" s="275"/>
      <c r="AT370" s="276" t="s">
        <v>148</v>
      </c>
      <c r="AU370" s="276" t="s">
        <v>88</v>
      </c>
      <c r="AV370" s="265" t="s">
        <v>146</v>
      </c>
      <c r="AW370" s="265" t="s">
        <v>29</v>
      </c>
      <c r="AX370" s="265" t="s">
        <v>71</v>
      </c>
      <c r="AY370" s="276" t="s">
        <v>137</v>
      </c>
    </row>
    <row r="371" s="212" customFormat="true" ht="22.5" hidden="false" customHeight="true" outlineLevel="0" collapsed="false">
      <c r="B371" s="213"/>
      <c r="C371" s="214"/>
      <c r="D371" s="215" t="s">
        <v>65</v>
      </c>
      <c r="E371" s="227" t="s">
        <v>487</v>
      </c>
      <c r="F371" s="227" t="s">
        <v>488</v>
      </c>
      <c r="G371" s="214"/>
      <c r="H371" s="214"/>
      <c r="I371" s="217"/>
      <c r="J371" s="228" t="n">
        <f aca="false">BK371</f>
        <v>0</v>
      </c>
      <c r="K371" s="214"/>
      <c r="L371" s="219"/>
      <c r="M371" s="220"/>
      <c r="N371" s="221"/>
      <c r="O371" s="221"/>
      <c r="P371" s="222" t="n">
        <f aca="false">SUM(P372:P466)</f>
        <v>0</v>
      </c>
      <c r="Q371" s="221"/>
      <c r="R371" s="222" t="n">
        <f aca="false">SUM(R372:R466)</f>
        <v>1.53981</v>
      </c>
      <c r="S371" s="221"/>
      <c r="T371" s="223" t="n">
        <f aca="false">SUM(T372:T466)</f>
        <v>85.82994</v>
      </c>
      <c r="AR371" s="224" t="s">
        <v>71</v>
      </c>
      <c r="AT371" s="225" t="s">
        <v>65</v>
      </c>
      <c r="AU371" s="225" t="s">
        <v>71</v>
      </c>
      <c r="AY371" s="224" t="s">
        <v>137</v>
      </c>
      <c r="BK371" s="226" t="n">
        <f aca="false">SUM(BK372:BK466)</f>
        <v>0</v>
      </c>
    </row>
    <row r="372" s="24" customFormat="true" ht="16.5" hidden="false" customHeight="true" outlineLevel="0" collapsed="false">
      <c r="B372" s="25"/>
      <c r="C372" s="229" t="s">
        <v>489</v>
      </c>
      <c r="D372" s="229" t="s">
        <v>141</v>
      </c>
      <c r="E372" s="230" t="s">
        <v>490</v>
      </c>
      <c r="F372" s="231" t="s">
        <v>491</v>
      </c>
      <c r="G372" s="232" t="s">
        <v>156</v>
      </c>
      <c r="H372" s="233" t="n">
        <v>8.215</v>
      </c>
      <c r="I372" s="234"/>
      <c r="J372" s="235" t="n">
        <f aca="false">ROUND(I372*H372,2)</f>
        <v>0</v>
      </c>
      <c r="K372" s="231" t="s">
        <v>202</v>
      </c>
      <c r="L372" s="30"/>
      <c r="M372" s="236"/>
      <c r="N372" s="237" t="s">
        <v>37</v>
      </c>
      <c r="O372" s="62"/>
      <c r="P372" s="238" t="n">
        <f aca="false">O372*H372</f>
        <v>0</v>
      </c>
      <c r="Q372" s="238" t="n">
        <v>0</v>
      </c>
      <c r="R372" s="238" t="n">
        <f aca="false">Q372*H372</f>
        <v>0</v>
      </c>
      <c r="S372" s="238" t="n">
        <v>0.131</v>
      </c>
      <c r="T372" s="239" t="n">
        <f aca="false">S372*H372</f>
        <v>1.076165</v>
      </c>
      <c r="AR372" s="3" t="s">
        <v>146</v>
      </c>
      <c r="AT372" s="3" t="s">
        <v>141</v>
      </c>
      <c r="AU372" s="3" t="s">
        <v>88</v>
      </c>
      <c r="AY372" s="3" t="s">
        <v>137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71</v>
      </c>
      <c r="BK372" s="240" t="n">
        <f aca="false">ROUND(I372*H372,2)</f>
        <v>0</v>
      </c>
      <c r="BL372" s="3" t="s">
        <v>146</v>
      </c>
      <c r="BM372" s="3" t="s">
        <v>492</v>
      </c>
    </row>
    <row r="373" s="253" customFormat="true" ht="11.25" hidden="false" customHeight="false" outlineLevel="0" collapsed="false">
      <c r="B373" s="254"/>
      <c r="C373" s="255"/>
      <c r="D373" s="244" t="s">
        <v>148</v>
      </c>
      <c r="E373" s="256"/>
      <c r="F373" s="257" t="s">
        <v>493</v>
      </c>
      <c r="G373" s="255"/>
      <c r="H373" s="258" t="n">
        <v>8.215</v>
      </c>
      <c r="I373" s="259"/>
      <c r="J373" s="255"/>
      <c r="K373" s="255"/>
      <c r="L373" s="260"/>
      <c r="M373" s="261"/>
      <c r="N373" s="262"/>
      <c r="O373" s="262"/>
      <c r="P373" s="262"/>
      <c r="Q373" s="262"/>
      <c r="R373" s="262"/>
      <c r="S373" s="262"/>
      <c r="T373" s="263"/>
      <c r="AT373" s="264" t="s">
        <v>148</v>
      </c>
      <c r="AU373" s="264" t="s">
        <v>88</v>
      </c>
      <c r="AV373" s="253" t="s">
        <v>88</v>
      </c>
      <c r="AW373" s="253" t="s">
        <v>29</v>
      </c>
      <c r="AX373" s="253" t="s">
        <v>66</v>
      </c>
      <c r="AY373" s="264" t="s">
        <v>137</v>
      </c>
    </row>
    <row r="374" s="265" customFormat="true" ht="11.25" hidden="false" customHeight="false" outlineLevel="0" collapsed="false">
      <c r="B374" s="266"/>
      <c r="C374" s="267"/>
      <c r="D374" s="244" t="s">
        <v>148</v>
      </c>
      <c r="E374" s="268"/>
      <c r="F374" s="269" t="s">
        <v>152</v>
      </c>
      <c r="G374" s="267"/>
      <c r="H374" s="270" t="n">
        <v>8.215</v>
      </c>
      <c r="I374" s="271"/>
      <c r="J374" s="267"/>
      <c r="K374" s="267"/>
      <c r="L374" s="272"/>
      <c r="M374" s="273"/>
      <c r="N374" s="274"/>
      <c r="O374" s="274"/>
      <c r="P374" s="274"/>
      <c r="Q374" s="274"/>
      <c r="R374" s="274"/>
      <c r="S374" s="274"/>
      <c r="T374" s="275"/>
      <c r="AT374" s="276" t="s">
        <v>148</v>
      </c>
      <c r="AU374" s="276" t="s">
        <v>88</v>
      </c>
      <c r="AV374" s="265" t="s">
        <v>146</v>
      </c>
      <c r="AW374" s="265" t="s">
        <v>29</v>
      </c>
      <c r="AX374" s="265" t="s">
        <v>71</v>
      </c>
      <c r="AY374" s="276" t="s">
        <v>137</v>
      </c>
    </row>
    <row r="375" s="24" customFormat="true" ht="16.5" hidden="false" customHeight="true" outlineLevel="0" collapsed="false">
      <c r="B375" s="25"/>
      <c r="C375" s="229" t="s">
        <v>487</v>
      </c>
      <c r="D375" s="229" t="s">
        <v>141</v>
      </c>
      <c r="E375" s="230" t="s">
        <v>494</v>
      </c>
      <c r="F375" s="231" t="s">
        <v>495</v>
      </c>
      <c r="G375" s="232" t="s">
        <v>156</v>
      </c>
      <c r="H375" s="233" t="n">
        <v>66.297</v>
      </c>
      <c r="I375" s="234"/>
      <c r="J375" s="235" t="n">
        <f aca="false">ROUND(I375*H375,2)</f>
        <v>0</v>
      </c>
      <c r="K375" s="231" t="s">
        <v>202</v>
      </c>
      <c r="L375" s="30"/>
      <c r="M375" s="236"/>
      <c r="N375" s="237" t="s">
        <v>37</v>
      </c>
      <c r="O375" s="62"/>
      <c r="P375" s="238" t="n">
        <f aca="false">O375*H375</f>
        <v>0</v>
      </c>
      <c r="Q375" s="238" t="n">
        <v>0</v>
      </c>
      <c r="R375" s="238" t="n">
        <f aca="false">Q375*H375</f>
        <v>0</v>
      </c>
      <c r="S375" s="238" t="n">
        <v>0.261</v>
      </c>
      <c r="T375" s="239" t="n">
        <f aca="false">S375*H375</f>
        <v>17.303517</v>
      </c>
      <c r="AR375" s="3" t="s">
        <v>146</v>
      </c>
      <c r="AT375" s="3" t="s">
        <v>141</v>
      </c>
      <c r="AU375" s="3" t="s">
        <v>88</v>
      </c>
      <c r="AY375" s="3" t="s">
        <v>137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71</v>
      </c>
      <c r="BK375" s="240" t="n">
        <f aca="false">ROUND(I375*H375,2)</f>
        <v>0</v>
      </c>
      <c r="BL375" s="3" t="s">
        <v>146</v>
      </c>
      <c r="BM375" s="3" t="s">
        <v>496</v>
      </c>
    </row>
    <row r="376" s="253" customFormat="true" ht="11.25" hidden="false" customHeight="false" outlineLevel="0" collapsed="false">
      <c r="B376" s="254"/>
      <c r="C376" s="255"/>
      <c r="D376" s="244" t="s">
        <v>148</v>
      </c>
      <c r="E376" s="256"/>
      <c r="F376" s="257" t="s">
        <v>497</v>
      </c>
      <c r="G376" s="255"/>
      <c r="H376" s="258" t="n">
        <v>64.697</v>
      </c>
      <c r="I376" s="259"/>
      <c r="J376" s="255"/>
      <c r="K376" s="255"/>
      <c r="L376" s="260"/>
      <c r="M376" s="261"/>
      <c r="N376" s="262"/>
      <c r="O376" s="262"/>
      <c r="P376" s="262"/>
      <c r="Q376" s="262"/>
      <c r="R376" s="262"/>
      <c r="S376" s="262"/>
      <c r="T376" s="263"/>
      <c r="AT376" s="264" t="s">
        <v>148</v>
      </c>
      <c r="AU376" s="264" t="s">
        <v>88</v>
      </c>
      <c r="AV376" s="253" t="s">
        <v>88</v>
      </c>
      <c r="AW376" s="253" t="s">
        <v>29</v>
      </c>
      <c r="AX376" s="253" t="s">
        <v>66</v>
      </c>
      <c r="AY376" s="264" t="s">
        <v>137</v>
      </c>
    </row>
    <row r="377" s="241" customFormat="true" ht="11.25" hidden="false" customHeight="false" outlineLevel="0" collapsed="false">
      <c r="B377" s="242"/>
      <c r="C377" s="243"/>
      <c r="D377" s="244" t="s">
        <v>148</v>
      </c>
      <c r="E377" s="245"/>
      <c r="F377" s="246" t="s">
        <v>498</v>
      </c>
      <c r="G377" s="243"/>
      <c r="H377" s="245"/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48</v>
      </c>
      <c r="AU377" s="252" t="s">
        <v>88</v>
      </c>
      <c r="AV377" s="241" t="s">
        <v>71</v>
      </c>
      <c r="AW377" s="241" t="s">
        <v>29</v>
      </c>
      <c r="AX377" s="241" t="s">
        <v>66</v>
      </c>
      <c r="AY377" s="252" t="s">
        <v>137</v>
      </c>
    </row>
    <row r="378" s="253" customFormat="true" ht="11.25" hidden="false" customHeight="false" outlineLevel="0" collapsed="false">
      <c r="B378" s="254"/>
      <c r="C378" s="255"/>
      <c r="D378" s="244" t="s">
        <v>148</v>
      </c>
      <c r="E378" s="256"/>
      <c r="F378" s="257" t="s">
        <v>499</v>
      </c>
      <c r="G378" s="255"/>
      <c r="H378" s="258" t="n">
        <v>1.6</v>
      </c>
      <c r="I378" s="259"/>
      <c r="J378" s="255"/>
      <c r="K378" s="255"/>
      <c r="L378" s="260"/>
      <c r="M378" s="261"/>
      <c r="N378" s="262"/>
      <c r="O378" s="262"/>
      <c r="P378" s="262"/>
      <c r="Q378" s="262"/>
      <c r="R378" s="262"/>
      <c r="S378" s="262"/>
      <c r="T378" s="263"/>
      <c r="AT378" s="264" t="s">
        <v>148</v>
      </c>
      <c r="AU378" s="264" t="s">
        <v>88</v>
      </c>
      <c r="AV378" s="253" t="s">
        <v>88</v>
      </c>
      <c r="AW378" s="253" t="s">
        <v>29</v>
      </c>
      <c r="AX378" s="253" t="s">
        <v>66</v>
      </c>
      <c r="AY378" s="264" t="s">
        <v>137</v>
      </c>
    </row>
    <row r="379" s="265" customFormat="true" ht="11.25" hidden="false" customHeight="false" outlineLevel="0" collapsed="false">
      <c r="B379" s="266"/>
      <c r="C379" s="267"/>
      <c r="D379" s="244" t="s">
        <v>148</v>
      </c>
      <c r="E379" s="268"/>
      <c r="F379" s="269" t="s">
        <v>152</v>
      </c>
      <c r="G379" s="267"/>
      <c r="H379" s="270" t="n">
        <v>66.297</v>
      </c>
      <c r="I379" s="271"/>
      <c r="J379" s="267"/>
      <c r="K379" s="267"/>
      <c r="L379" s="272"/>
      <c r="M379" s="273"/>
      <c r="N379" s="274"/>
      <c r="O379" s="274"/>
      <c r="P379" s="274"/>
      <c r="Q379" s="274"/>
      <c r="R379" s="274"/>
      <c r="S379" s="274"/>
      <c r="T379" s="275"/>
      <c r="AT379" s="276" t="s">
        <v>148</v>
      </c>
      <c r="AU379" s="276" t="s">
        <v>88</v>
      </c>
      <c r="AV379" s="265" t="s">
        <v>146</v>
      </c>
      <c r="AW379" s="265" t="s">
        <v>29</v>
      </c>
      <c r="AX379" s="265" t="s">
        <v>71</v>
      </c>
      <c r="AY379" s="276" t="s">
        <v>137</v>
      </c>
    </row>
    <row r="380" s="24" customFormat="true" ht="16.5" hidden="false" customHeight="true" outlineLevel="0" collapsed="false">
      <c r="B380" s="25"/>
      <c r="C380" s="229" t="s">
        <v>138</v>
      </c>
      <c r="D380" s="229" t="s">
        <v>141</v>
      </c>
      <c r="E380" s="230" t="s">
        <v>500</v>
      </c>
      <c r="F380" s="231" t="s">
        <v>501</v>
      </c>
      <c r="G380" s="232" t="s">
        <v>156</v>
      </c>
      <c r="H380" s="233" t="n">
        <v>204.93</v>
      </c>
      <c r="I380" s="234"/>
      <c r="J380" s="235" t="n">
        <f aca="false">ROUND(I380*H380,2)</f>
        <v>0</v>
      </c>
      <c r="K380" s="231" t="s">
        <v>202</v>
      </c>
      <c r="L380" s="30"/>
      <c r="M380" s="236"/>
      <c r="N380" s="237" t="s">
        <v>37</v>
      </c>
      <c r="O380" s="62"/>
      <c r="P380" s="238" t="n">
        <f aca="false">O380*H380</f>
        <v>0</v>
      </c>
      <c r="Q380" s="238" t="n">
        <v>0</v>
      </c>
      <c r="R380" s="238" t="n">
        <f aca="false">Q380*H380</f>
        <v>0</v>
      </c>
      <c r="S380" s="238" t="n">
        <v>0.035</v>
      </c>
      <c r="T380" s="239" t="n">
        <f aca="false">S380*H380</f>
        <v>7.17255</v>
      </c>
      <c r="AR380" s="3" t="s">
        <v>146</v>
      </c>
      <c r="AT380" s="3" t="s">
        <v>141</v>
      </c>
      <c r="AU380" s="3" t="s">
        <v>88</v>
      </c>
      <c r="AY380" s="3" t="s">
        <v>137</v>
      </c>
      <c r="BE380" s="240" t="n">
        <f aca="false">IF(N380="základní",J380,0)</f>
        <v>0</v>
      </c>
      <c r="BF380" s="240" t="n">
        <f aca="false">IF(N380="snížená",J380,0)</f>
        <v>0</v>
      </c>
      <c r="BG380" s="240" t="n">
        <f aca="false">IF(N380="zákl. přenesená",J380,0)</f>
        <v>0</v>
      </c>
      <c r="BH380" s="240" t="n">
        <f aca="false">IF(N380="sníž. přenesená",J380,0)</f>
        <v>0</v>
      </c>
      <c r="BI380" s="240" t="n">
        <f aca="false">IF(N380="nulová",J380,0)</f>
        <v>0</v>
      </c>
      <c r="BJ380" s="3" t="s">
        <v>71</v>
      </c>
      <c r="BK380" s="240" t="n">
        <f aca="false">ROUND(I380*H380,2)</f>
        <v>0</v>
      </c>
      <c r="BL380" s="3" t="s">
        <v>146</v>
      </c>
      <c r="BM380" s="3" t="s">
        <v>502</v>
      </c>
    </row>
    <row r="381" s="241" customFormat="true" ht="11.25" hidden="false" customHeight="false" outlineLevel="0" collapsed="false">
      <c r="B381" s="242"/>
      <c r="C381" s="243"/>
      <c r="D381" s="244" t="s">
        <v>148</v>
      </c>
      <c r="E381" s="245"/>
      <c r="F381" s="246" t="s">
        <v>503</v>
      </c>
      <c r="G381" s="243"/>
      <c r="H381" s="245"/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48</v>
      </c>
      <c r="AU381" s="252" t="s">
        <v>88</v>
      </c>
      <c r="AV381" s="241" t="s">
        <v>71</v>
      </c>
      <c r="AW381" s="241" t="s">
        <v>29</v>
      </c>
      <c r="AX381" s="241" t="s">
        <v>66</v>
      </c>
      <c r="AY381" s="252" t="s">
        <v>137</v>
      </c>
    </row>
    <row r="382" s="253" customFormat="true" ht="11.25" hidden="false" customHeight="false" outlineLevel="0" collapsed="false">
      <c r="B382" s="254"/>
      <c r="C382" s="255"/>
      <c r="D382" s="244" t="s">
        <v>148</v>
      </c>
      <c r="E382" s="256"/>
      <c r="F382" s="257" t="s">
        <v>504</v>
      </c>
      <c r="G382" s="255"/>
      <c r="H382" s="258" t="n">
        <v>204.93</v>
      </c>
      <c r="I382" s="259"/>
      <c r="J382" s="255"/>
      <c r="K382" s="255"/>
      <c r="L382" s="260"/>
      <c r="M382" s="261"/>
      <c r="N382" s="262"/>
      <c r="O382" s="262"/>
      <c r="P382" s="262"/>
      <c r="Q382" s="262"/>
      <c r="R382" s="262"/>
      <c r="S382" s="262"/>
      <c r="T382" s="263"/>
      <c r="AT382" s="264" t="s">
        <v>148</v>
      </c>
      <c r="AU382" s="264" t="s">
        <v>88</v>
      </c>
      <c r="AV382" s="253" t="s">
        <v>88</v>
      </c>
      <c r="AW382" s="253" t="s">
        <v>29</v>
      </c>
      <c r="AX382" s="253" t="s">
        <v>66</v>
      </c>
      <c r="AY382" s="264" t="s">
        <v>137</v>
      </c>
    </row>
    <row r="383" s="265" customFormat="true" ht="11.25" hidden="false" customHeight="false" outlineLevel="0" collapsed="false">
      <c r="B383" s="266"/>
      <c r="C383" s="267"/>
      <c r="D383" s="244" t="s">
        <v>148</v>
      </c>
      <c r="E383" s="268"/>
      <c r="F383" s="269" t="s">
        <v>152</v>
      </c>
      <c r="G383" s="267"/>
      <c r="H383" s="270" t="n">
        <v>204.93</v>
      </c>
      <c r="I383" s="271"/>
      <c r="J383" s="267"/>
      <c r="K383" s="267"/>
      <c r="L383" s="272"/>
      <c r="M383" s="273"/>
      <c r="N383" s="274"/>
      <c r="O383" s="274"/>
      <c r="P383" s="274"/>
      <c r="Q383" s="274"/>
      <c r="R383" s="274"/>
      <c r="S383" s="274"/>
      <c r="T383" s="275"/>
      <c r="AT383" s="276" t="s">
        <v>148</v>
      </c>
      <c r="AU383" s="276" t="s">
        <v>88</v>
      </c>
      <c r="AV383" s="265" t="s">
        <v>146</v>
      </c>
      <c r="AW383" s="265" t="s">
        <v>29</v>
      </c>
      <c r="AX383" s="265" t="s">
        <v>71</v>
      </c>
      <c r="AY383" s="276" t="s">
        <v>137</v>
      </c>
    </row>
    <row r="384" s="24" customFormat="true" ht="16.5" hidden="false" customHeight="true" outlineLevel="0" collapsed="false">
      <c r="B384" s="25"/>
      <c r="C384" s="229" t="s">
        <v>505</v>
      </c>
      <c r="D384" s="229" t="s">
        <v>141</v>
      </c>
      <c r="E384" s="230" t="s">
        <v>506</v>
      </c>
      <c r="F384" s="231" t="s">
        <v>507</v>
      </c>
      <c r="G384" s="232" t="s">
        <v>156</v>
      </c>
      <c r="H384" s="233" t="n">
        <v>17.75</v>
      </c>
      <c r="I384" s="234"/>
      <c r="J384" s="235" t="n">
        <f aca="false">ROUND(I384*H384,2)</f>
        <v>0</v>
      </c>
      <c r="K384" s="231" t="s">
        <v>145</v>
      </c>
      <c r="L384" s="30"/>
      <c r="M384" s="236"/>
      <c r="N384" s="237" t="s">
        <v>37</v>
      </c>
      <c r="O384" s="62"/>
      <c r="P384" s="238" t="n">
        <f aca="false">O384*H384</f>
        <v>0</v>
      </c>
      <c r="Q384" s="238" t="n">
        <v>0</v>
      </c>
      <c r="R384" s="238" t="n">
        <f aca="false">Q384*H384</f>
        <v>0</v>
      </c>
      <c r="S384" s="238" t="n">
        <v>0.015</v>
      </c>
      <c r="T384" s="239" t="n">
        <f aca="false">S384*H384</f>
        <v>0.26625</v>
      </c>
      <c r="AR384" s="3" t="s">
        <v>146</v>
      </c>
      <c r="AT384" s="3" t="s">
        <v>141</v>
      </c>
      <c r="AU384" s="3" t="s">
        <v>88</v>
      </c>
      <c r="AY384" s="3" t="s">
        <v>137</v>
      </c>
      <c r="BE384" s="240" t="n">
        <f aca="false">IF(N384="základní",J384,0)</f>
        <v>0</v>
      </c>
      <c r="BF384" s="240" t="n">
        <f aca="false">IF(N384="snížená",J384,0)</f>
        <v>0</v>
      </c>
      <c r="BG384" s="240" t="n">
        <f aca="false">IF(N384="zákl. přenesená",J384,0)</f>
        <v>0</v>
      </c>
      <c r="BH384" s="240" t="n">
        <f aca="false">IF(N384="sníž. přenesená",J384,0)</f>
        <v>0</v>
      </c>
      <c r="BI384" s="240" t="n">
        <f aca="false">IF(N384="nulová",J384,0)</f>
        <v>0</v>
      </c>
      <c r="BJ384" s="3" t="s">
        <v>71</v>
      </c>
      <c r="BK384" s="240" t="n">
        <f aca="false">ROUND(I384*H384,2)</f>
        <v>0</v>
      </c>
      <c r="BL384" s="3" t="s">
        <v>146</v>
      </c>
      <c r="BM384" s="3" t="s">
        <v>508</v>
      </c>
    </row>
    <row r="385" s="253" customFormat="true" ht="11.25" hidden="false" customHeight="false" outlineLevel="0" collapsed="false">
      <c r="B385" s="254"/>
      <c r="C385" s="255"/>
      <c r="D385" s="244" t="s">
        <v>148</v>
      </c>
      <c r="E385" s="256"/>
      <c r="F385" s="257" t="s">
        <v>509</v>
      </c>
      <c r="G385" s="255"/>
      <c r="H385" s="258" t="n">
        <v>17.75</v>
      </c>
      <c r="I385" s="259"/>
      <c r="J385" s="255"/>
      <c r="K385" s="255"/>
      <c r="L385" s="260"/>
      <c r="M385" s="261"/>
      <c r="N385" s="262"/>
      <c r="O385" s="262"/>
      <c r="P385" s="262"/>
      <c r="Q385" s="262"/>
      <c r="R385" s="262"/>
      <c r="S385" s="262"/>
      <c r="T385" s="263"/>
      <c r="AT385" s="264" t="s">
        <v>148</v>
      </c>
      <c r="AU385" s="264" t="s">
        <v>88</v>
      </c>
      <c r="AV385" s="253" t="s">
        <v>88</v>
      </c>
      <c r="AW385" s="253" t="s">
        <v>29</v>
      </c>
      <c r="AX385" s="253" t="s">
        <v>66</v>
      </c>
      <c r="AY385" s="264" t="s">
        <v>137</v>
      </c>
    </row>
    <row r="386" s="265" customFormat="true" ht="11.25" hidden="false" customHeight="false" outlineLevel="0" collapsed="false">
      <c r="B386" s="266"/>
      <c r="C386" s="267"/>
      <c r="D386" s="244" t="s">
        <v>148</v>
      </c>
      <c r="E386" s="268"/>
      <c r="F386" s="269" t="s">
        <v>152</v>
      </c>
      <c r="G386" s="267"/>
      <c r="H386" s="270" t="n">
        <v>17.75</v>
      </c>
      <c r="I386" s="271"/>
      <c r="J386" s="267"/>
      <c r="K386" s="267"/>
      <c r="L386" s="272"/>
      <c r="M386" s="273"/>
      <c r="N386" s="274"/>
      <c r="O386" s="274"/>
      <c r="P386" s="274"/>
      <c r="Q386" s="274"/>
      <c r="R386" s="274"/>
      <c r="S386" s="274"/>
      <c r="T386" s="275"/>
      <c r="AT386" s="276" t="s">
        <v>148</v>
      </c>
      <c r="AU386" s="276" t="s">
        <v>88</v>
      </c>
      <c r="AV386" s="265" t="s">
        <v>146</v>
      </c>
      <c r="AW386" s="265" t="s">
        <v>29</v>
      </c>
      <c r="AX386" s="265" t="s">
        <v>71</v>
      </c>
      <c r="AY386" s="276" t="s">
        <v>137</v>
      </c>
    </row>
    <row r="387" s="24" customFormat="true" ht="16.5" hidden="false" customHeight="true" outlineLevel="0" collapsed="false">
      <c r="B387" s="25"/>
      <c r="C387" s="229" t="s">
        <v>146</v>
      </c>
      <c r="D387" s="229" t="s">
        <v>141</v>
      </c>
      <c r="E387" s="230" t="s">
        <v>510</v>
      </c>
      <c r="F387" s="231" t="s">
        <v>511</v>
      </c>
      <c r="G387" s="232" t="s">
        <v>144</v>
      </c>
      <c r="H387" s="233" t="n">
        <v>9.321</v>
      </c>
      <c r="I387" s="234"/>
      <c r="J387" s="235" t="n">
        <f aca="false">ROUND(I387*H387,2)</f>
        <v>0</v>
      </c>
      <c r="K387" s="231" t="s">
        <v>202</v>
      </c>
      <c r="L387" s="30"/>
      <c r="M387" s="236"/>
      <c r="N387" s="237" t="s">
        <v>37</v>
      </c>
      <c r="O387" s="62"/>
      <c r="P387" s="238" t="n">
        <f aca="false">O387*H387</f>
        <v>0</v>
      </c>
      <c r="Q387" s="238" t="n">
        <v>0</v>
      </c>
      <c r="R387" s="238" t="n">
        <f aca="false">Q387*H387</f>
        <v>0</v>
      </c>
      <c r="S387" s="238" t="n">
        <v>2.2</v>
      </c>
      <c r="T387" s="239" t="n">
        <f aca="false">S387*H387</f>
        <v>20.5062</v>
      </c>
      <c r="AR387" s="3" t="s">
        <v>146</v>
      </c>
      <c r="AT387" s="3" t="s">
        <v>141</v>
      </c>
      <c r="AU387" s="3" t="s">
        <v>88</v>
      </c>
      <c r="AY387" s="3" t="s">
        <v>137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71</v>
      </c>
      <c r="BK387" s="240" t="n">
        <f aca="false">ROUND(I387*H387,2)</f>
        <v>0</v>
      </c>
      <c r="BL387" s="3" t="s">
        <v>146</v>
      </c>
      <c r="BM387" s="3" t="s">
        <v>512</v>
      </c>
    </row>
    <row r="388" s="241" customFormat="true" ht="11.25" hidden="false" customHeight="false" outlineLevel="0" collapsed="false">
      <c r="B388" s="242"/>
      <c r="C388" s="243"/>
      <c r="D388" s="244" t="s">
        <v>148</v>
      </c>
      <c r="E388" s="245"/>
      <c r="F388" s="246" t="s">
        <v>288</v>
      </c>
      <c r="G388" s="243"/>
      <c r="H388" s="245"/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48</v>
      </c>
      <c r="AU388" s="252" t="s">
        <v>88</v>
      </c>
      <c r="AV388" s="241" t="s">
        <v>71</v>
      </c>
      <c r="AW388" s="241" t="s">
        <v>29</v>
      </c>
      <c r="AX388" s="241" t="s">
        <v>66</v>
      </c>
      <c r="AY388" s="252" t="s">
        <v>137</v>
      </c>
    </row>
    <row r="389" s="241" customFormat="true" ht="11.25" hidden="false" customHeight="false" outlineLevel="0" collapsed="false">
      <c r="B389" s="242"/>
      <c r="C389" s="243"/>
      <c r="D389" s="244" t="s">
        <v>148</v>
      </c>
      <c r="E389" s="245"/>
      <c r="F389" s="246" t="s">
        <v>289</v>
      </c>
      <c r="G389" s="243"/>
      <c r="H389" s="245"/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48</v>
      </c>
      <c r="AU389" s="252" t="s">
        <v>88</v>
      </c>
      <c r="AV389" s="241" t="s">
        <v>71</v>
      </c>
      <c r="AW389" s="241" t="s">
        <v>29</v>
      </c>
      <c r="AX389" s="241" t="s">
        <v>66</v>
      </c>
      <c r="AY389" s="252" t="s">
        <v>137</v>
      </c>
    </row>
    <row r="390" s="253" customFormat="true" ht="11.25" hidden="false" customHeight="false" outlineLevel="0" collapsed="false">
      <c r="B390" s="254"/>
      <c r="C390" s="255"/>
      <c r="D390" s="244" t="s">
        <v>148</v>
      </c>
      <c r="E390" s="256"/>
      <c r="F390" s="257" t="s">
        <v>513</v>
      </c>
      <c r="G390" s="255"/>
      <c r="H390" s="258" t="n">
        <v>9.121</v>
      </c>
      <c r="I390" s="259"/>
      <c r="J390" s="255"/>
      <c r="K390" s="255"/>
      <c r="L390" s="260"/>
      <c r="M390" s="261"/>
      <c r="N390" s="262"/>
      <c r="O390" s="262"/>
      <c r="P390" s="262"/>
      <c r="Q390" s="262"/>
      <c r="R390" s="262"/>
      <c r="S390" s="262"/>
      <c r="T390" s="263"/>
      <c r="AT390" s="264" t="s">
        <v>148</v>
      </c>
      <c r="AU390" s="264" t="s">
        <v>88</v>
      </c>
      <c r="AV390" s="253" t="s">
        <v>88</v>
      </c>
      <c r="AW390" s="253" t="s">
        <v>29</v>
      </c>
      <c r="AX390" s="253" t="s">
        <v>66</v>
      </c>
      <c r="AY390" s="264" t="s">
        <v>137</v>
      </c>
    </row>
    <row r="391" s="241" customFormat="true" ht="11.25" hidden="false" customHeight="false" outlineLevel="0" collapsed="false">
      <c r="B391" s="242"/>
      <c r="C391" s="243"/>
      <c r="D391" s="244" t="s">
        <v>148</v>
      </c>
      <c r="E391" s="245"/>
      <c r="F391" s="246" t="s">
        <v>514</v>
      </c>
      <c r="G391" s="243"/>
      <c r="H391" s="245"/>
      <c r="I391" s="247"/>
      <c r="J391" s="243"/>
      <c r="K391" s="243"/>
      <c r="L391" s="248"/>
      <c r="M391" s="249"/>
      <c r="N391" s="250"/>
      <c r="O391" s="250"/>
      <c r="P391" s="250"/>
      <c r="Q391" s="250"/>
      <c r="R391" s="250"/>
      <c r="S391" s="250"/>
      <c r="T391" s="251"/>
      <c r="AT391" s="252" t="s">
        <v>148</v>
      </c>
      <c r="AU391" s="252" t="s">
        <v>88</v>
      </c>
      <c r="AV391" s="241" t="s">
        <v>71</v>
      </c>
      <c r="AW391" s="241" t="s">
        <v>29</v>
      </c>
      <c r="AX391" s="241" t="s">
        <v>66</v>
      </c>
      <c r="AY391" s="252" t="s">
        <v>137</v>
      </c>
    </row>
    <row r="392" s="253" customFormat="true" ht="11.25" hidden="false" customHeight="false" outlineLevel="0" collapsed="false">
      <c r="B392" s="254"/>
      <c r="C392" s="255"/>
      <c r="D392" s="244" t="s">
        <v>148</v>
      </c>
      <c r="E392" s="256"/>
      <c r="F392" s="257" t="s">
        <v>515</v>
      </c>
      <c r="G392" s="255"/>
      <c r="H392" s="258" t="n">
        <v>0.2</v>
      </c>
      <c r="I392" s="259"/>
      <c r="J392" s="255"/>
      <c r="K392" s="255"/>
      <c r="L392" s="260"/>
      <c r="M392" s="261"/>
      <c r="N392" s="262"/>
      <c r="O392" s="262"/>
      <c r="P392" s="262"/>
      <c r="Q392" s="262"/>
      <c r="R392" s="262"/>
      <c r="S392" s="262"/>
      <c r="T392" s="263"/>
      <c r="AT392" s="264" t="s">
        <v>148</v>
      </c>
      <c r="AU392" s="264" t="s">
        <v>88</v>
      </c>
      <c r="AV392" s="253" t="s">
        <v>88</v>
      </c>
      <c r="AW392" s="253" t="s">
        <v>29</v>
      </c>
      <c r="AX392" s="253" t="s">
        <v>66</v>
      </c>
      <c r="AY392" s="264" t="s">
        <v>137</v>
      </c>
    </row>
    <row r="393" s="265" customFormat="true" ht="11.25" hidden="false" customHeight="false" outlineLevel="0" collapsed="false">
      <c r="B393" s="266"/>
      <c r="C393" s="267"/>
      <c r="D393" s="244" t="s">
        <v>148</v>
      </c>
      <c r="E393" s="268"/>
      <c r="F393" s="269" t="s">
        <v>152</v>
      </c>
      <c r="G393" s="267"/>
      <c r="H393" s="270" t="n">
        <v>9.321</v>
      </c>
      <c r="I393" s="271"/>
      <c r="J393" s="267"/>
      <c r="K393" s="267"/>
      <c r="L393" s="272"/>
      <c r="M393" s="273"/>
      <c r="N393" s="274"/>
      <c r="O393" s="274"/>
      <c r="P393" s="274"/>
      <c r="Q393" s="274"/>
      <c r="R393" s="274"/>
      <c r="S393" s="274"/>
      <c r="T393" s="275"/>
      <c r="AT393" s="276" t="s">
        <v>148</v>
      </c>
      <c r="AU393" s="276" t="s">
        <v>88</v>
      </c>
      <c r="AV393" s="265" t="s">
        <v>146</v>
      </c>
      <c r="AW393" s="265" t="s">
        <v>29</v>
      </c>
      <c r="AX393" s="265" t="s">
        <v>71</v>
      </c>
      <c r="AY393" s="276" t="s">
        <v>137</v>
      </c>
    </row>
    <row r="394" s="24" customFormat="true" ht="16.5" hidden="false" customHeight="true" outlineLevel="0" collapsed="false">
      <c r="B394" s="25"/>
      <c r="C394" s="229" t="s">
        <v>516</v>
      </c>
      <c r="D394" s="229" t="s">
        <v>141</v>
      </c>
      <c r="E394" s="230" t="s">
        <v>517</v>
      </c>
      <c r="F394" s="231" t="s">
        <v>518</v>
      </c>
      <c r="G394" s="232" t="s">
        <v>156</v>
      </c>
      <c r="H394" s="233" t="n">
        <v>18</v>
      </c>
      <c r="I394" s="234"/>
      <c r="J394" s="235" t="n">
        <f aca="false">ROUND(I394*H394,2)</f>
        <v>0</v>
      </c>
      <c r="K394" s="231" t="s">
        <v>202</v>
      </c>
      <c r="L394" s="30"/>
      <c r="M394" s="236"/>
      <c r="N394" s="237" t="s">
        <v>37</v>
      </c>
      <c r="O394" s="62"/>
      <c r="P394" s="238" t="n">
        <f aca="false">O394*H394</f>
        <v>0</v>
      </c>
      <c r="Q394" s="238" t="n">
        <v>0</v>
      </c>
      <c r="R394" s="238" t="n">
        <f aca="false">Q394*H394</f>
        <v>0</v>
      </c>
      <c r="S394" s="238" t="n">
        <v>0.059</v>
      </c>
      <c r="T394" s="239" t="n">
        <f aca="false">S394*H394</f>
        <v>1.062</v>
      </c>
      <c r="AR394" s="3" t="s">
        <v>146</v>
      </c>
      <c r="AT394" s="3" t="s">
        <v>141</v>
      </c>
      <c r="AU394" s="3" t="s">
        <v>88</v>
      </c>
      <c r="AY394" s="3" t="s">
        <v>137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71</v>
      </c>
      <c r="BK394" s="240" t="n">
        <f aca="false">ROUND(I394*H394,2)</f>
        <v>0</v>
      </c>
      <c r="BL394" s="3" t="s">
        <v>146</v>
      </c>
      <c r="BM394" s="3" t="s">
        <v>519</v>
      </c>
    </row>
    <row r="395" s="253" customFormat="true" ht="11.25" hidden="false" customHeight="false" outlineLevel="0" collapsed="false">
      <c r="B395" s="254"/>
      <c r="C395" s="255"/>
      <c r="D395" s="244" t="s">
        <v>148</v>
      </c>
      <c r="E395" s="256"/>
      <c r="F395" s="257" t="s">
        <v>520</v>
      </c>
      <c r="G395" s="255"/>
      <c r="H395" s="258" t="n">
        <v>18</v>
      </c>
      <c r="I395" s="259"/>
      <c r="J395" s="255"/>
      <c r="K395" s="255"/>
      <c r="L395" s="260"/>
      <c r="M395" s="261"/>
      <c r="N395" s="262"/>
      <c r="O395" s="262"/>
      <c r="P395" s="262"/>
      <c r="Q395" s="262"/>
      <c r="R395" s="262"/>
      <c r="S395" s="262"/>
      <c r="T395" s="263"/>
      <c r="AT395" s="264" t="s">
        <v>148</v>
      </c>
      <c r="AU395" s="264" t="s">
        <v>88</v>
      </c>
      <c r="AV395" s="253" t="s">
        <v>88</v>
      </c>
      <c r="AW395" s="253" t="s">
        <v>29</v>
      </c>
      <c r="AX395" s="253" t="s">
        <v>66</v>
      </c>
      <c r="AY395" s="264" t="s">
        <v>137</v>
      </c>
    </row>
    <row r="396" s="265" customFormat="true" ht="11.25" hidden="false" customHeight="false" outlineLevel="0" collapsed="false">
      <c r="B396" s="266"/>
      <c r="C396" s="267"/>
      <c r="D396" s="244" t="s">
        <v>148</v>
      </c>
      <c r="E396" s="268"/>
      <c r="F396" s="269" t="s">
        <v>152</v>
      </c>
      <c r="G396" s="267"/>
      <c r="H396" s="270" t="n">
        <v>18</v>
      </c>
      <c r="I396" s="271"/>
      <c r="J396" s="267"/>
      <c r="K396" s="267"/>
      <c r="L396" s="272"/>
      <c r="M396" s="273"/>
      <c r="N396" s="274"/>
      <c r="O396" s="274"/>
      <c r="P396" s="274"/>
      <c r="Q396" s="274"/>
      <c r="R396" s="274"/>
      <c r="S396" s="274"/>
      <c r="T396" s="275"/>
      <c r="AT396" s="276" t="s">
        <v>148</v>
      </c>
      <c r="AU396" s="276" t="s">
        <v>88</v>
      </c>
      <c r="AV396" s="265" t="s">
        <v>146</v>
      </c>
      <c r="AW396" s="265" t="s">
        <v>29</v>
      </c>
      <c r="AX396" s="265" t="s">
        <v>71</v>
      </c>
      <c r="AY396" s="276" t="s">
        <v>137</v>
      </c>
    </row>
    <row r="397" s="24" customFormat="true" ht="16.5" hidden="false" customHeight="true" outlineLevel="0" collapsed="false">
      <c r="B397" s="25"/>
      <c r="C397" s="229" t="s">
        <v>521</v>
      </c>
      <c r="D397" s="229" t="s">
        <v>141</v>
      </c>
      <c r="E397" s="230" t="s">
        <v>522</v>
      </c>
      <c r="F397" s="231" t="s">
        <v>523</v>
      </c>
      <c r="G397" s="232" t="s">
        <v>156</v>
      </c>
      <c r="H397" s="233" t="n">
        <v>8</v>
      </c>
      <c r="I397" s="234"/>
      <c r="J397" s="235" t="n">
        <f aca="false">ROUND(I397*H397,2)</f>
        <v>0</v>
      </c>
      <c r="K397" s="231" t="s">
        <v>202</v>
      </c>
      <c r="L397" s="30"/>
      <c r="M397" s="236"/>
      <c r="N397" s="237" t="s">
        <v>37</v>
      </c>
      <c r="O397" s="62"/>
      <c r="P397" s="238" t="n">
        <f aca="false">O397*H397</f>
        <v>0</v>
      </c>
      <c r="Q397" s="238" t="n">
        <v>0</v>
      </c>
      <c r="R397" s="238" t="n">
        <f aca="false">Q397*H397</f>
        <v>0</v>
      </c>
      <c r="S397" s="238" t="n">
        <v>0.076</v>
      </c>
      <c r="T397" s="239" t="n">
        <f aca="false">S397*H397</f>
        <v>0.608</v>
      </c>
      <c r="AR397" s="3" t="s">
        <v>146</v>
      </c>
      <c r="AT397" s="3" t="s">
        <v>141</v>
      </c>
      <c r="AU397" s="3" t="s">
        <v>88</v>
      </c>
      <c r="AY397" s="3" t="s">
        <v>137</v>
      </c>
      <c r="BE397" s="240" t="n">
        <f aca="false">IF(N397="základní",J397,0)</f>
        <v>0</v>
      </c>
      <c r="BF397" s="240" t="n">
        <f aca="false">IF(N397="snížená",J397,0)</f>
        <v>0</v>
      </c>
      <c r="BG397" s="240" t="n">
        <f aca="false">IF(N397="zákl. přenesená",J397,0)</f>
        <v>0</v>
      </c>
      <c r="BH397" s="240" t="n">
        <f aca="false">IF(N397="sníž. přenesená",J397,0)</f>
        <v>0</v>
      </c>
      <c r="BI397" s="240" t="n">
        <f aca="false">IF(N397="nulová",J397,0)</f>
        <v>0</v>
      </c>
      <c r="BJ397" s="3" t="s">
        <v>71</v>
      </c>
      <c r="BK397" s="240" t="n">
        <f aca="false">ROUND(I397*H397,2)</f>
        <v>0</v>
      </c>
      <c r="BL397" s="3" t="s">
        <v>146</v>
      </c>
      <c r="BM397" s="3" t="s">
        <v>524</v>
      </c>
    </row>
    <row r="398" s="253" customFormat="true" ht="11.25" hidden="false" customHeight="false" outlineLevel="0" collapsed="false">
      <c r="B398" s="254"/>
      <c r="C398" s="255"/>
      <c r="D398" s="244" t="s">
        <v>148</v>
      </c>
      <c r="E398" s="256"/>
      <c r="F398" s="257" t="s">
        <v>525</v>
      </c>
      <c r="G398" s="255"/>
      <c r="H398" s="258" t="n">
        <v>6</v>
      </c>
      <c r="I398" s="259"/>
      <c r="J398" s="255"/>
      <c r="K398" s="255"/>
      <c r="L398" s="260"/>
      <c r="M398" s="261"/>
      <c r="N398" s="262"/>
      <c r="O398" s="262"/>
      <c r="P398" s="262"/>
      <c r="Q398" s="262"/>
      <c r="R398" s="262"/>
      <c r="S398" s="262"/>
      <c r="T398" s="263"/>
      <c r="AT398" s="264" t="s">
        <v>148</v>
      </c>
      <c r="AU398" s="264" t="s">
        <v>88</v>
      </c>
      <c r="AV398" s="253" t="s">
        <v>88</v>
      </c>
      <c r="AW398" s="253" t="s">
        <v>29</v>
      </c>
      <c r="AX398" s="253" t="s">
        <v>66</v>
      </c>
      <c r="AY398" s="264" t="s">
        <v>137</v>
      </c>
    </row>
    <row r="399" s="241" customFormat="true" ht="11.25" hidden="false" customHeight="false" outlineLevel="0" collapsed="false">
      <c r="B399" s="242"/>
      <c r="C399" s="243"/>
      <c r="D399" s="244" t="s">
        <v>148</v>
      </c>
      <c r="E399" s="245"/>
      <c r="F399" s="246" t="s">
        <v>222</v>
      </c>
      <c r="G399" s="243"/>
      <c r="H399" s="245"/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48</v>
      </c>
      <c r="AU399" s="252" t="s">
        <v>88</v>
      </c>
      <c r="AV399" s="241" t="s">
        <v>71</v>
      </c>
      <c r="AW399" s="241" t="s">
        <v>29</v>
      </c>
      <c r="AX399" s="241" t="s">
        <v>66</v>
      </c>
      <c r="AY399" s="252" t="s">
        <v>137</v>
      </c>
    </row>
    <row r="400" s="253" customFormat="true" ht="11.25" hidden="false" customHeight="false" outlineLevel="0" collapsed="false">
      <c r="B400" s="254"/>
      <c r="C400" s="255"/>
      <c r="D400" s="244" t="s">
        <v>148</v>
      </c>
      <c r="E400" s="256"/>
      <c r="F400" s="257" t="s">
        <v>526</v>
      </c>
      <c r="G400" s="255"/>
      <c r="H400" s="258" t="n">
        <v>2</v>
      </c>
      <c r="I400" s="259"/>
      <c r="J400" s="255"/>
      <c r="K400" s="255"/>
      <c r="L400" s="260"/>
      <c r="M400" s="261"/>
      <c r="N400" s="262"/>
      <c r="O400" s="262"/>
      <c r="P400" s="262"/>
      <c r="Q400" s="262"/>
      <c r="R400" s="262"/>
      <c r="S400" s="262"/>
      <c r="T400" s="263"/>
      <c r="AT400" s="264" t="s">
        <v>148</v>
      </c>
      <c r="AU400" s="264" t="s">
        <v>88</v>
      </c>
      <c r="AV400" s="253" t="s">
        <v>88</v>
      </c>
      <c r="AW400" s="253" t="s">
        <v>29</v>
      </c>
      <c r="AX400" s="253" t="s">
        <v>66</v>
      </c>
      <c r="AY400" s="264" t="s">
        <v>137</v>
      </c>
    </row>
    <row r="401" s="265" customFormat="true" ht="11.25" hidden="false" customHeight="false" outlineLevel="0" collapsed="false">
      <c r="B401" s="266"/>
      <c r="C401" s="267"/>
      <c r="D401" s="244" t="s">
        <v>148</v>
      </c>
      <c r="E401" s="268"/>
      <c r="F401" s="269" t="s">
        <v>152</v>
      </c>
      <c r="G401" s="267"/>
      <c r="H401" s="270" t="n">
        <v>8</v>
      </c>
      <c r="I401" s="271"/>
      <c r="J401" s="267"/>
      <c r="K401" s="267"/>
      <c r="L401" s="272"/>
      <c r="M401" s="273"/>
      <c r="N401" s="274"/>
      <c r="O401" s="274"/>
      <c r="P401" s="274"/>
      <c r="Q401" s="274"/>
      <c r="R401" s="274"/>
      <c r="S401" s="274"/>
      <c r="T401" s="275"/>
      <c r="AT401" s="276" t="s">
        <v>148</v>
      </c>
      <c r="AU401" s="276" t="s">
        <v>88</v>
      </c>
      <c r="AV401" s="265" t="s">
        <v>146</v>
      </c>
      <c r="AW401" s="265" t="s">
        <v>29</v>
      </c>
      <c r="AX401" s="265" t="s">
        <v>71</v>
      </c>
      <c r="AY401" s="276" t="s">
        <v>137</v>
      </c>
    </row>
    <row r="402" s="24" customFormat="true" ht="16.5" hidden="false" customHeight="true" outlineLevel="0" collapsed="false">
      <c r="B402" s="25"/>
      <c r="C402" s="229" t="s">
        <v>527</v>
      </c>
      <c r="D402" s="229" t="s">
        <v>141</v>
      </c>
      <c r="E402" s="230" t="s">
        <v>528</v>
      </c>
      <c r="F402" s="231" t="s">
        <v>529</v>
      </c>
      <c r="G402" s="232" t="s">
        <v>156</v>
      </c>
      <c r="H402" s="233" t="n">
        <v>2.4</v>
      </c>
      <c r="I402" s="234"/>
      <c r="J402" s="235" t="n">
        <f aca="false">ROUND(I402*H402,2)</f>
        <v>0</v>
      </c>
      <c r="K402" s="231" t="s">
        <v>202</v>
      </c>
      <c r="L402" s="30"/>
      <c r="M402" s="236"/>
      <c r="N402" s="237" t="s">
        <v>37</v>
      </c>
      <c r="O402" s="62"/>
      <c r="P402" s="238" t="n">
        <f aca="false">O402*H402</f>
        <v>0</v>
      </c>
      <c r="Q402" s="238" t="n">
        <v>0</v>
      </c>
      <c r="R402" s="238" t="n">
        <f aca="false">Q402*H402</f>
        <v>0</v>
      </c>
      <c r="S402" s="238" t="n">
        <v>0.063</v>
      </c>
      <c r="T402" s="239" t="n">
        <f aca="false">S402*H402</f>
        <v>0.1512</v>
      </c>
      <c r="AR402" s="3" t="s">
        <v>146</v>
      </c>
      <c r="AT402" s="3" t="s">
        <v>141</v>
      </c>
      <c r="AU402" s="3" t="s">
        <v>88</v>
      </c>
      <c r="AY402" s="3" t="s">
        <v>137</v>
      </c>
      <c r="BE402" s="240" t="n">
        <f aca="false">IF(N402="základní",J402,0)</f>
        <v>0</v>
      </c>
      <c r="BF402" s="240" t="n">
        <f aca="false">IF(N402="snížená",J402,0)</f>
        <v>0</v>
      </c>
      <c r="BG402" s="240" t="n">
        <f aca="false">IF(N402="zákl. přenesená",J402,0)</f>
        <v>0</v>
      </c>
      <c r="BH402" s="240" t="n">
        <f aca="false">IF(N402="sníž. přenesená",J402,0)</f>
        <v>0</v>
      </c>
      <c r="BI402" s="240" t="n">
        <f aca="false">IF(N402="nulová",J402,0)</f>
        <v>0</v>
      </c>
      <c r="BJ402" s="3" t="s">
        <v>71</v>
      </c>
      <c r="BK402" s="240" t="n">
        <f aca="false">ROUND(I402*H402,2)</f>
        <v>0</v>
      </c>
      <c r="BL402" s="3" t="s">
        <v>146</v>
      </c>
      <c r="BM402" s="3" t="s">
        <v>530</v>
      </c>
    </row>
    <row r="403" s="24" customFormat="true" ht="16.5" hidden="false" customHeight="true" outlineLevel="0" collapsed="false">
      <c r="B403" s="25"/>
      <c r="C403" s="229" t="s">
        <v>531</v>
      </c>
      <c r="D403" s="229" t="s">
        <v>141</v>
      </c>
      <c r="E403" s="230" t="s">
        <v>532</v>
      </c>
      <c r="F403" s="231" t="s">
        <v>533</v>
      </c>
      <c r="G403" s="232" t="s">
        <v>162</v>
      </c>
      <c r="H403" s="233" t="n">
        <v>18</v>
      </c>
      <c r="I403" s="234"/>
      <c r="J403" s="235" t="n">
        <f aca="false">ROUND(I403*H403,2)</f>
        <v>0</v>
      </c>
      <c r="K403" s="231" t="s">
        <v>202</v>
      </c>
      <c r="L403" s="30"/>
      <c r="M403" s="236"/>
      <c r="N403" s="237" t="s">
        <v>37</v>
      </c>
      <c r="O403" s="62"/>
      <c r="P403" s="238" t="n">
        <f aca="false">O403*H403</f>
        <v>0</v>
      </c>
      <c r="Q403" s="238" t="n">
        <v>0</v>
      </c>
      <c r="R403" s="238" t="n">
        <f aca="false">Q403*H403</f>
        <v>0</v>
      </c>
      <c r="S403" s="238" t="n">
        <v>0.024</v>
      </c>
      <c r="T403" s="239" t="n">
        <f aca="false">S403*H403</f>
        <v>0.432</v>
      </c>
      <c r="AR403" s="3" t="s">
        <v>204</v>
      </c>
      <c r="AT403" s="3" t="s">
        <v>141</v>
      </c>
      <c r="AU403" s="3" t="s">
        <v>88</v>
      </c>
      <c r="AY403" s="3" t="s">
        <v>137</v>
      </c>
      <c r="BE403" s="240" t="n">
        <f aca="false">IF(N403="základní",J403,0)</f>
        <v>0</v>
      </c>
      <c r="BF403" s="240" t="n">
        <f aca="false">IF(N403="snížená",J403,0)</f>
        <v>0</v>
      </c>
      <c r="BG403" s="240" t="n">
        <f aca="false">IF(N403="zákl. přenesená",J403,0)</f>
        <v>0</v>
      </c>
      <c r="BH403" s="240" t="n">
        <f aca="false">IF(N403="sníž. přenesená",J403,0)</f>
        <v>0</v>
      </c>
      <c r="BI403" s="240" t="n">
        <f aca="false">IF(N403="nulová",J403,0)</f>
        <v>0</v>
      </c>
      <c r="BJ403" s="3" t="s">
        <v>71</v>
      </c>
      <c r="BK403" s="240" t="n">
        <f aca="false">ROUND(I403*H403,2)</f>
        <v>0</v>
      </c>
      <c r="BL403" s="3" t="s">
        <v>204</v>
      </c>
      <c r="BM403" s="3" t="s">
        <v>534</v>
      </c>
    </row>
    <row r="404" s="253" customFormat="true" ht="11.25" hidden="false" customHeight="false" outlineLevel="0" collapsed="false">
      <c r="B404" s="254"/>
      <c r="C404" s="255"/>
      <c r="D404" s="244" t="s">
        <v>148</v>
      </c>
      <c r="E404" s="256"/>
      <c r="F404" s="257" t="s">
        <v>199</v>
      </c>
      <c r="G404" s="255"/>
      <c r="H404" s="258" t="n">
        <v>18</v>
      </c>
      <c r="I404" s="259"/>
      <c r="J404" s="255"/>
      <c r="K404" s="255"/>
      <c r="L404" s="260"/>
      <c r="M404" s="261"/>
      <c r="N404" s="262"/>
      <c r="O404" s="262"/>
      <c r="P404" s="262"/>
      <c r="Q404" s="262"/>
      <c r="R404" s="262"/>
      <c r="S404" s="262"/>
      <c r="T404" s="263"/>
      <c r="AT404" s="264" t="s">
        <v>148</v>
      </c>
      <c r="AU404" s="264" t="s">
        <v>88</v>
      </c>
      <c r="AV404" s="253" t="s">
        <v>88</v>
      </c>
      <c r="AW404" s="253" t="s">
        <v>29</v>
      </c>
      <c r="AX404" s="253" t="s">
        <v>66</v>
      </c>
      <c r="AY404" s="264" t="s">
        <v>137</v>
      </c>
    </row>
    <row r="405" s="265" customFormat="true" ht="11.25" hidden="false" customHeight="false" outlineLevel="0" collapsed="false">
      <c r="B405" s="266"/>
      <c r="C405" s="267"/>
      <c r="D405" s="244" t="s">
        <v>148</v>
      </c>
      <c r="E405" s="268"/>
      <c r="F405" s="269" t="s">
        <v>152</v>
      </c>
      <c r="G405" s="267"/>
      <c r="H405" s="270" t="n">
        <v>18</v>
      </c>
      <c r="I405" s="271"/>
      <c r="J405" s="267"/>
      <c r="K405" s="267"/>
      <c r="L405" s="272"/>
      <c r="M405" s="273"/>
      <c r="N405" s="274"/>
      <c r="O405" s="274"/>
      <c r="P405" s="274"/>
      <c r="Q405" s="274"/>
      <c r="R405" s="274"/>
      <c r="S405" s="274"/>
      <c r="T405" s="275"/>
      <c r="AT405" s="276" t="s">
        <v>148</v>
      </c>
      <c r="AU405" s="276" t="s">
        <v>88</v>
      </c>
      <c r="AV405" s="265" t="s">
        <v>146</v>
      </c>
      <c r="AW405" s="265" t="s">
        <v>29</v>
      </c>
      <c r="AX405" s="265" t="s">
        <v>71</v>
      </c>
      <c r="AY405" s="276" t="s">
        <v>137</v>
      </c>
    </row>
    <row r="406" s="24" customFormat="true" ht="16.5" hidden="false" customHeight="true" outlineLevel="0" collapsed="false">
      <c r="B406" s="25"/>
      <c r="C406" s="229" t="s">
        <v>535</v>
      </c>
      <c r="D406" s="229" t="s">
        <v>141</v>
      </c>
      <c r="E406" s="230" t="s">
        <v>536</v>
      </c>
      <c r="F406" s="231" t="s">
        <v>537</v>
      </c>
      <c r="G406" s="232" t="s">
        <v>162</v>
      </c>
      <c r="H406" s="233" t="n">
        <v>10</v>
      </c>
      <c r="I406" s="234"/>
      <c r="J406" s="235" t="n">
        <f aca="false">ROUND(I406*H406,2)</f>
        <v>0</v>
      </c>
      <c r="K406" s="231" t="s">
        <v>145</v>
      </c>
      <c r="L406" s="30"/>
      <c r="M406" s="236"/>
      <c r="N406" s="237" t="s">
        <v>37</v>
      </c>
      <c r="O406" s="62"/>
      <c r="P406" s="238" t="n">
        <f aca="false">O406*H406</f>
        <v>0</v>
      </c>
      <c r="Q406" s="238" t="n">
        <v>0</v>
      </c>
      <c r="R406" s="238" t="n">
        <f aca="false">Q406*H406</f>
        <v>0</v>
      </c>
      <c r="S406" s="238" t="n">
        <v>0.025</v>
      </c>
      <c r="T406" s="239" t="n">
        <f aca="false">S406*H406</f>
        <v>0.25</v>
      </c>
      <c r="AR406" s="3" t="s">
        <v>146</v>
      </c>
      <c r="AT406" s="3" t="s">
        <v>141</v>
      </c>
      <c r="AU406" s="3" t="s">
        <v>88</v>
      </c>
      <c r="AY406" s="3" t="s">
        <v>137</v>
      </c>
      <c r="BE406" s="240" t="n">
        <f aca="false">IF(N406="základní",J406,0)</f>
        <v>0</v>
      </c>
      <c r="BF406" s="240" t="n">
        <f aca="false">IF(N406="snížená",J406,0)</f>
        <v>0</v>
      </c>
      <c r="BG406" s="240" t="n">
        <f aca="false">IF(N406="zákl. přenesená",J406,0)</f>
        <v>0</v>
      </c>
      <c r="BH406" s="240" t="n">
        <f aca="false">IF(N406="sníž. přenesená",J406,0)</f>
        <v>0</v>
      </c>
      <c r="BI406" s="240" t="n">
        <f aca="false">IF(N406="nulová",J406,0)</f>
        <v>0</v>
      </c>
      <c r="BJ406" s="3" t="s">
        <v>71</v>
      </c>
      <c r="BK406" s="240" t="n">
        <f aca="false">ROUND(I406*H406,2)</f>
        <v>0</v>
      </c>
      <c r="BL406" s="3" t="s">
        <v>146</v>
      </c>
      <c r="BM406" s="3" t="s">
        <v>538</v>
      </c>
    </row>
    <row r="407" s="24" customFormat="true" ht="16.5" hidden="false" customHeight="true" outlineLevel="0" collapsed="false">
      <c r="B407" s="25"/>
      <c r="C407" s="229" t="s">
        <v>539</v>
      </c>
      <c r="D407" s="229" t="s">
        <v>141</v>
      </c>
      <c r="E407" s="230" t="s">
        <v>540</v>
      </c>
      <c r="F407" s="231" t="s">
        <v>541</v>
      </c>
      <c r="G407" s="232" t="s">
        <v>240</v>
      </c>
      <c r="H407" s="233" t="n">
        <v>2</v>
      </c>
      <c r="I407" s="234"/>
      <c r="J407" s="235" t="n">
        <f aca="false">ROUND(I407*H407,2)</f>
        <v>0</v>
      </c>
      <c r="K407" s="231" t="s">
        <v>202</v>
      </c>
      <c r="L407" s="30"/>
      <c r="M407" s="236"/>
      <c r="N407" s="237" t="s">
        <v>37</v>
      </c>
      <c r="O407" s="62"/>
      <c r="P407" s="238" t="n">
        <f aca="false">O407*H407</f>
        <v>0</v>
      </c>
      <c r="Q407" s="238" t="n">
        <v>0.00309</v>
      </c>
      <c r="R407" s="238" t="n">
        <f aca="false">Q407*H407</f>
        <v>0.00618</v>
      </c>
      <c r="S407" s="238" t="n">
        <v>0.126</v>
      </c>
      <c r="T407" s="239" t="n">
        <f aca="false">S407*H407</f>
        <v>0.252</v>
      </c>
      <c r="AR407" s="3" t="s">
        <v>146</v>
      </c>
      <c r="AT407" s="3" t="s">
        <v>141</v>
      </c>
      <c r="AU407" s="3" t="s">
        <v>88</v>
      </c>
      <c r="AY407" s="3" t="s">
        <v>137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71</v>
      </c>
      <c r="BK407" s="240" t="n">
        <f aca="false">ROUND(I407*H407,2)</f>
        <v>0</v>
      </c>
      <c r="BL407" s="3" t="s">
        <v>146</v>
      </c>
      <c r="BM407" s="3" t="s">
        <v>542</v>
      </c>
    </row>
    <row r="408" s="253" customFormat="true" ht="11.25" hidden="false" customHeight="false" outlineLevel="0" collapsed="false">
      <c r="B408" s="254"/>
      <c r="C408" s="255"/>
      <c r="D408" s="244" t="s">
        <v>148</v>
      </c>
      <c r="E408" s="256"/>
      <c r="F408" s="257" t="s">
        <v>88</v>
      </c>
      <c r="G408" s="255"/>
      <c r="H408" s="258" t="n">
        <v>2</v>
      </c>
      <c r="I408" s="259"/>
      <c r="J408" s="255"/>
      <c r="K408" s="255"/>
      <c r="L408" s="260"/>
      <c r="M408" s="261"/>
      <c r="N408" s="262"/>
      <c r="O408" s="262"/>
      <c r="P408" s="262"/>
      <c r="Q408" s="262"/>
      <c r="R408" s="262"/>
      <c r="S408" s="262"/>
      <c r="T408" s="263"/>
      <c r="AT408" s="264" t="s">
        <v>148</v>
      </c>
      <c r="AU408" s="264" t="s">
        <v>88</v>
      </c>
      <c r="AV408" s="253" t="s">
        <v>88</v>
      </c>
      <c r="AW408" s="253" t="s">
        <v>29</v>
      </c>
      <c r="AX408" s="253" t="s">
        <v>66</v>
      </c>
      <c r="AY408" s="264" t="s">
        <v>137</v>
      </c>
    </row>
    <row r="409" s="265" customFormat="true" ht="11.25" hidden="false" customHeight="false" outlineLevel="0" collapsed="false">
      <c r="B409" s="266"/>
      <c r="C409" s="267"/>
      <c r="D409" s="244" t="s">
        <v>148</v>
      </c>
      <c r="E409" s="268"/>
      <c r="F409" s="269" t="s">
        <v>152</v>
      </c>
      <c r="G409" s="267"/>
      <c r="H409" s="270" t="n">
        <v>2</v>
      </c>
      <c r="I409" s="271"/>
      <c r="J409" s="267"/>
      <c r="K409" s="267"/>
      <c r="L409" s="272"/>
      <c r="M409" s="273"/>
      <c r="N409" s="274"/>
      <c r="O409" s="274"/>
      <c r="P409" s="274"/>
      <c r="Q409" s="274"/>
      <c r="R409" s="274"/>
      <c r="S409" s="274"/>
      <c r="T409" s="275"/>
      <c r="AT409" s="276" t="s">
        <v>148</v>
      </c>
      <c r="AU409" s="276" t="s">
        <v>88</v>
      </c>
      <c r="AV409" s="265" t="s">
        <v>146</v>
      </c>
      <c r="AW409" s="265" t="s">
        <v>29</v>
      </c>
      <c r="AX409" s="265" t="s">
        <v>71</v>
      </c>
      <c r="AY409" s="276" t="s">
        <v>137</v>
      </c>
    </row>
    <row r="410" s="24" customFormat="true" ht="16.5" hidden="false" customHeight="true" outlineLevel="0" collapsed="false">
      <c r="B410" s="25"/>
      <c r="C410" s="229" t="s">
        <v>543</v>
      </c>
      <c r="D410" s="229" t="s">
        <v>141</v>
      </c>
      <c r="E410" s="230" t="s">
        <v>544</v>
      </c>
      <c r="F410" s="231" t="s">
        <v>545</v>
      </c>
      <c r="G410" s="232" t="s">
        <v>240</v>
      </c>
      <c r="H410" s="233" t="n">
        <v>1</v>
      </c>
      <c r="I410" s="234"/>
      <c r="J410" s="235" t="n">
        <f aca="false">ROUND(I410*H410,2)</f>
        <v>0</v>
      </c>
      <c r="K410" s="231" t="s">
        <v>145</v>
      </c>
      <c r="L410" s="30"/>
      <c r="M410" s="236"/>
      <c r="N410" s="237" t="s">
        <v>37</v>
      </c>
      <c r="O410" s="62"/>
      <c r="P410" s="238" t="n">
        <f aca="false">O410*H410</f>
        <v>0</v>
      </c>
      <c r="Q410" s="238" t="n">
        <v>0.00363</v>
      </c>
      <c r="R410" s="238" t="n">
        <f aca="false">Q410*H410</f>
        <v>0.00363</v>
      </c>
      <c r="S410" s="238" t="n">
        <v>0.196</v>
      </c>
      <c r="T410" s="239" t="n">
        <f aca="false">S410*H410</f>
        <v>0.196</v>
      </c>
      <c r="AR410" s="3" t="s">
        <v>146</v>
      </c>
      <c r="AT410" s="3" t="s">
        <v>141</v>
      </c>
      <c r="AU410" s="3" t="s">
        <v>88</v>
      </c>
      <c r="AY410" s="3" t="s">
        <v>137</v>
      </c>
      <c r="BE410" s="240" t="n">
        <f aca="false">IF(N410="základní",J410,0)</f>
        <v>0</v>
      </c>
      <c r="BF410" s="240" t="n">
        <f aca="false">IF(N410="snížená",J410,0)</f>
        <v>0</v>
      </c>
      <c r="BG410" s="240" t="n">
        <f aca="false">IF(N410="zákl. přenesená",J410,0)</f>
        <v>0</v>
      </c>
      <c r="BH410" s="240" t="n">
        <f aca="false">IF(N410="sníž. přenesená",J410,0)</f>
        <v>0</v>
      </c>
      <c r="BI410" s="240" t="n">
        <f aca="false">IF(N410="nulová",J410,0)</f>
        <v>0</v>
      </c>
      <c r="BJ410" s="3" t="s">
        <v>71</v>
      </c>
      <c r="BK410" s="240" t="n">
        <f aca="false">ROUND(I410*H410,2)</f>
        <v>0</v>
      </c>
      <c r="BL410" s="3" t="s">
        <v>146</v>
      </c>
      <c r="BM410" s="3" t="s">
        <v>546</v>
      </c>
    </row>
    <row r="411" s="24" customFormat="true" ht="16.5" hidden="false" customHeight="true" outlineLevel="0" collapsed="false">
      <c r="B411" s="25"/>
      <c r="C411" s="229" t="s">
        <v>547</v>
      </c>
      <c r="D411" s="229" t="s">
        <v>141</v>
      </c>
      <c r="E411" s="230" t="s">
        <v>548</v>
      </c>
      <c r="F411" s="231" t="s">
        <v>549</v>
      </c>
      <c r="G411" s="232" t="s">
        <v>156</v>
      </c>
      <c r="H411" s="233" t="n">
        <v>90</v>
      </c>
      <c r="I411" s="234"/>
      <c r="J411" s="235" t="n">
        <f aca="false">ROUND(I411*H411,2)</f>
        <v>0</v>
      </c>
      <c r="K411" s="231" t="s">
        <v>202</v>
      </c>
      <c r="L411" s="30"/>
      <c r="M411" s="236"/>
      <c r="N411" s="237" t="s">
        <v>37</v>
      </c>
      <c r="O411" s="62"/>
      <c r="P411" s="238" t="n">
        <f aca="false">O411*H411</f>
        <v>0</v>
      </c>
      <c r="Q411" s="238" t="n">
        <v>0.017</v>
      </c>
      <c r="R411" s="238" t="n">
        <f aca="false">Q411*H411</f>
        <v>1.53</v>
      </c>
      <c r="S411" s="238" t="n">
        <v>0</v>
      </c>
      <c r="T411" s="239" t="n">
        <f aca="false">S411*H411</f>
        <v>0</v>
      </c>
      <c r="AR411" s="3" t="s">
        <v>146</v>
      </c>
      <c r="AT411" s="3" t="s">
        <v>141</v>
      </c>
      <c r="AU411" s="3" t="s">
        <v>88</v>
      </c>
      <c r="AY411" s="3" t="s">
        <v>137</v>
      </c>
      <c r="BE411" s="240" t="n">
        <f aca="false">IF(N411="základní",J411,0)</f>
        <v>0</v>
      </c>
      <c r="BF411" s="240" t="n">
        <f aca="false">IF(N411="snížená",J411,0)</f>
        <v>0</v>
      </c>
      <c r="BG411" s="240" t="n">
        <f aca="false">IF(N411="zákl. přenesená",J411,0)</f>
        <v>0</v>
      </c>
      <c r="BH411" s="240" t="n">
        <f aca="false">IF(N411="sníž. přenesená",J411,0)</f>
        <v>0</v>
      </c>
      <c r="BI411" s="240" t="n">
        <f aca="false">IF(N411="nulová",J411,0)</f>
        <v>0</v>
      </c>
      <c r="BJ411" s="3" t="s">
        <v>71</v>
      </c>
      <c r="BK411" s="240" t="n">
        <f aca="false">ROUND(I411*H411,2)</f>
        <v>0</v>
      </c>
      <c r="BL411" s="3" t="s">
        <v>146</v>
      </c>
      <c r="BM411" s="3" t="s">
        <v>550</v>
      </c>
    </row>
    <row r="412" s="24" customFormat="true" ht="16.5" hidden="false" customHeight="true" outlineLevel="0" collapsed="false">
      <c r="B412" s="25"/>
      <c r="C412" s="229" t="s">
        <v>551</v>
      </c>
      <c r="D412" s="229" t="s">
        <v>141</v>
      </c>
      <c r="E412" s="230" t="s">
        <v>552</v>
      </c>
      <c r="F412" s="231" t="s">
        <v>553</v>
      </c>
      <c r="G412" s="232" t="s">
        <v>156</v>
      </c>
      <c r="H412" s="233" t="n">
        <v>4.85</v>
      </c>
      <c r="I412" s="234"/>
      <c r="J412" s="235" t="n">
        <f aca="false">ROUND(I412*H412,2)</f>
        <v>0</v>
      </c>
      <c r="K412" s="231" t="s">
        <v>202</v>
      </c>
      <c r="L412" s="30"/>
      <c r="M412" s="236"/>
      <c r="N412" s="237" t="s">
        <v>37</v>
      </c>
      <c r="O412" s="62"/>
      <c r="P412" s="238" t="n">
        <f aca="false">O412*H412</f>
        <v>0</v>
      </c>
      <c r="Q412" s="238" t="n">
        <v>0</v>
      </c>
      <c r="R412" s="238" t="n">
        <f aca="false">Q412*H412</f>
        <v>0</v>
      </c>
      <c r="S412" s="238" t="n">
        <v>0.27</v>
      </c>
      <c r="T412" s="239" t="n">
        <f aca="false">S412*H412</f>
        <v>1.3095</v>
      </c>
      <c r="AR412" s="3" t="s">
        <v>146</v>
      </c>
      <c r="AT412" s="3" t="s">
        <v>141</v>
      </c>
      <c r="AU412" s="3" t="s">
        <v>88</v>
      </c>
      <c r="AY412" s="3" t="s">
        <v>137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71</v>
      </c>
      <c r="BK412" s="240" t="n">
        <f aca="false">ROUND(I412*H412,2)</f>
        <v>0</v>
      </c>
      <c r="BL412" s="3" t="s">
        <v>146</v>
      </c>
      <c r="BM412" s="3" t="s">
        <v>554</v>
      </c>
    </row>
    <row r="413" s="253" customFormat="true" ht="11.25" hidden="false" customHeight="false" outlineLevel="0" collapsed="false">
      <c r="B413" s="254"/>
      <c r="C413" s="255"/>
      <c r="D413" s="244" t="s">
        <v>148</v>
      </c>
      <c r="E413" s="256"/>
      <c r="F413" s="257" t="s">
        <v>555</v>
      </c>
      <c r="G413" s="255"/>
      <c r="H413" s="258" t="n">
        <v>2.1</v>
      </c>
      <c r="I413" s="259"/>
      <c r="J413" s="255"/>
      <c r="K413" s="255"/>
      <c r="L413" s="260"/>
      <c r="M413" s="261"/>
      <c r="N413" s="262"/>
      <c r="O413" s="262"/>
      <c r="P413" s="262"/>
      <c r="Q413" s="262"/>
      <c r="R413" s="262"/>
      <c r="S413" s="262"/>
      <c r="T413" s="263"/>
      <c r="AT413" s="264" t="s">
        <v>148</v>
      </c>
      <c r="AU413" s="264" t="s">
        <v>88</v>
      </c>
      <c r="AV413" s="253" t="s">
        <v>88</v>
      </c>
      <c r="AW413" s="253" t="s">
        <v>29</v>
      </c>
      <c r="AX413" s="253" t="s">
        <v>66</v>
      </c>
      <c r="AY413" s="264" t="s">
        <v>137</v>
      </c>
    </row>
    <row r="414" s="241" customFormat="true" ht="11.25" hidden="false" customHeight="false" outlineLevel="0" collapsed="false">
      <c r="B414" s="242"/>
      <c r="C414" s="243"/>
      <c r="D414" s="244" t="s">
        <v>148</v>
      </c>
      <c r="E414" s="245"/>
      <c r="F414" s="246" t="s">
        <v>556</v>
      </c>
      <c r="G414" s="243"/>
      <c r="H414" s="245"/>
      <c r="I414" s="247"/>
      <c r="J414" s="243"/>
      <c r="K414" s="243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48</v>
      </c>
      <c r="AU414" s="252" t="s">
        <v>88</v>
      </c>
      <c r="AV414" s="241" t="s">
        <v>71</v>
      </c>
      <c r="AW414" s="241" t="s">
        <v>29</v>
      </c>
      <c r="AX414" s="241" t="s">
        <v>66</v>
      </c>
      <c r="AY414" s="252" t="s">
        <v>137</v>
      </c>
    </row>
    <row r="415" s="253" customFormat="true" ht="11.25" hidden="false" customHeight="false" outlineLevel="0" collapsed="false">
      <c r="B415" s="254"/>
      <c r="C415" s="255"/>
      <c r="D415" s="244" t="s">
        <v>148</v>
      </c>
      <c r="E415" s="256"/>
      <c r="F415" s="257" t="s">
        <v>221</v>
      </c>
      <c r="G415" s="255"/>
      <c r="H415" s="258" t="n">
        <v>2.75</v>
      </c>
      <c r="I415" s="259"/>
      <c r="J415" s="255"/>
      <c r="K415" s="255"/>
      <c r="L415" s="260"/>
      <c r="M415" s="261"/>
      <c r="N415" s="262"/>
      <c r="O415" s="262"/>
      <c r="P415" s="262"/>
      <c r="Q415" s="262"/>
      <c r="R415" s="262"/>
      <c r="S415" s="262"/>
      <c r="T415" s="263"/>
      <c r="AT415" s="264" t="s">
        <v>148</v>
      </c>
      <c r="AU415" s="264" t="s">
        <v>88</v>
      </c>
      <c r="AV415" s="253" t="s">
        <v>88</v>
      </c>
      <c r="AW415" s="253" t="s">
        <v>29</v>
      </c>
      <c r="AX415" s="253" t="s">
        <v>66</v>
      </c>
      <c r="AY415" s="264" t="s">
        <v>137</v>
      </c>
    </row>
    <row r="416" s="265" customFormat="true" ht="11.25" hidden="false" customHeight="false" outlineLevel="0" collapsed="false">
      <c r="B416" s="266"/>
      <c r="C416" s="267"/>
      <c r="D416" s="244" t="s">
        <v>148</v>
      </c>
      <c r="E416" s="268"/>
      <c r="F416" s="269" t="s">
        <v>152</v>
      </c>
      <c r="G416" s="267"/>
      <c r="H416" s="270" t="n">
        <v>4.85</v>
      </c>
      <c r="I416" s="271"/>
      <c r="J416" s="267"/>
      <c r="K416" s="267"/>
      <c r="L416" s="272"/>
      <c r="M416" s="273"/>
      <c r="N416" s="274"/>
      <c r="O416" s="274"/>
      <c r="P416" s="274"/>
      <c r="Q416" s="274"/>
      <c r="R416" s="274"/>
      <c r="S416" s="274"/>
      <c r="T416" s="275"/>
      <c r="AT416" s="276" t="s">
        <v>148</v>
      </c>
      <c r="AU416" s="276" t="s">
        <v>88</v>
      </c>
      <c r="AV416" s="265" t="s">
        <v>146</v>
      </c>
      <c r="AW416" s="265" t="s">
        <v>29</v>
      </c>
      <c r="AX416" s="265" t="s">
        <v>71</v>
      </c>
      <c r="AY416" s="276" t="s">
        <v>137</v>
      </c>
    </row>
    <row r="417" s="24" customFormat="true" ht="16.5" hidden="false" customHeight="true" outlineLevel="0" collapsed="false">
      <c r="B417" s="25"/>
      <c r="C417" s="229" t="s">
        <v>557</v>
      </c>
      <c r="D417" s="229" t="s">
        <v>141</v>
      </c>
      <c r="E417" s="230" t="s">
        <v>558</v>
      </c>
      <c r="F417" s="231" t="s">
        <v>559</v>
      </c>
      <c r="G417" s="232" t="s">
        <v>144</v>
      </c>
      <c r="H417" s="233" t="n">
        <v>0.6</v>
      </c>
      <c r="I417" s="234"/>
      <c r="J417" s="235" t="n">
        <f aca="false">ROUND(I417*H417,2)</f>
        <v>0</v>
      </c>
      <c r="K417" s="231" t="s">
        <v>145</v>
      </c>
      <c r="L417" s="30"/>
      <c r="M417" s="236"/>
      <c r="N417" s="237" t="s">
        <v>37</v>
      </c>
      <c r="O417" s="62"/>
      <c r="P417" s="238" t="n">
        <f aca="false">O417*H417</f>
        <v>0</v>
      </c>
      <c r="Q417" s="238" t="n">
        <v>0</v>
      </c>
      <c r="R417" s="238" t="n">
        <f aca="false">Q417*H417</f>
        <v>0</v>
      </c>
      <c r="S417" s="238" t="n">
        <v>2.4</v>
      </c>
      <c r="T417" s="239" t="n">
        <f aca="false">S417*H417</f>
        <v>1.44</v>
      </c>
      <c r="AR417" s="3" t="s">
        <v>146</v>
      </c>
      <c r="AT417" s="3" t="s">
        <v>141</v>
      </c>
      <c r="AU417" s="3" t="s">
        <v>88</v>
      </c>
      <c r="AY417" s="3" t="s">
        <v>137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71</v>
      </c>
      <c r="BK417" s="240" t="n">
        <f aca="false">ROUND(I417*H417,2)</f>
        <v>0</v>
      </c>
      <c r="BL417" s="3" t="s">
        <v>146</v>
      </c>
      <c r="BM417" s="3" t="s">
        <v>560</v>
      </c>
    </row>
    <row r="418" s="253" customFormat="true" ht="11.25" hidden="false" customHeight="false" outlineLevel="0" collapsed="false">
      <c r="B418" s="254"/>
      <c r="C418" s="255"/>
      <c r="D418" s="244" t="s">
        <v>148</v>
      </c>
      <c r="E418" s="256"/>
      <c r="F418" s="257" t="s">
        <v>277</v>
      </c>
      <c r="G418" s="255"/>
      <c r="H418" s="258" t="n">
        <v>0.6</v>
      </c>
      <c r="I418" s="259"/>
      <c r="J418" s="255"/>
      <c r="K418" s="255"/>
      <c r="L418" s="260"/>
      <c r="M418" s="261"/>
      <c r="N418" s="262"/>
      <c r="O418" s="262"/>
      <c r="P418" s="262"/>
      <c r="Q418" s="262"/>
      <c r="R418" s="262"/>
      <c r="S418" s="262"/>
      <c r="T418" s="263"/>
      <c r="AT418" s="264" t="s">
        <v>148</v>
      </c>
      <c r="AU418" s="264" t="s">
        <v>88</v>
      </c>
      <c r="AV418" s="253" t="s">
        <v>88</v>
      </c>
      <c r="AW418" s="253" t="s">
        <v>29</v>
      </c>
      <c r="AX418" s="253" t="s">
        <v>66</v>
      </c>
      <c r="AY418" s="264" t="s">
        <v>137</v>
      </c>
    </row>
    <row r="419" s="265" customFormat="true" ht="11.25" hidden="false" customHeight="false" outlineLevel="0" collapsed="false">
      <c r="B419" s="266"/>
      <c r="C419" s="267"/>
      <c r="D419" s="244" t="s">
        <v>148</v>
      </c>
      <c r="E419" s="268"/>
      <c r="F419" s="269" t="s">
        <v>152</v>
      </c>
      <c r="G419" s="267"/>
      <c r="H419" s="270" t="n">
        <v>0.6</v>
      </c>
      <c r="I419" s="271"/>
      <c r="J419" s="267"/>
      <c r="K419" s="267"/>
      <c r="L419" s="272"/>
      <c r="M419" s="273"/>
      <c r="N419" s="274"/>
      <c r="O419" s="274"/>
      <c r="P419" s="274"/>
      <c r="Q419" s="274"/>
      <c r="R419" s="274"/>
      <c r="S419" s="274"/>
      <c r="T419" s="275"/>
      <c r="AT419" s="276" t="s">
        <v>148</v>
      </c>
      <c r="AU419" s="276" t="s">
        <v>88</v>
      </c>
      <c r="AV419" s="265" t="s">
        <v>146</v>
      </c>
      <c r="AW419" s="265" t="s">
        <v>29</v>
      </c>
      <c r="AX419" s="265" t="s">
        <v>71</v>
      </c>
      <c r="AY419" s="276" t="s">
        <v>137</v>
      </c>
    </row>
    <row r="420" s="24" customFormat="true" ht="16.5" hidden="false" customHeight="true" outlineLevel="0" collapsed="false">
      <c r="B420" s="25"/>
      <c r="C420" s="229" t="s">
        <v>561</v>
      </c>
      <c r="D420" s="229" t="s">
        <v>141</v>
      </c>
      <c r="E420" s="230" t="s">
        <v>562</v>
      </c>
      <c r="F420" s="231" t="s">
        <v>563</v>
      </c>
      <c r="G420" s="232" t="s">
        <v>240</v>
      </c>
      <c r="H420" s="233" t="n">
        <v>1.35</v>
      </c>
      <c r="I420" s="234"/>
      <c r="J420" s="235" t="n">
        <f aca="false">ROUND(I420*H420,2)</f>
        <v>0</v>
      </c>
      <c r="K420" s="231" t="s">
        <v>145</v>
      </c>
      <c r="L420" s="30"/>
      <c r="M420" s="236"/>
      <c r="N420" s="237" t="s">
        <v>37</v>
      </c>
      <c r="O420" s="62"/>
      <c r="P420" s="238" t="n">
        <f aca="false">O420*H420</f>
        <v>0</v>
      </c>
      <c r="Q420" s="238" t="n">
        <v>0</v>
      </c>
      <c r="R420" s="238" t="n">
        <f aca="false">Q420*H420</f>
        <v>0</v>
      </c>
      <c r="S420" s="238" t="n">
        <v>0.042</v>
      </c>
      <c r="T420" s="239" t="n">
        <f aca="false">S420*H420</f>
        <v>0.0567</v>
      </c>
      <c r="AR420" s="3" t="s">
        <v>146</v>
      </c>
      <c r="AT420" s="3" t="s">
        <v>141</v>
      </c>
      <c r="AU420" s="3" t="s">
        <v>88</v>
      </c>
      <c r="AY420" s="3" t="s">
        <v>137</v>
      </c>
      <c r="BE420" s="240" t="n">
        <f aca="false">IF(N420="základní",J420,0)</f>
        <v>0</v>
      </c>
      <c r="BF420" s="240" t="n">
        <f aca="false">IF(N420="snížená",J420,0)</f>
        <v>0</v>
      </c>
      <c r="BG420" s="240" t="n">
        <f aca="false">IF(N420="zákl. přenesená",J420,0)</f>
        <v>0</v>
      </c>
      <c r="BH420" s="240" t="n">
        <f aca="false">IF(N420="sníž. přenesená",J420,0)</f>
        <v>0</v>
      </c>
      <c r="BI420" s="240" t="n">
        <f aca="false">IF(N420="nulová",J420,0)</f>
        <v>0</v>
      </c>
      <c r="BJ420" s="3" t="s">
        <v>71</v>
      </c>
      <c r="BK420" s="240" t="n">
        <f aca="false">ROUND(I420*H420,2)</f>
        <v>0</v>
      </c>
      <c r="BL420" s="3" t="s">
        <v>146</v>
      </c>
      <c r="BM420" s="3" t="s">
        <v>564</v>
      </c>
    </row>
    <row r="421" s="24" customFormat="true" ht="16.5" hidden="false" customHeight="true" outlineLevel="0" collapsed="false">
      <c r="B421" s="25"/>
      <c r="C421" s="229" t="s">
        <v>179</v>
      </c>
      <c r="D421" s="229" t="s">
        <v>141</v>
      </c>
      <c r="E421" s="230" t="s">
        <v>565</v>
      </c>
      <c r="F421" s="231" t="s">
        <v>566</v>
      </c>
      <c r="G421" s="232" t="s">
        <v>156</v>
      </c>
      <c r="H421" s="233" t="n">
        <v>258.65</v>
      </c>
      <c r="I421" s="234"/>
      <c r="J421" s="235" t="n">
        <f aca="false">ROUND(I421*H421,2)</f>
        <v>0</v>
      </c>
      <c r="K421" s="231" t="s">
        <v>202</v>
      </c>
      <c r="L421" s="30"/>
      <c r="M421" s="236"/>
      <c r="N421" s="237" t="s">
        <v>37</v>
      </c>
      <c r="O421" s="62"/>
      <c r="P421" s="238" t="n">
        <f aca="false">O421*H421</f>
        <v>0</v>
      </c>
      <c r="Q421" s="238" t="n">
        <v>0</v>
      </c>
      <c r="R421" s="238" t="n">
        <f aca="false">Q421*H421</f>
        <v>0</v>
      </c>
      <c r="S421" s="238" t="n">
        <v>0.02</v>
      </c>
      <c r="T421" s="239" t="n">
        <f aca="false">S421*H421</f>
        <v>5.173</v>
      </c>
      <c r="AR421" s="3" t="s">
        <v>146</v>
      </c>
      <c r="AT421" s="3" t="s">
        <v>141</v>
      </c>
      <c r="AU421" s="3" t="s">
        <v>88</v>
      </c>
      <c r="AY421" s="3" t="s">
        <v>137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71</v>
      </c>
      <c r="BK421" s="240" t="n">
        <f aca="false">ROUND(I421*H421,2)</f>
        <v>0</v>
      </c>
      <c r="BL421" s="3" t="s">
        <v>146</v>
      </c>
      <c r="BM421" s="3" t="s">
        <v>567</v>
      </c>
    </row>
    <row r="422" s="24" customFormat="true" ht="16.5" hidden="false" customHeight="true" outlineLevel="0" collapsed="false">
      <c r="B422" s="25"/>
      <c r="C422" s="229" t="s">
        <v>568</v>
      </c>
      <c r="D422" s="229" t="s">
        <v>141</v>
      </c>
      <c r="E422" s="230" t="s">
        <v>569</v>
      </c>
      <c r="F422" s="231" t="s">
        <v>570</v>
      </c>
      <c r="G422" s="232" t="s">
        <v>156</v>
      </c>
      <c r="H422" s="233" t="n">
        <v>87.71</v>
      </c>
      <c r="I422" s="234"/>
      <c r="J422" s="235" t="n">
        <f aca="false">ROUND(I422*H422,2)</f>
        <v>0</v>
      </c>
      <c r="K422" s="231" t="s">
        <v>202</v>
      </c>
      <c r="L422" s="30"/>
      <c r="M422" s="236"/>
      <c r="N422" s="237" t="s">
        <v>37</v>
      </c>
      <c r="O422" s="62"/>
      <c r="P422" s="238" t="n">
        <f aca="false">O422*H422</f>
        <v>0</v>
      </c>
      <c r="Q422" s="238" t="n">
        <v>0</v>
      </c>
      <c r="R422" s="238" t="n">
        <f aca="false">Q422*H422</f>
        <v>0</v>
      </c>
      <c r="S422" s="238" t="n">
        <v>0.046</v>
      </c>
      <c r="T422" s="239" t="n">
        <f aca="false">S422*H422</f>
        <v>4.03466</v>
      </c>
      <c r="AR422" s="3" t="s">
        <v>146</v>
      </c>
      <c r="AT422" s="3" t="s">
        <v>141</v>
      </c>
      <c r="AU422" s="3" t="s">
        <v>88</v>
      </c>
      <c r="AY422" s="3" t="s">
        <v>137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71</v>
      </c>
      <c r="BK422" s="240" t="n">
        <f aca="false">ROUND(I422*H422,2)</f>
        <v>0</v>
      </c>
      <c r="BL422" s="3" t="s">
        <v>146</v>
      </c>
      <c r="BM422" s="3" t="s">
        <v>571</v>
      </c>
    </row>
    <row r="423" s="241" customFormat="true" ht="11.25" hidden="false" customHeight="false" outlineLevel="0" collapsed="false">
      <c r="B423" s="242"/>
      <c r="C423" s="243"/>
      <c r="D423" s="244" t="s">
        <v>148</v>
      </c>
      <c r="E423" s="245"/>
      <c r="F423" s="246" t="s">
        <v>572</v>
      </c>
      <c r="G423" s="243"/>
      <c r="H423" s="245"/>
      <c r="I423" s="247"/>
      <c r="J423" s="243"/>
      <c r="K423" s="243"/>
      <c r="L423" s="248"/>
      <c r="M423" s="249"/>
      <c r="N423" s="250"/>
      <c r="O423" s="250"/>
      <c r="P423" s="250"/>
      <c r="Q423" s="250"/>
      <c r="R423" s="250"/>
      <c r="S423" s="250"/>
      <c r="T423" s="251"/>
      <c r="AT423" s="252" t="s">
        <v>148</v>
      </c>
      <c r="AU423" s="252" t="s">
        <v>88</v>
      </c>
      <c r="AV423" s="241" t="s">
        <v>71</v>
      </c>
      <c r="AW423" s="241" t="s">
        <v>29</v>
      </c>
      <c r="AX423" s="241" t="s">
        <v>66</v>
      </c>
      <c r="AY423" s="252" t="s">
        <v>137</v>
      </c>
    </row>
    <row r="424" s="241" customFormat="true" ht="11.25" hidden="false" customHeight="false" outlineLevel="0" collapsed="false">
      <c r="B424" s="242"/>
      <c r="C424" s="243"/>
      <c r="D424" s="244" t="s">
        <v>148</v>
      </c>
      <c r="E424" s="245"/>
      <c r="F424" s="246" t="s">
        <v>362</v>
      </c>
      <c r="G424" s="243"/>
      <c r="H424" s="245"/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48</v>
      </c>
      <c r="AU424" s="252" t="s">
        <v>88</v>
      </c>
      <c r="AV424" s="241" t="s">
        <v>71</v>
      </c>
      <c r="AW424" s="241" t="s">
        <v>29</v>
      </c>
      <c r="AX424" s="241" t="s">
        <v>66</v>
      </c>
      <c r="AY424" s="252" t="s">
        <v>137</v>
      </c>
    </row>
    <row r="425" s="253" customFormat="true" ht="11.25" hidden="false" customHeight="false" outlineLevel="0" collapsed="false">
      <c r="B425" s="254"/>
      <c r="C425" s="255"/>
      <c r="D425" s="244" t="s">
        <v>148</v>
      </c>
      <c r="E425" s="256"/>
      <c r="F425" s="257" t="s">
        <v>573</v>
      </c>
      <c r="G425" s="255"/>
      <c r="H425" s="258" t="n">
        <v>12.6</v>
      </c>
      <c r="I425" s="259"/>
      <c r="J425" s="255"/>
      <c r="K425" s="255"/>
      <c r="L425" s="260"/>
      <c r="M425" s="261"/>
      <c r="N425" s="262"/>
      <c r="O425" s="262"/>
      <c r="P425" s="262"/>
      <c r="Q425" s="262"/>
      <c r="R425" s="262"/>
      <c r="S425" s="262"/>
      <c r="T425" s="263"/>
      <c r="AT425" s="264" t="s">
        <v>148</v>
      </c>
      <c r="AU425" s="264" t="s">
        <v>88</v>
      </c>
      <c r="AV425" s="253" t="s">
        <v>88</v>
      </c>
      <c r="AW425" s="253" t="s">
        <v>29</v>
      </c>
      <c r="AX425" s="253" t="s">
        <v>66</v>
      </c>
      <c r="AY425" s="264" t="s">
        <v>137</v>
      </c>
    </row>
    <row r="426" s="241" customFormat="true" ht="11.25" hidden="false" customHeight="false" outlineLevel="0" collapsed="false">
      <c r="B426" s="242"/>
      <c r="C426" s="243"/>
      <c r="D426" s="244" t="s">
        <v>148</v>
      </c>
      <c r="E426" s="245"/>
      <c r="F426" s="246" t="s">
        <v>364</v>
      </c>
      <c r="G426" s="243"/>
      <c r="H426" s="245"/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48</v>
      </c>
      <c r="AU426" s="252" t="s">
        <v>88</v>
      </c>
      <c r="AV426" s="241" t="s">
        <v>71</v>
      </c>
      <c r="AW426" s="241" t="s">
        <v>29</v>
      </c>
      <c r="AX426" s="241" t="s">
        <v>66</v>
      </c>
      <c r="AY426" s="252" t="s">
        <v>137</v>
      </c>
    </row>
    <row r="427" s="253" customFormat="true" ht="11.25" hidden="false" customHeight="false" outlineLevel="0" collapsed="false">
      <c r="B427" s="254"/>
      <c r="C427" s="255"/>
      <c r="D427" s="244" t="s">
        <v>148</v>
      </c>
      <c r="E427" s="256"/>
      <c r="F427" s="257" t="s">
        <v>574</v>
      </c>
      <c r="G427" s="255"/>
      <c r="H427" s="258" t="n">
        <v>24.33</v>
      </c>
      <c r="I427" s="259"/>
      <c r="J427" s="255"/>
      <c r="K427" s="255"/>
      <c r="L427" s="260"/>
      <c r="M427" s="261"/>
      <c r="N427" s="262"/>
      <c r="O427" s="262"/>
      <c r="P427" s="262"/>
      <c r="Q427" s="262"/>
      <c r="R427" s="262"/>
      <c r="S427" s="262"/>
      <c r="T427" s="263"/>
      <c r="AT427" s="264" t="s">
        <v>148</v>
      </c>
      <c r="AU427" s="264" t="s">
        <v>88</v>
      </c>
      <c r="AV427" s="253" t="s">
        <v>88</v>
      </c>
      <c r="AW427" s="253" t="s">
        <v>29</v>
      </c>
      <c r="AX427" s="253" t="s">
        <v>66</v>
      </c>
      <c r="AY427" s="264" t="s">
        <v>137</v>
      </c>
    </row>
    <row r="428" s="241" customFormat="true" ht="11.25" hidden="false" customHeight="false" outlineLevel="0" collapsed="false">
      <c r="B428" s="242"/>
      <c r="C428" s="243"/>
      <c r="D428" s="244" t="s">
        <v>148</v>
      </c>
      <c r="E428" s="245"/>
      <c r="F428" s="246" t="s">
        <v>366</v>
      </c>
      <c r="G428" s="243"/>
      <c r="H428" s="245"/>
      <c r="I428" s="247"/>
      <c r="J428" s="243"/>
      <c r="K428" s="243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48</v>
      </c>
      <c r="AU428" s="252" t="s">
        <v>88</v>
      </c>
      <c r="AV428" s="241" t="s">
        <v>71</v>
      </c>
      <c r="AW428" s="241" t="s">
        <v>29</v>
      </c>
      <c r="AX428" s="241" t="s">
        <v>66</v>
      </c>
      <c r="AY428" s="252" t="s">
        <v>137</v>
      </c>
    </row>
    <row r="429" s="253" customFormat="true" ht="11.25" hidden="false" customHeight="false" outlineLevel="0" collapsed="false">
      <c r="B429" s="254"/>
      <c r="C429" s="255"/>
      <c r="D429" s="244" t="s">
        <v>148</v>
      </c>
      <c r="E429" s="256"/>
      <c r="F429" s="257" t="s">
        <v>575</v>
      </c>
      <c r="G429" s="255"/>
      <c r="H429" s="258" t="n">
        <v>5.58</v>
      </c>
      <c r="I429" s="259"/>
      <c r="J429" s="255"/>
      <c r="K429" s="255"/>
      <c r="L429" s="260"/>
      <c r="M429" s="261"/>
      <c r="N429" s="262"/>
      <c r="O429" s="262"/>
      <c r="P429" s="262"/>
      <c r="Q429" s="262"/>
      <c r="R429" s="262"/>
      <c r="S429" s="262"/>
      <c r="T429" s="263"/>
      <c r="AT429" s="264" t="s">
        <v>148</v>
      </c>
      <c r="AU429" s="264" t="s">
        <v>88</v>
      </c>
      <c r="AV429" s="253" t="s">
        <v>88</v>
      </c>
      <c r="AW429" s="253" t="s">
        <v>29</v>
      </c>
      <c r="AX429" s="253" t="s">
        <v>66</v>
      </c>
      <c r="AY429" s="264" t="s">
        <v>137</v>
      </c>
    </row>
    <row r="430" s="287" customFormat="true" ht="11.25" hidden="false" customHeight="false" outlineLevel="0" collapsed="false">
      <c r="B430" s="288"/>
      <c r="C430" s="289"/>
      <c r="D430" s="244" t="s">
        <v>148</v>
      </c>
      <c r="E430" s="290"/>
      <c r="F430" s="291" t="s">
        <v>353</v>
      </c>
      <c r="G430" s="289"/>
      <c r="H430" s="292" t="n">
        <v>42.51</v>
      </c>
      <c r="I430" s="293"/>
      <c r="J430" s="289"/>
      <c r="K430" s="289"/>
      <c r="L430" s="294"/>
      <c r="M430" s="295"/>
      <c r="N430" s="296"/>
      <c r="O430" s="296"/>
      <c r="P430" s="296"/>
      <c r="Q430" s="296"/>
      <c r="R430" s="296"/>
      <c r="S430" s="296"/>
      <c r="T430" s="297"/>
      <c r="AT430" s="298" t="s">
        <v>148</v>
      </c>
      <c r="AU430" s="298" t="s">
        <v>88</v>
      </c>
      <c r="AV430" s="287" t="s">
        <v>138</v>
      </c>
      <c r="AW430" s="287" t="s">
        <v>29</v>
      </c>
      <c r="AX430" s="287" t="s">
        <v>66</v>
      </c>
      <c r="AY430" s="298" t="s">
        <v>137</v>
      </c>
    </row>
    <row r="431" s="253" customFormat="true" ht="11.25" hidden="false" customHeight="false" outlineLevel="0" collapsed="false">
      <c r="B431" s="254"/>
      <c r="C431" s="255"/>
      <c r="D431" s="244" t="s">
        <v>148</v>
      </c>
      <c r="E431" s="256"/>
      <c r="F431" s="257" t="s">
        <v>576</v>
      </c>
      <c r="G431" s="255"/>
      <c r="H431" s="258" t="n">
        <v>45.2</v>
      </c>
      <c r="I431" s="259"/>
      <c r="J431" s="255"/>
      <c r="K431" s="255"/>
      <c r="L431" s="260"/>
      <c r="M431" s="261"/>
      <c r="N431" s="262"/>
      <c r="O431" s="262"/>
      <c r="P431" s="262"/>
      <c r="Q431" s="262"/>
      <c r="R431" s="262"/>
      <c r="S431" s="262"/>
      <c r="T431" s="263"/>
      <c r="AT431" s="264" t="s">
        <v>148</v>
      </c>
      <c r="AU431" s="264" t="s">
        <v>88</v>
      </c>
      <c r="AV431" s="253" t="s">
        <v>88</v>
      </c>
      <c r="AW431" s="253" t="s">
        <v>29</v>
      </c>
      <c r="AX431" s="253" t="s">
        <v>66</v>
      </c>
      <c r="AY431" s="264" t="s">
        <v>137</v>
      </c>
    </row>
    <row r="432" s="265" customFormat="true" ht="11.25" hidden="false" customHeight="false" outlineLevel="0" collapsed="false">
      <c r="B432" s="266"/>
      <c r="C432" s="267"/>
      <c r="D432" s="244" t="s">
        <v>148</v>
      </c>
      <c r="E432" s="268"/>
      <c r="F432" s="269" t="s">
        <v>152</v>
      </c>
      <c r="G432" s="267"/>
      <c r="H432" s="270" t="n">
        <v>87.71</v>
      </c>
      <c r="I432" s="271"/>
      <c r="J432" s="267"/>
      <c r="K432" s="267"/>
      <c r="L432" s="272"/>
      <c r="M432" s="273"/>
      <c r="N432" s="274"/>
      <c r="O432" s="274"/>
      <c r="P432" s="274"/>
      <c r="Q432" s="274"/>
      <c r="R432" s="274"/>
      <c r="S432" s="274"/>
      <c r="T432" s="275"/>
      <c r="AT432" s="276" t="s">
        <v>148</v>
      </c>
      <c r="AU432" s="276" t="s">
        <v>88</v>
      </c>
      <c r="AV432" s="265" t="s">
        <v>146</v>
      </c>
      <c r="AW432" s="265" t="s">
        <v>29</v>
      </c>
      <c r="AX432" s="265" t="s">
        <v>71</v>
      </c>
      <c r="AY432" s="276" t="s">
        <v>137</v>
      </c>
    </row>
    <row r="433" s="24" customFormat="true" ht="16.5" hidden="false" customHeight="true" outlineLevel="0" collapsed="false">
      <c r="B433" s="25"/>
      <c r="C433" s="229" t="s">
        <v>71</v>
      </c>
      <c r="D433" s="229" t="s">
        <v>141</v>
      </c>
      <c r="E433" s="230" t="s">
        <v>577</v>
      </c>
      <c r="F433" s="231" t="s">
        <v>578</v>
      </c>
      <c r="G433" s="232" t="s">
        <v>156</v>
      </c>
      <c r="H433" s="233" t="n">
        <v>340.821</v>
      </c>
      <c r="I433" s="234"/>
      <c r="J433" s="235" t="n">
        <f aca="false">ROUND(I433*H433,2)</f>
        <v>0</v>
      </c>
      <c r="K433" s="231" t="s">
        <v>202</v>
      </c>
      <c r="L433" s="30"/>
      <c r="M433" s="236"/>
      <c r="N433" s="237" t="s">
        <v>37</v>
      </c>
      <c r="O433" s="62"/>
      <c r="P433" s="238" t="n">
        <f aca="false">O433*H433</f>
        <v>0</v>
      </c>
      <c r="Q433" s="238" t="n">
        <v>0</v>
      </c>
      <c r="R433" s="238" t="n">
        <f aca="false">Q433*H433</f>
        <v>0</v>
      </c>
      <c r="S433" s="238" t="n">
        <v>0.068</v>
      </c>
      <c r="T433" s="239" t="n">
        <f aca="false">S433*H433</f>
        <v>23.175828</v>
      </c>
      <c r="AR433" s="3" t="s">
        <v>146</v>
      </c>
      <c r="AT433" s="3" t="s">
        <v>141</v>
      </c>
      <c r="AU433" s="3" t="s">
        <v>88</v>
      </c>
      <c r="AY433" s="3" t="s">
        <v>137</v>
      </c>
      <c r="BE433" s="240" t="n">
        <f aca="false">IF(N433="základní",J433,0)</f>
        <v>0</v>
      </c>
      <c r="BF433" s="240" t="n">
        <f aca="false">IF(N433="snížená",J433,0)</f>
        <v>0</v>
      </c>
      <c r="BG433" s="240" t="n">
        <f aca="false">IF(N433="zákl. přenesená",J433,0)</f>
        <v>0</v>
      </c>
      <c r="BH433" s="240" t="n">
        <f aca="false">IF(N433="sníž. přenesená",J433,0)</f>
        <v>0</v>
      </c>
      <c r="BI433" s="240" t="n">
        <f aca="false">IF(N433="nulová",J433,0)</f>
        <v>0</v>
      </c>
      <c r="BJ433" s="3" t="s">
        <v>71</v>
      </c>
      <c r="BK433" s="240" t="n">
        <f aca="false">ROUND(I433*H433,2)</f>
        <v>0</v>
      </c>
      <c r="BL433" s="3" t="s">
        <v>146</v>
      </c>
      <c r="BM433" s="3" t="s">
        <v>579</v>
      </c>
    </row>
    <row r="434" s="241" customFormat="true" ht="11.25" hidden="false" customHeight="false" outlineLevel="0" collapsed="false">
      <c r="B434" s="242"/>
      <c r="C434" s="243"/>
      <c r="D434" s="244" t="s">
        <v>148</v>
      </c>
      <c r="E434" s="245"/>
      <c r="F434" s="246" t="s">
        <v>362</v>
      </c>
      <c r="G434" s="243"/>
      <c r="H434" s="245"/>
      <c r="I434" s="247"/>
      <c r="J434" s="243"/>
      <c r="K434" s="243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148</v>
      </c>
      <c r="AU434" s="252" t="s">
        <v>88</v>
      </c>
      <c r="AV434" s="241" t="s">
        <v>71</v>
      </c>
      <c r="AW434" s="241" t="s">
        <v>29</v>
      </c>
      <c r="AX434" s="241" t="s">
        <v>66</v>
      </c>
      <c r="AY434" s="252" t="s">
        <v>137</v>
      </c>
    </row>
    <row r="435" s="253" customFormat="true" ht="11.25" hidden="false" customHeight="false" outlineLevel="0" collapsed="false">
      <c r="B435" s="254"/>
      <c r="C435" s="255"/>
      <c r="D435" s="244" t="s">
        <v>148</v>
      </c>
      <c r="E435" s="256"/>
      <c r="F435" s="257" t="s">
        <v>580</v>
      </c>
      <c r="G435" s="255"/>
      <c r="H435" s="258" t="n">
        <v>40.95</v>
      </c>
      <c r="I435" s="259"/>
      <c r="J435" s="255"/>
      <c r="K435" s="255"/>
      <c r="L435" s="260"/>
      <c r="M435" s="261"/>
      <c r="N435" s="262"/>
      <c r="O435" s="262"/>
      <c r="P435" s="262"/>
      <c r="Q435" s="262"/>
      <c r="R435" s="262"/>
      <c r="S435" s="262"/>
      <c r="T435" s="263"/>
      <c r="AT435" s="264" t="s">
        <v>148</v>
      </c>
      <c r="AU435" s="264" t="s">
        <v>88</v>
      </c>
      <c r="AV435" s="253" t="s">
        <v>88</v>
      </c>
      <c r="AW435" s="253" t="s">
        <v>29</v>
      </c>
      <c r="AX435" s="253" t="s">
        <v>66</v>
      </c>
      <c r="AY435" s="264" t="s">
        <v>137</v>
      </c>
    </row>
    <row r="436" s="241" customFormat="true" ht="11.25" hidden="false" customHeight="false" outlineLevel="0" collapsed="false">
      <c r="B436" s="242"/>
      <c r="C436" s="243"/>
      <c r="D436" s="244" t="s">
        <v>148</v>
      </c>
      <c r="E436" s="245"/>
      <c r="F436" s="246" t="s">
        <v>364</v>
      </c>
      <c r="G436" s="243"/>
      <c r="H436" s="245"/>
      <c r="I436" s="247"/>
      <c r="J436" s="243"/>
      <c r="K436" s="243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148</v>
      </c>
      <c r="AU436" s="252" t="s">
        <v>88</v>
      </c>
      <c r="AV436" s="241" t="s">
        <v>71</v>
      </c>
      <c r="AW436" s="241" t="s">
        <v>29</v>
      </c>
      <c r="AX436" s="241" t="s">
        <v>66</v>
      </c>
      <c r="AY436" s="252" t="s">
        <v>137</v>
      </c>
    </row>
    <row r="437" s="253" customFormat="true" ht="11.25" hidden="false" customHeight="false" outlineLevel="0" collapsed="false">
      <c r="B437" s="254"/>
      <c r="C437" s="255"/>
      <c r="D437" s="244" t="s">
        <v>148</v>
      </c>
      <c r="E437" s="256"/>
      <c r="F437" s="257" t="s">
        <v>581</v>
      </c>
      <c r="G437" s="255"/>
      <c r="H437" s="258" t="n">
        <v>79.073</v>
      </c>
      <c r="I437" s="259"/>
      <c r="J437" s="255"/>
      <c r="K437" s="255"/>
      <c r="L437" s="260"/>
      <c r="M437" s="261"/>
      <c r="N437" s="262"/>
      <c r="O437" s="262"/>
      <c r="P437" s="262"/>
      <c r="Q437" s="262"/>
      <c r="R437" s="262"/>
      <c r="S437" s="262"/>
      <c r="T437" s="263"/>
      <c r="AT437" s="264" t="s">
        <v>148</v>
      </c>
      <c r="AU437" s="264" t="s">
        <v>88</v>
      </c>
      <c r="AV437" s="253" t="s">
        <v>88</v>
      </c>
      <c r="AW437" s="253" t="s">
        <v>29</v>
      </c>
      <c r="AX437" s="253" t="s">
        <v>66</v>
      </c>
      <c r="AY437" s="264" t="s">
        <v>137</v>
      </c>
    </row>
    <row r="438" s="241" customFormat="true" ht="11.25" hidden="false" customHeight="false" outlineLevel="0" collapsed="false">
      <c r="B438" s="242"/>
      <c r="C438" s="243"/>
      <c r="D438" s="244" t="s">
        <v>148</v>
      </c>
      <c r="E438" s="245"/>
      <c r="F438" s="246" t="s">
        <v>366</v>
      </c>
      <c r="G438" s="243"/>
      <c r="H438" s="245"/>
      <c r="I438" s="247"/>
      <c r="J438" s="243"/>
      <c r="K438" s="243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48</v>
      </c>
      <c r="AU438" s="252" t="s">
        <v>88</v>
      </c>
      <c r="AV438" s="241" t="s">
        <v>71</v>
      </c>
      <c r="AW438" s="241" t="s">
        <v>29</v>
      </c>
      <c r="AX438" s="241" t="s">
        <v>66</v>
      </c>
      <c r="AY438" s="252" t="s">
        <v>137</v>
      </c>
    </row>
    <row r="439" s="253" customFormat="true" ht="11.25" hidden="false" customHeight="false" outlineLevel="0" collapsed="false">
      <c r="B439" s="254"/>
      <c r="C439" s="255"/>
      <c r="D439" s="244" t="s">
        <v>148</v>
      </c>
      <c r="E439" s="256"/>
      <c r="F439" s="257" t="s">
        <v>582</v>
      </c>
      <c r="G439" s="255"/>
      <c r="H439" s="258" t="n">
        <v>18.135</v>
      </c>
      <c r="I439" s="259"/>
      <c r="J439" s="255"/>
      <c r="K439" s="255"/>
      <c r="L439" s="260"/>
      <c r="M439" s="261"/>
      <c r="N439" s="262"/>
      <c r="O439" s="262"/>
      <c r="P439" s="262"/>
      <c r="Q439" s="262"/>
      <c r="R439" s="262"/>
      <c r="S439" s="262"/>
      <c r="T439" s="263"/>
      <c r="AT439" s="264" t="s">
        <v>148</v>
      </c>
      <c r="AU439" s="264" t="s">
        <v>88</v>
      </c>
      <c r="AV439" s="253" t="s">
        <v>88</v>
      </c>
      <c r="AW439" s="253" t="s">
        <v>29</v>
      </c>
      <c r="AX439" s="253" t="s">
        <v>66</v>
      </c>
      <c r="AY439" s="264" t="s">
        <v>137</v>
      </c>
    </row>
    <row r="440" s="241" customFormat="true" ht="11.25" hidden="false" customHeight="false" outlineLevel="0" collapsed="false">
      <c r="B440" s="242"/>
      <c r="C440" s="243"/>
      <c r="D440" s="244" t="s">
        <v>148</v>
      </c>
      <c r="E440" s="245"/>
      <c r="F440" s="246" t="s">
        <v>368</v>
      </c>
      <c r="G440" s="243"/>
      <c r="H440" s="245"/>
      <c r="I440" s="247"/>
      <c r="J440" s="243"/>
      <c r="K440" s="243"/>
      <c r="L440" s="248"/>
      <c r="M440" s="249"/>
      <c r="N440" s="250"/>
      <c r="O440" s="250"/>
      <c r="P440" s="250"/>
      <c r="Q440" s="250"/>
      <c r="R440" s="250"/>
      <c r="S440" s="250"/>
      <c r="T440" s="251"/>
      <c r="AT440" s="252" t="s">
        <v>148</v>
      </c>
      <c r="AU440" s="252" t="s">
        <v>88</v>
      </c>
      <c r="AV440" s="241" t="s">
        <v>71</v>
      </c>
      <c r="AW440" s="241" t="s">
        <v>29</v>
      </c>
      <c r="AX440" s="241" t="s">
        <v>66</v>
      </c>
      <c r="AY440" s="252" t="s">
        <v>137</v>
      </c>
    </row>
    <row r="441" s="253" customFormat="true" ht="11.25" hidden="false" customHeight="false" outlineLevel="0" collapsed="false">
      <c r="B441" s="254"/>
      <c r="C441" s="255"/>
      <c r="D441" s="244" t="s">
        <v>148</v>
      </c>
      <c r="E441" s="256"/>
      <c r="F441" s="257" t="s">
        <v>583</v>
      </c>
      <c r="G441" s="255"/>
      <c r="H441" s="258" t="n">
        <v>29.64</v>
      </c>
      <c r="I441" s="259"/>
      <c r="J441" s="255"/>
      <c r="K441" s="255"/>
      <c r="L441" s="260"/>
      <c r="M441" s="261"/>
      <c r="N441" s="262"/>
      <c r="O441" s="262"/>
      <c r="P441" s="262"/>
      <c r="Q441" s="262"/>
      <c r="R441" s="262"/>
      <c r="S441" s="262"/>
      <c r="T441" s="263"/>
      <c r="AT441" s="264" t="s">
        <v>148</v>
      </c>
      <c r="AU441" s="264" t="s">
        <v>88</v>
      </c>
      <c r="AV441" s="253" t="s">
        <v>88</v>
      </c>
      <c r="AW441" s="253" t="s">
        <v>29</v>
      </c>
      <c r="AX441" s="253" t="s">
        <v>66</v>
      </c>
      <c r="AY441" s="264" t="s">
        <v>137</v>
      </c>
    </row>
    <row r="442" s="241" customFormat="true" ht="11.25" hidden="false" customHeight="false" outlineLevel="0" collapsed="false">
      <c r="B442" s="242"/>
      <c r="C442" s="243"/>
      <c r="D442" s="244" t="s">
        <v>148</v>
      </c>
      <c r="E442" s="245"/>
      <c r="F442" s="246" t="s">
        <v>370</v>
      </c>
      <c r="G442" s="243"/>
      <c r="H442" s="245"/>
      <c r="I442" s="247"/>
      <c r="J442" s="243"/>
      <c r="K442" s="243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148</v>
      </c>
      <c r="AU442" s="252" t="s">
        <v>88</v>
      </c>
      <c r="AV442" s="241" t="s">
        <v>71</v>
      </c>
      <c r="AW442" s="241" t="s">
        <v>29</v>
      </c>
      <c r="AX442" s="241" t="s">
        <v>66</v>
      </c>
      <c r="AY442" s="252" t="s">
        <v>137</v>
      </c>
    </row>
    <row r="443" s="253" customFormat="true" ht="11.25" hidden="false" customHeight="false" outlineLevel="0" collapsed="false">
      <c r="B443" s="254"/>
      <c r="C443" s="255"/>
      <c r="D443" s="244" t="s">
        <v>148</v>
      </c>
      <c r="E443" s="256"/>
      <c r="F443" s="257" t="s">
        <v>584</v>
      </c>
      <c r="G443" s="255"/>
      <c r="H443" s="258" t="n">
        <v>20.085</v>
      </c>
      <c r="I443" s="259"/>
      <c r="J443" s="255"/>
      <c r="K443" s="255"/>
      <c r="L443" s="260"/>
      <c r="M443" s="261"/>
      <c r="N443" s="262"/>
      <c r="O443" s="262"/>
      <c r="P443" s="262"/>
      <c r="Q443" s="262"/>
      <c r="R443" s="262"/>
      <c r="S443" s="262"/>
      <c r="T443" s="263"/>
      <c r="AT443" s="264" t="s">
        <v>148</v>
      </c>
      <c r="AU443" s="264" t="s">
        <v>88</v>
      </c>
      <c r="AV443" s="253" t="s">
        <v>88</v>
      </c>
      <c r="AW443" s="253" t="s">
        <v>29</v>
      </c>
      <c r="AX443" s="253" t="s">
        <v>66</v>
      </c>
      <c r="AY443" s="264" t="s">
        <v>137</v>
      </c>
    </row>
    <row r="444" s="241" customFormat="true" ht="11.25" hidden="false" customHeight="false" outlineLevel="0" collapsed="false">
      <c r="B444" s="242"/>
      <c r="C444" s="243"/>
      <c r="D444" s="244" t="s">
        <v>148</v>
      </c>
      <c r="E444" s="245"/>
      <c r="F444" s="246" t="s">
        <v>372</v>
      </c>
      <c r="G444" s="243"/>
      <c r="H444" s="245"/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48</v>
      </c>
      <c r="AU444" s="252" t="s">
        <v>88</v>
      </c>
      <c r="AV444" s="241" t="s">
        <v>71</v>
      </c>
      <c r="AW444" s="241" t="s">
        <v>29</v>
      </c>
      <c r="AX444" s="241" t="s">
        <v>66</v>
      </c>
      <c r="AY444" s="252" t="s">
        <v>137</v>
      </c>
    </row>
    <row r="445" s="253" customFormat="true" ht="11.25" hidden="false" customHeight="false" outlineLevel="0" collapsed="false">
      <c r="B445" s="254"/>
      <c r="C445" s="255"/>
      <c r="D445" s="244" t="s">
        <v>148</v>
      </c>
      <c r="E445" s="256"/>
      <c r="F445" s="257" t="s">
        <v>585</v>
      </c>
      <c r="G445" s="255"/>
      <c r="H445" s="258" t="n">
        <v>13.455</v>
      </c>
      <c r="I445" s="259"/>
      <c r="J445" s="255"/>
      <c r="K445" s="255"/>
      <c r="L445" s="260"/>
      <c r="M445" s="261"/>
      <c r="N445" s="262"/>
      <c r="O445" s="262"/>
      <c r="P445" s="262"/>
      <c r="Q445" s="262"/>
      <c r="R445" s="262"/>
      <c r="S445" s="262"/>
      <c r="T445" s="263"/>
      <c r="AT445" s="264" t="s">
        <v>148</v>
      </c>
      <c r="AU445" s="264" t="s">
        <v>88</v>
      </c>
      <c r="AV445" s="253" t="s">
        <v>88</v>
      </c>
      <c r="AW445" s="253" t="s">
        <v>29</v>
      </c>
      <c r="AX445" s="253" t="s">
        <v>66</v>
      </c>
      <c r="AY445" s="264" t="s">
        <v>137</v>
      </c>
    </row>
    <row r="446" s="253" customFormat="true" ht="11.25" hidden="false" customHeight="false" outlineLevel="0" collapsed="false">
      <c r="B446" s="254"/>
      <c r="C446" s="255"/>
      <c r="D446" s="244" t="s">
        <v>148</v>
      </c>
      <c r="E446" s="256"/>
      <c r="F446" s="257" t="s">
        <v>586</v>
      </c>
      <c r="G446" s="255"/>
      <c r="H446" s="258" t="n">
        <v>8.385</v>
      </c>
      <c r="I446" s="259"/>
      <c r="J446" s="255"/>
      <c r="K446" s="255"/>
      <c r="L446" s="260"/>
      <c r="M446" s="261"/>
      <c r="N446" s="262"/>
      <c r="O446" s="262"/>
      <c r="P446" s="262"/>
      <c r="Q446" s="262"/>
      <c r="R446" s="262"/>
      <c r="S446" s="262"/>
      <c r="T446" s="263"/>
      <c r="AT446" s="264" t="s">
        <v>148</v>
      </c>
      <c r="AU446" s="264" t="s">
        <v>88</v>
      </c>
      <c r="AV446" s="253" t="s">
        <v>88</v>
      </c>
      <c r="AW446" s="253" t="s">
        <v>29</v>
      </c>
      <c r="AX446" s="253" t="s">
        <v>66</v>
      </c>
      <c r="AY446" s="264" t="s">
        <v>137</v>
      </c>
    </row>
    <row r="447" s="241" customFormat="true" ht="11.25" hidden="false" customHeight="false" outlineLevel="0" collapsed="false">
      <c r="B447" s="242"/>
      <c r="C447" s="243"/>
      <c r="D447" s="244" t="s">
        <v>148</v>
      </c>
      <c r="E447" s="245"/>
      <c r="F447" s="246" t="s">
        <v>375</v>
      </c>
      <c r="G447" s="243"/>
      <c r="H447" s="245"/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48</v>
      </c>
      <c r="AU447" s="252" t="s">
        <v>88</v>
      </c>
      <c r="AV447" s="241" t="s">
        <v>71</v>
      </c>
      <c r="AW447" s="241" t="s">
        <v>29</v>
      </c>
      <c r="AX447" s="241" t="s">
        <v>66</v>
      </c>
      <c r="AY447" s="252" t="s">
        <v>137</v>
      </c>
    </row>
    <row r="448" s="253" customFormat="true" ht="11.25" hidden="false" customHeight="false" outlineLevel="0" collapsed="false">
      <c r="B448" s="254"/>
      <c r="C448" s="255"/>
      <c r="D448" s="244" t="s">
        <v>148</v>
      </c>
      <c r="E448" s="256"/>
      <c r="F448" s="257" t="s">
        <v>587</v>
      </c>
      <c r="G448" s="255"/>
      <c r="H448" s="258" t="n">
        <v>17.16</v>
      </c>
      <c r="I448" s="259"/>
      <c r="J448" s="255"/>
      <c r="K448" s="255"/>
      <c r="L448" s="260"/>
      <c r="M448" s="261"/>
      <c r="N448" s="262"/>
      <c r="O448" s="262"/>
      <c r="P448" s="262"/>
      <c r="Q448" s="262"/>
      <c r="R448" s="262"/>
      <c r="S448" s="262"/>
      <c r="T448" s="263"/>
      <c r="AT448" s="264" t="s">
        <v>148</v>
      </c>
      <c r="AU448" s="264" t="s">
        <v>88</v>
      </c>
      <c r="AV448" s="253" t="s">
        <v>88</v>
      </c>
      <c r="AW448" s="253" t="s">
        <v>29</v>
      </c>
      <c r="AX448" s="253" t="s">
        <v>66</v>
      </c>
      <c r="AY448" s="264" t="s">
        <v>137</v>
      </c>
    </row>
    <row r="449" s="253" customFormat="true" ht="11.25" hidden="false" customHeight="false" outlineLevel="0" collapsed="false">
      <c r="B449" s="254"/>
      <c r="C449" s="255"/>
      <c r="D449" s="244" t="s">
        <v>148</v>
      </c>
      <c r="E449" s="256"/>
      <c r="F449" s="257" t="s">
        <v>586</v>
      </c>
      <c r="G449" s="255"/>
      <c r="H449" s="258" t="n">
        <v>8.385</v>
      </c>
      <c r="I449" s="259"/>
      <c r="J449" s="255"/>
      <c r="K449" s="255"/>
      <c r="L449" s="260"/>
      <c r="M449" s="261"/>
      <c r="N449" s="262"/>
      <c r="O449" s="262"/>
      <c r="P449" s="262"/>
      <c r="Q449" s="262"/>
      <c r="R449" s="262"/>
      <c r="S449" s="262"/>
      <c r="T449" s="263"/>
      <c r="AT449" s="264" t="s">
        <v>148</v>
      </c>
      <c r="AU449" s="264" t="s">
        <v>88</v>
      </c>
      <c r="AV449" s="253" t="s">
        <v>88</v>
      </c>
      <c r="AW449" s="253" t="s">
        <v>29</v>
      </c>
      <c r="AX449" s="253" t="s">
        <v>66</v>
      </c>
      <c r="AY449" s="264" t="s">
        <v>137</v>
      </c>
    </row>
    <row r="450" s="241" customFormat="true" ht="11.25" hidden="false" customHeight="false" outlineLevel="0" collapsed="false">
      <c r="B450" s="242"/>
      <c r="C450" s="243"/>
      <c r="D450" s="244" t="s">
        <v>148</v>
      </c>
      <c r="E450" s="245"/>
      <c r="F450" s="246" t="s">
        <v>378</v>
      </c>
      <c r="G450" s="243"/>
      <c r="H450" s="245"/>
      <c r="I450" s="247"/>
      <c r="J450" s="243"/>
      <c r="K450" s="243"/>
      <c r="L450" s="248"/>
      <c r="M450" s="249"/>
      <c r="N450" s="250"/>
      <c r="O450" s="250"/>
      <c r="P450" s="250"/>
      <c r="Q450" s="250"/>
      <c r="R450" s="250"/>
      <c r="S450" s="250"/>
      <c r="T450" s="251"/>
      <c r="AT450" s="252" t="s">
        <v>148</v>
      </c>
      <c r="AU450" s="252" t="s">
        <v>88</v>
      </c>
      <c r="AV450" s="241" t="s">
        <v>71</v>
      </c>
      <c r="AW450" s="241" t="s">
        <v>29</v>
      </c>
      <c r="AX450" s="241" t="s">
        <v>66</v>
      </c>
      <c r="AY450" s="252" t="s">
        <v>137</v>
      </c>
    </row>
    <row r="451" s="253" customFormat="true" ht="11.25" hidden="false" customHeight="false" outlineLevel="0" collapsed="false">
      <c r="B451" s="254"/>
      <c r="C451" s="255"/>
      <c r="D451" s="244" t="s">
        <v>148</v>
      </c>
      <c r="E451" s="256"/>
      <c r="F451" s="257" t="s">
        <v>588</v>
      </c>
      <c r="G451" s="255"/>
      <c r="H451" s="258" t="n">
        <v>55.38</v>
      </c>
      <c r="I451" s="259"/>
      <c r="J451" s="255"/>
      <c r="K451" s="255"/>
      <c r="L451" s="260"/>
      <c r="M451" s="261"/>
      <c r="N451" s="262"/>
      <c r="O451" s="262"/>
      <c r="P451" s="262"/>
      <c r="Q451" s="262"/>
      <c r="R451" s="262"/>
      <c r="S451" s="262"/>
      <c r="T451" s="263"/>
      <c r="AT451" s="264" t="s">
        <v>148</v>
      </c>
      <c r="AU451" s="264" t="s">
        <v>88</v>
      </c>
      <c r="AV451" s="253" t="s">
        <v>88</v>
      </c>
      <c r="AW451" s="253" t="s">
        <v>29</v>
      </c>
      <c r="AX451" s="253" t="s">
        <v>66</v>
      </c>
      <c r="AY451" s="264" t="s">
        <v>137</v>
      </c>
    </row>
    <row r="452" s="241" customFormat="true" ht="11.25" hidden="false" customHeight="false" outlineLevel="0" collapsed="false">
      <c r="B452" s="242"/>
      <c r="C452" s="243"/>
      <c r="D452" s="244" t="s">
        <v>148</v>
      </c>
      <c r="E452" s="245"/>
      <c r="F452" s="246" t="s">
        <v>380</v>
      </c>
      <c r="G452" s="243"/>
      <c r="H452" s="245"/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48</v>
      </c>
      <c r="AU452" s="252" t="s">
        <v>88</v>
      </c>
      <c r="AV452" s="241" t="s">
        <v>71</v>
      </c>
      <c r="AW452" s="241" t="s">
        <v>29</v>
      </c>
      <c r="AX452" s="241" t="s">
        <v>66</v>
      </c>
      <c r="AY452" s="252" t="s">
        <v>137</v>
      </c>
    </row>
    <row r="453" s="253" customFormat="true" ht="11.25" hidden="false" customHeight="false" outlineLevel="0" collapsed="false">
      <c r="B453" s="254"/>
      <c r="C453" s="255"/>
      <c r="D453" s="244" t="s">
        <v>148</v>
      </c>
      <c r="E453" s="256"/>
      <c r="F453" s="257" t="s">
        <v>589</v>
      </c>
      <c r="G453" s="255"/>
      <c r="H453" s="258" t="n">
        <v>4.973</v>
      </c>
      <c r="I453" s="259"/>
      <c r="J453" s="255"/>
      <c r="K453" s="255"/>
      <c r="L453" s="260"/>
      <c r="M453" s="261"/>
      <c r="N453" s="262"/>
      <c r="O453" s="262"/>
      <c r="P453" s="262"/>
      <c r="Q453" s="262"/>
      <c r="R453" s="262"/>
      <c r="S453" s="262"/>
      <c r="T453" s="263"/>
      <c r="AT453" s="264" t="s">
        <v>148</v>
      </c>
      <c r="AU453" s="264" t="s">
        <v>88</v>
      </c>
      <c r="AV453" s="253" t="s">
        <v>88</v>
      </c>
      <c r="AW453" s="253" t="s">
        <v>29</v>
      </c>
      <c r="AX453" s="253" t="s">
        <v>66</v>
      </c>
      <c r="AY453" s="264" t="s">
        <v>137</v>
      </c>
    </row>
    <row r="454" s="287" customFormat="true" ht="11.25" hidden="false" customHeight="false" outlineLevel="0" collapsed="false">
      <c r="B454" s="288"/>
      <c r="C454" s="289"/>
      <c r="D454" s="244" t="s">
        <v>148</v>
      </c>
      <c r="E454" s="290"/>
      <c r="F454" s="291" t="s">
        <v>353</v>
      </c>
      <c r="G454" s="289"/>
      <c r="H454" s="292" t="n">
        <v>295.621</v>
      </c>
      <c r="I454" s="293"/>
      <c r="J454" s="289"/>
      <c r="K454" s="289"/>
      <c r="L454" s="294"/>
      <c r="M454" s="295"/>
      <c r="N454" s="296"/>
      <c r="O454" s="296"/>
      <c r="P454" s="296"/>
      <c r="Q454" s="296"/>
      <c r="R454" s="296"/>
      <c r="S454" s="296"/>
      <c r="T454" s="297"/>
      <c r="AT454" s="298" t="s">
        <v>148</v>
      </c>
      <c r="AU454" s="298" t="s">
        <v>88</v>
      </c>
      <c r="AV454" s="287" t="s">
        <v>138</v>
      </c>
      <c r="AW454" s="287" t="s">
        <v>29</v>
      </c>
      <c r="AX454" s="287" t="s">
        <v>66</v>
      </c>
      <c r="AY454" s="298" t="s">
        <v>137</v>
      </c>
    </row>
    <row r="455" s="253" customFormat="true" ht="11.25" hidden="false" customHeight="false" outlineLevel="0" collapsed="false">
      <c r="B455" s="254"/>
      <c r="C455" s="255"/>
      <c r="D455" s="244" t="s">
        <v>148</v>
      </c>
      <c r="E455" s="256"/>
      <c r="F455" s="257" t="s">
        <v>576</v>
      </c>
      <c r="G455" s="255"/>
      <c r="H455" s="258" t="n">
        <v>45.2</v>
      </c>
      <c r="I455" s="259"/>
      <c r="J455" s="255"/>
      <c r="K455" s="255"/>
      <c r="L455" s="260"/>
      <c r="M455" s="261"/>
      <c r="N455" s="262"/>
      <c r="O455" s="262"/>
      <c r="P455" s="262"/>
      <c r="Q455" s="262"/>
      <c r="R455" s="262"/>
      <c r="S455" s="262"/>
      <c r="T455" s="263"/>
      <c r="AT455" s="264" t="s">
        <v>148</v>
      </c>
      <c r="AU455" s="264" t="s">
        <v>88</v>
      </c>
      <c r="AV455" s="253" t="s">
        <v>88</v>
      </c>
      <c r="AW455" s="253" t="s">
        <v>29</v>
      </c>
      <c r="AX455" s="253" t="s">
        <v>66</v>
      </c>
      <c r="AY455" s="264" t="s">
        <v>137</v>
      </c>
    </row>
    <row r="456" s="265" customFormat="true" ht="11.25" hidden="false" customHeight="false" outlineLevel="0" collapsed="false">
      <c r="B456" s="266"/>
      <c r="C456" s="267"/>
      <c r="D456" s="244" t="s">
        <v>148</v>
      </c>
      <c r="E456" s="268"/>
      <c r="F456" s="269" t="s">
        <v>152</v>
      </c>
      <c r="G456" s="267"/>
      <c r="H456" s="270" t="n">
        <v>340.821</v>
      </c>
      <c r="I456" s="271"/>
      <c r="J456" s="267"/>
      <c r="K456" s="267"/>
      <c r="L456" s="272"/>
      <c r="M456" s="273"/>
      <c r="N456" s="274"/>
      <c r="O456" s="274"/>
      <c r="P456" s="274"/>
      <c r="Q456" s="274"/>
      <c r="R456" s="274"/>
      <c r="S456" s="274"/>
      <c r="T456" s="275"/>
      <c r="AT456" s="276" t="s">
        <v>148</v>
      </c>
      <c r="AU456" s="276" t="s">
        <v>88</v>
      </c>
      <c r="AV456" s="265" t="s">
        <v>146</v>
      </c>
      <c r="AW456" s="265" t="s">
        <v>29</v>
      </c>
      <c r="AX456" s="265" t="s">
        <v>71</v>
      </c>
      <c r="AY456" s="276" t="s">
        <v>137</v>
      </c>
    </row>
    <row r="457" s="24" customFormat="true" ht="16.5" hidden="false" customHeight="true" outlineLevel="0" collapsed="false">
      <c r="B457" s="25"/>
      <c r="C457" s="229" t="s">
        <v>590</v>
      </c>
      <c r="D457" s="229" t="s">
        <v>141</v>
      </c>
      <c r="E457" s="230" t="s">
        <v>591</v>
      </c>
      <c r="F457" s="231" t="s">
        <v>592</v>
      </c>
      <c r="G457" s="232" t="s">
        <v>156</v>
      </c>
      <c r="H457" s="233" t="n">
        <v>27</v>
      </c>
      <c r="I457" s="234"/>
      <c r="J457" s="235" t="n">
        <f aca="false">ROUND(I457*H457,2)</f>
        <v>0</v>
      </c>
      <c r="K457" s="231" t="s">
        <v>202</v>
      </c>
      <c r="L457" s="30"/>
      <c r="M457" s="236"/>
      <c r="N457" s="237" t="s">
        <v>37</v>
      </c>
      <c r="O457" s="62"/>
      <c r="P457" s="238" t="n">
        <f aca="false">O457*H457</f>
        <v>0</v>
      </c>
      <c r="Q457" s="238" t="n">
        <v>0</v>
      </c>
      <c r="R457" s="238" t="n">
        <f aca="false">Q457*H457</f>
        <v>0</v>
      </c>
      <c r="S457" s="238" t="n">
        <v>0.02831</v>
      </c>
      <c r="T457" s="239" t="n">
        <f aca="false">S457*H457</f>
        <v>0.76437</v>
      </c>
      <c r="AR457" s="3" t="s">
        <v>204</v>
      </c>
      <c r="AT457" s="3" t="s">
        <v>141</v>
      </c>
      <c r="AU457" s="3" t="s">
        <v>88</v>
      </c>
      <c r="AY457" s="3" t="s">
        <v>137</v>
      </c>
      <c r="BE457" s="240" t="n">
        <f aca="false">IF(N457="základní",J457,0)</f>
        <v>0</v>
      </c>
      <c r="BF457" s="240" t="n">
        <f aca="false">IF(N457="snížená",J457,0)</f>
        <v>0</v>
      </c>
      <c r="BG457" s="240" t="n">
        <f aca="false">IF(N457="zákl. přenesená",J457,0)</f>
        <v>0</v>
      </c>
      <c r="BH457" s="240" t="n">
        <f aca="false">IF(N457="sníž. přenesená",J457,0)</f>
        <v>0</v>
      </c>
      <c r="BI457" s="240" t="n">
        <f aca="false">IF(N457="nulová",J457,0)</f>
        <v>0</v>
      </c>
      <c r="BJ457" s="3" t="s">
        <v>71</v>
      </c>
      <c r="BK457" s="240" t="n">
        <f aca="false">ROUND(I457*H457,2)</f>
        <v>0</v>
      </c>
      <c r="BL457" s="3" t="s">
        <v>204</v>
      </c>
      <c r="BM457" s="3" t="s">
        <v>593</v>
      </c>
    </row>
    <row r="458" s="241" customFormat="true" ht="11.25" hidden="false" customHeight="false" outlineLevel="0" collapsed="false">
      <c r="B458" s="242"/>
      <c r="C458" s="243"/>
      <c r="D458" s="244" t="s">
        <v>148</v>
      </c>
      <c r="E458" s="245"/>
      <c r="F458" s="246" t="s">
        <v>594</v>
      </c>
      <c r="G458" s="243"/>
      <c r="H458" s="245"/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148</v>
      </c>
      <c r="AU458" s="252" t="s">
        <v>88</v>
      </c>
      <c r="AV458" s="241" t="s">
        <v>71</v>
      </c>
      <c r="AW458" s="241" t="s">
        <v>29</v>
      </c>
      <c r="AX458" s="241" t="s">
        <v>66</v>
      </c>
      <c r="AY458" s="252" t="s">
        <v>137</v>
      </c>
    </row>
    <row r="459" s="253" customFormat="true" ht="11.25" hidden="false" customHeight="false" outlineLevel="0" collapsed="false">
      <c r="B459" s="254"/>
      <c r="C459" s="255"/>
      <c r="D459" s="244" t="s">
        <v>148</v>
      </c>
      <c r="E459" s="256"/>
      <c r="F459" s="257" t="s">
        <v>595</v>
      </c>
      <c r="G459" s="255"/>
      <c r="H459" s="258" t="n">
        <v>27</v>
      </c>
      <c r="I459" s="259"/>
      <c r="J459" s="255"/>
      <c r="K459" s="255"/>
      <c r="L459" s="260"/>
      <c r="M459" s="261"/>
      <c r="N459" s="262"/>
      <c r="O459" s="262"/>
      <c r="P459" s="262"/>
      <c r="Q459" s="262"/>
      <c r="R459" s="262"/>
      <c r="S459" s="262"/>
      <c r="T459" s="263"/>
      <c r="AT459" s="264" t="s">
        <v>148</v>
      </c>
      <c r="AU459" s="264" t="s">
        <v>88</v>
      </c>
      <c r="AV459" s="253" t="s">
        <v>88</v>
      </c>
      <c r="AW459" s="253" t="s">
        <v>29</v>
      </c>
      <c r="AX459" s="253" t="s">
        <v>66</v>
      </c>
      <c r="AY459" s="264" t="s">
        <v>137</v>
      </c>
    </row>
    <row r="460" s="265" customFormat="true" ht="11.25" hidden="false" customHeight="false" outlineLevel="0" collapsed="false">
      <c r="B460" s="266"/>
      <c r="C460" s="267"/>
      <c r="D460" s="244" t="s">
        <v>148</v>
      </c>
      <c r="E460" s="268"/>
      <c r="F460" s="269" t="s">
        <v>152</v>
      </c>
      <c r="G460" s="267"/>
      <c r="H460" s="270" t="n">
        <v>27</v>
      </c>
      <c r="I460" s="271"/>
      <c r="J460" s="267"/>
      <c r="K460" s="267"/>
      <c r="L460" s="272"/>
      <c r="M460" s="273"/>
      <c r="N460" s="274"/>
      <c r="O460" s="274"/>
      <c r="P460" s="274"/>
      <c r="Q460" s="274"/>
      <c r="R460" s="274"/>
      <c r="S460" s="274"/>
      <c r="T460" s="275"/>
      <c r="AT460" s="276" t="s">
        <v>148</v>
      </c>
      <c r="AU460" s="276" t="s">
        <v>88</v>
      </c>
      <c r="AV460" s="265" t="s">
        <v>146</v>
      </c>
      <c r="AW460" s="265" t="s">
        <v>29</v>
      </c>
      <c r="AX460" s="265" t="s">
        <v>71</v>
      </c>
      <c r="AY460" s="276" t="s">
        <v>137</v>
      </c>
    </row>
    <row r="461" s="24" customFormat="true" ht="16.5" hidden="false" customHeight="true" outlineLevel="0" collapsed="false">
      <c r="B461" s="25"/>
      <c r="C461" s="229" t="s">
        <v>596</v>
      </c>
      <c r="D461" s="229" t="s">
        <v>141</v>
      </c>
      <c r="E461" s="230" t="s">
        <v>597</v>
      </c>
      <c r="F461" s="231" t="s">
        <v>598</v>
      </c>
      <c r="G461" s="232" t="s">
        <v>599</v>
      </c>
      <c r="H461" s="233" t="n">
        <v>600</v>
      </c>
      <c r="I461" s="234"/>
      <c r="J461" s="235" t="n">
        <f aca="false">ROUND(I461*H461,2)</f>
        <v>0</v>
      </c>
      <c r="K461" s="231" t="s">
        <v>202</v>
      </c>
      <c r="L461" s="30"/>
      <c r="M461" s="236"/>
      <c r="N461" s="237" t="s">
        <v>37</v>
      </c>
      <c r="O461" s="62"/>
      <c r="P461" s="238" t="n">
        <f aca="false">O461*H461</f>
        <v>0</v>
      </c>
      <c r="Q461" s="238" t="n">
        <v>0</v>
      </c>
      <c r="R461" s="238" t="n">
        <f aca="false">Q461*H461</f>
        <v>0</v>
      </c>
      <c r="S461" s="238" t="n">
        <v>0.001</v>
      </c>
      <c r="T461" s="239" t="n">
        <f aca="false">S461*H461</f>
        <v>0.6</v>
      </c>
      <c r="AR461" s="3" t="s">
        <v>204</v>
      </c>
      <c r="AT461" s="3" t="s">
        <v>141</v>
      </c>
      <c r="AU461" s="3" t="s">
        <v>88</v>
      </c>
      <c r="AY461" s="3" t="s">
        <v>137</v>
      </c>
      <c r="BE461" s="240" t="n">
        <f aca="false">IF(N461="základní",J461,0)</f>
        <v>0</v>
      </c>
      <c r="BF461" s="240" t="n">
        <f aca="false">IF(N461="snížená",J461,0)</f>
        <v>0</v>
      </c>
      <c r="BG461" s="240" t="n">
        <f aca="false">IF(N461="zákl. přenesená",J461,0)</f>
        <v>0</v>
      </c>
      <c r="BH461" s="240" t="n">
        <f aca="false">IF(N461="sníž. přenesená",J461,0)</f>
        <v>0</v>
      </c>
      <c r="BI461" s="240" t="n">
        <f aca="false">IF(N461="nulová",J461,0)</f>
        <v>0</v>
      </c>
      <c r="BJ461" s="3" t="s">
        <v>71</v>
      </c>
      <c r="BK461" s="240" t="n">
        <f aca="false">ROUND(I461*H461,2)</f>
        <v>0</v>
      </c>
      <c r="BL461" s="3" t="s">
        <v>204</v>
      </c>
      <c r="BM461" s="3" t="s">
        <v>600</v>
      </c>
    </row>
    <row r="462" s="253" customFormat="true" ht="11.25" hidden="false" customHeight="false" outlineLevel="0" collapsed="false">
      <c r="B462" s="254"/>
      <c r="C462" s="255"/>
      <c r="D462" s="244" t="s">
        <v>148</v>
      </c>
      <c r="E462" s="256"/>
      <c r="F462" s="257" t="s">
        <v>601</v>
      </c>
      <c r="G462" s="255"/>
      <c r="H462" s="258" t="n">
        <v>600</v>
      </c>
      <c r="I462" s="259"/>
      <c r="J462" s="255"/>
      <c r="K462" s="255"/>
      <c r="L462" s="260"/>
      <c r="M462" s="261"/>
      <c r="N462" s="262"/>
      <c r="O462" s="262"/>
      <c r="P462" s="262"/>
      <c r="Q462" s="262"/>
      <c r="R462" s="262"/>
      <c r="S462" s="262"/>
      <c r="T462" s="263"/>
      <c r="AT462" s="264" t="s">
        <v>148</v>
      </c>
      <c r="AU462" s="264" t="s">
        <v>88</v>
      </c>
      <c r="AV462" s="253" t="s">
        <v>88</v>
      </c>
      <c r="AW462" s="253" t="s">
        <v>29</v>
      </c>
      <c r="AX462" s="253" t="s">
        <v>66</v>
      </c>
      <c r="AY462" s="264" t="s">
        <v>137</v>
      </c>
    </row>
    <row r="463" s="265" customFormat="true" ht="11.25" hidden="false" customHeight="false" outlineLevel="0" collapsed="false">
      <c r="B463" s="266"/>
      <c r="C463" s="267"/>
      <c r="D463" s="244" t="s">
        <v>148</v>
      </c>
      <c r="E463" s="268"/>
      <c r="F463" s="269" t="s">
        <v>152</v>
      </c>
      <c r="G463" s="267"/>
      <c r="H463" s="270" t="n">
        <v>600</v>
      </c>
      <c r="I463" s="271"/>
      <c r="J463" s="267"/>
      <c r="K463" s="267"/>
      <c r="L463" s="272"/>
      <c r="M463" s="273"/>
      <c r="N463" s="274"/>
      <c r="O463" s="274"/>
      <c r="P463" s="274"/>
      <c r="Q463" s="274"/>
      <c r="R463" s="274"/>
      <c r="S463" s="274"/>
      <c r="T463" s="275"/>
      <c r="AT463" s="276" t="s">
        <v>148</v>
      </c>
      <c r="AU463" s="276" t="s">
        <v>88</v>
      </c>
      <c r="AV463" s="265" t="s">
        <v>146</v>
      </c>
      <c r="AW463" s="265" t="s">
        <v>29</v>
      </c>
      <c r="AX463" s="265" t="s">
        <v>71</v>
      </c>
      <c r="AY463" s="276" t="s">
        <v>137</v>
      </c>
    </row>
    <row r="464" s="24" customFormat="true" ht="16.5" hidden="false" customHeight="true" outlineLevel="0" collapsed="false">
      <c r="B464" s="25"/>
      <c r="C464" s="229" t="s">
        <v>602</v>
      </c>
      <c r="D464" s="229" t="s">
        <v>141</v>
      </c>
      <c r="E464" s="230" t="s">
        <v>603</v>
      </c>
      <c r="F464" s="231" t="s">
        <v>604</v>
      </c>
      <c r="G464" s="232" t="s">
        <v>156</v>
      </c>
      <c r="H464" s="233" t="n">
        <v>48</v>
      </c>
      <c r="I464" s="234"/>
      <c r="J464" s="235" t="n">
        <f aca="false">ROUND(I464*H464,2)</f>
        <v>0</v>
      </c>
      <c r="K464" s="231"/>
      <c r="L464" s="30"/>
      <c r="M464" s="236"/>
      <c r="N464" s="237" t="s">
        <v>37</v>
      </c>
      <c r="O464" s="62"/>
      <c r="P464" s="238" t="n">
        <f aca="false">O464*H464</f>
        <v>0</v>
      </c>
      <c r="Q464" s="238" t="n">
        <v>0</v>
      </c>
      <c r="R464" s="238" t="n">
        <f aca="false">Q464*H464</f>
        <v>0</v>
      </c>
      <c r="S464" s="238" t="n">
        <v>0</v>
      </c>
      <c r="T464" s="239" t="n">
        <f aca="false">S464*H464</f>
        <v>0</v>
      </c>
      <c r="AR464" s="3" t="s">
        <v>146</v>
      </c>
      <c r="AT464" s="3" t="s">
        <v>141</v>
      </c>
      <c r="AU464" s="3" t="s">
        <v>88</v>
      </c>
      <c r="AY464" s="3" t="s">
        <v>137</v>
      </c>
      <c r="BE464" s="240" t="n">
        <f aca="false">IF(N464="základní",J464,0)</f>
        <v>0</v>
      </c>
      <c r="BF464" s="240" t="n">
        <f aca="false">IF(N464="snížená",J464,0)</f>
        <v>0</v>
      </c>
      <c r="BG464" s="240" t="n">
        <f aca="false">IF(N464="zákl. přenesená",J464,0)</f>
        <v>0</v>
      </c>
      <c r="BH464" s="240" t="n">
        <f aca="false">IF(N464="sníž. přenesená",J464,0)</f>
        <v>0</v>
      </c>
      <c r="BI464" s="240" t="n">
        <f aca="false">IF(N464="nulová",J464,0)</f>
        <v>0</v>
      </c>
      <c r="BJ464" s="3" t="s">
        <v>71</v>
      </c>
      <c r="BK464" s="240" t="n">
        <f aca="false">ROUND(I464*H464,2)</f>
        <v>0</v>
      </c>
      <c r="BL464" s="3" t="s">
        <v>146</v>
      </c>
      <c r="BM464" s="3" t="s">
        <v>605</v>
      </c>
    </row>
    <row r="465" s="253" customFormat="true" ht="11.25" hidden="false" customHeight="false" outlineLevel="0" collapsed="false">
      <c r="B465" s="254"/>
      <c r="C465" s="255"/>
      <c r="D465" s="244" t="s">
        <v>148</v>
      </c>
      <c r="E465" s="256"/>
      <c r="F465" s="257" t="s">
        <v>606</v>
      </c>
      <c r="G465" s="255"/>
      <c r="H465" s="258" t="n">
        <v>48</v>
      </c>
      <c r="I465" s="259"/>
      <c r="J465" s="255"/>
      <c r="K465" s="255"/>
      <c r="L465" s="260"/>
      <c r="M465" s="261"/>
      <c r="N465" s="262"/>
      <c r="O465" s="262"/>
      <c r="P465" s="262"/>
      <c r="Q465" s="262"/>
      <c r="R465" s="262"/>
      <c r="S465" s="262"/>
      <c r="T465" s="263"/>
      <c r="AT465" s="264" t="s">
        <v>148</v>
      </c>
      <c r="AU465" s="264" t="s">
        <v>88</v>
      </c>
      <c r="AV465" s="253" t="s">
        <v>88</v>
      </c>
      <c r="AW465" s="253" t="s">
        <v>29</v>
      </c>
      <c r="AX465" s="253" t="s">
        <v>66</v>
      </c>
      <c r="AY465" s="264" t="s">
        <v>137</v>
      </c>
    </row>
    <row r="466" s="265" customFormat="true" ht="11.25" hidden="false" customHeight="false" outlineLevel="0" collapsed="false">
      <c r="B466" s="266"/>
      <c r="C466" s="267"/>
      <c r="D466" s="244" t="s">
        <v>148</v>
      </c>
      <c r="E466" s="268"/>
      <c r="F466" s="269" t="s">
        <v>152</v>
      </c>
      <c r="G466" s="267"/>
      <c r="H466" s="270" t="n">
        <v>48</v>
      </c>
      <c r="I466" s="271"/>
      <c r="J466" s="267"/>
      <c r="K466" s="267"/>
      <c r="L466" s="272"/>
      <c r="M466" s="273"/>
      <c r="N466" s="274"/>
      <c r="O466" s="274"/>
      <c r="P466" s="274"/>
      <c r="Q466" s="274"/>
      <c r="R466" s="274"/>
      <c r="S466" s="274"/>
      <c r="T466" s="275"/>
      <c r="AT466" s="276" t="s">
        <v>148</v>
      </c>
      <c r="AU466" s="276" t="s">
        <v>88</v>
      </c>
      <c r="AV466" s="265" t="s">
        <v>146</v>
      </c>
      <c r="AW466" s="265" t="s">
        <v>29</v>
      </c>
      <c r="AX466" s="265" t="s">
        <v>71</v>
      </c>
      <c r="AY466" s="276" t="s">
        <v>137</v>
      </c>
    </row>
    <row r="467" s="212" customFormat="true" ht="22.5" hidden="false" customHeight="true" outlineLevel="0" collapsed="false">
      <c r="B467" s="213"/>
      <c r="C467" s="214"/>
      <c r="D467" s="215" t="s">
        <v>65</v>
      </c>
      <c r="E467" s="227" t="s">
        <v>385</v>
      </c>
      <c r="F467" s="227" t="s">
        <v>607</v>
      </c>
      <c r="G467" s="214"/>
      <c r="H467" s="214"/>
      <c r="I467" s="217"/>
      <c r="J467" s="228" t="n">
        <f aca="false">BK467</f>
        <v>0</v>
      </c>
      <c r="K467" s="214"/>
      <c r="L467" s="219"/>
      <c r="M467" s="220"/>
      <c r="N467" s="221"/>
      <c r="O467" s="221"/>
      <c r="P467" s="222" t="n">
        <f aca="false">SUM(P468:P470)</f>
        <v>0</v>
      </c>
      <c r="Q467" s="221"/>
      <c r="R467" s="222" t="n">
        <f aca="false">SUM(R468:R470)</f>
        <v>0.04459</v>
      </c>
      <c r="S467" s="221"/>
      <c r="T467" s="223" t="n">
        <f aca="false">SUM(T468:T470)</f>
        <v>0</v>
      </c>
      <c r="AR467" s="224" t="s">
        <v>71</v>
      </c>
      <c r="AT467" s="225" t="s">
        <v>65</v>
      </c>
      <c r="AU467" s="225" t="s">
        <v>71</v>
      </c>
      <c r="AY467" s="224" t="s">
        <v>137</v>
      </c>
      <c r="BK467" s="226" t="n">
        <f aca="false">SUM(BK468:BK470)</f>
        <v>0</v>
      </c>
    </row>
    <row r="468" s="24" customFormat="true" ht="16.5" hidden="false" customHeight="true" outlineLevel="0" collapsed="false">
      <c r="B468" s="25"/>
      <c r="C468" s="229" t="s">
        <v>608</v>
      </c>
      <c r="D468" s="229" t="s">
        <v>141</v>
      </c>
      <c r="E468" s="230" t="s">
        <v>609</v>
      </c>
      <c r="F468" s="231" t="s">
        <v>610</v>
      </c>
      <c r="G468" s="232" t="s">
        <v>156</v>
      </c>
      <c r="H468" s="233" t="n">
        <v>343</v>
      </c>
      <c r="I468" s="234"/>
      <c r="J468" s="235" t="n">
        <f aca="false">ROUND(I468*H468,2)</f>
        <v>0</v>
      </c>
      <c r="K468" s="231" t="s">
        <v>202</v>
      </c>
      <c r="L468" s="30"/>
      <c r="M468" s="236"/>
      <c r="N468" s="237" t="s">
        <v>37</v>
      </c>
      <c r="O468" s="62"/>
      <c r="P468" s="238" t="n">
        <f aca="false">O468*H468</f>
        <v>0</v>
      </c>
      <c r="Q468" s="238" t="n">
        <v>0.00013</v>
      </c>
      <c r="R468" s="238" t="n">
        <f aca="false">Q468*H468</f>
        <v>0.04459</v>
      </c>
      <c r="S468" s="238" t="n">
        <v>0</v>
      </c>
      <c r="T468" s="239" t="n">
        <f aca="false">S468*H468</f>
        <v>0</v>
      </c>
      <c r="AR468" s="3" t="s">
        <v>146</v>
      </c>
      <c r="AT468" s="3" t="s">
        <v>141</v>
      </c>
      <c r="AU468" s="3" t="s">
        <v>88</v>
      </c>
      <c r="AY468" s="3" t="s">
        <v>137</v>
      </c>
      <c r="BE468" s="240" t="n">
        <f aca="false">IF(N468="základní",J468,0)</f>
        <v>0</v>
      </c>
      <c r="BF468" s="240" t="n">
        <f aca="false">IF(N468="snížená",J468,0)</f>
        <v>0</v>
      </c>
      <c r="BG468" s="240" t="n">
        <f aca="false">IF(N468="zákl. přenesená",J468,0)</f>
        <v>0</v>
      </c>
      <c r="BH468" s="240" t="n">
        <f aca="false">IF(N468="sníž. přenesená",J468,0)</f>
        <v>0</v>
      </c>
      <c r="BI468" s="240" t="n">
        <f aca="false">IF(N468="nulová",J468,0)</f>
        <v>0</v>
      </c>
      <c r="BJ468" s="3" t="s">
        <v>71</v>
      </c>
      <c r="BK468" s="240" t="n">
        <f aca="false">ROUND(I468*H468,2)</f>
        <v>0</v>
      </c>
      <c r="BL468" s="3" t="s">
        <v>146</v>
      </c>
      <c r="BM468" s="3" t="s">
        <v>611</v>
      </c>
    </row>
    <row r="469" s="253" customFormat="true" ht="11.25" hidden="false" customHeight="false" outlineLevel="0" collapsed="false">
      <c r="B469" s="254"/>
      <c r="C469" s="255"/>
      <c r="D469" s="244" t="s">
        <v>148</v>
      </c>
      <c r="E469" s="256"/>
      <c r="F469" s="257" t="s">
        <v>612</v>
      </c>
      <c r="G469" s="255"/>
      <c r="H469" s="258" t="n">
        <v>343</v>
      </c>
      <c r="I469" s="259"/>
      <c r="J469" s="255"/>
      <c r="K469" s="255"/>
      <c r="L469" s="260"/>
      <c r="M469" s="261"/>
      <c r="N469" s="262"/>
      <c r="O469" s="262"/>
      <c r="P469" s="262"/>
      <c r="Q469" s="262"/>
      <c r="R469" s="262"/>
      <c r="S469" s="262"/>
      <c r="T469" s="263"/>
      <c r="AT469" s="264" t="s">
        <v>148</v>
      </c>
      <c r="AU469" s="264" t="s">
        <v>88</v>
      </c>
      <c r="AV469" s="253" t="s">
        <v>88</v>
      </c>
      <c r="AW469" s="253" t="s">
        <v>29</v>
      </c>
      <c r="AX469" s="253" t="s">
        <v>66</v>
      </c>
      <c r="AY469" s="264" t="s">
        <v>137</v>
      </c>
    </row>
    <row r="470" s="265" customFormat="true" ht="11.25" hidden="false" customHeight="false" outlineLevel="0" collapsed="false">
      <c r="B470" s="266"/>
      <c r="C470" s="267"/>
      <c r="D470" s="244" t="s">
        <v>148</v>
      </c>
      <c r="E470" s="268"/>
      <c r="F470" s="269" t="s">
        <v>152</v>
      </c>
      <c r="G470" s="267"/>
      <c r="H470" s="270" t="n">
        <v>343</v>
      </c>
      <c r="I470" s="271"/>
      <c r="J470" s="267"/>
      <c r="K470" s="267"/>
      <c r="L470" s="272"/>
      <c r="M470" s="273"/>
      <c r="N470" s="274"/>
      <c r="O470" s="274"/>
      <c r="P470" s="274"/>
      <c r="Q470" s="274"/>
      <c r="R470" s="274"/>
      <c r="S470" s="274"/>
      <c r="T470" s="275"/>
      <c r="AT470" s="276" t="s">
        <v>148</v>
      </c>
      <c r="AU470" s="276" t="s">
        <v>88</v>
      </c>
      <c r="AV470" s="265" t="s">
        <v>146</v>
      </c>
      <c r="AW470" s="265" t="s">
        <v>29</v>
      </c>
      <c r="AX470" s="265" t="s">
        <v>71</v>
      </c>
      <c r="AY470" s="276" t="s">
        <v>137</v>
      </c>
    </row>
    <row r="471" s="212" customFormat="true" ht="22.5" hidden="false" customHeight="true" outlineLevel="0" collapsed="false">
      <c r="B471" s="213"/>
      <c r="C471" s="214"/>
      <c r="D471" s="215" t="s">
        <v>65</v>
      </c>
      <c r="E471" s="227" t="s">
        <v>415</v>
      </c>
      <c r="F471" s="227" t="s">
        <v>613</v>
      </c>
      <c r="G471" s="214"/>
      <c r="H471" s="214"/>
      <c r="I471" s="217"/>
      <c r="J471" s="228" t="n">
        <f aca="false">BK471</f>
        <v>0</v>
      </c>
      <c r="K471" s="214"/>
      <c r="L471" s="219"/>
      <c r="M471" s="220"/>
      <c r="N471" s="221"/>
      <c r="O471" s="221"/>
      <c r="P471" s="222" t="n">
        <f aca="false">SUM(P472:P479)</f>
        <v>0</v>
      </c>
      <c r="Q471" s="221"/>
      <c r="R471" s="222" t="n">
        <f aca="false">SUM(R472:R479)</f>
        <v>0.01572</v>
      </c>
      <c r="S471" s="221"/>
      <c r="T471" s="223" t="n">
        <f aca="false">SUM(T472:T479)</f>
        <v>0</v>
      </c>
      <c r="AR471" s="224" t="s">
        <v>71</v>
      </c>
      <c r="AT471" s="225" t="s">
        <v>65</v>
      </c>
      <c r="AU471" s="225" t="s">
        <v>71</v>
      </c>
      <c r="AY471" s="224" t="s">
        <v>137</v>
      </c>
      <c r="BK471" s="226" t="n">
        <f aca="false">SUM(BK472:BK479)</f>
        <v>0</v>
      </c>
    </row>
    <row r="472" s="24" customFormat="true" ht="16.5" hidden="false" customHeight="true" outlineLevel="0" collapsed="false">
      <c r="B472" s="25"/>
      <c r="C472" s="229" t="s">
        <v>614</v>
      </c>
      <c r="D472" s="229" t="s">
        <v>141</v>
      </c>
      <c r="E472" s="230" t="s">
        <v>615</v>
      </c>
      <c r="F472" s="231" t="s">
        <v>616</v>
      </c>
      <c r="G472" s="232" t="s">
        <v>156</v>
      </c>
      <c r="H472" s="233" t="n">
        <v>343</v>
      </c>
      <c r="I472" s="234"/>
      <c r="J472" s="235" t="n">
        <f aca="false">ROUND(I472*H472,2)</f>
        <v>0</v>
      </c>
      <c r="K472" s="231" t="s">
        <v>202</v>
      </c>
      <c r="L472" s="30"/>
      <c r="M472" s="236"/>
      <c r="N472" s="237" t="s">
        <v>37</v>
      </c>
      <c r="O472" s="62"/>
      <c r="P472" s="238" t="n">
        <f aca="false">O472*H472</f>
        <v>0</v>
      </c>
      <c r="Q472" s="238" t="n">
        <v>4E-005</v>
      </c>
      <c r="R472" s="238" t="n">
        <f aca="false">Q472*H472</f>
        <v>0.01372</v>
      </c>
      <c r="S472" s="238" t="n">
        <v>0</v>
      </c>
      <c r="T472" s="239" t="n">
        <f aca="false">S472*H472</f>
        <v>0</v>
      </c>
      <c r="AR472" s="3" t="s">
        <v>146</v>
      </c>
      <c r="AT472" s="3" t="s">
        <v>141</v>
      </c>
      <c r="AU472" s="3" t="s">
        <v>88</v>
      </c>
      <c r="AY472" s="3" t="s">
        <v>137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71</v>
      </c>
      <c r="BK472" s="240" t="n">
        <f aca="false">ROUND(I472*H472,2)</f>
        <v>0</v>
      </c>
      <c r="BL472" s="3" t="s">
        <v>146</v>
      </c>
      <c r="BM472" s="3" t="s">
        <v>617</v>
      </c>
    </row>
    <row r="473" s="253" customFormat="true" ht="11.25" hidden="false" customHeight="false" outlineLevel="0" collapsed="false">
      <c r="B473" s="254"/>
      <c r="C473" s="255"/>
      <c r="D473" s="244" t="s">
        <v>148</v>
      </c>
      <c r="E473" s="256"/>
      <c r="F473" s="257" t="s">
        <v>612</v>
      </c>
      <c r="G473" s="255"/>
      <c r="H473" s="258" t="n">
        <v>343</v>
      </c>
      <c r="I473" s="259"/>
      <c r="J473" s="255"/>
      <c r="K473" s="255"/>
      <c r="L473" s="260"/>
      <c r="M473" s="261"/>
      <c r="N473" s="262"/>
      <c r="O473" s="262"/>
      <c r="P473" s="262"/>
      <c r="Q473" s="262"/>
      <c r="R473" s="262"/>
      <c r="S473" s="262"/>
      <c r="T473" s="263"/>
      <c r="AT473" s="264" t="s">
        <v>148</v>
      </c>
      <c r="AU473" s="264" t="s">
        <v>88</v>
      </c>
      <c r="AV473" s="253" t="s">
        <v>88</v>
      </c>
      <c r="AW473" s="253" t="s">
        <v>29</v>
      </c>
      <c r="AX473" s="253" t="s">
        <v>66</v>
      </c>
      <c r="AY473" s="264" t="s">
        <v>137</v>
      </c>
    </row>
    <row r="474" s="265" customFormat="true" ht="11.25" hidden="false" customHeight="false" outlineLevel="0" collapsed="false">
      <c r="B474" s="266"/>
      <c r="C474" s="267"/>
      <c r="D474" s="244" t="s">
        <v>148</v>
      </c>
      <c r="E474" s="268"/>
      <c r="F474" s="269" t="s">
        <v>152</v>
      </c>
      <c r="G474" s="267"/>
      <c r="H474" s="270" t="n">
        <v>343</v>
      </c>
      <c r="I474" s="271"/>
      <c r="J474" s="267"/>
      <c r="K474" s="267"/>
      <c r="L474" s="272"/>
      <c r="M474" s="273"/>
      <c r="N474" s="274"/>
      <c r="O474" s="274"/>
      <c r="P474" s="274"/>
      <c r="Q474" s="274"/>
      <c r="R474" s="274"/>
      <c r="S474" s="274"/>
      <c r="T474" s="275"/>
      <c r="AT474" s="276" t="s">
        <v>148</v>
      </c>
      <c r="AU474" s="276" t="s">
        <v>88</v>
      </c>
      <c r="AV474" s="265" t="s">
        <v>146</v>
      </c>
      <c r="AW474" s="265" t="s">
        <v>29</v>
      </c>
      <c r="AX474" s="265" t="s">
        <v>71</v>
      </c>
      <c r="AY474" s="276" t="s">
        <v>137</v>
      </c>
    </row>
    <row r="475" s="24" customFormat="true" ht="16.5" hidden="false" customHeight="true" outlineLevel="0" collapsed="false">
      <c r="B475" s="25"/>
      <c r="C475" s="229" t="s">
        <v>618</v>
      </c>
      <c r="D475" s="229" t="s">
        <v>141</v>
      </c>
      <c r="E475" s="230" t="s">
        <v>619</v>
      </c>
      <c r="F475" s="231" t="s">
        <v>620</v>
      </c>
      <c r="G475" s="232" t="s">
        <v>156</v>
      </c>
      <c r="H475" s="233" t="n">
        <v>200</v>
      </c>
      <c r="I475" s="234"/>
      <c r="J475" s="235" t="n">
        <f aca="false">ROUND(I475*H475,2)</f>
        <v>0</v>
      </c>
      <c r="K475" s="231" t="s">
        <v>202</v>
      </c>
      <c r="L475" s="30"/>
      <c r="M475" s="236"/>
      <c r="N475" s="237" t="s">
        <v>37</v>
      </c>
      <c r="O475" s="62"/>
      <c r="P475" s="238" t="n">
        <f aca="false">O475*H475</f>
        <v>0</v>
      </c>
      <c r="Q475" s="238" t="n">
        <v>0</v>
      </c>
      <c r="R475" s="238" t="n">
        <f aca="false">Q475*H475</f>
        <v>0</v>
      </c>
      <c r="S475" s="238" t="n">
        <v>0</v>
      </c>
      <c r="T475" s="239" t="n">
        <f aca="false">S475*H475</f>
        <v>0</v>
      </c>
      <c r="AR475" s="3" t="s">
        <v>146</v>
      </c>
      <c r="AT475" s="3" t="s">
        <v>141</v>
      </c>
      <c r="AU475" s="3" t="s">
        <v>88</v>
      </c>
      <c r="AY475" s="3" t="s">
        <v>137</v>
      </c>
      <c r="BE475" s="240" t="n">
        <f aca="false">IF(N475="základní",J475,0)</f>
        <v>0</v>
      </c>
      <c r="BF475" s="240" t="n">
        <f aca="false">IF(N475="snížená",J475,0)</f>
        <v>0</v>
      </c>
      <c r="BG475" s="240" t="n">
        <f aca="false">IF(N475="zákl. přenesená",J475,0)</f>
        <v>0</v>
      </c>
      <c r="BH475" s="240" t="n">
        <f aca="false">IF(N475="sníž. přenesená",J475,0)</f>
        <v>0</v>
      </c>
      <c r="BI475" s="240" t="n">
        <f aca="false">IF(N475="nulová",J475,0)</f>
        <v>0</v>
      </c>
      <c r="BJ475" s="3" t="s">
        <v>71</v>
      </c>
      <c r="BK475" s="240" t="n">
        <f aca="false">ROUND(I475*H475,2)</f>
        <v>0</v>
      </c>
      <c r="BL475" s="3" t="s">
        <v>146</v>
      </c>
      <c r="BM475" s="3" t="s">
        <v>621</v>
      </c>
    </row>
    <row r="476" s="241" customFormat="true" ht="11.25" hidden="false" customHeight="false" outlineLevel="0" collapsed="false">
      <c r="B476" s="242"/>
      <c r="C476" s="243"/>
      <c r="D476" s="244" t="s">
        <v>148</v>
      </c>
      <c r="E476" s="245"/>
      <c r="F476" s="246" t="s">
        <v>622</v>
      </c>
      <c r="G476" s="243"/>
      <c r="H476" s="245"/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48</v>
      </c>
      <c r="AU476" s="252" t="s">
        <v>88</v>
      </c>
      <c r="AV476" s="241" t="s">
        <v>71</v>
      </c>
      <c r="AW476" s="241" t="s">
        <v>29</v>
      </c>
      <c r="AX476" s="241" t="s">
        <v>66</v>
      </c>
      <c r="AY476" s="252" t="s">
        <v>137</v>
      </c>
    </row>
    <row r="477" s="253" customFormat="true" ht="11.25" hidden="false" customHeight="false" outlineLevel="0" collapsed="false">
      <c r="B477" s="254"/>
      <c r="C477" s="255"/>
      <c r="D477" s="244" t="s">
        <v>148</v>
      </c>
      <c r="E477" s="256"/>
      <c r="F477" s="257" t="s">
        <v>623</v>
      </c>
      <c r="G477" s="255"/>
      <c r="H477" s="258" t="n">
        <v>200</v>
      </c>
      <c r="I477" s="259"/>
      <c r="J477" s="255"/>
      <c r="K477" s="255"/>
      <c r="L477" s="260"/>
      <c r="M477" s="261"/>
      <c r="N477" s="262"/>
      <c r="O477" s="262"/>
      <c r="P477" s="262"/>
      <c r="Q477" s="262"/>
      <c r="R477" s="262"/>
      <c r="S477" s="262"/>
      <c r="T477" s="263"/>
      <c r="AT477" s="264" t="s">
        <v>148</v>
      </c>
      <c r="AU477" s="264" t="s">
        <v>88</v>
      </c>
      <c r="AV477" s="253" t="s">
        <v>88</v>
      </c>
      <c r="AW477" s="253" t="s">
        <v>29</v>
      </c>
      <c r="AX477" s="253" t="s">
        <v>66</v>
      </c>
      <c r="AY477" s="264" t="s">
        <v>137</v>
      </c>
    </row>
    <row r="478" s="265" customFormat="true" ht="11.25" hidden="false" customHeight="false" outlineLevel="0" collapsed="false">
      <c r="B478" s="266"/>
      <c r="C478" s="267"/>
      <c r="D478" s="244" t="s">
        <v>148</v>
      </c>
      <c r="E478" s="268"/>
      <c r="F478" s="269" t="s">
        <v>152</v>
      </c>
      <c r="G478" s="267"/>
      <c r="H478" s="270" t="n">
        <v>200</v>
      </c>
      <c r="I478" s="271"/>
      <c r="J478" s="267"/>
      <c r="K478" s="267"/>
      <c r="L478" s="272"/>
      <c r="M478" s="273"/>
      <c r="N478" s="274"/>
      <c r="O478" s="274"/>
      <c r="P478" s="274"/>
      <c r="Q478" s="274"/>
      <c r="R478" s="274"/>
      <c r="S478" s="274"/>
      <c r="T478" s="275"/>
      <c r="AT478" s="276" t="s">
        <v>148</v>
      </c>
      <c r="AU478" s="276" t="s">
        <v>88</v>
      </c>
      <c r="AV478" s="265" t="s">
        <v>146</v>
      </c>
      <c r="AW478" s="265" t="s">
        <v>29</v>
      </c>
      <c r="AX478" s="265" t="s">
        <v>71</v>
      </c>
      <c r="AY478" s="276" t="s">
        <v>137</v>
      </c>
    </row>
    <row r="479" s="24" customFormat="true" ht="16.5" hidden="false" customHeight="true" outlineLevel="0" collapsed="false">
      <c r="B479" s="25"/>
      <c r="C479" s="229" t="s">
        <v>624</v>
      </c>
      <c r="D479" s="229" t="s">
        <v>141</v>
      </c>
      <c r="E479" s="230" t="s">
        <v>625</v>
      </c>
      <c r="F479" s="231" t="s">
        <v>626</v>
      </c>
      <c r="G479" s="232" t="s">
        <v>156</v>
      </c>
      <c r="H479" s="233" t="n">
        <v>200</v>
      </c>
      <c r="I479" s="234"/>
      <c r="J479" s="235" t="n">
        <f aca="false">ROUND(I479*H479,2)</f>
        <v>0</v>
      </c>
      <c r="K479" s="231" t="s">
        <v>202</v>
      </c>
      <c r="L479" s="30"/>
      <c r="M479" s="236"/>
      <c r="N479" s="237" t="s">
        <v>37</v>
      </c>
      <c r="O479" s="62"/>
      <c r="P479" s="238" t="n">
        <f aca="false">O479*H479</f>
        <v>0</v>
      </c>
      <c r="Q479" s="238" t="n">
        <v>1E-005</v>
      </c>
      <c r="R479" s="238" t="n">
        <f aca="false">Q479*H479</f>
        <v>0.002</v>
      </c>
      <c r="S479" s="238" t="n">
        <v>0</v>
      </c>
      <c r="T479" s="239" t="n">
        <f aca="false">S479*H479</f>
        <v>0</v>
      </c>
      <c r="AR479" s="3" t="s">
        <v>146</v>
      </c>
      <c r="AT479" s="3" t="s">
        <v>141</v>
      </c>
      <c r="AU479" s="3" t="s">
        <v>88</v>
      </c>
      <c r="AY479" s="3" t="s">
        <v>137</v>
      </c>
      <c r="BE479" s="240" t="n">
        <f aca="false">IF(N479="základní",J479,0)</f>
        <v>0</v>
      </c>
      <c r="BF479" s="240" t="n">
        <f aca="false">IF(N479="snížená",J479,0)</f>
        <v>0</v>
      </c>
      <c r="BG479" s="240" t="n">
        <f aca="false">IF(N479="zákl. přenesená",J479,0)</f>
        <v>0</v>
      </c>
      <c r="BH479" s="240" t="n">
        <f aca="false">IF(N479="sníž. přenesená",J479,0)</f>
        <v>0</v>
      </c>
      <c r="BI479" s="240" t="n">
        <f aca="false">IF(N479="nulová",J479,0)</f>
        <v>0</v>
      </c>
      <c r="BJ479" s="3" t="s">
        <v>71</v>
      </c>
      <c r="BK479" s="240" t="n">
        <f aca="false">ROUND(I479*H479,2)</f>
        <v>0</v>
      </c>
      <c r="BL479" s="3" t="s">
        <v>146</v>
      </c>
      <c r="BM479" s="3" t="s">
        <v>627</v>
      </c>
    </row>
    <row r="480" s="212" customFormat="true" ht="22.5" hidden="false" customHeight="true" outlineLevel="0" collapsed="false">
      <c r="B480" s="213"/>
      <c r="C480" s="214"/>
      <c r="D480" s="215" t="s">
        <v>65</v>
      </c>
      <c r="E480" s="227" t="s">
        <v>628</v>
      </c>
      <c r="F480" s="227" t="s">
        <v>629</v>
      </c>
      <c r="G480" s="214"/>
      <c r="H480" s="214"/>
      <c r="I480" s="217"/>
      <c r="J480" s="228" t="n">
        <f aca="false">BK480</f>
        <v>0</v>
      </c>
      <c r="K480" s="214"/>
      <c r="L480" s="219"/>
      <c r="M480" s="220"/>
      <c r="N480" s="221"/>
      <c r="O480" s="221"/>
      <c r="P480" s="222" t="n">
        <v>0</v>
      </c>
      <c r="Q480" s="221"/>
      <c r="R480" s="222" t="n">
        <v>0</v>
      </c>
      <c r="S480" s="221"/>
      <c r="T480" s="223" t="n">
        <v>0</v>
      </c>
      <c r="AR480" s="224" t="s">
        <v>71</v>
      </c>
      <c r="AT480" s="225" t="s">
        <v>65</v>
      </c>
      <c r="AU480" s="225" t="s">
        <v>71</v>
      </c>
      <c r="AY480" s="224" t="s">
        <v>137</v>
      </c>
      <c r="BK480" s="226" t="n">
        <v>0</v>
      </c>
    </row>
    <row r="481" s="212" customFormat="true" ht="22.5" hidden="false" customHeight="true" outlineLevel="0" collapsed="false">
      <c r="B481" s="213"/>
      <c r="C481" s="214"/>
      <c r="D481" s="215" t="s">
        <v>65</v>
      </c>
      <c r="E481" s="227" t="s">
        <v>630</v>
      </c>
      <c r="F481" s="227" t="s">
        <v>631</v>
      </c>
      <c r="G481" s="214"/>
      <c r="H481" s="214"/>
      <c r="I481" s="217"/>
      <c r="J481" s="228" t="n">
        <f aca="false">BK481</f>
        <v>0</v>
      </c>
      <c r="K481" s="214"/>
      <c r="L481" s="219"/>
      <c r="M481" s="220"/>
      <c r="N481" s="221"/>
      <c r="O481" s="221"/>
      <c r="P481" s="222" t="n">
        <f aca="false">SUM(P482:P487)</f>
        <v>0</v>
      </c>
      <c r="Q481" s="221"/>
      <c r="R481" s="222" t="n">
        <f aca="false">SUM(R482:R487)</f>
        <v>0</v>
      </c>
      <c r="S481" s="221"/>
      <c r="T481" s="223" t="n">
        <f aca="false">SUM(T482:T487)</f>
        <v>0</v>
      </c>
      <c r="AR481" s="224" t="s">
        <v>71</v>
      </c>
      <c r="AT481" s="225" t="s">
        <v>65</v>
      </c>
      <c r="AU481" s="225" t="s">
        <v>71</v>
      </c>
      <c r="AY481" s="224" t="s">
        <v>137</v>
      </c>
      <c r="BK481" s="226" t="n">
        <f aca="false">SUM(BK482:BK487)</f>
        <v>0</v>
      </c>
    </row>
    <row r="482" s="24" customFormat="true" ht="16.5" hidden="false" customHeight="true" outlineLevel="0" collapsed="false">
      <c r="B482" s="25"/>
      <c r="C482" s="229" t="s">
        <v>632</v>
      </c>
      <c r="D482" s="229" t="s">
        <v>141</v>
      </c>
      <c r="E482" s="230" t="s">
        <v>633</v>
      </c>
      <c r="F482" s="231" t="s">
        <v>634</v>
      </c>
      <c r="G482" s="232" t="s">
        <v>171</v>
      </c>
      <c r="H482" s="233" t="n">
        <v>86.55</v>
      </c>
      <c r="I482" s="234"/>
      <c r="J482" s="235" t="n">
        <f aca="false">ROUND(I482*H482,2)</f>
        <v>0</v>
      </c>
      <c r="K482" s="231" t="s">
        <v>145</v>
      </c>
      <c r="L482" s="30"/>
      <c r="M482" s="236"/>
      <c r="N482" s="237" t="s">
        <v>37</v>
      </c>
      <c r="O482" s="62"/>
      <c r="P482" s="238" t="n">
        <f aca="false">O482*H482</f>
        <v>0</v>
      </c>
      <c r="Q482" s="238" t="n">
        <v>0</v>
      </c>
      <c r="R482" s="238" t="n">
        <f aca="false">Q482*H482</f>
        <v>0</v>
      </c>
      <c r="S482" s="238" t="n">
        <v>0</v>
      </c>
      <c r="T482" s="239" t="n">
        <f aca="false">S482*H482</f>
        <v>0</v>
      </c>
      <c r="AR482" s="3" t="s">
        <v>146</v>
      </c>
      <c r="AT482" s="3" t="s">
        <v>141</v>
      </c>
      <c r="AU482" s="3" t="s">
        <v>88</v>
      </c>
      <c r="AY482" s="3" t="s">
        <v>137</v>
      </c>
      <c r="BE482" s="240" t="n">
        <f aca="false">IF(N482="základní",J482,0)</f>
        <v>0</v>
      </c>
      <c r="BF482" s="240" t="n">
        <f aca="false">IF(N482="snížená",J482,0)</f>
        <v>0</v>
      </c>
      <c r="BG482" s="240" t="n">
        <f aca="false">IF(N482="zákl. přenesená",J482,0)</f>
        <v>0</v>
      </c>
      <c r="BH482" s="240" t="n">
        <f aca="false">IF(N482="sníž. přenesená",J482,0)</f>
        <v>0</v>
      </c>
      <c r="BI482" s="240" t="n">
        <f aca="false">IF(N482="nulová",J482,0)</f>
        <v>0</v>
      </c>
      <c r="BJ482" s="3" t="s">
        <v>71</v>
      </c>
      <c r="BK482" s="240" t="n">
        <f aca="false">ROUND(I482*H482,2)</f>
        <v>0</v>
      </c>
      <c r="BL482" s="3" t="s">
        <v>146</v>
      </c>
      <c r="BM482" s="3" t="s">
        <v>635</v>
      </c>
    </row>
    <row r="483" s="24" customFormat="true" ht="16.5" hidden="false" customHeight="true" outlineLevel="0" collapsed="false">
      <c r="B483" s="25"/>
      <c r="C483" s="229" t="s">
        <v>636</v>
      </c>
      <c r="D483" s="229" t="s">
        <v>141</v>
      </c>
      <c r="E483" s="230" t="s">
        <v>637</v>
      </c>
      <c r="F483" s="231" t="s">
        <v>638</v>
      </c>
      <c r="G483" s="232" t="s">
        <v>171</v>
      </c>
      <c r="H483" s="233" t="n">
        <v>86.83</v>
      </c>
      <c r="I483" s="234"/>
      <c r="J483" s="235" t="n">
        <f aca="false">ROUND(I483*H483,2)</f>
        <v>0</v>
      </c>
      <c r="K483" s="231" t="s">
        <v>202</v>
      </c>
      <c r="L483" s="30"/>
      <c r="M483" s="236"/>
      <c r="N483" s="237" t="s">
        <v>37</v>
      </c>
      <c r="O483" s="62"/>
      <c r="P483" s="238" t="n">
        <f aca="false">O483*H483</f>
        <v>0</v>
      </c>
      <c r="Q483" s="238" t="n">
        <v>0</v>
      </c>
      <c r="R483" s="238" t="n">
        <f aca="false">Q483*H483</f>
        <v>0</v>
      </c>
      <c r="S483" s="238" t="n">
        <v>0</v>
      </c>
      <c r="T483" s="239" t="n">
        <f aca="false">S483*H483</f>
        <v>0</v>
      </c>
      <c r="AR483" s="3" t="s">
        <v>146</v>
      </c>
      <c r="AT483" s="3" t="s">
        <v>141</v>
      </c>
      <c r="AU483" s="3" t="s">
        <v>88</v>
      </c>
      <c r="AY483" s="3" t="s">
        <v>137</v>
      </c>
      <c r="BE483" s="240" t="n">
        <f aca="false">IF(N483="základní",J483,0)</f>
        <v>0</v>
      </c>
      <c r="BF483" s="240" t="n">
        <f aca="false">IF(N483="snížená",J483,0)</f>
        <v>0</v>
      </c>
      <c r="BG483" s="240" t="n">
        <f aca="false">IF(N483="zákl. přenesená",J483,0)</f>
        <v>0</v>
      </c>
      <c r="BH483" s="240" t="n">
        <f aca="false">IF(N483="sníž. přenesená",J483,0)</f>
        <v>0</v>
      </c>
      <c r="BI483" s="240" t="n">
        <f aca="false">IF(N483="nulová",J483,0)</f>
        <v>0</v>
      </c>
      <c r="BJ483" s="3" t="s">
        <v>71</v>
      </c>
      <c r="BK483" s="240" t="n">
        <f aca="false">ROUND(I483*H483,2)</f>
        <v>0</v>
      </c>
      <c r="BL483" s="3" t="s">
        <v>146</v>
      </c>
      <c r="BM483" s="3" t="s">
        <v>639</v>
      </c>
    </row>
    <row r="484" s="24" customFormat="true" ht="16.5" hidden="false" customHeight="true" outlineLevel="0" collapsed="false">
      <c r="B484" s="25"/>
      <c r="C484" s="229" t="s">
        <v>640</v>
      </c>
      <c r="D484" s="229" t="s">
        <v>141</v>
      </c>
      <c r="E484" s="230" t="s">
        <v>641</v>
      </c>
      <c r="F484" s="231" t="s">
        <v>642</v>
      </c>
      <c r="G484" s="232" t="s">
        <v>171</v>
      </c>
      <c r="H484" s="233" t="n">
        <v>1736.6</v>
      </c>
      <c r="I484" s="234"/>
      <c r="J484" s="235" t="n">
        <f aca="false">ROUND(I484*H484,2)</f>
        <v>0</v>
      </c>
      <c r="K484" s="231" t="s">
        <v>202</v>
      </c>
      <c r="L484" s="30"/>
      <c r="M484" s="236"/>
      <c r="N484" s="237" t="s">
        <v>37</v>
      </c>
      <c r="O484" s="62"/>
      <c r="P484" s="238" t="n">
        <f aca="false">O484*H484</f>
        <v>0</v>
      </c>
      <c r="Q484" s="238" t="n">
        <v>0</v>
      </c>
      <c r="R484" s="238" t="n">
        <f aca="false">Q484*H484</f>
        <v>0</v>
      </c>
      <c r="S484" s="238" t="n">
        <v>0</v>
      </c>
      <c r="T484" s="239" t="n">
        <f aca="false">S484*H484</f>
        <v>0</v>
      </c>
      <c r="AR484" s="3" t="s">
        <v>146</v>
      </c>
      <c r="AT484" s="3" t="s">
        <v>141</v>
      </c>
      <c r="AU484" s="3" t="s">
        <v>88</v>
      </c>
      <c r="AY484" s="3" t="s">
        <v>137</v>
      </c>
      <c r="BE484" s="240" t="n">
        <f aca="false">IF(N484="základní",J484,0)</f>
        <v>0</v>
      </c>
      <c r="BF484" s="240" t="n">
        <f aca="false">IF(N484="snížená",J484,0)</f>
        <v>0</v>
      </c>
      <c r="BG484" s="240" t="n">
        <f aca="false">IF(N484="zákl. přenesená",J484,0)</f>
        <v>0</v>
      </c>
      <c r="BH484" s="240" t="n">
        <f aca="false">IF(N484="sníž. přenesená",J484,0)</f>
        <v>0</v>
      </c>
      <c r="BI484" s="240" t="n">
        <f aca="false">IF(N484="nulová",J484,0)</f>
        <v>0</v>
      </c>
      <c r="BJ484" s="3" t="s">
        <v>71</v>
      </c>
      <c r="BK484" s="240" t="n">
        <f aca="false">ROUND(I484*H484,2)</f>
        <v>0</v>
      </c>
      <c r="BL484" s="3" t="s">
        <v>146</v>
      </c>
      <c r="BM484" s="3" t="s">
        <v>643</v>
      </c>
    </row>
    <row r="485" s="253" customFormat="true" ht="11.25" hidden="false" customHeight="false" outlineLevel="0" collapsed="false">
      <c r="B485" s="254"/>
      <c r="C485" s="255"/>
      <c r="D485" s="244" t="s">
        <v>148</v>
      </c>
      <c r="E485" s="256"/>
      <c r="F485" s="257" t="s">
        <v>644</v>
      </c>
      <c r="G485" s="255"/>
      <c r="H485" s="258" t="n">
        <v>1736.6</v>
      </c>
      <c r="I485" s="259"/>
      <c r="J485" s="255"/>
      <c r="K485" s="255"/>
      <c r="L485" s="260"/>
      <c r="M485" s="261"/>
      <c r="N485" s="262"/>
      <c r="O485" s="262"/>
      <c r="P485" s="262"/>
      <c r="Q485" s="262"/>
      <c r="R485" s="262"/>
      <c r="S485" s="262"/>
      <c r="T485" s="263"/>
      <c r="AT485" s="264" t="s">
        <v>148</v>
      </c>
      <c r="AU485" s="264" t="s">
        <v>88</v>
      </c>
      <c r="AV485" s="253" t="s">
        <v>88</v>
      </c>
      <c r="AW485" s="253" t="s">
        <v>29</v>
      </c>
      <c r="AX485" s="253" t="s">
        <v>66</v>
      </c>
      <c r="AY485" s="264" t="s">
        <v>137</v>
      </c>
    </row>
    <row r="486" s="265" customFormat="true" ht="11.25" hidden="false" customHeight="false" outlineLevel="0" collapsed="false">
      <c r="B486" s="266"/>
      <c r="C486" s="267"/>
      <c r="D486" s="244" t="s">
        <v>148</v>
      </c>
      <c r="E486" s="268"/>
      <c r="F486" s="269" t="s">
        <v>152</v>
      </c>
      <c r="G486" s="267"/>
      <c r="H486" s="270" t="n">
        <v>1736.6</v>
      </c>
      <c r="I486" s="271"/>
      <c r="J486" s="267"/>
      <c r="K486" s="267"/>
      <c r="L486" s="272"/>
      <c r="M486" s="273"/>
      <c r="N486" s="274"/>
      <c r="O486" s="274"/>
      <c r="P486" s="274"/>
      <c r="Q486" s="274"/>
      <c r="R486" s="274"/>
      <c r="S486" s="274"/>
      <c r="T486" s="275"/>
      <c r="AT486" s="276" t="s">
        <v>148</v>
      </c>
      <c r="AU486" s="276" t="s">
        <v>88</v>
      </c>
      <c r="AV486" s="265" t="s">
        <v>146</v>
      </c>
      <c r="AW486" s="265" t="s">
        <v>29</v>
      </c>
      <c r="AX486" s="265" t="s">
        <v>71</v>
      </c>
      <c r="AY486" s="276" t="s">
        <v>137</v>
      </c>
    </row>
    <row r="487" s="24" customFormat="true" ht="16.5" hidden="false" customHeight="true" outlineLevel="0" collapsed="false">
      <c r="B487" s="25"/>
      <c r="C487" s="229" t="s">
        <v>645</v>
      </c>
      <c r="D487" s="229" t="s">
        <v>141</v>
      </c>
      <c r="E487" s="230" t="s">
        <v>646</v>
      </c>
      <c r="F487" s="231" t="s">
        <v>647</v>
      </c>
      <c r="G487" s="232" t="s">
        <v>171</v>
      </c>
      <c r="H487" s="233" t="n">
        <v>86.83</v>
      </c>
      <c r="I487" s="234"/>
      <c r="J487" s="235" t="n">
        <f aca="false">ROUND(I487*H487,2)</f>
        <v>0</v>
      </c>
      <c r="K487" s="231" t="s">
        <v>202</v>
      </c>
      <c r="L487" s="30"/>
      <c r="M487" s="236"/>
      <c r="N487" s="237" t="s">
        <v>37</v>
      </c>
      <c r="O487" s="62"/>
      <c r="P487" s="238" t="n">
        <f aca="false">O487*H487</f>
        <v>0</v>
      </c>
      <c r="Q487" s="238" t="n">
        <v>0</v>
      </c>
      <c r="R487" s="238" t="n">
        <f aca="false">Q487*H487</f>
        <v>0</v>
      </c>
      <c r="S487" s="238" t="n">
        <v>0</v>
      </c>
      <c r="T487" s="239" t="n">
        <f aca="false">S487*H487</f>
        <v>0</v>
      </c>
      <c r="AR487" s="3" t="s">
        <v>146</v>
      </c>
      <c r="AT487" s="3" t="s">
        <v>141</v>
      </c>
      <c r="AU487" s="3" t="s">
        <v>88</v>
      </c>
      <c r="AY487" s="3" t="s">
        <v>137</v>
      </c>
      <c r="BE487" s="240" t="n">
        <f aca="false">IF(N487="základní",J487,0)</f>
        <v>0</v>
      </c>
      <c r="BF487" s="240" t="n">
        <f aca="false">IF(N487="snížená",J487,0)</f>
        <v>0</v>
      </c>
      <c r="BG487" s="240" t="n">
        <f aca="false">IF(N487="zákl. přenesená",J487,0)</f>
        <v>0</v>
      </c>
      <c r="BH487" s="240" t="n">
        <f aca="false">IF(N487="sníž. přenesená",J487,0)</f>
        <v>0</v>
      </c>
      <c r="BI487" s="240" t="n">
        <f aca="false">IF(N487="nulová",J487,0)</f>
        <v>0</v>
      </c>
      <c r="BJ487" s="3" t="s">
        <v>71</v>
      </c>
      <c r="BK487" s="240" t="n">
        <f aca="false">ROUND(I487*H487,2)</f>
        <v>0</v>
      </c>
      <c r="BL487" s="3" t="s">
        <v>146</v>
      </c>
      <c r="BM487" s="3" t="s">
        <v>648</v>
      </c>
    </row>
    <row r="488" s="212" customFormat="true" ht="22.5" hidden="false" customHeight="true" outlineLevel="0" collapsed="false">
      <c r="B488" s="213"/>
      <c r="C488" s="214"/>
      <c r="D488" s="215" t="s">
        <v>65</v>
      </c>
      <c r="E488" s="227" t="s">
        <v>649</v>
      </c>
      <c r="F488" s="227" t="s">
        <v>650</v>
      </c>
      <c r="G488" s="214"/>
      <c r="H488" s="214"/>
      <c r="I488" s="217"/>
      <c r="J488" s="228" t="n">
        <f aca="false">BK488</f>
        <v>0</v>
      </c>
      <c r="K488" s="214"/>
      <c r="L488" s="219"/>
      <c r="M488" s="220"/>
      <c r="N488" s="221"/>
      <c r="O488" s="221"/>
      <c r="P488" s="222" t="n">
        <f aca="false">P489</f>
        <v>0</v>
      </c>
      <c r="Q488" s="221"/>
      <c r="R488" s="222" t="n">
        <f aca="false">R489</f>
        <v>0</v>
      </c>
      <c r="S488" s="221"/>
      <c r="T488" s="223" t="n">
        <f aca="false">T489</f>
        <v>0</v>
      </c>
      <c r="AR488" s="224" t="s">
        <v>71</v>
      </c>
      <c r="AT488" s="225" t="s">
        <v>65</v>
      </c>
      <c r="AU488" s="225" t="s">
        <v>71</v>
      </c>
      <c r="AY488" s="224" t="s">
        <v>137</v>
      </c>
      <c r="BK488" s="226" t="n">
        <f aca="false">BK489</f>
        <v>0</v>
      </c>
    </row>
    <row r="489" s="24" customFormat="true" ht="16.5" hidden="false" customHeight="true" outlineLevel="0" collapsed="false">
      <c r="B489" s="25"/>
      <c r="C489" s="229" t="s">
        <v>651</v>
      </c>
      <c r="D489" s="229" t="s">
        <v>141</v>
      </c>
      <c r="E489" s="230" t="s">
        <v>652</v>
      </c>
      <c r="F489" s="231" t="s">
        <v>653</v>
      </c>
      <c r="G489" s="232" t="s">
        <v>171</v>
      </c>
      <c r="H489" s="233" t="n">
        <v>64.453</v>
      </c>
      <c r="I489" s="234"/>
      <c r="J489" s="235" t="n">
        <f aca="false">ROUND(I489*H489,2)</f>
        <v>0</v>
      </c>
      <c r="K489" s="231" t="s">
        <v>202</v>
      </c>
      <c r="L489" s="30"/>
      <c r="M489" s="236"/>
      <c r="N489" s="237" t="s">
        <v>37</v>
      </c>
      <c r="O489" s="62"/>
      <c r="P489" s="238" t="n">
        <f aca="false">O489*H489</f>
        <v>0</v>
      </c>
      <c r="Q489" s="238" t="n">
        <v>0</v>
      </c>
      <c r="R489" s="238" t="n">
        <f aca="false">Q489*H489</f>
        <v>0</v>
      </c>
      <c r="S489" s="238" t="n">
        <v>0</v>
      </c>
      <c r="T489" s="239" t="n">
        <f aca="false">S489*H489</f>
        <v>0</v>
      </c>
      <c r="AR489" s="3" t="s">
        <v>146</v>
      </c>
      <c r="AT489" s="3" t="s">
        <v>141</v>
      </c>
      <c r="AU489" s="3" t="s">
        <v>88</v>
      </c>
      <c r="AY489" s="3" t="s">
        <v>137</v>
      </c>
      <c r="BE489" s="240" t="n">
        <f aca="false">IF(N489="základní",J489,0)</f>
        <v>0</v>
      </c>
      <c r="BF489" s="240" t="n">
        <f aca="false">IF(N489="snížená",J489,0)</f>
        <v>0</v>
      </c>
      <c r="BG489" s="240" t="n">
        <f aca="false">IF(N489="zákl. přenesená",J489,0)</f>
        <v>0</v>
      </c>
      <c r="BH489" s="240" t="n">
        <f aca="false">IF(N489="sníž. přenesená",J489,0)</f>
        <v>0</v>
      </c>
      <c r="BI489" s="240" t="n">
        <f aca="false">IF(N489="nulová",J489,0)</f>
        <v>0</v>
      </c>
      <c r="BJ489" s="3" t="s">
        <v>71</v>
      </c>
      <c r="BK489" s="240" t="n">
        <f aca="false">ROUND(I489*H489,2)</f>
        <v>0</v>
      </c>
      <c r="BL489" s="3" t="s">
        <v>146</v>
      </c>
      <c r="BM489" s="3" t="s">
        <v>654</v>
      </c>
    </row>
    <row r="490" s="212" customFormat="true" ht="25.5" hidden="false" customHeight="true" outlineLevel="0" collapsed="false">
      <c r="B490" s="213"/>
      <c r="C490" s="214"/>
      <c r="D490" s="215" t="s">
        <v>65</v>
      </c>
      <c r="E490" s="216" t="s">
        <v>655</v>
      </c>
      <c r="F490" s="216" t="s">
        <v>656</v>
      </c>
      <c r="G490" s="214"/>
      <c r="H490" s="214"/>
      <c r="I490" s="217"/>
      <c r="J490" s="218" t="n">
        <f aca="false">BK490</f>
        <v>0</v>
      </c>
      <c r="K490" s="214"/>
      <c r="L490" s="219"/>
      <c r="M490" s="220"/>
      <c r="N490" s="221"/>
      <c r="O490" s="221"/>
      <c r="P490" s="222" t="n">
        <f aca="false">P491+P508+P548+P588+P609+P640+P670+P691+P727+P746</f>
        <v>0</v>
      </c>
      <c r="Q490" s="221"/>
      <c r="R490" s="222" t="n">
        <f aca="false">R491+R508+R548+R588+R609+R640+R670+R691+R727+R746</f>
        <v>13.31792785</v>
      </c>
      <c r="S490" s="221"/>
      <c r="T490" s="223" t="n">
        <f aca="false">T491+T508+T548+T588+T609+T640+T670+T691+T727+T746</f>
        <v>0.7200356</v>
      </c>
      <c r="AR490" s="224" t="s">
        <v>88</v>
      </c>
      <c r="AT490" s="225" t="s">
        <v>65</v>
      </c>
      <c r="AU490" s="225" t="s">
        <v>66</v>
      </c>
      <c r="AY490" s="224" t="s">
        <v>137</v>
      </c>
      <c r="BK490" s="226" t="n">
        <f aca="false">BK491+BK508+BK548+BK588+BK609+BK640+BK670+BK691+BK727+BK746</f>
        <v>0</v>
      </c>
    </row>
    <row r="491" s="212" customFormat="true" ht="22.5" hidden="false" customHeight="true" outlineLevel="0" collapsed="false">
      <c r="B491" s="213"/>
      <c r="C491" s="214"/>
      <c r="D491" s="215" t="s">
        <v>65</v>
      </c>
      <c r="E491" s="227" t="s">
        <v>657</v>
      </c>
      <c r="F491" s="227" t="s">
        <v>658</v>
      </c>
      <c r="G491" s="214"/>
      <c r="H491" s="214"/>
      <c r="I491" s="217"/>
      <c r="J491" s="228" t="n">
        <f aca="false">BK491</f>
        <v>0</v>
      </c>
      <c r="K491" s="214"/>
      <c r="L491" s="219"/>
      <c r="M491" s="220"/>
      <c r="N491" s="221"/>
      <c r="O491" s="221"/>
      <c r="P491" s="222" t="n">
        <f aca="false">SUM(P492:P507)</f>
        <v>0</v>
      </c>
      <c r="Q491" s="221"/>
      <c r="R491" s="222" t="n">
        <f aca="false">SUM(R492:R507)</f>
        <v>0.02272035</v>
      </c>
      <c r="S491" s="221"/>
      <c r="T491" s="223" t="n">
        <f aca="false">SUM(T492:T507)</f>
        <v>0</v>
      </c>
      <c r="AR491" s="224" t="s">
        <v>88</v>
      </c>
      <c r="AT491" s="225" t="s">
        <v>65</v>
      </c>
      <c r="AU491" s="225" t="s">
        <v>71</v>
      </c>
      <c r="AY491" s="224" t="s">
        <v>137</v>
      </c>
      <c r="BK491" s="226" t="n">
        <f aca="false">SUM(BK492:BK507)</f>
        <v>0</v>
      </c>
    </row>
    <row r="492" s="24" customFormat="true" ht="16.5" hidden="false" customHeight="true" outlineLevel="0" collapsed="false">
      <c r="B492" s="25"/>
      <c r="C492" s="229" t="s">
        <v>659</v>
      </c>
      <c r="D492" s="229" t="s">
        <v>141</v>
      </c>
      <c r="E492" s="230" t="s">
        <v>660</v>
      </c>
      <c r="F492" s="231" t="s">
        <v>661</v>
      </c>
      <c r="G492" s="232" t="s">
        <v>156</v>
      </c>
      <c r="H492" s="233" t="n">
        <v>91.21</v>
      </c>
      <c r="I492" s="234"/>
      <c r="J492" s="235" t="n">
        <f aca="false">ROUND(I492*H492,2)</f>
        <v>0</v>
      </c>
      <c r="K492" s="231" t="s">
        <v>202</v>
      </c>
      <c r="L492" s="30"/>
      <c r="M492" s="236"/>
      <c r="N492" s="237" t="s">
        <v>37</v>
      </c>
      <c r="O492" s="62"/>
      <c r="P492" s="238" t="n">
        <f aca="false">O492*H492</f>
        <v>0</v>
      </c>
      <c r="Q492" s="238" t="n">
        <v>0</v>
      </c>
      <c r="R492" s="238" t="n">
        <f aca="false">Q492*H492</f>
        <v>0</v>
      </c>
      <c r="S492" s="238" t="n">
        <v>0</v>
      </c>
      <c r="T492" s="239" t="n">
        <f aca="false">S492*H492</f>
        <v>0</v>
      </c>
      <c r="AR492" s="3" t="s">
        <v>204</v>
      </c>
      <c r="AT492" s="3" t="s">
        <v>141</v>
      </c>
      <c r="AU492" s="3" t="s">
        <v>88</v>
      </c>
      <c r="AY492" s="3" t="s">
        <v>137</v>
      </c>
      <c r="BE492" s="240" t="n">
        <f aca="false">IF(N492="základní",J492,0)</f>
        <v>0</v>
      </c>
      <c r="BF492" s="240" t="n">
        <f aca="false">IF(N492="snížená",J492,0)</f>
        <v>0</v>
      </c>
      <c r="BG492" s="240" t="n">
        <f aca="false">IF(N492="zákl. přenesená",J492,0)</f>
        <v>0</v>
      </c>
      <c r="BH492" s="240" t="n">
        <f aca="false">IF(N492="sníž. přenesená",J492,0)</f>
        <v>0</v>
      </c>
      <c r="BI492" s="240" t="n">
        <f aca="false">IF(N492="nulová",J492,0)</f>
        <v>0</v>
      </c>
      <c r="BJ492" s="3" t="s">
        <v>71</v>
      </c>
      <c r="BK492" s="240" t="n">
        <f aca="false">ROUND(I492*H492,2)</f>
        <v>0</v>
      </c>
      <c r="BL492" s="3" t="s">
        <v>204</v>
      </c>
      <c r="BM492" s="3" t="s">
        <v>662</v>
      </c>
    </row>
    <row r="493" s="241" customFormat="true" ht="11.25" hidden="false" customHeight="false" outlineLevel="0" collapsed="false">
      <c r="B493" s="242"/>
      <c r="C493" s="243"/>
      <c r="D493" s="244" t="s">
        <v>148</v>
      </c>
      <c r="E493" s="245"/>
      <c r="F493" s="246" t="s">
        <v>663</v>
      </c>
      <c r="G493" s="243"/>
      <c r="H493" s="245"/>
      <c r="I493" s="247"/>
      <c r="J493" s="243"/>
      <c r="K493" s="243"/>
      <c r="L493" s="248"/>
      <c r="M493" s="249"/>
      <c r="N493" s="250"/>
      <c r="O493" s="250"/>
      <c r="P493" s="250"/>
      <c r="Q493" s="250"/>
      <c r="R493" s="250"/>
      <c r="S493" s="250"/>
      <c r="T493" s="251"/>
      <c r="AT493" s="252" t="s">
        <v>148</v>
      </c>
      <c r="AU493" s="252" t="s">
        <v>88</v>
      </c>
      <c r="AV493" s="241" t="s">
        <v>71</v>
      </c>
      <c r="AW493" s="241" t="s">
        <v>29</v>
      </c>
      <c r="AX493" s="241" t="s">
        <v>66</v>
      </c>
      <c r="AY493" s="252" t="s">
        <v>137</v>
      </c>
    </row>
    <row r="494" s="241" customFormat="true" ht="11.25" hidden="false" customHeight="false" outlineLevel="0" collapsed="false">
      <c r="B494" s="242"/>
      <c r="C494" s="243"/>
      <c r="D494" s="244" t="s">
        <v>148</v>
      </c>
      <c r="E494" s="245"/>
      <c r="F494" s="246" t="s">
        <v>289</v>
      </c>
      <c r="G494" s="243"/>
      <c r="H494" s="245"/>
      <c r="I494" s="247"/>
      <c r="J494" s="243"/>
      <c r="K494" s="243"/>
      <c r="L494" s="248"/>
      <c r="M494" s="249"/>
      <c r="N494" s="250"/>
      <c r="O494" s="250"/>
      <c r="P494" s="250"/>
      <c r="Q494" s="250"/>
      <c r="R494" s="250"/>
      <c r="S494" s="250"/>
      <c r="T494" s="251"/>
      <c r="AT494" s="252" t="s">
        <v>148</v>
      </c>
      <c r="AU494" s="252" t="s">
        <v>88</v>
      </c>
      <c r="AV494" s="241" t="s">
        <v>71</v>
      </c>
      <c r="AW494" s="241" t="s">
        <v>29</v>
      </c>
      <c r="AX494" s="241" t="s">
        <v>66</v>
      </c>
      <c r="AY494" s="252" t="s">
        <v>137</v>
      </c>
    </row>
    <row r="495" s="253" customFormat="true" ht="11.25" hidden="false" customHeight="false" outlineLevel="0" collapsed="false">
      <c r="B495" s="254"/>
      <c r="C495" s="255"/>
      <c r="D495" s="244" t="s">
        <v>148</v>
      </c>
      <c r="E495" s="256"/>
      <c r="F495" s="257" t="s">
        <v>317</v>
      </c>
      <c r="G495" s="255"/>
      <c r="H495" s="258" t="n">
        <v>91.21</v>
      </c>
      <c r="I495" s="259"/>
      <c r="J495" s="255"/>
      <c r="K495" s="255"/>
      <c r="L495" s="260"/>
      <c r="M495" s="261"/>
      <c r="N495" s="262"/>
      <c r="O495" s="262"/>
      <c r="P495" s="262"/>
      <c r="Q495" s="262"/>
      <c r="R495" s="262"/>
      <c r="S495" s="262"/>
      <c r="T495" s="263"/>
      <c r="AT495" s="264" t="s">
        <v>148</v>
      </c>
      <c r="AU495" s="264" t="s">
        <v>88</v>
      </c>
      <c r="AV495" s="253" t="s">
        <v>88</v>
      </c>
      <c r="AW495" s="253" t="s">
        <v>29</v>
      </c>
      <c r="AX495" s="253" t="s">
        <v>66</v>
      </c>
      <c r="AY495" s="264" t="s">
        <v>137</v>
      </c>
    </row>
    <row r="496" s="265" customFormat="true" ht="11.25" hidden="false" customHeight="false" outlineLevel="0" collapsed="false">
      <c r="B496" s="266"/>
      <c r="C496" s="267"/>
      <c r="D496" s="244" t="s">
        <v>148</v>
      </c>
      <c r="E496" s="268"/>
      <c r="F496" s="269" t="s">
        <v>152</v>
      </c>
      <c r="G496" s="267"/>
      <c r="H496" s="270" t="n">
        <v>91.21</v>
      </c>
      <c r="I496" s="271"/>
      <c r="J496" s="267"/>
      <c r="K496" s="267"/>
      <c r="L496" s="272"/>
      <c r="M496" s="273"/>
      <c r="N496" s="274"/>
      <c r="O496" s="274"/>
      <c r="P496" s="274"/>
      <c r="Q496" s="274"/>
      <c r="R496" s="274"/>
      <c r="S496" s="274"/>
      <c r="T496" s="275"/>
      <c r="AT496" s="276" t="s">
        <v>148</v>
      </c>
      <c r="AU496" s="276" t="s">
        <v>88</v>
      </c>
      <c r="AV496" s="265" t="s">
        <v>146</v>
      </c>
      <c r="AW496" s="265" t="s">
        <v>29</v>
      </c>
      <c r="AX496" s="265" t="s">
        <v>71</v>
      </c>
      <c r="AY496" s="276" t="s">
        <v>137</v>
      </c>
    </row>
    <row r="497" s="24" customFormat="true" ht="16.5" hidden="false" customHeight="true" outlineLevel="0" collapsed="false">
      <c r="B497" s="25"/>
      <c r="C497" s="277" t="s">
        <v>664</v>
      </c>
      <c r="D497" s="277" t="s">
        <v>176</v>
      </c>
      <c r="E497" s="278" t="s">
        <v>665</v>
      </c>
      <c r="F497" s="279" t="s">
        <v>666</v>
      </c>
      <c r="G497" s="280" t="s">
        <v>144</v>
      </c>
      <c r="H497" s="281" t="n">
        <v>3.721</v>
      </c>
      <c r="I497" s="282"/>
      <c r="J497" s="283" t="n">
        <f aca="false">ROUND(I497*H497,2)</f>
        <v>0</v>
      </c>
      <c r="K497" s="279" t="s">
        <v>145</v>
      </c>
      <c r="L497" s="284"/>
      <c r="M497" s="285"/>
      <c r="N497" s="286" t="s">
        <v>37</v>
      </c>
      <c r="O497" s="62"/>
      <c r="P497" s="238" t="n">
        <f aca="false">O497*H497</f>
        <v>0</v>
      </c>
      <c r="Q497" s="238" t="n">
        <v>0.00314</v>
      </c>
      <c r="R497" s="238" t="n">
        <f aca="false">Q497*H497</f>
        <v>0.01168394</v>
      </c>
      <c r="S497" s="238" t="n">
        <v>0</v>
      </c>
      <c r="T497" s="239" t="n">
        <f aca="false">S497*H497</f>
        <v>0</v>
      </c>
      <c r="AR497" s="3" t="s">
        <v>472</v>
      </c>
      <c r="AT497" s="3" t="s">
        <v>176</v>
      </c>
      <c r="AU497" s="3" t="s">
        <v>88</v>
      </c>
      <c r="AY497" s="3" t="s">
        <v>137</v>
      </c>
      <c r="BE497" s="240" t="n">
        <f aca="false">IF(N497="základní",J497,0)</f>
        <v>0</v>
      </c>
      <c r="BF497" s="240" t="n">
        <f aca="false">IF(N497="snížená",J497,0)</f>
        <v>0</v>
      </c>
      <c r="BG497" s="240" t="n">
        <f aca="false">IF(N497="zákl. přenesená",J497,0)</f>
        <v>0</v>
      </c>
      <c r="BH497" s="240" t="n">
        <f aca="false">IF(N497="sníž. přenesená",J497,0)</f>
        <v>0</v>
      </c>
      <c r="BI497" s="240" t="n">
        <f aca="false">IF(N497="nulová",J497,0)</f>
        <v>0</v>
      </c>
      <c r="BJ497" s="3" t="s">
        <v>71</v>
      </c>
      <c r="BK497" s="240" t="n">
        <f aca="false">ROUND(I497*H497,2)</f>
        <v>0</v>
      </c>
      <c r="BL497" s="3" t="s">
        <v>204</v>
      </c>
      <c r="BM497" s="3" t="s">
        <v>667</v>
      </c>
    </row>
    <row r="498" s="253" customFormat="true" ht="11.25" hidden="false" customHeight="false" outlineLevel="0" collapsed="false">
      <c r="B498" s="254"/>
      <c r="C498" s="255"/>
      <c r="D498" s="244" t="s">
        <v>148</v>
      </c>
      <c r="E498" s="256"/>
      <c r="F498" s="257" t="s">
        <v>668</v>
      </c>
      <c r="G498" s="255"/>
      <c r="H498" s="258" t="n">
        <v>3.721</v>
      </c>
      <c r="I498" s="259"/>
      <c r="J498" s="255"/>
      <c r="K498" s="255"/>
      <c r="L498" s="260"/>
      <c r="M498" s="261"/>
      <c r="N498" s="262"/>
      <c r="O498" s="262"/>
      <c r="P498" s="262"/>
      <c r="Q498" s="262"/>
      <c r="R498" s="262"/>
      <c r="S498" s="262"/>
      <c r="T498" s="263"/>
      <c r="AT498" s="264" t="s">
        <v>148</v>
      </c>
      <c r="AU498" s="264" t="s">
        <v>88</v>
      </c>
      <c r="AV498" s="253" t="s">
        <v>88</v>
      </c>
      <c r="AW498" s="253" t="s">
        <v>29</v>
      </c>
      <c r="AX498" s="253" t="s">
        <v>66</v>
      </c>
      <c r="AY498" s="264" t="s">
        <v>137</v>
      </c>
    </row>
    <row r="499" s="265" customFormat="true" ht="11.25" hidden="false" customHeight="false" outlineLevel="0" collapsed="false">
      <c r="B499" s="266"/>
      <c r="C499" s="267"/>
      <c r="D499" s="244" t="s">
        <v>148</v>
      </c>
      <c r="E499" s="268"/>
      <c r="F499" s="269" t="s">
        <v>152</v>
      </c>
      <c r="G499" s="267"/>
      <c r="H499" s="270" t="n">
        <v>3.721</v>
      </c>
      <c r="I499" s="271"/>
      <c r="J499" s="267"/>
      <c r="K499" s="267"/>
      <c r="L499" s="272"/>
      <c r="M499" s="273"/>
      <c r="N499" s="274"/>
      <c r="O499" s="274"/>
      <c r="P499" s="274"/>
      <c r="Q499" s="274"/>
      <c r="R499" s="274"/>
      <c r="S499" s="274"/>
      <c r="T499" s="275"/>
      <c r="AT499" s="276" t="s">
        <v>148</v>
      </c>
      <c r="AU499" s="276" t="s">
        <v>88</v>
      </c>
      <c r="AV499" s="265" t="s">
        <v>146</v>
      </c>
      <c r="AW499" s="265" t="s">
        <v>29</v>
      </c>
      <c r="AX499" s="265" t="s">
        <v>71</v>
      </c>
      <c r="AY499" s="276" t="s">
        <v>137</v>
      </c>
    </row>
    <row r="500" s="24" customFormat="true" ht="16.5" hidden="false" customHeight="true" outlineLevel="0" collapsed="false">
      <c r="B500" s="25"/>
      <c r="C500" s="229" t="s">
        <v>669</v>
      </c>
      <c r="D500" s="229" t="s">
        <v>141</v>
      </c>
      <c r="E500" s="230" t="s">
        <v>670</v>
      </c>
      <c r="F500" s="231" t="s">
        <v>671</v>
      </c>
      <c r="G500" s="232" t="s">
        <v>156</v>
      </c>
      <c r="H500" s="233" t="n">
        <v>91.21</v>
      </c>
      <c r="I500" s="234"/>
      <c r="J500" s="235" t="n">
        <f aca="false">ROUND(I500*H500,2)</f>
        <v>0</v>
      </c>
      <c r="K500" s="231" t="s">
        <v>202</v>
      </c>
      <c r="L500" s="30"/>
      <c r="M500" s="236"/>
      <c r="N500" s="237" t="s">
        <v>37</v>
      </c>
      <c r="O500" s="62"/>
      <c r="P500" s="238" t="n">
        <f aca="false">O500*H500</f>
        <v>0</v>
      </c>
      <c r="Q500" s="238" t="n">
        <v>0</v>
      </c>
      <c r="R500" s="238" t="n">
        <f aca="false">Q500*H500</f>
        <v>0</v>
      </c>
      <c r="S500" s="238" t="n">
        <v>0</v>
      </c>
      <c r="T500" s="239" t="n">
        <f aca="false">S500*H500</f>
        <v>0</v>
      </c>
      <c r="AR500" s="3" t="s">
        <v>204</v>
      </c>
      <c r="AT500" s="3" t="s">
        <v>141</v>
      </c>
      <c r="AU500" s="3" t="s">
        <v>88</v>
      </c>
      <c r="AY500" s="3" t="s">
        <v>137</v>
      </c>
      <c r="BE500" s="240" t="n">
        <f aca="false">IF(N500="základní",J500,0)</f>
        <v>0</v>
      </c>
      <c r="BF500" s="240" t="n">
        <f aca="false">IF(N500="snížená",J500,0)</f>
        <v>0</v>
      </c>
      <c r="BG500" s="240" t="n">
        <f aca="false">IF(N500="zákl. přenesená",J500,0)</f>
        <v>0</v>
      </c>
      <c r="BH500" s="240" t="n">
        <f aca="false">IF(N500="sníž. přenesená",J500,0)</f>
        <v>0</v>
      </c>
      <c r="BI500" s="240" t="n">
        <f aca="false">IF(N500="nulová",J500,0)</f>
        <v>0</v>
      </c>
      <c r="BJ500" s="3" t="s">
        <v>71</v>
      </c>
      <c r="BK500" s="240" t="n">
        <f aca="false">ROUND(I500*H500,2)</f>
        <v>0</v>
      </c>
      <c r="BL500" s="3" t="s">
        <v>204</v>
      </c>
      <c r="BM500" s="3" t="s">
        <v>672</v>
      </c>
    </row>
    <row r="501" s="253" customFormat="true" ht="11.25" hidden="false" customHeight="false" outlineLevel="0" collapsed="false">
      <c r="B501" s="254"/>
      <c r="C501" s="255"/>
      <c r="D501" s="244" t="s">
        <v>148</v>
      </c>
      <c r="E501" s="256"/>
      <c r="F501" s="257" t="s">
        <v>317</v>
      </c>
      <c r="G501" s="255"/>
      <c r="H501" s="258" t="n">
        <v>91.21</v>
      </c>
      <c r="I501" s="259"/>
      <c r="J501" s="255"/>
      <c r="K501" s="255"/>
      <c r="L501" s="260"/>
      <c r="M501" s="261"/>
      <c r="N501" s="262"/>
      <c r="O501" s="262"/>
      <c r="P501" s="262"/>
      <c r="Q501" s="262"/>
      <c r="R501" s="262"/>
      <c r="S501" s="262"/>
      <c r="T501" s="263"/>
      <c r="AT501" s="264" t="s">
        <v>148</v>
      </c>
      <c r="AU501" s="264" t="s">
        <v>88</v>
      </c>
      <c r="AV501" s="253" t="s">
        <v>88</v>
      </c>
      <c r="AW501" s="253" t="s">
        <v>29</v>
      </c>
      <c r="AX501" s="253" t="s">
        <v>66</v>
      </c>
      <c r="AY501" s="264" t="s">
        <v>137</v>
      </c>
    </row>
    <row r="502" s="265" customFormat="true" ht="11.25" hidden="false" customHeight="false" outlineLevel="0" collapsed="false">
      <c r="B502" s="266"/>
      <c r="C502" s="267"/>
      <c r="D502" s="244" t="s">
        <v>148</v>
      </c>
      <c r="E502" s="268"/>
      <c r="F502" s="269" t="s">
        <v>152</v>
      </c>
      <c r="G502" s="267"/>
      <c r="H502" s="270" t="n">
        <v>91.21</v>
      </c>
      <c r="I502" s="271"/>
      <c r="J502" s="267"/>
      <c r="K502" s="267"/>
      <c r="L502" s="272"/>
      <c r="M502" s="273"/>
      <c r="N502" s="274"/>
      <c r="O502" s="274"/>
      <c r="P502" s="274"/>
      <c r="Q502" s="274"/>
      <c r="R502" s="274"/>
      <c r="S502" s="274"/>
      <c r="T502" s="275"/>
      <c r="AT502" s="276" t="s">
        <v>148</v>
      </c>
      <c r="AU502" s="276" t="s">
        <v>88</v>
      </c>
      <c r="AV502" s="265" t="s">
        <v>146</v>
      </c>
      <c r="AW502" s="265" t="s">
        <v>29</v>
      </c>
      <c r="AX502" s="265" t="s">
        <v>71</v>
      </c>
      <c r="AY502" s="276" t="s">
        <v>137</v>
      </c>
    </row>
    <row r="503" s="24" customFormat="true" ht="16.5" hidden="false" customHeight="true" outlineLevel="0" collapsed="false">
      <c r="B503" s="25"/>
      <c r="C503" s="277" t="s">
        <v>673</v>
      </c>
      <c r="D503" s="277" t="s">
        <v>176</v>
      </c>
      <c r="E503" s="278" t="s">
        <v>674</v>
      </c>
      <c r="F503" s="279" t="s">
        <v>675</v>
      </c>
      <c r="G503" s="280" t="s">
        <v>156</v>
      </c>
      <c r="H503" s="281" t="n">
        <v>100.331</v>
      </c>
      <c r="I503" s="282"/>
      <c r="J503" s="283" t="n">
        <f aca="false">ROUND(I503*H503,2)</f>
        <v>0</v>
      </c>
      <c r="K503" s="279"/>
      <c r="L503" s="284"/>
      <c r="M503" s="285"/>
      <c r="N503" s="286" t="s">
        <v>37</v>
      </c>
      <c r="O503" s="62"/>
      <c r="P503" s="238" t="n">
        <f aca="false">O503*H503</f>
        <v>0</v>
      </c>
      <c r="Q503" s="238" t="n">
        <v>0.00011</v>
      </c>
      <c r="R503" s="238" t="n">
        <f aca="false">Q503*H503</f>
        <v>0.01103641</v>
      </c>
      <c r="S503" s="238" t="n">
        <v>0</v>
      </c>
      <c r="T503" s="239" t="n">
        <f aca="false">S503*H503</f>
        <v>0</v>
      </c>
      <c r="AR503" s="3" t="s">
        <v>472</v>
      </c>
      <c r="AT503" s="3" t="s">
        <v>176</v>
      </c>
      <c r="AU503" s="3" t="s">
        <v>88</v>
      </c>
      <c r="AY503" s="3" t="s">
        <v>137</v>
      </c>
      <c r="BE503" s="240" t="n">
        <f aca="false">IF(N503="základní",J503,0)</f>
        <v>0</v>
      </c>
      <c r="BF503" s="240" t="n">
        <f aca="false">IF(N503="snížená",J503,0)</f>
        <v>0</v>
      </c>
      <c r="BG503" s="240" t="n">
        <f aca="false">IF(N503="zákl. přenesená",J503,0)</f>
        <v>0</v>
      </c>
      <c r="BH503" s="240" t="n">
        <f aca="false">IF(N503="sníž. přenesená",J503,0)</f>
        <v>0</v>
      </c>
      <c r="BI503" s="240" t="n">
        <f aca="false">IF(N503="nulová",J503,0)</f>
        <v>0</v>
      </c>
      <c r="BJ503" s="3" t="s">
        <v>71</v>
      </c>
      <c r="BK503" s="240" t="n">
        <f aca="false">ROUND(I503*H503,2)</f>
        <v>0</v>
      </c>
      <c r="BL503" s="3" t="s">
        <v>204</v>
      </c>
      <c r="BM503" s="3" t="s">
        <v>676</v>
      </c>
    </row>
    <row r="504" s="253" customFormat="true" ht="11.25" hidden="false" customHeight="false" outlineLevel="0" collapsed="false">
      <c r="B504" s="254"/>
      <c r="C504" s="255"/>
      <c r="D504" s="244" t="s">
        <v>148</v>
      </c>
      <c r="E504" s="256"/>
      <c r="F504" s="257" t="s">
        <v>677</v>
      </c>
      <c r="G504" s="255"/>
      <c r="H504" s="258" t="n">
        <v>100.331</v>
      </c>
      <c r="I504" s="259"/>
      <c r="J504" s="255"/>
      <c r="K504" s="255"/>
      <c r="L504" s="260"/>
      <c r="M504" s="261"/>
      <c r="N504" s="262"/>
      <c r="O504" s="262"/>
      <c r="P504" s="262"/>
      <c r="Q504" s="262"/>
      <c r="R504" s="262"/>
      <c r="S504" s="262"/>
      <c r="T504" s="263"/>
      <c r="AT504" s="264" t="s">
        <v>148</v>
      </c>
      <c r="AU504" s="264" t="s">
        <v>88</v>
      </c>
      <c r="AV504" s="253" t="s">
        <v>88</v>
      </c>
      <c r="AW504" s="253" t="s">
        <v>29</v>
      </c>
      <c r="AX504" s="253" t="s">
        <v>66</v>
      </c>
      <c r="AY504" s="264" t="s">
        <v>137</v>
      </c>
    </row>
    <row r="505" s="265" customFormat="true" ht="11.25" hidden="false" customHeight="false" outlineLevel="0" collapsed="false">
      <c r="B505" s="266"/>
      <c r="C505" s="267"/>
      <c r="D505" s="244" t="s">
        <v>148</v>
      </c>
      <c r="E505" s="268"/>
      <c r="F505" s="269" t="s">
        <v>152</v>
      </c>
      <c r="G505" s="267"/>
      <c r="H505" s="270" t="n">
        <v>100.331</v>
      </c>
      <c r="I505" s="271"/>
      <c r="J505" s="267"/>
      <c r="K505" s="267"/>
      <c r="L505" s="272"/>
      <c r="M505" s="273"/>
      <c r="N505" s="274"/>
      <c r="O505" s="274"/>
      <c r="P505" s="274"/>
      <c r="Q505" s="274"/>
      <c r="R505" s="274"/>
      <c r="S505" s="274"/>
      <c r="T505" s="275"/>
      <c r="AT505" s="276" t="s">
        <v>148</v>
      </c>
      <c r="AU505" s="276" t="s">
        <v>88</v>
      </c>
      <c r="AV505" s="265" t="s">
        <v>146</v>
      </c>
      <c r="AW505" s="265" t="s">
        <v>29</v>
      </c>
      <c r="AX505" s="265" t="s">
        <v>71</v>
      </c>
      <c r="AY505" s="276" t="s">
        <v>137</v>
      </c>
    </row>
    <row r="506" s="24" customFormat="true" ht="16.5" hidden="false" customHeight="true" outlineLevel="0" collapsed="false">
      <c r="B506" s="25"/>
      <c r="C506" s="229" t="s">
        <v>678</v>
      </c>
      <c r="D506" s="229" t="s">
        <v>141</v>
      </c>
      <c r="E506" s="230" t="s">
        <v>679</v>
      </c>
      <c r="F506" s="231" t="s">
        <v>680</v>
      </c>
      <c r="G506" s="232" t="s">
        <v>171</v>
      </c>
      <c r="H506" s="233" t="n">
        <v>0.023</v>
      </c>
      <c r="I506" s="234"/>
      <c r="J506" s="235" t="n">
        <f aca="false">ROUND(I506*H506,2)</f>
        <v>0</v>
      </c>
      <c r="K506" s="231" t="s">
        <v>145</v>
      </c>
      <c r="L506" s="30"/>
      <c r="M506" s="236"/>
      <c r="N506" s="237" t="s">
        <v>37</v>
      </c>
      <c r="O506" s="62"/>
      <c r="P506" s="238" t="n">
        <f aca="false">O506*H506</f>
        <v>0</v>
      </c>
      <c r="Q506" s="238" t="n">
        <v>0</v>
      </c>
      <c r="R506" s="238" t="n">
        <f aca="false">Q506*H506</f>
        <v>0</v>
      </c>
      <c r="S506" s="238" t="n">
        <v>0</v>
      </c>
      <c r="T506" s="239" t="n">
        <f aca="false">S506*H506</f>
        <v>0</v>
      </c>
      <c r="AR506" s="3" t="s">
        <v>204</v>
      </c>
      <c r="AT506" s="3" t="s">
        <v>141</v>
      </c>
      <c r="AU506" s="3" t="s">
        <v>88</v>
      </c>
      <c r="AY506" s="3" t="s">
        <v>137</v>
      </c>
      <c r="BE506" s="240" t="n">
        <f aca="false">IF(N506="základní",J506,0)</f>
        <v>0</v>
      </c>
      <c r="BF506" s="240" t="n">
        <f aca="false">IF(N506="snížená",J506,0)</f>
        <v>0</v>
      </c>
      <c r="BG506" s="240" t="n">
        <f aca="false">IF(N506="zákl. přenesená",J506,0)</f>
        <v>0</v>
      </c>
      <c r="BH506" s="240" t="n">
        <f aca="false">IF(N506="sníž. přenesená",J506,0)</f>
        <v>0</v>
      </c>
      <c r="BI506" s="240" t="n">
        <f aca="false">IF(N506="nulová",J506,0)</f>
        <v>0</v>
      </c>
      <c r="BJ506" s="3" t="s">
        <v>71</v>
      </c>
      <c r="BK506" s="240" t="n">
        <f aca="false">ROUND(I506*H506,2)</f>
        <v>0</v>
      </c>
      <c r="BL506" s="3" t="s">
        <v>204</v>
      </c>
      <c r="BM506" s="3" t="s">
        <v>681</v>
      </c>
    </row>
    <row r="507" s="24" customFormat="true" ht="16.5" hidden="false" customHeight="true" outlineLevel="0" collapsed="false">
      <c r="B507" s="25"/>
      <c r="C507" s="229" t="s">
        <v>682</v>
      </c>
      <c r="D507" s="229" t="s">
        <v>141</v>
      </c>
      <c r="E507" s="230" t="s">
        <v>683</v>
      </c>
      <c r="F507" s="231" t="s">
        <v>684</v>
      </c>
      <c r="G507" s="232" t="s">
        <v>171</v>
      </c>
      <c r="H507" s="233" t="n">
        <v>0.023</v>
      </c>
      <c r="I507" s="234"/>
      <c r="J507" s="235" t="n">
        <f aca="false">ROUND(I507*H507,2)</f>
        <v>0</v>
      </c>
      <c r="K507" s="231" t="s">
        <v>145</v>
      </c>
      <c r="L507" s="30"/>
      <c r="M507" s="236"/>
      <c r="N507" s="237" t="s">
        <v>37</v>
      </c>
      <c r="O507" s="62"/>
      <c r="P507" s="238" t="n">
        <f aca="false">O507*H507</f>
        <v>0</v>
      </c>
      <c r="Q507" s="238" t="n">
        <v>0</v>
      </c>
      <c r="R507" s="238" t="n">
        <f aca="false">Q507*H507</f>
        <v>0</v>
      </c>
      <c r="S507" s="238" t="n">
        <v>0</v>
      </c>
      <c r="T507" s="239" t="n">
        <f aca="false">S507*H507</f>
        <v>0</v>
      </c>
      <c r="AR507" s="3" t="s">
        <v>204</v>
      </c>
      <c r="AT507" s="3" t="s">
        <v>141</v>
      </c>
      <c r="AU507" s="3" t="s">
        <v>88</v>
      </c>
      <c r="AY507" s="3" t="s">
        <v>137</v>
      </c>
      <c r="BE507" s="240" t="n">
        <f aca="false">IF(N507="základní",J507,0)</f>
        <v>0</v>
      </c>
      <c r="BF507" s="240" t="n">
        <f aca="false">IF(N507="snížená",J507,0)</f>
        <v>0</v>
      </c>
      <c r="BG507" s="240" t="n">
        <f aca="false">IF(N507="zákl. přenesená",J507,0)</f>
        <v>0</v>
      </c>
      <c r="BH507" s="240" t="n">
        <f aca="false">IF(N507="sníž. přenesená",J507,0)</f>
        <v>0</v>
      </c>
      <c r="BI507" s="240" t="n">
        <f aca="false">IF(N507="nulová",J507,0)</f>
        <v>0</v>
      </c>
      <c r="BJ507" s="3" t="s">
        <v>71</v>
      </c>
      <c r="BK507" s="240" t="n">
        <f aca="false">ROUND(I507*H507,2)</f>
        <v>0</v>
      </c>
      <c r="BL507" s="3" t="s">
        <v>204</v>
      </c>
      <c r="BM507" s="3" t="s">
        <v>685</v>
      </c>
    </row>
    <row r="508" s="212" customFormat="true" ht="22.5" hidden="false" customHeight="true" outlineLevel="0" collapsed="false">
      <c r="B508" s="213"/>
      <c r="C508" s="214"/>
      <c r="D508" s="215" t="s">
        <v>65</v>
      </c>
      <c r="E508" s="227" t="s">
        <v>686</v>
      </c>
      <c r="F508" s="227" t="s">
        <v>687</v>
      </c>
      <c r="G508" s="214"/>
      <c r="H508" s="214"/>
      <c r="I508" s="217"/>
      <c r="J508" s="228" t="n">
        <f aca="false">BK508</f>
        <v>0</v>
      </c>
      <c r="K508" s="214"/>
      <c r="L508" s="219"/>
      <c r="M508" s="220"/>
      <c r="N508" s="221"/>
      <c r="O508" s="221"/>
      <c r="P508" s="222" t="n">
        <f aca="false">SUM(P509:P547)</f>
        <v>0</v>
      </c>
      <c r="Q508" s="221"/>
      <c r="R508" s="222" t="n">
        <f aca="false">SUM(R509:R547)</f>
        <v>0.8998424</v>
      </c>
      <c r="S508" s="221"/>
      <c r="T508" s="223" t="n">
        <f aca="false">SUM(T509:T547)</f>
        <v>0</v>
      </c>
      <c r="AR508" s="224" t="s">
        <v>88</v>
      </c>
      <c r="AT508" s="225" t="s">
        <v>65</v>
      </c>
      <c r="AU508" s="225" t="s">
        <v>71</v>
      </c>
      <c r="AY508" s="224" t="s">
        <v>137</v>
      </c>
      <c r="BK508" s="226" t="n">
        <f aca="false">SUM(BK509:BK547)</f>
        <v>0</v>
      </c>
    </row>
    <row r="509" s="24" customFormat="true" ht="16.5" hidden="false" customHeight="true" outlineLevel="0" collapsed="false">
      <c r="B509" s="25"/>
      <c r="C509" s="229" t="s">
        <v>688</v>
      </c>
      <c r="D509" s="229" t="s">
        <v>141</v>
      </c>
      <c r="E509" s="230" t="s">
        <v>689</v>
      </c>
      <c r="F509" s="231" t="s">
        <v>690</v>
      </c>
      <c r="G509" s="232" t="s">
        <v>156</v>
      </c>
      <c r="H509" s="233" t="n">
        <v>57.59</v>
      </c>
      <c r="I509" s="234"/>
      <c r="J509" s="235" t="n">
        <f aca="false">ROUND(I509*H509,2)</f>
        <v>0</v>
      </c>
      <c r="K509" s="231"/>
      <c r="L509" s="30"/>
      <c r="M509" s="236"/>
      <c r="N509" s="237" t="s">
        <v>37</v>
      </c>
      <c r="O509" s="62"/>
      <c r="P509" s="238" t="n">
        <f aca="false">O509*H509</f>
        <v>0</v>
      </c>
      <c r="Q509" s="238" t="n">
        <v>0.01254</v>
      </c>
      <c r="R509" s="238" t="n">
        <f aca="false">Q509*H509</f>
        <v>0.7221786</v>
      </c>
      <c r="S509" s="238" t="n">
        <v>0</v>
      </c>
      <c r="T509" s="239" t="n">
        <f aca="false">S509*H509</f>
        <v>0</v>
      </c>
      <c r="AR509" s="3" t="s">
        <v>204</v>
      </c>
      <c r="AT509" s="3" t="s">
        <v>141</v>
      </c>
      <c r="AU509" s="3" t="s">
        <v>88</v>
      </c>
      <c r="AY509" s="3" t="s">
        <v>137</v>
      </c>
      <c r="BE509" s="240" t="n">
        <f aca="false">IF(N509="základní",J509,0)</f>
        <v>0</v>
      </c>
      <c r="BF509" s="240" t="n">
        <f aca="false">IF(N509="snížená",J509,0)</f>
        <v>0</v>
      </c>
      <c r="BG509" s="240" t="n">
        <f aca="false">IF(N509="zákl. přenesená",J509,0)</f>
        <v>0</v>
      </c>
      <c r="BH509" s="240" t="n">
        <f aca="false">IF(N509="sníž. přenesená",J509,0)</f>
        <v>0</v>
      </c>
      <c r="BI509" s="240" t="n">
        <f aca="false">IF(N509="nulová",J509,0)</f>
        <v>0</v>
      </c>
      <c r="BJ509" s="3" t="s">
        <v>71</v>
      </c>
      <c r="BK509" s="240" t="n">
        <f aca="false">ROUND(I509*H509,2)</f>
        <v>0</v>
      </c>
      <c r="BL509" s="3" t="s">
        <v>204</v>
      </c>
      <c r="BM509" s="3" t="s">
        <v>691</v>
      </c>
    </row>
    <row r="510" s="241" customFormat="true" ht="11.25" hidden="false" customHeight="false" outlineLevel="0" collapsed="false">
      <c r="B510" s="242"/>
      <c r="C510" s="243"/>
      <c r="D510" s="244" t="s">
        <v>148</v>
      </c>
      <c r="E510" s="245"/>
      <c r="F510" s="246" t="s">
        <v>692</v>
      </c>
      <c r="G510" s="243"/>
      <c r="H510" s="245"/>
      <c r="I510" s="247"/>
      <c r="J510" s="243"/>
      <c r="K510" s="243"/>
      <c r="L510" s="248"/>
      <c r="M510" s="249"/>
      <c r="N510" s="250"/>
      <c r="O510" s="250"/>
      <c r="P510" s="250"/>
      <c r="Q510" s="250"/>
      <c r="R510" s="250"/>
      <c r="S510" s="250"/>
      <c r="T510" s="251"/>
      <c r="AT510" s="252" t="s">
        <v>148</v>
      </c>
      <c r="AU510" s="252" t="s">
        <v>88</v>
      </c>
      <c r="AV510" s="241" t="s">
        <v>71</v>
      </c>
      <c r="AW510" s="241" t="s">
        <v>29</v>
      </c>
      <c r="AX510" s="241" t="s">
        <v>66</v>
      </c>
      <c r="AY510" s="252" t="s">
        <v>137</v>
      </c>
    </row>
    <row r="511" s="253" customFormat="true" ht="11.25" hidden="false" customHeight="false" outlineLevel="0" collapsed="false">
      <c r="B511" s="254"/>
      <c r="C511" s="255"/>
      <c r="D511" s="244" t="s">
        <v>148</v>
      </c>
      <c r="E511" s="256"/>
      <c r="F511" s="257" t="s">
        <v>693</v>
      </c>
      <c r="G511" s="255"/>
      <c r="H511" s="258" t="n">
        <v>52.29</v>
      </c>
      <c r="I511" s="259"/>
      <c r="J511" s="255"/>
      <c r="K511" s="255"/>
      <c r="L511" s="260"/>
      <c r="M511" s="261"/>
      <c r="N511" s="262"/>
      <c r="O511" s="262"/>
      <c r="P511" s="262"/>
      <c r="Q511" s="262"/>
      <c r="R511" s="262"/>
      <c r="S511" s="262"/>
      <c r="T511" s="263"/>
      <c r="AT511" s="264" t="s">
        <v>148</v>
      </c>
      <c r="AU511" s="264" t="s">
        <v>88</v>
      </c>
      <c r="AV511" s="253" t="s">
        <v>88</v>
      </c>
      <c r="AW511" s="253" t="s">
        <v>29</v>
      </c>
      <c r="AX511" s="253" t="s">
        <v>66</v>
      </c>
      <c r="AY511" s="264" t="s">
        <v>137</v>
      </c>
    </row>
    <row r="512" s="241" customFormat="true" ht="11.25" hidden="false" customHeight="false" outlineLevel="0" collapsed="false">
      <c r="B512" s="242"/>
      <c r="C512" s="243"/>
      <c r="D512" s="244" t="s">
        <v>148</v>
      </c>
      <c r="E512" s="245"/>
      <c r="F512" s="246" t="s">
        <v>694</v>
      </c>
      <c r="G512" s="243"/>
      <c r="H512" s="245"/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48</v>
      </c>
      <c r="AU512" s="252" t="s">
        <v>88</v>
      </c>
      <c r="AV512" s="241" t="s">
        <v>71</v>
      </c>
      <c r="AW512" s="241" t="s">
        <v>29</v>
      </c>
      <c r="AX512" s="241" t="s">
        <v>66</v>
      </c>
      <c r="AY512" s="252" t="s">
        <v>137</v>
      </c>
    </row>
    <row r="513" s="253" customFormat="true" ht="11.25" hidden="false" customHeight="false" outlineLevel="0" collapsed="false">
      <c r="B513" s="254"/>
      <c r="C513" s="255"/>
      <c r="D513" s="244" t="s">
        <v>148</v>
      </c>
      <c r="E513" s="256"/>
      <c r="F513" s="257" t="s">
        <v>695</v>
      </c>
      <c r="G513" s="255"/>
      <c r="H513" s="258" t="n">
        <v>5.3</v>
      </c>
      <c r="I513" s="259"/>
      <c r="J513" s="255"/>
      <c r="K513" s="255"/>
      <c r="L513" s="260"/>
      <c r="M513" s="261"/>
      <c r="N513" s="262"/>
      <c r="O513" s="262"/>
      <c r="P513" s="262"/>
      <c r="Q513" s="262"/>
      <c r="R513" s="262"/>
      <c r="S513" s="262"/>
      <c r="T513" s="263"/>
      <c r="AT513" s="264" t="s">
        <v>148</v>
      </c>
      <c r="AU513" s="264" t="s">
        <v>88</v>
      </c>
      <c r="AV513" s="253" t="s">
        <v>88</v>
      </c>
      <c r="AW513" s="253" t="s">
        <v>29</v>
      </c>
      <c r="AX513" s="253" t="s">
        <v>66</v>
      </c>
      <c r="AY513" s="264" t="s">
        <v>137</v>
      </c>
    </row>
    <row r="514" s="265" customFormat="true" ht="11.25" hidden="false" customHeight="false" outlineLevel="0" collapsed="false">
      <c r="B514" s="266"/>
      <c r="C514" s="267"/>
      <c r="D514" s="244" t="s">
        <v>148</v>
      </c>
      <c r="E514" s="268"/>
      <c r="F514" s="269" t="s">
        <v>152</v>
      </c>
      <c r="G514" s="267"/>
      <c r="H514" s="270" t="n">
        <v>57.59</v>
      </c>
      <c r="I514" s="271"/>
      <c r="J514" s="267"/>
      <c r="K514" s="267"/>
      <c r="L514" s="272"/>
      <c r="M514" s="273"/>
      <c r="N514" s="274"/>
      <c r="O514" s="274"/>
      <c r="P514" s="274"/>
      <c r="Q514" s="274"/>
      <c r="R514" s="274"/>
      <c r="S514" s="274"/>
      <c r="T514" s="275"/>
      <c r="AT514" s="276" t="s">
        <v>148</v>
      </c>
      <c r="AU514" s="276" t="s">
        <v>88</v>
      </c>
      <c r="AV514" s="265" t="s">
        <v>146</v>
      </c>
      <c r="AW514" s="265" t="s">
        <v>29</v>
      </c>
      <c r="AX514" s="265" t="s">
        <v>71</v>
      </c>
      <c r="AY514" s="276" t="s">
        <v>137</v>
      </c>
    </row>
    <row r="515" s="24" customFormat="true" ht="16.5" hidden="false" customHeight="true" outlineLevel="0" collapsed="false">
      <c r="B515" s="25"/>
      <c r="C515" s="229" t="s">
        <v>696</v>
      </c>
      <c r="D515" s="229" t="s">
        <v>141</v>
      </c>
      <c r="E515" s="230" t="s">
        <v>697</v>
      </c>
      <c r="F515" s="231" t="s">
        <v>698</v>
      </c>
      <c r="G515" s="232" t="s">
        <v>156</v>
      </c>
      <c r="H515" s="233" t="n">
        <v>9.13</v>
      </c>
      <c r="I515" s="234"/>
      <c r="J515" s="235" t="n">
        <f aca="false">ROUND(I515*H515,2)</f>
        <v>0</v>
      </c>
      <c r="K515" s="231" t="s">
        <v>145</v>
      </c>
      <c r="L515" s="30"/>
      <c r="M515" s="236"/>
      <c r="N515" s="237" t="s">
        <v>37</v>
      </c>
      <c r="O515" s="62"/>
      <c r="P515" s="238" t="n">
        <f aca="false">O515*H515</f>
        <v>0</v>
      </c>
      <c r="Q515" s="238" t="n">
        <v>0</v>
      </c>
      <c r="R515" s="238" t="n">
        <f aca="false">Q515*H515</f>
        <v>0</v>
      </c>
      <c r="S515" s="238" t="n">
        <v>0</v>
      </c>
      <c r="T515" s="239" t="n">
        <f aca="false">S515*H515</f>
        <v>0</v>
      </c>
      <c r="AR515" s="3" t="s">
        <v>204</v>
      </c>
      <c r="AT515" s="3" t="s">
        <v>141</v>
      </c>
      <c r="AU515" s="3" t="s">
        <v>88</v>
      </c>
      <c r="AY515" s="3" t="s">
        <v>137</v>
      </c>
      <c r="BE515" s="240" t="n">
        <f aca="false">IF(N515="základní",J515,0)</f>
        <v>0</v>
      </c>
      <c r="BF515" s="240" t="n">
        <f aca="false">IF(N515="snížená",J515,0)</f>
        <v>0</v>
      </c>
      <c r="BG515" s="240" t="n">
        <f aca="false">IF(N515="zákl. přenesená",J515,0)</f>
        <v>0</v>
      </c>
      <c r="BH515" s="240" t="n">
        <f aca="false">IF(N515="sníž. přenesená",J515,0)</f>
        <v>0</v>
      </c>
      <c r="BI515" s="240" t="n">
        <f aca="false">IF(N515="nulová",J515,0)</f>
        <v>0</v>
      </c>
      <c r="BJ515" s="3" t="s">
        <v>71</v>
      </c>
      <c r="BK515" s="240" t="n">
        <f aca="false">ROUND(I515*H515,2)</f>
        <v>0</v>
      </c>
      <c r="BL515" s="3" t="s">
        <v>204</v>
      </c>
      <c r="BM515" s="3" t="s">
        <v>699</v>
      </c>
    </row>
    <row r="516" s="253" customFormat="true" ht="11.25" hidden="false" customHeight="false" outlineLevel="0" collapsed="false">
      <c r="B516" s="254"/>
      <c r="C516" s="255"/>
      <c r="D516" s="244" t="s">
        <v>148</v>
      </c>
      <c r="E516" s="256"/>
      <c r="F516" s="257" t="s">
        <v>700</v>
      </c>
      <c r="G516" s="255"/>
      <c r="H516" s="258" t="n">
        <v>9.13</v>
      </c>
      <c r="I516" s="259"/>
      <c r="J516" s="255"/>
      <c r="K516" s="255"/>
      <c r="L516" s="260"/>
      <c r="M516" s="261"/>
      <c r="N516" s="262"/>
      <c r="O516" s="262"/>
      <c r="P516" s="262"/>
      <c r="Q516" s="262"/>
      <c r="R516" s="262"/>
      <c r="S516" s="262"/>
      <c r="T516" s="263"/>
      <c r="AT516" s="264" t="s">
        <v>148</v>
      </c>
      <c r="AU516" s="264" t="s">
        <v>88</v>
      </c>
      <c r="AV516" s="253" t="s">
        <v>88</v>
      </c>
      <c r="AW516" s="253" t="s">
        <v>29</v>
      </c>
      <c r="AX516" s="253" t="s">
        <v>66</v>
      </c>
      <c r="AY516" s="264" t="s">
        <v>137</v>
      </c>
    </row>
    <row r="517" s="265" customFormat="true" ht="11.25" hidden="false" customHeight="false" outlineLevel="0" collapsed="false">
      <c r="B517" s="266"/>
      <c r="C517" s="267"/>
      <c r="D517" s="244" t="s">
        <v>148</v>
      </c>
      <c r="E517" s="268"/>
      <c r="F517" s="269" t="s">
        <v>152</v>
      </c>
      <c r="G517" s="267"/>
      <c r="H517" s="270" t="n">
        <v>9.13</v>
      </c>
      <c r="I517" s="271"/>
      <c r="J517" s="267"/>
      <c r="K517" s="267"/>
      <c r="L517" s="272"/>
      <c r="M517" s="273"/>
      <c r="N517" s="274"/>
      <c r="O517" s="274"/>
      <c r="P517" s="274"/>
      <c r="Q517" s="274"/>
      <c r="R517" s="274"/>
      <c r="S517" s="274"/>
      <c r="T517" s="275"/>
      <c r="AT517" s="276" t="s">
        <v>148</v>
      </c>
      <c r="AU517" s="276" t="s">
        <v>88</v>
      </c>
      <c r="AV517" s="265" t="s">
        <v>146</v>
      </c>
      <c r="AW517" s="265" t="s">
        <v>29</v>
      </c>
      <c r="AX517" s="265" t="s">
        <v>71</v>
      </c>
      <c r="AY517" s="276" t="s">
        <v>137</v>
      </c>
    </row>
    <row r="518" s="24" customFormat="true" ht="16.5" hidden="false" customHeight="true" outlineLevel="0" collapsed="false">
      <c r="B518" s="25"/>
      <c r="C518" s="229" t="s">
        <v>701</v>
      </c>
      <c r="D518" s="229" t="s">
        <v>141</v>
      </c>
      <c r="E518" s="230" t="s">
        <v>702</v>
      </c>
      <c r="F518" s="231" t="s">
        <v>703</v>
      </c>
      <c r="G518" s="232" t="s">
        <v>156</v>
      </c>
      <c r="H518" s="233" t="n">
        <v>2.44</v>
      </c>
      <c r="I518" s="234"/>
      <c r="J518" s="235" t="n">
        <f aca="false">ROUND(I518*H518,2)</f>
        <v>0</v>
      </c>
      <c r="K518" s="231"/>
      <c r="L518" s="30"/>
      <c r="M518" s="236"/>
      <c r="N518" s="237" t="s">
        <v>37</v>
      </c>
      <c r="O518" s="62"/>
      <c r="P518" s="238" t="n">
        <f aca="false">O518*H518</f>
        <v>0</v>
      </c>
      <c r="Q518" s="238" t="n">
        <v>0.02541</v>
      </c>
      <c r="R518" s="238" t="n">
        <f aca="false">Q518*H518</f>
        <v>0.0620004</v>
      </c>
      <c r="S518" s="238" t="n">
        <v>0</v>
      </c>
      <c r="T518" s="239" t="n">
        <f aca="false">S518*H518</f>
        <v>0</v>
      </c>
      <c r="AR518" s="3" t="s">
        <v>204</v>
      </c>
      <c r="AT518" s="3" t="s">
        <v>141</v>
      </c>
      <c r="AU518" s="3" t="s">
        <v>88</v>
      </c>
      <c r="AY518" s="3" t="s">
        <v>137</v>
      </c>
      <c r="BE518" s="240" t="n">
        <f aca="false">IF(N518="základní",J518,0)</f>
        <v>0</v>
      </c>
      <c r="BF518" s="240" t="n">
        <f aca="false">IF(N518="snížená",J518,0)</f>
        <v>0</v>
      </c>
      <c r="BG518" s="240" t="n">
        <f aca="false">IF(N518="zákl. přenesená",J518,0)</f>
        <v>0</v>
      </c>
      <c r="BH518" s="240" t="n">
        <f aca="false">IF(N518="sníž. přenesená",J518,0)</f>
        <v>0</v>
      </c>
      <c r="BI518" s="240" t="n">
        <f aca="false">IF(N518="nulová",J518,0)</f>
        <v>0</v>
      </c>
      <c r="BJ518" s="3" t="s">
        <v>71</v>
      </c>
      <c r="BK518" s="240" t="n">
        <f aca="false">ROUND(I518*H518,2)</f>
        <v>0</v>
      </c>
      <c r="BL518" s="3" t="s">
        <v>204</v>
      </c>
      <c r="BM518" s="3" t="s">
        <v>704</v>
      </c>
    </row>
    <row r="519" s="241" customFormat="true" ht="11.25" hidden="false" customHeight="false" outlineLevel="0" collapsed="false">
      <c r="B519" s="242"/>
      <c r="C519" s="243"/>
      <c r="D519" s="244" t="s">
        <v>148</v>
      </c>
      <c r="E519" s="245"/>
      <c r="F519" s="246" t="s">
        <v>692</v>
      </c>
      <c r="G519" s="243"/>
      <c r="H519" s="245"/>
      <c r="I519" s="247"/>
      <c r="J519" s="243"/>
      <c r="K519" s="243"/>
      <c r="L519" s="248"/>
      <c r="M519" s="249"/>
      <c r="N519" s="250"/>
      <c r="O519" s="250"/>
      <c r="P519" s="250"/>
      <c r="Q519" s="250"/>
      <c r="R519" s="250"/>
      <c r="S519" s="250"/>
      <c r="T519" s="251"/>
      <c r="AT519" s="252" t="s">
        <v>148</v>
      </c>
      <c r="AU519" s="252" t="s">
        <v>88</v>
      </c>
      <c r="AV519" s="241" t="s">
        <v>71</v>
      </c>
      <c r="AW519" s="241" t="s">
        <v>29</v>
      </c>
      <c r="AX519" s="241" t="s">
        <v>66</v>
      </c>
      <c r="AY519" s="252" t="s">
        <v>137</v>
      </c>
    </row>
    <row r="520" s="253" customFormat="true" ht="11.25" hidden="false" customHeight="false" outlineLevel="0" collapsed="false">
      <c r="B520" s="254"/>
      <c r="C520" s="255"/>
      <c r="D520" s="244" t="s">
        <v>148</v>
      </c>
      <c r="E520" s="256"/>
      <c r="F520" s="257" t="s">
        <v>705</v>
      </c>
      <c r="G520" s="255"/>
      <c r="H520" s="258" t="n">
        <v>2.44</v>
      </c>
      <c r="I520" s="259"/>
      <c r="J520" s="255"/>
      <c r="K520" s="255"/>
      <c r="L520" s="260"/>
      <c r="M520" s="261"/>
      <c r="N520" s="262"/>
      <c r="O520" s="262"/>
      <c r="P520" s="262"/>
      <c r="Q520" s="262"/>
      <c r="R520" s="262"/>
      <c r="S520" s="262"/>
      <c r="T520" s="263"/>
      <c r="AT520" s="264" t="s">
        <v>148</v>
      </c>
      <c r="AU520" s="264" t="s">
        <v>88</v>
      </c>
      <c r="AV520" s="253" t="s">
        <v>88</v>
      </c>
      <c r="AW520" s="253" t="s">
        <v>29</v>
      </c>
      <c r="AX520" s="253" t="s">
        <v>66</v>
      </c>
      <c r="AY520" s="264" t="s">
        <v>137</v>
      </c>
    </row>
    <row r="521" s="265" customFormat="true" ht="11.25" hidden="false" customHeight="false" outlineLevel="0" collapsed="false">
      <c r="B521" s="266"/>
      <c r="C521" s="267"/>
      <c r="D521" s="244" t="s">
        <v>148</v>
      </c>
      <c r="E521" s="268"/>
      <c r="F521" s="269" t="s">
        <v>152</v>
      </c>
      <c r="G521" s="267"/>
      <c r="H521" s="270" t="n">
        <v>2.44</v>
      </c>
      <c r="I521" s="271"/>
      <c r="J521" s="267"/>
      <c r="K521" s="267"/>
      <c r="L521" s="272"/>
      <c r="M521" s="273"/>
      <c r="N521" s="274"/>
      <c r="O521" s="274"/>
      <c r="P521" s="274"/>
      <c r="Q521" s="274"/>
      <c r="R521" s="274"/>
      <c r="S521" s="274"/>
      <c r="T521" s="275"/>
      <c r="AT521" s="276" t="s">
        <v>148</v>
      </c>
      <c r="AU521" s="276" t="s">
        <v>88</v>
      </c>
      <c r="AV521" s="265" t="s">
        <v>146</v>
      </c>
      <c r="AW521" s="265" t="s">
        <v>29</v>
      </c>
      <c r="AX521" s="265" t="s">
        <v>71</v>
      </c>
      <c r="AY521" s="276" t="s">
        <v>137</v>
      </c>
    </row>
    <row r="522" s="24" customFormat="true" ht="16.5" hidden="false" customHeight="true" outlineLevel="0" collapsed="false">
      <c r="B522" s="25"/>
      <c r="C522" s="229" t="s">
        <v>706</v>
      </c>
      <c r="D522" s="229" t="s">
        <v>141</v>
      </c>
      <c r="E522" s="230" t="s">
        <v>707</v>
      </c>
      <c r="F522" s="231" t="s">
        <v>708</v>
      </c>
      <c r="G522" s="232" t="s">
        <v>156</v>
      </c>
      <c r="H522" s="233" t="n">
        <v>2.75</v>
      </c>
      <c r="I522" s="234"/>
      <c r="J522" s="235" t="n">
        <f aca="false">ROUND(I522*H522,2)</f>
        <v>0</v>
      </c>
      <c r="K522" s="231"/>
      <c r="L522" s="30"/>
      <c r="M522" s="236"/>
      <c r="N522" s="237" t="s">
        <v>37</v>
      </c>
      <c r="O522" s="62"/>
      <c r="P522" s="238" t="n">
        <f aca="false">O522*H522</f>
        <v>0</v>
      </c>
      <c r="Q522" s="238" t="n">
        <v>0.02687</v>
      </c>
      <c r="R522" s="238" t="n">
        <f aca="false">Q522*H522</f>
        <v>0.0738925</v>
      </c>
      <c r="S522" s="238" t="n">
        <v>0</v>
      </c>
      <c r="T522" s="239" t="n">
        <f aca="false">S522*H522</f>
        <v>0</v>
      </c>
      <c r="AR522" s="3" t="s">
        <v>204</v>
      </c>
      <c r="AT522" s="3" t="s">
        <v>141</v>
      </c>
      <c r="AU522" s="3" t="s">
        <v>88</v>
      </c>
      <c r="AY522" s="3" t="s">
        <v>137</v>
      </c>
      <c r="BE522" s="240" t="n">
        <f aca="false">IF(N522="základní",J522,0)</f>
        <v>0</v>
      </c>
      <c r="BF522" s="240" t="n">
        <f aca="false">IF(N522="snížená",J522,0)</f>
        <v>0</v>
      </c>
      <c r="BG522" s="240" t="n">
        <f aca="false">IF(N522="zákl. přenesená",J522,0)</f>
        <v>0</v>
      </c>
      <c r="BH522" s="240" t="n">
        <f aca="false">IF(N522="sníž. přenesená",J522,0)</f>
        <v>0</v>
      </c>
      <c r="BI522" s="240" t="n">
        <f aca="false">IF(N522="nulová",J522,0)</f>
        <v>0</v>
      </c>
      <c r="BJ522" s="3" t="s">
        <v>71</v>
      </c>
      <c r="BK522" s="240" t="n">
        <f aca="false">ROUND(I522*H522,2)</f>
        <v>0</v>
      </c>
      <c r="BL522" s="3" t="s">
        <v>204</v>
      </c>
      <c r="BM522" s="3" t="s">
        <v>709</v>
      </c>
    </row>
    <row r="523" s="241" customFormat="true" ht="11.25" hidden="false" customHeight="false" outlineLevel="0" collapsed="false">
      <c r="B523" s="242"/>
      <c r="C523" s="243"/>
      <c r="D523" s="244" t="s">
        <v>148</v>
      </c>
      <c r="E523" s="245"/>
      <c r="F523" s="246" t="s">
        <v>692</v>
      </c>
      <c r="G523" s="243"/>
      <c r="H523" s="245"/>
      <c r="I523" s="247"/>
      <c r="J523" s="243"/>
      <c r="K523" s="243"/>
      <c r="L523" s="248"/>
      <c r="M523" s="249"/>
      <c r="N523" s="250"/>
      <c r="O523" s="250"/>
      <c r="P523" s="250"/>
      <c r="Q523" s="250"/>
      <c r="R523" s="250"/>
      <c r="S523" s="250"/>
      <c r="T523" s="251"/>
      <c r="AT523" s="252" t="s">
        <v>148</v>
      </c>
      <c r="AU523" s="252" t="s">
        <v>88</v>
      </c>
      <c r="AV523" s="241" t="s">
        <v>71</v>
      </c>
      <c r="AW523" s="241" t="s">
        <v>29</v>
      </c>
      <c r="AX523" s="241" t="s">
        <v>66</v>
      </c>
      <c r="AY523" s="252" t="s">
        <v>137</v>
      </c>
    </row>
    <row r="524" s="241" customFormat="true" ht="11.25" hidden="false" customHeight="false" outlineLevel="0" collapsed="false">
      <c r="B524" s="242"/>
      <c r="C524" s="243"/>
      <c r="D524" s="244" t="s">
        <v>148</v>
      </c>
      <c r="E524" s="245"/>
      <c r="F524" s="246" t="s">
        <v>556</v>
      </c>
      <c r="G524" s="243"/>
      <c r="H524" s="245"/>
      <c r="I524" s="247"/>
      <c r="J524" s="243"/>
      <c r="K524" s="243"/>
      <c r="L524" s="248"/>
      <c r="M524" s="249"/>
      <c r="N524" s="250"/>
      <c r="O524" s="250"/>
      <c r="P524" s="250"/>
      <c r="Q524" s="250"/>
      <c r="R524" s="250"/>
      <c r="S524" s="250"/>
      <c r="T524" s="251"/>
      <c r="AT524" s="252" t="s">
        <v>148</v>
      </c>
      <c r="AU524" s="252" t="s">
        <v>88</v>
      </c>
      <c r="AV524" s="241" t="s">
        <v>71</v>
      </c>
      <c r="AW524" s="241" t="s">
        <v>29</v>
      </c>
      <c r="AX524" s="241" t="s">
        <v>66</v>
      </c>
      <c r="AY524" s="252" t="s">
        <v>137</v>
      </c>
    </row>
    <row r="525" s="253" customFormat="true" ht="11.25" hidden="false" customHeight="false" outlineLevel="0" collapsed="false">
      <c r="B525" s="254"/>
      <c r="C525" s="255"/>
      <c r="D525" s="244" t="s">
        <v>148</v>
      </c>
      <c r="E525" s="256"/>
      <c r="F525" s="257" t="s">
        <v>221</v>
      </c>
      <c r="G525" s="255"/>
      <c r="H525" s="258" t="n">
        <v>2.75</v>
      </c>
      <c r="I525" s="259"/>
      <c r="J525" s="255"/>
      <c r="K525" s="255"/>
      <c r="L525" s="260"/>
      <c r="M525" s="261"/>
      <c r="N525" s="262"/>
      <c r="O525" s="262"/>
      <c r="P525" s="262"/>
      <c r="Q525" s="262"/>
      <c r="R525" s="262"/>
      <c r="S525" s="262"/>
      <c r="T525" s="263"/>
      <c r="AT525" s="264" t="s">
        <v>148</v>
      </c>
      <c r="AU525" s="264" t="s">
        <v>88</v>
      </c>
      <c r="AV525" s="253" t="s">
        <v>88</v>
      </c>
      <c r="AW525" s="253" t="s">
        <v>29</v>
      </c>
      <c r="AX525" s="253" t="s">
        <v>66</v>
      </c>
      <c r="AY525" s="264" t="s">
        <v>137</v>
      </c>
    </row>
    <row r="526" s="265" customFormat="true" ht="11.25" hidden="false" customHeight="false" outlineLevel="0" collapsed="false">
      <c r="B526" s="266"/>
      <c r="C526" s="267"/>
      <c r="D526" s="244" t="s">
        <v>148</v>
      </c>
      <c r="E526" s="268"/>
      <c r="F526" s="269" t="s">
        <v>152</v>
      </c>
      <c r="G526" s="267"/>
      <c r="H526" s="270" t="n">
        <v>2.75</v>
      </c>
      <c r="I526" s="271"/>
      <c r="J526" s="267"/>
      <c r="K526" s="267"/>
      <c r="L526" s="272"/>
      <c r="M526" s="273"/>
      <c r="N526" s="274"/>
      <c r="O526" s="274"/>
      <c r="P526" s="274"/>
      <c r="Q526" s="274"/>
      <c r="R526" s="274"/>
      <c r="S526" s="274"/>
      <c r="T526" s="275"/>
      <c r="AT526" s="276" t="s">
        <v>148</v>
      </c>
      <c r="AU526" s="276" t="s">
        <v>88</v>
      </c>
      <c r="AV526" s="265" t="s">
        <v>146</v>
      </c>
      <c r="AW526" s="265" t="s">
        <v>29</v>
      </c>
      <c r="AX526" s="265" t="s">
        <v>71</v>
      </c>
      <c r="AY526" s="276" t="s">
        <v>137</v>
      </c>
    </row>
    <row r="527" s="24" customFormat="true" ht="16.5" hidden="false" customHeight="true" outlineLevel="0" collapsed="false">
      <c r="B527" s="25"/>
      <c r="C527" s="229" t="s">
        <v>710</v>
      </c>
      <c r="D527" s="229" t="s">
        <v>141</v>
      </c>
      <c r="E527" s="230" t="s">
        <v>711</v>
      </c>
      <c r="F527" s="231" t="s">
        <v>712</v>
      </c>
      <c r="G527" s="232" t="s">
        <v>156</v>
      </c>
      <c r="H527" s="233" t="n">
        <v>5.19</v>
      </c>
      <c r="I527" s="234"/>
      <c r="J527" s="235" t="n">
        <f aca="false">ROUND(I527*H527,2)</f>
        <v>0</v>
      </c>
      <c r="K527" s="231" t="s">
        <v>145</v>
      </c>
      <c r="L527" s="30"/>
      <c r="M527" s="236"/>
      <c r="N527" s="237" t="s">
        <v>37</v>
      </c>
      <c r="O527" s="62"/>
      <c r="P527" s="238" t="n">
        <f aca="false">O527*H527</f>
        <v>0</v>
      </c>
      <c r="Q527" s="238" t="n">
        <v>0</v>
      </c>
      <c r="R527" s="238" t="n">
        <f aca="false">Q527*H527</f>
        <v>0</v>
      </c>
      <c r="S527" s="238" t="n">
        <v>0</v>
      </c>
      <c r="T527" s="239" t="n">
        <f aca="false">S527*H527</f>
        <v>0</v>
      </c>
      <c r="AR527" s="3" t="s">
        <v>204</v>
      </c>
      <c r="AT527" s="3" t="s">
        <v>141</v>
      </c>
      <c r="AU527" s="3" t="s">
        <v>88</v>
      </c>
      <c r="AY527" s="3" t="s">
        <v>137</v>
      </c>
      <c r="BE527" s="240" t="n">
        <f aca="false">IF(N527="základní",J527,0)</f>
        <v>0</v>
      </c>
      <c r="BF527" s="240" t="n">
        <f aca="false">IF(N527="snížená",J527,0)</f>
        <v>0</v>
      </c>
      <c r="BG527" s="240" t="n">
        <f aca="false">IF(N527="zákl. přenesená",J527,0)</f>
        <v>0</v>
      </c>
      <c r="BH527" s="240" t="n">
        <f aca="false">IF(N527="sníž. přenesená",J527,0)</f>
        <v>0</v>
      </c>
      <c r="BI527" s="240" t="n">
        <f aca="false">IF(N527="nulová",J527,0)</f>
        <v>0</v>
      </c>
      <c r="BJ527" s="3" t="s">
        <v>71</v>
      </c>
      <c r="BK527" s="240" t="n">
        <f aca="false">ROUND(I527*H527,2)</f>
        <v>0</v>
      </c>
      <c r="BL527" s="3" t="s">
        <v>204</v>
      </c>
      <c r="BM527" s="3" t="s">
        <v>713</v>
      </c>
    </row>
    <row r="528" s="253" customFormat="true" ht="11.25" hidden="false" customHeight="false" outlineLevel="0" collapsed="false">
      <c r="B528" s="254"/>
      <c r="C528" s="255"/>
      <c r="D528" s="244" t="s">
        <v>148</v>
      </c>
      <c r="E528" s="256"/>
      <c r="F528" s="257" t="s">
        <v>714</v>
      </c>
      <c r="G528" s="255"/>
      <c r="H528" s="258" t="n">
        <v>5.19</v>
      </c>
      <c r="I528" s="259"/>
      <c r="J528" s="255"/>
      <c r="K528" s="255"/>
      <c r="L528" s="260"/>
      <c r="M528" s="261"/>
      <c r="N528" s="262"/>
      <c r="O528" s="262"/>
      <c r="P528" s="262"/>
      <c r="Q528" s="262"/>
      <c r="R528" s="262"/>
      <c r="S528" s="262"/>
      <c r="T528" s="263"/>
      <c r="AT528" s="264" t="s">
        <v>148</v>
      </c>
      <c r="AU528" s="264" t="s">
        <v>88</v>
      </c>
      <c r="AV528" s="253" t="s">
        <v>88</v>
      </c>
      <c r="AW528" s="253" t="s">
        <v>29</v>
      </c>
      <c r="AX528" s="253" t="s">
        <v>66</v>
      </c>
      <c r="AY528" s="264" t="s">
        <v>137</v>
      </c>
    </row>
    <row r="529" s="265" customFormat="true" ht="11.25" hidden="false" customHeight="false" outlineLevel="0" collapsed="false">
      <c r="B529" s="266"/>
      <c r="C529" s="267"/>
      <c r="D529" s="244" t="s">
        <v>148</v>
      </c>
      <c r="E529" s="268"/>
      <c r="F529" s="269" t="s">
        <v>152</v>
      </c>
      <c r="G529" s="267"/>
      <c r="H529" s="270" t="n">
        <v>5.19</v>
      </c>
      <c r="I529" s="271"/>
      <c r="J529" s="267"/>
      <c r="K529" s="267"/>
      <c r="L529" s="272"/>
      <c r="M529" s="273"/>
      <c r="N529" s="274"/>
      <c r="O529" s="274"/>
      <c r="P529" s="274"/>
      <c r="Q529" s="274"/>
      <c r="R529" s="274"/>
      <c r="S529" s="274"/>
      <c r="T529" s="275"/>
      <c r="AT529" s="276" t="s">
        <v>148</v>
      </c>
      <c r="AU529" s="276" t="s">
        <v>88</v>
      </c>
      <c r="AV529" s="265" t="s">
        <v>146</v>
      </c>
      <c r="AW529" s="265" t="s">
        <v>29</v>
      </c>
      <c r="AX529" s="265" t="s">
        <v>71</v>
      </c>
      <c r="AY529" s="276" t="s">
        <v>137</v>
      </c>
    </row>
    <row r="530" s="24" customFormat="true" ht="16.5" hidden="false" customHeight="true" outlineLevel="0" collapsed="false">
      <c r="B530" s="25"/>
      <c r="C530" s="229" t="s">
        <v>715</v>
      </c>
      <c r="D530" s="229" t="s">
        <v>141</v>
      </c>
      <c r="E530" s="230" t="s">
        <v>716</v>
      </c>
      <c r="F530" s="231" t="s">
        <v>717</v>
      </c>
      <c r="G530" s="232" t="s">
        <v>240</v>
      </c>
      <c r="H530" s="233" t="n">
        <v>5.3</v>
      </c>
      <c r="I530" s="234"/>
      <c r="J530" s="235" t="n">
        <f aca="false">ROUND(I530*H530,2)</f>
        <v>0</v>
      </c>
      <c r="K530" s="231" t="s">
        <v>145</v>
      </c>
      <c r="L530" s="30"/>
      <c r="M530" s="236"/>
      <c r="N530" s="237" t="s">
        <v>37</v>
      </c>
      <c r="O530" s="62"/>
      <c r="P530" s="238" t="n">
        <f aca="false">O530*H530</f>
        <v>0</v>
      </c>
      <c r="Q530" s="238" t="n">
        <v>0.00438</v>
      </c>
      <c r="R530" s="238" t="n">
        <f aca="false">Q530*H530</f>
        <v>0.023214</v>
      </c>
      <c r="S530" s="238" t="n">
        <v>0</v>
      </c>
      <c r="T530" s="239" t="n">
        <f aca="false">S530*H530</f>
        <v>0</v>
      </c>
      <c r="AR530" s="3" t="s">
        <v>204</v>
      </c>
      <c r="AT530" s="3" t="s">
        <v>141</v>
      </c>
      <c r="AU530" s="3" t="s">
        <v>88</v>
      </c>
      <c r="AY530" s="3" t="s">
        <v>137</v>
      </c>
      <c r="BE530" s="240" t="n">
        <f aca="false">IF(N530="základní",J530,0)</f>
        <v>0</v>
      </c>
      <c r="BF530" s="240" t="n">
        <f aca="false">IF(N530="snížená",J530,0)</f>
        <v>0</v>
      </c>
      <c r="BG530" s="240" t="n">
        <f aca="false">IF(N530="zákl. přenesená",J530,0)</f>
        <v>0</v>
      </c>
      <c r="BH530" s="240" t="n">
        <f aca="false">IF(N530="sníž. přenesená",J530,0)</f>
        <v>0</v>
      </c>
      <c r="BI530" s="240" t="n">
        <f aca="false">IF(N530="nulová",J530,0)</f>
        <v>0</v>
      </c>
      <c r="BJ530" s="3" t="s">
        <v>71</v>
      </c>
      <c r="BK530" s="240" t="n">
        <f aca="false">ROUND(I530*H530,2)</f>
        <v>0</v>
      </c>
      <c r="BL530" s="3" t="s">
        <v>204</v>
      </c>
      <c r="BM530" s="3" t="s">
        <v>718</v>
      </c>
    </row>
    <row r="531" s="253" customFormat="true" ht="11.25" hidden="false" customHeight="false" outlineLevel="0" collapsed="false">
      <c r="B531" s="254"/>
      <c r="C531" s="255"/>
      <c r="D531" s="244" t="s">
        <v>148</v>
      </c>
      <c r="E531" s="256"/>
      <c r="F531" s="257" t="s">
        <v>719</v>
      </c>
      <c r="G531" s="255"/>
      <c r="H531" s="258" t="n">
        <v>5.3</v>
      </c>
      <c r="I531" s="259"/>
      <c r="J531" s="255"/>
      <c r="K531" s="255"/>
      <c r="L531" s="260"/>
      <c r="M531" s="261"/>
      <c r="N531" s="262"/>
      <c r="O531" s="262"/>
      <c r="P531" s="262"/>
      <c r="Q531" s="262"/>
      <c r="R531" s="262"/>
      <c r="S531" s="262"/>
      <c r="T531" s="263"/>
      <c r="AT531" s="264" t="s">
        <v>148</v>
      </c>
      <c r="AU531" s="264" t="s">
        <v>88</v>
      </c>
      <c r="AV531" s="253" t="s">
        <v>88</v>
      </c>
      <c r="AW531" s="253" t="s">
        <v>29</v>
      </c>
      <c r="AX531" s="253" t="s">
        <v>66</v>
      </c>
      <c r="AY531" s="264" t="s">
        <v>137</v>
      </c>
    </row>
    <row r="532" s="265" customFormat="true" ht="11.25" hidden="false" customHeight="false" outlineLevel="0" collapsed="false">
      <c r="B532" s="266"/>
      <c r="C532" s="267"/>
      <c r="D532" s="244" t="s">
        <v>148</v>
      </c>
      <c r="E532" s="268"/>
      <c r="F532" s="269" t="s">
        <v>152</v>
      </c>
      <c r="G532" s="267"/>
      <c r="H532" s="270" t="n">
        <v>5.3</v>
      </c>
      <c r="I532" s="271"/>
      <c r="J532" s="267"/>
      <c r="K532" s="267"/>
      <c r="L532" s="272"/>
      <c r="M532" s="273"/>
      <c r="N532" s="274"/>
      <c r="O532" s="274"/>
      <c r="P532" s="274"/>
      <c r="Q532" s="274"/>
      <c r="R532" s="274"/>
      <c r="S532" s="274"/>
      <c r="T532" s="275"/>
      <c r="AT532" s="276" t="s">
        <v>148</v>
      </c>
      <c r="AU532" s="276" t="s">
        <v>88</v>
      </c>
      <c r="AV532" s="265" t="s">
        <v>146</v>
      </c>
      <c r="AW532" s="265" t="s">
        <v>29</v>
      </c>
      <c r="AX532" s="265" t="s">
        <v>71</v>
      </c>
      <c r="AY532" s="276" t="s">
        <v>137</v>
      </c>
    </row>
    <row r="533" s="24" customFormat="true" ht="16.5" hidden="false" customHeight="true" outlineLevel="0" collapsed="false">
      <c r="B533" s="25"/>
      <c r="C533" s="229" t="s">
        <v>720</v>
      </c>
      <c r="D533" s="229" t="s">
        <v>141</v>
      </c>
      <c r="E533" s="230" t="s">
        <v>721</v>
      </c>
      <c r="F533" s="231" t="s">
        <v>722</v>
      </c>
      <c r="G533" s="232" t="s">
        <v>156</v>
      </c>
      <c r="H533" s="233" t="n">
        <v>52.29</v>
      </c>
      <c r="I533" s="234"/>
      <c r="J533" s="235" t="n">
        <f aca="false">ROUND(I533*H533,2)</f>
        <v>0</v>
      </c>
      <c r="K533" s="231" t="s">
        <v>145</v>
      </c>
      <c r="L533" s="30"/>
      <c r="M533" s="236"/>
      <c r="N533" s="237" t="s">
        <v>37</v>
      </c>
      <c r="O533" s="62"/>
      <c r="P533" s="238" t="n">
        <f aca="false">O533*H533</f>
        <v>0</v>
      </c>
      <c r="Q533" s="238" t="n">
        <v>0.0001</v>
      </c>
      <c r="R533" s="238" t="n">
        <f aca="false">Q533*H533</f>
        <v>0.005229</v>
      </c>
      <c r="S533" s="238" t="n">
        <v>0</v>
      </c>
      <c r="T533" s="239" t="n">
        <f aca="false">S533*H533</f>
        <v>0</v>
      </c>
      <c r="AR533" s="3" t="s">
        <v>204</v>
      </c>
      <c r="AT533" s="3" t="s">
        <v>141</v>
      </c>
      <c r="AU533" s="3" t="s">
        <v>88</v>
      </c>
      <c r="AY533" s="3" t="s">
        <v>137</v>
      </c>
      <c r="BE533" s="240" t="n">
        <f aca="false">IF(N533="základní",J533,0)</f>
        <v>0</v>
      </c>
      <c r="BF533" s="240" t="n">
        <f aca="false">IF(N533="snížená",J533,0)</f>
        <v>0</v>
      </c>
      <c r="BG533" s="240" t="n">
        <f aca="false">IF(N533="zákl. přenesená",J533,0)</f>
        <v>0</v>
      </c>
      <c r="BH533" s="240" t="n">
        <f aca="false">IF(N533="sníž. přenesená",J533,0)</f>
        <v>0</v>
      </c>
      <c r="BI533" s="240" t="n">
        <f aca="false">IF(N533="nulová",J533,0)</f>
        <v>0</v>
      </c>
      <c r="BJ533" s="3" t="s">
        <v>71</v>
      </c>
      <c r="BK533" s="240" t="n">
        <f aca="false">ROUND(I533*H533,2)</f>
        <v>0</v>
      </c>
      <c r="BL533" s="3" t="s">
        <v>204</v>
      </c>
      <c r="BM533" s="3" t="s">
        <v>723</v>
      </c>
    </row>
    <row r="534" s="24" customFormat="true" ht="16.5" hidden="false" customHeight="true" outlineLevel="0" collapsed="false">
      <c r="B534" s="25"/>
      <c r="C534" s="229" t="s">
        <v>724</v>
      </c>
      <c r="D534" s="229" t="s">
        <v>141</v>
      </c>
      <c r="E534" s="230" t="s">
        <v>725</v>
      </c>
      <c r="F534" s="231" t="s">
        <v>726</v>
      </c>
      <c r="G534" s="232" t="s">
        <v>156</v>
      </c>
      <c r="H534" s="233" t="n">
        <v>65.53</v>
      </c>
      <c r="I534" s="234"/>
      <c r="J534" s="235" t="n">
        <f aca="false">ROUND(I534*H534,2)</f>
        <v>0</v>
      </c>
      <c r="K534" s="231" t="s">
        <v>145</v>
      </c>
      <c r="L534" s="30"/>
      <c r="M534" s="236"/>
      <c r="N534" s="237" t="s">
        <v>37</v>
      </c>
      <c r="O534" s="62"/>
      <c r="P534" s="238" t="n">
        <f aca="false">O534*H534</f>
        <v>0</v>
      </c>
      <c r="Q534" s="238" t="n">
        <v>0.0001</v>
      </c>
      <c r="R534" s="238" t="n">
        <f aca="false">Q534*H534</f>
        <v>0.006553</v>
      </c>
      <c r="S534" s="238" t="n">
        <v>0</v>
      </c>
      <c r="T534" s="239" t="n">
        <f aca="false">S534*H534</f>
        <v>0</v>
      </c>
      <c r="AR534" s="3" t="s">
        <v>204</v>
      </c>
      <c r="AT534" s="3" t="s">
        <v>141</v>
      </c>
      <c r="AU534" s="3" t="s">
        <v>88</v>
      </c>
      <c r="AY534" s="3" t="s">
        <v>137</v>
      </c>
      <c r="BE534" s="240" t="n">
        <f aca="false">IF(N534="základní",J534,0)</f>
        <v>0</v>
      </c>
      <c r="BF534" s="240" t="n">
        <f aca="false">IF(N534="snížená",J534,0)</f>
        <v>0</v>
      </c>
      <c r="BG534" s="240" t="n">
        <f aca="false">IF(N534="zákl. přenesená",J534,0)</f>
        <v>0</v>
      </c>
      <c r="BH534" s="240" t="n">
        <f aca="false">IF(N534="sníž. přenesená",J534,0)</f>
        <v>0</v>
      </c>
      <c r="BI534" s="240" t="n">
        <f aca="false">IF(N534="nulová",J534,0)</f>
        <v>0</v>
      </c>
      <c r="BJ534" s="3" t="s">
        <v>71</v>
      </c>
      <c r="BK534" s="240" t="n">
        <f aca="false">ROUND(I534*H534,2)</f>
        <v>0</v>
      </c>
      <c r="BL534" s="3" t="s">
        <v>204</v>
      </c>
      <c r="BM534" s="3" t="s">
        <v>727</v>
      </c>
    </row>
    <row r="535" s="253" customFormat="true" ht="11.25" hidden="false" customHeight="false" outlineLevel="0" collapsed="false">
      <c r="B535" s="254"/>
      <c r="C535" s="255"/>
      <c r="D535" s="244" t="s">
        <v>148</v>
      </c>
      <c r="E535" s="256"/>
      <c r="F535" s="257" t="s">
        <v>728</v>
      </c>
      <c r="G535" s="255"/>
      <c r="H535" s="258" t="n">
        <v>65.53</v>
      </c>
      <c r="I535" s="259"/>
      <c r="J535" s="255"/>
      <c r="K535" s="255"/>
      <c r="L535" s="260"/>
      <c r="M535" s="261"/>
      <c r="N535" s="262"/>
      <c r="O535" s="262"/>
      <c r="P535" s="262"/>
      <c r="Q535" s="262"/>
      <c r="R535" s="262"/>
      <c r="S535" s="262"/>
      <c r="T535" s="263"/>
      <c r="AT535" s="264" t="s">
        <v>148</v>
      </c>
      <c r="AU535" s="264" t="s">
        <v>88</v>
      </c>
      <c r="AV535" s="253" t="s">
        <v>88</v>
      </c>
      <c r="AW535" s="253" t="s">
        <v>29</v>
      </c>
      <c r="AX535" s="253" t="s">
        <v>66</v>
      </c>
      <c r="AY535" s="264" t="s">
        <v>137</v>
      </c>
    </row>
    <row r="536" s="265" customFormat="true" ht="11.25" hidden="false" customHeight="false" outlineLevel="0" collapsed="false">
      <c r="B536" s="266"/>
      <c r="C536" s="267"/>
      <c r="D536" s="244" t="s">
        <v>148</v>
      </c>
      <c r="E536" s="268"/>
      <c r="F536" s="269" t="s">
        <v>152</v>
      </c>
      <c r="G536" s="267"/>
      <c r="H536" s="270" t="n">
        <v>65.53</v>
      </c>
      <c r="I536" s="271"/>
      <c r="J536" s="267"/>
      <c r="K536" s="267"/>
      <c r="L536" s="272"/>
      <c r="M536" s="273"/>
      <c r="N536" s="274"/>
      <c r="O536" s="274"/>
      <c r="P536" s="274"/>
      <c r="Q536" s="274"/>
      <c r="R536" s="274"/>
      <c r="S536" s="274"/>
      <c r="T536" s="275"/>
      <c r="AT536" s="276" t="s">
        <v>148</v>
      </c>
      <c r="AU536" s="276" t="s">
        <v>88</v>
      </c>
      <c r="AV536" s="265" t="s">
        <v>146</v>
      </c>
      <c r="AW536" s="265" t="s">
        <v>29</v>
      </c>
      <c r="AX536" s="265" t="s">
        <v>71</v>
      </c>
      <c r="AY536" s="276" t="s">
        <v>137</v>
      </c>
    </row>
    <row r="537" s="24" customFormat="true" ht="16.5" hidden="false" customHeight="true" outlineLevel="0" collapsed="false">
      <c r="B537" s="25"/>
      <c r="C537" s="229" t="s">
        <v>729</v>
      </c>
      <c r="D537" s="229" t="s">
        <v>141</v>
      </c>
      <c r="E537" s="230" t="s">
        <v>686</v>
      </c>
      <c r="F537" s="231" t="s">
        <v>730</v>
      </c>
      <c r="G537" s="232" t="s">
        <v>156</v>
      </c>
      <c r="H537" s="233" t="n">
        <v>65.53</v>
      </c>
      <c r="I537" s="234"/>
      <c r="J537" s="235" t="n">
        <f aca="false">ROUND(I537*H537,2)</f>
        <v>0</v>
      </c>
      <c r="K537" s="231"/>
      <c r="L537" s="30"/>
      <c r="M537" s="236"/>
      <c r="N537" s="237" t="s">
        <v>37</v>
      </c>
      <c r="O537" s="62"/>
      <c r="P537" s="238" t="n">
        <f aca="false">O537*H537</f>
        <v>0</v>
      </c>
      <c r="Q537" s="238" t="n">
        <v>0</v>
      </c>
      <c r="R537" s="238" t="n">
        <f aca="false">Q537*H537</f>
        <v>0</v>
      </c>
      <c r="S537" s="238" t="n">
        <v>0</v>
      </c>
      <c r="T537" s="239" t="n">
        <f aca="false">S537*H537</f>
        <v>0</v>
      </c>
      <c r="AR537" s="3" t="s">
        <v>204</v>
      </c>
      <c r="AT537" s="3" t="s">
        <v>141</v>
      </c>
      <c r="AU537" s="3" t="s">
        <v>88</v>
      </c>
      <c r="AY537" s="3" t="s">
        <v>137</v>
      </c>
      <c r="BE537" s="240" t="n">
        <f aca="false">IF(N537="základní",J537,0)</f>
        <v>0</v>
      </c>
      <c r="BF537" s="240" t="n">
        <f aca="false">IF(N537="snížená",J537,0)</f>
        <v>0</v>
      </c>
      <c r="BG537" s="240" t="n">
        <f aca="false">IF(N537="zákl. přenesená",J537,0)</f>
        <v>0</v>
      </c>
      <c r="BH537" s="240" t="n">
        <f aca="false">IF(N537="sníž. přenesená",J537,0)</f>
        <v>0</v>
      </c>
      <c r="BI537" s="240" t="n">
        <f aca="false">IF(N537="nulová",J537,0)</f>
        <v>0</v>
      </c>
      <c r="BJ537" s="3" t="s">
        <v>71</v>
      </c>
      <c r="BK537" s="240" t="n">
        <f aca="false">ROUND(I537*H537,2)</f>
        <v>0</v>
      </c>
      <c r="BL537" s="3" t="s">
        <v>204</v>
      </c>
      <c r="BM537" s="3" t="s">
        <v>731</v>
      </c>
    </row>
    <row r="538" s="24" customFormat="true" ht="16.5" hidden="false" customHeight="true" outlineLevel="0" collapsed="false">
      <c r="B538" s="25"/>
      <c r="C538" s="229" t="s">
        <v>732</v>
      </c>
      <c r="D538" s="229" t="s">
        <v>141</v>
      </c>
      <c r="E538" s="230" t="s">
        <v>733</v>
      </c>
      <c r="F538" s="231" t="s">
        <v>734</v>
      </c>
      <c r="G538" s="232" t="s">
        <v>156</v>
      </c>
      <c r="H538" s="233" t="n">
        <v>57.59</v>
      </c>
      <c r="I538" s="234"/>
      <c r="J538" s="235" t="n">
        <f aca="false">ROUND(I538*H538,2)</f>
        <v>0</v>
      </c>
      <c r="K538" s="231" t="s">
        <v>145</v>
      </c>
      <c r="L538" s="30"/>
      <c r="M538" s="236"/>
      <c r="N538" s="237" t="s">
        <v>37</v>
      </c>
      <c r="O538" s="62"/>
      <c r="P538" s="238" t="n">
        <f aca="false">O538*H538</f>
        <v>0</v>
      </c>
      <c r="Q538" s="238" t="n">
        <v>0</v>
      </c>
      <c r="R538" s="238" t="n">
        <f aca="false">Q538*H538</f>
        <v>0</v>
      </c>
      <c r="S538" s="238" t="n">
        <v>0</v>
      </c>
      <c r="T538" s="239" t="n">
        <f aca="false">S538*H538</f>
        <v>0</v>
      </c>
      <c r="AR538" s="3" t="s">
        <v>204</v>
      </c>
      <c r="AT538" s="3" t="s">
        <v>141</v>
      </c>
      <c r="AU538" s="3" t="s">
        <v>88</v>
      </c>
      <c r="AY538" s="3" t="s">
        <v>137</v>
      </c>
      <c r="BE538" s="240" t="n">
        <f aca="false">IF(N538="základní",J538,0)</f>
        <v>0</v>
      </c>
      <c r="BF538" s="240" t="n">
        <f aca="false">IF(N538="snížená",J538,0)</f>
        <v>0</v>
      </c>
      <c r="BG538" s="240" t="n">
        <f aca="false">IF(N538="zákl. přenesená",J538,0)</f>
        <v>0</v>
      </c>
      <c r="BH538" s="240" t="n">
        <f aca="false">IF(N538="sníž. přenesená",J538,0)</f>
        <v>0</v>
      </c>
      <c r="BI538" s="240" t="n">
        <f aca="false">IF(N538="nulová",J538,0)</f>
        <v>0</v>
      </c>
      <c r="BJ538" s="3" t="s">
        <v>71</v>
      </c>
      <c r="BK538" s="240" t="n">
        <f aca="false">ROUND(I538*H538,2)</f>
        <v>0</v>
      </c>
      <c r="BL538" s="3" t="s">
        <v>204</v>
      </c>
      <c r="BM538" s="3" t="s">
        <v>735</v>
      </c>
    </row>
    <row r="539" s="253" customFormat="true" ht="11.25" hidden="false" customHeight="false" outlineLevel="0" collapsed="false">
      <c r="B539" s="254"/>
      <c r="C539" s="255"/>
      <c r="D539" s="244" t="s">
        <v>148</v>
      </c>
      <c r="E539" s="256"/>
      <c r="F539" s="257" t="s">
        <v>736</v>
      </c>
      <c r="G539" s="255"/>
      <c r="H539" s="258" t="n">
        <v>57.59</v>
      </c>
      <c r="I539" s="259"/>
      <c r="J539" s="255"/>
      <c r="K539" s="255"/>
      <c r="L539" s="260"/>
      <c r="M539" s="261"/>
      <c r="N539" s="262"/>
      <c r="O539" s="262"/>
      <c r="P539" s="262"/>
      <c r="Q539" s="262"/>
      <c r="R539" s="262"/>
      <c r="S539" s="262"/>
      <c r="T539" s="263"/>
      <c r="AT539" s="264" t="s">
        <v>148</v>
      </c>
      <c r="AU539" s="264" t="s">
        <v>88</v>
      </c>
      <c r="AV539" s="253" t="s">
        <v>88</v>
      </c>
      <c r="AW539" s="253" t="s">
        <v>29</v>
      </c>
      <c r="AX539" s="253" t="s">
        <v>66</v>
      </c>
      <c r="AY539" s="264" t="s">
        <v>137</v>
      </c>
    </row>
    <row r="540" s="265" customFormat="true" ht="11.25" hidden="false" customHeight="false" outlineLevel="0" collapsed="false">
      <c r="B540" s="266"/>
      <c r="C540" s="267"/>
      <c r="D540" s="244" t="s">
        <v>148</v>
      </c>
      <c r="E540" s="268"/>
      <c r="F540" s="269" t="s">
        <v>152</v>
      </c>
      <c r="G540" s="267"/>
      <c r="H540" s="270" t="n">
        <v>57.59</v>
      </c>
      <c r="I540" s="271"/>
      <c r="J540" s="267"/>
      <c r="K540" s="267"/>
      <c r="L540" s="272"/>
      <c r="M540" s="273"/>
      <c r="N540" s="274"/>
      <c r="O540" s="274"/>
      <c r="P540" s="274"/>
      <c r="Q540" s="274"/>
      <c r="R540" s="274"/>
      <c r="S540" s="274"/>
      <c r="T540" s="275"/>
      <c r="AT540" s="276" t="s">
        <v>148</v>
      </c>
      <c r="AU540" s="276" t="s">
        <v>88</v>
      </c>
      <c r="AV540" s="265" t="s">
        <v>146</v>
      </c>
      <c r="AW540" s="265" t="s">
        <v>29</v>
      </c>
      <c r="AX540" s="265" t="s">
        <v>71</v>
      </c>
      <c r="AY540" s="276" t="s">
        <v>137</v>
      </c>
    </row>
    <row r="541" s="24" customFormat="true" ht="16.5" hidden="false" customHeight="true" outlineLevel="0" collapsed="false">
      <c r="B541" s="25"/>
      <c r="C541" s="277" t="s">
        <v>737</v>
      </c>
      <c r="D541" s="277" t="s">
        <v>176</v>
      </c>
      <c r="E541" s="278" t="s">
        <v>738</v>
      </c>
      <c r="F541" s="279" t="s">
        <v>739</v>
      </c>
      <c r="G541" s="280" t="s">
        <v>156</v>
      </c>
      <c r="H541" s="281" t="n">
        <v>63.349</v>
      </c>
      <c r="I541" s="282"/>
      <c r="J541" s="283" t="n">
        <f aca="false">ROUND(I541*H541,2)</f>
        <v>0</v>
      </c>
      <c r="K541" s="279"/>
      <c r="L541" s="284"/>
      <c r="M541" s="285"/>
      <c r="N541" s="286" t="s">
        <v>37</v>
      </c>
      <c r="O541" s="62"/>
      <c r="P541" s="238" t="n">
        <f aca="false">O541*H541</f>
        <v>0</v>
      </c>
      <c r="Q541" s="238" t="n">
        <v>0.0001</v>
      </c>
      <c r="R541" s="238" t="n">
        <f aca="false">Q541*H541</f>
        <v>0.0063349</v>
      </c>
      <c r="S541" s="238" t="n">
        <v>0</v>
      </c>
      <c r="T541" s="239" t="n">
        <f aca="false">S541*H541</f>
        <v>0</v>
      </c>
      <c r="AR541" s="3" t="s">
        <v>472</v>
      </c>
      <c r="AT541" s="3" t="s">
        <v>176</v>
      </c>
      <c r="AU541" s="3" t="s">
        <v>88</v>
      </c>
      <c r="AY541" s="3" t="s">
        <v>137</v>
      </c>
      <c r="BE541" s="240" t="n">
        <f aca="false">IF(N541="základní",J541,0)</f>
        <v>0</v>
      </c>
      <c r="BF541" s="240" t="n">
        <f aca="false">IF(N541="snížená",J541,0)</f>
        <v>0</v>
      </c>
      <c r="BG541" s="240" t="n">
        <f aca="false">IF(N541="zákl. přenesená",J541,0)</f>
        <v>0</v>
      </c>
      <c r="BH541" s="240" t="n">
        <f aca="false">IF(N541="sníž. přenesená",J541,0)</f>
        <v>0</v>
      </c>
      <c r="BI541" s="240" t="n">
        <f aca="false">IF(N541="nulová",J541,0)</f>
        <v>0</v>
      </c>
      <c r="BJ541" s="3" t="s">
        <v>71</v>
      </c>
      <c r="BK541" s="240" t="n">
        <f aca="false">ROUND(I541*H541,2)</f>
        <v>0</v>
      </c>
      <c r="BL541" s="3" t="s">
        <v>204</v>
      </c>
      <c r="BM541" s="3" t="s">
        <v>740</v>
      </c>
    </row>
    <row r="542" s="253" customFormat="true" ht="11.25" hidden="false" customHeight="false" outlineLevel="0" collapsed="false">
      <c r="B542" s="254"/>
      <c r="C542" s="255"/>
      <c r="D542" s="244" t="s">
        <v>148</v>
      </c>
      <c r="E542" s="256"/>
      <c r="F542" s="257" t="s">
        <v>741</v>
      </c>
      <c r="G542" s="255"/>
      <c r="H542" s="258" t="n">
        <v>63.349</v>
      </c>
      <c r="I542" s="259"/>
      <c r="J542" s="255"/>
      <c r="K542" s="255"/>
      <c r="L542" s="260"/>
      <c r="M542" s="261"/>
      <c r="N542" s="262"/>
      <c r="O542" s="262"/>
      <c r="P542" s="262"/>
      <c r="Q542" s="262"/>
      <c r="R542" s="262"/>
      <c r="S542" s="262"/>
      <c r="T542" s="263"/>
      <c r="AT542" s="264" t="s">
        <v>148</v>
      </c>
      <c r="AU542" s="264" t="s">
        <v>88</v>
      </c>
      <c r="AV542" s="253" t="s">
        <v>88</v>
      </c>
      <c r="AW542" s="253" t="s">
        <v>29</v>
      </c>
      <c r="AX542" s="253" t="s">
        <v>66</v>
      </c>
      <c r="AY542" s="264" t="s">
        <v>137</v>
      </c>
    </row>
    <row r="543" s="265" customFormat="true" ht="11.25" hidden="false" customHeight="false" outlineLevel="0" collapsed="false">
      <c r="B543" s="266"/>
      <c r="C543" s="267"/>
      <c r="D543" s="244" t="s">
        <v>148</v>
      </c>
      <c r="E543" s="268"/>
      <c r="F543" s="269" t="s">
        <v>152</v>
      </c>
      <c r="G543" s="267"/>
      <c r="H543" s="270" t="n">
        <v>63.349</v>
      </c>
      <c r="I543" s="271"/>
      <c r="J543" s="267"/>
      <c r="K543" s="267"/>
      <c r="L543" s="272"/>
      <c r="M543" s="273"/>
      <c r="N543" s="274"/>
      <c r="O543" s="274"/>
      <c r="P543" s="274"/>
      <c r="Q543" s="274"/>
      <c r="R543" s="274"/>
      <c r="S543" s="274"/>
      <c r="T543" s="275"/>
      <c r="AT543" s="276" t="s">
        <v>148</v>
      </c>
      <c r="AU543" s="276" t="s">
        <v>88</v>
      </c>
      <c r="AV543" s="265" t="s">
        <v>146</v>
      </c>
      <c r="AW543" s="265" t="s">
        <v>29</v>
      </c>
      <c r="AX543" s="265" t="s">
        <v>71</v>
      </c>
      <c r="AY543" s="276" t="s">
        <v>137</v>
      </c>
    </row>
    <row r="544" s="24" customFormat="true" ht="16.5" hidden="false" customHeight="true" outlineLevel="0" collapsed="false">
      <c r="B544" s="25"/>
      <c r="C544" s="229" t="s">
        <v>742</v>
      </c>
      <c r="D544" s="229" t="s">
        <v>141</v>
      </c>
      <c r="E544" s="230" t="s">
        <v>743</v>
      </c>
      <c r="F544" s="231" t="s">
        <v>744</v>
      </c>
      <c r="G544" s="232" t="s">
        <v>162</v>
      </c>
      <c r="H544" s="233" t="n">
        <v>1</v>
      </c>
      <c r="I544" s="234"/>
      <c r="J544" s="235" t="n">
        <f aca="false">ROUND(I544*H544,2)</f>
        <v>0</v>
      </c>
      <c r="K544" s="231" t="s">
        <v>145</v>
      </c>
      <c r="L544" s="30"/>
      <c r="M544" s="236"/>
      <c r="N544" s="237" t="s">
        <v>37</v>
      </c>
      <c r="O544" s="62"/>
      <c r="P544" s="238" t="n">
        <f aca="false">O544*H544</f>
        <v>0</v>
      </c>
      <c r="Q544" s="238" t="n">
        <v>8E-005</v>
      </c>
      <c r="R544" s="238" t="n">
        <f aca="false">Q544*H544</f>
        <v>8E-005</v>
      </c>
      <c r="S544" s="238" t="n">
        <v>0</v>
      </c>
      <c r="T544" s="239" t="n">
        <f aca="false">S544*H544</f>
        <v>0</v>
      </c>
      <c r="AR544" s="3" t="s">
        <v>204</v>
      </c>
      <c r="AT544" s="3" t="s">
        <v>141</v>
      </c>
      <c r="AU544" s="3" t="s">
        <v>88</v>
      </c>
      <c r="AY544" s="3" t="s">
        <v>137</v>
      </c>
      <c r="BE544" s="240" t="n">
        <f aca="false">IF(N544="základní",J544,0)</f>
        <v>0</v>
      </c>
      <c r="BF544" s="240" t="n">
        <f aca="false">IF(N544="snížená",J544,0)</f>
        <v>0</v>
      </c>
      <c r="BG544" s="240" t="n">
        <f aca="false">IF(N544="zákl. přenesená",J544,0)</f>
        <v>0</v>
      </c>
      <c r="BH544" s="240" t="n">
        <f aca="false">IF(N544="sníž. přenesená",J544,0)</f>
        <v>0</v>
      </c>
      <c r="BI544" s="240" t="n">
        <f aca="false">IF(N544="nulová",J544,0)</f>
        <v>0</v>
      </c>
      <c r="BJ544" s="3" t="s">
        <v>71</v>
      </c>
      <c r="BK544" s="240" t="n">
        <f aca="false">ROUND(I544*H544,2)</f>
        <v>0</v>
      </c>
      <c r="BL544" s="3" t="s">
        <v>204</v>
      </c>
      <c r="BM544" s="3" t="s">
        <v>745</v>
      </c>
    </row>
    <row r="545" s="24" customFormat="true" ht="16.5" hidden="false" customHeight="true" outlineLevel="0" collapsed="false">
      <c r="B545" s="25"/>
      <c r="C545" s="277" t="s">
        <v>746</v>
      </c>
      <c r="D545" s="277" t="s">
        <v>176</v>
      </c>
      <c r="E545" s="278" t="s">
        <v>747</v>
      </c>
      <c r="F545" s="279" t="s">
        <v>748</v>
      </c>
      <c r="G545" s="280" t="s">
        <v>162</v>
      </c>
      <c r="H545" s="281" t="n">
        <v>1</v>
      </c>
      <c r="I545" s="282"/>
      <c r="J545" s="283" t="n">
        <f aca="false">ROUND(I545*H545,2)</f>
        <v>0</v>
      </c>
      <c r="K545" s="279" t="s">
        <v>145</v>
      </c>
      <c r="L545" s="284"/>
      <c r="M545" s="285"/>
      <c r="N545" s="286" t="s">
        <v>37</v>
      </c>
      <c r="O545" s="62"/>
      <c r="P545" s="238" t="n">
        <f aca="false">O545*H545</f>
        <v>0</v>
      </c>
      <c r="Q545" s="238" t="n">
        <v>0.00036</v>
      </c>
      <c r="R545" s="238" t="n">
        <f aca="false">Q545*H545</f>
        <v>0.00036</v>
      </c>
      <c r="S545" s="238" t="n">
        <v>0</v>
      </c>
      <c r="T545" s="239" t="n">
        <f aca="false">S545*H545</f>
        <v>0</v>
      </c>
      <c r="AR545" s="3" t="s">
        <v>472</v>
      </c>
      <c r="AT545" s="3" t="s">
        <v>176</v>
      </c>
      <c r="AU545" s="3" t="s">
        <v>88</v>
      </c>
      <c r="AY545" s="3" t="s">
        <v>137</v>
      </c>
      <c r="BE545" s="240" t="n">
        <f aca="false">IF(N545="základní",J545,0)</f>
        <v>0</v>
      </c>
      <c r="BF545" s="240" t="n">
        <f aca="false">IF(N545="snížená",J545,0)</f>
        <v>0</v>
      </c>
      <c r="BG545" s="240" t="n">
        <f aca="false">IF(N545="zákl. přenesená",J545,0)</f>
        <v>0</v>
      </c>
      <c r="BH545" s="240" t="n">
        <f aca="false">IF(N545="sníž. přenesená",J545,0)</f>
        <v>0</v>
      </c>
      <c r="BI545" s="240" t="n">
        <f aca="false">IF(N545="nulová",J545,0)</f>
        <v>0</v>
      </c>
      <c r="BJ545" s="3" t="s">
        <v>71</v>
      </c>
      <c r="BK545" s="240" t="n">
        <f aca="false">ROUND(I545*H545,2)</f>
        <v>0</v>
      </c>
      <c r="BL545" s="3" t="s">
        <v>204</v>
      </c>
      <c r="BM545" s="3" t="s">
        <v>749</v>
      </c>
    </row>
    <row r="546" s="24" customFormat="true" ht="16.5" hidden="false" customHeight="true" outlineLevel="0" collapsed="false">
      <c r="B546" s="25"/>
      <c r="C546" s="229" t="s">
        <v>750</v>
      </c>
      <c r="D546" s="229" t="s">
        <v>141</v>
      </c>
      <c r="E546" s="230" t="s">
        <v>751</v>
      </c>
      <c r="F546" s="231" t="s">
        <v>752</v>
      </c>
      <c r="G546" s="232" t="s">
        <v>171</v>
      </c>
      <c r="H546" s="233" t="n">
        <v>0.9</v>
      </c>
      <c r="I546" s="234"/>
      <c r="J546" s="235" t="n">
        <f aca="false">ROUND(I546*H546,2)</f>
        <v>0</v>
      </c>
      <c r="K546" s="231" t="s">
        <v>145</v>
      </c>
      <c r="L546" s="30"/>
      <c r="M546" s="236"/>
      <c r="N546" s="237" t="s">
        <v>37</v>
      </c>
      <c r="O546" s="62"/>
      <c r="P546" s="238" t="n">
        <f aca="false">O546*H546</f>
        <v>0</v>
      </c>
      <c r="Q546" s="238" t="n">
        <v>0</v>
      </c>
      <c r="R546" s="238" t="n">
        <f aca="false">Q546*H546</f>
        <v>0</v>
      </c>
      <c r="S546" s="238" t="n">
        <v>0</v>
      </c>
      <c r="T546" s="239" t="n">
        <f aca="false">S546*H546</f>
        <v>0</v>
      </c>
      <c r="AR546" s="3" t="s">
        <v>204</v>
      </c>
      <c r="AT546" s="3" t="s">
        <v>141</v>
      </c>
      <c r="AU546" s="3" t="s">
        <v>88</v>
      </c>
      <c r="AY546" s="3" t="s">
        <v>137</v>
      </c>
      <c r="BE546" s="240" t="n">
        <f aca="false">IF(N546="základní",J546,0)</f>
        <v>0</v>
      </c>
      <c r="BF546" s="240" t="n">
        <f aca="false">IF(N546="snížená",J546,0)</f>
        <v>0</v>
      </c>
      <c r="BG546" s="240" t="n">
        <f aca="false">IF(N546="zákl. přenesená",J546,0)</f>
        <v>0</v>
      </c>
      <c r="BH546" s="240" t="n">
        <f aca="false">IF(N546="sníž. přenesená",J546,0)</f>
        <v>0</v>
      </c>
      <c r="BI546" s="240" t="n">
        <f aca="false">IF(N546="nulová",J546,0)</f>
        <v>0</v>
      </c>
      <c r="BJ546" s="3" t="s">
        <v>71</v>
      </c>
      <c r="BK546" s="240" t="n">
        <f aca="false">ROUND(I546*H546,2)</f>
        <v>0</v>
      </c>
      <c r="BL546" s="3" t="s">
        <v>204</v>
      </c>
      <c r="BM546" s="3" t="s">
        <v>753</v>
      </c>
    </row>
    <row r="547" s="24" customFormat="true" ht="16.5" hidden="false" customHeight="true" outlineLevel="0" collapsed="false">
      <c r="B547" s="25"/>
      <c r="C547" s="229" t="s">
        <v>754</v>
      </c>
      <c r="D547" s="229" t="s">
        <v>141</v>
      </c>
      <c r="E547" s="230" t="s">
        <v>755</v>
      </c>
      <c r="F547" s="231" t="s">
        <v>756</v>
      </c>
      <c r="G547" s="232" t="s">
        <v>171</v>
      </c>
      <c r="H547" s="233" t="n">
        <v>0.9</v>
      </c>
      <c r="I547" s="234"/>
      <c r="J547" s="235" t="n">
        <f aca="false">ROUND(I547*H547,2)</f>
        <v>0</v>
      </c>
      <c r="K547" s="231" t="s">
        <v>145</v>
      </c>
      <c r="L547" s="30"/>
      <c r="M547" s="236"/>
      <c r="N547" s="237" t="s">
        <v>37</v>
      </c>
      <c r="O547" s="62"/>
      <c r="P547" s="238" t="n">
        <f aca="false">O547*H547</f>
        <v>0</v>
      </c>
      <c r="Q547" s="238" t="n">
        <v>0</v>
      </c>
      <c r="R547" s="238" t="n">
        <f aca="false">Q547*H547</f>
        <v>0</v>
      </c>
      <c r="S547" s="238" t="n">
        <v>0</v>
      </c>
      <c r="T547" s="239" t="n">
        <f aca="false">S547*H547</f>
        <v>0</v>
      </c>
      <c r="AR547" s="3" t="s">
        <v>204</v>
      </c>
      <c r="AT547" s="3" t="s">
        <v>141</v>
      </c>
      <c r="AU547" s="3" t="s">
        <v>88</v>
      </c>
      <c r="AY547" s="3" t="s">
        <v>137</v>
      </c>
      <c r="BE547" s="240" t="n">
        <f aca="false">IF(N547="základní",J547,0)</f>
        <v>0</v>
      </c>
      <c r="BF547" s="240" t="n">
        <f aca="false">IF(N547="snížená",J547,0)</f>
        <v>0</v>
      </c>
      <c r="BG547" s="240" t="n">
        <f aca="false">IF(N547="zákl. přenesená",J547,0)</f>
        <v>0</v>
      </c>
      <c r="BH547" s="240" t="n">
        <f aca="false">IF(N547="sníž. přenesená",J547,0)</f>
        <v>0</v>
      </c>
      <c r="BI547" s="240" t="n">
        <f aca="false">IF(N547="nulová",J547,0)</f>
        <v>0</v>
      </c>
      <c r="BJ547" s="3" t="s">
        <v>71</v>
      </c>
      <c r="BK547" s="240" t="n">
        <f aca="false">ROUND(I547*H547,2)</f>
        <v>0</v>
      </c>
      <c r="BL547" s="3" t="s">
        <v>204</v>
      </c>
      <c r="BM547" s="3" t="s">
        <v>757</v>
      </c>
    </row>
    <row r="548" s="212" customFormat="true" ht="22.5" hidden="false" customHeight="true" outlineLevel="0" collapsed="false">
      <c r="B548" s="213"/>
      <c r="C548" s="214"/>
      <c r="D548" s="215" t="s">
        <v>65</v>
      </c>
      <c r="E548" s="227" t="s">
        <v>758</v>
      </c>
      <c r="F548" s="227" t="s">
        <v>759</v>
      </c>
      <c r="G548" s="214"/>
      <c r="H548" s="214"/>
      <c r="I548" s="217"/>
      <c r="J548" s="228" t="n">
        <f aca="false">BK548</f>
        <v>0</v>
      </c>
      <c r="K548" s="214"/>
      <c r="L548" s="219"/>
      <c r="M548" s="220"/>
      <c r="N548" s="221"/>
      <c r="O548" s="221"/>
      <c r="P548" s="222" t="n">
        <f aca="false">SUM(P549:P587)</f>
        <v>0</v>
      </c>
      <c r="Q548" s="221"/>
      <c r="R548" s="222" t="n">
        <f aca="false">SUM(R549:R587)</f>
        <v>0.0142</v>
      </c>
      <c r="S548" s="221"/>
      <c r="T548" s="223" t="n">
        <f aca="false">SUM(T549:T587)</f>
        <v>0.048</v>
      </c>
      <c r="AR548" s="224" t="s">
        <v>88</v>
      </c>
      <c r="AT548" s="225" t="s">
        <v>65</v>
      </c>
      <c r="AU548" s="225" t="s">
        <v>71</v>
      </c>
      <c r="AY548" s="224" t="s">
        <v>137</v>
      </c>
      <c r="BK548" s="226" t="n">
        <f aca="false">SUM(BK549:BK587)</f>
        <v>0</v>
      </c>
    </row>
    <row r="549" s="24" customFormat="true" ht="22.5" hidden="false" customHeight="true" outlineLevel="0" collapsed="false">
      <c r="B549" s="25"/>
      <c r="C549" s="229" t="s">
        <v>760</v>
      </c>
      <c r="D549" s="229" t="s">
        <v>141</v>
      </c>
      <c r="E549" s="230" t="s">
        <v>758</v>
      </c>
      <c r="F549" s="231" t="s">
        <v>761</v>
      </c>
      <c r="G549" s="232" t="s">
        <v>762</v>
      </c>
      <c r="H549" s="233" t="n">
        <v>0</v>
      </c>
      <c r="I549" s="234"/>
      <c r="J549" s="235" t="n">
        <f aca="false">ROUND(I549*H549,2)</f>
        <v>0</v>
      </c>
      <c r="K549" s="231"/>
      <c r="L549" s="30"/>
      <c r="M549" s="236"/>
      <c r="N549" s="237" t="s">
        <v>37</v>
      </c>
      <c r="O549" s="62"/>
      <c r="P549" s="238" t="n">
        <f aca="false">O549*H549</f>
        <v>0</v>
      </c>
      <c r="Q549" s="238" t="n">
        <v>0.011</v>
      </c>
      <c r="R549" s="238" t="n">
        <f aca="false">Q549*H549</f>
        <v>0</v>
      </c>
      <c r="S549" s="238" t="n">
        <v>0</v>
      </c>
      <c r="T549" s="239" t="n">
        <f aca="false">S549*H549</f>
        <v>0</v>
      </c>
      <c r="AR549" s="3" t="s">
        <v>204</v>
      </c>
      <c r="AT549" s="3" t="s">
        <v>141</v>
      </c>
      <c r="AU549" s="3" t="s">
        <v>88</v>
      </c>
      <c r="AY549" s="3" t="s">
        <v>137</v>
      </c>
      <c r="BE549" s="240" t="n">
        <f aca="false">IF(N549="základní",J549,0)</f>
        <v>0</v>
      </c>
      <c r="BF549" s="240" t="n">
        <f aca="false">IF(N549="snížená",J549,0)</f>
        <v>0</v>
      </c>
      <c r="BG549" s="240" t="n">
        <f aca="false">IF(N549="zákl. přenesená",J549,0)</f>
        <v>0</v>
      </c>
      <c r="BH549" s="240" t="n">
        <f aca="false">IF(N549="sníž. přenesená",J549,0)</f>
        <v>0</v>
      </c>
      <c r="BI549" s="240" t="n">
        <f aca="false">IF(N549="nulová",J549,0)</f>
        <v>0</v>
      </c>
      <c r="BJ549" s="3" t="s">
        <v>71</v>
      </c>
      <c r="BK549" s="240" t="n">
        <f aca="false">ROUND(I549*H549,2)</f>
        <v>0</v>
      </c>
      <c r="BL549" s="3" t="s">
        <v>204</v>
      </c>
      <c r="BM549" s="3" t="s">
        <v>763</v>
      </c>
    </row>
    <row r="550" s="24" customFormat="true" ht="16.5" hidden="false" customHeight="true" outlineLevel="0" collapsed="false">
      <c r="B550" s="25"/>
      <c r="C550" s="229" t="s">
        <v>764</v>
      </c>
      <c r="D550" s="229" t="s">
        <v>141</v>
      </c>
      <c r="E550" s="230" t="s">
        <v>765</v>
      </c>
      <c r="F550" s="231" t="s">
        <v>766</v>
      </c>
      <c r="G550" s="232" t="s">
        <v>162</v>
      </c>
      <c r="H550" s="233" t="n">
        <v>9</v>
      </c>
      <c r="I550" s="234"/>
      <c r="J550" s="235" t="n">
        <f aca="false">ROUND(I550*H550,2)</f>
        <v>0</v>
      </c>
      <c r="K550" s="231" t="s">
        <v>145</v>
      </c>
      <c r="L550" s="30"/>
      <c r="M550" s="236"/>
      <c r="N550" s="237" t="s">
        <v>37</v>
      </c>
      <c r="O550" s="62"/>
      <c r="P550" s="238" t="n">
        <f aca="false">O550*H550</f>
        <v>0</v>
      </c>
      <c r="Q550" s="238" t="n">
        <v>0</v>
      </c>
      <c r="R550" s="238" t="n">
        <f aca="false">Q550*H550</f>
        <v>0</v>
      </c>
      <c r="S550" s="238" t="n">
        <v>0</v>
      </c>
      <c r="T550" s="239" t="n">
        <f aca="false">S550*H550</f>
        <v>0</v>
      </c>
      <c r="AR550" s="3" t="s">
        <v>204</v>
      </c>
      <c r="AT550" s="3" t="s">
        <v>141</v>
      </c>
      <c r="AU550" s="3" t="s">
        <v>88</v>
      </c>
      <c r="AY550" s="3" t="s">
        <v>137</v>
      </c>
      <c r="BE550" s="240" t="n">
        <f aca="false">IF(N550="základní",J550,0)</f>
        <v>0</v>
      </c>
      <c r="BF550" s="240" t="n">
        <f aca="false">IF(N550="snížená",J550,0)</f>
        <v>0</v>
      </c>
      <c r="BG550" s="240" t="n">
        <f aca="false">IF(N550="zákl. přenesená",J550,0)</f>
        <v>0</v>
      </c>
      <c r="BH550" s="240" t="n">
        <f aca="false">IF(N550="sníž. přenesená",J550,0)</f>
        <v>0</v>
      </c>
      <c r="BI550" s="240" t="n">
        <f aca="false">IF(N550="nulová",J550,0)</f>
        <v>0</v>
      </c>
      <c r="BJ550" s="3" t="s">
        <v>71</v>
      </c>
      <c r="BK550" s="240" t="n">
        <f aca="false">ROUND(I550*H550,2)</f>
        <v>0</v>
      </c>
      <c r="BL550" s="3" t="s">
        <v>204</v>
      </c>
      <c r="BM550" s="3" t="s">
        <v>767</v>
      </c>
    </row>
    <row r="551" s="24" customFormat="true" ht="16.5" hidden="false" customHeight="true" outlineLevel="0" collapsed="false">
      <c r="B551" s="25"/>
      <c r="C551" s="229" t="s">
        <v>768</v>
      </c>
      <c r="D551" s="229" t="s">
        <v>141</v>
      </c>
      <c r="E551" s="230" t="s">
        <v>769</v>
      </c>
      <c r="F551" s="231" t="s">
        <v>770</v>
      </c>
      <c r="G551" s="232" t="s">
        <v>162</v>
      </c>
      <c r="H551" s="233" t="n">
        <v>5</v>
      </c>
      <c r="I551" s="234"/>
      <c r="J551" s="235" t="n">
        <f aca="false">ROUND(I551*H551,2)</f>
        <v>0</v>
      </c>
      <c r="K551" s="231" t="s">
        <v>145</v>
      </c>
      <c r="L551" s="30"/>
      <c r="M551" s="236"/>
      <c r="N551" s="237" t="s">
        <v>37</v>
      </c>
      <c r="O551" s="62"/>
      <c r="P551" s="238" t="n">
        <f aca="false">O551*H551</f>
        <v>0</v>
      </c>
      <c r="Q551" s="238" t="n">
        <v>0</v>
      </c>
      <c r="R551" s="238" t="n">
        <f aca="false">Q551*H551</f>
        <v>0</v>
      </c>
      <c r="S551" s="238" t="n">
        <v>0</v>
      </c>
      <c r="T551" s="239" t="n">
        <f aca="false">S551*H551</f>
        <v>0</v>
      </c>
      <c r="AR551" s="3" t="s">
        <v>204</v>
      </c>
      <c r="AT551" s="3" t="s">
        <v>141</v>
      </c>
      <c r="AU551" s="3" t="s">
        <v>88</v>
      </c>
      <c r="AY551" s="3" t="s">
        <v>137</v>
      </c>
      <c r="BE551" s="240" t="n">
        <f aca="false">IF(N551="základní",J551,0)</f>
        <v>0</v>
      </c>
      <c r="BF551" s="240" t="n">
        <f aca="false">IF(N551="snížená",J551,0)</f>
        <v>0</v>
      </c>
      <c r="BG551" s="240" t="n">
        <f aca="false">IF(N551="zákl. přenesená",J551,0)</f>
        <v>0</v>
      </c>
      <c r="BH551" s="240" t="n">
        <f aca="false">IF(N551="sníž. přenesená",J551,0)</f>
        <v>0</v>
      </c>
      <c r="BI551" s="240" t="n">
        <f aca="false">IF(N551="nulová",J551,0)</f>
        <v>0</v>
      </c>
      <c r="BJ551" s="3" t="s">
        <v>71</v>
      </c>
      <c r="BK551" s="240" t="n">
        <f aca="false">ROUND(I551*H551,2)</f>
        <v>0</v>
      </c>
      <c r="BL551" s="3" t="s">
        <v>204</v>
      </c>
      <c r="BM551" s="3" t="s">
        <v>771</v>
      </c>
    </row>
    <row r="552" s="24" customFormat="true" ht="22.5" hidden="false" customHeight="true" outlineLevel="0" collapsed="false">
      <c r="B552" s="25"/>
      <c r="C552" s="229" t="s">
        <v>772</v>
      </c>
      <c r="D552" s="229" t="s">
        <v>141</v>
      </c>
      <c r="E552" s="230" t="s">
        <v>773</v>
      </c>
      <c r="F552" s="231" t="s">
        <v>774</v>
      </c>
      <c r="G552" s="232" t="s">
        <v>775</v>
      </c>
      <c r="H552" s="233" t="n">
        <v>1</v>
      </c>
      <c r="I552" s="234"/>
      <c r="J552" s="235" t="n">
        <f aca="false">ROUND(I552*H552,2)</f>
        <v>0</v>
      </c>
      <c r="K552" s="231"/>
      <c r="L552" s="30"/>
      <c r="M552" s="236"/>
      <c r="N552" s="237" t="s">
        <v>37</v>
      </c>
      <c r="O552" s="62"/>
      <c r="P552" s="238" t="n">
        <f aca="false">O552*H552</f>
        <v>0</v>
      </c>
      <c r="Q552" s="238" t="n">
        <v>0</v>
      </c>
      <c r="R552" s="238" t="n">
        <f aca="false">Q552*H552</f>
        <v>0</v>
      </c>
      <c r="S552" s="238" t="n">
        <v>0</v>
      </c>
      <c r="T552" s="239" t="n">
        <f aca="false">S552*H552</f>
        <v>0</v>
      </c>
      <c r="AR552" s="3" t="s">
        <v>204</v>
      </c>
      <c r="AT552" s="3" t="s">
        <v>141</v>
      </c>
      <c r="AU552" s="3" t="s">
        <v>88</v>
      </c>
      <c r="AY552" s="3" t="s">
        <v>137</v>
      </c>
      <c r="BE552" s="240" t="n">
        <f aca="false">IF(N552="základní",J552,0)</f>
        <v>0</v>
      </c>
      <c r="BF552" s="240" t="n">
        <f aca="false">IF(N552="snížená",J552,0)</f>
        <v>0</v>
      </c>
      <c r="BG552" s="240" t="n">
        <f aca="false">IF(N552="zákl. přenesená",J552,0)</f>
        <v>0</v>
      </c>
      <c r="BH552" s="240" t="n">
        <f aca="false">IF(N552="sníž. přenesená",J552,0)</f>
        <v>0</v>
      </c>
      <c r="BI552" s="240" t="n">
        <f aca="false">IF(N552="nulová",J552,0)</f>
        <v>0</v>
      </c>
      <c r="BJ552" s="3" t="s">
        <v>71</v>
      </c>
      <c r="BK552" s="240" t="n">
        <f aca="false">ROUND(I552*H552,2)</f>
        <v>0</v>
      </c>
      <c r="BL552" s="3" t="s">
        <v>204</v>
      </c>
      <c r="BM552" s="3" t="s">
        <v>776</v>
      </c>
    </row>
    <row r="553" s="253" customFormat="true" ht="11.25" hidden="false" customHeight="false" outlineLevel="0" collapsed="false">
      <c r="B553" s="254"/>
      <c r="C553" s="255"/>
      <c r="D553" s="244" t="s">
        <v>148</v>
      </c>
      <c r="E553" s="256"/>
      <c r="F553" s="257" t="s">
        <v>71</v>
      </c>
      <c r="G553" s="255"/>
      <c r="H553" s="258" t="n">
        <v>1</v>
      </c>
      <c r="I553" s="259"/>
      <c r="J553" s="255"/>
      <c r="K553" s="255"/>
      <c r="L553" s="260"/>
      <c r="M553" s="261"/>
      <c r="N553" s="262"/>
      <c r="O553" s="262"/>
      <c r="P553" s="262"/>
      <c r="Q553" s="262"/>
      <c r="R553" s="262"/>
      <c r="S553" s="262"/>
      <c r="T553" s="263"/>
      <c r="AT553" s="264" t="s">
        <v>148</v>
      </c>
      <c r="AU553" s="264" t="s">
        <v>88</v>
      </c>
      <c r="AV553" s="253" t="s">
        <v>88</v>
      </c>
      <c r="AW553" s="253" t="s">
        <v>29</v>
      </c>
      <c r="AX553" s="253" t="s">
        <v>66</v>
      </c>
      <c r="AY553" s="264" t="s">
        <v>137</v>
      </c>
    </row>
    <row r="554" s="265" customFormat="true" ht="11.25" hidden="false" customHeight="false" outlineLevel="0" collapsed="false">
      <c r="B554" s="266"/>
      <c r="C554" s="267"/>
      <c r="D554" s="244" t="s">
        <v>148</v>
      </c>
      <c r="E554" s="268"/>
      <c r="F554" s="269" t="s">
        <v>152</v>
      </c>
      <c r="G554" s="267"/>
      <c r="H554" s="270" t="n">
        <v>1</v>
      </c>
      <c r="I554" s="271"/>
      <c r="J554" s="267"/>
      <c r="K554" s="267"/>
      <c r="L554" s="272"/>
      <c r="M554" s="273"/>
      <c r="N554" s="274"/>
      <c r="O554" s="274"/>
      <c r="P554" s="274"/>
      <c r="Q554" s="274"/>
      <c r="R554" s="274"/>
      <c r="S554" s="274"/>
      <c r="T554" s="275"/>
      <c r="AT554" s="276" t="s">
        <v>148</v>
      </c>
      <c r="AU554" s="276" t="s">
        <v>88</v>
      </c>
      <c r="AV554" s="265" t="s">
        <v>146</v>
      </c>
      <c r="AW554" s="265" t="s">
        <v>29</v>
      </c>
      <c r="AX554" s="265" t="s">
        <v>71</v>
      </c>
      <c r="AY554" s="276" t="s">
        <v>137</v>
      </c>
    </row>
    <row r="555" s="24" customFormat="true" ht="16.5" hidden="false" customHeight="true" outlineLevel="0" collapsed="false">
      <c r="B555" s="25"/>
      <c r="C555" s="229" t="s">
        <v>777</v>
      </c>
      <c r="D555" s="229" t="s">
        <v>141</v>
      </c>
      <c r="E555" s="230" t="s">
        <v>778</v>
      </c>
      <c r="F555" s="231" t="s">
        <v>779</v>
      </c>
      <c r="G555" s="232" t="s">
        <v>162</v>
      </c>
      <c r="H555" s="233" t="n">
        <v>1</v>
      </c>
      <c r="I555" s="234"/>
      <c r="J555" s="235" t="n">
        <f aca="false">ROUND(I555*H555,2)</f>
        <v>0</v>
      </c>
      <c r="K555" s="231" t="s">
        <v>145</v>
      </c>
      <c r="L555" s="30"/>
      <c r="M555" s="236"/>
      <c r="N555" s="237" t="s">
        <v>37</v>
      </c>
      <c r="O555" s="62"/>
      <c r="P555" s="238" t="n">
        <f aca="false">O555*H555</f>
        <v>0</v>
      </c>
      <c r="Q555" s="238" t="n">
        <v>0</v>
      </c>
      <c r="R555" s="238" t="n">
        <f aca="false">Q555*H555</f>
        <v>0</v>
      </c>
      <c r="S555" s="238" t="n">
        <v>0</v>
      </c>
      <c r="T555" s="239" t="n">
        <f aca="false">S555*H555</f>
        <v>0</v>
      </c>
      <c r="AR555" s="3" t="s">
        <v>204</v>
      </c>
      <c r="AT555" s="3" t="s">
        <v>141</v>
      </c>
      <c r="AU555" s="3" t="s">
        <v>88</v>
      </c>
      <c r="AY555" s="3" t="s">
        <v>137</v>
      </c>
      <c r="BE555" s="240" t="n">
        <f aca="false">IF(N555="základní",J555,0)</f>
        <v>0</v>
      </c>
      <c r="BF555" s="240" t="n">
        <f aca="false">IF(N555="snížená",J555,0)</f>
        <v>0</v>
      </c>
      <c r="BG555" s="240" t="n">
        <f aca="false">IF(N555="zákl. přenesená",J555,0)</f>
        <v>0</v>
      </c>
      <c r="BH555" s="240" t="n">
        <f aca="false">IF(N555="sníž. přenesená",J555,0)</f>
        <v>0</v>
      </c>
      <c r="BI555" s="240" t="n">
        <f aca="false">IF(N555="nulová",J555,0)</f>
        <v>0</v>
      </c>
      <c r="BJ555" s="3" t="s">
        <v>71</v>
      </c>
      <c r="BK555" s="240" t="n">
        <f aca="false">ROUND(I555*H555,2)</f>
        <v>0</v>
      </c>
      <c r="BL555" s="3" t="s">
        <v>204</v>
      </c>
      <c r="BM555" s="3" t="s">
        <v>780</v>
      </c>
    </row>
    <row r="556" s="253" customFormat="true" ht="11.25" hidden="false" customHeight="false" outlineLevel="0" collapsed="false">
      <c r="B556" s="254"/>
      <c r="C556" s="255"/>
      <c r="D556" s="244" t="s">
        <v>148</v>
      </c>
      <c r="E556" s="256"/>
      <c r="F556" s="257" t="s">
        <v>71</v>
      </c>
      <c r="G556" s="255"/>
      <c r="H556" s="258" t="n">
        <v>1</v>
      </c>
      <c r="I556" s="259"/>
      <c r="J556" s="255"/>
      <c r="K556" s="255"/>
      <c r="L556" s="260"/>
      <c r="M556" s="261"/>
      <c r="N556" s="262"/>
      <c r="O556" s="262"/>
      <c r="P556" s="262"/>
      <c r="Q556" s="262"/>
      <c r="R556" s="262"/>
      <c r="S556" s="262"/>
      <c r="T556" s="263"/>
      <c r="AT556" s="264" t="s">
        <v>148</v>
      </c>
      <c r="AU556" s="264" t="s">
        <v>88</v>
      </c>
      <c r="AV556" s="253" t="s">
        <v>88</v>
      </c>
      <c r="AW556" s="253" t="s">
        <v>29</v>
      </c>
      <c r="AX556" s="253" t="s">
        <v>66</v>
      </c>
      <c r="AY556" s="264" t="s">
        <v>137</v>
      </c>
    </row>
    <row r="557" s="265" customFormat="true" ht="11.25" hidden="false" customHeight="false" outlineLevel="0" collapsed="false">
      <c r="B557" s="266"/>
      <c r="C557" s="267"/>
      <c r="D557" s="244" t="s">
        <v>148</v>
      </c>
      <c r="E557" s="268"/>
      <c r="F557" s="269" t="s">
        <v>152</v>
      </c>
      <c r="G557" s="267"/>
      <c r="H557" s="270" t="n">
        <v>1</v>
      </c>
      <c r="I557" s="271"/>
      <c r="J557" s="267"/>
      <c r="K557" s="267"/>
      <c r="L557" s="272"/>
      <c r="M557" s="273"/>
      <c r="N557" s="274"/>
      <c r="O557" s="274"/>
      <c r="P557" s="274"/>
      <c r="Q557" s="274"/>
      <c r="R557" s="274"/>
      <c r="S557" s="274"/>
      <c r="T557" s="275"/>
      <c r="AT557" s="276" t="s">
        <v>148</v>
      </c>
      <c r="AU557" s="276" t="s">
        <v>88</v>
      </c>
      <c r="AV557" s="265" t="s">
        <v>146</v>
      </c>
      <c r="AW557" s="265" t="s">
        <v>29</v>
      </c>
      <c r="AX557" s="265" t="s">
        <v>71</v>
      </c>
      <c r="AY557" s="276" t="s">
        <v>137</v>
      </c>
    </row>
    <row r="558" s="24" customFormat="true" ht="22.5" hidden="false" customHeight="true" outlineLevel="0" collapsed="false">
      <c r="B558" s="25"/>
      <c r="C558" s="229" t="s">
        <v>781</v>
      </c>
      <c r="D558" s="229" t="s">
        <v>141</v>
      </c>
      <c r="E558" s="230" t="s">
        <v>782</v>
      </c>
      <c r="F558" s="231" t="s">
        <v>783</v>
      </c>
      <c r="G558" s="232" t="s">
        <v>775</v>
      </c>
      <c r="H558" s="233" t="n">
        <v>1</v>
      </c>
      <c r="I558" s="234"/>
      <c r="J558" s="235" t="n">
        <f aca="false">ROUND(I558*H558,2)</f>
        <v>0</v>
      </c>
      <c r="K558" s="231"/>
      <c r="L558" s="30"/>
      <c r="M558" s="236"/>
      <c r="N558" s="237" t="s">
        <v>37</v>
      </c>
      <c r="O558" s="62"/>
      <c r="P558" s="238" t="n">
        <f aca="false">O558*H558</f>
        <v>0</v>
      </c>
      <c r="Q558" s="238" t="n">
        <v>0</v>
      </c>
      <c r="R558" s="238" t="n">
        <f aca="false">Q558*H558</f>
        <v>0</v>
      </c>
      <c r="S558" s="238" t="n">
        <v>0</v>
      </c>
      <c r="T558" s="239" t="n">
        <f aca="false">S558*H558</f>
        <v>0</v>
      </c>
      <c r="AR558" s="3" t="s">
        <v>204</v>
      </c>
      <c r="AT558" s="3" t="s">
        <v>141</v>
      </c>
      <c r="AU558" s="3" t="s">
        <v>88</v>
      </c>
      <c r="AY558" s="3" t="s">
        <v>137</v>
      </c>
      <c r="BE558" s="240" t="n">
        <f aca="false">IF(N558="základní",J558,0)</f>
        <v>0</v>
      </c>
      <c r="BF558" s="240" t="n">
        <f aca="false">IF(N558="snížená",J558,0)</f>
        <v>0</v>
      </c>
      <c r="BG558" s="240" t="n">
        <f aca="false">IF(N558="zákl. přenesená",J558,0)</f>
        <v>0</v>
      </c>
      <c r="BH558" s="240" t="n">
        <f aca="false">IF(N558="sníž. přenesená",J558,0)</f>
        <v>0</v>
      </c>
      <c r="BI558" s="240" t="n">
        <f aca="false">IF(N558="nulová",J558,0)</f>
        <v>0</v>
      </c>
      <c r="BJ558" s="3" t="s">
        <v>71</v>
      </c>
      <c r="BK558" s="240" t="n">
        <f aca="false">ROUND(I558*H558,2)</f>
        <v>0</v>
      </c>
      <c r="BL558" s="3" t="s">
        <v>204</v>
      </c>
      <c r="BM558" s="3" t="s">
        <v>784</v>
      </c>
    </row>
    <row r="559" s="253" customFormat="true" ht="11.25" hidden="false" customHeight="false" outlineLevel="0" collapsed="false">
      <c r="B559" s="254"/>
      <c r="C559" s="255"/>
      <c r="D559" s="244" t="s">
        <v>148</v>
      </c>
      <c r="E559" s="256"/>
      <c r="F559" s="257" t="s">
        <v>71</v>
      </c>
      <c r="G559" s="255"/>
      <c r="H559" s="258" t="n">
        <v>1</v>
      </c>
      <c r="I559" s="259"/>
      <c r="J559" s="255"/>
      <c r="K559" s="255"/>
      <c r="L559" s="260"/>
      <c r="M559" s="261"/>
      <c r="N559" s="262"/>
      <c r="O559" s="262"/>
      <c r="P559" s="262"/>
      <c r="Q559" s="262"/>
      <c r="R559" s="262"/>
      <c r="S559" s="262"/>
      <c r="T559" s="263"/>
      <c r="AT559" s="264" t="s">
        <v>148</v>
      </c>
      <c r="AU559" s="264" t="s">
        <v>88</v>
      </c>
      <c r="AV559" s="253" t="s">
        <v>88</v>
      </c>
      <c r="AW559" s="253" t="s">
        <v>29</v>
      </c>
      <c r="AX559" s="253" t="s">
        <v>66</v>
      </c>
      <c r="AY559" s="264" t="s">
        <v>137</v>
      </c>
    </row>
    <row r="560" s="265" customFormat="true" ht="11.25" hidden="false" customHeight="false" outlineLevel="0" collapsed="false">
      <c r="B560" s="266"/>
      <c r="C560" s="267"/>
      <c r="D560" s="244" t="s">
        <v>148</v>
      </c>
      <c r="E560" s="268"/>
      <c r="F560" s="269" t="s">
        <v>152</v>
      </c>
      <c r="G560" s="267"/>
      <c r="H560" s="270" t="n">
        <v>1</v>
      </c>
      <c r="I560" s="271"/>
      <c r="J560" s="267"/>
      <c r="K560" s="267"/>
      <c r="L560" s="272"/>
      <c r="M560" s="273"/>
      <c r="N560" s="274"/>
      <c r="O560" s="274"/>
      <c r="P560" s="274"/>
      <c r="Q560" s="274"/>
      <c r="R560" s="274"/>
      <c r="S560" s="274"/>
      <c r="T560" s="275"/>
      <c r="AT560" s="276" t="s">
        <v>148</v>
      </c>
      <c r="AU560" s="276" t="s">
        <v>88</v>
      </c>
      <c r="AV560" s="265" t="s">
        <v>146</v>
      </c>
      <c r="AW560" s="265" t="s">
        <v>29</v>
      </c>
      <c r="AX560" s="265" t="s">
        <v>71</v>
      </c>
      <c r="AY560" s="276" t="s">
        <v>137</v>
      </c>
    </row>
    <row r="561" s="24" customFormat="true" ht="16.5" hidden="false" customHeight="true" outlineLevel="0" collapsed="false">
      <c r="B561" s="25"/>
      <c r="C561" s="229" t="s">
        <v>785</v>
      </c>
      <c r="D561" s="229" t="s">
        <v>141</v>
      </c>
      <c r="E561" s="230" t="s">
        <v>786</v>
      </c>
      <c r="F561" s="231" t="s">
        <v>787</v>
      </c>
      <c r="G561" s="232" t="s">
        <v>162</v>
      </c>
      <c r="H561" s="233" t="n">
        <v>4</v>
      </c>
      <c r="I561" s="234"/>
      <c r="J561" s="235" t="n">
        <f aca="false">ROUND(I561*H561,2)</f>
        <v>0</v>
      </c>
      <c r="K561" s="231" t="s">
        <v>145</v>
      </c>
      <c r="L561" s="30"/>
      <c r="M561" s="236"/>
      <c r="N561" s="237" t="s">
        <v>37</v>
      </c>
      <c r="O561" s="62"/>
      <c r="P561" s="238" t="n">
        <f aca="false">O561*H561</f>
        <v>0</v>
      </c>
      <c r="Q561" s="238" t="n">
        <v>0</v>
      </c>
      <c r="R561" s="238" t="n">
        <f aca="false">Q561*H561</f>
        <v>0</v>
      </c>
      <c r="S561" s="238" t="n">
        <v>0</v>
      </c>
      <c r="T561" s="239" t="n">
        <f aca="false">S561*H561</f>
        <v>0</v>
      </c>
      <c r="AR561" s="3" t="s">
        <v>204</v>
      </c>
      <c r="AT561" s="3" t="s">
        <v>141</v>
      </c>
      <c r="AU561" s="3" t="s">
        <v>88</v>
      </c>
      <c r="AY561" s="3" t="s">
        <v>137</v>
      </c>
      <c r="BE561" s="240" t="n">
        <f aca="false">IF(N561="základní",J561,0)</f>
        <v>0</v>
      </c>
      <c r="BF561" s="240" t="n">
        <f aca="false">IF(N561="snížená",J561,0)</f>
        <v>0</v>
      </c>
      <c r="BG561" s="240" t="n">
        <f aca="false">IF(N561="zákl. přenesená",J561,0)</f>
        <v>0</v>
      </c>
      <c r="BH561" s="240" t="n">
        <f aca="false">IF(N561="sníž. přenesená",J561,0)</f>
        <v>0</v>
      </c>
      <c r="BI561" s="240" t="n">
        <f aca="false">IF(N561="nulová",J561,0)</f>
        <v>0</v>
      </c>
      <c r="BJ561" s="3" t="s">
        <v>71</v>
      </c>
      <c r="BK561" s="240" t="n">
        <f aca="false">ROUND(I561*H561,2)</f>
        <v>0</v>
      </c>
      <c r="BL561" s="3" t="s">
        <v>204</v>
      </c>
      <c r="BM561" s="3" t="s">
        <v>788</v>
      </c>
    </row>
    <row r="562" s="24" customFormat="true" ht="22.5" hidden="false" customHeight="true" outlineLevel="0" collapsed="false">
      <c r="B562" s="25"/>
      <c r="C562" s="229" t="s">
        <v>789</v>
      </c>
      <c r="D562" s="229" t="s">
        <v>141</v>
      </c>
      <c r="E562" s="230" t="s">
        <v>790</v>
      </c>
      <c r="F562" s="231" t="s">
        <v>791</v>
      </c>
      <c r="G562" s="232" t="s">
        <v>775</v>
      </c>
      <c r="H562" s="233" t="n">
        <v>2</v>
      </c>
      <c r="I562" s="234"/>
      <c r="J562" s="235" t="n">
        <f aca="false">ROUND(I562*H562,2)</f>
        <v>0</v>
      </c>
      <c r="K562" s="231"/>
      <c r="L562" s="30"/>
      <c r="M562" s="236"/>
      <c r="N562" s="237" t="s">
        <v>37</v>
      </c>
      <c r="O562" s="62"/>
      <c r="P562" s="238" t="n">
        <f aca="false">O562*H562</f>
        <v>0</v>
      </c>
      <c r="Q562" s="238" t="n">
        <v>0</v>
      </c>
      <c r="R562" s="238" t="n">
        <f aca="false">Q562*H562</f>
        <v>0</v>
      </c>
      <c r="S562" s="238" t="n">
        <v>0</v>
      </c>
      <c r="T562" s="239" t="n">
        <f aca="false">S562*H562</f>
        <v>0</v>
      </c>
      <c r="AR562" s="3" t="s">
        <v>204</v>
      </c>
      <c r="AT562" s="3" t="s">
        <v>141</v>
      </c>
      <c r="AU562" s="3" t="s">
        <v>88</v>
      </c>
      <c r="AY562" s="3" t="s">
        <v>137</v>
      </c>
      <c r="BE562" s="240" t="n">
        <f aca="false">IF(N562="základní",J562,0)</f>
        <v>0</v>
      </c>
      <c r="BF562" s="240" t="n">
        <f aca="false">IF(N562="snížená",J562,0)</f>
        <v>0</v>
      </c>
      <c r="BG562" s="240" t="n">
        <f aca="false">IF(N562="zákl. přenesená",J562,0)</f>
        <v>0</v>
      </c>
      <c r="BH562" s="240" t="n">
        <f aca="false">IF(N562="sníž. přenesená",J562,0)</f>
        <v>0</v>
      </c>
      <c r="BI562" s="240" t="n">
        <f aca="false">IF(N562="nulová",J562,0)</f>
        <v>0</v>
      </c>
      <c r="BJ562" s="3" t="s">
        <v>71</v>
      </c>
      <c r="BK562" s="240" t="n">
        <f aca="false">ROUND(I562*H562,2)</f>
        <v>0</v>
      </c>
      <c r="BL562" s="3" t="s">
        <v>204</v>
      </c>
      <c r="BM562" s="3" t="s">
        <v>792</v>
      </c>
    </row>
    <row r="563" s="253" customFormat="true" ht="11.25" hidden="false" customHeight="false" outlineLevel="0" collapsed="false">
      <c r="B563" s="254"/>
      <c r="C563" s="255"/>
      <c r="D563" s="244" t="s">
        <v>148</v>
      </c>
      <c r="E563" s="256"/>
      <c r="F563" s="257" t="s">
        <v>88</v>
      </c>
      <c r="G563" s="255"/>
      <c r="H563" s="258" t="n">
        <v>2</v>
      </c>
      <c r="I563" s="259"/>
      <c r="J563" s="255"/>
      <c r="K563" s="255"/>
      <c r="L563" s="260"/>
      <c r="M563" s="261"/>
      <c r="N563" s="262"/>
      <c r="O563" s="262"/>
      <c r="P563" s="262"/>
      <c r="Q563" s="262"/>
      <c r="R563" s="262"/>
      <c r="S563" s="262"/>
      <c r="T563" s="263"/>
      <c r="AT563" s="264" t="s">
        <v>148</v>
      </c>
      <c r="AU563" s="264" t="s">
        <v>88</v>
      </c>
      <c r="AV563" s="253" t="s">
        <v>88</v>
      </c>
      <c r="AW563" s="253" t="s">
        <v>29</v>
      </c>
      <c r="AX563" s="253" t="s">
        <v>66</v>
      </c>
      <c r="AY563" s="264" t="s">
        <v>137</v>
      </c>
    </row>
    <row r="564" s="265" customFormat="true" ht="11.25" hidden="false" customHeight="false" outlineLevel="0" collapsed="false">
      <c r="B564" s="266"/>
      <c r="C564" s="267"/>
      <c r="D564" s="244" t="s">
        <v>148</v>
      </c>
      <c r="E564" s="268"/>
      <c r="F564" s="269" t="s">
        <v>152</v>
      </c>
      <c r="G564" s="267"/>
      <c r="H564" s="270" t="n">
        <v>2</v>
      </c>
      <c r="I564" s="271"/>
      <c r="J564" s="267"/>
      <c r="K564" s="267"/>
      <c r="L564" s="272"/>
      <c r="M564" s="273"/>
      <c r="N564" s="274"/>
      <c r="O564" s="274"/>
      <c r="P564" s="274"/>
      <c r="Q564" s="274"/>
      <c r="R564" s="274"/>
      <c r="S564" s="274"/>
      <c r="T564" s="275"/>
      <c r="AT564" s="276" t="s">
        <v>148</v>
      </c>
      <c r="AU564" s="276" t="s">
        <v>88</v>
      </c>
      <c r="AV564" s="265" t="s">
        <v>146</v>
      </c>
      <c r="AW564" s="265" t="s">
        <v>29</v>
      </c>
      <c r="AX564" s="265" t="s">
        <v>71</v>
      </c>
      <c r="AY564" s="276" t="s">
        <v>137</v>
      </c>
    </row>
    <row r="565" s="24" customFormat="true" ht="22.5" hidden="false" customHeight="true" outlineLevel="0" collapsed="false">
      <c r="B565" s="25"/>
      <c r="C565" s="229" t="s">
        <v>793</v>
      </c>
      <c r="D565" s="229" t="s">
        <v>141</v>
      </c>
      <c r="E565" s="230" t="s">
        <v>794</v>
      </c>
      <c r="F565" s="231" t="s">
        <v>795</v>
      </c>
      <c r="G565" s="232" t="s">
        <v>775</v>
      </c>
      <c r="H565" s="233" t="n">
        <v>1</v>
      </c>
      <c r="I565" s="234"/>
      <c r="J565" s="235" t="n">
        <f aca="false">ROUND(I565*H565,2)</f>
        <v>0</v>
      </c>
      <c r="K565" s="231"/>
      <c r="L565" s="30"/>
      <c r="M565" s="236"/>
      <c r="N565" s="237" t="s">
        <v>37</v>
      </c>
      <c r="O565" s="62"/>
      <c r="P565" s="238" t="n">
        <f aca="false">O565*H565</f>
        <v>0</v>
      </c>
      <c r="Q565" s="238" t="n">
        <v>0</v>
      </c>
      <c r="R565" s="238" t="n">
        <f aca="false">Q565*H565</f>
        <v>0</v>
      </c>
      <c r="S565" s="238" t="n">
        <v>0</v>
      </c>
      <c r="T565" s="239" t="n">
        <f aca="false">S565*H565</f>
        <v>0</v>
      </c>
      <c r="AR565" s="3" t="s">
        <v>204</v>
      </c>
      <c r="AT565" s="3" t="s">
        <v>141</v>
      </c>
      <c r="AU565" s="3" t="s">
        <v>88</v>
      </c>
      <c r="AY565" s="3" t="s">
        <v>137</v>
      </c>
      <c r="BE565" s="240" t="n">
        <f aca="false">IF(N565="základní",J565,0)</f>
        <v>0</v>
      </c>
      <c r="BF565" s="240" t="n">
        <f aca="false">IF(N565="snížená",J565,0)</f>
        <v>0</v>
      </c>
      <c r="BG565" s="240" t="n">
        <f aca="false">IF(N565="zákl. přenesená",J565,0)</f>
        <v>0</v>
      </c>
      <c r="BH565" s="240" t="n">
        <f aca="false">IF(N565="sníž. přenesená",J565,0)</f>
        <v>0</v>
      </c>
      <c r="BI565" s="240" t="n">
        <f aca="false">IF(N565="nulová",J565,0)</f>
        <v>0</v>
      </c>
      <c r="BJ565" s="3" t="s">
        <v>71</v>
      </c>
      <c r="BK565" s="240" t="n">
        <f aca="false">ROUND(I565*H565,2)</f>
        <v>0</v>
      </c>
      <c r="BL565" s="3" t="s">
        <v>204</v>
      </c>
      <c r="BM565" s="3" t="s">
        <v>796</v>
      </c>
    </row>
    <row r="566" s="253" customFormat="true" ht="11.25" hidden="false" customHeight="false" outlineLevel="0" collapsed="false">
      <c r="B566" s="254"/>
      <c r="C566" s="255"/>
      <c r="D566" s="244" t="s">
        <v>148</v>
      </c>
      <c r="E566" s="256"/>
      <c r="F566" s="257" t="s">
        <v>71</v>
      </c>
      <c r="G566" s="255"/>
      <c r="H566" s="258" t="n">
        <v>1</v>
      </c>
      <c r="I566" s="259"/>
      <c r="J566" s="255"/>
      <c r="K566" s="255"/>
      <c r="L566" s="260"/>
      <c r="M566" s="261"/>
      <c r="N566" s="262"/>
      <c r="O566" s="262"/>
      <c r="P566" s="262"/>
      <c r="Q566" s="262"/>
      <c r="R566" s="262"/>
      <c r="S566" s="262"/>
      <c r="T566" s="263"/>
      <c r="AT566" s="264" t="s">
        <v>148</v>
      </c>
      <c r="AU566" s="264" t="s">
        <v>88</v>
      </c>
      <c r="AV566" s="253" t="s">
        <v>88</v>
      </c>
      <c r="AW566" s="253" t="s">
        <v>29</v>
      </c>
      <c r="AX566" s="253" t="s">
        <v>66</v>
      </c>
      <c r="AY566" s="264" t="s">
        <v>137</v>
      </c>
    </row>
    <row r="567" s="265" customFormat="true" ht="11.25" hidden="false" customHeight="false" outlineLevel="0" collapsed="false">
      <c r="B567" s="266"/>
      <c r="C567" s="267"/>
      <c r="D567" s="244" t="s">
        <v>148</v>
      </c>
      <c r="E567" s="268"/>
      <c r="F567" s="269" t="s">
        <v>152</v>
      </c>
      <c r="G567" s="267"/>
      <c r="H567" s="270" t="n">
        <v>1</v>
      </c>
      <c r="I567" s="271"/>
      <c r="J567" s="267"/>
      <c r="K567" s="267"/>
      <c r="L567" s="272"/>
      <c r="M567" s="273"/>
      <c r="N567" s="274"/>
      <c r="O567" s="274"/>
      <c r="P567" s="274"/>
      <c r="Q567" s="274"/>
      <c r="R567" s="274"/>
      <c r="S567" s="274"/>
      <c r="T567" s="275"/>
      <c r="AT567" s="276" t="s">
        <v>148</v>
      </c>
      <c r="AU567" s="276" t="s">
        <v>88</v>
      </c>
      <c r="AV567" s="265" t="s">
        <v>146</v>
      </c>
      <c r="AW567" s="265" t="s">
        <v>29</v>
      </c>
      <c r="AX567" s="265" t="s">
        <v>71</v>
      </c>
      <c r="AY567" s="276" t="s">
        <v>137</v>
      </c>
    </row>
    <row r="568" s="24" customFormat="true" ht="22.5" hidden="false" customHeight="true" outlineLevel="0" collapsed="false">
      <c r="B568" s="25"/>
      <c r="C568" s="229" t="s">
        <v>797</v>
      </c>
      <c r="D568" s="229" t="s">
        <v>141</v>
      </c>
      <c r="E568" s="230" t="s">
        <v>798</v>
      </c>
      <c r="F568" s="231" t="s">
        <v>799</v>
      </c>
      <c r="G568" s="232" t="s">
        <v>775</v>
      </c>
      <c r="H568" s="233" t="n">
        <v>1</v>
      </c>
      <c r="I568" s="234"/>
      <c r="J568" s="235" t="n">
        <f aca="false">ROUND(I568*H568,2)</f>
        <v>0</v>
      </c>
      <c r="K568" s="231"/>
      <c r="L568" s="30"/>
      <c r="M568" s="236"/>
      <c r="N568" s="237" t="s">
        <v>37</v>
      </c>
      <c r="O568" s="62"/>
      <c r="P568" s="238" t="n">
        <f aca="false">O568*H568</f>
        <v>0</v>
      </c>
      <c r="Q568" s="238" t="n">
        <v>0</v>
      </c>
      <c r="R568" s="238" t="n">
        <f aca="false">Q568*H568</f>
        <v>0</v>
      </c>
      <c r="S568" s="238" t="n">
        <v>0</v>
      </c>
      <c r="T568" s="239" t="n">
        <f aca="false">S568*H568</f>
        <v>0</v>
      </c>
      <c r="AR568" s="3" t="s">
        <v>204</v>
      </c>
      <c r="AT568" s="3" t="s">
        <v>141</v>
      </c>
      <c r="AU568" s="3" t="s">
        <v>88</v>
      </c>
      <c r="AY568" s="3" t="s">
        <v>137</v>
      </c>
      <c r="BE568" s="240" t="n">
        <f aca="false">IF(N568="základní",J568,0)</f>
        <v>0</v>
      </c>
      <c r="BF568" s="240" t="n">
        <f aca="false">IF(N568="snížená",J568,0)</f>
        <v>0</v>
      </c>
      <c r="BG568" s="240" t="n">
        <f aca="false">IF(N568="zákl. přenesená",J568,0)</f>
        <v>0</v>
      </c>
      <c r="BH568" s="240" t="n">
        <f aca="false">IF(N568="sníž. přenesená",J568,0)</f>
        <v>0</v>
      </c>
      <c r="BI568" s="240" t="n">
        <f aca="false">IF(N568="nulová",J568,0)</f>
        <v>0</v>
      </c>
      <c r="BJ568" s="3" t="s">
        <v>71</v>
      </c>
      <c r="BK568" s="240" t="n">
        <f aca="false">ROUND(I568*H568,2)</f>
        <v>0</v>
      </c>
      <c r="BL568" s="3" t="s">
        <v>204</v>
      </c>
      <c r="BM568" s="3" t="s">
        <v>800</v>
      </c>
    </row>
    <row r="569" s="253" customFormat="true" ht="11.25" hidden="false" customHeight="false" outlineLevel="0" collapsed="false">
      <c r="B569" s="254"/>
      <c r="C569" s="255"/>
      <c r="D569" s="244" t="s">
        <v>148</v>
      </c>
      <c r="E569" s="256"/>
      <c r="F569" s="257" t="s">
        <v>71</v>
      </c>
      <c r="G569" s="255"/>
      <c r="H569" s="258" t="n">
        <v>1</v>
      </c>
      <c r="I569" s="259"/>
      <c r="J569" s="255"/>
      <c r="K569" s="255"/>
      <c r="L569" s="260"/>
      <c r="M569" s="261"/>
      <c r="N569" s="262"/>
      <c r="O569" s="262"/>
      <c r="P569" s="262"/>
      <c r="Q569" s="262"/>
      <c r="R569" s="262"/>
      <c r="S569" s="262"/>
      <c r="T569" s="263"/>
      <c r="AT569" s="264" t="s">
        <v>148</v>
      </c>
      <c r="AU569" s="264" t="s">
        <v>88</v>
      </c>
      <c r="AV569" s="253" t="s">
        <v>88</v>
      </c>
      <c r="AW569" s="253" t="s">
        <v>29</v>
      </c>
      <c r="AX569" s="253" t="s">
        <v>66</v>
      </c>
      <c r="AY569" s="264" t="s">
        <v>137</v>
      </c>
    </row>
    <row r="570" s="265" customFormat="true" ht="11.25" hidden="false" customHeight="false" outlineLevel="0" collapsed="false">
      <c r="B570" s="266"/>
      <c r="C570" s="267"/>
      <c r="D570" s="244" t="s">
        <v>148</v>
      </c>
      <c r="E570" s="268"/>
      <c r="F570" s="269" t="s">
        <v>152</v>
      </c>
      <c r="G570" s="267"/>
      <c r="H570" s="270" t="n">
        <v>1</v>
      </c>
      <c r="I570" s="271"/>
      <c r="J570" s="267"/>
      <c r="K570" s="267"/>
      <c r="L570" s="272"/>
      <c r="M570" s="273"/>
      <c r="N570" s="274"/>
      <c r="O570" s="274"/>
      <c r="P570" s="274"/>
      <c r="Q570" s="274"/>
      <c r="R570" s="274"/>
      <c r="S570" s="274"/>
      <c r="T570" s="275"/>
      <c r="AT570" s="276" t="s">
        <v>148</v>
      </c>
      <c r="AU570" s="276" t="s">
        <v>88</v>
      </c>
      <c r="AV570" s="265" t="s">
        <v>146</v>
      </c>
      <c r="AW570" s="265" t="s">
        <v>29</v>
      </c>
      <c r="AX570" s="265" t="s">
        <v>71</v>
      </c>
      <c r="AY570" s="276" t="s">
        <v>137</v>
      </c>
    </row>
    <row r="571" s="24" customFormat="true" ht="16.5" hidden="false" customHeight="true" outlineLevel="0" collapsed="false">
      <c r="B571" s="25"/>
      <c r="C571" s="229" t="s">
        <v>801</v>
      </c>
      <c r="D571" s="229" t="s">
        <v>141</v>
      </c>
      <c r="E571" s="230" t="s">
        <v>802</v>
      </c>
      <c r="F571" s="231" t="s">
        <v>803</v>
      </c>
      <c r="G571" s="232" t="s">
        <v>162</v>
      </c>
      <c r="H571" s="233" t="n">
        <v>24</v>
      </c>
      <c r="I571" s="234"/>
      <c r="J571" s="235" t="n">
        <f aca="false">ROUND(I571*H571,2)</f>
        <v>0</v>
      </c>
      <c r="K571" s="231" t="s">
        <v>145</v>
      </c>
      <c r="L571" s="30"/>
      <c r="M571" s="236"/>
      <c r="N571" s="237" t="s">
        <v>37</v>
      </c>
      <c r="O571" s="62"/>
      <c r="P571" s="238" t="n">
        <f aca="false">O571*H571</f>
        <v>0</v>
      </c>
      <c r="Q571" s="238" t="n">
        <v>0</v>
      </c>
      <c r="R571" s="238" t="n">
        <f aca="false">Q571*H571</f>
        <v>0</v>
      </c>
      <c r="S571" s="238" t="n">
        <v>0.001</v>
      </c>
      <c r="T571" s="239" t="n">
        <f aca="false">S571*H571</f>
        <v>0.024</v>
      </c>
      <c r="AR571" s="3" t="s">
        <v>204</v>
      </c>
      <c r="AT571" s="3" t="s">
        <v>141</v>
      </c>
      <c r="AU571" s="3" t="s">
        <v>88</v>
      </c>
      <c r="AY571" s="3" t="s">
        <v>137</v>
      </c>
      <c r="BE571" s="240" t="n">
        <f aca="false">IF(N571="základní",J571,0)</f>
        <v>0</v>
      </c>
      <c r="BF571" s="240" t="n">
        <f aca="false">IF(N571="snížená",J571,0)</f>
        <v>0</v>
      </c>
      <c r="BG571" s="240" t="n">
        <f aca="false">IF(N571="zákl. přenesená",J571,0)</f>
        <v>0</v>
      </c>
      <c r="BH571" s="240" t="n">
        <f aca="false">IF(N571="sníž. přenesená",J571,0)</f>
        <v>0</v>
      </c>
      <c r="BI571" s="240" t="n">
        <f aca="false">IF(N571="nulová",J571,0)</f>
        <v>0</v>
      </c>
      <c r="BJ571" s="3" t="s">
        <v>71</v>
      </c>
      <c r="BK571" s="240" t="n">
        <f aca="false">ROUND(I571*H571,2)</f>
        <v>0</v>
      </c>
      <c r="BL571" s="3" t="s">
        <v>204</v>
      </c>
      <c r="BM571" s="3" t="s">
        <v>804</v>
      </c>
    </row>
    <row r="572" s="253" customFormat="true" ht="11.25" hidden="false" customHeight="false" outlineLevel="0" collapsed="false">
      <c r="B572" s="254"/>
      <c r="C572" s="255"/>
      <c r="D572" s="244" t="s">
        <v>148</v>
      </c>
      <c r="E572" s="256"/>
      <c r="F572" s="257" t="s">
        <v>805</v>
      </c>
      <c r="G572" s="255"/>
      <c r="H572" s="258" t="n">
        <v>24</v>
      </c>
      <c r="I572" s="259"/>
      <c r="J572" s="255"/>
      <c r="K572" s="255"/>
      <c r="L572" s="260"/>
      <c r="M572" s="261"/>
      <c r="N572" s="262"/>
      <c r="O572" s="262"/>
      <c r="P572" s="262"/>
      <c r="Q572" s="262"/>
      <c r="R572" s="262"/>
      <c r="S572" s="262"/>
      <c r="T572" s="263"/>
      <c r="AT572" s="264" t="s">
        <v>148</v>
      </c>
      <c r="AU572" s="264" t="s">
        <v>88</v>
      </c>
      <c r="AV572" s="253" t="s">
        <v>88</v>
      </c>
      <c r="AW572" s="253" t="s">
        <v>29</v>
      </c>
      <c r="AX572" s="253" t="s">
        <v>66</v>
      </c>
      <c r="AY572" s="264" t="s">
        <v>137</v>
      </c>
    </row>
    <row r="573" s="265" customFormat="true" ht="11.25" hidden="false" customHeight="false" outlineLevel="0" collapsed="false">
      <c r="B573" s="266"/>
      <c r="C573" s="267"/>
      <c r="D573" s="244" t="s">
        <v>148</v>
      </c>
      <c r="E573" s="268"/>
      <c r="F573" s="269" t="s">
        <v>152</v>
      </c>
      <c r="G573" s="267"/>
      <c r="H573" s="270" t="n">
        <v>24</v>
      </c>
      <c r="I573" s="271"/>
      <c r="J573" s="267"/>
      <c r="K573" s="267"/>
      <c r="L573" s="272"/>
      <c r="M573" s="273"/>
      <c r="N573" s="274"/>
      <c r="O573" s="274"/>
      <c r="P573" s="274"/>
      <c r="Q573" s="274"/>
      <c r="R573" s="274"/>
      <c r="S573" s="274"/>
      <c r="T573" s="275"/>
      <c r="AT573" s="276" t="s">
        <v>148</v>
      </c>
      <c r="AU573" s="276" t="s">
        <v>88</v>
      </c>
      <c r="AV573" s="265" t="s">
        <v>146</v>
      </c>
      <c r="AW573" s="265" t="s">
        <v>29</v>
      </c>
      <c r="AX573" s="265" t="s">
        <v>71</v>
      </c>
      <c r="AY573" s="276" t="s">
        <v>137</v>
      </c>
    </row>
    <row r="574" s="24" customFormat="true" ht="16.5" hidden="false" customHeight="true" outlineLevel="0" collapsed="false">
      <c r="B574" s="25"/>
      <c r="C574" s="277" t="s">
        <v>806</v>
      </c>
      <c r="D574" s="277" t="s">
        <v>176</v>
      </c>
      <c r="E574" s="278" t="s">
        <v>807</v>
      </c>
      <c r="F574" s="279" t="s">
        <v>808</v>
      </c>
      <c r="G574" s="280" t="s">
        <v>162</v>
      </c>
      <c r="H574" s="281" t="n">
        <v>8</v>
      </c>
      <c r="I574" s="282"/>
      <c r="J574" s="283" t="n">
        <f aca="false">ROUND(I574*H574,2)</f>
        <v>0</v>
      </c>
      <c r="K574" s="279" t="s">
        <v>145</v>
      </c>
      <c r="L574" s="284"/>
      <c r="M574" s="285"/>
      <c r="N574" s="286" t="s">
        <v>37</v>
      </c>
      <c r="O574" s="62"/>
      <c r="P574" s="238" t="n">
        <f aca="false">O574*H574</f>
        <v>0</v>
      </c>
      <c r="Q574" s="238" t="n">
        <v>0.0006</v>
      </c>
      <c r="R574" s="238" t="n">
        <f aca="false">Q574*H574</f>
        <v>0.0048</v>
      </c>
      <c r="S574" s="238" t="n">
        <v>0</v>
      </c>
      <c r="T574" s="239" t="n">
        <f aca="false">S574*H574</f>
        <v>0</v>
      </c>
      <c r="AR574" s="3" t="s">
        <v>472</v>
      </c>
      <c r="AT574" s="3" t="s">
        <v>176</v>
      </c>
      <c r="AU574" s="3" t="s">
        <v>88</v>
      </c>
      <c r="AY574" s="3" t="s">
        <v>137</v>
      </c>
      <c r="BE574" s="240" t="n">
        <f aca="false">IF(N574="základní",J574,0)</f>
        <v>0</v>
      </c>
      <c r="BF574" s="240" t="n">
        <f aca="false">IF(N574="snížená",J574,0)</f>
        <v>0</v>
      </c>
      <c r="BG574" s="240" t="n">
        <f aca="false">IF(N574="zákl. přenesená",J574,0)</f>
        <v>0</v>
      </c>
      <c r="BH574" s="240" t="n">
        <f aca="false">IF(N574="sníž. přenesená",J574,0)</f>
        <v>0</v>
      </c>
      <c r="BI574" s="240" t="n">
        <f aca="false">IF(N574="nulová",J574,0)</f>
        <v>0</v>
      </c>
      <c r="BJ574" s="3" t="s">
        <v>71</v>
      </c>
      <c r="BK574" s="240" t="n">
        <f aca="false">ROUND(I574*H574,2)</f>
        <v>0</v>
      </c>
      <c r="BL574" s="3" t="s">
        <v>204</v>
      </c>
      <c r="BM574" s="3" t="s">
        <v>809</v>
      </c>
    </row>
    <row r="575" s="253" customFormat="true" ht="11.25" hidden="false" customHeight="false" outlineLevel="0" collapsed="false">
      <c r="B575" s="254"/>
      <c r="C575" s="255"/>
      <c r="D575" s="244" t="s">
        <v>148</v>
      </c>
      <c r="E575" s="256"/>
      <c r="F575" s="257" t="s">
        <v>810</v>
      </c>
      <c r="G575" s="255"/>
      <c r="H575" s="258" t="n">
        <v>8</v>
      </c>
      <c r="I575" s="259"/>
      <c r="J575" s="255"/>
      <c r="K575" s="255"/>
      <c r="L575" s="260"/>
      <c r="M575" s="261"/>
      <c r="N575" s="262"/>
      <c r="O575" s="262"/>
      <c r="P575" s="262"/>
      <c r="Q575" s="262"/>
      <c r="R575" s="262"/>
      <c r="S575" s="262"/>
      <c r="T575" s="263"/>
      <c r="AT575" s="264" t="s">
        <v>148</v>
      </c>
      <c r="AU575" s="264" t="s">
        <v>88</v>
      </c>
      <c r="AV575" s="253" t="s">
        <v>88</v>
      </c>
      <c r="AW575" s="253" t="s">
        <v>29</v>
      </c>
      <c r="AX575" s="253" t="s">
        <v>66</v>
      </c>
      <c r="AY575" s="264" t="s">
        <v>137</v>
      </c>
    </row>
    <row r="576" s="265" customFormat="true" ht="11.25" hidden="false" customHeight="false" outlineLevel="0" collapsed="false">
      <c r="B576" s="266"/>
      <c r="C576" s="267"/>
      <c r="D576" s="244" t="s">
        <v>148</v>
      </c>
      <c r="E576" s="268"/>
      <c r="F576" s="269" t="s">
        <v>152</v>
      </c>
      <c r="G576" s="267"/>
      <c r="H576" s="270" t="n">
        <v>8</v>
      </c>
      <c r="I576" s="271"/>
      <c r="J576" s="267"/>
      <c r="K576" s="267"/>
      <c r="L576" s="272"/>
      <c r="M576" s="273"/>
      <c r="N576" s="274"/>
      <c r="O576" s="274"/>
      <c r="P576" s="274"/>
      <c r="Q576" s="274"/>
      <c r="R576" s="274"/>
      <c r="S576" s="274"/>
      <c r="T576" s="275"/>
      <c r="AT576" s="276" t="s">
        <v>148</v>
      </c>
      <c r="AU576" s="276" t="s">
        <v>88</v>
      </c>
      <c r="AV576" s="265" t="s">
        <v>146</v>
      </c>
      <c r="AW576" s="265" t="s">
        <v>29</v>
      </c>
      <c r="AX576" s="265" t="s">
        <v>71</v>
      </c>
      <c r="AY576" s="276" t="s">
        <v>137</v>
      </c>
    </row>
    <row r="577" s="24" customFormat="true" ht="16.5" hidden="false" customHeight="true" outlineLevel="0" collapsed="false">
      <c r="B577" s="25"/>
      <c r="C577" s="277" t="s">
        <v>811</v>
      </c>
      <c r="D577" s="277" t="s">
        <v>176</v>
      </c>
      <c r="E577" s="278" t="s">
        <v>812</v>
      </c>
      <c r="F577" s="279" t="s">
        <v>813</v>
      </c>
      <c r="G577" s="280" t="s">
        <v>162</v>
      </c>
      <c r="H577" s="281" t="n">
        <v>6</v>
      </c>
      <c r="I577" s="282"/>
      <c r="J577" s="283" t="n">
        <f aca="false">ROUND(I577*H577,2)</f>
        <v>0</v>
      </c>
      <c r="K577" s="279" t="s">
        <v>145</v>
      </c>
      <c r="L577" s="284"/>
      <c r="M577" s="285"/>
      <c r="N577" s="286" t="s">
        <v>37</v>
      </c>
      <c r="O577" s="62"/>
      <c r="P577" s="238" t="n">
        <f aca="false">O577*H577</f>
        <v>0</v>
      </c>
      <c r="Q577" s="238" t="n">
        <v>0.0005</v>
      </c>
      <c r="R577" s="238" t="n">
        <f aca="false">Q577*H577</f>
        <v>0.003</v>
      </c>
      <c r="S577" s="238" t="n">
        <v>0</v>
      </c>
      <c r="T577" s="239" t="n">
        <f aca="false">S577*H577</f>
        <v>0</v>
      </c>
      <c r="AR577" s="3" t="s">
        <v>472</v>
      </c>
      <c r="AT577" s="3" t="s">
        <v>176</v>
      </c>
      <c r="AU577" s="3" t="s">
        <v>88</v>
      </c>
      <c r="AY577" s="3" t="s">
        <v>137</v>
      </c>
      <c r="BE577" s="240" t="n">
        <f aca="false">IF(N577="základní",J577,0)</f>
        <v>0</v>
      </c>
      <c r="BF577" s="240" t="n">
        <f aca="false">IF(N577="snížená",J577,0)</f>
        <v>0</v>
      </c>
      <c r="BG577" s="240" t="n">
        <f aca="false">IF(N577="zákl. přenesená",J577,0)</f>
        <v>0</v>
      </c>
      <c r="BH577" s="240" t="n">
        <f aca="false">IF(N577="sníž. přenesená",J577,0)</f>
        <v>0</v>
      </c>
      <c r="BI577" s="240" t="n">
        <f aca="false">IF(N577="nulová",J577,0)</f>
        <v>0</v>
      </c>
      <c r="BJ577" s="3" t="s">
        <v>71</v>
      </c>
      <c r="BK577" s="240" t="n">
        <f aca="false">ROUND(I577*H577,2)</f>
        <v>0</v>
      </c>
      <c r="BL577" s="3" t="s">
        <v>204</v>
      </c>
      <c r="BM577" s="3" t="s">
        <v>814</v>
      </c>
    </row>
    <row r="578" s="253" customFormat="true" ht="11.25" hidden="false" customHeight="false" outlineLevel="0" collapsed="false">
      <c r="B578" s="254"/>
      <c r="C578" s="255"/>
      <c r="D578" s="244" t="s">
        <v>148</v>
      </c>
      <c r="E578" s="256"/>
      <c r="F578" s="257" t="s">
        <v>815</v>
      </c>
      <c r="G578" s="255"/>
      <c r="H578" s="258" t="n">
        <v>6</v>
      </c>
      <c r="I578" s="259"/>
      <c r="J578" s="255"/>
      <c r="K578" s="255"/>
      <c r="L578" s="260"/>
      <c r="M578" s="261"/>
      <c r="N578" s="262"/>
      <c r="O578" s="262"/>
      <c r="P578" s="262"/>
      <c r="Q578" s="262"/>
      <c r="R578" s="262"/>
      <c r="S578" s="262"/>
      <c r="T578" s="263"/>
      <c r="AT578" s="264" t="s">
        <v>148</v>
      </c>
      <c r="AU578" s="264" t="s">
        <v>88</v>
      </c>
      <c r="AV578" s="253" t="s">
        <v>88</v>
      </c>
      <c r="AW578" s="253" t="s">
        <v>29</v>
      </c>
      <c r="AX578" s="253" t="s">
        <v>66</v>
      </c>
      <c r="AY578" s="264" t="s">
        <v>137</v>
      </c>
    </row>
    <row r="579" s="265" customFormat="true" ht="11.25" hidden="false" customHeight="false" outlineLevel="0" collapsed="false">
      <c r="B579" s="266"/>
      <c r="C579" s="267"/>
      <c r="D579" s="244" t="s">
        <v>148</v>
      </c>
      <c r="E579" s="268"/>
      <c r="F579" s="269" t="s">
        <v>152</v>
      </c>
      <c r="G579" s="267"/>
      <c r="H579" s="270" t="n">
        <v>6</v>
      </c>
      <c r="I579" s="271"/>
      <c r="J579" s="267"/>
      <c r="K579" s="267"/>
      <c r="L579" s="272"/>
      <c r="M579" s="273"/>
      <c r="N579" s="274"/>
      <c r="O579" s="274"/>
      <c r="P579" s="274"/>
      <c r="Q579" s="274"/>
      <c r="R579" s="274"/>
      <c r="S579" s="274"/>
      <c r="T579" s="275"/>
      <c r="AT579" s="276" t="s">
        <v>148</v>
      </c>
      <c r="AU579" s="276" t="s">
        <v>88</v>
      </c>
      <c r="AV579" s="265" t="s">
        <v>146</v>
      </c>
      <c r="AW579" s="265" t="s">
        <v>29</v>
      </c>
      <c r="AX579" s="265" t="s">
        <v>71</v>
      </c>
      <c r="AY579" s="276" t="s">
        <v>137</v>
      </c>
    </row>
    <row r="580" s="24" customFormat="true" ht="16.5" hidden="false" customHeight="true" outlineLevel="0" collapsed="false">
      <c r="B580" s="25"/>
      <c r="C580" s="277" t="s">
        <v>816</v>
      </c>
      <c r="D580" s="277" t="s">
        <v>176</v>
      </c>
      <c r="E580" s="278" t="s">
        <v>817</v>
      </c>
      <c r="F580" s="279" t="s">
        <v>818</v>
      </c>
      <c r="G580" s="280" t="s">
        <v>162</v>
      </c>
      <c r="H580" s="281" t="n">
        <v>10</v>
      </c>
      <c r="I580" s="282"/>
      <c r="J580" s="283" t="n">
        <f aca="false">ROUND(I580*H580,2)</f>
        <v>0</v>
      </c>
      <c r="K580" s="279" t="s">
        <v>145</v>
      </c>
      <c r="L580" s="284"/>
      <c r="M580" s="285"/>
      <c r="N580" s="286" t="s">
        <v>37</v>
      </c>
      <c r="O580" s="62"/>
      <c r="P580" s="238" t="n">
        <f aca="false">O580*H580</f>
        <v>0</v>
      </c>
      <c r="Q580" s="238" t="n">
        <v>0.0004</v>
      </c>
      <c r="R580" s="238" t="n">
        <f aca="false">Q580*H580</f>
        <v>0.004</v>
      </c>
      <c r="S580" s="238" t="n">
        <v>0</v>
      </c>
      <c r="T580" s="239" t="n">
        <f aca="false">S580*H580</f>
        <v>0</v>
      </c>
      <c r="AR580" s="3" t="s">
        <v>472</v>
      </c>
      <c r="AT580" s="3" t="s">
        <v>176</v>
      </c>
      <c r="AU580" s="3" t="s">
        <v>88</v>
      </c>
      <c r="AY580" s="3" t="s">
        <v>137</v>
      </c>
      <c r="BE580" s="240" t="n">
        <f aca="false">IF(N580="základní",J580,0)</f>
        <v>0</v>
      </c>
      <c r="BF580" s="240" t="n">
        <f aca="false">IF(N580="snížená",J580,0)</f>
        <v>0</v>
      </c>
      <c r="BG580" s="240" t="n">
        <f aca="false">IF(N580="zákl. přenesená",J580,0)</f>
        <v>0</v>
      </c>
      <c r="BH580" s="240" t="n">
        <f aca="false">IF(N580="sníž. přenesená",J580,0)</f>
        <v>0</v>
      </c>
      <c r="BI580" s="240" t="n">
        <f aca="false">IF(N580="nulová",J580,0)</f>
        <v>0</v>
      </c>
      <c r="BJ580" s="3" t="s">
        <v>71</v>
      </c>
      <c r="BK580" s="240" t="n">
        <f aca="false">ROUND(I580*H580,2)</f>
        <v>0</v>
      </c>
      <c r="BL580" s="3" t="s">
        <v>204</v>
      </c>
      <c r="BM580" s="3" t="s">
        <v>819</v>
      </c>
    </row>
    <row r="581" s="253" customFormat="true" ht="11.25" hidden="false" customHeight="false" outlineLevel="0" collapsed="false">
      <c r="B581" s="254"/>
      <c r="C581" s="255"/>
      <c r="D581" s="244" t="s">
        <v>148</v>
      </c>
      <c r="E581" s="256"/>
      <c r="F581" s="257" t="s">
        <v>820</v>
      </c>
      <c r="G581" s="255"/>
      <c r="H581" s="258" t="n">
        <v>10</v>
      </c>
      <c r="I581" s="259"/>
      <c r="J581" s="255"/>
      <c r="K581" s="255"/>
      <c r="L581" s="260"/>
      <c r="M581" s="261"/>
      <c r="N581" s="262"/>
      <c r="O581" s="262"/>
      <c r="P581" s="262"/>
      <c r="Q581" s="262"/>
      <c r="R581" s="262"/>
      <c r="S581" s="262"/>
      <c r="T581" s="263"/>
      <c r="AT581" s="264" t="s">
        <v>148</v>
      </c>
      <c r="AU581" s="264" t="s">
        <v>88</v>
      </c>
      <c r="AV581" s="253" t="s">
        <v>88</v>
      </c>
      <c r="AW581" s="253" t="s">
        <v>29</v>
      </c>
      <c r="AX581" s="253" t="s">
        <v>71</v>
      </c>
      <c r="AY581" s="264" t="s">
        <v>137</v>
      </c>
    </row>
    <row r="582" s="24" customFormat="true" ht="16.5" hidden="false" customHeight="true" outlineLevel="0" collapsed="false">
      <c r="B582" s="25"/>
      <c r="C582" s="229" t="s">
        <v>821</v>
      </c>
      <c r="D582" s="229" t="s">
        <v>141</v>
      </c>
      <c r="E582" s="230" t="s">
        <v>822</v>
      </c>
      <c r="F582" s="231" t="s">
        <v>823</v>
      </c>
      <c r="G582" s="232" t="s">
        <v>162</v>
      </c>
      <c r="H582" s="233" t="n">
        <v>1</v>
      </c>
      <c r="I582" s="234"/>
      <c r="J582" s="235" t="n">
        <f aca="false">ROUND(I582*H582,2)</f>
        <v>0</v>
      </c>
      <c r="K582" s="231" t="s">
        <v>145</v>
      </c>
      <c r="L582" s="30"/>
      <c r="M582" s="236"/>
      <c r="N582" s="237" t="s">
        <v>37</v>
      </c>
      <c r="O582" s="62"/>
      <c r="P582" s="238" t="n">
        <f aca="false">O582*H582</f>
        <v>0</v>
      </c>
      <c r="Q582" s="238" t="n">
        <v>0</v>
      </c>
      <c r="R582" s="238" t="n">
        <f aca="false">Q582*H582</f>
        <v>0</v>
      </c>
      <c r="S582" s="238" t="n">
        <v>0</v>
      </c>
      <c r="T582" s="239" t="n">
        <f aca="false">S582*H582</f>
        <v>0</v>
      </c>
      <c r="AR582" s="3" t="s">
        <v>204</v>
      </c>
      <c r="AT582" s="3" t="s">
        <v>141</v>
      </c>
      <c r="AU582" s="3" t="s">
        <v>88</v>
      </c>
      <c r="AY582" s="3" t="s">
        <v>137</v>
      </c>
      <c r="BE582" s="240" t="n">
        <f aca="false">IF(N582="základní",J582,0)</f>
        <v>0</v>
      </c>
      <c r="BF582" s="240" t="n">
        <f aca="false">IF(N582="snížená",J582,0)</f>
        <v>0</v>
      </c>
      <c r="BG582" s="240" t="n">
        <f aca="false">IF(N582="zákl. přenesená",J582,0)</f>
        <v>0</v>
      </c>
      <c r="BH582" s="240" t="n">
        <f aca="false">IF(N582="sníž. přenesená",J582,0)</f>
        <v>0</v>
      </c>
      <c r="BI582" s="240" t="n">
        <f aca="false">IF(N582="nulová",J582,0)</f>
        <v>0</v>
      </c>
      <c r="BJ582" s="3" t="s">
        <v>71</v>
      </c>
      <c r="BK582" s="240" t="n">
        <f aca="false">ROUND(I582*H582,2)</f>
        <v>0</v>
      </c>
      <c r="BL582" s="3" t="s">
        <v>204</v>
      </c>
      <c r="BM582" s="3" t="s">
        <v>824</v>
      </c>
    </row>
    <row r="583" s="24" customFormat="true" ht="16.5" hidden="false" customHeight="true" outlineLevel="0" collapsed="false">
      <c r="B583" s="25"/>
      <c r="C583" s="277" t="s">
        <v>825</v>
      </c>
      <c r="D583" s="277" t="s">
        <v>176</v>
      </c>
      <c r="E583" s="278" t="s">
        <v>826</v>
      </c>
      <c r="F583" s="279" t="s">
        <v>827</v>
      </c>
      <c r="G583" s="280" t="s">
        <v>162</v>
      </c>
      <c r="H583" s="281" t="n">
        <v>1</v>
      </c>
      <c r="I583" s="282"/>
      <c r="J583" s="283" t="n">
        <f aca="false">ROUND(I583*H583,2)</f>
        <v>0</v>
      </c>
      <c r="K583" s="279"/>
      <c r="L583" s="284"/>
      <c r="M583" s="285"/>
      <c r="N583" s="286" t="s">
        <v>37</v>
      </c>
      <c r="O583" s="62"/>
      <c r="P583" s="238" t="n">
        <f aca="false">O583*H583</f>
        <v>0</v>
      </c>
      <c r="Q583" s="238" t="n">
        <v>0.0024</v>
      </c>
      <c r="R583" s="238" t="n">
        <f aca="false">Q583*H583</f>
        <v>0.0024</v>
      </c>
      <c r="S583" s="238" t="n">
        <v>0</v>
      </c>
      <c r="T583" s="239" t="n">
        <f aca="false">S583*H583</f>
        <v>0</v>
      </c>
      <c r="AR583" s="3" t="s">
        <v>472</v>
      </c>
      <c r="AT583" s="3" t="s">
        <v>176</v>
      </c>
      <c r="AU583" s="3" t="s">
        <v>88</v>
      </c>
      <c r="AY583" s="3" t="s">
        <v>137</v>
      </c>
      <c r="BE583" s="240" t="n">
        <f aca="false">IF(N583="základní",J583,0)</f>
        <v>0</v>
      </c>
      <c r="BF583" s="240" t="n">
        <f aca="false">IF(N583="snížená",J583,0)</f>
        <v>0</v>
      </c>
      <c r="BG583" s="240" t="n">
        <f aca="false">IF(N583="zákl. přenesená",J583,0)</f>
        <v>0</v>
      </c>
      <c r="BH583" s="240" t="n">
        <f aca="false">IF(N583="sníž. přenesená",J583,0)</f>
        <v>0</v>
      </c>
      <c r="BI583" s="240" t="n">
        <f aca="false">IF(N583="nulová",J583,0)</f>
        <v>0</v>
      </c>
      <c r="BJ583" s="3" t="s">
        <v>71</v>
      </c>
      <c r="BK583" s="240" t="n">
        <f aca="false">ROUND(I583*H583,2)</f>
        <v>0</v>
      </c>
      <c r="BL583" s="3" t="s">
        <v>204</v>
      </c>
      <c r="BM583" s="3" t="s">
        <v>828</v>
      </c>
    </row>
    <row r="584" s="24" customFormat="true" ht="16.5" hidden="false" customHeight="true" outlineLevel="0" collapsed="false">
      <c r="B584" s="25"/>
      <c r="C584" s="229" t="s">
        <v>282</v>
      </c>
      <c r="D584" s="229" t="s">
        <v>141</v>
      </c>
      <c r="E584" s="230" t="s">
        <v>829</v>
      </c>
      <c r="F584" s="231" t="s">
        <v>830</v>
      </c>
      <c r="G584" s="232" t="s">
        <v>162</v>
      </c>
      <c r="H584" s="233" t="n">
        <v>24</v>
      </c>
      <c r="I584" s="234"/>
      <c r="J584" s="235" t="n">
        <f aca="false">ROUND(I584*H584,2)</f>
        <v>0</v>
      </c>
      <c r="K584" s="231" t="s">
        <v>145</v>
      </c>
      <c r="L584" s="30"/>
      <c r="M584" s="236"/>
      <c r="N584" s="237" t="s">
        <v>37</v>
      </c>
      <c r="O584" s="62"/>
      <c r="P584" s="238" t="n">
        <f aca="false">O584*H584</f>
        <v>0</v>
      </c>
      <c r="Q584" s="238" t="n">
        <v>0</v>
      </c>
      <c r="R584" s="238" t="n">
        <f aca="false">Q584*H584</f>
        <v>0</v>
      </c>
      <c r="S584" s="238" t="n">
        <v>0</v>
      </c>
      <c r="T584" s="239" t="n">
        <f aca="false">S584*H584</f>
        <v>0</v>
      </c>
      <c r="AR584" s="3" t="s">
        <v>204</v>
      </c>
      <c r="AT584" s="3" t="s">
        <v>141</v>
      </c>
      <c r="AU584" s="3" t="s">
        <v>88</v>
      </c>
      <c r="AY584" s="3" t="s">
        <v>137</v>
      </c>
      <c r="BE584" s="240" t="n">
        <f aca="false">IF(N584="základní",J584,0)</f>
        <v>0</v>
      </c>
      <c r="BF584" s="240" t="n">
        <f aca="false">IF(N584="snížená",J584,0)</f>
        <v>0</v>
      </c>
      <c r="BG584" s="240" t="n">
        <f aca="false">IF(N584="zákl. přenesená",J584,0)</f>
        <v>0</v>
      </c>
      <c r="BH584" s="240" t="n">
        <f aca="false">IF(N584="sníž. přenesená",J584,0)</f>
        <v>0</v>
      </c>
      <c r="BI584" s="240" t="n">
        <f aca="false">IF(N584="nulová",J584,0)</f>
        <v>0</v>
      </c>
      <c r="BJ584" s="3" t="s">
        <v>71</v>
      </c>
      <c r="BK584" s="240" t="n">
        <f aca="false">ROUND(I584*H584,2)</f>
        <v>0</v>
      </c>
      <c r="BL584" s="3" t="s">
        <v>204</v>
      </c>
      <c r="BM584" s="3" t="s">
        <v>831</v>
      </c>
    </row>
    <row r="585" s="253" customFormat="true" ht="11.25" hidden="false" customHeight="false" outlineLevel="0" collapsed="false">
      <c r="B585" s="254"/>
      <c r="C585" s="255"/>
      <c r="D585" s="244" t="s">
        <v>148</v>
      </c>
      <c r="E585" s="256"/>
      <c r="F585" s="257" t="s">
        <v>832</v>
      </c>
      <c r="G585" s="255"/>
      <c r="H585" s="258" t="n">
        <v>24</v>
      </c>
      <c r="I585" s="259"/>
      <c r="J585" s="255"/>
      <c r="K585" s="255"/>
      <c r="L585" s="260"/>
      <c r="M585" s="261"/>
      <c r="N585" s="262"/>
      <c r="O585" s="262"/>
      <c r="P585" s="262"/>
      <c r="Q585" s="262"/>
      <c r="R585" s="262"/>
      <c r="S585" s="262"/>
      <c r="T585" s="263"/>
      <c r="AT585" s="264" t="s">
        <v>148</v>
      </c>
      <c r="AU585" s="264" t="s">
        <v>88</v>
      </c>
      <c r="AV585" s="253" t="s">
        <v>88</v>
      </c>
      <c r="AW585" s="253" t="s">
        <v>29</v>
      </c>
      <c r="AX585" s="253" t="s">
        <v>66</v>
      </c>
      <c r="AY585" s="264" t="s">
        <v>137</v>
      </c>
    </row>
    <row r="586" s="265" customFormat="true" ht="11.25" hidden="false" customHeight="false" outlineLevel="0" collapsed="false">
      <c r="B586" s="266"/>
      <c r="C586" s="267"/>
      <c r="D586" s="244" t="s">
        <v>148</v>
      </c>
      <c r="E586" s="268"/>
      <c r="F586" s="269" t="s">
        <v>152</v>
      </c>
      <c r="G586" s="267"/>
      <c r="H586" s="270" t="n">
        <v>24</v>
      </c>
      <c r="I586" s="271"/>
      <c r="J586" s="267"/>
      <c r="K586" s="267"/>
      <c r="L586" s="272"/>
      <c r="M586" s="273"/>
      <c r="N586" s="274"/>
      <c r="O586" s="274"/>
      <c r="P586" s="274"/>
      <c r="Q586" s="274"/>
      <c r="R586" s="274"/>
      <c r="S586" s="274"/>
      <c r="T586" s="275"/>
      <c r="AT586" s="276" t="s">
        <v>148</v>
      </c>
      <c r="AU586" s="276" t="s">
        <v>88</v>
      </c>
      <c r="AV586" s="265" t="s">
        <v>146</v>
      </c>
      <c r="AW586" s="265" t="s">
        <v>29</v>
      </c>
      <c r="AX586" s="265" t="s">
        <v>71</v>
      </c>
      <c r="AY586" s="276" t="s">
        <v>137</v>
      </c>
    </row>
    <row r="587" s="24" customFormat="true" ht="16.5" hidden="false" customHeight="true" outlineLevel="0" collapsed="false">
      <c r="B587" s="25"/>
      <c r="C587" s="229" t="s">
        <v>459</v>
      </c>
      <c r="D587" s="229" t="s">
        <v>141</v>
      </c>
      <c r="E587" s="230" t="s">
        <v>833</v>
      </c>
      <c r="F587" s="231" t="s">
        <v>834</v>
      </c>
      <c r="G587" s="232" t="s">
        <v>162</v>
      </c>
      <c r="H587" s="233" t="n">
        <v>24</v>
      </c>
      <c r="I587" s="234"/>
      <c r="J587" s="235" t="n">
        <f aca="false">ROUND(I587*H587,2)</f>
        <v>0</v>
      </c>
      <c r="K587" s="231" t="s">
        <v>145</v>
      </c>
      <c r="L587" s="30"/>
      <c r="M587" s="236"/>
      <c r="N587" s="237" t="s">
        <v>37</v>
      </c>
      <c r="O587" s="62"/>
      <c r="P587" s="238" t="n">
        <f aca="false">O587*H587</f>
        <v>0</v>
      </c>
      <c r="Q587" s="238" t="n">
        <v>0</v>
      </c>
      <c r="R587" s="238" t="n">
        <f aca="false">Q587*H587</f>
        <v>0</v>
      </c>
      <c r="S587" s="238" t="n">
        <v>0.001</v>
      </c>
      <c r="T587" s="239" t="n">
        <f aca="false">S587*H587</f>
        <v>0.024</v>
      </c>
      <c r="AR587" s="3" t="s">
        <v>204</v>
      </c>
      <c r="AT587" s="3" t="s">
        <v>141</v>
      </c>
      <c r="AU587" s="3" t="s">
        <v>88</v>
      </c>
      <c r="AY587" s="3" t="s">
        <v>137</v>
      </c>
      <c r="BE587" s="240" t="n">
        <f aca="false">IF(N587="základní",J587,0)</f>
        <v>0</v>
      </c>
      <c r="BF587" s="240" t="n">
        <f aca="false">IF(N587="snížená",J587,0)</f>
        <v>0</v>
      </c>
      <c r="BG587" s="240" t="n">
        <f aca="false">IF(N587="zákl. přenesená",J587,0)</f>
        <v>0</v>
      </c>
      <c r="BH587" s="240" t="n">
        <f aca="false">IF(N587="sníž. přenesená",J587,0)</f>
        <v>0</v>
      </c>
      <c r="BI587" s="240" t="n">
        <f aca="false">IF(N587="nulová",J587,0)</f>
        <v>0</v>
      </c>
      <c r="BJ587" s="3" t="s">
        <v>71</v>
      </c>
      <c r="BK587" s="240" t="n">
        <f aca="false">ROUND(I587*H587,2)</f>
        <v>0</v>
      </c>
      <c r="BL587" s="3" t="s">
        <v>204</v>
      </c>
      <c r="BM587" s="3" t="s">
        <v>835</v>
      </c>
    </row>
    <row r="588" s="212" customFormat="true" ht="22.5" hidden="false" customHeight="true" outlineLevel="0" collapsed="false">
      <c r="B588" s="213"/>
      <c r="C588" s="214"/>
      <c r="D588" s="215" t="s">
        <v>65</v>
      </c>
      <c r="E588" s="227" t="s">
        <v>836</v>
      </c>
      <c r="F588" s="227" t="s">
        <v>837</v>
      </c>
      <c r="G588" s="214"/>
      <c r="H588" s="214"/>
      <c r="I588" s="217"/>
      <c r="J588" s="228" t="n">
        <f aca="false">BK588</f>
        <v>0</v>
      </c>
      <c r="K588" s="214"/>
      <c r="L588" s="219"/>
      <c r="M588" s="220"/>
      <c r="N588" s="221"/>
      <c r="O588" s="221"/>
      <c r="P588" s="222" t="n">
        <f aca="false">SUM(P589:P608)</f>
        <v>0</v>
      </c>
      <c r="Q588" s="221"/>
      <c r="R588" s="222" t="n">
        <f aca="false">SUM(R589:R608)</f>
        <v>0</v>
      </c>
      <c r="S588" s="221"/>
      <c r="T588" s="223" t="n">
        <f aca="false">SUM(T589:T608)</f>
        <v>0</v>
      </c>
      <c r="AR588" s="224" t="s">
        <v>88</v>
      </c>
      <c r="AT588" s="225" t="s">
        <v>65</v>
      </c>
      <c r="AU588" s="225" t="s">
        <v>71</v>
      </c>
      <c r="AY588" s="224" t="s">
        <v>137</v>
      </c>
      <c r="BK588" s="226" t="n">
        <f aca="false">SUM(BK589:BK608)</f>
        <v>0</v>
      </c>
    </row>
    <row r="589" s="24" customFormat="true" ht="22.5" hidden="false" customHeight="true" outlineLevel="0" collapsed="false">
      <c r="B589" s="25"/>
      <c r="C589" s="229" t="s">
        <v>838</v>
      </c>
      <c r="D589" s="229" t="s">
        <v>141</v>
      </c>
      <c r="E589" s="230" t="s">
        <v>758</v>
      </c>
      <c r="F589" s="231" t="s">
        <v>761</v>
      </c>
      <c r="G589" s="232" t="s">
        <v>762</v>
      </c>
      <c r="H589" s="233" t="n">
        <v>0</v>
      </c>
      <c r="I589" s="234"/>
      <c r="J589" s="235" t="n">
        <f aca="false">ROUND(I589*H589,2)</f>
        <v>0</v>
      </c>
      <c r="K589" s="231"/>
      <c r="L589" s="30"/>
      <c r="M589" s="236"/>
      <c r="N589" s="237" t="s">
        <v>37</v>
      </c>
      <c r="O589" s="62"/>
      <c r="P589" s="238" t="n">
        <f aca="false">O589*H589</f>
        <v>0</v>
      </c>
      <c r="Q589" s="238" t="n">
        <v>0.011</v>
      </c>
      <c r="R589" s="238" t="n">
        <f aca="false">Q589*H589</f>
        <v>0</v>
      </c>
      <c r="S589" s="238" t="n">
        <v>0</v>
      </c>
      <c r="T589" s="239" t="n">
        <f aca="false">S589*H589</f>
        <v>0</v>
      </c>
      <c r="AR589" s="3" t="s">
        <v>204</v>
      </c>
      <c r="AT589" s="3" t="s">
        <v>141</v>
      </c>
      <c r="AU589" s="3" t="s">
        <v>88</v>
      </c>
      <c r="AY589" s="3" t="s">
        <v>137</v>
      </c>
      <c r="BE589" s="240" t="n">
        <f aca="false">IF(N589="základní",J589,0)</f>
        <v>0</v>
      </c>
      <c r="BF589" s="240" t="n">
        <f aca="false">IF(N589="snížená",J589,0)</f>
        <v>0</v>
      </c>
      <c r="BG589" s="240" t="n">
        <f aca="false">IF(N589="zákl. přenesená",J589,0)</f>
        <v>0</v>
      </c>
      <c r="BH589" s="240" t="n">
        <f aca="false">IF(N589="sníž. přenesená",J589,0)</f>
        <v>0</v>
      </c>
      <c r="BI589" s="240" t="n">
        <f aca="false">IF(N589="nulová",J589,0)</f>
        <v>0</v>
      </c>
      <c r="BJ589" s="3" t="s">
        <v>71</v>
      </c>
      <c r="BK589" s="240" t="n">
        <f aca="false">ROUND(I589*H589,2)</f>
        <v>0</v>
      </c>
      <c r="BL589" s="3" t="s">
        <v>204</v>
      </c>
      <c r="BM589" s="3" t="s">
        <v>839</v>
      </c>
    </row>
    <row r="590" s="24" customFormat="true" ht="16.5" hidden="false" customHeight="true" outlineLevel="0" collapsed="false">
      <c r="B590" s="25"/>
      <c r="C590" s="229" t="s">
        <v>840</v>
      </c>
      <c r="D590" s="229" t="s">
        <v>141</v>
      </c>
      <c r="E590" s="230" t="s">
        <v>841</v>
      </c>
      <c r="F590" s="231" t="s">
        <v>842</v>
      </c>
      <c r="G590" s="232" t="s">
        <v>162</v>
      </c>
      <c r="H590" s="233" t="n">
        <v>34</v>
      </c>
      <c r="I590" s="234"/>
      <c r="J590" s="235" t="n">
        <f aca="false">ROUND(I590*H590,2)</f>
        <v>0</v>
      </c>
      <c r="K590" s="231"/>
      <c r="L590" s="30"/>
      <c r="M590" s="236"/>
      <c r="N590" s="237" t="s">
        <v>37</v>
      </c>
      <c r="O590" s="62"/>
      <c r="P590" s="238" t="n">
        <f aca="false">O590*H590</f>
        <v>0</v>
      </c>
      <c r="Q590" s="238" t="n">
        <v>0</v>
      </c>
      <c r="R590" s="238" t="n">
        <f aca="false">Q590*H590</f>
        <v>0</v>
      </c>
      <c r="S590" s="238" t="n">
        <v>0</v>
      </c>
      <c r="T590" s="239" t="n">
        <f aca="false">S590*H590</f>
        <v>0</v>
      </c>
      <c r="AR590" s="3" t="s">
        <v>204</v>
      </c>
      <c r="AT590" s="3" t="s">
        <v>141</v>
      </c>
      <c r="AU590" s="3" t="s">
        <v>88</v>
      </c>
      <c r="AY590" s="3" t="s">
        <v>137</v>
      </c>
      <c r="BE590" s="240" t="n">
        <f aca="false">IF(N590="základní",J590,0)</f>
        <v>0</v>
      </c>
      <c r="BF590" s="240" t="n">
        <f aca="false">IF(N590="snížená",J590,0)</f>
        <v>0</v>
      </c>
      <c r="BG590" s="240" t="n">
        <f aca="false">IF(N590="zákl. přenesená",J590,0)</f>
        <v>0</v>
      </c>
      <c r="BH590" s="240" t="n">
        <f aca="false">IF(N590="sníž. přenesená",J590,0)</f>
        <v>0</v>
      </c>
      <c r="BI590" s="240" t="n">
        <f aca="false">IF(N590="nulová",J590,0)</f>
        <v>0</v>
      </c>
      <c r="BJ590" s="3" t="s">
        <v>71</v>
      </c>
      <c r="BK590" s="240" t="n">
        <f aca="false">ROUND(I590*H590,2)</f>
        <v>0</v>
      </c>
      <c r="BL590" s="3" t="s">
        <v>204</v>
      </c>
      <c r="BM590" s="3" t="s">
        <v>843</v>
      </c>
    </row>
    <row r="591" s="24" customFormat="true" ht="16.5" hidden="false" customHeight="true" outlineLevel="0" collapsed="false">
      <c r="B591" s="25"/>
      <c r="C591" s="229" t="s">
        <v>844</v>
      </c>
      <c r="D591" s="229" t="s">
        <v>141</v>
      </c>
      <c r="E591" s="230" t="s">
        <v>845</v>
      </c>
      <c r="F591" s="231" t="s">
        <v>846</v>
      </c>
      <c r="G591" s="232" t="s">
        <v>162</v>
      </c>
      <c r="H591" s="233" t="n">
        <v>2</v>
      </c>
      <c r="I591" s="234"/>
      <c r="J591" s="235" t="n">
        <f aca="false">ROUND(I591*H591,2)</f>
        <v>0</v>
      </c>
      <c r="K591" s="231"/>
      <c r="L591" s="30"/>
      <c r="M591" s="236"/>
      <c r="N591" s="237" t="s">
        <v>37</v>
      </c>
      <c r="O591" s="62"/>
      <c r="P591" s="238" t="n">
        <f aca="false">O591*H591</f>
        <v>0</v>
      </c>
      <c r="Q591" s="238" t="n">
        <v>0</v>
      </c>
      <c r="R591" s="238" t="n">
        <f aca="false">Q591*H591</f>
        <v>0</v>
      </c>
      <c r="S591" s="238" t="n">
        <v>0</v>
      </c>
      <c r="T591" s="239" t="n">
        <f aca="false">S591*H591</f>
        <v>0</v>
      </c>
      <c r="AR591" s="3" t="s">
        <v>204</v>
      </c>
      <c r="AT591" s="3" t="s">
        <v>141</v>
      </c>
      <c r="AU591" s="3" t="s">
        <v>88</v>
      </c>
      <c r="AY591" s="3" t="s">
        <v>137</v>
      </c>
      <c r="BE591" s="240" t="n">
        <f aca="false">IF(N591="základní",J591,0)</f>
        <v>0</v>
      </c>
      <c r="BF591" s="240" t="n">
        <f aca="false">IF(N591="snížená",J591,0)</f>
        <v>0</v>
      </c>
      <c r="BG591" s="240" t="n">
        <f aca="false">IF(N591="zákl. přenesená",J591,0)</f>
        <v>0</v>
      </c>
      <c r="BH591" s="240" t="n">
        <f aca="false">IF(N591="sníž. přenesená",J591,0)</f>
        <v>0</v>
      </c>
      <c r="BI591" s="240" t="n">
        <f aca="false">IF(N591="nulová",J591,0)</f>
        <v>0</v>
      </c>
      <c r="BJ591" s="3" t="s">
        <v>71</v>
      </c>
      <c r="BK591" s="240" t="n">
        <f aca="false">ROUND(I591*H591,2)</f>
        <v>0</v>
      </c>
      <c r="BL591" s="3" t="s">
        <v>204</v>
      </c>
      <c r="BM591" s="3" t="s">
        <v>847</v>
      </c>
    </row>
    <row r="592" s="253" customFormat="true" ht="11.25" hidden="false" customHeight="false" outlineLevel="0" collapsed="false">
      <c r="B592" s="254"/>
      <c r="C592" s="255"/>
      <c r="D592" s="244" t="s">
        <v>148</v>
      </c>
      <c r="E592" s="256"/>
      <c r="F592" s="257" t="s">
        <v>88</v>
      </c>
      <c r="G592" s="255"/>
      <c r="H592" s="258" t="n">
        <v>2</v>
      </c>
      <c r="I592" s="259"/>
      <c r="J592" s="255"/>
      <c r="K592" s="255"/>
      <c r="L592" s="260"/>
      <c r="M592" s="261"/>
      <c r="N592" s="262"/>
      <c r="O592" s="262"/>
      <c r="P592" s="262"/>
      <c r="Q592" s="262"/>
      <c r="R592" s="262"/>
      <c r="S592" s="262"/>
      <c r="T592" s="263"/>
      <c r="AT592" s="264" t="s">
        <v>148</v>
      </c>
      <c r="AU592" s="264" t="s">
        <v>88</v>
      </c>
      <c r="AV592" s="253" t="s">
        <v>88</v>
      </c>
      <c r="AW592" s="253" t="s">
        <v>29</v>
      </c>
      <c r="AX592" s="253" t="s">
        <v>66</v>
      </c>
      <c r="AY592" s="264" t="s">
        <v>137</v>
      </c>
    </row>
    <row r="593" s="265" customFormat="true" ht="11.25" hidden="false" customHeight="false" outlineLevel="0" collapsed="false">
      <c r="B593" s="266"/>
      <c r="C593" s="267"/>
      <c r="D593" s="244" t="s">
        <v>148</v>
      </c>
      <c r="E593" s="268"/>
      <c r="F593" s="269" t="s">
        <v>152</v>
      </c>
      <c r="G593" s="267"/>
      <c r="H593" s="270" t="n">
        <v>2</v>
      </c>
      <c r="I593" s="271"/>
      <c r="J593" s="267"/>
      <c r="K593" s="267"/>
      <c r="L593" s="272"/>
      <c r="M593" s="273"/>
      <c r="N593" s="274"/>
      <c r="O593" s="274"/>
      <c r="P593" s="274"/>
      <c r="Q593" s="274"/>
      <c r="R593" s="274"/>
      <c r="S593" s="274"/>
      <c r="T593" s="275"/>
      <c r="AT593" s="276" t="s">
        <v>148</v>
      </c>
      <c r="AU593" s="276" t="s">
        <v>88</v>
      </c>
      <c r="AV593" s="265" t="s">
        <v>146</v>
      </c>
      <c r="AW593" s="265" t="s">
        <v>29</v>
      </c>
      <c r="AX593" s="265" t="s">
        <v>71</v>
      </c>
      <c r="AY593" s="276" t="s">
        <v>137</v>
      </c>
    </row>
    <row r="594" s="24" customFormat="true" ht="16.5" hidden="false" customHeight="true" outlineLevel="0" collapsed="false">
      <c r="B594" s="25"/>
      <c r="C594" s="229" t="s">
        <v>848</v>
      </c>
      <c r="D594" s="229" t="s">
        <v>141</v>
      </c>
      <c r="E594" s="230" t="s">
        <v>849</v>
      </c>
      <c r="F594" s="231" t="s">
        <v>850</v>
      </c>
      <c r="G594" s="232" t="s">
        <v>162</v>
      </c>
      <c r="H594" s="233" t="n">
        <v>1</v>
      </c>
      <c r="I594" s="234"/>
      <c r="J594" s="235" t="n">
        <f aca="false">ROUND(I594*H594,2)</f>
        <v>0</v>
      </c>
      <c r="K594" s="231"/>
      <c r="L594" s="30"/>
      <c r="M594" s="236"/>
      <c r="N594" s="237" t="s">
        <v>37</v>
      </c>
      <c r="O594" s="62"/>
      <c r="P594" s="238" t="n">
        <f aca="false">O594*H594</f>
        <v>0</v>
      </c>
      <c r="Q594" s="238" t="n">
        <v>0</v>
      </c>
      <c r="R594" s="238" t="n">
        <f aca="false">Q594*H594</f>
        <v>0</v>
      </c>
      <c r="S594" s="238" t="n">
        <v>0</v>
      </c>
      <c r="T594" s="239" t="n">
        <f aca="false">S594*H594</f>
        <v>0</v>
      </c>
      <c r="AR594" s="3" t="s">
        <v>204</v>
      </c>
      <c r="AT594" s="3" t="s">
        <v>141</v>
      </c>
      <c r="AU594" s="3" t="s">
        <v>88</v>
      </c>
      <c r="AY594" s="3" t="s">
        <v>137</v>
      </c>
      <c r="BE594" s="240" t="n">
        <f aca="false">IF(N594="základní",J594,0)</f>
        <v>0</v>
      </c>
      <c r="BF594" s="240" t="n">
        <f aca="false">IF(N594="snížená",J594,0)</f>
        <v>0</v>
      </c>
      <c r="BG594" s="240" t="n">
        <f aca="false">IF(N594="zákl. přenesená",J594,0)</f>
        <v>0</v>
      </c>
      <c r="BH594" s="240" t="n">
        <f aca="false">IF(N594="sníž. přenesená",J594,0)</f>
        <v>0</v>
      </c>
      <c r="BI594" s="240" t="n">
        <f aca="false">IF(N594="nulová",J594,0)</f>
        <v>0</v>
      </c>
      <c r="BJ594" s="3" t="s">
        <v>71</v>
      </c>
      <c r="BK594" s="240" t="n">
        <f aca="false">ROUND(I594*H594,2)</f>
        <v>0</v>
      </c>
      <c r="BL594" s="3" t="s">
        <v>204</v>
      </c>
      <c r="BM594" s="3" t="s">
        <v>851</v>
      </c>
    </row>
    <row r="595" s="241" customFormat="true" ht="11.25" hidden="false" customHeight="false" outlineLevel="0" collapsed="false">
      <c r="B595" s="242"/>
      <c r="C595" s="243"/>
      <c r="D595" s="244" t="s">
        <v>148</v>
      </c>
      <c r="E595" s="245"/>
      <c r="F595" s="246" t="s">
        <v>852</v>
      </c>
      <c r="G595" s="243"/>
      <c r="H595" s="245"/>
      <c r="I595" s="247"/>
      <c r="J595" s="243"/>
      <c r="K595" s="243"/>
      <c r="L595" s="248"/>
      <c r="M595" s="249"/>
      <c r="N595" s="250"/>
      <c r="O595" s="250"/>
      <c r="P595" s="250"/>
      <c r="Q595" s="250"/>
      <c r="R595" s="250"/>
      <c r="S595" s="250"/>
      <c r="T595" s="251"/>
      <c r="AT595" s="252" t="s">
        <v>148</v>
      </c>
      <c r="AU595" s="252" t="s">
        <v>88</v>
      </c>
      <c r="AV595" s="241" t="s">
        <v>71</v>
      </c>
      <c r="AW595" s="241" t="s">
        <v>29</v>
      </c>
      <c r="AX595" s="241" t="s">
        <v>66</v>
      </c>
      <c r="AY595" s="252" t="s">
        <v>137</v>
      </c>
    </row>
    <row r="596" s="253" customFormat="true" ht="11.25" hidden="false" customHeight="false" outlineLevel="0" collapsed="false">
      <c r="B596" s="254"/>
      <c r="C596" s="255"/>
      <c r="D596" s="244" t="s">
        <v>148</v>
      </c>
      <c r="E596" s="256"/>
      <c r="F596" s="257" t="s">
        <v>71</v>
      </c>
      <c r="G596" s="255"/>
      <c r="H596" s="258" t="n">
        <v>1</v>
      </c>
      <c r="I596" s="259"/>
      <c r="J596" s="255"/>
      <c r="K596" s="255"/>
      <c r="L596" s="260"/>
      <c r="M596" s="261"/>
      <c r="N596" s="262"/>
      <c r="O596" s="262"/>
      <c r="P596" s="262"/>
      <c r="Q596" s="262"/>
      <c r="R596" s="262"/>
      <c r="S596" s="262"/>
      <c r="T596" s="263"/>
      <c r="AT596" s="264" t="s">
        <v>148</v>
      </c>
      <c r="AU596" s="264" t="s">
        <v>88</v>
      </c>
      <c r="AV596" s="253" t="s">
        <v>88</v>
      </c>
      <c r="AW596" s="253" t="s">
        <v>29</v>
      </c>
      <c r="AX596" s="253" t="s">
        <v>66</v>
      </c>
      <c r="AY596" s="264" t="s">
        <v>137</v>
      </c>
    </row>
    <row r="597" s="265" customFormat="true" ht="11.25" hidden="false" customHeight="false" outlineLevel="0" collapsed="false">
      <c r="B597" s="266"/>
      <c r="C597" s="267"/>
      <c r="D597" s="244" t="s">
        <v>148</v>
      </c>
      <c r="E597" s="268"/>
      <c r="F597" s="269" t="s">
        <v>152</v>
      </c>
      <c r="G597" s="267"/>
      <c r="H597" s="270" t="n">
        <v>1</v>
      </c>
      <c r="I597" s="271"/>
      <c r="J597" s="267"/>
      <c r="K597" s="267"/>
      <c r="L597" s="272"/>
      <c r="M597" s="273"/>
      <c r="N597" s="274"/>
      <c r="O597" s="274"/>
      <c r="P597" s="274"/>
      <c r="Q597" s="274"/>
      <c r="R597" s="274"/>
      <c r="S597" s="274"/>
      <c r="T597" s="275"/>
      <c r="AT597" s="276" t="s">
        <v>148</v>
      </c>
      <c r="AU597" s="276" t="s">
        <v>88</v>
      </c>
      <c r="AV597" s="265" t="s">
        <v>146</v>
      </c>
      <c r="AW597" s="265" t="s">
        <v>29</v>
      </c>
      <c r="AX597" s="265" t="s">
        <v>71</v>
      </c>
      <c r="AY597" s="276" t="s">
        <v>137</v>
      </c>
    </row>
    <row r="598" s="24" customFormat="true" ht="16.5" hidden="false" customHeight="true" outlineLevel="0" collapsed="false">
      <c r="B598" s="25"/>
      <c r="C598" s="229" t="s">
        <v>853</v>
      </c>
      <c r="D598" s="229" t="s">
        <v>141</v>
      </c>
      <c r="E598" s="230" t="s">
        <v>854</v>
      </c>
      <c r="F598" s="231" t="s">
        <v>855</v>
      </c>
      <c r="G598" s="232" t="s">
        <v>162</v>
      </c>
      <c r="H598" s="233" t="n">
        <v>1</v>
      </c>
      <c r="I598" s="234"/>
      <c r="J598" s="235" t="n">
        <f aca="false">ROUND(I598*H598,2)</f>
        <v>0</v>
      </c>
      <c r="K598" s="231"/>
      <c r="L598" s="30"/>
      <c r="M598" s="236"/>
      <c r="N598" s="237" t="s">
        <v>37</v>
      </c>
      <c r="O598" s="62"/>
      <c r="P598" s="238" t="n">
        <f aca="false">O598*H598</f>
        <v>0</v>
      </c>
      <c r="Q598" s="238" t="n">
        <v>0</v>
      </c>
      <c r="R598" s="238" t="n">
        <f aca="false">Q598*H598</f>
        <v>0</v>
      </c>
      <c r="S598" s="238" t="n">
        <v>0</v>
      </c>
      <c r="T598" s="239" t="n">
        <f aca="false">S598*H598</f>
        <v>0</v>
      </c>
      <c r="AR598" s="3" t="s">
        <v>204</v>
      </c>
      <c r="AT598" s="3" t="s">
        <v>141</v>
      </c>
      <c r="AU598" s="3" t="s">
        <v>88</v>
      </c>
      <c r="AY598" s="3" t="s">
        <v>137</v>
      </c>
      <c r="BE598" s="240" t="n">
        <f aca="false">IF(N598="základní",J598,0)</f>
        <v>0</v>
      </c>
      <c r="BF598" s="240" t="n">
        <f aca="false">IF(N598="snížená",J598,0)</f>
        <v>0</v>
      </c>
      <c r="BG598" s="240" t="n">
        <f aca="false">IF(N598="zákl. přenesená",J598,0)</f>
        <v>0</v>
      </c>
      <c r="BH598" s="240" t="n">
        <f aca="false">IF(N598="sníž. přenesená",J598,0)</f>
        <v>0</v>
      </c>
      <c r="BI598" s="240" t="n">
        <f aca="false">IF(N598="nulová",J598,0)</f>
        <v>0</v>
      </c>
      <c r="BJ598" s="3" t="s">
        <v>71</v>
      </c>
      <c r="BK598" s="240" t="n">
        <f aca="false">ROUND(I598*H598,2)</f>
        <v>0</v>
      </c>
      <c r="BL598" s="3" t="s">
        <v>204</v>
      </c>
      <c r="BM598" s="3" t="s">
        <v>856</v>
      </c>
    </row>
    <row r="599" s="241" customFormat="true" ht="11.25" hidden="false" customHeight="false" outlineLevel="0" collapsed="false">
      <c r="B599" s="242"/>
      <c r="C599" s="243"/>
      <c r="D599" s="244" t="s">
        <v>148</v>
      </c>
      <c r="E599" s="245"/>
      <c r="F599" s="246" t="s">
        <v>857</v>
      </c>
      <c r="G599" s="243"/>
      <c r="H599" s="245"/>
      <c r="I599" s="247"/>
      <c r="J599" s="243"/>
      <c r="K599" s="243"/>
      <c r="L599" s="248"/>
      <c r="M599" s="249"/>
      <c r="N599" s="250"/>
      <c r="O599" s="250"/>
      <c r="P599" s="250"/>
      <c r="Q599" s="250"/>
      <c r="R599" s="250"/>
      <c r="S599" s="250"/>
      <c r="T599" s="251"/>
      <c r="AT599" s="252" t="s">
        <v>148</v>
      </c>
      <c r="AU599" s="252" t="s">
        <v>88</v>
      </c>
      <c r="AV599" s="241" t="s">
        <v>71</v>
      </c>
      <c r="AW599" s="241" t="s">
        <v>29</v>
      </c>
      <c r="AX599" s="241" t="s">
        <v>66</v>
      </c>
      <c r="AY599" s="252" t="s">
        <v>137</v>
      </c>
    </row>
    <row r="600" s="253" customFormat="true" ht="11.25" hidden="false" customHeight="false" outlineLevel="0" collapsed="false">
      <c r="B600" s="254"/>
      <c r="C600" s="255"/>
      <c r="D600" s="244" t="s">
        <v>148</v>
      </c>
      <c r="E600" s="256"/>
      <c r="F600" s="257" t="s">
        <v>71</v>
      </c>
      <c r="G600" s="255"/>
      <c r="H600" s="258" t="n">
        <v>1</v>
      </c>
      <c r="I600" s="259"/>
      <c r="J600" s="255"/>
      <c r="K600" s="255"/>
      <c r="L600" s="260"/>
      <c r="M600" s="261"/>
      <c r="N600" s="262"/>
      <c r="O600" s="262"/>
      <c r="P600" s="262"/>
      <c r="Q600" s="262"/>
      <c r="R600" s="262"/>
      <c r="S600" s="262"/>
      <c r="T600" s="263"/>
      <c r="AT600" s="264" t="s">
        <v>148</v>
      </c>
      <c r="AU600" s="264" t="s">
        <v>88</v>
      </c>
      <c r="AV600" s="253" t="s">
        <v>88</v>
      </c>
      <c r="AW600" s="253" t="s">
        <v>29</v>
      </c>
      <c r="AX600" s="253" t="s">
        <v>66</v>
      </c>
      <c r="AY600" s="264" t="s">
        <v>137</v>
      </c>
    </row>
    <row r="601" s="265" customFormat="true" ht="11.25" hidden="false" customHeight="false" outlineLevel="0" collapsed="false">
      <c r="B601" s="266"/>
      <c r="C601" s="267"/>
      <c r="D601" s="244" t="s">
        <v>148</v>
      </c>
      <c r="E601" s="268"/>
      <c r="F601" s="269" t="s">
        <v>152</v>
      </c>
      <c r="G601" s="267"/>
      <c r="H601" s="270" t="n">
        <v>1</v>
      </c>
      <c r="I601" s="271"/>
      <c r="J601" s="267"/>
      <c r="K601" s="267"/>
      <c r="L601" s="272"/>
      <c r="M601" s="273"/>
      <c r="N601" s="274"/>
      <c r="O601" s="274"/>
      <c r="P601" s="274"/>
      <c r="Q601" s="274"/>
      <c r="R601" s="274"/>
      <c r="S601" s="274"/>
      <c r="T601" s="275"/>
      <c r="AT601" s="276" t="s">
        <v>148</v>
      </c>
      <c r="AU601" s="276" t="s">
        <v>88</v>
      </c>
      <c r="AV601" s="265" t="s">
        <v>146</v>
      </c>
      <c r="AW601" s="265" t="s">
        <v>29</v>
      </c>
      <c r="AX601" s="265" t="s">
        <v>71</v>
      </c>
      <c r="AY601" s="276" t="s">
        <v>137</v>
      </c>
    </row>
    <row r="602" s="24" customFormat="true" ht="16.5" hidden="false" customHeight="true" outlineLevel="0" collapsed="false">
      <c r="B602" s="25"/>
      <c r="C602" s="229" t="s">
        <v>858</v>
      </c>
      <c r="D602" s="229" t="s">
        <v>141</v>
      </c>
      <c r="E602" s="230" t="s">
        <v>859</v>
      </c>
      <c r="F602" s="231" t="s">
        <v>860</v>
      </c>
      <c r="G602" s="232" t="s">
        <v>162</v>
      </c>
      <c r="H602" s="233" t="n">
        <v>1</v>
      </c>
      <c r="I602" s="234"/>
      <c r="J602" s="235" t="n">
        <f aca="false">ROUND(I602*H602,2)</f>
        <v>0</v>
      </c>
      <c r="K602" s="231"/>
      <c r="L602" s="30"/>
      <c r="M602" s="236"/>
      <c r="N602" s="237" t="s">
        <v>37</v>
      </c>
      <c r="O602" s="62"/>
      <c r="P602" s="238" t="n">
        <f aca="false">O602*H602</f>
        <v>0</v>
      </c>
      <c r="Q602" s="238" t="n">
        <v>0</v>
      </c>
      <c r="R602" s="238" t="n">
        <f aca="false">Q602*H602</f>
        <v>0</v>
      </c>
      <c r="S602" s="238" t="n">
        <v>0</v>
      </c>
      <c r="T602" s="239" t="n">
        <f aca="false">S602*H602</f>
        <v>0</v>
      </c>
      <c r="AR602" s="3" t="s">
        <v>204</v>
      </c>
      <c r="AT602" s="3" t="s">
        <v>141</v>
      </c>
      <c r="AU602" s="3" t="s">
        <v>88</v>
      </c>
      <c r="AY602" s="3" t="s">
        <v>137</v>
      </c>
      <c r="BE602" s="240" t="n">
        <f aca="false">IF(N602="základní",J602,0)</f>
        <v>0</v>
      </c>
      <c r="BF602" s="240" t="n">
        <f aca="false">IF(N602="snížená",J602,0)</f>
        <v>0</v>
      </c>
      <c r="BG602" s="240" t="n">
        <f aca="false">IF(N602="zákl. přenesená",J602,0)</f>
        <v>0</v>
      </c>
      <c r="BH602" s="240" t="n">
        <f aca="false">IF(N602="sníž. přenesená",J602,0)</f>
        <v>0</v>
      </c>
      <c r="BI602" s="240" t="n">
        <f aca="false">IF(N602="nulová",J602,0)</f>
        <v>0</v>
      </c>
      <c r="BJ602" s="3" t="s">
        <v>71</v>
      </c>
      <c r="BK602" s="240" t="n">
        <f aca="false">ROUND(I602*H602,2)</f>
        <v>0</v>
      </c>
      <c r="BL602" s="3" t="s">
        <v>204</v>
      </c>
      <c r="BM602" s="3" t="s">
        <v>861</v>
      </c>
    </row>
    <row r="603" s="241" customFormat="true" ht="11.25" hidden="false" customHeight="false" outlineLevel="0" collapsed="false">
      <c r="B603" s="242"/>
      <c r="C603" s="243"/>
      <c r="D603" s="244" t="s">
        <v>148</v>
      </c>
      <c r="E603" s="245"/>
      <c r="F603" s="246" t="s">
        <v>862</v>
      </c>
      <c r="G603" s="243"/>
      <c r="H603" s="245"/>
      <c r="I603" s="247"/>
      <c r="J603" s="243"/>
      <c r="K603" s="243"/>
      <c r="L603" s="248"/>
      <c r="M603" s="249"/>
      <c r="N603" s="250"/>
      <c r="O603" s="250"/>
      <c r="P603" s="250"/>
      <c r="Q603" s="250"/>
      <c r="R603" s="250"/>
      <c r="S603" s="250"/>
      <c r="T603" s="251"/>
      <c r="AT603" s="252" t="s">
        <v>148</v>
      </c>
      <c r="AU603" s="252" t="s">
        <v>88</v>
      </c>
      <c r="AV603" s="241" t="s">
        <v>71</v>
      </c>
      <c r="AW603" s="241" t="s">
        <v>29</v>
      </c>
      <c r="AX603" s="241" t="s">
        <v>66</v>
      </c>
      <c r="AY603" s="252" t="s">
        <v>137</v>
      </c>
    </row>
    <row r="604" s="241" customFormat="true" ht="11.25" hidden="false" customHeight="false" outlineLevel="0" collapsed="false">
      <c r="B604" s="242"/>
      <c r="C604" s="243"/>
      <c r="D604" s="244" t="s">
        <v>148</v>
      </c>
      <c r="E604" s="245"/>
      <c r="F604" s="246" t="s">
        <v>863</v>
      </c>
      <c r="G604" s="243"/>
      <c r="H604" s="245"/>
      <c r="I604" s="247"/>
      <c r="J604" s="243"/>
      <c r="K604" s="243"/>
      <c r="L604" s="248"/>
      <c r="M604" s="249"/>
      <c r="N604" s="250"/>
      <c r="O604" s="250"/>
      <c r="P604" s="250"/>
      <c r="Q604" s="250"/>
      <c r="R604" s="250"/>
      <c r="S604" s="250"/>
      <c r="T604" s="251"/>
      <c r="AT604" s="252" t="s">
        <v>148</v>
      </c>
      <c r="AU604" s="252" t="s">
        <v>88</v>
      </c>
      <c r="AV604" s="241" t="s">
        <v>71</v>
      </c>
      <c r="AW604" s="241" t="s">
        <v>29</v>
      </c>
      <c r="AX604" s="241" t="s">
        <v>66</v>
      </c>
      <c r="AY604" s="252" t="s">
        <v>137</v>
      </c>
    </row>
    <row r="605" s="253" customFormat="true" ht="11.25" hidden="false" customHeight="false" outlineLevel="0" collapsed="false">
      <c r="B605" s="254"/>
      <c r="C605" s="255"/>
      <c r="D605" s="244" t="s">
        <v>148</v>
      </c>
      <c r="E605" s="256"/>
      <c r="F605" s="257" t="s">
        <v>71</v>
      </c>
      <c r="G605" s="255"/>
      <c r="H605" s="258" t="n">
        <v>1</v>
      </c>
      <c r="I605" s="259"/>
      <c r="J605" s="255"/>
      <c r="K605" s="255"/>
      <c r="L605" s="260"/>
      <c r="M605" s="261"/>
      <c r="N605" s="262"/>
      <c r="O605" s="262"/>
      <c r="P605" s="262"/>
      <c r="Q605" s="262"/>
      <c r="R605" s="262"/>
      <c r="S605" s="262"/>
      <c r="T605" s="263"/>
      <c r="AT605" s="264" t="s">
        <v>148</v>
      </c>
      <c r="AU605" s="264" t="s">
        <v>88</v>
      </c>
      <c r="AV605" s="253" t="s">
        <v>88</v>
      </c>
      <c r="AW605" s="253" t="s">
        <v>29</v>
      </c>
      <c r="AX605" s="253" t="s">
        <v>66</v>
      </c>
      <c r="AY605" s="264" t="s">
        <v>137</v>
      </c>
    </row>
    <row r="606" s="265" customFormat="true" ht="11.25" hidden="false" customHeight="false" outlineLevel="0" collapsed="false">
      <c r="B606" s="266"/>
      <c r="C606" s="267"/>
      <c r="D606" s="244" t="s">
        <v>148</v>
      </c>
      <c r="E606" s="268"/>
      <c r="F606" s="269" t="s">
        <v>152</v>
      </c>
      <c r="G606" s="267"/>
      <c r="H606" s="270" t="n">
        <v>1</v>
      </c>
      <c r="I606" s="271"/>
      <c r="J606" s="267"/>
      <c r="K606" s="267"/>
      <c r="L606" s="272"/>
      <c r="M606" s="273"/>
      <c r="N606" s="274"/>
      <c r="O606" s="274"/>
      <c r="P606" s="274"/>
      <c r="Q606" s="274"/>
      <c r="R606" s="274"/>
      <c r="S606" s="274"/>
      <c r="T606" s="275"/>
      <c r="AT606" s="276" t="s">
        <v>148</v>
      </c>
      <c r="AU606" s="276" t="s">
        <v>88</v>
      </c>
      <c r="AV606" s="265" t="s">
        <v>146</v>
      </c>
      <c r="AW606" s="265" t="s">
        <v>29</v>
      </c>
      <c r="AX606" s="265" t="s">
        <v>71</v>
      </c>
      <c r="AY606" s="276" t="s">
        <v>137</v>
      </c>
    </row>
    <row r="607" s="24" customFormat="true" ht="16.5" hidden="false" customHeight="true" outlineLevel="0" collapsed="false">
      <c r="B607" s="25"/>
      <c r="C607" s="229" t="s">
        <v>864</v>
      </c>
      <c r="D607" s="229" t="s">
        <v>141</v>
      </c>
      <c r="E607" s="230" t="s">
        <v>865</v>
      </c>
      <c r="F607" s="231" t="s">
        <v>866</v>
      </c>
      <c r="G607" s="232" t="s">
        <v>162</v>
      </c>
      <c r="H607" s="233" t="n">
        <v>1</v>
      </c>
      <c r="I607" s="234"/>
      <c r="J607" s="235" t="n">
        <f aca="false">ROUND(I607*H607,2)</f>
        <v>0</v>
      </c>
      <c r="K607" s="231"/>
      <c r="L607" s="30"/>
      <c r="M607" s="236"/>
      <c r="N607" s="237" t="s">
        <v>37</v>
      </c>
      <c r="O607" s="62"/>
      <c r="P607" s="238" t="n">
        <f aca="false">O607*H607</f>
        <v>0</v>
      </c>
      <c r="Q607" s="238" t="n">
        <v>0</v>
      </c>
      <c r="R607" s="238" t="n">
        <f aca="false">Q607*H607</f>
        <v>0</v>
      </c>
      <c r="S607" s="238" t="n">
        <v>0</v>
      </c>
      <c r="T607" s="239" t="n">
        <f aca="false">S607*H607</f>
        <v>0</v>
      </c>
      <c r="AR607" s="3" t="s">
        <v>204</v>
      </c>
      <c r="AT607" s="3" t="s">
        <v>141</v>
      </c>
      <c r="AU607" s="3" t="s">
        <v>88</v>
      </c>
      <c r="AY607" s="3" t="s">
        <v>137</v>
      </c>
      <c r="BE607" s="240" t="n">
        <f aca="false">IF(N607="základní",J607,0)</f>
        <v>0</v>
      </c>
      <c r="BF607" s="240" t="n">
        <f aca="false">IF(N607="snížená",J607,0)</f>
        <v>0</v>
      </c>
      <c r="BG607" s="240" t="n">
        <f aca="false">IF(N607="zákl. přenesená",J607,0)</f>
        <v>0</v>
      </c>
      <c r="BH607" s="240" t="n">
        <f aca="false">IF(N607="sníž. přenesená",J607,0)</f>
        <v>0</v>
      </c>
      <c r="BI607" s="240" t="n">
        <f aca="false">IF(N607="nulová",J607,0)</f>
        <v>0</v>
      </c>
      <c r="BJ607" s="3" t="s">
        <v>71</v>
      </c>
      <c r="BK607" s="240" t="n">
        <f aca="false">ROUND(I607*H607,2)</f>
        <v>0</v>
      </c>
      <c r="BL607" s="3" t="s">
        <v>204</v>
      </c>
      <c r="BM607" s="3" t="s">
        <v>867</v>
      </c>
    </row>
    <row r="608" s="253" customFormat="true" ht="11.25" hidden="false" customHeight="false" outlineLevel="0" collapsed="false">
      <c r="B608" s="254"/>
      <c r="C608" s="255"/>
      <c r="D608" s="244" t="s">
        <v>148</v>
      </c>
      <c r="E608" s="256"/>
      <c r="F608" s="257" t="s">
        <v>71</v>
      </c>
      <c r="G608" s="255"/>
      <c r="H608" s="258" t="n">
        <v>1</v>
      </c>
      <c r="I608" s="259"/>
      <c r="J608" s="255"/>
      <c r="K608" s="255"/>
      <c r="L608" s="260"/>
      <c r="M608" s="261"/>
      <c r="N608" s="262"/>
      <c r="O608" s="262"/>
      <c r="P608" s="262"/>
      <c r="Q608" s="262"/>
      <c r="R608" s="262"/>
      <c r="S608" s="262"/>
      <c r="T608" s="263"/>
      <c r="AT608" s="264" t="s">
        <v>148</v>
      </c>
      <c r="AU608" s="264" t="s">
        <v>88</v>
      </c>
      <c r="AV608" s="253" t="s">
        <v>88</v>
      </c>
      <c r="AW608" s="253" t="s">
        <v>29</v>
      </c>
      <c r="AX608" s="253" t="s">
        <v>71</v>
      </c>
      <c r="AY608" s="264" t="s">
        <v>137</v>
      </c>
    </row>
    <row r="609" s="212" customFormat="true" ht="22.5" hidden="false" customHeight="true" outlineLevel="0" collapsed="false">
      <c r="B609" s="213"/>
      <c r="C609" s="214"/>
      <c r="D609" s="215" t="s">
        <v>65</v>
      </c>
      <c r="E609" s="227" t="s">
        <v>868</v>
      </c>
      <c r="F609" s="227" t="s">
        <v>869</v>
      </c>
      <c r="G609" s="214"/>
      <c r="H609" s="214"/>
      <c r="I609" s="217"/>
      <c r="J609" s="228" t="n">
        <f aca="false">BK609</f>
        <v>0</v>
      </c>
      <c r="K609" s="214"/>
      <c r="L609" s="219"/>
      <c r="M609" s="220"/>
      <c r="N609" s="221"/>
      <c r="O609" s="221"/>
      <c r="P609" s="222" t="n">
        <f aca="false">SUM(P610:P639)</f>
        <v>0</v>
      </c>
      <c r="Q609" s="221"/>
      <c r="R609" s="222" t="n">
        <f aca="false">SUM(R610:R639)</f>
        <v>2.00387475</v>
      </c>
      <c r="S609" s="221"/>
      <c r="T609" s="223" t="n">
        <f aca="false">SUM(T610:T639)</f>
        <v>0.46875</v>
      </c>
      <c r="AR609" s="224" t="s">
        <v>88</v>
      </c>
      <c r="AT609" s="225" t="s">
        <v>65</v>
      </c>
      <c r="AU609" s="225" t="s">
        <v>71</v>
      </c>
      <c r="AY609" s="224" t="s">
        <v>137</v>
      </c>
      <c r="BK609" s="226" t="n">
        <f aca="false">SUM(BK610:BK639)</f>
        <v>0</v>
      </c>
    </row>
    <row r="610" s="24" customFormat="true" ht="16.5" hidden="false" customHeight="true" outlineLevel="0" collapsed="false">
      <c r="B610" s="25"/>
      <c r="C610" s="229" t="s">
        <v>88</v>
      </c>
      <c r="D610" s="229" t="s">
        <v>141</v>
      </c>
      <c r="E610" s="230" t="s">
        <v>870</v>
      </c>
      <c r="F610" s="231" t="s">
        <v>871</v>
      </c>
      <c r="G610" s="232" t="s">
        <v>156</v>
      </c>
      <c r="H610" s="233" t="n">
        <v>218.19</v>
      </c>
      <c r="I610" s="234"/>
      <c r="J610" s="235" t="n">
        <f aca="false">ROUND(I610*H610,2)</f>
        <v>0</v>
      </c>
      <c r="K610" s="231"/>
      <c r="L610" s="30"/>
      <c r="M610" s="236"/>
      <c r="N610" s="237" t="s">
        <v>37</v>
      </c>
      <c r="O610" s="62"/>
      <c r="P610" s="238" t="n">
        <f aca="false">O610*H610</f>
        <v>0</v>
      </c>
      <c r="Q610" s="238" t="n">
        <v>0.007</v>
      </c>
      <c r="R610" s="238" t="n">
        <f aca="false">Q610*H610</f>
        <v>1.52733</v>
      </c>
      <c r="S610" s="238" t="n">
        <v>0</v>
      </c>
      <c r="T610" s="239" t="n">
        <f aca="false">S610*H610</f>
        <v>0</v>
      </c>
      <c r="AR610" s="3" t="s">
        <v>146</v>
      </c>
      <c r="AT610" s="3" t="s">
        <v>141</v>
      </c>
      <c r="AU610" s="3" t="s">
        <v>88</v>
      </c>
      <c r="AY610" s="3" t="s">
        <v>137</v>
      </c>
      <c r="BE610" s="240" t="n">
        <f aca="false">IF(N610="základní",J610,0)</f>
        <v>0</v>
      </c>
      <c r="BF610" s="240" t="n">
        <f aca="false">IF(N610="snížená",J610,0)</f>
        <v>0</v>
      </c>
      <c r="BG610" s="240" t="n">
        <f aca="false">IF(N610="zákl. přenesená",J610,0)</f>
        <v>0</v>
      </c>
      <c r="BH610" s="240" t="n">
        <f aca="false">IF(N610="sníž. přenesená",J610,0)</f>
        <v>0</v>
      </c>
      <c r="BI610" s="240" t="n">
        <f aca="false">IF(N610="nulová",J610,0)</f>
        <v>0</v>
      </c>
      <c r="BJ610" s="3" t="s">
        <v>71</v>
      </c>
      <c r="BK610" s="240" t="n">
        <f aca="false">ROUND(I610*H610,2)</f>
        <v>0</v>
      </c>
      <c r="BL610" s="3" t="s">
        <v>146</v>
      </c>
      <c r="BM610" s="3" t="s">
        <v>872</v>
      </c>
    </row>
    <row r="611" s="253" customFormat="true" ht="11.25" hidden="false" customHeight="false" outlineLevel="0" collapsed="false">
      <c r="B611" s="254"/>
      <c r="C611" s="255"/>
      <c r="D611" s="244" t="s">
        <v>148</v>
      </c>
      <c r="E611" s="256"/>
      <c r="F611" s="257" t="s">
        <v>873</v>
      </c>
      <c r="G611" s="255"/>
      <c r="H611" s="258" t="n">
        <v>184.96</v>
      </c>
      <c r="I611" s="259"/>
      <c r="J611" s="255"/>
      <c r="K611" s="255"/>
      <c r="L611" s="260"/>
      <c r="M611" s="261"/>
      <c r="N611" s="262"/>
      <c r="O611" s="262"/>
      <c r="P611" s="262"/>
      <c r="Q611" s="262"/>
      <c r="R611" s="262"/>
      <c r="S611" s="262"/>
      <c r="T611" s="263"/>
      <c r="AT611" s="264" t="s">
        <v>148</v>
      </c>
      <c r="AU611" s="264" t="s">
        <v>88</v>
      </c>
      <c r="AV611" s="253" t="s">
        <v>88</v>
      </c>
      <c r="AW611" s="253" t="s">
        <v>29</v>
      </c>
      <c r="AX611" s="253" t="s">
        <v>66</v>
      </c>
      <c r="AY611" s="264" t="s">
        <v>137</v>
      </c>
    </row>
    <row r="612" s="241" customFormat="true" ht="11.25" hidden="false" customHeight="false" outlineLevel="0" collapsed="false">
      <c r="B612" s="242"/>
      <c r="C612" s="243"/>
      <c r="D612" s="244" t="s">
        <v>148</v>
      </c>
      <c r="E612" s="245"/>
      <c r="F612" s="246" t="s">
        <v>874</v>
      </c>
      <c r="G612" s="243"/>
      <c r="H612" s="245"/>
      <c r="I612" s="247"/>
      <c r="J612" s="243"/>
      <c r="K612" s="243"/>
      <c r="L612" s="248"/>
      <c r="M612" s="249"/>
      <c r="N612" s="250"/>
      <c r="O612" s="250"/>
      <c r="P612" s="250"/>
      <c r="Q612" s="250"/>
      <c r="R612" s="250"/>
      <c r="S612" s="250"/>
      <c r="T612" s="251"/>
      <c r="AT612" s="252" t="s">
        <v>148</v>
      </c>
      <c r="AU612" s="252" t="s">
        <v>88</v>
      </c>
      <c r="AV612" s="241" t="s">
        <v>71</v>
      </c>
      <c r="AW612" s="241" t="s">
        <v>29</v>
      </c>
      <c r="AX612" s="241" t="s">
        <v>66</v>
      </c>
      <c r="AY612" s="252" t="s">
        <v>137</v>
      </c>
    </row>
    <row r="613" s="253" customFormat="true" ht="11.25" hidden="false" customHeight="false" outlineLevel="0" collapsed="false">
      <c r="B613" s="254"/>
      <c r="C613" s="255"/>
      <c r="D613" s="244" t="s">
        <v>148</v>
      </c>
      <c r="E613" s="256"/>
      <c r="F613" s="257" t="s">
        <v>875</v>
      </c>
      <c r="G613" s="255"/>
      <c r="H613" s="258" t="n">
        <v>28.752</v>
      </c>
      <c r="I613" s="259"/>
      <c r="J613" s="255"/>
      <c r="K613" s="255"/>
      <c r="L613" s="260"/>
      <c r="M613" s="261"/>
      <c r="N613" s="262"/>
      <c r="O613" s="262"/>
      <c r="P613" s="262"/>
      <c r="Q613" s="262"/>
      <c r="R613" s="262"/>
      <c r="S613" s="262"/>
      <c r="T613" s="263"/>
      <c r="AT613" s="264" t="s">
        <v>148</v>
      </c>
      <c r="AU613" s="264" t="s">
        <v>88</v>
      </c>
      <c r="AV613" s="253" t="s">
        <v>88</v>
      </c>
      <c r="AW613" s="253" t="s">
        <v>29</v>
      </c>
      <c r="AX613" s="253" t="s">
        <v>66</v>
      </c>
      <c r="AY613" s="264" t="s">
        <v>137</v>
      </c>
    </row>
    <row r="614" s="241" customFormat="true" ht="11.25" hidden="false" customHeight="false" outlineLevel="0" collapsed="false">
      <c r="B614" s="242"/>
      <c r="C614" s="243"/>
      <c r="D614" s="244" t="s">
        <v>148</v>
      </c>
      <c r="E614" s="245"/>
      <c r="F614" s="246" t="s">
        <v>876</v>
      </c>
      <c r="G614" s="243"/>
      <c r="H614" s="245"/>
      <c r="I614" s="247"/>
      <c r="J614" s="243"/>
      <c r="K614" s="243"/>
      <c r="L614" s="248"/>
      <c r="M614" s="249"/>
      <c r="N614" s="250"/>
      <c r="O614" s="250"/>
      <c r="P614" s="250"/>
      <c r="Q614" s="250"/>
      <c r="R614" s="250"/>
      <c r="S614" s="250"/>
      <c r="T614" s="251"/>
      <c r="AT614" s="252" t="s">
        <v>148</v>
      </c>
      <c r="AU614" s="252" t="s">
        <v>88</v>
      </c>
      <c r="AV614" s="241" t="s">
        <v>71</v>
      </c>
      <c r="AW614" s="241" t="s">
        <v>29</v>
      </c>
      <c r="AX614" s="241" t="s">
        <v>66</v>
      </c>
      <c r="AY614" s="252" t="s">
        <v>137</v>
      </c>
    </row>
    <row r="615" s="253" customFormat="true" ht="11.25" hidden="false" customHeight="false" outlineLevel="0" collapsed="false">
      <c r="B615" s="254"/>
      <c r="C615" s="255"/>
      <c r="D615" s="244" t="s">
        <v>148</v>
      </c>
      <c r="E615" s="256"/>
      <c r="F615" s="257" t="s">
        <v>877</v>
      </c>
      <c r="G615" s="255"/>
      <c r="H615" s="258" t="n">
        <v>1.588</v>
      </c>
      <c r="I615" s="259"/>
      <c r="J615" s="255"/>
      <c r="K615" s="255"/>
      <c r="L615" s="260"/>
      <c r="M615" s="261"/>
      <c r="N615" s="262"/>
      <c r="O615" s="262"/>
      <c r="P615" s="262"/>
      <c r="Q615" s="262"/>
      <c r="R615" s="262"/>
      <c r="S615" s="262"/>
      <c r="T615" s="263"/>
      <c r="AT615" s="264" t="s">
        <v>148</v>
      </c>
      <c r="AU615" s="264" t="s">
        <v>88</v>
      </c>
      <c r="AV615" s="253" t="s">
        <v>88</v>
      </c>
      <c r="AW615" s="253" t="s">
        <v>29</v>
      </c>
      <c r="AX615" s="253" t="s">
        <v>66</v>
      </c>
      <c r="AY615" s="264" t="s">
        <v>137</v>
      </c>
    </row>
    <row r="616" s="253" customFormat="true" ht="11.25" hidden="false" customHeight="false" outlineLevel="0" collapsed="false">
      <c r="B616" s="254"/>
      <c r="C616" s="255"/>
      <c r="D616" s="244" t="s">
        <v>148</v>
      </c>
      <c r="E616" s="256"/>
      <c r="F616" s="257" t="s">
        <v>878</v>
      </c>
      <c r="G616" s="255"/>
      <c r="H616" s="258" t="n">
        <v>0.88</v>
      </c>
      <c r="I616" s="259"/>
      <c r="J616" s="255"/>
      <c r="K616" s="255"/>
      <c r="L616" s="260"/>
      <c r="M616" s="261"/>
      <c r="N616" s="262"/>
      <c r="O616" s="262"/>
      <c r="P616" s="262"/>
      <c r="Q616" s="262"/>
      <c r="R616" s="262"/>
      <c r="S616" s="262"/>
      <c r="T616" s="263"/>
      <c r="AT616" s="264" t="s">
        <v>148</v>
      </c>
      <c r="AU616" s="264" t="s">
        <v>88</v>
      </c>
      <c r="AV616" s="253" t="s">
        <v>88</v>
      </c>
      <c r="AW616" s="253" t="s">
        <v>29</v>
      </c>
      <c r="AX616" s="253" t="s">
        <v>66</v>
      </c>
      <c r="AY616" s="264" t="s">
        <v>137</v>
      </c>
    </row>
    <row r="617" s="253" customFormat="true" ht="11.25" hidden="false" customHeight="false" outlineLevel="0" collapsed="false">
      <c r="B617" s="254"/>
      <c r="C617" s="255"/>
      <c r="D617" s="244" t="s">
        <v>148</v>
      </c>
      <c r="E617" s="256"/>
      <c r="F617" s="257" t="s">
        <v>879</v>
      </c>
      <c r="G617" s="255"/>
      <c r="H617" s="258" t="n">
        <v>2.01</v>
      </c>
      <c r="I617" s="259"/>
      <c r="J617" s="255"/>
      <c r="K617" s="255"/>
      <c r="L617" s="260"/>
      <c r="M617" s="261"/>
      <c r="N617" s="262"/>
      <c r="O617" s="262"/>
      <c r="P617" s="262"/>
      <c r="Q617" s="262"/>
      <c r="R617" s="262"/>
      <c r="S617" s="262"/>
      <c r="T617" s="263"/>
      <c r="AT617" s="264" t="s">
        <v>148</v>
      </c>
      <c r="AU617" s="264" t="s">
        <v>88</v>
      </c>
      <c r="AV617" s="253" t="s">
        <v>88</v>
      </c>
      <c r="AW617" s="253" t="s">
        <v>29</v>
      </c>
      <c r="AX617" s="253" t="s">
        <v>66</v>
      </c>
      <c r="AY617" s="264" t="s">
        <v>137</v>
      </c>
    </row>
    <row r="618" s="265" customFormat="true" ht="11.25" hidden="false" customHeight="false" outlineLevel="0" collapsed="false">
      <c r="B618" s="266"/>
      <c r="C618" s="267"/>
      <c r="D618" s="244" t="s">
        <v>148</v>
      </c>
      <c r="E618" s="268"/>
      <c r="F618" s="269" t="s">
        <v>152</v>
      </c>
      <c r="G618" s="267"/>
      <c r="H618" s="270" t="n">
        <v>218.19</v>
      </c>
      <c r="I618" s="271"/>
      <c r="J618" s="267"/>
      <c r="K618" s="267"/>
      <c r="L618" s="272"/>
      <c r="M618" s="273"/>
      <c r="N618" s="274"/>
      <c r="O618" s="274"/>
      <c r="P618" s="274"/>
      <c r="Q618" s="274"/>
      <c r="R618" s="274"/>
      <c r="S618" s="274"/>
      <c r="T618" s="275"/>
      <c r="AT618" s="276" t="s">
        <v>148</v>
      </c>
      <c r="AU618" s="276" t="s">
        <v>88</v>
      </c>
      <c r="AV618" s="265" t="s">
        <v>146</v>
      </c>
      <c r="AW618" s="265" t="s">
        <v>29</v>
      </c>
      <c r="AX618" s="265" t="s">
        <v>71</v>
      </c>
      <c r="AY618" s="276" t="s">
        <v>137</v>
      </c>
    </row>
    <row r="619" s="24" customFormat="true" ht="16.5" hidden="false" customHeight="true" outlineLevel="0" collapsed="false">
      <c r="B619" s="25"/>
      <c r="C619" s="229" t="s">
        <v>880</v>
      </c>
      <c r="D619" s="229" t="s">
        <v>141</v>
      </c>
      <c r="E619" s="230" t="s">
        <v>881</v>
      </c>
      <c r="F619" s="231" t="s">
        <v>882</v>
      </c>
      <c r="G619" s="232" t="s">
        <v>156</v>
      </c>
      <c r="H619" s="233" t="n">
        <v>93.75</v>
      </c>
      <c r="I619" s="234"/>
      <c r="J619" s="235" t="n">
        <f aca="false">ROUND(I619*H619,2)</f>
        <v>0</v>
      </c>
      <c r="K619" s="231" t="s">
        <v>202</v>
      </c>
      <c r="L619" s="30"/>
      <c r="M619" s="236"/>
      <c r="N619" s="237" t="s">
        <v>37</v>
      </c>
      <c r="O619" s="62"/>
      <c r="P619" s="238" t="n">
        <f aca="false">O619*H619</f>
        <v>0</v>
      </c>
      <c r="Q619" s="238" t="n">
        <v>0.00506</v>
      </c>
      <c r="R619" s="238" t="n">
        <f aca="false">Q619*H619</f>
        <v>0.474375</v>
      </c>
      <c r="S619" s="238" t="n">
        <v>0.005</v>
      </c>
      <c r="T619" s="239" t="n">
        <f aca="false">S619*H619</f>
        <v>0.46875</v>
      </c>
      <c r="AR619" s="3" t="s">
        <v>146</v>
      </c>
      <c r="AT619" s="3" t="s">
        <v>141</v>
      </c>
      <c r="AU619" s="3" t="s">
        <v>88</v>
      </c>
      <c r="AY619" s="3" t="s">
        <v>137</v>
      </c>
      <c r="BE619" s="240" t="n">
        <f aca="false">IF(N619="základní",J619,0)</f>
        <v>0</v>
      </c>
      <c r="BF619" s="240" t="n">
        <f aca="false">IF(N619="snížená",J619,0)</f>
        <v>0</v>
      </c>
      <c r="BG619" s="240" t="n">
        <f aca="false">IF(N619="zákl. přenesená",J619,0)</f>
        <v>0</v>
      </c>
      <c r="BH619" s="240" t="n">
        <f aca="false">IF(N619="sníž. přenesená",J619,0)</f>
        <v>0</v>
      </c>
      <c r="BI619" s="240" t="n">
        <f aca="false">IF(N619="nulová",J619,0)</f>
        <v>0</v>
      </c>
      <c r="BJ619" s="3" t="s">
        <v>71</v>
      </c>
      <c r="BK619" s="240" t="n">
        <f aca="false">ROUND(I619*H619,2)</f>
        <v>0</v>
      </c>
      <c r="BL619" s="3" t="s">
        <v>146</v>
      </c>
      <c r="BM619" s="3" t="s">
        <v>883</v>
      </c>
    </row>
    <row r="620" s="253" customFormat="true" ht="11.25" hidden="false" customHeight="false" outlineLevel="0" collapsed="false">
      <c r="B620" s="254"/>
      <c r="C620" s="255"/>
      <c r="D620" s="244" t="s">
        <v>148</v>
      </c>
      <c r="E620" s="256"/>
      <c r="F620" s="257" t="s">
        <v>884</v>
      </c>
      <c r="G620" s="255"/>
      <c r="H620" s="258" t="n">
        <v>93.75</v>
      </c>
      <c r="I620" s="259"/>
      <c r="J620" s="255"/>
      <c r="K620" s="255"/>
      <c r="L620" s="260"/>
      <c r="M620" s="261"/>
      <c r="N620" s="262"/>
      <c r="O620" s="262"/>
      <c r="P620" s="262"/>
      <c r="Q620" s="262"/>
      <c r="R620" s="262"/>
      <c r="S620" s="262"/>
      <c r="T620" s="263"/>
      <c r="AT620" s="264" t="s">
        <v>148</v>
      </c>
      <c r="AU620" s="264" t="s">
        <v>88</v>
      </c>
      <c r="AV620" s="253" t="s">
        <v>88</v>
      </c>
      <c r="AW620" s="253" t="s">
        <v>29</v>
      </c>
      <c r="AX620" s="253" t="s">
        <v>66</v>
      </c>
      <c r="AY620" s="264" t="s">
        <v>137</v>
      </c>
    </row>
    <row r="621" s="265" customFormat="true" ht="11.25" hidden="false" customHeight="false" outlineLevel="0" collapsed="false">
      <c r="B621" s="266"/>
      <c r="C621" s="267"/>
      <c r="D621" s="244" t="s">
        <v>148</v>
      </c>
      <c r="E621" s="268"/>
      <c r="F621" s="269" t="s">
        <v>152</v>
      </c>
      <c r="G621" s="267"/>
      <c r="H621" s="270" t="n">
        <v>93.75</v>
      </c>
      <c r="I621" s="271"/>
      <c r="J621" s="267"/>
      <c r="K621" s="267"/>
      <c r="L621" s="272"/>
      <c r="M621" s="273"/>
      <c r="N621" s="274"/>
      <c r="O621" s="274"/>
      <c r="P621" s="274"/>
      <c r="Q621" s="274"/>
      <c r="R621" s="274"/>
      <c r="S621" s="274"/>
      <c r="T621" s="275"/>
      <c r="AT621" s="276" t="s">
        <v>148</v>
      </c>
      <c r="AU621" s="276" t="s">
        <v>88</v>
      </c>
      <c r="AV621" s="265" t="s">
        <v>146</v>
      </c>
      <c r="AW621" s="265" t="s">
        <v>29</v>
      </c>
      <c r="AX621" s="265" t="s">
        <v>71</v>
      </c>
      <c r="AY621" s="276" t="s">
        <v>137</v>
      </c>
    </row>
    <row r="622" s="24" customFormat="true" ht="16.5" hidden="false" customHeight="true" outlineLevel="0" collapsed="false">
      <c r="B622" s="25"/>
      <c r="C622" s="229" t="s">
        <v>885</v>
      </c>
      <c r="D622" s="229" t="s">
        <v>141</v>
      </c>
      <c r="E622" s="230" t="s">
        <v>886</v>
      </c>
      <c r="F622" s="231" t="s">
        <v>887</v>
      </c>
      <c r="G622" s="232" t="s">
        <v>156</v>
      </c>
      <c r="H622" s="233" t="n">
        <v>218.19</v>
      </c>
      <c r="I622" s="234"/>
      <c r="J622" s="235" t="n">
        <f aca="false">ROUND(I622*H622,2)</f>
        <v>0</v>
      </c>
      <c r="K622" s="231" t="s">
        <v>202</v>
      </c>
      <c r="L622" s="30"/>
      <c r="M622" s="236"/>
      <c r="N622" s="237" t="s">
        <v>37</v>
      </c>
      <c r="O622" s="62"/>
      <c r="P622" s="238" t="n">
        <f aca="false">O622*H622</f>
        <v>0</v>
      </c>
      <c r="Q622" s="238" t="n">
        <v>0</v>
      </c>
      <c r="R622" s="238" t="n">
        <f aca="false">Q622*H622</f>
        <v>0</v>
      </c>
      <c r="S622" s="238" t="n">
        <v>0</v>
      </c>
      <c r="T622" s="239" t="n">
        <f aca="false">S622*H622</f>
        <v>0</v>
      </c>
      <c r="AR622" s="3" t="s">
        <v>204</v>
      </c>
      <c r="AT622" s="3" t="s">
        <v>141</v>
      </c>
      <c r="AU622" s="3" t="s">
        <v>88</v>
      </c>
      <c r="AY622" s="3" t="s">
        <v>137</v>
      </c>
      <c r="BE622" s="240" t="n">
        <f aca="false">IF(N622="základní",J622,0)</f>
        <v>0</v>
      </c>
      <c r="BF622" s="240" t="n">
        <f aca="false">IF(N622="snížená",J622,0)</f>
        <v>0</v>
      </c>
      <c r="BG622" s="240" t="n">
        <f aca="false">IF(N622="zákl. přenesená",J622,0)</f>
        <v>0</v>
      </c>
      <c r="BH622" s="240" t="n">
        <f aca="false">IF(N622="sníž. přenesená",J622,0)</f>
        <v>0</v>
      </c>
      <c r="BI622" s="240" t="n">
        <f aca="false">IF(N622="nulová",J622,0)</f>
        <v>0</v>
      </c>
      <c r="BJ622" s="3" t="s">
        <v>71</v>
      </c>
      <c r="BK622" s="240" t="n">
        <f aca="false">ROUND(I622*H622,2)</f>
        <v>0</v>
      </c>
      <c r="BL622" s="3" t="s">
        <v>204</v>
      </c>
      <c r="BM622" s="3" t="s">
        <v>888</v>
      </c>
    </row>
    <row r="623" s="253" customFormat="true" ht="11.25" hidden="false" customHeight="false" outlineLevel="0" collapsed="false">
      <c r="B623" s="254"/>
      <c r="C623" s="255"/>
      <c r="D623" s="244" t="s">
        <v>148</v>
      </c>
      <c r="E623" s="256"/>
      <c r="F623" s="257" t="s">
        <v>873</v>
      </c>
      <c r="G623" s="255"/>
      <c r="H623" s="258" t="n">
        <v>184.96</v>
      </c>
      <c r="I623" s="259"/>
      <c r="J623" s="255"/>
      <c r="K623" s="255"/>
      <c r="L623" s="260"/>
      <c r="M623" s="261"/>
      <c r="N623" s="262"/>
      <c r="O623" s="262"/>
      <c r="P623" s="262"/>
      <c r="Q623" s="262"/>
      <c r="R623" s="262"/>
      <c r="S623" s="262"/>
      <c r="T623" s="263"/>
      <c r="AT623" s="264" t="s">
        <v>148</v>
      </c>
      <c r="AU623" s="264" t="s">
        <v>88</v>
      </c>
      <c r="AV623" s="253" t="s">
        <v>88</v>
      </c>
      <c r="AW623" s="253" t="s">
        <v>29</v>
      </c>
      <c r="AX623" s="253" t="s">
        <v>66</v>
      </c>
      <c r="AY623" s="264" t="s">
        <v>137</v>
      </c>
    </row>
    <row r="624" s="241" customFormat="true" ht="11.25" hidden="false" customHeight="false" outlineLevel="0" collapsed="false">
      <c r="B624" s="242"/>
      <c r="C624" s="243"/>
      <c r="D624" s="244" t="s">
        <v>148</v>
      </c>
      <c r="E624" s="245"/>
      <c r="F624" s="246" t="s">
        <v>874</v>
      </c>
      <c r="G624" s="243"/>
      <c r="H624" s="245"/>
      <c r="I624" s="247"/>
      <c r="J624" s="243"/>
      <c r="K624" s="243"/>
      <c r="L624" s="248"/>
      <c r="M624" s="249"/>
      <c r="N624" s="250"/>
      <c r="O624" s="250"/>
      <c r="P624" s="250"/>
      <c r="Q624" s="250"/>
      <c r="R624" s="250"/>
      <c r="S624" s="250"/>
      <c r="T624" s="251"/>
      <c r="AT624" s="252" t="s">
        <v>148</v>
      </c>
      <c r="AU624" s="252" t="s">
        <v>88</v>
      </c>
      <c r="AV624" s="241" t="s">
        <v>71</v>
      </c>
      <c r="AW624" s="241" t="s">
        <v>29</v>
      </c>
      <c r="AX624" s="241" t="s">
        <v>66</v>
      </c>
      <c r="AY624" s="252" t="s">
        <v>137</v>
      </c>
    </row>
    <row r="625" s="253" customFormat="true" ht="11.25" hidden="false" customHeight="false" outlineLevel="0" collapsed="false">
      <c r="B625" s="254"/>
      <c r="C625" s="255"/>
      <c r="D625" s="244" t="s">
        <v>148</v>
      </c>
      <c r="E625" s="256"/>
      <c r="F625" s="257" t="s">
        <v>875</v>
      </c>
      <c r="G625" s="255"/>
      <c r="H625" s="258" t="n">
        <v>28.752</v>
      </c>
      <c r="I625" s="259"/>
      <c r="J625" s="255"/>
      <c r="K625" s="255"/>
      <c r="L625" s="260"/>
      <c r="M625" s="261"/>
      <c r="N625" s="262"/>
      <c r="O625" s="262"/>
      <c r="P625" s="262"/>
      <c r="Q625" s="262"/>
      <c r="R625" s="262"/>
      <c r="S625" s="262"/>
      <c r="T625" s="263"/>
      <c r="AT625" s="264" t="s">
        <v>148</v>
      </c>
      <c r="AU625" s="264" t="s">
        <v>88</v>
      </c>
      <c r="AV625" s="253" t="s">
        <v>88</v>
      </c>
      <c r="AW625" s="253" t="s">
        <v>29</v>
      </c>
      <c r="AX625" s="253" t="s">
        <v>66</v>
      </c>
      <c r="AY625" s="264" t="s">
        <v>137</v>
      </c>
    </row>
    <row r="626" s="241" customFormat="true" ht="11.25" hidden="false" customHeight="false" outlineLevel="0" collapsed="false">
      <c r="B626" s="242"/>
      <c r="C626" s="243"/>
      <c r="D626" s="244" t="s">
        <v>148</v>
      </c>
      <c r="E626" s="245"/>
      <c r="F626" s="246" t="s">
        <v>876</v>
      </c>
      <c r="G626" s="243"/>
      <c r="H626" s="245"/>
      <c r="I626" s="247"/>
      <c r="J626" s="243"/>
      <c r="K626" s="243"/>
      <c r="L626" s="248"/>
      <c r="M626" s="249"/>
      <c r="N626" s="250"/>
      <c r="O626" s="250"/>
      <c r="P626" s="250"/>
      <c r="Q626" s="250"/>
      <c r="R626" s="250"/>
      <c r="S626" s="250"/>
      <c r="T626" s="251"/>
      <c r="AT626" s="252" t="s">
        <v>148</v>
      </c>
      <c r="AU626" s="252" t="s">
        <v>88</v>
      </c>
      <c r="AV626" s="241" t="s">
        <v>71</v>
      </c>
      <c r="AW626" s="241" t="s">
        <v>29</v>
      </c>
      <c r="AX626" s="241" t="s">
        <v>66</v>
      </c>
      <c r="AY626" s="252" t="s">
        <v>137</v>
      </c>
    </row>
    <row r="627" s="253" customFormat="true" ht="11.25" hidden="false" customHeight="false" outlineLevel="0" collapsed="false">
      <c r="B627" s="254"/>
      <c r="C627" s="255"/>
      <c r="D627" s="244" t="s">
        <v>148</v>
      </c>
      <c r="E627" s="256"/>
      <c r="F627" s="257" t="s">
        <v>877</v>
      </c>
      <c r="G627" s="255"/>
      <c r="H627" s="258" t="n">
        <v>1.588</v>
      </c>
      <c r="I627" s="259"/>
      <c r="J627" s="255"/>
      <c r="K627" s="255"/>
      <c r="L627" s="260"/>
      <c r="M627" s="261"/>
      <c r="N627" s="262"/>
      <c r="O627" s="262"/>
      <c r="P627" s="262"/>
      <c r="Q627" s="262"/>
      <c r="R627" s="262"/>
      <c r="S627" s="262"/>
      <c r="T627" s="263"/>
      <c r="AT627" s="264" t="s">
        <v>148</v>
      </c>
      <c r="AU627" s="264" t="s">
        <v>88</v>
      </c>
      <c r="AV627" s="253" t="s">
        <v>88</v>
      </c>
      <c r="AW627" s="253" t="s">
        <v>29</v>
      </c>
      <c r="AX627" s="253" t="s">
        <v>66</v>
      </c>
      <c r="AY627" s="264" t="s">
        <v>137</v>
      </c>
    </row>
    <row r="628" s="253" customFormat="true" ht="11.25" hidden="false" customHeight="false" outlineLevel="0" collapsed="false">
      <c r="B628" s="254"/>
      <c r="C628" s="255"/>
      <c r="D628" s="244" t="s">
        <v>148</v>
      </c>
      <c r="E628" s="256"/>
      <c r="F628" s="257" t="s">
        <v>878</v>
      </c>
      <c r="G628" s="255"/>
      <c r="H628" s="258" t="n">
        <v>0.88</v>
      </c>
      <c r="I628" s="259"/>
      <c r="J628" s="255"/>
      <c r="K628" s="255"/>
      <c r="L628" s="260"/>
      <c r="M628" s="261"/>
      <c r="N628" s="262"/>
      <c r="O628" s="262"/>
      <c r="P628" s="262"/>
      <c r="Q628" s="262"/>
      <c r="R628" s="262"/>
      <c r="S628" s="262"/>
      <c r="T628" s="263"/>
      <c r="AT628" s="264" t="s">
        <v>148</v>
      </c>
      <c r="AU628" s="264" t="s">
        <v>88</v>
      </c>
      <c r="AV628" s="253" t="s">
        <v>88</v>
      </c>
      <c r="AW628" s="253" t="s">
        <v>29</v>
      </c>
      <c r="AX628" s="253" t="s">
        <v>66</v>
      </c>
      <c r="AY628" s="264" t="s">
        <v>137</v>
      </c>
    </row>
    <row r="629" s="253" customFormat="true" ht="11.25" hidden="false" customHeight="false" outlineLevel="0" collapsed="false">
      <c r="B629" s="254"/>
      <c r="C629" s="255"/>
      <c r="D629" s="244" t="s">
        <v>148</v>
      </c>
      <c r="E629" s="256"/>
      <c r="F629" s="257" t="s">
        <v>879</v>
      </c>
      <c r="G629" s="255"/>
      <c r="H629" s="258" t="n">
        <v>2.01</v>
      </c>
      <c r="I629" s="259"/>
      <c r="J629" s="255"/>
      <c r="K629" s="255"/>
      <c r="L629" s="260"/>
      <c r="M629" s="261"/>
      <c r="N629" s="262"/>
      <c r="O629" s="262"/>
      <c r="P629" s="262"/>
      <c r="Q629" s="262"/>
      <c r="R629" s="262"/>
      <c r="S629" s="262"/>
      <c r="T629" s="263"/>
      <c r="AT629" s="264" t="s">
        <v>148</v>
      </c>
      <c r="AU629" s="264" t="s">
        <v>88</v>
      </c>
      <c r="AV629" s="253" t="s">
        <v>88</v>
      </c>
      <c r="AW629" s="253" t="s">
        <v>29</v>
      </c>
      <c r="AX629" s="253" t="s">
        <v>66</v>
      </c>
      <c r="AY629" s="264" t="s">
        <v>137</v>
      </c>
    </row>
    <row r="630" s="265" customFormat="true" ht="11.25" hidden="false" customHeight="false" outlineLevel="0" collapsed="false">
      <c r="B630" s="266"/>
      <c r="C630" s="267"/>
      <c r="D630" s="244" t="s">
        <v>148</v>
      </c>
      <c r="E630" s="268"/>
      <c r="F630" s="269" t="s">
        <v>152</v>
      </c>
      <c r="G630" s="267"/>
      <c r="H630" s="270" t="n">
        <v>218.19</v>
      </c>
      <c r="I630" s="271"/>
      <c r="J630" s="267"/>
      <c r="K630" s="267"/>
      <c r="L630" s="272"/>
      <c r="M630" s="273"/>
      <c r="N630" s="274"/>
      <c r="O630" s="274"/>
      <c r="P630" s="274"/>
      <c r="Q630" s="274"/>
      <c r="R630" s="274"/>
      <c r="S630" s="274"/>
      <c r="T630" s="275"/>
      <c r="AT630" s="276" t="s">
        <v>148</v>
      </c>
      <c r="AU630" s="276" t="s">
        <v>88</v>
      </c>
      <c r="AV630" s="265" t="s">
        <v>146</v>
      </c>
      <c r="AW630" s="265" t="s">
        <v>29</v>
      </c>
      <c r="AX630" s="265" t="s">
        <v>71</v>
      </c>
      <c r="AY630" s="276" t="s">
        <v>137</v>
      </c>
    </row>
    <row r="631" s="24" customFormat="true" ht="16.5" hidden="false" customHeight="true" outlineLevel="0" collapsed="false">
      <c r="B631" s="25"/>
      <c r="C631" s="229" t="s">
        <v>628</v>
      </c>
      <c r="D631" s="229" t="s">
        <v>141</v>
      </c>
      <c r="E631" s="230" t="s">
        <v>889</v>
      </c>
      <c r="F631" s="231" t="s">
        <v>890</v>
      </c>
      <c r="G631" s="232" t="s">
        <v>240</v>
      </c>
      <c r="H631" s="233" t="n">
        <v>39.45</v>
      </c>
      <c r="I631" s="234"/>
      <c r="J631" s="235" t="n">
        <f aca="false">ROUND(I631*H631,2)</f>
        <v>0</v>
      </c>
      <c r="K631" s="231" t="s">
        <v>145</v>
      </c>
      <c r="L631" s="30"/>
      <c r="M631" s="236"/>
      <c r="N631" s="237" t="s">
        <v>37</v>
      </c>
      <c r="O631" s="62"/>
      <c r="P631" s="238" t="n">
        <f aca="false">O631*H631</f>
        <v>0</v>
      </c>
      <c r="Q631" s="238" t="n">
        <v>0</v>
      </c>
      <c r="R631" s="238" t="n">
        <f aca="false">Q631*H631</f>
        <v>0</v>
      </c>
      <c r="S631" s="238" t="n">
        <v>0</v>
      </c>
      <c r="T631" s="239" t="n">
        <f aca="false">S631*H631</f>
        <v>0</v>
      </c>
      <c r="AR631" s="3" t="s">
        <v>204</v>
      </c>
      <c r="AT631" s="3" t="s">
        <v>141</v>
      </c>
      <c r="AU631" s="3" t="s">
        <v>88</v>
      </c>
      <c r="AY631" s="3" t="s">
        <v>137</v>
      </c>
      <c r="BE631" s="240" t="n">
        <f aca="false">IF(N631="základní",J631,0)</f>
        <v>0</v>
      </c>
      <c r="BF631" s="240" t="n">
        <f aca="false">IF(N631="snížená",J631,0)</f>
        <v>0</v>
      </c>
      <c r="BG631" s="240" t="n">
        <f aca="false">IF(N631="zákl. přenesená",J631,0)</f>
        <v>0</v>
      </c>
      <c r="BH631" s="240" t="n">
        <f aca="false">IF(N631="sníž. přenesená",J631,0)</f>
        <v>0</v>
      </c>
      <c r="BI631" s="240" t="n">
        <f aca="false">IF(N631="nulová",J631,0)</f>
        <v>0</v>
      </c>
      <c r="BJ631" s="3" t="s">
        <v>71</v>
      </c>
      <c r="BK631" s="240" t="n">
        <f aca="false">ROUND(I631*H631,2)</f>
        <v>0</v>
      </c>
      <c r="BL631" s="3" t="s">
        <v>204</v>
      </c>
      <c r="BM631" s="3" t="s">
        <v>891</v>
      </c>
    </row>
    <row r="632" s="253" customFormat="true" ht="11.25" hidden="false" customHeight="false" outlineLevel="0" collapsed="false">
      <c r="B632" s="254"/>
      <c r="C632" s="255"/>
      <c r="D632" s="244" t="s">
        <v>148</v>
      </c>
      <c r="E632" s="256"/>
      <c r="F632" s="257" t="s">
        <v>892</v>
      </c>
      <c r="G632" s="255"/>
      <c r="H632" s="258" t="n">
        <v>12.75</v>
      </c>
      <c r="I632" s="259"/>
      <c r="J632" s="255"/>
      <c r="K632" s="255"/>
      <c r="L632" s="260"/>
      <c r="M632" s="261"/>
      <c r="N632" s="262"/>
      <c r="O632" s="262"/>
      <c r="P632" s="262"/>
      <c r="Q632" s="262"/>
      <c r="R632" s="262"/>
      <c r="S632" s="262"/>
      <c r="T632" s="263"/>
      <c r="AT632" s="264" t="s">
        <v>148</v>
      </c>
      <c r="AU632" s="264" t="s">
        <v>88</v>
      </c>
      <c r="AV632" s="253" t="s">
        <v>88</v>
      </c>
      <c r="AW632" s="253" t="s">
        <v>29</v>
      </c>
      <c r="AX632" s="253" t="s">
        <v>66</v>
      </c>
      <c r="AY632" s="264" t="s">
        <v>137</v>
      </c>
    </row>
    <row r="633" s="253" customFormat="true" ht="11.25" hidden="false" customHeight="false" outlineLevel="0" collapsed="false">
      <c r="B633" s="254"/>
      <c r="C633" s="255"/>
      <c r="D633" s="244" t="s">
        <v>148</v>
      </c>
      <c r="E633" s="256"/>
      <c r="F633" s="257" t="s">
        <v>893</v>
      </c>
      <c r="G633" s="255"/>
      <c r="H633" s="258" t="n">
        <v>26.7</v>
      </c>
      <c r="I633" s="259"/>
      <c r="J633" s="255"/>
      <c r="K633" s="255"/>
      <c r="L633" s="260"/>
      <c r="M633" s="261"/>
      <c r="N633" s="262"/>
      <c r="O633" s="262"/>
      <c r="P633" s="262"/>
      <c r="Q633" s="262"/>
      <c r="R633" s="262"/>
      <c r="S633" s="262"/>
      <c r="T633" s="263"/>
      <c r="AT633" s="264" t="s">
        <v>148</v>
      </c>
      <c r="AU633" s="264" t="s">
        <v>88</v>
      </c>
      <c r="AV633" s="253" t="s">
        <v>88</v>
      </c>
      <c r="AW633" s="253" t="s">
        <v>29</v>
      </c>
      <c r="AX633" s="253" t="s">
        <v>66</v>
      </c>
      <c r="AY633" s="264" t="s">
        <v>137</v>
      </c>
    </row>
    <row r="634" s="265" customFormat="true" ht="11.25" hidden="false" customHeight="false" outlineLevel="0" collapsed="false">
      <c r="B634" s="266"/>
      <c r="C634" s="267"/>
      <c r="D634" s="244" t="s">
        <v>148</v>
      </c>
      <c r="E634" s="268"/>
      <c r="F634" s="269" t="s">
        <v>152</v>
      </c>
      <c r="G634" s="267"/>
      <c r="H634" s="270" t="n">
        <v>39.45</v>
      </c>
      <c r="I634" s="271"/>
      <c r="J634" s="267"/>
      <c r="K634" s="267"/>
      <c r="L634" s="272"/>
      <c r="M634" s="273"/>
      <c r="N634" s="274"/>
      <c r="O634" s="274"/>
      <c r="P634" s="274"/>
      <c r="Q634" s="274"/>
      <c r="R634" s="274"/>
      <c r="S634" s="274"/>
      <c r="T634" s="275"/>
      <c r="AT634" s="276" t="s">
        <v>148</v>
      </c>
      <c r="AU634" s="276" t="s">
        <v>88</v>
      </c>
      <c r="AV634" s="265" t="s">
        <v>146</v>
      </c>
      <c r="AW634" s="265" t="s">
        <v>29</v>
      </c>
      <c r="AX634" s="265" t="s">
        <v>71</v>
      </c>
      <c r="AY634" s="276" t="s">
        <v>137</v>
      </c>
    </row>
    <row r="635" s="24" customFormat="true" ht="16.5" hidden="false" customHeight="true" outlineLevel="0" collapsed="false">
      <c r="B635" s="25"/>
      <c r="C635" s="277" t="s">
        <v>894</v>
      </c>
      <c r="D635" s="277" t="s">
        <v>176</v>
      </c>
      <c r="E635" s="278" t="s">
        <v>895</v>
      </c>
      <c r="F635" s="279" t="s">
        <v>896</v>
      </c>
      <c r="G635" s="280" t="s">
        <v>240</v>
      </c>
      <c r="H635" s="281" t="n">
        <v>43.395</v>
      </c>
      <c r="I635" s="282"/>
      <c r="J635" s="283" t="n">
        <f aca="false">ROUND(I635*H635,2)</f>
        <v>0</v>
      </c>
      <c r="K635" s="279"/>
      <c r="L635" s="284"/>
      <c r="M635" s="285"/>
      <c r="N635" s="286" t="s">
        <v>37</v>
      </c>
      <c r="O635" s="62"/>
      <c r="P635" s="238" t="n">
        <f aca="false">O635*H635</f>
        <v>0</v>
      </c>
      <c r="Q635" s="238" t="n">
        <v>5E-005</v>
      </c>
      <c r="R635" s="238" t="n">
        <f aca="false">Q635*H635</f>
        <v>0.00216975</v>
      </c>
      <c r="S635" s="238" t="n">
        <v>0</v>
      </c>
      <c r="T635" s="239" t="n">
        <f aca="false">S635*H635</f>
        <v>0</v>
      </c>
      <c r="AR635" s="3" t="s">
        <v>472</v>
      </c>
      <c r="AT635" s="3" t="s">
        <v>176</v>
      </c>
      <c r="AU635" s="3" t="s">
        <v>88</v>
      </c>
      <c r="AY635" s="3" t="s">
        <v>137</v>
      </c>
      <c r="BE635" s="240" t="n">
        <f aca="false">IF(N635="základní",J635,0)</f>
        <v>0</v>
      </c>
      <c r="BF635" s="240" t="n">
        <f aca="false">IF(N635="snížená",J635,0)</f>
        <v>0</v>
      </c>
      <c r="BG635" s="240" t="n">
        <f aca="false">IF(N635="zákl. přenesená",J635,0)</f>
        <v>0</v>
      </c>
      <c r="BH635" s="240" t="n">
        <f aca="false">IF(N635="sníž. přenesená",J635,0)</f>
        <v>0</v>
      </c>
      <c r="BI635" s="240" t="n">
        <f aca="false">IF(N635="nulová",J635,0)</f>
        <v>0</v>
      </c>
      <c r="BJ635" s="3" t="s">
        <v>71</v>
      </c>
      <c r="BK635" s="240" t="n">
        <f aca="false">ROUND(I635*H635,2)</f>
        <v>0</v>
      </c>
      <c r="BL635" s="3" t="s">
        <v>204</v>
      </c>
      <c r="BM635" s="3" t="s">
        <v>897</v>
      </c>
    </row>
    <row r="636" s="253" customFormat="true" ht="11.25" hidden="false" customHeight="false" outlineLevel="0" collapsed="false">
      <c r="B636" s="254"/>
      <c r="C636" s="255"/>
      <c r="D636" s="244" t="s">
        <v>148</v>
      </c>
      <c r="E636" s="256"/>
      <c r="F636" s="257" t="s">
        <v>898</v>
      </c>
      <c r="G636" s="255"/>
      <c r="H636" s="258" t="n">
        <v>43.395</v>
      </c>
      <c r="I636" s="259"/>
      <c r="J636" s="255"/>
      <c r="K636" s="255"/>
      <c r="L636" s="260"/>
      <c r="M636" s="261"/>
      <c r="N636" s="262"/>
      <c r="O636" s="262"/>
      <c r="P636" s="262"/>
      <c r="Q636" s="262"/>
      <c r="R636" s="262"/>
      <c r="S636" s="262"/>
      <c r="T636" s="263"/>
      <c r="AT636" s="264" t="s">
        <v>148</v>
      </c>
      <c r="AU636" s="264" t="s">
        <v>88</v>
      </c>
      <c r="AV636" s="253" t="s">
        <v>88</v>
      </c>
      <c r="AW636" s="253" t="s">
        <v>29</v>
      </c>
      <c r="AX636" s="253" t="s">
        <v>66</v>
      </c>
      <c r="AY636" s="264" t="s">
        <v>137</v>
      </c>
    </row>
    <row r="637" s="265" customFormat="true" ht="11.25" hidden="false" customHeight="false" outlineLevel="0" collapsed="false">
      <c r="B637" s="266"/>
      <c r="C637" s="267"/>
      <c r="D637" s="244" t="s">
        <v>148</v>
      </c>
      <c r="E637" s="268"/>
      <c r="F637" s="269" t="s">
        <v>152</v>
      </c>
      <c r="G637" s="267"/>
      <c r="H637" s="270" t="n">
        <v>43.395</v>
      </c>
      <c r="I637" s="271"/>
      <c r="J637" s="267"/>
      <c r="K637" s="267"/>
      <c r="L637" s="272"/>
      <c r="M637" s="273"/>
      <c r="N637" s="274"/>
      <c r="O637" s="274"/>
      <c r="P637" s="274"/>
      <c r="Q637" s="274"/>
      <c r="R637" s="274"/>
      <c r="S637" s="274"/>
      <c r="T637" s="275"/>
      <c r="AT637" s="276" t="s">
        <v>148</v>
      </c>
      <c r="AU637" s="276" t="s">
        <v>88</v>
      </c>
      <c r="AV637" s="265" t="s">
        <v>146</v>
      </c>
      <c r="AW637" s="265" t="s">
        <v>29</v>
      </c>
      <c r="AX637" s="265" t="s">
        <v>71</v>
      </c>
      <c r="AY637" s="276" t="s">
        <v>137</v>
      </c>
    </row>
    <row r="638" s="24" customFormat="true" ht="16.5" hidden="false" customHeight="true" outlineLevel="0" collapsed="false">
      <c r="B638" s="25"/>
      <c r="C638" s="229" t="s">
        <v>899</v>
      </c>
      <c r="D638" s="229" t="s">
        <v>141</v>
      </c>
      <c r="E638" s="230" t="s">
        <v>900</v>
      </c>
      <c r="F638" s="231" t="s">
        <v>901</v>
      </c>
      <c r="G638" s="232" t="s">
        <v>171</v>
      </c>
      <c r="H638" s="233" t="n">
        <v>2.004</v>
      </c>
      <c r="I638" s="234"/>
      <c r="J638" s="235" t="n">
        <f aca="false">ROUND(I638*H638,2)</f>
        <v>0</v>
      </c>
      <c r="K638" s="231" t="s">
        <v>145</v>
      </c>
      <c r="L638" s="30"/>
      <c r="M638" s="236"/>
      <c r="N638" s="237" t="s">
        <v>37</v>
      </c>
      <c r="O638" s="62"/>
      <c r="P638" s="238" t="n">
        <f aca="false">O638*H638</f>
        <v>0</v>
      </c>
      <c r="Q638" s="238" t="n">
        <v>0</v>
      </c>
      <c r="R638" s="238" t="n">
        <f aca="false">Q638*H638</f>
        <v>0</v>
      </c>
      <c r="S638" s="238" t="n">
        <v>0</v>
      </c>
      <c r="T638" s="239" t="n">
        <f aca="false">S638*H638</f>
        <v>0</v>
      </c>
      <c r="AR638" s="3" t="s">
        <v>204</v>
      </c>
      <c r="AT638" s="3" t="s">
        <v>141</v>
      </c>
      <c r="AU638" s="3" t="s">
        <v>88</v>
      </c>
      <c r="AY638" s="3" t="s">
        <v>137</v>
      </c>
      <c r="BE638" s="240" t="n">
        <f aca="false">IF(N638="základní",J638,0)</f>
        <v>0</v>
      </c>
      <c r="BF638" s="240" t="n">
        <f aca="false">IF(N638="snížená",J638,0)</f>
        <v>0</v>
      </c>
      <c r="BG638" s="240" t="n">
        <f aca="false">IF(N638="zákl. přenesená",J638,0)</f>
        <v>0</v>
      </c>
      <c r="BH638" s="240" t="n">
        <f aca="false">IF(N638="sníž. přenesená",J638,0)</f>
        <v>0</v>
      </c>
      <c r="BI638" s="240" t="n">
        <f aca="false">IF(N638="nulová",J638,0)</f>
        <v>0</v>
      </c>
      <c r="BJ638" s="3" t="s">
        <v>71</v>
      </c>
      <c r="BK638" s="240" t="n">
        <f aca="false">ROUND(I638*H638,2)</f>
        <v>0</v>
      </c>
      <c r="BL638" s="3" t="s">
        <v>204</v>
      </c>
      <c r="BM638" s="3" t="s">
        <v>902</v>
      </c>
    </row>
    <row r="639" s="24" customFormat="true" ht="16.5" hidden="false" customHeight="true" outlineLevel="0" collapsed="false">
      <c r="B639" s="25"/>
      <c r="C639" s="229" t="s">
        <v>903</v>
      </c>
      <c r="D639" s="229" t="s">
        <v>141</v>
      </c>
      <c r="E639" s="230" t="s">
        <v>904</v>
      </c>
      <c r="F639" s="231" t="s">
        <v>905</v>
      </c>
      <c r="G639" s="232" t="s">
        <v>171</v>
      </c>
      <c r="H639" s="233" t="n">
        <v>2.004</v>
      </c>
      <c r="I639" s="234"/>
      <c r="J639" s="235" t="n">
        <f aca="false">ROUND(I639*H639,2)</f>
        <v>0</v>
      </c>
      <c r="K639" s="231" t="s">
        <v>145</v>
      </c>
      <c r="L639" s="30"/>
      <c r="M639" s="236"/>
      <c r="N639" s="237" t="s">
        <v>37</v>
      </c>
      <c r="O639" s="62"/>
      <c r="P639" s="238" t="n">
        <f aca="false">O639*H639</f>
        <v>0</v>
      </c>
      <c r="Q639" s="238" t="n">
        <v>0</v>
      </c>
      <c r="R639" s="238" t="n">
        <f aca="false">Q639*H639</f>
        <v>0</v>
      </c>
      <c r="S639" s="238" t="n">
        <v>0</v>
      </c>
      <c r="T639" s="239" t="n">
        <f aca="false">S639*H639</f>
        <v>0</v>
      </c>
      <c r="AR639" s="3" t="s">
        <v>204</v>
      </c>
      <c r="AT639" s="3" t="s">
        <v>141</v>
      </c>
      <c r="AU639" s="3" t="s">
        <v>88</v>
      </c>
      <c r="AY639" s="3" t="s">
        <v>137</v>
      </c>
      <c r="BE639" s="240" t="n">
        <f aca="false">IF(N639="základní",J639,0)</f>
        <v>0</v>
      </c>
      <c r="BF639" s="240" t="n">
        <f aca="false">IF(N639="snížená",J639,0)</f>
        <v>0</v>
      </c>
      <c r="BG639" s="240" t="n">
        <f aca="false">IF(N639="zákl. přenesená",J639,0)</f>
        <v>0</v>
      </c>
      <c r="BH639" s="240" t="n">
        <f aca="false">IF(N639="sníž. přenesená",J639,0)</f>
        <v>0</v>
      </c>
      <c r="BI639" s="240" t="n">
        <f aca="false">IF(N639="nulová",J639,0)</f>
        <v>0</v>
      </c>
      <c r="BJ639" s="3" t="s">
        <v>71</v>
      </c>
      <c r="BK639" s="240" t="n">
        <f aca="false">ROUND(I639*H639,2)</f>
        <v>0</v>
      </c>
      <c r="BL639" s="3" t="s">
        <v>204</v>
      </c>
      <c r="BM639" s="3" t="s">
        <v>906</v>
      </c>
    </row>
    <row r="640" s="212" customFormat="true" ht="22.5" hidden="false" customHeight="true" outlineLevel="0" collapsed="false">
      <c r="B640" s="213"/>
      <c r="C640" s="214"/>
      <c r="D640" s="215" t="s">
        <v>65</v>
      </c>
      <c r="E640" s="227" t="s">
        <v>907</v>
      </c>
      <c r="F640" s="227" t="s">
        <v>908</v>
      </c>
      <c r="G640" s="214"/>
      <c r="H640" s="214"/>
      <c r="I640" s="217"/>
      <c r="J640" s="228" t="n">
        <f aca="false">BK640</f>
        <v>0</v>
      </c>
      <c r="K640" s="214"/>
      <c r="L640" s="219"/>
      <c r="M640" s="220"/>
      <c r="N640" s="221"/>
      <c r="O640" s="221"/>
      <c r="P640" s="222" t="n">
        <f aca="false">SUM(P641:P669)</f>
        <v>0</v>
      </c>
      <c r="Q640" s="221"/>
      <c r="R640" s="222" t="n">
        <f aca="false">SUM(R641:R669)</f>
        <v>0.77325145</v>
      </c>
      <c r="S640" s="221"/>
      <c r="T640" s="223" t="n">
        <f aca="false">SUM(T641:T669)</f>
        <v>0</v>
      </c>
      <c r="AR640" s="224" t="s">
        <v>88</v>
      </c>
      <c r="AT640" s="225" t="s">
        <v>65</v>
      </c>
      <c r="AU640" s="225" t="s">
        <v>71</v>
      </c>
      <c r="AY640" s="224" t="s">
        <v>137</v>
      </c>
      <c r="BK640" s="226" t="n">
        <f aca="false">SUM(BK641:BK669)</f>
        <v>0</v>
      </c>
    </row>
    <row r="641" s="24" customFormat="true" ht="16.5" hidden="false" customHeight="true" outlineLevel="0" collapsed="false">
      <c r="B641" s="25"/>
      <c r="C641" s="229" t="s">
        <v>909</v>
      </c>
      <c r="D641" s="229" t="s">
        <v>141</v>
      </c>
      <c r="E641" s="230" t="s">
        <v>910</v>
      </c>
      <c r="F641" s="231" t="s">
        <v>911</v>
      </c>
      <c r="G641" s="232" t="s">
        <v>240</v>
      </c>
      <c r="H641" s="233" t="n">
        <v>9.6</v>
      </c>
      <c r="I641" s="234"/>
      <c r="J641" s="235" t="n">
        <f aca="false">ROUND(I641*H641,2)</f>
        <v>0</v>
      </c>
      <c r="K641" s="231" t="s">
        <v>202</v>
      </c>
      <c r="L641" s="30"/>
      <c r="M641" s="236"/>
      <c r="N641" s="237" t="s">
        <v>37</v>
      </c>
      <c r="O641" s="62"/>
      <c r="P641" s="238" t="n">
        <f aca="false">O641*H641</f>
        <v>0</v>
      </c>
      <c r="Q641" s="238" t="n">
        <v>0.00043</v>
      </c>
      <c r="R641" s="238" t="n">
        <f aca="false">Q641*H641</f>
        <v>0.004128</v>
      </c>
      <c r="S641" s="238" t="n">
        <v>0</v>
      </c>
      <c r="T641" s="239" t="n">
        <f aca="false">S641*H641</f>
        <v>0</v>
      </c>
      <c r="AR641" s="3" t="s">
        <v>204</v>
      </c>
      <c r="AT641" s="3" t="s">
        <v>141</v>
      </c>
      <c r="AU641" s="3" t="s">
        <v>88</v>
      </c>
      <c r="AY641" s="3" t="s">
        <v>137</v>
      </c>
      <c r="BE641" s="240" t="n">
        <f aca="false">IF(N641="základní",J641,0)</f>
        <v>0</v>
      </c>
      <c r="BF641" s="240" t="n">
        <f aca="false">IF(N641="snížená",J641,0)</f>
        <v>0</v>
      </c>
      <c r="BG641" s="240" t="n">
        <f aca="false">IF(N641="zákl. přenesená",J641,0)</f>
        <v>0</v>
      </c>
      <c r="BH641" s="240" t="n">
        <f aca="false">IF(N641="sníž. přenesená",J641,0)</f>
        <v>0</v>
      </c>
      <c r="BI641" s="240" t="n">
        <f aca="false">IF(N641="nulová",J641,0)</f>
        <v>0</v>
      </c>
      <c r="BJ641" s="3" t="s">
        <v>71</v>
      </c>
      <c r="BK641" s="240" t="n">
        <f aca="false">ROUND(I641*H641,2)</f>
        <v>0</v>
      </c>
      <c r="BL641" s="3" t="s">
        <v>204</v>
      </c>
      <c r="BM641" s="3" t="s">
        <v>912</v>
      </c>
    </row>
    <row r="642" s="253" customFormat="true" ht="11.25" hidden="false" customHeight="false" outlineLevel="0" collapsed="false">
      <c r="B642" s="254"/>
      <c r="C642" s="255"/>
      <c r="D642" s="244" t="s">
        <v>148</v>
      </c>
      <c r="E642" s="256"/>
      <c r="F642" s="257" t="s">
        <v>913</v>
      </c>
      <c r="G642" s="255"/>
      <c r="H642" s="258" t="n">
        <v>9.6</v>
      </c>
      <c r="I642" s="259"/>
      <c r="J642" s="255"/>
      <c r="K642" s="255"/>
      <c r="L642" s="260"/>
      <c r="M642" s="261"/>
      <c r="N642" s="262"/>
      <c r="O642" s="262"/>
      <c r="P642" s="262"/>
      <c r="Q642" s="262"/>
      <c r="R642" s="262"/>
      <c r="S642" s="262"/>
      <c r="T642" s="263"/>
      <c r="AT642" s="264" t="s">
        <v>148</v>
      </c>
      <c r="AU642" s="264" t="s">
        <v>88</v>
      </c>
      <c r="AV642" s="253" t="s">
        <v>88</v>
      </c>
      <c r="AW642" s="253" t="s">
        <v>29</v>
      </c>
      <c r="AX642" s="253" t="s">
        <v>66</v>
      </c>
      <c r="AY642" s="264" t="s">
        <v>137</v>
      </c>
    </row>
    <row r="643" s="265" customFormat="true" ht="11.25" hidden="false" customHeight="false" outlineLevel="0" collapsed="false">
      <c r="B643" s="266"/>
      <c r="C643" s="267"/>
      <c r="D643" s="244" t="s">
        <v>148</v>
      </c>
      <c r="E643" s="268"/>
      <c r="F643" s="269" t="s">
        <v>152</v>
      </c>
      <c r="G643" s="267"/>
      <c r="H643" s="270" t="n">
        <v>9.6</v>
      </c>
      <c r="I643" s="271"/>
      <c r="J643" s="267"/>
      <c r="K643" s="267"/>
      <c r="L643" s="272"/>
      <c r="M643" s="273"/>
      <c r="N643" s="274"/>
      <c r="O643" s="274"/>
      <c r="P643" s="274"/>
      <c r="Q643" s="274"/>
      <c r="R643" s="274"/>
      <c r="S643" s="274"/>
      <c r="T643" s="275"/>
      <c r="AT643" s="276" t="s">
        <v>148</v>
      </c>
      <c r="AU643" s="276" t="s">
        <v>88</v>
      </c>
      <c r="AV643" s="265" t="s">
        <v>146</v>
      </c>
      <c r="AW643" s="265" t="s">
        <v>29</v>
      </c>
      <c r="AX643" s="265" t="s">
        <v>71</v>
      </c>
      <c r="AY643" s="276" t="s">
        <v>137</v>
      </c>
    </row>
    <row r="644" s="24" customFormat="true" ht="16.5" hidden="false" customHeight="true" outlineLevel="0" collapsed="false">
      <c r="B644" s="25"/>
      <c r="C644" s="277" t="s">
        <v>472</v>
      </c>
      <c r="D644" s="277" t="s">
        <v>176</v>
      </c>
      <c r="E644" s="278" t="s">
        <v>914</v>
      </c>
      <c r="F644" s="279" t="s">
        <v>915</v>
      </c>
      <c r="G644" s="280" t="s">
        <v>240</v>
      </c>
      <c r="H644" s="281" t="n">
        <v>10.56</v>
      </c>
      <c r="I644" s="282"/>
      <c r="J644" s="283" t="n">
        <f aca="false">ROUND(I644*H644,2)</f>
        <v>0</v>
      </c>
      <c r="K644" s="279"/>
      <c r="L644" s="284"/>
      <c r="M644" s="285"/>
      <c r="N644" s="286" t="s">
        <v>37</v>
      </c>
      <c r="O644" s="62"/>
      <c r="P644" s="238" t="n">
        <f aca="false">O644*H644</f>
        <v>0</v>
      </c>
      <c r="Q644" s="238" t="n">
        <v>0.00136</v>
      </c>
      <c r="R644" s="238" t="n">
        <f aca="false">Q644*H644</f>
        <v>0.0143616</v>
      </c>
      <c r="S644" s="238" t="n">
        <v>0</v>
      </c>
      <c r="T644" s="239" t="n">
        <f aca="false">S644*H644</f>
        <v>0</v>
      </c>
      <c r="AR644" s="3" t="s">
        <v>472</v>
      </c>
      <c r="AT644" s="3" t="s">
        <v>176</v>
      </c>
      <c r="AU644" s="3" t="s">
        <v>88</v>
      </c>
      <c r="AY644" s="3" t="s">
        <v>137</v>
      </c>
      <c r="BE644" s="240" t="n">
        <f aca="false">IF(N644="základní",J644,0)</f>
        <v>0</v>
      </c>
      <c r="BF644" s="240" t="n">
        <f aca="false">IF(N644="snížená",J644,0)</f>
        <v>0</v>
      </c>
      <c r="BG644" s="240" t="n">
        <f aca="false">IF(N644="zákl. přenesená",J644,0)</f>
        <v>0</v>
      </c>
      <c r="BH644" s="240" t="n">
        <f aca="false">IF(N644="sníž. přenesená",J644,0)</f>
        <v>0</v>
      </c>
      <c r="BI644" s="240" t="n">
        <f aca="false">IF(N644="nulová",J644,0)</f>
        <v>0</v>
      </c>
      <c r="BJ644" s="3" t="s">
        <v>71</v>
      </c>
      <c r="BK644" s="240" t="n">
        <f aca="false">ROUND(I644*H644,2)</f>
        <v>0</v>
      </c>
      <c r="BL644" s="3" t="s">
        <v>204</v>
      </c>
      <c r="BM644" s="3" t="s">
        <v>916</v>
      </c>
    </row>
    <row r="645" s="253" customFormat="true" ht="11.25" hidden="false" customHeight="false" outlineLevel="0" collapsed="false">
      <c r="B645" s="254"/>
      <c r="C645" s="255"/>
      <c r="D645" s="244" t="s">
        <v>148</v>
      </c>
      <c r="E645" s="256"/>
      <c r="F645" s="257" t="s">
        <v>917</v>
      </c>
      <c r="G645" s="255"/>
      <c r="H645" s="258" t="n">
        <v>10.56</v>
      </c>
      <c r="I645" s="259"/>
      <c r="J645" s="255"/>
      <c r="K645" s="255"/>
      <c r="L645" s="260"/>
      <c r="M645" s="261"/>
      <c r="N645" s="262"/>
      <c r="O645" s="262"/>
      <c r="P645" s="262"/>
      <c r="Q645" s="262"/>
      <c r="R645" s="262"/>
      <c r="S645" s="262"/>
      <c r="T645" s="263"/>
      <c r="AT645" s="264" t="s">
        <v>148</v>
      </c>
      <c r="AU645" s="264" t="s">
        <v>88</v>
      </c>
      <c r="AV645" s="253" t="s">
        <v>88</v>
      </c>
      <c r="AW645" s="253" t="s">
        <v>29</v>
      </c>
      <c r="AX645" s="253" t="s">
        <v>66</v>
      </c>
      <c r="AY645" s="264" t="s">
        <v>137</v>
      </c>
    </row>
    <row r="646" s="265" customFormat="true" ht="11.25" hidden="false" customHeight="false" outlineLevel="0" collapsed="false">
      <c r="B646" s="266"/>
      <c r="C646" s="267"/>
      <c r="D646" s="244" t="s">
        <v>148</v>
      </c>
      <c r="E646" s="268"/>
      <c r="F646" s="269" t="s">
        <v>152</v>
      </c>
      <c r="G646" s="267"/>
      <c r="H646" s="270" t="n">
        <v>10.56</v>
      </c>
      <c r="I646" s="271"/>
      <c r="J646" s="267"/>
      <c r="K646" s="267"/>
      <c r="L646" s="272"/>
      <c r="M646" s="273"/>
      <c r="N646" s="274"/>
      <c r="O646" s="274"/>
      <c r="P646" s="274"/>
      <c r="Q646" s="274"/>
      <c r="R646" s="274"/>
      <c r="S646" s="274"/>
      <c r="T646" s="275"/>
      <c r="AT646" s="276" t="s">
        <v>148</v>
      </c>
      <c r="AU646" s="276" t="s">
        <v>88</v>
      </c>
      <c r="AV646" s="265" t="s">
        <v>146</v>
      </c>
      <c r="AW646" s="265" t="s">
        <v>29</v>
      </c>
      <c r="AX646" s="265" t="s">
        <v>71</v>
      </c>
      <c r="AY646" s="276" t="s">
        <v>137</v>
      </c>
    </row>
    <row r="647" s="24" customFormat="true" ht="16.5" hidden="false" customHeight="true" outlineLevel="0" collapsed="false">
      <c r="B647" s="25"/>
      <c r="C647" s="229" t="s">
        <v>918</v>
      </c>
      <c r="D647" s="229" t="s">
        <v>141</v>
      </c>
      <c r="E647" s="230" t="s">
        <v>919</v>
      </c>
      <c r="F647" s="231" t="s">
        <v>920</v>
      </c>
      <c r="G647" s="232" t="s">
        <v>156</v>
      </c>
      <c r="H647" s="233" t="n">
        <v>20.05</v>
      </c>
      <c r="I647" s="234"/>
      <c r="J647" s="235" t="n">
        <f aca="false">ROUND(I647*H647,2)</f>
        <v>0</v>
      </c>
      <c r="K647" s="231" t="s">
        <v>202</v>
      </c>
      <c r="L647" s="30"/>
      <c r="M647" s="236"/>
      <c r="N647" s="237" t="s">
        <v>37</v>
      </c>
      <c r="O647" s="62"/>
      <c r="P647" s="238" t="n">
        <f aca="false">O647*H647</f>
        <v>0</v>
      </c>
      <c r="Q647" s="238" t="n">
        <v>0.0054</v>
      </c>
      <c r="R647" s="238" t="n">
        <f aca="false">Q647*H647</f>
        <v>0.10827</v>
      </c>
      <c r="S647" s="238" t="n">
        <v>0</v>
      </c>
      <c r="T647" s="239" t="n">
        <f aca="false">S647*H647</f>
        <v>0</v>
      </c>
      <c r="AR647" s="3" t="s">
        <v>204</v>
      </c>
      <c r="AT647" s="3" t="s">
        <v>141</v>
      </c>
      <c r="AU647" s="3" t="s">
        <v>88</v>
      </c>
      <c r="AY647" s="3" t="s">
        <v>137</v>
      </c>
      <c r="BE647" s="240" t="n">
        <f aca="false">IF(N647="základní",J647,0)</f>
        <v>0</v>
      </c>
      <c r="BF647" s="240" t="n">
        <f aca="false">IF(N647="snížená",J647,0)</f>
        <v>0</v>
      </c>
      <c r="BG647" s="240" t="n">
        <f aca="false">IF(N647="zákl. přenesená",J647,0)</f>
        <v>0</v>
      </c>
      <c r="BH647" s="240" t="n">
        <f aca="false">IF(N647="sníž. přenesená",J647,0)</f>
        <v>0</v>
      </c>
      <c r="BI647" s="240" t="n">
        <f aca="false">IF(N647="nulová",J647,0)</f>
        <v>0</v>
      </c>
      <c r="BJ647" s="3" t="s">
        <v>71</v>
      </c>
      <c r="BK647" s="240" t="n">
        <f aca="false">ROUND(I647*H647,2)</f>
        <v>0</v>
      </c>
      <c r="BL647" s="3" t="s">
        <v>204</v>
      </c>
      <c r="BM647" s="3" t="s">
        <v>921</v>
      </c>
    </row>
    <row r="648" s="253" customFormat="true" ht="11.25" hidden="false" customHeight="false" outlineLevel="0" collapsed="false">
      <c r="B648" s="254"/>
      <c r="C648" s="255"/>
      <c r="D648" s="244" t="s">
        <v>148</v>
      </c>
      <c r="E648" s="256"/>
      <c r="F648" s="257" t="s">
        <v>509</v>
      </c>
      <c r="G648" s="255"/>
      <c r="H648" s="258" t="n">
        <v>17.75</v>
      </c>
      <c r="I648" s="259"/>
      <c r="J648" s="255"/>
      <c r="K648" s="255"/>
      <c r="L648" s="260"/>
      <c r="M648" s="261"/>
      <c r="N648" s="262"/>
      <c r="O648" s="262"/>
      <c r="P648" s="262"/>
      <c r="Q648" s="262"/>
      <c r="R648" s="262"/>
      <c r="S648" s="262"/>
      <c r="T648" s="263"/>
      <c r="AT648" s="264" t="s">
        <v>148</v>
      </c>
      <c r="AU648" s="264" t="s">
        <v>88</v>
      </c>
      <c r="AV648" s="253" t="s">
        <v>88</v>
      </c>
      <c r="AW648" s="253" t="s">
        <v>29</v>
      </c>
      <c r="AX648" s="253" t="s">
        <v>66</v>
      </c>
      <c r="AY648" s="264" t="s">
        <v>137</v>
      </c>
    </row>
    <row r="649" s="241" customFormat="true" ht="11.25" hidden="false" customHeight="false" outlineLevel="0" collapsed="false">
      <c r="B649" s="242"/>
      <c r="C649" s="243"/>
      <c r="D649" s="244" t="s">
        <v>148</v>
      </c>
      <c r="E649" s="245"/>
      <c r="F649" s="246" t="s">
        <v>271</v>
      </c>
      <c r="G649" s="243"/>
      <c r="H649" s="245"/>
      <c r="I649" s="247"/>
      <c r="J649" s="243"/>
      <c r="K649" s="243"/>
      <c r="L649" s="248"/>
      <c r="M649" s="249"/>
      <c r="N649" s="250"/>
      <c r="O649" s="250"/>
      <c r="P649" s="250"/>
      <c r="Q649" s="250"/>
      <c r="R649" s="250"/>
      <c r="S649" s="250"/>
      <c r="T649" s="251"/>
      <c r="AT649" s="252" t="s">
        <v>148</v>
      </c>
      <c r="AU649" s="252" t="s">
        <v>88</v>
      </c>
      <c r="AV649" s="241" t="s">
        <v>71</v>
      </c>
      <c r="AW649" s="241" t="s">
        <v>29</v>
      </c>
      <c r="AX649" s="241" t="s">
        <v>66</v>
      </c>
      <c r="AY649" s="252" t="s">
        <v>137</v>
      </c>
    </row>
    <row r="650" s="253" customFormat="true" ht="11.25" hidden="false" customHeight="false" outlineLevel="0" collapsed="false">
      <c r="B650" s="254"/>
      <c r="C650" s="255"/>
      <c r="D650" s="244" t="s">
        <v>148</v>
      </c>
      <c r="E650" s="256"/>
      <c r="F650" s="257" t="s">
        <v>922</v>
      </c>
      <c r="G650" s="255"/>
      <c r="H650" s="258" t="n">
        <v>2.3</v>
      </c>
      <c r="I650" s="259"/>
      <c r="J650" s="255"/>
      <c r="K650" s="255"/>
      <c r="L650" s="260"/>
      <c r="M650" s="261"/>
      <c r="N650" s="262"/>
      <c r="O650" s="262"/>
      <c r="P650" s="262"/>
      <c r="Q650" s="262"/>
      <c r="R650" s="262"/>
      <c r="S650" s="262"/>
      <c r="T650" s="263"/>
      <c r="AT650" s="264" t="s">
        <v>148</v>
      </c>
      <c r="AU650" s="264" t="s">
        <v>88</v>
      </c>
      <c r="AV650" s="253" t="s">
        <v>88</v>
      </c>
      <c r="AW650" s="253" t="s">
        <v>29</v>
      </c>
      <c r="AX650" s="253" t="s">
        <v>66</v>
      </c>
      <c r="AY650" s="264" t="s">
        <v>137</v>
      </c>
    </row>
    <row r="651" s="265" customFormat="true" ht="11.25" hidden="false" customHeight="false" outlineLevel="0" collapsed="false">
      <c r="B651" s="266"/>
      <c r="C651" s="267"/>
      <c r="D651" s="244" t="s">
        <v>148</v>
      </c>
      <c r="E651" s="268"/>
      <c r="F651" s="269" t="s">
        <v>152</v>
      </c>
      <c r="G651" s="267"/>
      <c r="H651" s="270" t="n">
        <v>20.05</v>
      </c>
      <c r="I651" s="271"/>
      <c r="J651" s="267"/>
      <c r="K651" s="267"/>
      <c r="L651" s="272"/>
      <c r="M651" s="273"/>
      <c r="N651" s="274"/>
      <c r="O651" s="274"/>
      <c r="P651" s="274"/>
      <c r="Q651" s="274"/>
      <c r="R651" s="274"/>
      <c r="S651" s="274"/>
      <c r="T651" s="275"/>
      <c r="AT651" s="276" t="s">
        <v>148</v>
      </c>
      <c r="AU651" s="276" t="s">
        <v>88</v>
      </c>
      <c r="AV651" s="265" t="s">
        <v>146</v>
      </c>
      <c r="AW651" s="265" t="s">
        <v>29</v>
      </c>
      <c r="AX651" s="265" t="s">
        <v>71</v>
      </c>
      <c r="AY651" s="276" t="s">
        <v>137</v>
      </c>
    </row>
    <row r="652" s="24" customFormat="true" ht="16.5" hidden="false" customHeight="true" outlineLevel="0" collapsed="false">
      <c r="B652" s="25"/>
      <c r="C652" s="277" t="s">
        <v>923</v>
      </c>
      <c r="D652" s="277" t="s">
        <v>176</v>
      </c>
      <c r="E652" s="278" t="s">
        <v>924</v>
      </c>
      <c r="F652" s="279" t="s">
        <v>925</v>
      </c>
      <c r="G652" s="280" t="s">
        <v>156</v>
      </c>
      <c r="H652" s="281" t="n">
        <v>22.055</v>
      </c>
      <c r="I652" s="282"/>
      <c r="J652" s="283" t="n">
        <f aca="false">ROUND(I652*H652,2)</f>
        <v>0</v>
      </c>
      <c r="K652" s="279" t="s">
        <v>202</v>
      </c>
      <c r="L652" s="284"/>
      <c r="M652" s="285"/>
      <c r="N652" s="286" t="s">
        <v>37</v>
      </c>
      <c r="O652" s="62"/>
      <c r="P652" s="238" t="n">
        <f aca="false">O652*H652</f>
        <v>0</v>
      </c>
      <c r="Q652" s="238" t="n">
        <v>0.0192</v>
      </c>
      <c r="R652" s="238" t="n">
        <f aca="false">Q652*H652</f>
        <v>0.423456</v>
      </c>
      <c r="S652" s="238" t="n">
        <v>0</v>
      </c>
      <c r="T652" s="239" t="n">
        <f aca="false">S652*H652</f>
        <v>0</v>
      </c>
      <c r="AR652" s="3" t="s">
        <v>472</v>
      </c>
      <c r="AT652" s="3" t="s">
        <v>176</v>
      </c>
      <c r="AU652" s="3" t="s">
        <v>88</v>
      </c>
      <c r="AY652" s="3" t="s">
        <v>137</v>
      </c>
      <c r="BE652" s="240" t="n">
        <f aca="false">IF(N652="základní",J652,0)</f>
        <v>0</v>
      </c>
      <c r="BF652" s="240" t="n">
        <f aca="false">IF(N652="snížená",J652,0)</f>
        <v>0</v>
      </c>
      <c r="BG652" s="240" t="n">
        <f aca="false">IF(N652="zákl. přenesená",J652,0)</f>
        <v>0</v>
      </c>
      <c r="BH652" s="240" t="n">
        <f aca="false">IF(N652="sníž. přenesená",J652,0)</f>
        <v>0</v>
      </c>
      <c r="BI652" s="240" t="n">
        <f aca="false">IF(N652="nulová",J652,0)</f>
        <v>0</v>
      </c>
      <c r="BJ652" s="3" t="s">
        <v>71</v>
      </c>
      <c r="BK652" s="240" t="n">
        <f aca="false">ROUND(I652*H652,2)</f>
        <v>0</v>
      </c>
      <c r="BL652" s="3" t="s">
        <v>204</v>
      </c>
      <c r="BM652" s="3" t="s">
        <v>926</v>
      </c>
    </row>
    <row r="653" s="253" customFormat="true" ht="11.25" hidden="false" customHeight="false" outlineLevel="0" collapsed="false">
      <c r="B653" s="254"/>
      <c r="C653" s="255"/>
      <c r="D653" s="244" t="s">
        <v>148</v>
      </c>
      <c r="E653" s="256"/>
      <c r="F653" s="257" t="s">
        <v>927</v>
      </c>
      <c r="G653" s="255"/>
      <c r="H653" s="258" t="n">
        <v>22.055</v>
      </c>
      <c r="I653" s="259"/>
      <c r="J653" s="255"/>
      <c r="K653" s="255"/>
      <c r="L653" s="260"/>
      <c r="M653" s="261"/>
      <c r="N653" s="262"/>
      <c r="O653" s="262"/>
      <c r="P653" s="262"/>
      <c r="Q653" s="262"/>
      <c r="R653" s="262"/>
      <c r="S653" s="262"/>
      <c r="T653" s="263"/>
      <c r="AT653" s="264" t="s">
        <v>148</v>
      </c>
      <c r="AU653" s="264" t="s">
        <v>88</v>
      </c>
      <c r="AV653" s="253" t="s">
        <v>88</v>
      </c>
      <c r="AW653" s="253" t="s">
        <v>29</v>
      </c>
      <c r="AX653" s="253" t="s">
        <v>66</v>
      </c>
      <c r="AY653" s="264" t="s">
        <v>137</v>
      </c>
    </row>
    <row r="654" s="265" customFormat="true" ht="11.25" hidden="false" customHeight="false" outlineLevel="0" collapsed="false">
      <c r="B654" s="266"/>
      <c r="C654" s="267"/>
      <c r="D654" s="244" t="s">
        <v>148</v>
      </c>
      <c r="E654" s="268"/>
      <c r="F654" s="269" t="s">
        <v>152</v>
      </c>
      <c r="G654" s="267"/>
      <c r="H654" s="270" t="n">
        <v>22.055</v>
      </c>
      <c r="I654" s="271"/>
      <c r="J654" s="267"/>
      <c r="K654" s="267"/>
      <c r="L654" s="272"/>
      <c r="M654" s="273"/>
      <c r="N654" s="274"/>
      <c r="O654" s="274"/>
      <c r="P654" s="274"/>
      <c r="Q654" s="274"/>
      <c r="R654" s="274"/>
      <c r="S654" s="274"/>
      <c r="T654" s="275"/>
      <c r="AT654" s="276" t="s">
        <v>148</v>
      </c>
      <c r="AU654" s="276" t="s">
        <v>88</v>
      </c>
      <c r="AV654" s="265" t="s">
        <v>146</v>
      </c>
      <c r="AW654" s="265" t="s">
        <v>29</v>
      </c>
      <c r="AX654" s="265" t="s">
        <v>71</v>
      </c>
      <c r="AY654" s="276" t="s">
        <v>137</v>
      </c>
    </row>
    <row r="655" s="24" customFormat="true" ht="16.5" hidden="false" customHeight="true" outlineLevel="0" collapsed="false">
      <c r="B655" s="25"/>
      <c r="C655" s="229" t="s">
        <v>928</v>
      </c>
      <c r="D655" s="229" t="s">
        <v>141</v>
      </c>
      <c r="E655" s="230" t="s">
        <v>929</v>
      </c>
      <c r="F655" s="231" t="s">
        <v>930</v>
      </c>
      <c r="G655" s="232" t="s">
        <v>156</v>
      </c>
      <c r="H655" s="233" t="n">
        <v>2.3</v>
      </c>
      <c r="I655" s="234"/>
      <c r="J655" s="235" t="n">
        <f aca="false">ROUND(I655*H655,2)</f>
        <v>0</v>
      </c>
      <c r="K655" s="231" t="s">
        <v>145</v>
      </c>
      <c r="L655" s="30"/>
      <c r="M655" s="236"/>
      <c r="N655" s="237" t="s">
        <v>37</v>
      </c>
      <c r="O655" s="62"/>
      <c r="P655" s="238" t="n">
        <f aca="false">O655*H655</f>
        <v>0</v>
      </c>
      <c r="Q655" s="238" t="n">
        <v>0</v>
      </c>
      <c r="R655" s="238" t="n">
        <f aca="false">Q655*H655</f>
        <v>0</v>
      </c>
      <c r="S655" s="238" t="n">
        <v>0</v>
      </c>
      <c r="T655" s="239" t="n">
        <f aca="false">S655*H655</f>
        <v>0</v>
      </c>
      <c r="AR655" s="3" t="s">
        <v>204</v>
      </c>
      <c r="AT655" s="3" t="s">
        <v>141</v>
      </c>
      <c r="AU655" s="3" t="s">
        <v>88</v>
      </c>
      <c r="AY655" s="3" t="s">
        <v>137</v>
      </c>
      <c r="BE655" s="240" t="n">
        <f aca="false">IF(N655="základní",J655,0)</f>
        <v>0</v>
      </c>
      <c r="BF655" s="240" t="n">
        <f aca="false">IF(N655="snížená",J655,0)</f>
        <v>0</v>
      </c>
      <c r="BG655" s="240" t="n">
        <f aca="false">IF(N655="zákl. přenesená",J655,0)</f>
        <v>0</v>
      </c>
      <c r="BH655" s="240" t="n">
        <f aca="false">IF(N655="sníž. přenesená",J655,0)</f>
        <v>0</v>
      </c>
      <c r="BI655" s="240" t="n">
        <f aca="false">IF(N655="nulová",J655,0)</f>
        <v>0</v>
      </c>
      <c r="BJ655" s="3" t="s">
        <v>71</v>
      </c>
      <c r="BK655" s="240" t="n">
        <f aca="false">ROUND(I655*H655,2)</f>
        <v>0</v>
      </c>
      <c r="BL655" s="3" t="s">
        <v>204</v>
      </c>
      <c r="BM655" s="3" t="s">
        <v>931</v>
      </c>
    </row>
    <row r="656" s="24" customFormat="true" ht="16.5" hidden="false" customHeight="true" outlineLevel="0" collapsed="false">
      <c r="B656" s="25"/>
      <c r="C656" s="229" t="s">
        <v>932</v>
      </c>
      <c r="D656" s="229" t="s">
        <v>141</v>
      </c>
      <c r="E656" s="230" t="s">
        <v>933</v>
      </c>
      <c r="F656" s="231" t="s">
        <v>934</v>
      </c>
      <c r="G656" s="232" t="s">
        <v>156</v>
      </c>
      <c r="H656" s="233" t="n">
        <v>20.05</v>
      </c>
      <c r="I656" s="234"/>
      <c r="J656" s="235" t="n">
        <f aca="false">ROUND(I656*H656,2)</f>
        <v>0</v>
      </c>
      <c r="K656" s="231" t="s">
        <v>202</v>
      </c>
      <c r="L656" s="30"/>
      <c r="M656" s="236"/>
      <c r="N656" s="237" t="s">
        <v>37</v>
      </c>
      <c r="O656" s="62"/>
      <c r="P656" s="238" t="n">
        <f aca="false">O656*H656</f>
        <v>0</v>
      </c>
      <c r="Q656" s="238" t="n">
        <v>0</v>
      </c>
      <c r="R656" s="238" t="n">
        <f aca="false">Q656*H656</f>
        <v>0</v>
      </c>
      <c r="S656" s="238" t="n">
        <v>0</v>
      </c>
      <c r="T656" s="239" t="n">
        <f aca="false">S656*H656</f>
        <v>0</v>
      </c>
      <c r="AR656" s="3" t="s">
        <v>204</v>
      </c>
      <c r="AT656" s="3" t="s">
        <v>141</v>
      </c>
      <c r="AU656" s="3" t="s">
        <v>88</v>
      </c>
      <c r="AY656" s="3" t="s">
        <v>137</v>
      </c>
      <c r="BE656" s="240" t="n">
        <f aca="false">IF(N656="základní",J656,0)</f>
        <v>0</v>
      </c>
      <c r="BF656" s="240" t="n">
        <f aca="false">IF(N656="snížená",J656,0)</f>
        <v>0</v>
      </c>
      <c r="BG656" s="240" t="n">
        <f aca="false">IF(N656="zákl. přenesená",J656,0)</f>
        <v>0</v>
      </c>
      <c r="BH656" s="240" t="n">
        <f aca="false">IF(N656="sníž. přenesená",J656,0)</f>
        <v>0</v>
      </c>
      <c r="BI656" s="240" t="n">
        <f aca="false">IF(N656="nulová",J656,0)</f>
        <v>0</v>
      </c>
      <c r="BJ656" s="3" t="s">
        <v>71</v>
      </c>
      <c r="BK656" s="240" t="n">
        <f aca="false">ROUND(I656*H656,2)</f>
        <v>0</v>
      </c>
      <c r="BL656" s="3" t="s">
        <v>204</v>
      </c>
      <c r="BM656" s="3" t="s">
        <v>935</v>
      </c>
    </row>
    <row r="657" s="24" customFormat="true" ht="16.5" hidden="false" customHeight="true" outlineLevel="0" collapsed="false">
      <c r="B657" s="25"/>
      <c r="C657" s="229" t="s">
        <v>936</v>
      </c>
      <c r="D657" s="229" t="s">
        <v>141</v>
      </c>
      <c r="E657" s="230" t="s">
        <v>937</v>
      </c>
      <c r="F657" s="231" t="s">
        <v>938</v>
      </c>
      <c r="G657" s="232" t="s">
        <v>156</v>
      </c>
      <c r="H657" s="233" t="n">
        <v>17.7</v>
      </c>
      <c r="I657" s="234"/>
      <c r="J657" s="235" t="n">
        <f aca="false">ROUND(I657*H657,2)</f>
        <v>0</v>
      </c>
      <c r="K657" s="231" t="s">
        <v>202</v>
      </c>
      <c r="L657" s="30"/>
      <c r="M657" s="236"/>
      <c r="N657" s="237" t="s">
        <v>37</v>
      </c>
      <c r="O657" s="62"/>
      <c r="P657" s="238" t="n">
        <f aca="false">O657*H657</f>
        <v>0</v>
      </c>
      <c r="Q657" s="238" t="n">
        <v>0</v>
      </c>
      <c r="R657" s="238" t="n">
        <f aca="false">Q657*H657</f>
        <v>0</v>
      </c>
      <c r="S657" s="238" t="n">
        <v>0</v>
      </c>
      <c r="T657" s="239" t="n">
        <f aca="false">S657*H657</f>
        <v>0</v>
      </c>
      <c r="AR657" s="3" t="s">
        <v>204</v>
      </c>
      <c r="AT657" s="3" t="s">
        <v>141</v>
      </c>
      <c r="AU657" s="3" t="s">
        <v>88</v>
      </c>
      <c r="AY657" s="3" t="s">
        <v>137</v>
      </c>
      <c r="BE657" s="240" t="n">
        <f aca="false">IF(N657="základní",J657,0)</f>
        <v>0</v>
      </c>
      <c r="BF657" s="240" t="n">
        <f aca="false">IF(N657="snížená",J657,0)</f>
        <v>0</v>
      </c>
      <c r="BG657" s="240" t="n">
        <f aca="false">IF(N657="zákl. přenesená",J657,0)</f>
        <v>0</v>
      </c>
      <c r="BH657" s="240" t="n">
        <f aca="false">IF(N657="sníž. přenesená",J657,0)</f>
        <v>0</v>
      </c>
      <c r="BI657" s="240" t="n">
        <f aca="false">IF(N657="nulová",J657,0)</f>
        <v>0</v>
      </c>
      <c r="BJ657" s="3" t="s">
        <v>71</v>
      </c>
      <c r="BK657" s="240" t="n">
        <f aca="false">ROUND(I657*H657,2)</f>
        <v>0</v>
      </c>
      <c r="BL657" s="3" t="s">
        <v>204</v>
      </c>
      <c r="BM657" s="3" t="s">
        <v>939</v>
      </c>
    </row>
    <row r="658" s="24" customFormat="true" ht="16.5" hidden="false" customHeight="true" outlineLevel="0" collapsed="false">
      <c r="B658" s="25"/>
      <c r="C658" s="229" t="s">
        <v>940</v>
      </c>
      <c r="D658" s="229" t="s">
        <v>141</v>
      </c>
      <c r="E658" s="230" t="s">
        <v>941</v>
      </c>
      <c r="F658" s="231" t="s">
        <v>942</v>
      </c>
      <c r="G658" s="232" t="s">
        <v>156</v>
      </c>
      <c r="H658" s="233" t="n">
        <v>17.7</v>
      </c>
      <c r="I658" s="234"/>
      <c r="J658" s="235" t="n">
        <f aca="false">ROUND(I658*H658,2)</f>
        <v>0</v>
      </c>
      <c r="K658" s="231" t="s">
        <v>202</v>
      </c>
      <c r="L658" s="30"/>
      <c r="M658" s="236"/>
      <c r="N658" s="237" t="s">
        <v>37</v>
      </c>
      <c r="O658" s="62"/>
      <c r="P658" s="238" t="n">
        <f aca="false">O658*H658</f>
        <v>0</v>
      </c>
      <c r="Q658" s="238" t="n">
        <v>0</v>
      </c>
      <c r="R658" s="238" t="n">
        <f aca="false">Q658*H658</f>
        <v>0</v>
      </c>
      <c r="S658" s="238" t="n">
        <v>0</v>
      </c>
      <c r="T658" s="239" t="n">
        <f aca="false">S658*H658</f>
        <v>0</v>
      </c>
      <c r="AR658" s="3" t="s">
        <v>204</v>
      </c>
      <c r="AT658" s="3" t="s">
        <v>141</v>
      </c>
      <c r="AU658" s="3" t="s">
        <v>88</v>
      </c>
      <c r="AY658" s="3" t="s">
        <v>137</v>
      </c>
      <c r="BE658" s="240" t="n">
        <f aca="false">IF(N658="základní",J658,0)</f>
        <v>0</v>
      </c>
      <c r="BF658" s="240" t="n">
        <f aca="false">IF(N658="snížená",J658,0)</f>
        <v>0</v>
      </c>
      <c r="BG658" s="240" t="n">
        <f aca="false">IF(N658="zákl. přenesená",J658,0)</f>
        <v>0</v>
      </c>
      <c r="BH658" s="240" t="n">
        <f aca="false">IF(N658="sníž. přenesená",J658,0)</f>
        <v>0</v>
      </c>
      <c r="BI658" s="240" t="n">
        <f aca="false">IF(N658="nulová",J658,0)</f>
        <v>0</v>
      </c>
      <c r="BJ658" s="3" t="s">
        <v>71</v>
      </c>
      <c r="BK658" s="240" t="n">
        <f aca="false">ROUND(I658*H658,2)</f>
        <v>0</v>
      </c>
      <c r="BL658" s="3" t="s">
        <v>204</v>
      </c>
      <c r="BM658" s="3" t="s">
        <v>943</v>
      </c>
    </row>
    <row r="659" s="24" customFormat="true" ht="16.5" hidden="false" customHeight="true" outlineLevel="0" collapsed="false">
      <c r="B659" s="25"/>
      <c r="C659" s="229" t="s">
        <v>944</v>
      </c>
      <c r="D659" s="229" t="s">
        <v>141</v>
      </c>
      <c r="E659" s="230" t="s">
        <v>945</v>
      </c>
      <c r="F659" s="231" t="s">
        <v>946</v>
      </c>
      <c r="G659" s="232" t="s">
        <v>156</v>
      </c>
      <c r="H659" s="233" t="n">
        <v>17.7</v>
      </c>
      <c r="I659" s="234"/>
      <c r="J659" s="235" t="n">
        <f aca="false">ROUND(I659*H659,2)</f>
        <v>0</v>
      </c>
      <c r="K659" s="231"/>
      <c r="L659" s="30"/>
      <c r="M659" s="236"/>
      <c r="N659" s="237" t="s">
        <v>37</v>
      </c>
      <c r="O659" s="62"/>
      <c r="P659" s="238" t="n">
        <f aca="false">O659*H659</f>
        <v>0</v>
      </c>
      <c r="Q659" s="238" t="n">
        <v>0.0002</v>
      </c>
      <c r="R659" s="238" t="n">
        <f aca="false">Q659*H659</f>
        <v>0.00354</v>
      </c>
      <c r="S659" s="238" t="n">
        <v>0</v>
      </c>
      <c r="T659" s="239" t="n">
        <f aca="false">S659*H659</f>
        <v>0</v>
      </c>
      <c r="AR659" s="3" t="s">
        <v>204</v>
      </c>
      <c r="AT659" s="3" t="s">
        <v>141</v>
      </c>
      <c r="AU659" s="3" t="s">
        <v>88</v>
      </c>
      <c r="AY659" s="3" t="s">
        <v>137</v>
      </c>
      <c r="BE659" s="240" t="n">
        <f aca="false">IF(N659="základní",J659,0)</f>
        <v>0</v>
      </c>
      <c r="BF659" s="240" t="n">
        <f aca="false">IF(N659="snížená",J659,0)</f>
        <v>0</v>
      </c>
      <c r="BG659" s="240" t="n">
        <f aca="false">IF(N659="zákl. přenesená",J659,0)</f>
        <v>0</v>
      </c>
      <c r="BH659" s="240" t="n">
        <f aca="false">IF(N659="sníž. přenesená",J659,0)</f>
        <v>0</v>
      </c>
      <c r="BI659" s="240" t="n">
        <f aca="false">IF(N659="nulová",J659,0)</f>
        <v>0</v>
      </c>
      <c r="BJ659" s="3" t="s">
        <v>71</v>
      </c>
      <c r="BK659" s="240" t="n">
        <f aca="false">ROUND(I659*H659,2)</f>
        <v>0</v>
      </c>
      <c r="BL659" s="3" t="s">
        <v>204</v>
      </c>
      <c r="BM659" s="3" t="s">
        <v>947</v>
      </c>
    </row>
    <row r="660" s="24" customFormat="true" ht="16.5" hidden="false" customHeight="true" outlineLevel="0" collapsed="false">
      <c r="B660" s="25"/>
      <c r="C660" s="229" t="s">
        <v>948</v>
      </c>
      <c r="D660" s="229" t="s">
        <v>141</v>
      </c>
      <c r="E660" s="230" t="s">
        <v>949</v>
      </c>
      <c r="F660" s="231" t="s">
        <v>950</v>
      </c>
      <c r="G660" s="232" t="s">
        <v>156</v>
      </c>
      <c r="H660" s="233" t="n">
        <v>17.7</v>
      </c>
      <c r="I660" s="234"/>
      <c r="J660" s="235" t="n">
        <f aca="false">ROUND(I660*H660,2)</f>
        <v>0</v>
      </c>
      <c r="K660" s="231" t="s">
        <v>202</v>
      </c>
      <c r="L660" s="30"/>
      <c r="M660" s="236"/>
      <c r="N660" s="237" t="s">
        <v>37</v>
      </c>
      <c r="O660" s="62"/>
      <c r="P660" s="238" t="n">
        <f aca="false">O660*H660</f>
        <v>0</v>
      </c>
      <c r="Q660" s="238" t="n">
        <v>0.0003</v>
      </c>
      <c r="R660" s="238" t="n">
        <f aca="false">Q660*H660</f>
        <v>0.00531</v>
      </c>
      <c r="S660" s="238" t="n">
        <v>0</v>
      </c>
      <c r="T660" s="239" t="n">
        <f aca="false">S660*H660</f>
        <v>0</v>
      </c>
      <c r="AR660" s="3" t="s">
        <v>204</v>
      </c>
      <c r="AT660" s="3" t="s">
        <v>141</v>
      </c>
      <c r="AU660" s="3" t="s">
        <v>88</v>
      </c>
      <c r="AY660" s="3" t="s">
        <v>137</v>
      </c>
      <c r="BE660" s="240" t="n">
        <f aca="false">IF(N660="základní",J660,0)</f>
        <v>0</v>
      </c>
      <c r="BF660" s="240" t="n">
        <f aca="false">IF(N660="snížená",J660,0)</f>
        <v>0</v>
      </c>
      <c r="BG660" s="240" t="n">
        <f aca="false">IF(N660="zákl. přenesená",J660,0)</f>
        <v>0</v>
      </c>
      <c r="BH660" s="240" t="n">
        <f aca="false">IF(N660="sníž. přenesená",J660,0)</f>
        <v>0</v>
      </c>
      <c r="BI660" s="240" t="n">
        <f aca="false">IF(N660="nulová",J660,0)</f>
        <v>0</v>
      </c>
      <c r="BJ660" s="3" t="s">
        <v>71</v>
      </c>
      <c r="BK660" s="240" t="n">
        <f aca="false">ROUND(I660*H660,2)</f>
        <v>0</v>
      </c>
      <c r="BL660" s="3" t="s">
        <v>204</v>
      </c>
      <c r="BM660" s="3" t="s">
        <v>951</v>
      </c>
    </row>
    <row r="661" s="24" customFormat="true" ht="16.5" hidden="false" customHeight="true" outlineLevel="0" collapsed="false">
      <c r="B661" s="25"/>
      <c r="C661" s="229" t="s">
        <v>952</v>
      </c>
      <c r="D661" s="229" t="s">
        <v>141</v>
      </c>
      <c r="E661" s="230" t="s">
        <v>953</v>
      </c>
      <c r="F661" s="231" t="s">
        <v>954</v>
      </c>
      <c r="G661" s="232" t="s">
        <v>156</v>
      </c>
      <c r="H661" s="233" t="n">
        <v>17.7</v>
      </c>
      <c r="I661" s="234"/>
      <c r="J661" s="235" t="n">
        <f aca="false">ROUND(I661*H661,2)</f>
        <v>0</v>
      </c>
      <c r="K661" s="231" t="s">
        <v>145</v>
      </c>
      <c r="L661" s="30"/>
      <c r="M661" s="236"/>
      <c r="N661" s="237" t="s">
        <v>37</v>
      </c>
      <c r="O661" s="62"/>
      <c r="P661" s="238" t="n">
        <f aca="false">O661*H661</f>
        <v>0</v>
      </c>
      <c r="Q661" s="238" t="n">
        <v>0.012</v>
      </c>
      <c r="R661" s="238" t="n">
        <f aca="false">Q661*H661</f>
        <v>0.2124</v>
      </c>
      <c r="S661" s="238" t="n">
        <v>0</v>
      </c>
      <c r="T661" s="239" t="n">
        <f aca="false">S661*H661</f>
        <v>0</v>
      </c>
      <c r="AR661" s="3" t="s">
        <v>204</v>
      </c>
      <c r="AT661" s="3" t="s">
        <v>141</v>
      </c>
      <c r="AU661" s="3" t="s">
        <v>88</v>
      </c>
      <c r="AY661" s="3" t="s">
        <v>137</v>
      </c>
      <c r="BE661" s="240" t="n">
        <f aca="false">IF(N661="základní",J661,0)</f>
        <v>0</v>
      </c>
      <c r="BF661" s="240" t="n">
        <f aca="false">IF(N661="snížená",J661,0)</f>
        <v>0</v>
      </c>
      <c r="BG661" s="240" t="n">
        <f aca="false">IF(N661="zákl. přenesená",J661,0)</f>
        <v>0</v>
      </c>
      <c r="BH661" s="240" t="n">
        <f aca="false">IF(N661="sníž. přenesená",J661,0)</f>
        <v>0</v>
      </c>
      <c r="BI661" s="240" t="n">
        <f aca="false">IF(N661="nulová",J661,0)</f>
        <v>0</v>
      </c>
      <c r="BJ661" s="3" t="s">
        <v>71</v>
      </c>
      <c r="BK661" s="240" t="n">
        <f aca="false">ROUND(I661*H661,2)</f>
        <v>0</v>
      </c>
      <c r="BL661" s="3" t="s">
        <v>204</v>
      </c>
      <c r="BM661" s="3" t="s">
        <v>955</v>
      </c>
    </row>
    <row r="662" s="24" customFormat="true" ht="16.5" hidden="false" customHeight="true" outlineLevel="0" collapsed="false">
      <c r="B662" s="25"/>
      <c r="C662" s="229" t="s">
        <v>956</v>
      </c>
      <c r="D662" s="229" t="s">
        <v>141</v>
      </c>
      <c r="E662" s="230" t="s">
        <v>957</v>
      </c>
      <c r="F662" s="231" t="s">
        <v>958</v>
      </c>
      <c r="G662" s="232" t="s">
        <v>240</v>
      </c>
      <c r="H662" s="233" t="n">
        <v>9.55</v>
      </c>
      <c r="I662" s="234"/>
      <c r="J662" s="235" t="n">
        <f aca="false">ROUND(I662*H662,2)</f>
        <v>0</v>
      </c>
      <c r="K662" s="231" t="s">
        <v>202</v>
      </c>
      <c r="L662" s="30"/>
      <c r="M662" s="236"/>
      <c r="N662" s="237" t="s">
        <v>37</v>
      </c>
      <c r="O662" s="62"/>
      <c r="P662" s="238" t="n">
        <f aca="false">O662*H662</f>
        <v>0</v>
      </c>
      <c r="Q662" s="238" t="n">
        <v>0</v>
      </c>
      <c r="R662" s="238" t="n">
        <f aca="false">Q662*H662</f>
        <v>0</v>
      </c>
      <c r="S662" s="238" t="n">
        <v>0</v>
      </c>
      <c r="T662" s="239" t="n">
        <f aca="false">S662*H662</f>
        <v>0</v>
      </c>
      <c r="AR662" s="3" t="s">
        <v>204</v>
      </c>
      <c r="AT662" s="3" t="s">
        <v>141</v>
      </c>
      <c r="AU662" s="3" t="s">
        <v>88</v>
      </c>
      <c r="AY662" s="3" t="s">
        <v>137</v>
      </c>
      <c r="BE662" s="240" t="n">
        <f aca="false">IF(N662="základní",J662,0)</f>
        <v>0</v>
      </c>
      <c r="BF662" s="240" t="n">
        <f aca="false">IF(N662="snížená",J662,0)</f>
        <v>0</v>
      </c>
      <c r="BG662" s="240" t="n">
        <f aca="false">IF(N662="zákl. přenesená",J662,0)</f>
        <v>0</v>
      </c>
      <c r="BH662" s="240" t="n">
        <f aca="false">IF(N662="sníž. přenesená",J662,0)</f>
        <v>0</v>
      </c>
      <c r="BI662" s="240" t="n">
        <f aca="false">IF(N662="nulová",J662,0)</f>
        <v>0</v>
      </c>
      <c r="BJ662" s="3" t="s">
        <v>71</v>
      </c>
      <c r="BK662" s="240" t="n">
        <f aca="false">ROUND(I662*H662,2)</f>
        <v>0</v>
      </c>
      <c r="BL662" s="3" t="s">
        <v>204</v>
      </c>
      <c r="BM662" s="3" t="s">
        <v>959</v>
      </c>
    </row>
    <row r="663" s="253" customFormat="true" ht="11.25" hidden="false" customHeight="false" outlineLevel="0" collapsed="false">
      <c r="B663" s="254"/>
      <c r="C663" s="255"/>
      <c r="D663" s="244" t="s">
        <v>148</v>
      </c>
      <c r="E663" s="256"/>
      <c r="F663" s="257" t="s">
        <v>960</v>
      </c>
      <c r="G663" s="255"/>
      <c r="H663" s="258" t="n">
        <v>9.55</v>
      </c>
      <c r="I663" s="259"/>
      <c r="J663" s="255"/>
      <c r="K663" s="255"/>
      <c r="L663" s="260"/>
      <c r="M663" s="261"/>
      <c r="N663" s="262"/>
      <c r="O663" s="262"/>
      <c r="P663" s="262"/>
      <c r="Q663" s="262"/>
      <c r="R663" s="262"/>
      <c r="S663" s="262"/>
      <c r="T663" s="263"/>
      <c r="AT663" s="264" t="s">
        <v>148</v>
      </c>
      <c r="AU663" s="264" t="s">
        <v>88</v>
      </c>
      <c r="AV663" s="253" t="s">
        <v>88</v>
      </c>
      <c r="AW663" s="253" t="s">
        <v>29</v>
      </c>
      <c r="AX663" s="253" t="s">
        <v>66</v>
      </c>
      <c r="AY663" s="264" t="s">
        <v>137</v>
      </c>
    </row>
    <row r="664" s="265" customFormat="true" ht="11.25" hidden="false" customHeight="false" outlineLevel="0" collapsed="false">
      <c r="B664" s="266"/>
      <c r="C664" s="267"/>
      <c r="D664" s="244" t="s">
        <v>148</v>
      </c>
      <c r="E664" s="268"/>
      <c r="F664" s="269" t="s">
        <v>152</v>
      </c>
      <c r="G664" s="267"/>
      <c r="H664" s="270" t="n">
        <v>9.55</v>
      </c>
      <c r="I664" s="271"/>
      <c r="J664" s="267"/>
      <c r="K664" s="267"/>
      <c r="L664" s="272"/>
      <c r="M664" s="273"/>
      <c r="N664" s="274"/>
      <c r="O664" s="274"/>
      <c r="P664" s="274"/>
      <c r="Q664" s="274"/>
      <c r="R664" s="274"/>
      <c r="S664" s="274"/>
      <c r="T664" s="275"/>
      <c r="AT664" s="276" t="s">
        <v>148</v>
      </c>
      <c r="AU664" s="276" t="s">
        <v>88</v>
      </c>
      <c r="AV664" s="265" t="s">
        <v>146</v>
      </c>
      <c r="AW664" s="265" t="s">
        <v>29</v>
      </c>
      <c r="AX664" s="265" t="s">
        <v>71</v>
      </c>
      <c r="AY664" s="276" t="s">
        <v>137</v>
      </c>
    </row>
    <row r="665" s="24" customFormat="true" ht="16.5" hidden="false" customHeight="true" outlineLevel="0" collapsed="false">
      <c r="B665" s="25"/>
      <c r="C665" s="277" t="s">
        <v>961</v>
      </c>
      <c r="D665" s="277" t="s">
        <v>176</v>
      </c>
      <c r="E665" s="278" t="s">
        <v>962</v>
      </c>
      <c r="F665" s="279" t="s">
        <v>963</v>
      </c>
      <c r="G665" s="280" t="s">
        <v>240</v>
      </c>
      <c r="H665" s="281" t="n">
        <v>10.505</v>
      </c>
      <c r="I665" s="282"/>
      <c r="J665" s="283" t="n">
        <f aca="false">ROUND(I665*H665,2)</f>
        <v>0</v>
      </c>
      <c r="K665" s="279" t="s">
        <v>359</v>
      </c>
      <c r="L665" s="284"/>
      <c r="M665" s="285"/>
      <c r="N665" s="286" t="s">
        <v>37</v>
      </c>
      <c r="O665" s="62"/>
      <c r="P665" s="238" t="n">
        <f aca="false">O665*H665</f>
        <v>0</v>
      </c>
      <c r="Q665" s="238" t="n">
        <v>0.00017</v>
      </c>
      <c r="R665" s="238" t="n">
        <f aca="false">Q665*H665</f>
        <v>0.00178585</v>
      </c>
      <c r="S665" s="238" t="n">
        <v>0</v>
      </c>
      <c r="T665" s="239" t="n">
        <f aca="false">S665*H665</f>
        <v>0</v>
      </c>
      <c r="AR665" s="3" t="s">
        <v>472</v>
      </c>
      <c r="AT665" s="3" t="s">
        <v>176</v>
      </c>
      <c r="AU665" s="3" t="s">
        <v>88</v>
      </c>
      <c r="AY665" s="3" t="s">
        <v>137</v>
      </c>
      <c r="BE665" s="240" t="n">
        <f aca="false">IF(N665="základní",J665,0)</f>
        <v>0</v>
      </c>
      <c r="BF665" s="240" t="n">
        <f aca="false">IF(N665="snížená",J665,0)</f>
        <v>0</v>
      </c>
      <c r="BG665" s="240" t="n">
        <f aca="false">IF(N665="zákl. přenesená",J665,0)</f>
        <v>0</v>
      </c>
      <c r="BH665" s="240" t="n">
        <f aca="false">IF(N665="sníž. přenesená",J665,0)</f>
        <v>0</v>
      </c>
      <c r="BI665" s="240" t="n">
        <f aca="false">IF(N665="nulová",J665,0)</f>
        <v>0</v>
      </c>
      <c r="BJ665" s="3" t="s">
        <v>71</v>
      </c>
      <c r="BK665" s="240" t="n">
        <f aca="false">ROUND(I665*H665,2)</f>
        <v>0</v>
      </c>
      <c r="BL665" s="3" t="s">
        <v>204</v>
      </c>
      <c r="BM665" s="3" t="s">
        <v>964</v>
      </c>
    </row>
    <row r="666" s="253" customFormat="true" ht="11.25" hidden="false" customHeight="false" outlineLevel="0" collapsed="false">
      <c r="B666" s="254"/>
      <c r="C666" s="255"/>
      <c r="D666" s="244" t="s">
        <v>148</v>
      </c>
      <c r="E666" s="256"/>
      <c r="F666" s="257" t="s">
        <v>965</v>
      </c>
      <c r="G666" s="255"/>
      <c r="H666" s="258" t="n">
        <v>10.505</v>
      </c>
      <c r="I666" s="259"/>
      <c r="J666" s="255"/>
      <c r="K666" s="255"/>
      <c r="L666" s="260"/>
      <c r="M666" s="261"/>
      <c r="N666" s="262"/>
      <c r="O666" s="262"/>
      <c r="P666" s="262"/>
      <c r="Q666" s="262"/>
      <c r="R666" s="262"/>
      <c r="S666" s="262"/>
      <c r="T666" s="263"/>
      <c r="AT666" s="264" t="s">
        <v>148</v>
      </c>
      <c r="AU666" s="264" t="s">
        <v>88</v>
      </c>
      <c r="AV666" s="253" t="s">
        <v>88</v>
      </c>
      <c r="AW666" s="253" t="s">
        <v>29</v>
      </c>
      <c r="AX666" s="253" t="s">
        <v>66</v>
      </c>
      <c r="AY666" s="264" t="s">
        <v>137</v>
      </c>
    </row>
    <row r="667" s="265" customFormat="true" ht="11.25" hidden="false" customHeight="false" outlineLevel="0" collapsed="false">
      <c r="B667" s="266"/>
      <c r="C667" s="267"/>
      <c r="D667" s="244" t="s">
        <v>148</v>
      </c>
      <c r="E667" s="268"/>
      <c r="F667" s="269" t="s">
        <v>152</v>
      </c>
      <c r="G667" s="267"/>
      <c r="H667" s="270" t="n">
        <v>10.505</v>
      </c>
      <c r="I667" s="271"/>
      <c r="J667" s="267"/>
      <c r="K667" s="267"/>
      <c r="L667" s="272"/>
      <c r="M667" s="273"/>
      <c r="N667" s="274"/>
      <c r="O667" s="274"/>
      <c r="P667" s="274"/>
      <c r="Q667" s="274"/>
      <c r="R667" s="274"/>
      <c r="S667" s="274"/>
      <c r="T667" s="275"/>
      <c r="AT667" s="276" t="s">
        <v>148</v>
      </c>
      <c r="AU667" s="276" t="s">
        <v>88</v>
      </c>
      <c r="AV667" s="265" t="s">
        <v>146</v>
      </c>
      <c r="AW667" s="265" t="s">
        <v>29</v>
      </c>
      <c r="AX667" s="265" t="s">
        <v>71</v>
      </c>
      <c r="AY667" s="276" t="s">
        <v>137</v>
      </c>
    </row>
    <row r="668" s="24" customFormat="true" ht="16.5" hidden="false" customHeight="true" outlineLevel="0" collapsed="false">
      <c r="B668" s="25"/>
      <c r="C668" s="229" t="s">
        <v>966</v>
      </c>
      <c r="D668" s="229" t="s">
        <v>141</v>
      </c>
      <c r="E668" s="230" t="s">
        <v>967</v>
      </c>
      <c r="F668" s="231" t="s">
        <v>968</v>
      </c>
      <c r="G668" s="232" t="s">
        <v>171</v>
      </c>
      <c r="H668" s="233" t="n">
        <v>0.773</v>
      </c>
      <c r="I668" s="234"/>
      <c r="J668" s="235" t="n">
        <f aca="false">ROUND(I668*H668,2)</f>
        <v>0</v>
      </c>
      <c r="K668" s="231" t="s">
        <v>145</v>
      </c>
      <c r="L668" s="30"/>
      <c r="M668" s="236"/>
      <c r="N668" s="237" t="s">
        <v>37</v>
      </c>
      <c r="O668" s="62"/>
      <c r="P668" s="238" t="n">
        <f aca="false">O668*H668</f>
        <v>0</v>
      </c>
      <c r="Q668" s="238" t="n">
        <v>0</v>
      </c>
      <c r="R668" s="238" t="n">
        <f aca="false">Q668*H668</f>
        <v>0</v>
      </c>
      <c r="S668" s="238" t="n">
        <v>0</v>
      </c>
      <c r="T668" s="239" t="n">
        <f aca="false">S668*H668</f>
        <v>0</v>
      </c>
      <c r="AR668" s="3" t="s">
        <v>204</v>
      </c>
      <c r="AT668" s="3" t="s">
        <v>141</v>
      </c>
      <c r="AU668" s="3" t="s">
        <v>88</v>
      </c>
      <c r="AY668" s="3" t="s">
        <v>137</v>
      </c>
      <c r="BE668" s="240" t="n">
        <f aca="false">IF(N668="základní",J668,0)</f>
        <v>0</v>
      </c>
      <c r="BF668" s="240" t="n">
        <f aca="false">IF(N668="snížená",J668,0)</f>
        <v>0</v>
      </c>
      <c r="BG668" s="240" t="n">
        <f aca="false">IF(N668="zákl. přenesená",J668,0)</f>
        <v>0</v>
      </c>
      <c r="BH668" s="240" t="n">
        <f aca="false">IF(N668="sníž. přenesená",J668,0)</f>
        <v>0</v>
      </c>
      <c r="BI668" s="240" t="n">
        <f aca="false">IF(N668="nulová",J668,0)</f>
        <v>0</v>
      </c>
      <c r="BJ668" s="3" t="s">
        <v>71</v>
      </c>
      <c r="BK668" s="240" t="n">
        <f aca="false">ROUND(I668*H668,2)</f>
        <v>0</v>
      </c>
      <c r="BL668" s="3" t="s">
        <v>204</v>
      </c>
      <c r="BM668" s="3" t="s">
        <v>969</v>
      </c>
    </row>
    <row r="669" s="24" customFormat="true" ht="16.5" hidden="false" customHeight="true" outlineLevel="0" collapsed="false">
      <c r="B669" s="25"/>
      <c r="C669" s="229" t="s">
        <v>970</v>
      </c>
      <c r="D669" s="229" t="s">
        <v>141</v>
      </c>
      <c r="E669" s="230" t="s">
        <v>971</v>
      </c>
      <c r="F669" s="231" t="s">
        <v>972</v>
      </c>
      <c r="G669" s="232" t="s">
        <v>171</v>
      </c>
      <c r="H669" s="233" t="n">
        <v>0.773</v>
      </c>
      <c r="I669" s="234"/>
      <c r="J669" s="235" t="n">
        <f aca="false">ROUND(I669*H669,2)</f>
        <v>0</v>
      </c>
      <c r="K669" s="231" t="s">
        <v>145</v>
      </c>
      <c r="L669" s="30"/>
      <c r="M669" s="236"/>
      <c r="N669" s="237" t="s">
        <v>37</v>
      </c>
      <c r="O669" s="62"/>
      <c r="P669" s="238" t="n">
        <f aca="false">O669*H669</f>
        <v>0</v>
      </c>
      <c r="Q669" s="238" t="n">
        <v>0</v>
      </c>
      <c r="R669" s="238" t="n">
        <f aca="false">Q669*H669</f>
        <v>0</v>
      </c>
      <c r="S669" s="238" t="n">
        <v>0</v>
      </c>
      <c r="T669" s="239" t="n">
        <f aca="false">S669*H669</f>
        <v>0</v>
      </c>
      <c r="AR669" s="3" t="s">
        <v>204</v>
      </c>
      <c r="AT669" s="3" t="s">
        <v>141</v>
      </c>
      <c r="AU669" s="3" t="s">
        <v>88</v>
      </c>
      <c r="AY669" s="3" t="s">
        <v>137</v>
      </c>
      <c r="BE669" s="240" t="n">
        <f aca="false">IF(N669="základní",J669,0)</f>
        <v>0</v>
      </c>
      <c r="BF669" s="240" t="n">
        <f aca="false">IF(N669="snížená",J669,0)</f>
        <v>0</v>
      </c>
      <c r="BG669" s="240" t="n">
        <f aca="false">IF(N669="zákl. přenesená",J669,0)</f>
        <v>0</v>
      </c>
      <c r="BH669" s="240" t="n">
        <f aca="false">IF(N669="sníž. přenesená",J669,0)</f>
        <v>0</v>
      </c>
      <c r="BI669" s="240" t="n">
        <f aca="false">IF(N669="nulová",J669,0)</f>
        <v>0</v>
      </c>
      <c r="BJ669" s="3" t="s">
        <v>71</v>
      </c>
      <c r="BK669" s="240" t="n">
        <f aca="false">ROUND(I669*H669,2)</f>
        <v>0</v>
      </c>
      <c r="BL669" s="3" t="s">
        <v>204</v>
      </c>
      <c r="BM669" s="3" t="s">
        <v>973</v>
      </c>
    </row>
    <row r="670" s="212" customFormat="true" ht="22.5" hidden="false" customHeight="true" outlineLevel="0" collapsed="false">
      <c r="B670" s="213"/>
      <c r="C670" s="214"/>
      <c r="D670" s="215" t="s">
        <v>65</v>
      </c>
      <c r="E670" s="227" t="s">
        <v>974</v>
      </c>
      <c r="F670" s="227" t="s">
        <v>975</v>
      </c>
      <c r="G670" s="214"/>
      <c r="H670" s="214"/>
      <c r="I670" s="217"/>
      <c r="J670" s="228" t="n">
        <f aca="false">BK670</f>
        <v>0</v>
      </c>
      <c r="K670" s="214"/>
      <c r="L670" s="219"/>
      <c r="M670" s="220"/>
      <c r="N670" s="221"/>
      <c r="O670" s="221"/>
      <c r="P670" s="222" t="n">
        <f aca="false">SUM(P671:P690)</f>
        <v>0</v>
      </c>
      <c r="Q670" s="221"/>
      <c r="R670" s="222" t="n">
        <f aca="false">SUM(R671:R690)</f>
        <v>0.314812</v>
      </c>
      <c r="S670" s="221"/>
      <c r="T670" s="223" t="n">
        <f aca="false">SUM(T671:T690)</f>
        <v>0</v>
      </c>
      <c r="AR670" s="224" t="s">
        <v>88</v>
      </c>
      <c r="AT670" s="225" t="s">
        <v>65</v>
      </c>
      <c r="AU670" s="225" t="s">
        <v>71</v>
      </c>
      <c r="AY670" s="224" t="s">
        <v>137</v>
      </c>
      <c r="BK670" s="226" t="n">
        <f aca="false">SUM(BK671:BK690)</f>
        <v>0</v>
      </c>
    </row>
    <row r="671" s="24" customFormat="true" ht="16.5" hidden="false" customHeight="true" outlineLevel="0" collapsed="false">
      <c r="B671" s="25"/>
      <c r="C671" s="229" t="s">
        <v>976</v>
      </c>
      <c r="D671" s="229" t="s">
        <v>141</v>
      </c>
      <c r="E671" s="230" t="s">
        <v>977</v>
      </c>
      <c r="F671" s="231" t="s">
        <v>978</v>
      </c>
      <c r="G671" s="232" t="s">
        <v>156</v>
      </c>
      <c r="H671" s="233" t="n">
        <v>19.97</v>
      </c>
      <c r="I671" s="234"/>
      <c r="J671" s="235" t="n">
        <f aca="false">ROUND(I671*H671,2)</f>
        <v>0</v>
      </c>
      <c r="K671" s="231" t="s">
        <v>145</v>
      </c>
      <c r="L671" s="30"/>
      <c r="M671" s="236"/>
      <c r="N671" s="237" t="s">
        <v>37</v>
      </c>
      <c r="O671" s="62"/>
      <c r="P671" s="238" t="n">
        <f aca="false">O671*H671</f>
        <v>0</v>
      </c>
      <c r="Q671" s="238" t="n">
        <v>0.0007</v>
      </c>
      <c r="R671" s="238" t="n">
        <f aca="false">Q671*H671</f>
        <v>0.013979</v>
      </c>
      <c r="S671" s="238" t="n">
        <v>0</v>
      </c>
      <c r="T671" s="239" t="n">
        <f aca="false">S671*H671</f>
        <v>0</v>
      </c>
      <c r="AR671" s="3" t="s">
        <v>204</v>
      </c>
      <c r="AT671" s="3" t="s">
        <v>141</v>
      </c>
      <c r="AU671" s="3" t="s">
        <v>88</v>
      </c>
      <c r="AY671" s="3" t="s">
        <v>137</v>
      </c>
      <c r="BE671" s="240" t="n">
        <f aca="false">IF(N671="základní",J671,0)</f>
        <v>0</v>
      </c>
      <c r="BF671" s="240" t="n">
        <f aca="false">IF(N671="snížená",J671,0)</f>
        <v>0</v>
      </c>
      <c r="BG671" s="240" t="n">
        <f aca="false">IF(N671="zákl. přenesená",J671,0)</f>
        <v>0</v>
      </c>
      <c r="BH671" s="240" t="n">
        <f aca="false">IF(N671="sníž. přenesená",J671,0)</f>
        <v>0</v>
      </c>
      <c r="BI671" s="240" t="n">
        <f aca="false">IF(N671="nulová",J671,0)</f>
        <v>0</v>
      </c>
      <c r="BJ671" s="3" t="s">
        <v>71</v>
      </c>
      <c r="BK671" s="240" t="n">
        <f aca="false">ROUND(I671*H671,2)</f>
        <v>0</v>
      </c>
      <c r="BL671" s="3" t="s">
        <v>204</v>
      </c>
      <c r="BM671" s="3" t="s">
        <v>979</v>
      </c>
    </row>
    <row r="672" s="253" customFormat="true" ht="11.25" hidden="false" customHeight="false" outlineLevel="0" collapsed="false">
      <c r="B672" s="254"/>
      <c r="C672" s="255"/>
      <c r="D672" s="244" t="s">
        <v>148</v>
      </c>
      <c r="E672" s="256"/>
      <c r="F672" s="257" t="s">
        <v>980</v>
      </c>
      <c r="G672" s="255"/>
      <c r="H672" s="258" t="n">
        <v>19.97</v>
      </c>
      <c r="I672" s="259"/>
      <c r="J672" s="255"/>
      <c r="K672" s="255"/>
      <c r="L672" s="260"/>
      <c r="M672" s="261"/>
      <c r="N672" s="262"/>
      <c r="O672" s="262"/>
      <c r="P672" s="262"/>
      <c r="Q672" s="262"/>
      <c r="R672" s="262"/>
      <c r="S672" s="262"/>
      <c r="T672" s="263"/>
      <c r="AT672" s="264" t="s">
        <v>148</v>
      </c>
      <c r="AU672" s="264" t="s">
        <v>88</v>
      </c>
      <c r="AV672" s="253" t="s">
        <v>88</v>
      </c>
      <c r="AW672" s="253" t="s">
        <v>29</v>
      </c>
      <c r="AX672" s="253" t="s">
        <v>66</v>
      </c>
      <c r="AY672" s="264" t="s">
        <v>137</v>
      </c>
    </row>
    <row r="673" s="265" customFormat="true" ht="11.25" hidden="false" customHeight="false" outlineLevel="0" collapsed="false">
      <c r="B673" s="266"/>
      <c r="C673" s="267"/>
      <c r="D673" s="244" t="s">
        <v>148</v>
      </c>
      <c r="E673" s="268"/>
      <c r="F673" s="269" t="s">
        <v>152</v>
      </c>
      <c r="G673" s="267"/>
      <c r="H673" s="270" t="n">
        <v>19.97</v>
      </c>
      <c r="I673" s="271"/>
      <c r="J673" s="267"/>
      <c r="K673" s="267"/>
      <c r="L673" s="272"/>
      <c r="M673" s="273"/>
      <c r="N673" s="274"/>
      <c r="O673" s="274"/>
      <c r="P673" s="274"/>
      <c r="Q673" s="274"/>
      <c r="R673" s="274"/>
      <c r="S673" s="274"/>
      <c r="T673" s="275"/>
      <c r="AT673" s="276" t="s">
        <v>148</v>
      </c>
      <c r="AU673" s="276" t="s">
        <v>88</v>
      </c>
      <c r="AV673" s="265" t="s">
        <v>146</v>
      </c>
      <c r="AW673" s="265" t="s">
        <v>29</v>
      </c>
      <c r="AX673" s="265" t="s">
        <v>71</v>
      </c>
      <c r="AY673" s="276" t="s">
        <v>137</v>
      </c>
    </row>
    <row r="674" s="24" customFormat="true" ht="16.5" hidden="false" customHeight="true" outlineLevel="0" collapsed="false">
      <c r="B674" s="25"/>
      <c r="C674" s="277" t="s">
        <v>981</v>
      </c>
      <c r="D674" s="277" t="s">
        <v>176</v>
      </c>
      <c r="E674" s="278" t="s">
        <v>982</v>
      </c>
      <c r="F674" s="279" t="s">
        <v>983</v>
      </c>
      <c r="G674" s="280" t="s">
        <v>156</v>
      </c>
      <c r="H674" s="281" t="n">
        <v>20.569</v>
      </c>
      <c r="I674" s="282"/>
      <c r="J674" s="283" t="n">
        <f aca="false">ROUND(I674*H674,2)</f>
        <v>0</v>
      </c>
      <c r="K674" s="279" t="s">
        <v>145</v>
      </c>
      <c r="L674" s="284"/>
      <c r="M674" s="285"/>
      <c r="N674" s="286" t="s">
        <v>37</v>
      </c>
      <c r="O674" s="62"/>
      <c r="P674" s="238" t="n">
        <f aca="false">O674*H674</f>
        <v>0</v>
      </c>
      <c r="Q674" s="238" t="n">
        <v>0.0024</v>
      </c>
      <c r="R674" s="238" t="n">
        <f aca="false">Q674*H674</f>
        <v>0.0493656</v>
      </c>
      <c r="S674" s="238" t="n">
        <v>0</v>
      </c>
      <c r="T674" s="239" t="n">
        <f aca="false">S674*H674</f>
        <v>0</v>
      </c>
      <c r="AR674" s="3" t="s">
        <v>472</v>
      </c>
      <c r="AT674" s="3" t="s">
        <v>176</v>
      </c>
      <c r="AU674" s="3" t="s">
        <v>88</v>
      </c>
      <c r="AY674" s="3" t="s">
        <v>137</v>
      </c>
      <c r="BE674" s="240" t="n">
        <f aca="false">IF(N674="základní",J674,0)</f>
        <v>0</v>
      </c>
      <c r="BF674" s="240" t="n">
        <f aca="false">IF(N674="snížená",J674,0)</f>
        <v>0</v>
      </c>
      <c r="BG674" s="240" t="n">
        <f aca="false">IF(N674="zákl. přenesená",J674,0)</f>
        <v>0</v>
      </c>
      <c r="BH674" s="240" t="n">
        <f aca="false">IF(N674="sníž. přenesená",J674,0)</f>
        <v>0</v>
      </c>
      <c r="BI674" s="240" t="n">
        <f aca="false">IF(N674="nulová",J674,0)</f>
        <v>0</v>
      </c>
      <c r="BJ674" s="3" t="s">
        <v>71</v>
      </c>
      <c r="BK674" s="240" t="n">
        <f aca="false">ROUND(I674*H674,2)</f>
        <v>0</v>
      </c>
      <c r="BL674" s="3" t="s">
        <v>204</v>
      </c>
      <c r="BM674" s="3" t="s">
        <v>984</v>
      </c>
    </row>
    <row r="675" s="253" customFormat="true" ht="11.25" hidden="false" customHeight="false" outlineLevel="0" collapsed="false">
      <c r="B675" s="254"/>
      <c r="C675" s="255"/>
      <c r="D675" s="244" t="s">
        <v>148</v>
      </c>
      <c r="E675" s="256"/>
      <c r="F675" s="257" t="s">
        <v>985</v>
      </c>
      <c r="G675" s="255"/>
      <c r="H675" s="258" t="n">
        <v>20.569</v>
      </c>
      <c r="I675" s="259"/>
      <c r="J675" s="255"/>
      <c r="K675" s="255"/>
      <c r="L675" s="260"/>
      <c r="M675" s="261"/>
      <c r="N675" s="262"/>
      <c r="O675" s="262"/>
      <c r="P675" s="262"/>
      <c r="Q675" s="262"/>
      <c r="R675" s="262"/>
      <c r="S675" s="262"/>
      <c r="T675" s="263"/>
      <c r="AT675" s="264" t="s">
        <v>148</v>
      </c>
      <c r="AU675" s="264" t="s">
        <v>88</v>
      </c>
      <c r="AV675" s="253" t="s">
        <v>88</v>
      </c>
      <c r="AW675" s="253" t="s">
        <v>29</v>
      </c>
      <c r="AX675" s="253" t="s">
        <v>66</v>
      </c>
      <c r="AY675" s="264" t="s">
        <v>137</v>
      </c>
    </row>
    <row r="676" s="265" customFormat="true" ht="11.25" hidden="false" customHeight="false" outlineLevel="0" collapsed="false">
      <c r="B676" s="266"/>
      <c r="C676" s="267"/>
      <c r="D676" s="244" t="s">
        <v>148</v>
      </c>
      <c r="E676" s="268"/>
      <c r="F676" s="269" t="s">
        <v>152</v>
      </c>
      <c r="G676" s="267"/>
      <c r="H676" s="270" t="n">
        <v>20.569</v>
      </c>
      <c r="I676" s="271"/>
      <c r="J676" s="267"/>
      <c r="K676" s="267"/>
      <c r="L676" s="272"/>
      <c r="M676" s="273"/>
      <c r="N676" s="274"/>
      <c r="O676" s="274"/>
      <c r="P676" s="274"/>
      <c r="Q676" s="274"/>
      <c r="R676" s="274"/>
      <c r="S676" s="274"/>
      <c r="T676" s="275"/>
      <c r="AT676" s="276" t="s">
        <v>148</v>
      </c>
      <c r="AU676" s="276" t="s">
        <v>88</v>
      </c>
      <c r="AV676" s="265" t="s">
        <v>146</v>
      </c>
      <c r="AW676" s="265" t="s">
        <v>29</v>
      </c>
      <c r="AX676" s="265" t="s">
        <v>71</v>
      </c>
      <c r="AY676" s="276" t="s">
        <v>137</v>
      </c>
    </row>
    <row r="677" s="24" customFormat="true" ht="16.5" hidden="false" customHeight="true" outlineLevel="0" collapsed="false">
      <c r="B677" s="25"/>
      <c r="C677" s="229" t="s">
        <v>986</v>
      </c>
      <c r="D677" s="229" t="s">
        <v>141</v>
      </c>
      <c r="E677" s="230" t="s">
        <v>987</v>
      </c>
      <c r="F677" s="231" t="s">
        <v>988</v>
      </c>
      <c r="G677" s="232" t="s">
        <v>240</v>
      </c>
      <c r="H677" s="233" t="n">
        <v>26.5</v>
      </c>
      <c r="I677" s="234"/>
      <c r="J677" s="235" t="n">
        <f aca="false">ROUND(I677*H677,2)</f>
        <v>0</v>
      </c>
      <c r="K677" s="231" t="s">
        <v>145</v>
      </c>
      <c r="L677" s="30"/>
      <c r="M677" s="236"/>
      <c r="N677" s="237" t="s">
        <v>37</v>
      </c>
      <c r="O677" s="62"/>
      <c r="P677" s="238" t="n">
        <f aca="false">O677*H677</f>
        <v>0</v>
      </c>
      <c r="Q677" s="238" t="n">
        <v>1E-005</v>
      </c>
      <c r="R677" s="238" t="n">
        <f aca="false">Q677*H677</f>
        <v>0.000265</v>
      </c>
      <c r="S677" s="238" t="n">
        <v>0</v>
      </c>
      <c r="T677" s="239" t="n">
        <f aca="false">S677*H677</f>
        <v>0</v>
      </c>
      <c r="AR677" s="3" t="s">
        <v>204</v>
      </c>
      <c r="AT677" s="3" t="s">
        <v>141</v>
      </c>
      <c r="AU677" s="3" t="s">
        <v>88</v>
      </c>
      <c r="AY677" s="3" t="s">
        <v>137</v>
      </c>
      <c r="BE677" s="240" t="n">
        <f aca="false">IF(N677="základní",J677,0)</f>
        <v>0</v>
      </c>
      <c r="BF677" s="240" t="n">
        <f aca="false">IF(N677="snížená",J677,0)</f>
        <v>0</v>
      </c>
      <c r="BG677" s="240" t="n">
        <f aca="false">IF(N677="zákl. přenesená",J677,0)</f>
        <v>0</v>
      </c>
      <c r="BH677" s="240" t="n">
        <f aca="false">IF(N677="sníž. přenesená",J677,0)</f>
        <v>0</v>
      </c>
      <c r="BI677" s="240" t="n">
        <f aca="false">IF(N677="nulová",J677,0)</f>
        <v>0</v>
      </c>
      <c r="BJ677" s="3" t="s">
        <v>71</v>
      </c>
      <c r="BK677" s="240" t="n">
        <f aca="false">ROUND(I677*H677,2)</f>
        <v>0</v>
      </c>
      <c r="BL677" s="3" t="s">
        <v>204</v>
      </c>
      <c r="BM677" s="3" t="s">
        <v>989</v>
      </c>
    </row>
    <row r="678" s="253" customFormat="true" ht="11.25" hidden="false" customHeight="false" outlineLevel="0" collapsed="false">
      <c r="B678" s="254"/>
      <c r="C678" s="255"/>
      <c r="D678" s="244" t="s">
        <v>148</v>
      </c>
      <c r="E678" s="256"/>
      <c r="F678" s="257" t="s">
        <v>990</v>
      </c>
      <c r="G678" s="255"/>
      <c r="H678" s="258" t="n">
        <v>26.5</v>
      </c>
      <c r="I678" s="259"/>
      <c r="J678" s="255"/>
      <c r="K678" s="255"/>
      <c r="L678" s="260"/>
      <c r="M678" s="261"/>
      <c r="N678" s="262"/>
      <c r="O678" s="262"/>
      <c r="P678" s="262"/>
      <c r="Q678" s="262"/>
      <c r="R678" s="262"/>
      <c r="S678" s="262"/>
      <c r="T678" s="263"/>
      <c r="AT678" s="264" t="s">
        <v>148</v>
      </c>
      <c r="AU678" s="264" t="s">
        <v>88</v>
      </c>
      <c r="AV678" s="253" t="s">
        <v>88</v>
      </c>
      <c r="AW678" s="253" t="s">
        <v>29</v>
      </c>
      <c r="AX678" s="253" t="s">
        <v>66</v>
      </c>
      <c r="AY678" s="264" t="s">
        <v>137</v>
      </c>
    </row>
    <row r="679" s="265" customFormat="true" ht="11.25" hidden="false" customHeight="false" outlineLevel="0" collapsed="false">
      <c r="B679" s="266"/>
      <c r="C679" s="267"/>
      <c r="D679" s="244" t="s">
        <v>148</v>
      </c>
      <c r="E679" s="268"/>
      <c r="F679" s="269" t="s">
        <v>152</v>
      </c>
      <c r="G679" s="267"/>
      <c r="H679" s="270" t="n">
        <v>26.5</v>
      </c>
      <c r="I679" s="271"/>
      <c r="J679" s="267"/>
      <c r="K679" s="267"/>
      <c r="L679" s="272"/>
      <c r="M679" s="273"/>
      <c r="N679" s="274"/>
      <c r="O679" s="274"/>
      <c r="P679" s="274"/>
      <c r="Q679" s="274"/>
      <c r="R679" s="274"/>
      <c r="S679" s="274"/>
      <c r="T679" s="275"/>
      <c r="AT679" s="276" t="s">
        <v>148</v>
      </c>
      <c r="AU679" s="276" t="s">
        <v>88</v>
      </c>
      <c r="AV679" s="265" t="s">
        <v>146</v>
      </c>
      <c r="AW679" s="265" t="s">
        <v>29</v>
      </c>
      <c r="AX679" s="265" t="s">
        <v>71</v>
      </c>
      <c r="AY679" s="276" t="s">
        <v>137</v>
      </c>
    </row>
    <row r="680" s="24" customFormat="true" ht="16.5" hidden="false" customHeight="true" outlineLevel="0" collapsed="false">
      <c r="B680" s="25"/>
      <c r="C680" s="277" t="s">
        <v>991</v>
      </c>
      <c r="D680" s="277" t="s">
        <v>176</v>
      </c>
      <c r="E680" s="278" t="s">
        <v>992</v>
      </c>
      <c r="F680" s="279" t="s">
        <v>993</v>
      </c>
      <c r="G680" s="280" t="s">
        <v>240</v>
      </c>
      <c r="H680" s="281" t="n">
        <v>27.03</v>
      </c>
      <c r="I680" s="282"/>
      <c r="J680" s="283" t="n">
        <f aca="false">ROUND(I680*H680,2)</f>
        <v>0</v>
      </c>
      <c r="K680" s="279" t="s">
        <v>145</v>
      </c>
      <c r="L680" s="284"/>
      <c r="M680" s="285"/>
      <c r="N680" s="286" t="s">
        <v>37</v>
      </c>
      <c r="O680" s="62"/>
      <c r="P680" s="238" t="n">
        <f aca="false">O680*H680</f>
        <v>0</v>
      </c>
      <c r="Q680" s="238" t="n">
        <v>0.00028</v>
      </c>
      <c r="R680" s="238" t="n">
        <f aca="false">Q680*H680</f>
        <v>0.0075684</v>
      </c>
      <c r="S680" s="238" t="n">
        <v>0</v>
      </c>
      <c r="T680" s="239" t="n">
        <f aca="false">S680*H680</f>
        <v>0</v>
      </c>
      <c r="AR680" s="3" t="s">
        <v>472</v>
      </c>
      <c r="AT680" s="3" t="s">
        <v>176</v>
      </c>
      <c r="AU680" s="3" t="s">
        <v>88</v>
      </c>
      <c r="AY680" s="3" t="s">
        <v>137</v>
      </c>
      <c r="BE680" s="240" t="n">
        <f aca="false">IF(N680="základní",J680,0)</f>
        <v>0</v>
      </c>
      <c r="BF680" s="240" t="n">
        <f aca="false">IF(N680="snížená",J680,0)</f>
        <v>0</v>
      </c>
      <c r="BG680" s="240" t="n">
        <f aca="false">IF(N680="zákl. přenesená",J680,0)</f>
        <v>0</v>
      </c>
      <c r="BH680" s="240" t="n">
        <f aca="false">IF(N680="sníž. přenesená",J680,0)</f>
        <v>0</v>
      </c>
      <c r="BI680" s="240" t="n">
        <f aca="false">IF(N680="nulová",J680,0)</f>
        <v>0</v>
      </c>
      <c r="BJ680" s="3" t="s">
        <v>71</v>
      </c>
      <c r="BK680" s="240" t="n">
        <f aca="false">ROUND(I680*H680,2)</f>
        <v>0</v>
      </c>
      <c r="BL680" s="3" t="s">
        <v>204</v>
      </c>
      <c r="BM680" s="3" t="s">
        <v>994</v>
      </c>
    </row>
    <row r="681" s="253" customFormat="true" ht="11.25" hidden="false" customHeight="false" outlineLevel="0" collapsed="false">
      <c r="B681" s="254"/>
      <c r="C681" s="255"/>
      <c r="D681" s="244" t="s">
        <v>148</v>
      </c>
      <c r="E681" s="256"/>
      <c r="F681" s="257" t="s">
        <v>995</v>
      </c>
      <c r="G681" s="255"/>
      <c r="H681" s="258" t="n">
        <v>27.03</v>
      </c>
      <c r="I681" s="259"/>
      <c r="J681" s="255"/>
      <c r="K681" s="255"/>
      <c r="L681" s="260"/>
      <c r="M681" s="261"/>
      <c r="N681" s="262"/>
      <c r="O681" s="262"/>
      <c r="P681" s="262"/>
      <c r="Q681" s="262"/>
      <c r="R681" s="262"/>
      <c r="S681" s="262"/>
      <c r="T681" s="263"/>
      <c r="AT681" s="264" t="s">
        <v>148</v>
      </c>
      <c r="AU681" s="264" t="s">
        <v>88</v>
      </c>
      <c r="AV681" s="253" t="s">
        <v>88</v>
      </c>
      <c r="AW681" s="253" t="s">
        <v>29</v>
      </c>
      <c r="AX681" s="253" t="s">
        <v>66</v>
      </c>
      <c r="AY681" s="264" t="s">
        <v>137</v>
      </c>
    </row>
    <row r="682" s="265" customFormat="true" ht="11.25" hidden="false" customHeight="false" outlineLevel="0" collapsed="false">
      <c r="B682" s="266"/>
      <c r="C682" s="267"/>
      <c r="D682" s="244" t="s">
        <v>148</v>
      </c>
      <c r="E682" s="268"/>
      <c r="F682" s="269" t="s">
        <v>152</v>
      </c>
      <c r="G682" s="267"/>
      <c r="H682" s="270" t="n">
        <v>27.03</v>
      </c>
      <c r="I682" s="271"/>
      <c r="J682" s="267"/>
      <c r="K682" s="267"/>
      <c r="L682" s="272"/>
      <c r="M682" s="273"/>
      <c r="N682" s="274"/>
      <c r="O682" s="274"/>
      <c r="P682" s="274"/>
      <c r="Q682" s="274"/>
      <c r="R682" s="274"/>
      <c r="S682" s="274"/>
      <c r="T682" s="275"/>
      <c r="AT682" s="276" t="s">
        <v>148</v>
      </c>
      <c r="AU682" s="276" t="s">
        <v>88</v>
      </c>
      <c r="AV682" s="265" t="s">
        <v>146</v>
      </c>
      <c r="AW682" s="265" t="s">
        <v>29</v>
      </c>
      <c r="AX682" s="265" t="s">
        <v>71</v>
      </c>
      <c r="AY682" s="276" t="s">
        <v>137</v>
      </c>
    </row>
    <row r="683" s="24" customFormat="true" ht="16.5" hidden="false" customHeight="true" outlineLevel="0" collapsed="false">
      <c r="B683" s="25"/>
      <c r="C683" s="229" t="s">
        <v>996</v>
      </c>
      <c r="D683" s="229" t="s">
        <v>141</v>
      </c>
      <c r="E683" s="230" t="s">
        <v>937</v>
      </c>
      <c r="F683" s="231" t="s">
        <v>938</v>
      </c>
      <c r="G683" s="232" t="s">
        <v>156</v>
      </c>
      <c r="H683" s="233" t="n">
        <v>19.97</v>
      </c>
      <c r="I683" s="234"/>
      <c r="J683" s="235" t="n">
        <f aca="false">ROUND(I683*H683,2)</f>
        <v>0</v>
      </c>
      <c r="K683" s="231" t="s">
        <v>202</v>
      </c>
      <c r="L683" s="30"/>
      <c r="M683" s="236"/>
      <c r="N683" s="237" t="s">
        <v>37</v>
      </c>
      <c r="O683" s="62"/>
      <c r="P683" s="238" t="n">
        <f aca="false">O683*H683</f>
        <v>0</v>
      </c>
      <c r="Q683" s="238" t="n">
        <v>0</v>
      </c>
      <c r="R683" s="238" t="n">
        <f aca="false">Q683*H683</f>
        <v>0</v>
      </c>
      <c r="S683" s="238" t="n">
        <v>0</v>
      </c>
      <c r="T683" s="239" t="n">
        <f aca="false">S683*H683</f>
        <v>0</v>
      </c>
      <c r="AR683" s="3" t="s">
        <v>146</v>
      </c>
      <c r="AT683" s="3" t="s">
        <v>141</v>
      </c>
      <c r="AU683" s="3" t="s">
        <v>88</v>
      </c>
      <c r="AY683" s="3" t="s">
        <v>137</v>
      </c>
      <c r="BE683" s="240" t="n">
        <f aca="false">IF(N683="základní",J683,0)</f>
        <v>0</v>
      </c>
      <c r="BF683" s="240" t="n">
        <f aca="false">IF(N683="snížená",J683,0)</f>
        <v>0</v>
      </c>
      <c r="BG683" s="240" t="n">
        <f aca="false">IF(N683="zákl. přenesená",J683,0)</f>
        <v>0</v>
      </c>
      <c r="BH683" s="240" t="n">
        <f aca="false">IF(N683="sníž. přenesená",J683,0)</f>
        <v>0</v>
      </c>
      <c r="BI683" s="240" t="n">
        <f aca="false">IF(N683="nulová",J683,0)</f>
        <v>0</v>
      </c>
      <c r="BJ683" s="3" t="s">
        <v>71</v>
      </c>
      <c r="BK683" s="240" t="n">
        <f aca="false">ROUND(I683*H683,2)</f>
        <v>0</v>
      </c>
      <c r="BL683" s="3" t="s">
        <v>146</v>
      </c>
      <c r="BM683" s="3" t="s">
        <v>997</v>
      </c>
    </row>
    <row r="684" s="24" customFormat="true" ht="16.5" hidden="false" customHeight="true" outlineLevel="0" collapsed="false">
      <c r="B684" s="25"/>
      <c r="C684" s="229" t="s">
        <v>998</v>
      </c>
      <c r="D684" s="229" t="s">
        <v>141</v>
      </c>
      <c r="E684" s="230" t="s">
        <v>941</v>
      </c>
      <c r="F684" s="231" t="s">
        <v>942</v>
      </c>
      <c r="G684" s="232" t="s">
        <v>156</v>
      </c>
      <c r="H684" s="233" t="n">
        <v>19.97</v>
      </c>
      <c r="I684" s="234"/>
      <c r="J684" s="235" t="n">
        <f aca="false">ROUND(I684*H684,2)</f>
        <v>0</v>
      </c>
      <c r="K684" s="231" t="s">
        <v>202</v>
      </c>
      <c r="L684" s="30"/>
      <c r="M684" s="236"/>
      <c r="N684" s="237" t="s">
        <v>37</v>
      </c>
      <c r="O684" s="62"/>
      <c r="P684" s="238" t="n">
        <f aca="false">O684*H684</f>
        <v>0</v>
      </c>
      <c r="Q684" s="238" t="n">
        <v>0</v>
      </c>
      <c r="R684" s="238" t="n">
        <f aca="false">Q684*H684</f>
        <v>0</v>
      </c>
      <c r="S684" s="238" t="n">
        <v>0</v>
      </c>
      <c r="T684" s="239" t="n">
        <f aca="false">S684*H684</f>
        <v>0</v>
      </c>
      <c r="AR684" s="3" t="s">
        <v>204</v>
      </c>
      <c r="AT684" s="3" t="s">
        <v>141</v>
      </c>
      <c r="AU684" s="3" t="s">
        <v>88</v>
      </c>
      <c r="AY684" s="3" t="s">
        <v>137</v>
      </c>
      <c r="BE684" s="240" t="n">
        <f aca="false">IF(N684="základní",J684,0)</f>
        <v>0</v>
      </c>
      <c r="BF684" s="240" t="n">
        <f aca="false">IF(N684="snížená",J684,0)</f>
        <v>0</v>
      </c>
      <c r="BG684" s="240" t="n">
        <f aca="false">IF(N684="zákl. přenesená",J684,0)</f>
        <v>0</v>
      </c>
      <c r="BH684" s="240" t="n">
        <f aca="false">IF(N684="sníž. přenesená",J684,0)</f>
        <v>0</v>
      </c>
      <c r="BI684" s="240" t="n">
        <f aca="false">IF(N684="nulová",J684,0)</f>
        <v>0</v>
      </c>
      <c r="BJ684" s="3" t="s">
        <v>71</v>
      </c>
      <c r="BK684" s="240" t="n">
        <f aca="false">ROUND(I684*H684,2)</f>
        <v>0</v>
      </c>
      <c r="BL684" s="3" t="s">
        <v>204</v>
      </c>
      <c r="BM684" s="3" t="s">
        <v>999</v>
      </c>
    </row>
    <row r="685" s="24" customFormat="true" ht="16.5" hidden="false" customHeight="true" outlineLevel="0" collapsed="false">
      <c r="B685" s="25"/>
      <c r="C685" s="229" t="s">
        <v>1000</v>
      </c>
      <c r="D685" s="229" t="s">
        <v>141</v>
      </c>
      <c r="E685" s="230" t="s">
        <v>945</v>
      </c>
      <c r="F685" s="231" t="s">
        <v>946</v>
      </c>
      <c r="G685" s="232" t="s">
        <v>156</v>
      </c>
      <c r="H685" s="233" t="n">
        <v>19.97</v>
      </c>
      <c r="I685" s="234"/>
      <c r="J685" s="235" t="n">
        <f aca="false">ROUND(I685*H685,2)</f>
        <v>0</v>
      </c>
      <c r="K685" s="231"/>
      <c r="L685" s="30"/>
      <c r="M685" s="236"/>
      <c r="N685" s="237" t="s">
        <v>37</v>
      </c>
      <c r="O685" s="62"/>
      <c r="P685" s="238" t="n">
        <f aca="false">O685*H685</f>
        <v>0</v>
      </c>
      <c r="Q685" s="238" t="n">
        <v>0.0002</v>
      </c>
      <c r="R685" s="238" t="n">
        <f aca="false">Q685*H685</f>
        <v>0.003994</v>
      </c>
      <c r="S685" s="238" t="n">
        <v>0</v>
      </c>
      <c r="T685" s="239" t="n">
        <f aca="false">S685*H685</f>
        <v>0</v>
      </c>
      <c r="AR685" s="3" t="s">
        <v>204</v>
      </c>
      <c r="AT685" s="3" t="s">
        <v>141</v>
      </c>
      <c r="AU685" s="3" t="s">
        <v>88</v>
      </c>
      <c r="AY685" s="3" t="s">
        <v>137</v>
      </c>
      <c r="BE685" s="240" t="n">
        <f aca="false">IF(N685="základní",J685,0)</f>
        <v>0</v>
      </c>
      <c r="BF685" s="240" t="n">
        <f aca="false">IF(N685="snížená",J685,0)</f>
        <v>0</v>
      </c>
      <c r="BG685" s="240" t="n">
        <f aca="false">IF(N685="zákl. přenesená",J685,0)</f>
        <v>0</v>
      </c>
      <c r="BH685" s="240" t="n">
        <f aca="false">IF(N685="sníž. přenesená",J685,0)</f>
        <v>0</v>
      </c>
      <c r="BI685" s="240" t="n">
        <f aca="false">IF(N685="nulová",J685,0)</f>
        <v>0</v>
      </c>
      <c r="BJ685" s="3" t="s">
        <v>71</v>
      </c>
      <c r="BK685" s="240" t="n">
        <f aca="false">ROUND(I685*H685,2)</f>
        <v>0</v>
      </c>
      <c r="BL685" s="3" t="s">
        <v>204</v>
      </c>
      <c r="BM685" s="3" t="s">
        <v>1001</v>
      </c>
    </row>
    <row r="686" s="24" customFormat="true" ht="16.5" hidden="false" customHeight="true" outlineLevel="0" collapsed="false">
      <c r="B686" s="25"/>
      <c r="C686" s="229" t="s">
        <v>1002</v>
      </c>
      <c r="D686" s="229" t="s">
        <v>141</v>
      </c>
      <c r="E686" s="230" t="s">
        <v>953</v>
      </c>
      <c r="F686" s="231" t="s">
        <v>954</v>
      </c>
      <c r="G686" s="232" t="s">
        <v>156</v>
      </c>
      <c r="H686" s="233" t="n">
        <v>19.97</v>
      </c>
      <c r="I686" s="234"/>
      <c r="J686" s="235" t="n">
        <f aca="false">ROUND(I686*H686,2)</f>
        <v>0</v>
      </c>
      <c r="K686" s="231" t="s">
        <v>145</v>
      </c>
      <c r="L686" s="30"/>
      <c r="M686" s="236"/>
      <c r="N686" s="237" t="s">
        <v>37</v>
      </c>
      <c r="O686" s="62"/>
      <c r="P686" s="238" t="n">
        <f aca="false">O686*H686</f>
        <v>0</v>
      </c>
      <c r="Q686" s="238" t="n">
        <v>0.012</v>
      </c>
      <c r="R686" s="238" t="n">
        <f aca="false">Q686*H686</f>
        <v>0.23964</v>
      </c>
      <c r="S686" s="238" t="n">
        <v>0</v>
      </c>
      <c r="T686" s="239" t="n">
        <f aca="false">S686*H686</f>
        <v>0</v>
      </c>
      <c r="AR686" s="3" t="s">
        <v>204</v>
      </c>
      <c r="AT686" s="3" t="s">
        <v>141</v>
      </c>
      <c r="AU686" s="3" t="s">
        <v>88</v>
      </c>
      <c r="AY686" s="3" t="s">
        <v>137</v>
      </c>
      <c r="BE686" s="240" t="n">
        <f aca="false">IF(N686="základní",J686,0)</f>
        <v>0</v>
      </c>
      <c r="BF686" s="240" t="n">
        <f aca="false">IF(N686="snížená",J686,0)</f>
        <v>0</v>
      </c>
      <c r="BG686" s="240" t="n">
        <f aca="false">IF(N686="zákl. přenesená",J686,0)</f>
        <v>0</v>
      </c>
      <c r="BH686" s="240" t="n">
        <f aca="false">IF(N686="sníž. přenesená",J686,0)</f>
        <v>0</v>
      </c>
      <c r="BI686" s="240" t="n">
        <f aca="false">IF(N686="nulová",J686,0)</f>
        <v>0</v>
      </c>
      <c r="BJ686" s="3" t="s">
        <v>71</v>
      </c>
      <c r="BK686" s="240" t="n">
        <f aca="false">ROUND(I686*H686,2)</f>
        <v>0</v>
      </c>
      <c r="BL686" s="3" t="s">
        <v>204</v>
      </c>
      <c r="BM686" s="3" t="s">
        <v>1003</v>
      </c>
    </row>
    <row r="687" s="253" customFormat="true" ht="11.25" hidden="false" customHeight="false" outlineLevel="0" collapsed="false">
      <c r="B687" s="254"/>
      <c r="C687" s="255"/>
      <c r="D687" s="244" t="s">
        <v>148</v>
      </c>
      <c r="E687" s="256"/>
      <c r="F687" s="257" t="s">
        <v>1004</v>
      </c>
      <c r="G687" s="255"/>
      <c r="H687" s="258" t="n">
        <v>19.97</v>
      </c>
      <c r="I687" s="259"/>
      <c r="J687" s="255"/>
      <c r="K687" s="255"/>
      <c r="L687" s="260"/>
      <c r="M687" s="261"/>
      <c r="N687" s="262"/>
      <c r="O687" s="262"/>
      <c r="P687" s="262"/>
      <c r="Q687" s="262"/>
      <c r="R687" s="262"/>
      <c r="S687" s="262"/>
      <c r="T687" s="263"/>
      <c r="AT687" s="264" t="s">
        <v>148</v>
      </c>
      <c r="AU687" s="264" t="s">
        <v>88</v>
      </c>
      <c r="AV687" s="253" t="s">
        <v>88</v>
      </c>
      <c r="AW687" s="253" t="s">
        <v>29</v>
      </c>
      <c r="AX687" s="253" t="s">
        <v>66</v>
      </c>
      <c r="AY687" s="264" t="s">
        <v>137</v>
      </c>
    </row>
    <row r="688" s="265" customFormat="true" ht="11.25" hidden="false" customHeight="false" outlineLevel="0" collapsed="false">
      <c r="B688" s="266"/>
      <c r="C688" s="267"/>
      <c r="D688" s="244" t="s">
        <v>148</v>
      </c>
      <c r="E688" s="268"/>
      <c r="F688" s="269" t="s">
        <v>152</v>
      </c>
      <c r="G688" s="267"/>
      <c r="H688" s="270" t="n">
        <v>19.97</v>
      </c>
      <c r="I688" s="271"/>
      <c r="J688" s="267"/>
      <c r="K688" s="267"/>
      <c r="L688" s="272"/>
      <c r="M688" s="273"/>
      <c r="N688" s="274"/>
      <c r="O688" s="274"/>
      <c r="P688" s="274"/>
      <c r="Q688" s="274"/>
      <c r="R688" s="274"/>
      <c r="S688" s="274"/>
      <c r="T688" s="275"/>
      <c r="AT688" s="276" t="s">
        <v>148</v>
      </c>
      <c r="AU688" s="276" t="s">
        <v>88</v>
      </c>
      <c r="AV688" s="265" t="s">
        <v>146</v>
      </c>
      <c r="AW688" s="265" t="s">
        <v>29</v>
      </c>
      <c r="AX688" s="265" t="s">
        <v>71</v>
      </c>
      <c r="AY688" s="276" t="s">
        <v>137</v>
      </c>
    </row>
    <row r="689" s="24" customFormat="true" ht="16.5" hidden="false" customHeight="true" outlineLevel="0" collapsed="false">
      <c r="B689" s="25"/>
      <c r="C689" s="229" t="s">
        <v>1005</v>
      </c>
      <c r="D689" s="229" t="s">
        <v>141</v>
      </c>
      <c r="E689" s="230" t="s">
        <v>1006</v>
      </c>
      <c r="F689" s="231" t="s">
        <v>1007</v>
      </c>
      <c r="G689" s="232" t="s">
        <v>171</v>
      </c>
      <c r="H689" s="233" t="n">
        <v>0.315</v>
      </c>
      <c r="I689" s="234"/>
      <c r="J689" s="235" t="n">
        <f aca="false">ROUND(I689*H689,2)</f>
        <v>0</v>
      </c>
      <c r="K689" s="231" t="s">
        <v>145</v>
      </c>
      <c r="L689" s="30"/>
      <c r="M689" s="236"/>
      <c r="N689" s="237" t="s">
        <v>37</v>
      </c>
      <c r="O689" s="62"/>
      <c r="P689" s="238" t="n">
        <f aca="false">O689*H689</f>
        <v>0</v>
      </c>
      <c r="Q689" s="238" t="n">
        <v>0</v>
      </c>
      <c r="R689" s="238" t="n">
        <f aca="false">Q689*H689</f>
        <v>0</v>
      </c>
      <c r="S689" s="238" t="n">
        <v>0</v>
      </c>
      <c r="T689" s="239" t="n">
        <f aca="false">S689*H689</f>
        <v>0</v>
      </c>
      <c r="AR689" s="3" t="s">
        <v>204</v>
      </c>
      <c r="AT689" s="3" t="s">
        <v>141</v>
      </c>
      <c r="AU689" s="3" t="s">
        <v>88</v>
      </c>
      <c r="AY689" s="3" t="s">
        <v>137</v>
      </c>
      <c r="BE689" s="240" t="n">
        <f aca="false">IF(N689="základní",J689,0)</f>
        <v>0</v>
      </c>
      <c r="BF689" s="240" t="n">
        <f aca="false">IF(N689="snížená",J689,0)</f>
        <v>0</v>
      </c>
      <c r="BG689" s="240" t="n">
        <f aca="false">IF(N689="zákl. přenesená",J689,0)</f>
        <v>0</v>
      </c>
      <c r="BH689" s="240" t="n">
        <f aca="false">IF(N689="sníž. přenesená",J689,0)</f>
        <v>0</v>
      </c>
      <c r="BI689" s="240" t="n">
        <f aca="false">IF(N689="nulová",J689,0)</f>
        <v>0</v>
      </c>
      <c r="BJ689" s="3" t="s">
        <v>71</v>
      </c>
      <c r="BK689" s="240" t="n">
        <f aca="false">ROUND(I689*H689,2)</f>
        <v>0</v>
      </c>
      <c r="BL689" s="3" t="s">
        <v>204</v>
      </c>
      <c r="BM689" s="3" t="s">
        <v>1008</v>
      </c>
    </row>
    <row r="690" s="24" customFormat="true" ht="16.5" hidden="false" customHeight="true" outlineLevel="0" collapsed="false">
      <c r="B690" s="25"/>
      <c r="C690" s="229" t="s">
        <v>1009</v>
      </c>
      <c r="D690" s="229" t="s">
        <v>141</v>
      </c>
      <c r="E690" s="230" t="s">
        <v>1010</v>
      </c>
      <c r="F690" s="231" t="s">
        <v>1011</v>
      </c>
      <c r="G690" s="232" t="s">
        <v>171</v>
      </c>
      <c r="H690" s="233" t="n">
        <v>0.315</v>
      </c>
      <c r="I690" s="234"/>
      <c r="J690" s="235" t="n">
        <f aca="false">ROUND(I690*H690,2)</f>
        <v>0</v>
      </c>
      <c r="K690" s="231" t="s">
        <v>145</v>
      </c>
      <c r="L690" s="30"/>
      <c r="M690" s="236"/>
      <c r="N690" s="237" t="s">
        <v>37</v>
      </c>
      <c r="O690" s="62"/>
      <c r="P690" s="238" t="n">
        <f aca="false">O690*H690</f>
        <v>0</v>
      </c>
      <c r="Q690" s="238" t="n">
        <v>0</v>
      </c>
      <c r="R690" s="238" t="n">
        <f aca="false">Q690*H690</f>
        <v>0</v>
      </c>
      <c r="S690" s="238" t="n">
        <v>0</v>
      </c>
      <c r="T690" s="239" t="n">
        <f aca="false">S690*H690</f>
        <v>0</v>
      </c>
      <c r="AR690" s="3" t="s">
        <v>204</v>
      </c>
      <c r="AT690" s="3" t="s">
        <v>141</v>
      </c>
      <c r="AU690" s="3" t="s">
        <v>88</v>
      </c>
      <c r="AY690" s="3" t="s">
        <v>137</v>
      </c>
      <c r="BE690" s="240" t="n">
        <f aca="false">IF(N690="základní",J690,0)</f>
        <v>0</v>
      </c>
      <c r="BF690" s="240" t="n">
        <f aca="false">IF(N690="snížená",J690,0)</f>
        <v>0</v>
      </c>
      <c r="BG690" s="240" t="n">
        <f aca="false">IF(N690="zákl. přenesená",J690,0)</f>
        <v>0</v>
      </c>
      <c r="BH690" s="240" t="n">
        <f aca="false">IF(N690="sníž. přenesená",J690,0)</f>
        <v>0</v>
      </c>
      <c r="BI690" s="240" t="n">
        <f aca="false">IF(N690="nulová",J690,0)</f>
        <v>0</v>
      </c>
      <c r="BJ690" s="3" t="s">
        <v>71</v>
      </c>
      <c r="BK690" s="240" t="n">
        <f aca="false">ROUND(I690*H690,2)</f>
        <v>0</v>
      </c>
      <c r="BL690" s="3" t="s">
        <v>204</v>
      </c>
      <c r="BM690" s="3" t="s">
        <v>1012</v>
      </c>
    </row>
    <row r="691" s="212" customFormat="true" ht="22.5" hidden="false" customHeight="true" outlineLevel="0" collapsed="false">
      <c r="B691" s="213"/>
      <c r="C691" s="214"/>
      <c r="D691" s="215" t="s">
        <v>65</v>
      </c>
      <c r="E691" s="227" t="s">
        <v>1013</v>
      </c>
      <c r="F691" s="227" t="s">
        <v>1014</v>
      </c>
      <c r="G691" s="214"/>
      <c r="H691" s="214"/>
      <c r="I691" s="217"/>
      <c r="J691" s="228" t="n">
        <f aca="false">BK691</f>
        <v>0</v>
      </c>
      <c r="K691" s="214"/>
      <c r="L691" s="219"/>
      <c r="M691" s="220"/>
      <c r="N691" s="221"/>
      <c r="O691" s="221"/>
      <c r="P691" s="222" t="n">
        <f aca="false">SUM(P692:P726)</f>
        <v>0</v>
      </c>
      <c r="Q691" s="221"/>
      <c r="R691" s="222" t="n">
        <f aca="false">SUM(R692:R726)</f>
        <v>8.2942873</v>
      </c>
      <c r="S691" s="221"/>
      <c r="T691" s="223" t="n">
        <f aca="false">SUM(T692:T726)</f>
        <v>0</v>
      </c>
      <c r="AR691" s="224" t="s">
        <v>88</v>
      </c>
      <c r="AT691" s="225" t="s">
        <v>65</v>
      </c>
      <c r="AU691" s="225" t="s">
        <v>71</v>
      </c>
      <c r="AY691" s="224" t="s">
        <v>137</v>
      </c>
      <c r="BK691" s="226" t="n">
        <f aca="false">SUM(BK692:BK726)</f>
        <v>0</v>
      </c>
    </row>
    <row r="692" s="24" customFormat="true" ht="16.5" hidden="false" customHeight="true" outlineLevel="0" collapsed="false">
      <c r="B692" s="25"/>
      <c r="C692" s="229" t="s">
        <v>1015</v>
      </c>
      <c r="D692" s="229" t="s">
        <v>141</v>
      </c>
      <c r="E692" s="230" t="s">
        <v>1016</v>
      </c>
      <c r="F692" s="231" t="s">
        <v>1017</v>
      </c>
      <c r="G692" s="232" t="s">
        <v>156</v>
      </c>
      <c r="H692" s="233" t="n">
        <v>377.872</v>
      </c>
      <c r="I692" s="234"/>
      <c r="J692" s="235" t="n">
        <f aca="false">ROUND(I692*H692,2)</f>
        <v>0</v>
      </c>
      <c r="K692" s="231"/>
      <c r="L692" s="30"/>
      <c r="M692" s="236"/>
      <c r="N692" s="237" t="s">
        <v>37</v>
      </c>
      <c r="O692" s="62"/>
      <c r="P692" s="238" t="n">
        <f aca="false">O692*H692</f>
        <v>0</v>
      </c>
      <c r="Q692" s="238" t="n">
        <v>0.0049</v>
      </c>
      <c r="R692" s="238" t="n">
        <f aca="false">Q692*H692</f>
        <v>1.8515728</v>
      </c>
      <c r="S692" s="238" t="n">
        <v>0</v>
      </c>
      <c r="T692" s="239" t="n">
        <f aca="false">S692*H692</f>
        <v>0</v>
      </c>
      <c r="AR692" s="3" t="s">
        <v>204</v>
      </c>
      <c r="AT692" s="3" t="s">
        <v>141</v>
      </c>
      <c r="AU692" s="3" t="s">
        <v>88</v>
      </c>
      <c r="AY692" s="3" t="s">
        <v>137</v>
      </c>
      <c r="BE692" s="240" t="n">
        <f aca="false">IF(N692="základní",J692,0)</f>
        <v>0</v>
      </c>
      <c r="BF692" s="240" t="n">
        <f aca="false">IF(N692="snížená",J692,0)</f>
        <v>0</v>
      </c>
      <c r="BG692" s="240" t="n">
        <f aca="false">IF(N692="zákl. přenesená",J692,0)</f>
        <v>0</v>
      </c>
      <c r="BH692" s="240" t="n">
        <f aca="false">IF(N692="sníž. přenesená",J692,0)</f>
        <v>0</v>
      </c>
      <c r="BI692" s="240" t="n">
        <f aca="false">IF(N692="nulová",J692,0)</f>
        <v>0</v>
      </c>
      <c r="BJ692" s="3" t="s">
        <v>71</v>
      </c>
      <c r="BK692" s="240" t="n">
        <f aca="false">ROUND(I692*H692,2)</f>
        <v>0</v>
      </c>
      <c r="BL692" s="3" t="s">
        <v>204</v>
      </c>
      <c r="BM692" s="3" t="s">
        <v>1018</v>
      </c>
    </row>
    <row r="693" s="241" customFormat="true" ht="11.25" hidden="false" customHeight="false" outlineLevel="0" collapsed="false">
      <c r="B693" s="242"/>
      <c r="C693" s="243"/>
      <c r="D693" s="244" t="s">
        <v>148</v>
      </c>
      <c r="E693" s="245"/>
      <c r="F693" s="246" t="s">
        <v>362</v>
      </c>
      <c r="G693" s="243"/>
      <c r="H693" s="245"/>
      <c r="I693" s="247"/>
      <c r="J693" s="243"/>
      <c r="K693" s="243"/>
      <c r="L693" s="248"/>
      <c r="M693" s="249"/>
      <c r="N693" s="250"/>
      <c r="O693" s="250"/>
      <c r="P693" s="250"/>
      <c r="Q693" s="250"/>
      <c r="R693" s="250"/>
      <c r="S693" s="250"/>
      <c r="T693" s="251"/>
      <c r="AT693" s="252" t="s">
        <v>148</v>
      </c>
      <c r="AU693" s="252" t="s">
        <v>88</v>
      </c>
      <c r="AV693" s="241" t="s">
        <v>71</v>
      </c>
      <c r="AW693" s="241" t="s">
        <v>29</v>
      </c>
      <c r="AX693" s="241" t="s">
        <v>66</v>
      </c>
      <c r="AY693" s="252" t="s">
        <v>137</v>
      </c>
    </row>
    <row r="694" s="253" customFormat="true" ht="11.25" hidden="false" customHeight="false" outlineLevel="0" collapsed="false">
      <c r="B694" s="254"/>
      <c r="C694" s="255"/>
      <c r="D694" s="244" t="s">
        <v>148</v>
      </c>
      <c r="E694" s="256"/>
      <c r="F694" s="257" t="s">
        <v>1019</v>
      </c>
      <c r="G694" s="255"/>
      <c r="H694" s="258" t="n">
        <v>81.6</v>
      </c>
      <c r="I694" s="259"/>
      <c r="J694" s="255"/>
      <c r="K694" s="255"/>
      <c r="L694" s="260"/>
      <c r="M694" s="261"/>
      <c r="N694" s="262"/>
      <c r="O694" s="262"/>
      <c r="P694" s="262"/>
      <c r="Q694" s="262"/>
      <c r="R694" s="262"/>
      <c r="S694" s="262"/>
      <c r="T694" s="263"/>
      <c r="AT694" s="264" t="s">
        <v>148</v>
      </c>
      <c r="AU694" s="264" t="s">
        <v>88</v>
      </c>
      <c r="AV694" s="253" t="s">
        <v>88</v>
      </c>
      <c r="AW694" s="253" t="s">
        <v>29</v>
      </c>
      <c r="AX694" s="253" t="s">
        <v>66</v>
      </c>
      <c r="AY694" s="264" t="s">
        <v>137</v>
      </c>
    </row>
    <row r="695" s="241" customFormat="true" ht="11.25" hidden="false" customHeight="false" outlineLevel="0" collapsed="false">
      <c r="B695" s="242"/>
      <c r="C695" s="243"/>
      <c r="D695" s="244" t="s">
        <v>148</v>
      </c>
      <c r="E695" s="245"/>
      <c r="F695" s="246" t="s">
        <v>364</v>
      </c>
      <c r="G695" s="243"/>
      <c r="H695" s="245"/>
      <c r="I695" s="247"/>
      <c r="J695" s="243"/>
      <c r="K695" s="243"/>
      <c r="L695" s="248"/>
      <c r="M695" s="249"/>
      <c r="N695" s="250"/>
      <c r="O695" s="250"/>
      <c r="P695" s="250"/>
      <c r="Q695" s="250"/>
      <c r="R695" s="250"/>
      <c r="S695" s="250"/>
      <c r="T695" s="251"/>
      <c r="AT695" s="252" t="s">
        <v>148</v>
      </c>
      <c r="AU695" s="252" t="s">
        <v>88</v>
      </c>
      <c r="AV695" s="241" t="s">
        <v>71</v>
      </c>
      <c r="AW695" s="241" t="s">
        <v>29</v>
      </c>
      <c r="AX695" s="241" t="s">
        <v>66</v>
      </c>
      <c r="AY695" s="252" t="s">
        <v>137</v>
      </c>
    </row>
    <row r="696" s="253" customFormat="true" ht="11.25" hidden="false" customHeight="false" outlineLevel="0" collapsed="false">
      <c r="B696" s="254"/>
      <c r="C696" s="255"/>
      <c r="D696" s="244" t="s">
        <v>148</v>
      </c>
      <c r="E696" s="256"/>
      <c r="F696" s="257" t="s">
        <v>1020</v>
      </c>
      <c r="G696" s="255"/>
      <c r="H696" s="258" t="n">
        <v>128.112</v>
      </c>
      <c r="I696" s="259"/>
      <c r="J696" s="255"/>
      <c r="K696" s="255"/>
      <c r="L696" s="260"/>
      <c r="M696" s="261"/>
      <c r="N696" s="262"/>
      <c r="O696" s="262"/>
      <c r="P696" s="262"/>
      <c r="Q696" s="262"/>
      <c r="R696" s="262"/>
      <c r="S696" s="262"/>
      <c r="T696" s="263"/>
      <c r="AT696" s="264" t="s">
        <v>148</v>
      </c>
      <c r="AU696" s="264" t="s">
        <v>88</v>
      </c>
      <c r="AV696" s="253" t="s">
        <v>88</v>
      </c>
      <c r="AW696" s="253" t="s">
        <v>29</v>
      </c>
      <c r="AX696" s="253" t="s">
        <v>66</v>
      </c>
      <c r="AY696" s="264" t="s">
        <v>137</v>
      </c>
    </row>
    <row r="697" s="241" customFormat="true" ht="11.25" hidden="false" customHeight="false" outlineLevel="0" collapsed="false">
      <c r="B697" s="242"/>
      <c r="C697" s="243"/>
      <c r="D697" s="244" t="s">
        <v>148</v>
      </c>
      <c r="E697" s="245"/>
      <c r="F697" s="246" t="s">
        <v>366</v>
      </c>
      <c r="G697" s="243"/>
      <c r="H697" s="245"/>
      <c r="I697" s="247"/>
      <c r="J697" s="243"/>
      <c r="K697" s="243"/>
      <c r="L697" s="248"/>
      <c r="M697" s="249"/>
      <c r="N697" s="250"/>
      <c r="O697" s="250"/>
      <c r="P697" s="250"/>
      <c r="Q697" s="250"/>
      <c r="R697" s="250"/>
      <c r="S697" s="250"/>
      <c r="T697" s="251"/>
      <c r="AT697" s="252" t="s">
        <v>148</v>
      </c>
      <c r="AU697" s="252" t="s">
        <v>88</v>
      </c>
      <c r="AV697" s="241" t="s">
        <v>71</v>
      </c>
      <c r="AW697" s="241" t="s">
        <v>29</v>
      </c>
      <c r="AX697" s="241" t="s">
        <v>66</v>
      </c>
      <c r="AY697" s="252" t="s">
        <v>137</v>
      </c>
    </row>
    <row r="698" s="253" customFormat="true" ht="11.25" hidden="false" customHeight="false" outlineLevel="0" collapsed="false">
      <c r="B698" s="254"/>
      <c r="C698" s="255"/>
      <c r="D698" s="244" t="s">
        <v>148</v>
      </c>
      <c r="E698" s="256"/>
      <c r="F698" s="257" t="s">
        <v>1021</v>
      </c>
      <c r="G698" s="255"/>
      <c r="H698" s="258" t="n">
        <v>42</v>
      </c>
      <c r="I698" s="259"/>
      <c r="J698" s="255"/>
      <c r="K698" s="255"/>
      <c r="L698" s="260"/>
      <c r="M698" s="261"/>
      <c r="N698" s="262"/>
      <c r="O698" s="262"/>
      <c r="P698" s="262"/>
      <c r="Q698" s="262"/>
      <c r="R698" s="262"/>
      <c r="S698" s="262"/>
      <c r="T698" s="263"/>
      <c r="AT698" s="264" t="s">
        <v>148</v>
      </c>
      <c r="AU698" s="264" t="s">
        <v>88</v>
      </c>
      <c r="AV698" s="253" t="s">
        <v>88</v>
      </c>
      <c r="AW698" s="253" t="s">
        <v>29</v>
      </c>
      <c r="AX698" s="253" t="s">
        <v>66</v>
      </c>
      <c r="AY698" s="264" t="s">
        <v>137</v>
      </c>
    </row>
    <row r="699" s="241" customFormat="true" ht="11.25" hidden="false" customHeight="false" outlineLevel="0" collapsed="false">
      <c r="B699" s="242"/>
      <c r="C699" s="243"/>
      <c r="D699" s="244" t="s">
        <v>148</v>
      </c>
      <c r="E699" s="245"/>
      <c r="F699" s="246" t="s">
        <v>368</v>
      </c>
      <c r="G699" s="243"/>
      <c r="H699" s="245"/>
      <c r="I699" s="247"/>
      <c r="J699" s="243"/>
      <c r="K699" s="243"/>
      <c r="L699" s="248"/>
      <c r="M699" s="249"/>
      <c r="N699" s="250"/>
      <c r="O699" s="250"/>
      <c r="P699" s="250"/>
      <c r="Q699" s="250"/>
      <c r="R699" s="250"/>
      <c r="S699" s="250"/>
      <c r="T699" s="251"/>
      <c r="AT699" s="252" t="s">
        <v>148</v>
      </c>
      <c r="AU699" s="252" t="s">
        <v>88</v>
      </c>
      <c r="AV699" s="241" t="s">
        <v>71</v>
      </c>
      <c r="AW699" s="241" t="s">
        <v>29</v>
      </c>
      <c r="AX699" s="241" t="s">
        <v>66</v>
      </c>
      <c r="AY699" s="252" t="s">
        <v>137</v>
      </c>
    </row>
    <row r="700" s="253" customFormat="true" ht="11.25" hidden="false" customHeight="false" outlineLevel="0" collapsed="false">
      <c r="B700" s="254"/>
      <c r="C700" s="255"/>
      <c r="D700" s="244" t="s">
        <v>148</v>
      </c>
      <c r="E700" s="256"/>
      <c r="F700" s="257" t="s">
        <v>1022</v>
      </c>
      <c r="G700" s="255"/>
      <c r="H700" s="258" t="n">
        <v>27.54</v>
      </c>
      <c r="I700" s="259"/>
      <c r="J700" s="255"/>
      <c r="K700" s="255"/>
      <c r="L700" s="260"/>
      <c r="M700" s="261"/>
      <c r="N700" s="262"/>
      <c r="O700" s="262"/>
      <c r="P700" s="262"/>
      <c r="Q700" s="262"/>
      <c r="R700" s="262"/>
      <c r="S700" s="262"/>
      <c r="T700" s="263"/>
      <c r="AT700" s="264" t="s">
        <v>148</v>
      </c>
      <c r="AU700" s="264" t="s">
        <v>88</v>
      </c>
      <c r="AV700" s="253" t="s">
        <v>88</v>
      </c>
      <c r="AW700" s="253" t="s">
        <v>29</v>
      </c>
      <c r="AX700" s="253" t="s">
        <v>66</v>
      </c>
      <c r="AY700" s="264" t="s">
        <v>137</v>
      </c>
    </row>
    <row r="701" s="241" customFormat="true" ht="11.25" hidden="false" customHeight="false" outlineLevel="0" collapsed="false">
      <c r="B701" s="242"/>
      <c r="C701" s="243"/>
      <c r="D701" s="244" t="s">
        <v>148</v>
      </c>
      <c r="E701" s="245"/>
      <c r="F701" s="246" t="s">
        <v>370</v>
      </c>
      <c r="G701" s="243"/>
      <c r="H701" s="245"/>
      <c r="I701" s="247"/>
      <c r="J701" s="243"/>
      <c r="K701" s="243"/>
      <c r="L701" s="248"/>
      <c r="M701" s="249"/>
      <c r="N701" s="250"/>
      <c r="O701" s="250"/>
      <c r="P701" s="250"/>
      <c r="Q701" s="250"/>
      <c r="R701" s="250"/>
      <c r="S701" s="250"/>
      <c r="T701" s="251"/>
      <c r="AT701" s="252" t="s">
        <v>148</v>
      </c>
      <c r="AU701" s="252" t="s">
        <v>88</v>
      </c>
      <c r="AV701" s="241" t="s">
        <v>71</v>
      </c>
      <c r="AW701" s="241" t="s">
        <v>29</v>
      </c>
      <c r="AX701" s="241" t="s">
        <v>66</v>
      </c>
      <c r="AY701" s="252" t="s">
        <v>137</v>
      </c>
    </row>
    <row r="702" s="253" customFormat="true" ht="11.25" hidden="false" customHeight="false" outlineLevel="0" collapsed="false">
      <c r="B702" s="254"/>
      <c r="C702" s="255"/>
      <c r="D702" s="244" t="s">
        <v>148</v>
      </c>
      <c r="E702" s="256"/>
      <c r="F702" s="257" t="s">
        <v>1023</v>
      </c>
      <c r="G702" s="255"/>
      <c r="H702" s="258" t="n">
        <v>18.9</v>
      </c>
      <c r="I702" s="259"/>
      <c r="J702" s="255"/>
      <c r="K702" s="255"/>
      <c r="L702" s="260"/>
      <c r="M702" s="261"/>
      <c r="N702" s="262"/>
      <c r="O702" s="262"/>
      <c r="P702" s="262"/>
      <c r="Q702" s="262"/>
      <c r="R702" s="262"/>
      <c r="S702" s="262"/>
      <c r="T702" s="263"/>
      <c r="AT702" s="264" t="s">
        <v>148</v>
      </c>
      <c r="AU702" s="264" t="s">
        <v>88</v>
      </c>
      <c r="AV702" s="253" t="s">
        <v>88</v>
      </c>
      <c r="AW702" s="253" t="s">
        <v>29</v>
      </c>
      <c r="AX702" s="253" t="s">
        <v>66</v>
      </c>
      <c r="AY702" s="264" t="s">
        <v>137</v>
      </c>
    </row>
    <row r="703" s="241" customFormat="true" ht="11.25" hidden="false" customHeight="false" outlineLevel="0" collapsed="false">
      <c r="B703" s="242"/>
      <c r="C703" s="243"/>
      <c r="D703" s="244" t="s">
        <v>148</v>
      </c>
      <c r="E703" s="245"/>
      <c r="F703" s="246" t="s">
        <v>372</v>
      </c>
      <c r="G703" s="243"/>
      <c r="H703" s="245"/>
      <c r="I703" s="247"/>
      <c r="J703" s="243"/>
      <c r="K703" s="243"/>
      <c r="L703" s="248"/>
      <c r="M703" s="249"/>
      <c r="N703" s="250"/>
      <c r="O703" s="250"/>
      <c r="P703" s="250"/>
      <c r="Q703" s="250"/>
      <c r="R703" s="250"/>
      <c r="S703" s="250"/>
      <c r="T703" s="251"/>
      <c r="AT703" s="252" t="s">
        <v>148</v>
      </c>
      <c r="AU703" s="252" t="s">
        <v>88</v>
      </c>
      <c r="AV703" s="241" t="s">
        <v>71</v>
      </c>
      <c r="AW703" s="241" t="s">
        <v>29</v>
      </c>
      <c r="AX703" s="241" t="s">
        <v>66</v>
      </c>
      <c r="AY703" s="252" t="s">
        <v>137</v>
      </c>
    </row>
    <row r="704" s="253" customFormat="true" ht="11.25" hidden="false" customHeight="false" outlineLevel="0" collapsed="false">
      <c r="B704" s="254"/>
      <c r="C704" s="255"/>
      <c r="D704" s="244" t="s">
        <v>148</v>
      </c>
      <c r="E704" s="256"/>
      <c r="F704" s="257" t="s">
        <v>1024</v>
      </c>
      <c r="G704" s="255"/>
      <c r="H704" s="258" t="n">
        <v>12.96</v>
      </c>
      <c r="I704" s="259"/>
      <c r="J704" s="255"/>
      <c r="K704" s="255"/>
      <c r="L704" s="260"/>
      <c r="M704" s="261"/>
      <c r="N704" s="262"/>
      <c r="O704" s="262"/>
      <c r="P704" s="262"/>
      <c r="Q704" s="262"/>
      <c r="R704" s="262"/>
      <c r="S704" s="262"/>
      <c r="T704" s="263"/>
      <c r="AT704" s="264" t="s">
        <v>148</v>
      </c>
      <c r="AU704" s="264" t="s">
        <v>88</v>
      </c>
      <c r="AV704" s="253" t="s">
        <v>88</v>
      </c>
      <c r="AW704" s="253" t="s">
        <v>29</v>
      </c>
      <c r="AX704" s="253" t="s">
        <v>66</v>
      </c>
      <c r="AY704" s="264" t="s">
        <v>137</v>
      </c>
    </row>
    <row r="705" s="253" customFormat="true" ht="11.25" hidden="false" customHeight="false" outlineLevel="0" collapsed="false">
      <c r="B705" s="254"/>
      <c r="C705" s="255"/>
      <c r="D705" s="244" t="s">
        <v>148</v>
      </c>
      <c r="E705" s="256"/>
      <c r="F705" s="257" t="s">
        <v>1025</v>
      </c>
      <c r="G705" s="255"/>
      <c r="H705" s="258" t="n">
        <v>8.1</v>
      </c>
      <c r="I705" s="259"/>
      <c r="J705" s="255"/>
      <c r="K705" s="255"/>
      <c r="L705" s="260"/>
      <c r="M705" s="261"/>
      <c r="N705" s="262"/>
      <c r="O705" s="262"/>
      <c r="P705" s="262"/>
      <c r="Q705" s="262"/>
      <c r="R705" s="262"/>
      <c r="S705" s="262"/>
      <c r="T705" s="263"/>
      <c r="AT705" s="264" t="s">
        <v>148</v>
      </c>
      <c r="AU705" s="264" t="s">
        <v>88</v>
      </c>
      <c r="AV705" s="253" t="s">
        <v>88</v>
      </c>
      <c r="AW705" s="253" t="s">
        <v>29</v>
      </c>
      <c r="AX705" s="253" t="s">
        <v>66</v>
      </c>
      <c r="AY705" s="264" t="s">
        <v>137</v>
      </c>
    </row>
    <row r="706" s="241" customFormat="true" ht="11.25" hidden="false" customHeight="false" outlineLevel="0" collapsed="false">
      <c r="B706" s="242"/>
      <c r="C706" s="243"/>
      <c r="D706" s="244" t="s">
        <v>148</v>
      </c>
      <c r="E706" s="245"/>
      <c r="F706" s="246" t="s">
        <v>375</v>
      </c>
      <c r="G706" s="243"/>
      <c r="H706" s="245"/>
      <c r="I706" s="247"/>
      <c r="J706" s="243"/>
      <c r="K706" s="243"/>
      <c r="L706" s="248"/>
      <c r="M706" s="249"/>
      <c r="N706" s="250"/>
      <c r="O706" s="250"/>
      <c r="P706" s="250"/>
      <c r="Q706" s="250"/>
      <c r="R706" s="250"/>
      <c r="S706" s="250"/>
      <c r="T706" s="251"/>
      <c r="AT706" s="252" t="s">
        <v>148</v>
      </c>
      <c r="AU706" s="252" t="s">
        <v>88</v>
      </c>
      <c r="AV706" s="241" t="s">
        <v>71</v>
      </c>
      <c r="AW706" s="241" t="s">
        <v>29</v>
      </c>
      <c r="AX706" s="241" t="s">
        <v>66</v>
      </c>
      <c r="AY706" s="252" t="s">
        <v>137</v>
      </c>
    </row>
    <row r="707" s="253" customFormat="true" ht="11.25" hidden="false" customHeight="false" outlineLevel="0" collapsed="false">
      <c r="B707" s="254"/>
      <c r="C707" s="255"/>
      <c r="D707" s="244" t="s">
        <v>148</v>
      </c>
      <c r="E707" s="256"/>
      <c r="F707" s="257" t="s">
        <v>1026</v>
      </c>
      <c r="G707" s="255"/>
      <c r="H707" s="258" t="n">
        <v>15.84</v>
      </c>
      <c r="I707" s="259"/>
      <c r="J707" s="255"/>
      <c r="K707" s="255"/>
      <c r="L707" s="260"/>
      <c r="M707" s="261"/>
      <c r="N707" s="262"/>
      <c r="O707" s="262"/>
      <c r="P707" s="262"/>
      <c r="Q707" s="262"/>
      <c r="R707" s="262"/>
      <c r="S707" s="262"/>
      <c r="T707" s="263"/>
      <c r="AT707" s="264" t="s">
        <v>148</v>
      </c>
      <c r="AU707" s="264" t="s">
        <v>88</v>
      </c>
      <c r="AV707" s="253" t="s">
        <v>88</v>
      </c>
      <c r="AW707" s="253" t="s">
        <v>29</v>
      </c>
      <c r="AX707" s="253" t="s">
        <v>66</v>
      </c>
      <c r="AY707" s="264" t="s">
        <v>137</v>
      </c>
    </row>
    <row r="708" s="253" customFormat="true" ht="11.25" hidden="false" customHeight="false" outlineLevel="0" collapsed="false">
      <c r="B708" s="254"/>
      <c r="C708" s="255"/>
      <c r="D708" s="244" t="s">
        <v>148</v>
      </c>
      <c r="E708" s="256"/>
      <c r="F708" s="257" t="s">
        <v>1027</v>
      </c>
      <c r="G708" s="255"/>
      <c r="H708" s="258" t="n">
        <v>7.92</v>
      </c>
      <c r="I708" s="259"/>
      <c r="J708" s="255"/>
      <c r="K708" s="255"/>
      <c r="L708" s="260"/>
      <c r="M708" s="261"/>
      <c r="N708" s="262"/>
      <c r="O708" s="262"/>
      <c r="P708" s="262"/>
      <c r="Q708" s="262"/>
      <c r="R708" s="262"/>
      <c r="S708" s="262"/>
      <c r="T708" s="263"/>
      <c r="AT708" s="264" t="s">
        <v>148</v>
      </c>
      <c r="AU708" s="264" t="s">
        <v>88</v>
      </c>
      <c r="AV708" s="253" t="s">
        <v>88</v>
      </c>
      <c r="AW708" s="253" t="s">
        <v>29</v>
      </c>
      <c r="AX708" s="253" t="s">
        <v>66</v>
      </c>
      <c r="AY708" s="264" t="s">
        <v>137</v>
      </c>
    </row>
    <row r="709" s="241" customFormat="true" ht="11.25" hidden="false" customHeight="false" outlineLevel="0" collapsed="false">
      <c r="B709" s="242"/>
      <c r="C709" s="243"/>
      <c r="D709" s="244" t="s">
        <v>148</v>
      </c>
      <c r="E709" s="245"/>
      <c r="F709" s="246" t="s">
        <v>378</v>
      </c>
      <c r="G709" s="243"/>
      <c r="H709" s="245"/>
      <c r="I709" s="247"/>
      <c r="J709" s="243"/>
      <c r="K709" s="243"/>
      <c r="L709" s="248"/>
      <c r="M709" s="249"/>
      <c r="N709" s="250"/>
      <c r="O709" s="250"/>
      <c r="P709" s="250"/>
      <c r="Q709" s="250"/>
      <c r="R709" s="250"/>
      <c r="S709" s="250"/>
      <c r="T709" s="251"/>
      <c r="AT709" s="252" t="s">
        <v>148</v>
      </c>
      <c r="AU709" s="252" t="s">
        <v>88</v>
      </c>
      <c r="AV709" s="241" t="s">
        <v>71</v>
      </c>
      <c r="AW709" s="241" t="s">
        <v>29</v>
      </c>
      <c r="AX709" s="241" t="s">
        <v>66</v>
      </c>
      <c r="AY709" s="252" t="s">
        <v>137</v>
      </c>
    </row>
    <row r="710" s="253" customFormat="true" ht="11.25" hidden="false" customHeight="false" outlineLevel="0" collapsed="false">
      <c r="B710" s="254"/>
      <c r="C710" s="255"/>
      <c r="D710" s="244" t="s">
        <v>148</v>
      </c>
      <c r="E710" s="256"/>
      <c r="F710" s="257" t="s">
        <v>1028</v>
      </c>
      <c r="G710" s="255"/>
      <c r="H710" s="258" t="n">
        <v>55.26</v>
      </c>
      <c r="I710" s="259"/>
      <c r="J710" s="255"/>
      <c r="K710" s="255"/>
      <c r="L710" s="260"/>
      <c r="M710" s="261"/>
      <c r="N710" s="262"/>
      <c r="O710" s="262"/>
      <c r="P710" s="262"/>
      <c r="Q710" s="262"/>
      <c r="R710" s="262"/>
      <c r="S710" s="262"/>
      <c r="T710" s="263"/>
      <c r="AT710" s="264" t="s">
        <v>148</v>
      </c>
      <c r="AU710" s="264" t="s">
        <v>88</v>
      </c>
      <c r="AV710" s="253" t="s">
        <v>88</v>
      </c>
      <c r="AW710" s="253" t="s">
        <v>29</v>
      </c>
      <c r="AX710" s="253" t="s">
        <v>66</v>
      </c>
      <c r="AY710" s="264" t="s">
        <v>137</v>
      </c>
    </row>
    <row r="711" s="241" customFormat="true" ht="11.25" hidden="false" customHeight="false" outlineLevel="0" collapsed="false">
      <c r="B711" s="242"/>
      <c r="C711" s="243"/>
      <c r="D711" s="244" t="s">
        <v>148</v>
      </c>
      <c r="E711" s="245"/>
      <c r="F711" s="246" t="s">
        <v>380</v>
      </c>
      <c r="G711" s="243"/>
      <c r="H711" s="245"/>
      <c r="I711" s="247"/>
      <c r="J711" s="243"/>
      <c r="K711" s="243"/>
      <c r="L711" s="248"/>
      <c r="M711" s="249"/>
      <c r="N711" s="250"/>
      <c r="O711" s="250"/>
      <c r="P711" s="250"/>
      <c r="Q711" s="250"/>
      <c r="R711" s="250"/>
      <c r="S711" s="250"/>
      <c r="T711" s="251"/>
      <c r="AT711" s="252" t="s">
        <v>148</v>
      </c>
      <c r="AU711" s="252" t="s">
        <v>88</v>
      </c>
      <c r="AV711" s="241" t="s">
        <v>71</v>
      </c>
      <c r="AW711" s="241" t="s">
        <v>29</v>
      </c>
      <c r="AX711" s="241" t="s">
        <v>66</v>
      </c>
      <c r="AY711" s="252" t="s">
        <v>137</v>
      </c>
    </row>
    <row r="712" s="253" customFormat="true" ht="11.25" hidden="false" customHeight="false" outlineLevel="0" collapsed="false">
      <c r="B712" s="254"/>
      <c r="C712" s="255"/>
      <c r="D712" s="244" t="s">
        <v>148</v>
      </c>
      <c r="E712" s="256"/>
      <c r="F712" s="257" t="s">
        <v>1029</v>
      </c>
      <c r="G712" s="255"/>
      <c r="H712" s="258" t="n">
        <v>9.72</v>
      </c>
      <c r="I712" s="259"/>
      <c r="J712" s="255"/>
      <c r="K712" s="255"/>
      <c r="L712" s="260"/>
      <c r="M712" s="261"/>
      <c r="N712" s="262"/>
      <c r="O712" s="262"/>
      <c r="P712" s="262"/>
      <c r="Q712" s="262"/>
      <c r="R712" s="262"/>
      <c r="S712" s="262"/>
      <c r="T712" s="263"/>
      <c r="AT712" s="264" t="s">
        <v>148</v>
      </c>
      <c r="AU712" s="264" t="s">
        <v>88</v>
      </c>
      <c r="AV712" s="253" t="s">
        <v>88</v>
      </c>
      <c r="AW712" s="253" t="s">
        <v>29</v>
      </c>
      <c r="AX712" s="253" t="s">
        <v>66</v>
      </c>
      <c r="AY712" s="264" t="s">
        <v>137</v>
      </c>
    </row>
    <row r="713" s="287" customFormat="true" ht="11.25" hidden="false" customHeight="false" outlineLevel="0" collapsed="false">
      <c r="B713" s="288"/>
      <c r="C713" s="289"/>
      <c r="D713" s="244" t="s">
        <v>148</v>
      </c>
      <c r="E713" s="290"/>
      <c r="F713" s="291" t="s">
        <v>353</v>
      </c>
      <c r="G713" s="289"/>
      <c r="H713" s="292" t="n">
        <v>407.952</v>
      </c>
      <c r="I713" s="293"/>
      <c r="J713" s="289"/>
      <c r="K713" s="289"/>
      <c r="L713" s="294"/>
      <c r="M713" s="295"/>
      <c r="N713" s="296"/>
      <c r="O713" s="296"/>
      <c r="P713" s="296"/>
      <c r="Q713" s="296"/>
      <c r="R713" s="296"/>
      <c r="S713" s="296"/>
      <c r="T713" s="297"/>
      <c r="AT713" s="298" t="s">
        <v>148</v>
      </c>
      <c r="AU713" s="298" t="s">
        <v>88</v>
      </c>
      <c r="AV713" s="287" t="s">
        <v>138</v>
      </c>
      <c r="AW713" s="287" t="s">
        <v>29</v>
      </c>
      <c r="AX713" s="287" t="s">
        <v>66</v>
      </c>
      <c r="AY713" s="298" t="s">
        <v>137</v>
      </c>
    </row>
    <row r="714" s="241" customFormat="true" ht="11.25" hidden="false" customHeight="false" outlineLevel="0" collapsed="false">
      <c r="B714" s="242"/>
      <c r="C714" s="243"/>
      <c r="D714" s="244" t="s">
        <v>148</v>
      </c>
      <c r="E714" s="245"/>
      <c r="F714" s="246" t="s">
        <v>382</v>
      </c>
      <c r="G714" s="243"/>
      <c r="H714" s="245"/>
      <c r="I714" s="247"/>
      <c r="J714" s="243"/>
      <c r="K714" s="243"/>
      <c r="L714" s="248"/>
      <c r="M714" s="249"/>
      <c r="N714" s="250"/>
      <c r="O714" s="250"/>
      <c r="P714" s="250"/>
      <c r="Q714" s="250"/>
      <c r="R714" s="250"/>
      <c r="S714" s="250"/>
      <c r="T714" s="251"/>
      <c r="AT714" s="252" t="s">
        <v>148</v>
      </c>
      <c r="AU714" s="252" t="s">
        <v>88</v>
      </c>
      <c r="AV714" s="241" t="s">
        <v>71</v>
      </c>
      <c r="AW714" s="241" t="s">
        <v>29</v>
      </c>
      <c r="AX714" s="241" t="s">
        <v>66</v>
      </c>
      <c r="AY714" s="252" t="s">
        <v>137</v>
      </c>
    </row>
    <row r="715" s="253" customFormat="true" ht="11.25" hidden="false" customHeight="false" outlineLevel="0" collapsed="false">
      <c r="B715" s="254"/>
      <c r="C715" s="255"/>
      <c r="D715" s="244" t="s">
        <v>148</v>
      </c>
      <c r="E715" s="256"/>
      <c r="F715" s="257" t="s">
        <v>311</v>
      </c>
      <c r="G715" s="255"/>
      <c r="H715" s="258" t="n">
        <v>3.36</v>
      </c>
      <c r="I715" s="259"/>
      <c r="J715" s="255"/>
      <c r="K715" s="255"/>
      <c r="L715" s="260"/>
      <c r="M715" s="261"/>
      <c r="N715" s="262"/>
      <c r="O715" s="262"/>
      <c r="P715" s="262"/>
      <c r="Q715" s="262"/>
      <c r="R715" s="262"/>
      <c r="S715" s="262"/>
      <c r="T715" s="263"/>
      <c r="AT715" s="264" t="s">
        <v>148</v>
      </c>
      <c r="AU715" s="264" t="s">
        <v>88</v>
      </c>
      <c r="AV715" s="253" t="s">
        <v>88</v>
      </c>
      <c r="AW715" s="253" t="s">
        <v>29</v>
      </c>
      <c r="AX715" s="253" t="s">
        <v>66</v>
      </c>
      <c r="AY715" s="264" t="s">
        <v>137</v>
      </c>
    </row>
    <row r="716" s="253" customFormat="true" ht="11.25" hidden="false" customHeight="false" outlineLevel="0" collapsed="false">
      <c r="B716" s="254"/>
      <c r="C716" s="255"/>
      <c r="D716" s="244" t="s">
        <v>148</v>
      </c>
      <c r="E716" s="256"/>
      <c r="F716" s="257" t="s">
        <v>383</v>
      </c>
      <c r="G716" s="255"/>
      <c r="H716" s="258" t="n">
        <v>1.76</v>
      </c>
      <c r="I716" s="259"/>
      <c r="J716" s="255"/>
      <c r="K716" s="255"/>
      <c r="L716" s="260"/>
      <c r="M716" s="261"/>
      <c r="N716" s="262"/>
      <c r="O716" s="262"/>
      <c r="P716" s="262"/>
      <c r="Q716" s="262"/>
      <c r="R716" s="262"/>
      <c r="S716" s="262"/>
      <c r="T716" s="263"/>
      <c r="AT716" s="264" t="s">
        <v>148</v>
      </c>
      <c r="AU716" s="264" t="s">
        <v>88</v>
      </c>
      <c r="AV716" s="253" t="s">
        <v>88</v>
      </c>
      <c r="AW716" s="253" t="s">
        <v>29</v>
      </c>
      <c r="AX716" s="253" t="s">
        <v>66</v>
      </c>
      <c r="AY716" s="264" t="s">
        <v>137</v>
      </c>
    </row>
    <row r="717" s="287" customFormat="true" ht="11.25" hidden="false" customHeight="false" outlineLevel="0" collapsed="false">
      <c r="B717" s="288"/>
      <c r="C717" s="289"/>
      <c r="D717" s="244" t="s">
        <v>148</v>
      </c>
      <c r="E717" s="290"/>
      <c r="F717" s="291" t="s">
        <v>353</v>
      </c>
      <c r="G717" s="289"/>
      <c r="H717" s="292" t="n">
        <v>5.12</v>
      </c>
      <c r="I717" s="293"/>
      <c r="J717" s="289"/>
      <c r="K717" s="289"/>
      <c r="L717" s="294"/>
      <c r="M717" s="295"/>
      <c r="N717" s="296"/>
      <c r="O717" s="296"/>
      <c r="P717" s="296"/>
      <c r="Q717" s="296"/>
      <c r="R717" s="296"/>
      <c r="S717" s="296"/>
      <c r="T717" s="297"/>
      <c r="AT717" s="298" t="s">
        <v>148</v>
      </c>
      <c r="AU717" s="298" t="s">
        <v>88</v>
      </c>
      <c r="AV717" s="287" t="s">
        <v>138</v>
      </c>
      <c r="AW717" s="287" t="s">
        <v>29</v>
      </c>
      <c r="AX717" s="287" t="s">
        <v>66</v>
      </c>
      <c r="AY717" s="298" t="s">
        <v>137</v>
      </c>
    </row>
    <row r="718" s="253" customFormat="true" ht="11.25" hidden="false" customHeight="false" outlineLevel="0" collapsed="false">
      <c r="B718" s="254"/>
      <c r="C718" s="255"/>
      <c r="D718" s="244" t="s">
        <v>148</v>
      </c>
      <c r="E718" s="256"/>
      <c r="F718" s="257" t="s">
        <v>384</v>
      </c>
      <c r="G718" s="255"/>
      <c r="H718" s="258" t="n">
        <v>-35.2</v>
      </c>
      <c r="I718" s="259"/>
      <c r="J718" s="255"/>
      <c r="K718" s="255"/>
      <c r="L718" s="260"/>
      <c r="M718" s="261"/>
      <c r="N718" s="262"/>
      <c r="O718" s="262"/>
      <c r="P718" s="262"/>
      <c r="Q718" s="262"/>
      <c r="R718" s="262"/>
      <c r="S718" s="262"/>
      <c r="T718" s="263"/>
      <c r="AT718" s="264" t="s">
        <v>148</v>
      </c>
      <c r="AU718" s="264" t="s">
        <v>88</v>
      </c>
      <c r="AV718" s="253" t="s">
        <v>88</v>
      </c>
      <c r="AW718" s="253" t="s">
        <v>29</v>
      </c>
      <c r="AX718" s="253" t="s">
        <v>66</v>
      </c>
      <c r="AY718" s="264" t="s">
        <v>137</v>
      </c>
    </row>
    <row r="719" s="265" customFormat="true" ht="11.25" hidden="false" customHeight="false" outlineLevel="0" collapsed="false">
      <c r="B719" s="266"/>
      <c r="C719" s="267"/>
      <c r="D719" s="244" t="s">
        <v>148</v>
      </c>
      <c r="E719" s="268"/>
      <c r="F719" s="269" t="s">
        <v>152</v>
      </c>
      <c r="G719" s="267"/>
      <c r="H719" s="270" t="n">
        <v>377.872</v>
      </c>
      <c r="I719" s="271"/>
      <c r="J719" s="267"/>
      <c r="K719" s="267"/>
      <c r="L719" s="272"/>
      <c r="M719" s="273"/>
      <c r="N719" s="274"/>
      <c r="O719" s="274"/>
      <c r="P719" s="274"/>
      <c r="Q719" s="274"/>
      <c r="R719" s="274"/>
      <c r="S719" s="274"/>
      <c r="T719" s="275"/>
      <c r="AT719" s="276" t="s">
        <v>148</v>
      </c>
      <c r="AU719" s="276" t="s">
        <v>88</v>
      </c>
      <c r="AV719" s="265" t="s">
        <v>146</v>
      </c>
      <c r="AW719" s="265" t="s">
        <v>29</v>
      </c>
      <c r="AX719" s="265" t="s">
        <v>71</v>
      </c>
      <c r="AY719" s="276" t="s">
        <v>137</v>
      </c>
    </row>
    <row r="720" s="24" customFormat="true" ht="16.5" hidden="false" customHeight="true" outlineLevel="0" collapsed="false">
      <c r="B720" s="25"/>
      <c r="C720" s="277" t="s">
        <v>1030</v>
      </c>
      <c r="D720" s="277" t="s">
        <v>176</v>
      </c>
      <c r="E720" s="278" t="s">
        <v>1031</v>
      </c>
      <c r="F720" s="279" t="s">
        <v>1032</v>
      </c>
      <c r="G720" s="280" t="s">
        <v>156</v>
      </c>
      <c r="H720" s="281" t="n">
        <v>415.659</v>
      </c>
      <c r="I720" s="282"/>
      <c r="J720" s="283" t="n">
        <f aca="false">ROUND(I720*H720,2)</f>
        <v>0</v>
      </c>
      <c r="K720" s="279"/>
      <c r="L720" s="284"/>
      <c r="M720" s="285"/>
      <c r="N720" s="286" t="s">
        <v>37</v>
      </c>
      <c r="O720" s="62"/>
      <c r="P720" s="238" t="n">
        <f aca="false">O720*H720</f>
        <v>0</v>
      </c>
      <c r="Q720" s="238" t="n">
        <v>0.0155</v>
      </c>
      <c r="R720" s="238" t="n">
        <f aca="false">Q720*H720</f>
        <v>6.4427145</v>
      </c>
      <c r="S720" s="238" t="n">
        <v>0</v>
      </c>
      <c r="T720" s="239" t="n">
        <f aca="false">S720*H720</f>
        <v>0</v>
      </c>
      <c r="AR720" s="3" t="s">
        <v>472</v>
      </c>
      <c r="AT720" s="3" t="s">
        <v>176</v>
      </c>
      <c r="AU720" s="3" t="s">
        <v>88</v>
      </c>
      <c r="AY720" s="3" t="s">
        <v>137</v>
      </c>
      <c r="BE720" s="240" t="n">
        <f aca="false">IF(N720="základní",J720,0)</f>
        <v>0</v>
      </c>
      <c r="BF720" s="240" t="n">
        <f aca="false">IF(N720="snížená",J720,0)</f>
        <v>0</v>
      </c>
      <c r="BG720" s="240" t="n">
        <f aca="false">IF(N720="zákl. přenesená",J720,0)</f>
        <v>0</v>
      </c>
      <c r="BH720" s="240" t="n">
        <f aca="false">IF(N720="sníž. přenesená",J720,0)</f>
        <v>0</v>
      </c>
      <c r="BI720" s="240" t="n">
        <f aca="false">IF(N720="nulová",J720,0)</f>
        <v>0</v>
      </c>
      <c r="BJ720" s="3" t="s">
        <v>71</v>
      </c>
      <c r="BK720" s="240" t="n">
        <f aca="false">ROUND(I720*H720,2)</f>
        <v>0</v>
      </c>
      <c r="BL720" s="3" t="s">
        <v>204</v>
      </c>
      <c r="BM720" s="3" t="s">
        <v>1033</v>
      </c>
    </row>
    <row r="721" s="253" customFormat="true" ht="11.25" hidden="false" customHeight="false" outlineLevel="0" collapsed="false">
      <c r="B721" s="254"/>
      <c r="C721" s="255"/>
      <c r="D721" s="244" t="s">
        <v>148</v>
      </c>
      <c r="E721" s="256"/>
      <c r="F721" s="257" t="s">
        <v>1034</v>
      </c>
      <c r="G721" s="255"/>
      <c r="H721" s="258" t="n">
        <v>415.659</v>
      </c>
      <c r="I721" s="259"/>
      <c r="J721" s="255"/>
      <c r="K721" s="255"/>
      <c r="L721" s="260"/>
      <c r="M721" s="261"/>
      <c r="N721" s="262"/>
      <c r="O721" s="262"/>
      <c r="P721" s="262"/>
      <c r="Q721" s="262"/>
      <c r="R721" s="262"/>
      <c r="S721" s="262"/>
      <c r="T721" s="263"/>
      <c r="AT721" s="264" t="s">
        <v>148</v>
      </c>
      <c r="AU721" s="264" t="s">
        <v>88</v>
      </c>
      <c r="AV721" s="253" t="s">
        <v>88</v>
      </c>
      <c r="AW721" s="253" t="s">
        <v>29</v>
      </c>
      <c r="AX721" s="253" t="s">
        <v>66</v>
      </c>
      <c r="AY721" s="264" t="s">
        <v>137</v>
      </c>
    </row>
    <row r="722" s="265" customFormat="true" ht="11.25" hidden="false" customHeight="false" outlineLevel="0" collapsed="false">
      <c r="B722" s="266"/>
      <c r="C722" s="267"/>
      <c r="D722" s="244" t="s">
        <v>148</v>
      </c>
      <c r="E722" s="268"/>
      <c r="F722" s="269" t="s">
        <v>152</v>
      </c>
      <c r="G722" s="267"/>
      <c r="H722" s="270" t="n">
        <v>415.659</v>
      </c>
      <c r="I722" s="271"/>
      <c r="J722" s="267"/>
      <c r="K722" s="267"/>
      <c r="L722" s="272"/>
      <c r="M722" s="273"/>
      <c r="N722" s="274"/>
      <c r="O722" s="274"/>
      <c r="P722" s="274"/>
      <c r="Q722" s="274"/>
      <c r="R722" s="274"/>
      <c r="S722" s="274"/>
      <c r="T722" s="275"/>
      <c r="AT722" s="276" t="s">
        <v>148</v>
      </c>
      <c r="AU722" s="276" t="s">
        <v>88</v>
      </c>
      <c r="AV722" s="265" t="s">
        <v>146</v>
      </c>
      <c r="AW722" s="265" t="s">
        <v>29</v>
      </c>
      <c r="AX722" s="265" t="s">
        <v>71</v>
      </c>
      <c r="AY722" s="276" t="s">
        <v>137</v>
      </c>
    </row>
    <row r="723" s="24" customFormat="true" ht="16.5" hidden="false" customHeight="true" outlineLevel="0" collapsed="false">
      <c r="B723" s="25"/>
      <c r="C723" s="229" t="s">
        <v>1035</v>
      </c>
      <c r="D723" s="229" t="s">
        <v>141</v>
      </c>
      <c r="E723" s="230" t="s">
        <v>1036</v>
      </c>
      <c r="F723" s="231" t="s">
        <v>1037</v>
      </c>
      <c r="G723" s="232" t="s">
        <v>156</v>
      </c>
      <c r="H723" s="233" t="n">
        <v>377.872</v>
      </c>
      <c r="I723" s="234"/>
      <c r="J723" s="235" t="n">
        <f aca="false">ROUND(I723*H723,2)</f>
        <v>0</v>
      </c>
      <c r="K723" s="231" t="s">
        <v>145</v>
      </c>
      <c r="L723" s="30"/>
      <c r="M723" s="236"/>
      <c r="N723" s="237" t="s">
        <v>37</v>
      </c>
      <c r="O723" s="62"/>
      <c r="P723" s="238" t="n">
        <f aca="false">O723*H723</f>
        <v>0</v>
      </c>
      <c r="Q723" s="238" t="n">
        <v>0</v>
      </c>
      <c r="R723" s="238" t="n">
        <f aca="false">Q723*H723</f>
        <v>0</v>
      </c>
      <c r="S723" s="238" t="n">
        <v>0</v>
      </c>
      <c r="T723" s="239" t="n">
        <f aca="false">S723*H723</f>
        <v>0</v>
      </c>
      <c r="AR723" s="3" t="s">
        <v>204</v>
      </c>
      <c r="AT723" s="3" t="s">
        <v>141</v>
      </c>
      <c r="AU723" s="3" t="s">
        <v>88</v>
      </c>
      <c r="AY723" s="3" t="s">
        <v>137</v>
      </c>
      <c r="BE723" s="240" t="n">
        <f aca="false">IF(N723="základní",J723,0)</f>
        <v>0</v>
      </c>
      <c r="BF723" s="240" t="n">
        <f aca="false">IF(N723="snížená",J723,0)</f>
        <v>0</v>
      </c>
      <c r="BG723" s="240" t="n">
        <f aca="false">IF(N723="zákl. přenesená",J723,0)</f>
        <v>0</v>
      </c>
      <c r="BH723" s="240" t="n">
        <f aca="false">IF(N723="sníž. přenesená",J723,0)</f>
        <v>0</v>
      </c>
      <c r="BI723" s="240" t="n">
        <f aca="false">IF(N723="nulová",J723,0)</f>
        <v>0</v>
      </c>
      <c r="BJ723" s="3" t="s">
        <v>71</v>
      </c>
      <c r="BK723" s="240" t="n">
        <f aca="false">ROUND(I723*H723,2)</f>
        <v>0</v>
      </c>
      <c r="BL723" s="3" t="s">
        <v>204</v>
      </c>
      <c r="BM723" s="3" t="s">
        <v>1038</v>
      </c>
    </row>
    <row r="724" s="24" customFormat="true" ht="16.5" hidden="false" customHeight="true" outlineLevel="0" collapsed="false">
      <c r="B724" s="25"/>
      <c r="C724" s="229" t="s">
        <v>1039</v>
      </c>
      <c r="D724" s="229" t="s">
        <v>141</v>
      </c>
      <c r="E724" s="230" t="s">
        <v>1040</v>
      </c>
      <c r="F724" s="231" t="s">
        <v>1041</v>
      </c>
      <c r="G724" s="232" t="s">
        <v>156</v>
      </c>
      <c r="H724" s="233" t="n">
        <v>377.872</v>
      </c>
      <c r="I724" s="234"/>
      <c r="J724" s="235" t="n">
        <f aca="false">ROUND(I724*H724,2)</f>
        <v>0</v>
      </c>
      <c r="K724" s="231" t="s">
        <v>145</v>
      </c>
      <c r="L724" s="30"/>
      <c r="M724" s="236"/>
      <c r="N724" s="237" t="s">
        <v>37</v>
      </c>
      <c r="O724" s="62"/>
      <c r="P724" s="238" t="n">
        <f aca="false">O724*H724</f>
        <v>0</v>
      </c>
      <c r="Q724" s="238" t="n">
        <v>0</v>
      </c>
      <c r="R724" s="238" t="n">
        <f aca="false">Q724*H724</f>
        <v>0</v>
      </c>
      <c r="S724" s="238" t="n">
        <v>0</v>
      </c>
      <c r="T724" s="239" t="n">
        <f aca="false">S724*H724</f>
        <v>0</v>
      </c>
      <c r="AR724" s="3" t="s">
        <v>204</v>
      </c>
      <c r="AT724" s="3" t="s">
        <v>141</v>
      </c>
      <c r="AU724" s="3" t="s">
        <v>88</v>
      </c>
      <c r="AY724" s="3" t="s">
        <v>137</v>
      </c>
      <c r="BE724" s="240" t="n">
        <f aca="false">IF(N724="základní",J724,0)</f>
        <v>0</v>
      </c>
      <c r="BF724" s="240" t="n">
        <f aca="false">IF(N724="snížená",J724,0)</f>
        <v>0</v>
      </c>
      <c r="BG724" s="240" t="n">
        <f aca="false">IF(N724="zákl. přenesená",J724,0)</f>
        <v>0</v>
      </c>
      <c r="BH724" s="240" t="n">
        <f aca="false">IF(N724="sníž. přenesená",J724,0)</f>
        <v>0</v>
      </c>
      <c r="BI724" s="240" t="n">
        <f aca="false">IF(N724="nulová",J724,0)</f>
        <v>0</v>
      </c>
      <c r="BJ724" s="3" t="s">
        <v>71</v>
      </c>
      <c r="BK724" s="240" t="n">
        <f aca="false">ROUND(I724*H724,2)</f>
        <v>0</v>
      </c>
      <c r="BL724" s="3" t="s">
        <v>204</v>
      </c>
      <c r="BM724" s="3" t="s">
        <v>1042</v>
      </c>
    </row>
    <row r="725" s="24" customFormat="true" ht="16.5" hidden="false" customHeight="true" outlineLevel="0" collapsed="false">
      <c r="B725" s="25"/>
      <c r="C725" s="229" t="s">
        <v>1043</v>
      </c>
      <c r="D725" s="229" t="s">
        <v>141</v>
      </c>
      <c r="E725" s="230" t="s">
        <v>1044</v>
      </c>
      <c r="F725" s="231" t="s">
        <v>1045</v>
      </c>
      <c r="G725" s="232" t="s">
        <v>171</v>
      </c>
      <c r="H725" s="233" t="n">
        <v>8.294</v>
      </c>
      <c r="I725" s="234"/>
      <c r="J725" s="235" t="n">
        <f aca="false">ROUND(I725*H725,2)</f>
        <v>0</v>
      </c>
      <c r="K725" s="231" t="s">
        <v>145</v>
      </c>
      <c r="L725" s="30"/>
      <c r="M725" s="236"/>
      <c r="N725" s="237" t="s">
        <v>37</v>
      </c>
      <c r="O725" s="62"/>
      <c r="P725" s="238" t="n">
        <f aca="false">O725*H725</f>
        <v>0</v>
      </c>
      <c r="Q725" s="238" t="n">
        <v>0</v>
      </c>
      <c r="R725" s="238" t="n">
        <f aca="false">Q725*H725</f>
        <v>0</v>
      </c>
      <c r="S725" s="238" t="n">
        <v>0</v>
      </c>
      <c r="T725" s="239" t="n">
        <f aca="false">S725*H725</f>
        <v>0</v>
      </c>
      <c r="AR725" s="3" t="s">
        <v>204</v>
      </c>
      <c r="AT725" s="3" t="s">
        <v>141</v>
      </c>
      <c r="AU725" s="3" t="s">
        <v>88</v>
      </c>
      <c r="AY725" s="3" t="s">
        <v>137</v>
      </c>
      <c r="BE725" s="240" t="n">
        <f aca="false">IF(N725="základní",J725,0)</f>
        <v>0</v>
      </c>
      <c r="BF725" s="240" t="n">
        <f aca="false">IF(N725="snížená",J725,0)</f>
        <v>0</v>
      </c>
      <c r="BG725" s="240" t="n">
        <f aca="false">IF(N725="zákl. přenesená",J725,0)</f>
        <v>0</v>
      </c>
      <c r="BH725" s="240" t="n">
        <f aca="false">IF(N725="sníž. přenesená",J725,0)</f>
        <v>0</v>
      </c>
      <c r="BI725" s="240" t="n">
        <f aca="false">IF(N725="nulová",J725,0)</f>
        <v>0</v>
      </c>
      <c r="BJ725" s="3" t="s">
        <v>71</v>
      </c>
      <c r="BK725" s="240" t="n">
        <f aca="false">ROUND(I725*H725,2)</f>
        <v>0</v>
      </c>
      <c r="BL725" s="3" t="s">
        <v>204</v>
      </c>
      <c r="BM725" s="3" t="s">
        <v>1046</v>
      </c>
    </row>
    <row r="726" s="24" customFormat="true" ht="16.5" hidden="false" customHeight="true" outlineLevel="0" collapsed="false">
      <c r="B726" s="25"/>
      <c r="C726" s="229" t="s">
        <v>1047</v>
      </c>
      <c r="D726" s="229" t="s">
        <v>141</v>
      </c>
      <c r="E726" s="230" t="s">
        <v>1048</v>
      </c>
      <c r="F726" s="231" t="s">
        <v>1049</v>
      </c>
      <c r="G726" s="232" t="s">
        <v>171</v>
      </c>
      <c r="H726" s="233" t="n">
        <v>8.294</v>
      </c>
      <c r="I726" s="234"/>
      <c r="J726" s="235" t="n">
        <f aca="false">ROUND(I726*H726,2)</f>
        <v>0</v>
      </c>
      <c r="K726" s="231" t="s">
        <v>145</v>
      </c>
      <c r="L726" s="30"/>
      <c r="M726" s="236"/>
      <c r="N726" s="237" t="s">
        <v>37</v>
      </c>
      <c r="O726" s="62"/>
      <c r="P726" s="238" t="n">
        <f aca="false">O726*H726</f>
        <v>0</v>
      </c>
      <c r="Q726" s="238" t="n">
        <v>0</v>
      </c>
      <c r="R726" s="238" t="n">
        <f aca="false">Q726*H726</f>
        <v>0</v>
      </c>
      <c r="S726" s="238" t="n">
        <v>0</v>
      </c>
      <c r="T726" s="239" t="n">
        <f aca="false">S726*H726</f>
        <v>0</v>
      </c>
      <c r="AR726" s="3" t="s">
        <v>204</v>
      </c>
      <c r="AT726" s="3" t="s">
        <v>141</v>
      </c>
      <c r="AU726" s="3" t="s">
        <v>88</v>
      </c>
      <c r="AY726" s="3" t="s">
        <v>137</v>
      </c>
      <c r="BE726" s="240" t="n">
        <f aca="false">IF(N726="základní",J726,0)</f>
        <v>0</v>
      </c>
      <c r="BF726" s="240" t="n">
        <f aca="false">IF(N726="snížená",J726,0)</f>
        <v>0</v>
      </c>
      <c r="BG726" s="240" t="n">
        <f aca="false">IF(N726="zákl. přenesená",J726,0)</f>
        <v>0</v>
      </c>
      <c r="BH726" s="240" t="n">
        <f aca="false">IF(N726="sníž. přenesená",J726,0)</f>
        <v>0</v>
      </c>
      <c r="BI726" s="240" t="n">
        <f aca="false">IF(N726="nulová",J726,0)</f>
        <v>0</v>
      </c>
      <c r="BJ726" s="3" t="s">
        <v>71</v>
      </c>
      <c r="BK726" s="240" t="n">
        <f aca="false">ROUND(I726*H726,2)</f>
        <v>0</v>
      </c>
      <c r="BL726" s="3" t="s">
        <v>204</v>
      </c>
      <c r="BM726" s="3" t="s">
        <v>1050</v>
      </c>
    </row>
    <row r="727" s="212" customFormat="true" ht="22.5" hidden="false" customHeight="true" outlineLevel="0" collapsed="false">
      <c r="B727" s="213"/>
      <c r="C727" s="214"/>
      <c r="D727" s="215" t="s">
        <v>65</v>
      </c>
      <c r="E727" s="227" t="s">
        <v>1051</v>
      </c>
      <c r="F727" s="227" t="s">
        <v>1052</v>
      </c>
      <c r="G727" s="214"/>
      <c r="H727" s="214"/>
      <c r="I727" s="217"/>
      <c r="J727" s="228" t="n">
        <f aca="false">BK727</f>
        <v>0</v>
      </c>
      <c r="K727" s="214"/>
      <c r="L727" s="219"/>
      <c r="M727" s="220"/>
      <c r="N727" s="221"/>
      <c r="O727" s="221"/>
      <c r="P727" s="222" t="n">
        <f aca="false">SUM(P728:P745)</f>
        <v>0</v>
      </c>
      <c r="Q727" s="221"/>
      <c r="R727" s="222" t="n">
        <f aca="false">SUM(R728:R745)</f>
        <v>0.03753</v>
      </c>
      <c r="S727" s="221"/>
      <c r="T727" s="223" t="n">
        <f aca="false">SUM(T728:T745)</f>
        <v>0</v>
      </c>
      <c r="AR727" s="224" t="s">
        <v>88</v>
      </c>
      <c r="AT727" s="225" t="s">
        <v>65</v>
      </c>
      <c r="AU727" s="225" t="s">
        <v>71</v>
      </c>
      <c r="AY727" s="224" t="s">
        <v>137</v>
      </c>
      <c r="BK727" s="226" t="n">
        <f aca="false">SUM(BK728:BK745)</f>
        <v>0</v>
      </c>
    </row>
    <row r="728" s="24" customFormat="true" ht="16.5" hidden="false" customHeight="true" outlineLevel="0" collapsed="false">
      <c r="B728" s="25"/>
      <c r="C728" s="229" t="s">
        <v>1053</v>
      </c>
      <c r="D728" s="229" t="s">
        <v>141</v>
      </c>
      <c r="E728" s="230" t="s">
        <v>1054</v>
      </c>
      <c r="F728" s="231" t="s">
        <v>1055</v>
      </c>
      <c r="G728" s="232" t="s">
        <v>156</v>
      </c>
      <c r="H728" s="233" t="n">
        <v>41.6</v>
      </c>
      <c r="I728" s="234"/>
      <c r="J728" s="235" t="n">
        <f aca="false">ROUND(I728*H728,2)</f>
        <v>0</v>
      </c>
      <c r="K728" s="231" t="s">
        <v>202</v>
      </c>
      <c r="L728" s="30"/>
      <c r="M728" s="236"/>
      <c r="N728" s="237" t="s">
        <v>37</v>
      </c>
      <c r="O728" s="62"/>
      <c r="P728" s="238" t="n">
        <f aca="false">O728*H728</f>
        <v>0</v>
      </c>
      <c r="Q728" s="238" t="n">
        <v>2E-005</v>
      </c>
      <c r="R728" s="238" t="n">
        <f aca="false">Q728*H728</f>
        <v>0.000832</v>
      </c>
      <c r="S728" s="238" t="n">
        <v>0</v>
      </c>
      <c r="T728" s="239" t="n">
        <f aca="false">S728*H728</f>
        <v>0</v>
      </c>
      <c r="AR728" s="3" t="s">
        <v>204</v>
      </c>
      <c r="AT728" s="3" t="s">
        <v>141</v>
      </c>
      <c r="AU728" s="3" t="s">
        <v>88</v>
      </c>
      <c r="AY728" s="3" t="s">
        <v>137</v>
      </c>
      <c r="BE728" s="240" t="n">
        <f aca="false">IF(N728="základní",J728,0)</f>
        <v>0</v>
      </c>
      <c r="BF728" s="240" t="n">
        <f aca="false">IF(N728="snížená",J728,0)</f>
        <v>0</v>
      </c>
      <c r="BG728" s="240" t="n">
        <f aca="false">IF(N728="zákl. přenesená",J728,0)</f>
        <v>0</v>
      </c>
      <c r="BH728" s="240" t="n">
        <f aca="false">IF(N728="sníž. přenesená",J728,0)</f>
        <v>0</v>
      </c>
      <c r="BI728" s="240" t="n">
        <f aca="false">IF(N728="nulová",J728,0)</f>
        <v>0</v>
      </c>
      <c r="BJ728" s="3" t="s">
        <v>71</v>
      </c>
      <c r="BK728" s="240" t="n">
        <f aca="false">ROUND(I728*H728,2)</f>
        <v>0</v>
      </c>
      <c r="BL728" s="3" t="s">
        <v>204</v>
      </c>
      <c r="BM728" s="3" t="s">
        <v>1056</v>
      </c>
    </row>
    <row r="729" s="253" customFormat="true" ht="11.25" hidden="false" customHeight="false" outlineLevel="0" collapsed="false">
      <c r="B729" s="254"/>
      <c r="C729" s="255"/>
      <c r="D729" s="244" t="s">
        <v>148</v>
      </c>
      <c r="E729" s="256"/>
      <c r="F729" s="257" t="s">
        <v>1057</v>
      </c>
      <c r="G729" s="255"/>
      <c r="H729" s="258" t="n">
        <v>41.6</v>
      </c>
      <c r="I729" s="259"/>
      <c r="J729" s="255"/>
      <c r="K729" s="255"/>
      <c r="L729" s="260"/>
      <c r="M729" s="261"/>
      <c r="N729" s="262"/>
      <c r="O729" s="262"/>
      <c r="P729" s="262"/>
      <c r="Q729" s="262"/>
      <c r="R729" s="262"/>
      <c r="S729" s="262"/>
      <c r="T729" s="263"/>
      <c r="AT729" s="264" t="s">
        <v>148</v>
      </c>
      <c r="AU729" s="264" t="s">
        <v>88</v>
      </c>
      <c r="AV729" s="253" t="s">
        <v>88</v>
      </c>
      <c r="AW729" s="253" t="s">
        <v>29</v>
      </c>
      <c r="AX729" s="253" t="s">
        <v>71</v>
      </c>
      <c r="AY729" s="264" t="s">
        <v>137</v>
      </c>
    </row>
    <row r="730" s="24" customFormat="true" ht="16.5" hidden="false" customHeight="true" outlineLevel="0" collapsed="false">
      <c r="B730" s="25"/>
      <c r="C730" s="229" t="s">
        <v>1058</v>
      </c>
      <c r="D730" s="229" t="s">
        <v>141</v>
      </c>
      <c r="E730" s="230" t="s">
        <v>1059</v>
      </c>
      <c r="F730" s="231" t="s">
        <v>1060</v>
      </c>
      <c r="G730" s="232" t="s">
        <v>156</v>
      </c>
      <c r="H730" s="233" t="n">
        <v>41.6</v>
      </c>
      <c r="I730" s="234"/>
      <c r="J730" s="235" t="n">
        <f aca="false">ROUND(I730*H730,2)</f>
        <v>0</v>
      </c>
      <c r="K730" s="231" t="s">
        <v>145</v>
      </c>
      <c r="L730" s="30"/>
      <c r="M730" s="236"/>
      <c r="N730" s="237" t="s">
        <v>37</v>
      </c>
      <c r="O730" s="62"/>
      <c r="P730" s="238" t="n">
        <f aca="false">O730*H730</f>
        <v>0</v>
      </c>
      <c r="Q730" s="238" t="n">
        <v>0.00032</v>
      </c>
      <c r="R730" s="238" t="n">
        <f aca="false">Q730*H730</f>
        <v>0.013312</v>
      </c>
      <c r="S730" s="238" t="n">
        <v>0</v>
      </c>
      <c r="T730" s="239" t="n">
        <f aca="false">S730*H730</f>
        <v>0</v>
      </c>
      <c r="AR730" s="3" t="s">
        <v>204</v>
      </c>
      <c r="AT730" s="3" t="s">
        <v>141</v>
      </c>
      <c r="AU730" s="3" t="s">
        <v>88</v>
      </c>
      <c r="AY730" s="3" t="s">
        <v>137</v>
      </c>
      <c r="BE730" s="240" t="n">
        <f aca="false">IF(N730="základní",J730,0)</f>
        <v>0</v>
      </c>
      <c r="BF730" s="240" t="n">
        <f aca="false">IF(N730="snížená",J730,0)</f>
        <v>0</v>
      </c>
      <c r="BG730" s="240" t="n">
        <f aca="false">IF(N730="zákl. přenesená",J730,0)</f>
        <v>0</v>
      </c>
      <c r="BH730" s="240" t="n">
        <f aca="false">IF(N730="sníž. přenesená",J730,0)</f>
        <v>0</v>
      </c>
      <c r="BI730" s="240" t="n">
        <f aca="false">IF(N730="nulová",J730,0)</f>
        <v>0</v>
      </c>
      <c r="BJ730" s="3" t="s">
        <v>71</v>
      </c>
      <c r="BK730" s="240" t="n">
        <f aca="false">ROUND(I730*H730,2)</f>
        <v>0</v>
      </c>
      <c r="BL730" s="3" t="s">
        <v>204</v>
      </c>
      <c r="BM730" s="3" t="s">
        <v>1061</v>
      </c>
    </row>
    <row r="731" s="24" customFormat="true" ht="16.5" hidden="false" customHeight="true" outlineLevel="0" collapsed="false">
      <c r="B731" s="25"/>
      <c r="C731" s="229" t="s">
        <v>1062</v>
      </c>
      <c r="D731" s="229" t="s">
        <v>141</v>
      </c>
      <c r="E731" s="230" t="s">
        <v>1063</v>
      </c>
      <c r="F731" s="231" t="s">
        <v>1064</v>
      </c>
      <c r="G731" s="232" t="s">
        <v>156</v>
      </c>
      <c r="H731" s="233" t="n">
        <v>41.6</v>
      </c>
      <c r="I731" s="234"/>
      <c r="J731" s="235" t="n">
        <f aca="false">ROUND(I731*H731,2)</f>
        <v>0</v>
      </c>
      <c r="K731" s="231" t="s">
        <v>202</v>
      </c>
      <c r="L731" s="30"/>
      <c r="M731" s="236"/>
      <c r="N731" s="237" t="s">
        <v>37</v>
      </c>
      <c r="O731" s="62"/>
      <c r="P731" s="238" t="n">
        <f aca="false">O731*H731</f>
        <v>0</v>
      </c>
      <c r="Q731" s="238" t="n">
        <v>2E-005</v>
      </c>
      <c r="R731" s="238" t="n">
        <f aca="false">Q731*H731</f>
        <v>0.000832</v>
      </c>
      <c r="S731" s="238" t="n">
        <v>0</v>
      </c>
      <c r="T731" s="239" t="n">
        <f aca="false">S731*H731</f>
        <v>0</v>
      </c>
      <c r="AR731" s="3" t="s">
        <v>204</v>
      </c>
      <c r="AT731" s="3" t="s">
        <v>141</v>
      </c>
      <c r="AU731" s="3" t="s">
        <v>88</v>
      </c>
      <c r="AY731" s="3" t="s">
        <v>137</v>
      </c>
      <c r="BE731" s="240" t="n">
        <f aca="false">IF(N731="základní",J731,0)</f>
        <v>0</v>
      </c>
      <c r="BF731" s="240" t="n">
        <f aca="false">IF(N731="snížená",J731,0)</f>
        <v>0</v>
      </c>
      <c r="BG731" s="240" t="n">
        <f aca="false">IF(N731="zákl. přenesená",J731,0)</f>
        <v>0</v>
      </c>
      <c r="BH731" s="240" t="n">
        <f aca="false">IF(N731="sníž. přenesená",J731,0)</f>
        <v>0</v>
      </c>
      <c r="BI731" s="240" t="n">
        <f aca="false">IF(N731="nulová",J731,0)</f>
        <v>0</v>
      </c>
      <c r="BJ731" s="3" t="s">
        <v>71</v>
      </c>
      <c r="BK731" s="240" t="n">
        <f aca="false">ROUND(I731*H731,2)</f>
        <v>0</v>
      </c>
      <c r="BL731" s="3" t="s">
        <v>204</v>
      </c>
      <c r="BM731" s="3" t="s">
        <v>1065</v>
      </c>
    </row>
    <row r="732" s="24" customFormat="true" ht="16.5" hidden="false" customHeight="true" outlineLevel="0" collapsed="false">
      <c r="B732" s="25"/>
      <c r="C732" s="229" t="s">
        <v>1066</v>
      </c>
      <c r="D732" s="229" t="s">
        <v>141</v>
      </c>
      <c r="E732" s="230" t="s">
        <v>1067</v>
      </c>
      <c r="F732" s="231" t="s">
        <v>1068</v>
      </c>
      <c r="G732" s="232" t="s">
        <v>156</v>
      </c>
      <c r="H732" s="233" t="n">
        <v>41.6</v>
      </c>
      <c r="I732" s="234"/>
      <c r="J732" s="235" t="n">
        <f aca="false">ROUND(I732*H732,2)</f>
        <v>0</v>
      </c>
      <c r="K732" s="231" t="s">
        <v>145</v>
      </c>
      <c r="L732" s="30"/>
      <c r="M732" s="236"/>
      <c r="N732" s="237" t="s">
        <v>37</v>
      </c>
      <c r="O732" s="62"/>
      <c r="P732" s="238" t="n">
        <f aca="false">O732*H732</f>
        <v>0</v>
      </c>
      <c r="Q732" s="238" t="n">
        <v>0</v>
      </c>
      <c r="R732" s="238" t="n">
        <f aca="false">Q732*H732</f>
        <v>0</v>
      </c>
      <c r="S732" s="238" t="n">
        <v>0</v>
      </c>
      <c r="T732" s="239" t="n">
        <f aca="false">S732*H732</f>
        <v>0</v>
      </c>
      <c r="AR732" s="3" t="s">
        <v>204</v>
      </c>
      <c r="AT732" s="3" t="s">
        <v>141</v>
      </c>
      <c r="AU732" s="3" t="s">
        <v>88</v>
      </c>
      <c r="AY732" s="3" t="s">
        <v>137</v>
      </c>
      <c r="BE732" s="240" t="n">
        <f aca="false">IF(N732="základní",J732,0)</f>
        <v>0</v>
      </c>
      <c r="BF732" s="240" t="n">
        <f aca="false">IF(N732="snížená",J732,0)</f>
        <v>0</v>
      </c>
      <c r="BG732" s="240" t="n">
        <f aca="false">IF(N732="zákl. přenesená",J732,0)</f>
        <v>0</v>
      </c>
      <c r="BH732" s="240" t="n">
        <f aca="false">IF(N732="sníž. přenesená",J732,0)</f>
        <v>0</v>
      </c>
      <c r="BI732" s="240" t="n">
        <f aca="false">IF(N732="nulová",J732,0)</f>
        <v>0</v>
      </c>
      <c r="BJ732" s="3" t="s">
        <v>71</v>
      </c>
      <c r="BK732" s="240" t="n">
        <f aca="false">ROUND(I732*H732,2)</f>
        <v>0</v>
      </c>
      <c r="BL732" s="3" t="s">
        <v>204</v>
      </c>
      <c r="BM732" s="3" t="s">
        <v>1069</v>
      </c>
    </row>
    <row r="733" s="24" customFormat="true" ht="16.5" hidden="false" customHeight="true" outlineLevel="0" collapsed="false">
      <c r="B733" s="25"/>
      <c r="C733" s="229" t="s">
        <v>1070</v>
      </c>
      <c r="D733" s="229" t="s">
        <v>141</v>
      </c>
      <c r="E733" s="230" t="s">
        <v>1071</v>
      </c>
      <c r="F733" s="231" t="s">
        <v>1072</v>
      </c>
      <c r="G733" s="232" t="s">
        <v>156</v>
      </c>
      <c r="H733" s="233" t="n">
        <v>41.6</v>
      </c>
      <c r="I733" s="234"/>
      <c r="J733" s="235" t="n">
        <f aca="false">ROUND(I733*H733,2)</f>
        <v>0</v>
      </c>
      <c r="K733" s="231" t="s">
        <v>202</v>
      </c>
      <c r="L733" s="30"/>
      <c r="M733" s="236"/>
      <c r="N733" s="237" t="s">
        <v>37</v>
      </c>
      <c r="O733" s="62"/>
      <c r="P733" s="238" t="n">
        <f aca="false">O733*H733</f>
        <v>0</v>
      </c>
      <c r="Q733" s="238" t="n">
        <v>0.00013</v>
      </c>
      <c r="R733" s="238" t="n">
        <f aca="false">Q733*H733</f>
        <v>0.005408</v>
      </c>
      <c r="S733" s="238" t="n">
        <v>0</v>
      </c>
      <c r="T733" s="239" t="n">
        <f aca="false">S733*H733</f>
        <v>0</v>
      </c>
      <c r="AR733" s="3" t="s">
        <v>204</v>
      </c>
      <c r="AT733" s="3" t="s">
        <v>141</v>
      </c>
      <c r="AU733" s="3" t="s">
        <v>88</v>
      </c>
      <c r="AY733" s="3" t="s">
        <v>137</v>
      </c>
      <c r="BE733" s="240" t="n">
        <f aca="false">IF(N733="základní",J733,0)</f>
        <v>0</v>
      </c>
      <c r="BF733" s="240" t="n">
        <f aca="false">IF(N733="snížená",J733,0)</f>
        <v>0</v>
      </c>
      <c r="BG733" s="240" t="n">
        <f aca="false">IF(N733="zákl. přenesená",J733,0)</f>
        <v>0</v>
      </c>
      <c r="BH733" s="240" t="n">
        <f aca="false">IF(N733="sníž. přenesená",J733,0)</f>
        <v>0</v>
      </c>
      <c r="BI733" s="240" t="n">
        <f aca="false">IF(N733="nulová",J733,0)</f>
        <v>0</v>
      </c>
      <c r="BJ733" s="3" t="s">
        <v>71</v>
      </c>
      <c r="BK733" s="240" t="n">
        <f aca="false">ROUND(I733*H733,2)</f>
        <v>0</v>
      </c>
      <c r="BL733" s="3" t="s">
        <v>204</v>
      </c>
      <c r="BM733" s="3" t="s">
        <v>1073</v>
      </c>
    </row>
    <row r="734" s="24" customFormat="true" ht="16.5" hidden="false" customHeight="true" outlineLevel="0" collapsed="false">
      <c r="B734" s="25"/>
      <c r="C734" s="229" t="s">
        <v>1074</v>
      </c>
      <c r="D734" s="229" t="s">
        <v>141</v>
      </c>
      <c r="E734" s="230" t="s">
        <v>1075</v>
      </c>
      <c r="F734" s="231" t="s">
        <v>1076</v>
      </c>
      <c r="G734" s="232" t="s">
        <v>156</v>
      </c>
      <c r="H734" s="233" t="n">
        <v>41.6</v>
      </c>
      <c r="I734" s="234"/>
      <c r="J734" s="235" t="n">
        <f aca="false">ROUND(I734*H734,2)</f>
        <v>0</v>
      </c>
      <c r="K734" s="231" t="s">
        <v>202</v>
      </c>
      <c r="L734" s="30"/>
      <c r="M734" s="236"/>
      <c r="N734" s="237" t="s">
        <v>37</v>
      </c>
      <c r="O734" s="62"/>
      <c r="P734" s="238" t="n">
        <f aca="false">O734*H734</f>
        <v>0</v>
      </c>
      <c r="Q734" s="238" t="n">
        <v>0.00012</v>
      </c>
      <c r="R734" s="238" t="n">
        <f aca="false">Q734*H734</f>
        <v>0.004992</v>
      </c>
      <c r="S734" s="238" t="n">
        <v>0</v>
      </c>
      <c r="T734" s="239" t="n">
        <f aca="false">S734*H734</f>
        <v>0</v>
      </c>
      <c r="AR734" s="3" t="s">
        <v>204</v>
      </c>
      <c r="AT734" s="3" t="s">
        <v>141</v>
      </c>
      <c r="AU734" s="3" t="s">
        <v>88</v>
      </c>
      <c r="AY734" s="3" t="s">
        <v>137</v>
      </c>
      <c r="BE734" s="240" t="n">
        <f aca="false">IF(N734="základní",J734,0)</f>
        <v>0</v>
      </c>
      <c r="BF734" s="240" t="n">
        <f aca="false">IF(N734="snížená",J734,0)</f>
        <v>0</v>
      </c>
      <c r="BG734" s="240" t="n">
        <f aca="false">IF(N734="zákl. přenesená",J734,0)</f>
        <v>0</v>
      </c>
      <c r="BH734" s="240" t="n">
        <f aca="false">IF(N734="sníž. přenesená",J734,0)</f>
        <v>0</v>
      </c>
      <c r="BI734" s="240" t="n">
        <f aca="false">IF(N734="nulová",J734,0)</f>
        <v>0</v>
      </c>
      <c r="BJ734" s="3" t="s">
        <v>71</v>
      </c>
      <c r="BK734" s="240" t="n">
        <f aca="false">ROUND(I734*H734,2)</f>
        <v>0</v>
      </c>
      <c r="BL734" s="3" t="s">
        <v>204</v>
      </c>
      <c r="BM734" s="3" t="s">
        <v>1077</v>
      </c>
    </row>
    <row r="735" s="24" customFormat="true" ht="16.5" hidden="false" customHeight="true" outlineLevel="0" collapsed="false">
      <c r="B735" s="25"/>
      <c r="C735" s="229" t="s">
        <v>1078</v>
      </c>
      <c r="D735" s="229" t="s">
        <v>141</v>
      </c>
      <c r="E735" s="230" t="s">
        <v>1079</v>
      </c>
      <c r="F735" s="231" t="s">
        <v>1080</v>
      </c>
      <c r="G735" s="232" t="s">
        <v>156</v>
      </c>
      <c r="H735" s="233" t="n">
        <v>20.6</v>
      </c>
      <c r="I735" s="234"/>
      <c r="J735" s="235" t="n">
        <f aca="false">ROUND(I735*H735,2)</f>
        <v>0</v>
      </c>
      <c r="K735" s="231" t="s">
        <v>145</v>
      </c>
      <c r="L735" s="30"/>
      <c r="M735" s="236"/>
      <c r="N735" s="237" t="s">
        <v>37</v>
      </c>
      <c r="O735" s="62"/>
      <c r="P735" s="238" t="n">
        <f aca="false">O735*H735</f>
        <v>0</v>
      </c>
      <c r="Q735" s="238" t="n">
        <v>0.00011</v>
      </c>
      <c r="R735" s="238" t="n">
        <f aca="false">Q735*H735</f>
        <v>0.002266</v>
      </c>
      <c r="S735" s="238" t="n">
        <v>0</v>
      </c>
      <c r="T735" s="239" t="n">
        <f aca="false">S735*H735</f>
        <v>0</v>
      </c>
      <c r="AR735" s="3" t="s">
        <v>204</v>
      </c>
      <c r="AT735" s="3" t="s">
        <v>141</v>
      </c>
      <c r="AU735" s="3" t="s">
        <v>88</v>
      </c>
      <c r="AY735" s="3" t="s">
        <v>137</v>
      </c>
      <c r="BE735" s="240" t="n">
        <f aca="false">IF(N735="základní",J735,0)</f>
        <v>0</v>
      </c>
      <c r="BF735" s="240" t="n">
        <f aca="false">IF(N735="snížená",J735,0)</f>
        <v>0</v>
      </c>
      <c r="BG735" s="240" t="n">
        <f aca="false">IF(N735="zákl. přenesená",J735,0)</f>
        <v>0</v>
      </c>
      <c r="BH735" s="240" t="n">
        <f aca="false">IF(N735="sníž. přenesená",J735,0)</f>
        <v>0</v>
      </c>
      <c r="BI735" s="240" t="n">
        <f aca="false">IF(N735="nulová",J735,0)</f>
        <v>0</v>
      </c>
      <c r="BJ735" s="3" t="s">
        <v>71</v>
      </c>
      <c r="BK735" s="240" t="n">
        <f aca="false">ROUND(I735*H735,2)</f>
        <v>0</v>
      </c>
      <c r="BL735" s="3" t="s">
        <v>204</v>
      </c>
      <c r="BM735" s="3" t="s">
        <v>1081</v>
      </c>
    </row>
    <row r="736" s="253" customFormat="true" ht="11.25" hidden="false" customHeight="false" outlineLevel="0" collapsed="false">
      <c r="B736" s="254"/>
      <c r="C736" s="255"/>
      <c r="D736" s="244" t="s">
        <v>148</v>
      </c>
      <c r="E736" s="256"/>
      <c r="F736" s="257" t="s">
        <v>1082</v>
      </c>
      <c r="G736" s="255"/>
      <c r="H736" s="258" t="n">
        <v>15.6</v>
      </c>
      <c r="I736" s="259"/>
      <c r="J736" s="255"/>
      <c r="K736" s="255"/>
      <c r="L736" s="260"/>
      <c r="M736" s="261"/>
      <c r="N736" s="262"/>
      <c r="O736" s="262"/>
      <c r="P736" s="262"/>
      <c r="Q736" s="262"/>
      <c r="R736" s="262"/>
      <c r="S736" s="262"/>
      <c r="T736" s="263"/>
      <c r="AT736" s="264" t="s">
        <v>148</v>
      </c>
      <c r="AU736" s="264" t="s">
        <v>88</v>
      </c>
      <c r="AV736" s="253" t="s">
        <v>88</v>
      </c>
      <c r="AW736" s="253" t="s">
        <v>29</v>
      </c>
      <c r="AX736" s="253" t="s">
        <v>66</v>
      </c>
      <c r="AY736" s="264" t="s">
        <v>137</v>
      </c>
    </row>
    <row r="737" s="253" customFormat="true" ht="11.25" hidden="false" customHeight="false" outlineLevel="0" collapsed="false">
      <c r="B737" s="254"/>
      <c r="C737" s="255"/>
      <c r="D737" s="244" t="s">
        <v>148</v>
      </c>
      <c r="E737" s="256"/>
      <c r="F737" s="257" t="s">
        <v>1083</v>
      </c>
      <c r="G737" s="255"/>
      <c r="H737" s="258" t="n">
        <v>5</v>
      </c>
      <c r="I737" s="259"/>
      <c r="J737" s="255"/>
      <c r="K737" s="255"/>
      <c r="L737" s="260"/>
      <c r="M737" s="261"/>
      <c r="N737" s="262"/>
      <c r="O737" s="262"/>
      <c r="P737" s="262"/>
      <c r="Q737" s="262"/>
      <c r="R737" s="262"/>
      <c r="S737" s="262"/>
      <c r="T737" s="263"/>
      <c r="AT737" s="264" t="s">
        <v>148</v>
      </c>
      <c r="AU737" s="264" t="s">
        <v>88</v>
      </c>
      <c r="AV737" s="253" t="s">
        <v>88</v>
      </c>
      <c r="AW737" s="253" t="s">
        <v>29</v>
      </c>
      <c r="AX737" s="253" t="s">
        <v>66</v>
      </c>
      <c r="AY737" s="264" t="s">
        <v>137</v>
      </c>
    </row>
    <row r="738" s="265" customFormat="true" ht="11.25" hidden="false" customHeight="false" outlineLevel="0" collapsed="false">
      <c r="B738" s="266"/>
      <c r="C738" s="267"/>
      <c r="D738" s="244" t="s">
        <v>148</v>
      </c>
      <c r="E738" s="268"/>
      <c r="F738" s="269" t="s">
        <v>152</v>
      </c>
      <c r="G738" s="267"/>
      <c r="H738" s="270" t="n">
        <v>20.6</v>
      </c>
      <c r="I738" s="271"/>
      <c r="J738" s="267"/>
      <c r="K738" s="267"/>
      <c r="L738" s="272"/>
      <c r="M738" s="273"/>
      <c r="N738" s="274"/>
      <c r="O738" s="274"/>
      <c r="P738" s="274"/>
      <c r="Q738" s="274"/>
      <c r="R738" s="274"/>
      <c r="S738" s="274"/>
      <c r="T738" s="275"/>
      <c r="AT738" s="276" t="s">
        <v>148</v>
      </c>
      <c r="AU738" s="276" t="s">
        <v>88</v>
      </c>
      <c r="AV738" s="265" t="s">
        <v>146</v>
      </c>
      <c r="AW738" s="265" t="s">
        <v>29</v>
      </c>
      <c r="AX738" s="265" t="s">
        <v>71</v>
      </c>
      <c r="AY738" s="276" t="s">
        <v>137</v>
      </c>
    </row>
    <row r="739" s="24" customFormat="true" ht="16.5" hidden="false" customHeight="true" outlineLevel="0" collapsed="false">
      <c r="B739" s="25"/>
      <c r="C739" s="229" t="s">
        <v>1084</v>
      </c>
      <c r="D739" s="229" t="s">
        <v>141</v>
      </c>
      <c r="E739" s="230" t="s">
        <v>1085</v>
      </c>
      <c r="F739" s="231" t="s">
        <v>1086</v>
      </c>
      <c r="G739" s="232" t="s">
        <v>156</v>
      </c>
      <c r="H739" s="233" t="n">
        <v>20.6</v>
      </c>
      <c r="I739" s="234"/>
      <c r="J739" s="235" t="n">
        <f aca="false">ROUND(I739*H739,2)</f>
        <v>0</v>
      </c>
      <c r="K739" s="231" t="s">
        <v>202</v>
      </c>
      <c r="L739" s="30"/>
      <c r="M739" s="236"/>
      <c r="N739" s="237" t="s">
        <v>37</v>
      </c>
      <c r="O739" s="62"/>
      <c r="P739" s="238" t="n">
        <f aca="false">O739*H739</f>
        <v>0</v>
      </c>
      <c r="Q739" s="238" t="n">
        <v>7E-005</v>
      </c>
      <c r="R739" s="238" t="n">
        <f aca="false">Q739*H739</f>
        <v>0.001442</v>
      </c>
      <c r="S739" s="238" t="n">
        <v>0</v>
      </c>
      <c r="T739" s="239" t="n">
        <f aca="false">S739*H739</f>
        <v>0</v>
      </c>
      <c r="AR739" s="3" t="s">
        <v>204</v>
      </c>
      <c r="AT739" s="3" t="s">
        <v>141</v>
      </c>
      <c r="AU739" s="3" t="s">
        <v>88</v>
      </c>
      <c r="AY739" s="3" t="s">
        <v>137</v>
      </c>
      <c r="BE739" s="240" t="n">
        <f aca="false">IF(N739="základní",J739,0)</f>
        <v>0</v>
      </c>
      <c r="BF739" s="240" t="n">
        <f aca="false">IF(N739="snížená",J739,0)</f>
        <v>0</v>
      </c>
      <c r="BG739" s="240" t="n">
        <f aca="false">IF(N739="zákl. přenesená",J739,0)</f>
        <v>0</v>
      </c>
      <c r="BH739" s="240" t="n">
        <f aca="false">IF(N739="sníž. přenesená",J739,0)</f>
        <v>0</v>
      </c>
      <c r="BI739" s="240" t="n">
        <f aca="false">IF(N739="nulová",J739,0)</f>
        <v>0</v>
      </c>
      <c r="BJ739" s="3" t="s">
        <v>71</v>
      </c>
      <c r="BK739" s="240" t="n">
        <f aca="false">ROUND(I739*H739,2)</f>
        <v>0</v>
      </c>
      <c r="BL739" s="3" t="s">
        <v>204</v>
      </c>
      <c r="BM739" s="3" t="s">
        <v>1087</v>
      </c>
    </row>
    <row r="740" s="253" customFormat="true" ht="11.25" hidden="false" customHeight="false" outlineLevel="0" collapsed="false">
      <c r="B740" s="254"/>
      <c r="C740" s="255"/>
      <c r="D740" s="244" t="s">
        <v>148</v>
      </c>
      <c r="E740" s="256"/>
      <c r="F740" s="257" t="s">
        <v>1088</v>
      </c>
      <c r="G740" s="255"/>
      <c r="H740" s="258" t="n">
        <v>20.6</v>
      </c>
      <c r="I740" s="259"/>
      <c r="J740" s="255"/>
      <c r="K740" s="255"/>
      <c r="L740" s="260"/>
      <c r="M740" s="261"/>
      <c r="N740" s="262"/>
      <c r="O740" s="262"/>
      <c r="P740" s="262"/>
      <c r="Q740" s="262"/>
      <c r="R740" s="262"/>
      <c r="S740" s="262"/>
      <c r="T740" s="263"/>
      <c r="AT740" s="264" t="s">
        <v>148</v>
      </c>
      <c r="AU740" s="264" t="s">
        <v>88</v>
      </c>
      <c r="AV740" s="253" t="s">
        <v>88</v>
      </c>
      <c r="AW740" s="253" t="s">
        <v>29</v>
      </c>
      <c r="AX740" s="253" t="s">
        <v>66</v>
      </c>
      <c r="AY740" s="264" t="s">
        <v>137</v>
      </c>
    </row>
    <row r="741" s="265" customFormat="true" ht="11.25" hidden="false" customHeight="false" outlineLevel="0" collapsed="false">
      <c r="B741" s="266"/>
      <c r="C741" s="267"/>
      <c r="D741" s="244" t="s">
        <v>148</v>
      </c>
      <c r="E741" s="268"/>
      <c r="F741" s="269" t="s">
        <v>152</v>
      </c>
      <c r="G741" s="267"/>
      <c r="H741" s="270" t="n">
        <v>20.6</v>
      </c>
      <c r="I741" s="271"/>
      <c r="J741" s="267"/>
      <c r="K741" s="267"/>
      <c r="L741" s="272"/>
      <c r="M741" s="273"/>
      <c r="N741" s="274"/>
      <c r="O741" s="274"/>
      <c r="P741" s="274"/>
      <c r="Q741" s="274"/>
      <c r="R741" s="274"/>
      <c r="S741" s="274"/>
      <c r="T741" s="275"/>
      <c r="AT741" s="276" t="s">
        <v>148</v>
      </c>
      <c r="AU741" s="276" t="s">
        <v>88</v>
      </c>
      <c r="AV741" s="265" t="s">
        <v>146</v>
      </c>
      <c r="AW741" s="265" t="s">
        <v>29</v>
      </c>
      <c r="AX741" s="265" t="s">
        <v>71</v>
      </c>
      <c r="AY741" s="276" t="s">
        <v>137</v>
      </c>
    </row>
    <row r="742" s="24" customFormat="true" ht="16.5" hidden="false" customHeight="true" outlineLevel="0" collapsed="false">
      <c r="B742" s="25"/>
      <c r="C742" s="229" t="s">
        <v>1089</v>
      </c>
      <c r="D742" s="229" t="s">
        <v>141</v>
      </c>
      <c r="E742" s="230" t="s">
        <v>1090</v>
      </c>
      <c r="F742" s="231" t="s">
        <v>1091</v>
      </c>
      <c r="G742" s="232" t="s">
        <v>156</v>
      </c>
      <c r="H742" s="233" t="n">
        <v>20.6</v>
      </c>
      <c r="I742" s="234"/>
      <c r="J742" s="235" t="n">
        <f aca="false">ROUND(I742*H742,2)</f>
        <v>0</v>
      </c>
      <c r="K742" s="231" t="s">
        <v>202</v>
      </c>
      <c r="L742" s="30"/>
      <c r="M742" s="236"/>
      <c r="N742" s="237" t="s">
        <v>37</v>
      </c>
      <c r="O742" s="62"/>
      <c r="P742" s="238" t="n">
        <f aca="false">O742*H742</f>
        <v>0</v>
      </c>
      <c r="Q742" s="238" t="n">
        <v>3E-005</v>
      </c>
      <c r="R742" s="238" t="n">
        <f aca="false">Q742*H742</f>
        <v>0.000618</v>
      </c>
      <c r="S742" s="238" t="n">
        <v>0</v>
      </c>
      <c r="T742" s="239" t="n">
        <f aca="false">S742*H742</f>
        <v>0</v>
      </c>
      <c r="AR742" s="3" t="s">
        <v>204</v>
      </c>
      <c r="AT742" s="3" t="s">
        <v>141</v>
      </c>
      <c r="AU742" s="3" t="s">
        <v>88</v>
      </c>
      <c r="AY742" s="3" t="s">
        <v>137</v>
      </c>
      <c r="BE742" s="240" t="n">
        <f aca="false">IF(N742="základní",J742,0)</f>
        <v>0</v>
      </c>
      <c r="BF742" s="240" t="n">
        <f aca="false">IF(N742="snížená",J742,0)</f>
        <v>0</v>
      </c>
      <c r="BG742" s="240" t="n">
        <f aca="false">IF(N742="zákl. přenesená",J742,0)</f>
        <v>0</v>
      </c>
      <c r="BH742" s="240" t="n">
        <f aca="false">IF(N742="sníž. přenesená",J742,0)</f>
        <v>0</v>
      </c>
      <c r="BI742" s="240" t="n">
        <f aca="false">IF(N742="nulová",J742,0)</f>
        <v>0</v>
      </c>
      <c r="BJ742" s="3" t="s">
        <v>71</v>
      </c>
      <c r="BK742" s="240" t="n">
        <f aca="false">ROUND(I742*H742,2)</f>
        <v>0</v>
      </c>
      <c r="BL742" s="3" t="s">
        <v>204</v>
      </c>
      <c r="BM742" s="3" t="s">
        <v>1092</v>
      </c>
    </row>
    <row r="743" s="24" customFormat="true" ht="16.5" hidden="false" customHeight="true" outlineLevel="0" collapsed="false">
      <c r="B743" s="25"/>
      <c r="C743" s="229" t="s">
        <v>1093</v>
      </c>
      <c r="D743" s="229" t="s">
        <v>141</v>
      </c>
      <c r="E743" s="230" t="s">
        <v>1094</v>
      </c>
      <c r="F743" s="231" t="s">
        <v>1095</v>
      </c>
      <c r="G743" s="232" t="s">
        <v>156</v>
      </c>
      <c r="H743" s="233" t="n">
        <v>20.6</v>
      </c>
      <c r="I743" s="234"/>
      <c r="J743" s="235" t="n">
        <f aca="false">ROUND(I743*H743,2)</f>
        <v>0</v>
      </c>
      <c r="K743" s="231" t="s">
        <v>202</v>
      </c>
      <c r="L743" s="30"/>
      <c r="M743" s="236"/>
      <c r="N743" s="237" t="s">
        <v>37</v>
      </c>
      <c r="O743" s="62"/>
      <c r="P743" s="238" t="n">
        <f aca="false">O743*H743</f>
        <v>0</v>
      </c>
      <c r="Q743" s="238" t="n">
        <v>0.00014</v>
      </c>
      <c r="R743" s="238" t="n">
        <f aca="false">Q743*H743</f>
        <v>0.002884</v>
      </c>
      <c r="S743" s="238" t="n">
        <v>0</v>
      </c>
      <c r="T743" s="239" t="n">
        <f aca="false">S743*H743</f>
        <v>0</v>
      </c>
      <c r="AR743" s="3" t="s">
        <v>204</v>
      </c>
      <c r="AT743" s="3" t="s">
        <v>141</v>
      </c>
      <c r="AU743" s="3" t="s">
        <v>88</v>
      </c>
      <c r="AY743" s="3" t="s">
        <v>137</v>
      </c>
      <c r="BE743" s="240" t="n">
        <f aca="false">IF(N743="základní",J743,0)</f>
        <v>0</v>
      </c>
      <c r="BF743" s="240" t="n">
        <f aca="false">IF(N743="snížená",J743,0)</f>
        <v>0</v>
      </c>
      <c r="BG743" s="240" t="n">
        <f aca="false">IF(N743="zákl. přenesená",J743,0)</f>
        <v>0</v>
      </c>
      <c r="BH743" s="240" t="n">
        <f aca="false">IF(N743="sníž. přenesená",J743,0)</f>
        <v>0</v>
      </c>
      <c r="BI743" s="240" t="n">
        <f aca="false">IF(N743="nulová",J743,0)</f>
        <v>0</v>
      </c>
      <c r="BJ743" s="3" t="s">
        <v>71</v>
      </c>
      <c r="BK743" s="240" t="n">
        <f aca="false">ROUND(I743*H743,2)</f>
        <v>0</v>
      </c>
      <c r="BL743" s="3" t="s">
        <v>204</v>
      </c>
      <c r="BM743" s="3" t="s">
        <v>1096</v>
      </c>
    </row>
    <row r="744" s="24" customFormat="true" ht="16.5" hidden="false" customHeight="true" outlineLevel="0" collapsed="false">
      <c r="B744" s="25"/>
      <c r="C744" s="229" t="s">
        <v>1097</v>
      </c>
      <c r="D744" s="229" t="s">
        <v>141</v>
      </c>
      <c r="E744" s="230" t="s">
        <v>1098</v>
      </c>
      <c r="F744" s="231" t="s">
        <v>1099</v>
      </c>
      <c r="G744" s="232" t="s">
        <v>156</v>
      </c>
      <c r="H744" s="233" t="n">
        <v>20.6</v>
      </c>
      <c r="I744" s="234"/>
      <c r="J744" s="235" t="n">
        <f aca="false">ROUND(I744*H744,2)</f>
        <v>0</v>
      </c>
      <c r="K744" s="231" t="s">
        <v>145</v>
      </c>
      <c r="L744" s="30"/>
      <c r="M744" s="236"/>
      <c r="N744" s="237" t="s">
        <v>37</v>
      </c>
      <c r="O744" s="62"/>
      <c r="P744" s="238" t="n">
        <f aca="false">O744*H744</f>
        <v>0</v>
      </c>
      <c r="Q744" s="238" t="n">
        <v>0.00012</v>
      </c>
      <c r="R744" s="238" t="n">
        <f aca="false">Q744*H744</f>
        <v>0.002472</v>
      </c>
      <c r="S744" s="238" t="n">
        <v>0</v>
      </c>
      <c r="T744" s="239" t="n">
        <f aca="false">S744*H744</f>
        <v>0</v>
      </c>
      <c r="AR744" s="3" t="s">
        <v>204</v>
      </c>
      <c r="AT744" s="3" t="s">
        <v>141</v>
      </c>
      <c r="AU744" s="3" t="s">
        <v>88</v>
      </c>
      <c r="AY744" s="3" t="s">
        <v>137</v>
      </c>
      <c r="BE744" s="240" t="n">
        <f aca="false">IF(N744="základní",J744,0)</f>
        <v>0</v>
      </c>
      <c r="BF744" s="240" t="n">
        <f aca="false">IF(N744="snížená",J744,0)</f>
        <v>0</v>
      </c>
      <c r="BG744" s="240" t="n">
        <f aca="false">IF(N744="zákl. přenesená",J744,0)</f>
        <v>0</v>
      </c>
      <c r="BH744" s="240" t="n">
        <f aca="false">IF(N744="sníž. přenesená",J744,0)</f>
        <v>0</v>
      </c>
      <c r="BI744" s="240" t="n">
        <f aca="false">IF(N744="nulová",J744,0)</f>
        <v>0</v>
      </c>
      <c r="BJ744" s="3" t="s">
        <v>71</v>
      </c>
      <c r="BK744" s="240" t="n">
        <f aca="false">ROUND(I744*H744,2)</f>
        <v>0</v>
      </c>
      <c r="BL744" s="3" t="s">
        <v>204</v>
      </c>
      <c r="BM744" s="3" t="s">
        <v>1100</v>
      </c>
    </row>
    <row r="745" s="24" customFormat="true" ht="16.5" hidden="false" customHeight="true" outlineLevel="0" collapsed="false">
      <c r="B745" s="25"/>
      <c r="C745" s="229" t="s">
        <v>1101</v>
      </c>
      <c r="D745" s="229" t="s">
        <v>141</v>
      </c>
      <c r="E745" s="230" t="s">
        <v>1102</v>
      </c>
      <c r="F745" s="231" t="s">
        <v>1103</v>
      </c>
      <c r="G745" s="232" t="s">
        <v>156</v>
      </c>
      <c r="H745" s="233" t="n">
        <v>20.6</v>
      </c>
      <c r="I745" s="234"/>
      <c r="J745" s="235" t="n">
        <f aca="false">ROUND(I745*H745,2)</f>
        <v>0</v>
      </c>
      <c r="K745" s="231" t="s">
        <v>202</v>
      </c>
      <c r="L745" s="30"/>
      <c r="M745" s="236"/>
      <c r="N745" s="237" t="s">
        <v>37</v>
      </c>
      <c r="O745" s="62"/>
      <c r="P745" s="238" t="n">
        <f aca="false">O745*H745</f>
        <v>0</v>
      </c>
      <c r="Q745" s="238" t="n">
        <v>0.00012</v>
      </c>
      <c r="R745" s="238" t="n">
        <f aca="false">Q745*H745</f>
        <v>0.002472</v>
      </c>
      <c r="S745" s="238" t="n">
        <v>0</v>
      </c>
      <c r="T745" s="239" t="n">
        <f aca="false">S745*H745</f>
        <v>0</v>
      </c>
      <c r="AR745" s="3" t="s">
        <v>204</v>
      </c>
      <c r="AT745" s="3" t="s">
        <v>141</v>
      </c>
      <c r="AU745" s="3" t="s">
        <v>88</v>
      </c>
      <c r="AY745" s="3" t="s">
        <v>137</v>
      </c>
      <c r="BE745" s="240" t="n">
        <f aca="false">IF(N745="základní",J745,0)</f>
        <v>0</v>
      </c>
      <c r="BF745" s="240" t="n">
        <f aca="false">IF(N745="snížená",J745,0)</f>
        <v>0</v>
      </c>
      <c r="BG745" s="240" t="n">
        <f aca="false">IF(N745="zákl. přenesená",J745,0)</f>
        <v>0</v>
      </c>
      <c r="BH745" s="240" t="n">
        <f aca="false">IF(N745="sníž. přenesená",J745,0)</f>
        <v>0</v>
      </c>
      <c r="BI745" s="240" t="n">
        <f aca="false">IF(N745="nulová",J745,0)</f>
        <v>0</v>
      </c>
      <c r="BJ745" s="3" t="s">
        <v>71</v>
      </c>
      <c r="BK745" s="240" t="n">
        <f aca="false">ROUND(I745*H745,2)</f>
        <v>0</v>
      </c>
      <c r="BL745" s="3" t="s">
        <v>204</v>
      </c>
      <c r="BM745" s="3" t="s">
        <v>1104</v>
      </c>
    </row>
    <row r="746" s="212" customFormat="true" ht="22.5" hidden="false" customHeight="true" outlineLevel="0" collapsed="false">
      <c r="B746" s="213"/>
      <c r="C746" s="214"/>
      <c r="D746" s="215" t="s">
        <v>65</v>
      </c>
      <c r="E746" s="227" t="s">
        <v>1105</v>
      </c>
      <c r="F746" s="227" t="s">
        <v>1106</v>
      </c>
      <c r="G746" s="214"/>
      <c r="H746" s="214"/>
      <c r="I746" s="217"/>
      <c r="J746" s="228" t="n">
        <f aca="false">BK746</f>
        <v>0</v>
      </c>
      <c r="K746" s="214"/>
      <c r="L746" s="219"/>
      <c r="M746" s="220"/>
      <c r="N746" s="221"/>
      <c r="O746" s="221"/>
      <c r="P746" s="222" t="n">
        <f aca="false">SUM(P747:P825)</f>
        <v>0</v>
      </c>
      <c r="Q746" s="221"/>
      <c r="R746" s="222" t="n">
        <f aca="false">SUM(R747:R825)</f>
        <v>0.9574096</v>
      </c>
      <c r="S746" s="221"/>
      <c r="T746" s="223" t="n">
        <f aca="false">SUM(T747:T825)</f>
        <v>0.2032856</v>
      </c>
      <c r="AR746" s="224" t="s">
        <v>88</v>
      </c>
      <c r="AT746" s="225" t="s">
        <v>65</v>
      </c>
      <c r="AU746" s="225" t="s">
        <v>71</v>
      </c>
      <c r="AY746" s="224" t="s">
        <v>137</v>
      </c>
      <c r="BK746" s="226" t="n">
        <f aca="false">SUM(BK747:BK825)</f>
        <v>0</v>
      </c>
    </row>
    <row r="747" s="24" customFormat="true" ht="16.5" hidden="false" customHeight="true" outlineLevel="0" collapsed="false">
      <c r="B747" s="25"/>
      <c r="C747" s="229" t="s">
        <v>1107</v>
      </c>
      <c r="D747" s="229" t="s">
        <v>141</v>
      </c>
      <c r="E747" s="230" t="s">
        <v>1108</v>
      </c>
      <c r="F747" s="231" t="s">
        <v>1109</v>
      </c>
      <c r="G747" s="232" t="s">
        <v>156</v>
      </c>
      <c r="H747" s="233" t="n">
        <v>655.76</v>
      </c>
      <c r="I747" s="234"/>
      <c r="J747" s="235" t="n">
        <f aca="false">ROUND(I747*H747,2)</f>
        <v>0</v>
      </c>
      <c r="K747" s="231" t="s">
        <v>145</v>
      </c>
      <c r="L747" s="30"/>
      <c r="M747" s="236"/>
      <c r="N747" s="237" t="s">
        <v>37</v>
      </c>
      <c r="O747" s="62"/>
      <c r="P747" s="238" t="n">
        <f aca="false">O747*H747</f>
        <v>0</v>
      </c>
      <c r="Q747" s="238" t="n">
        <v>0.001</v>
      </c>
      <c r="R747" s="238" t="n">
        <f aca="false">Q747*H747</f>
        <v>0.65576</v>
      </c>
      <c r="S747" s="238" t="n">
        <v>0.00031</v>
      </c>
      <c r="T747" s="239" t="n">
        <f aca="false">S747*H747</f>
        <v>0.2032856</v>
      </c>
      <c r="AR747" s="3" t="s">
        <v>204</v>
      </c>
      <c r="AT747" s="3" t="s">
        <v>141</v>
      </c>
      <c r="AU747" s="3" t="s">
        <v>88</v>
      </c>
      <c r="AY747" s="3" t="s">
        <v>137</v>
      </c>
      <c r="BE747" s="240" t="n">
        <f aca="false">IF(N747="základní",J747,0)</f>
        <v>0</v>
      </c>
      <c r="BF747" s="240" t="n">
        <f aca="false">IF(N747="snížená",J747,0)</f>
        <v>0</v>
      </c>
      <c r="BG747" s="240" t="n">
        <f aca="false">IF(N747="zákl. přenesená",J747,0)</f>
        <v>0</v>
      </c>
      <c r="BH747" s="240" t="n">
        <f aca="false">IF(N747="sníž. přenesená",J747,0)</f>
        <v>0</v>
      </c>
      <c r="BI747" s="240" t="n">
        <f aca="false">IF(N747="nulová",J747,0)</f>
        <v>0</v>
      </c>
      <c r="BJ747" s="3" t="s">
        <v>71</v>
      </c>
      <c r="BK747" s="240" t="n">
        <f aca="false">ROUND(I747*H747,2)</f>
        <v>0</v>
      </c>
      <c r="BL747" s="3" t="s">
        <v>204</v>
      </c>
      <c r="BM747" s="3" t="s">
        <v>1110</v>
      </c>
    </row>
    <row r="748" s="241" customFormat="true" ht="11.25" hidden="false" customHeight="false" outlineLevel="0" collapsed="false">
      <c r="B748" s="242"/>
      <c r="C748" s="243"/>
      <c r="D748" s="244" t="s">
        <v>148</v>
      </c>
      <c r="E748" s="245"/>
      <c r="F748" s="246" t="s">
        <v>1111</v>
      </c>
      <c r="G748" s="243"/>
      <c r="H748" s="245"/>
      <c r="I748" s="247"/>
      <c r="J748" s="243"/>
      <c r="K748" s="243"/>
      <c r="L748" s="248"/>
      <c r="M748" s="249"/>
      <c r="N748" s="250"/>
      <c r="O748" s="250"/>
      <c r="P748" s="250"/>
      <c r="Q748" s="250"/>
      <c r="R748" s="250"/>
      <c r="S748" s="250"/>
      <c r="T748" s="251"/>
      <c r="AT748" s="252" t="s">
        <v>148</v>
      </c>
      <c r="AU748" s="252" t="s">
        <v>88</v>
      </c>
      <c r="AV748" s="241" t="s">
        <v>71</v>
      </c>
      <c r="AW748" s="241" t="s">
        <v>29</v>
      </c>
      <c r="AX748" s="241" t="s">
        <v>66</v>
      </c>
      <c r="AY748" s="252" t="s">
        <v>137</v>
      </c>
    </row>
    <row r="749" s="241" customFormat="true" ht="11.25" hidden="false" customHeight="false" outlineLevel="0" collapsed="false">
      <c r="B749" s="242"/>
      <c r="C749" s="243"/>
      <c r="D749" s="244" t="s">
        <v>148</v>
      </c>
      <c r="E749" s="245"/>
      <c r="F749" s="246" t="s">
        <v>362</v>
      </c>
      <c r="G749" s="243"/>
      <c r="H749" s="245"/>
      <c r="I749" s="247"/>
      <c r="J749" s="243"/>
      <c r="K749" s="243"/>
      <c r="L749" s="248"/>
      <c r="M749" s="249"/>
      <c r="N749" s="250"/>
      <c r="O749" s="250"/>
      <c r="P749" s="250"/>
      <c r="Q749" s="250"/>
      <c r="R749" s="250"/>
      <c r="S749" s="250"/>
      <c r="T749" s="251"/>
      <c r="AT749" s="252" t="s">
        <v>148</v>
      </c>
      <c r="AU749" s="252" t="s">
        <v>88</v>
      </c>
      <c r="AV749" s="241" t="s">
        <v>71</v>
      </c>
      <c r="AW749" s="241" t="s">
        <v>29</v>
      </c>
      <c r="AX749" s="241" t="s">
        <v>66</v>
      </c>
      <c r="AY749" s="252" t="s">
        <v>137</v>
      </c>
    </row>
    <row r="750" s="253" customFormat="true" ht="11.25" hidden="false" customHeight="false" outlineLevel="0" collapsed="false">
      <c r="B750" s="254"/>
      <c r="C750" s="255"/>
      <c r="D750" s="244" t="s">
        <v>148</v>
      </c>
      <c r="E750" s="256"/>
      <c r="F750" s="257" t="s">
        <v>419</v>
      </c>
      <c r="G750" s="255"/>
      <c r="H750" s="258" t="n">
        <v>25.69</v>
      </c>
      <c r="I750" s="259"/>
      <c r="J750" s="255"/>
      <c r="K750" s="255"/>
      <c r="L750" s="260"/>
      <c r="M750" s="261"/>
      <c r="N750" s="262"/>
      <c r="O750" s="262"/>
      <c r="P750" s="262"/>
      <c r="Q750" s="262"/>
      <c r="R750" s="262"/>
      <c r="S750" s="262"/>
      <c r="T750" s="263"/>
      <c r="AT750" s="264" t="s">
        <v>148</v>
      </c>
      <c r="AU750" s="264" t="s">
        <v>88</v>
      </c>
      <c r="AV750" s="253" t="s">
        <v>88</v>
      </c>
      <c r="AW750" s="253" t="s">
        <v>29</v>
      </c>
      <c r="AX750" s="253" t="s">
        <v>66</v>
      </c>
      <c r="AY750" s="264" t="s">
        <v>137</v>
      </c>
    </row>
    <row r="751" s="241" customFormat="true" ht="11.25" hidden="false" customHeight="false" outlineLevel="0" collapsed="false">
      <c r="B751" s="242"/>
      <c r="C751" s="243"/>
      <c r="D751" s="244" t="s">
        <v>148</v>
      </c>
      <c r="E751" s="245"/>
      <c r="F751" s="246" t="s">
        <v>364</v>
      </c>
      <c r="G751" s="243"/>
      <c r="H751" s="245"/>
      <c r="I751" s="247"/>
      <c r="J751" s="243"/>
      <c r="K751" s="243"/>
      <c r="L751" s="248"/>
      <c r="M751" s="249"/>
      <c r="N751" s="250"/>
      <c r="O751" s="250"/>
      <c r="P751" s="250"/>
      <c r="Q751" s="250"/>
      <c r="R751" s="250"/>
      <c r="S751" s="250"/>
      <c r="T751" s="251"/>
      <c r="AT751" s="252" t="s">
        <v>148</v>
      </c>
      <c r="AU751" s="252" t="s">
        <v>88</v>
      </c>
      <c r="AV751" s="241" t="s">
        <v>71</v>
      </c>
      <c r="AW751" s="241" t="s">
        <v>29</v>
      </c>
      <c r="AX751" s="241" t="s">
        <v>66</v>
      </c>
      <c r="AY751" s="252" t="s">
        <v>137</v>
      </c>
    </row>
    <row r="752" s="253" customFormat="true" ht="11.25" hidden="false" customHeight="false" outlineLevel="0" collapsed="false">
      <c r="B752" s="254"/>
      <c r="C752" s="255"/>
      <c r="D752" s="244" t="s">
        <v>148</v>
      </c>
      <c r="E752" s="256"/>
      <c r="F752" s="257" t="s">
        <v>420</v>
      </c>
      <c r="G752" s="255"/>
      <c r="H752" s="258" t="n">
        <v>74.82</v>
      </c>
      <c r="I752" s="259"/>
      <c r="J752" s="255"/>
      <c r="K752" s="255"/>
      <c r="L752" s="260"/>
      <c r="M752" s="261"/>
      <c r="N752" s="262"/>
      <c r="O752" s="262"/>
      <c r="P752" s="262"/>
      <c r="Q752" s="262"/>
      <c r="R752" s="262"/>
      <c r="S752" s="262"/>
      <c r="T752" s="263"/>
      <c r="AT752" s="264" t="s">
        <v>148</v>
      </c>
      <c r="AU752" s="264" t="s">
        <v>88</v>
      </c>
      <c r="AV752" s="253" t="s">
        <v>88</v>
      </c>
      <c r="AW752" s="253" t="s">
        <v>29</v>
      </c>
      <c r="AX752" s="253" t="s">
        <v>66</v>
      </c>
      <c r="AY752" s="264" t="s">
        <v>137</v>
      </c>
    </row>
    <row r="753" s="241" customFormat="true" ht="11.25" hidden="false" customHeight="false" outlineLevel="0" collapsed="false">
      <c r="B753" s="242"/>
      <c r="C753" s="243"/>
      <c r="D753" s="244" t="s">
        <v>148</v>
      </c>
      <c r="E753" s="245"/>
      <c r="F753" s="246" t="s">
        <v>366</v>
      </c>
      <c r="G753" s="243"/>
      <c r="H753" s="245"/>
      <c r="I753" s="247"/>
      <c r="J753" s="243"/>
      <c r="K753" s="243"/>
      <c r="L753" s="248"/>
      <c r="M753" s="249"/>
      <c r="N753" s="250"/>
      <c r="O753" s="250"/>
      <c r="P753" s="250"/>
      <c r="Q753" s="250"/>
      <c r="R753" s="250"/>
      <c r="S753" s="250"/>
      <c r="T753" s="251"/>
      <c r="AT753" s="252" t="s">
        <v>148</v>
      </c>
      <c r="AU753" s="252" t="s">
        <v>88</v>
      </c>
      <c r="AV753" s="241" t="s">
        <v>71</v>
      </c>
      <c r="AW753" s="241" t="s">
        <v>29</v>
      </c>
      <c r="AX753" s="241" t="s">
        <v>66</v>
      </c>
      <c r="AY753" s="252" t="s">
        <v>137</v>
      </c>
    </row>
    <row r="754" s="253" customFormat="true" ht="11.25" hidden="false" customHeight="false" outlineLevel="0" collapsed="false">
      <c r="B754" s="254"/>
      <c r="C754" s="255"/>
      <c r="D754" s="244" t="s">
        <v>148</v>
      </c>
      <c r="E754" s="256"/>
      <c r="F754" s="257" t="s">
        <v>421</v>
      </c>
      <c r="G754" s="255"/>
      <c r="H754" s="258" t="n">
        <v>16.39</v>
      </c>
      <c r="I754" s="259"/>
      <c r="J754" s="255"/>
      <c r="K754" s="255"/>
      <c r="L754" s="260"/>
      <c r="M754" s="261"/>
      <c r="N754" s="262"/>
      <c r="O754" s="262"/>
      <c r="P754" s="262"/>
      <c r="Q754" s="262"/>
      <c r="R754" s="262"/>
      <c r="S754" s="262"/>
      <c r="T754" s="263"/>
      <c r="AT754" s="264" t="s">
        <v>148</v>
      </c>
      <c r="AU754" s="264" t="s">
        <v>88</v>
      </c>
      <c r="AV754" s="253" t="s">
        <v>88</v>
      </c>
      <c r="AW754" s="253" t="s">
        <v>29</v>
      </c>
      <c r="AX754" s="253" t="s">
        <v>66</v>
      </c>
      <c r="AY754" s="264" t="s">
        <v>137</v>
      </c>
    </row>
    <row r="755" s="241" customFormat="true" ht="11.25" hidden="false" customHeight="false" outlineLevel="0" collapsed="false">
      <c r="B755" s="242"/>
      <c r="C755" s="243"/>
      <c r="D755" s="244" t="s">
        <v>148</v>
      </c>
      <c r="E755" s="245"/>
      <c r="F755" s="246" t="s">
        <v>368</v>
      </c>
      <c r="G755" s="243"/>
      <c r="H755" s="245"/>
      <c r="I755" s="247"/>
      <c r="J755" s="243"/>
      <c r="K755" s="243"/>
      <c r="L755" s="248"/>
      <c r="M755" s="249"/>
      <c r="N755" s="250"/>
      <c r="O755" s="250"/>
      <c r="P755" s="250"/>
      <c r="Q755" s="250"/>
      <c r="R755" s="250"/>
      <c r="S755" s="250"/>
      <c r="T755" s="251"/>
      <c r="AT755" s="252" t="s">
        <v>148</v>
      </c>
      <c r="AU755" s="252" t="s">
        <v>88</v>
      </c>
      <c r="AV755" s="241" t="s">
        <v>71</v>
      </c>
      <c r="AW755" s="241" t="s">
        <v>29</v>
      </c>
      <c r="AX755" s="241" t="s">
        <v>66</v>
      </c>
      <c r="AY755" s="252" t="s">
        <v>137</v>
      </c>
    </row>
    <row r="756" s="253" customFormat="true" ht="11.25" hidden="false" customHeight="false" outlineLevel="0" collapsed="false">
      <c r="B756" s="254"/>
      <c r="C756" s="255"/>
      <c r="D756" s="244" t="s">
        <v>148</v>
      </c>
      <c r="E756" s="256"/>
      <c r="F756" s="257" t="s">
        <v>422</v>
      </c>
      <c r="G756" s="255"/>
      <c r="H756" s="258" t="n">
        <v>11.54</v>
      </c>
      <c r="I756" s="259"/>
      <c r="J756" s="255"/>
      <c r="K756" s="255"/>
      <c r="L756" s="260"/>
      <c r="M756" s="261"/>
      <c r="N756" s="262"/>
      <c r="O756" s="262"/>
      <c r="P756" s="262"/>
      <c r="Q756" s="262"/>
      <c r="R756" s="262"/>
      <c r="S756" s="262"/>
      <c r="T756" s="263"/>
      <c r="AT756" s="264" t="s">
        <v>148</v>
      </c>
      <c r="AU756" s="264" t="s">
        <v>88</v>
      </c>
      <c r="AV756" s="253" t="s">
        <v>88</v>
      </c>
      <c r="AW756" s="253" t="s">
        <v>29</v>
      </c>
      <c r="AX756" s="253" t="s">
        <v>66</v>
      </c>
      <c r="AY756" s="264" t="s">
        <v>137</v>
      </c>
    </row>
    <row r="757" s="241" customFormat="true" ht="11.25" hidden="false" customHeight="false" outlineLevel="0" collapsed="false">
      <c r="B757" s="242"/>
      <c r="C757" s="243"/>
      <c r="D757" s="244" t="s">
        <v>148</v>
      </c>
      <c r="E757" s="245"/>
      <c r="F757" s="246" t="s">
        <v>1112</v>
      </c>
      <c r="G757" s="243"/>
      <c r="H757" s="245"/>
      <c r="I757" s="247"/>
      <c r="J757" s="243"/>
      <c r="K757" s="243"/>
      <c r="L757" s="248"/>
      <c r="M757" s="249"/>
      <c r="N757" s="250"/>
      <c r="O757" s="250"/>
      <c r="P757" s="250"/>
      <c r="Q757" s="250"/>
      <c r="R757" s="250"/>
      <c r="S757" s="250"/>
      <c r="T757" s="251"/>
      <c r="AT757" s="252" t="s">
        <v>148</v>
      </c>
      <c r="AU757" s="252" t="s">
        <v>88</v>
      </c>
      <c r="AV757" s="241" t="s">
        <v>71</v>
      </c>
      <c r="AW757" s="241" t="s">
        <v>29</v>
      </c>
      <c r="AX757" s="241" t="s">
        <v>66</v>
      </c>
      <c r="AY757" s="252" t="s">
        <v>137</v>
      </c>
    </row>
    <row r="758" s="253" customFormat="true" ht="11.25" hidden="false" customHeight="false" outlineLevel="0" collapsed="false">
      <c r="B758" s="254"/>
      <c r="C758" s="255"/>
      <c r="D758" s="244" t="s">
        <v>148</v>
      </c>
      <c r="E758" s="256"/>
      <c r="F758" s="257" t="s">
        <v>1113</v>
      </c>
      <c r="G758" s="255"/>
      <c r="H758" s="258" t="n">
        <v>5.88</v>
      </c>
      <c r="I758" s="259"/>
      <c r="J758" s="255"/>
      <c r="K758" s="255"/>
      <c r="L758" s="260"/>
      <c r="M758" s="261"/>
      <c r="N758" s="262"/>
      <c r="O758" s="262"/>
      <c r="P758" s="262"/>
      <c r="Q758" s="262"/>
      <c r="R758" s="262"/>
      <c r="S758" s="262"/>
      <c r="T758" s="263"/>
      <c r="AT758" s="264" t="s">
        <v>148</v>
      </c>
      <c r="AU758" s="264" t="s">
        <v>88</v>
      </c>
      <c r="AV758" s="253" t="s">
        <v>88</v>
      </c>
      <c r="AW758" s="253" t="s">
        <v>29</v>
      </c>
      <c r="AX758" s="253" t="s">
        <v>66</v>
      </c>
      <c r="AY758" s="264" t="s">
        <v>137</v>
      </c>
    </row>
    <row r="759" s="241" customFormat="true" ht="11.25" hidden="false" customHeight="false" outlineLevel="0" collapsed="false">
      <c r="B759" s="242"/>
      <c r="C759" s="243"/>
      <c r="D759" s="244" t="s">
        <v>148</v>
      </c>
      <c r="E759" s="245"/>
      <c r="F759" s="246" t="s">
        <v>370</v>
      </c>
      <c r="G759" s="243"/>
      <c r="H759" s="245"/>
      <c r="I759" s="247"/>
      <c r="J759" s="243"/>
      <c r="K759" s="243"/>
      <c r="L759" s="248"/>
      <c r="M759" s="249"/>
      <c r="N759" s="250"/>
      <c r="O759" s="250"/>
      <c r="P759" s="250"/>
      <c r="Q759" s="250"/>
      <c r="R759" s="250"/>
      <c r="S759" s="250"/>
      <c r="T759" s="251"/>
      <c r="AT759" s="252" t="s">
        <v>148</v>
      </c>
      <c r="AU759" s="252" t="s">
        <v>88</v>
      </c>
      <c r="AV759" s="241" t="s">
        <v>71</v>
      </c>
      <c r="AW759" s="241" t="s">
        <v>29</v>
      </c>
      <c r="AX759" s="241" t="s">
        <v>66</v>
      </c>
      <c r="AY759" s="252" t="s">
        <v>137</v>
      </c>
    </row>
    <row r="760" s="253" customFormat="true" ht="11.25" hidden="false" customHeight="false" outlineLevel="0" collapsed="false">
      <c r="B760" s="254"/>
      <c r="C760" s="255"/>
      <c r="D760" s="244" t="s">
        <v>148</v>
      </c>
      <c r="E760" s="256"/>
      <c r="F760" s="257" t="s">
        <v>423</v>
      </c>
      <c r="G760" s="255"/>
      <c r="H760" s="258" t="n">
        <v>6.34</v>
      </c>
      <c r="I760" s="259"/>
      <c r="J760" s="255"/>
      <c r="K760" s="255"/>
      <c r="L760" s="260"/>
      <c r="M760" s="261"/>
      <c r="N760" s="262"/>
      <c r="O760" s="262"/>
      <c r="P760" s="262"/>
      <c r="Q760" s="262"/>
      <c r="R760" s="262"/>
      <c r="S760" s="262"/>
      <c r="T760" s="263"/>
      <c r="AT760" s="264" t="s">
        <v>148</v>
      </c>
      <c r="AU760" s="264" t="s">
        <v>88</v>
      </c>
      <c r="AV760" s="253" t="s">
        <v>88</v>
      </c>
      <c r="AW760" s="253" t="s">
        <v>29</v>
      </c>
      <c r="AX760" s="253" t="s">
        <v>66</v>
      </c>
      <c r="AY760" s="264" t="s">
        <v>137</v>
      </c>
    </row>
    <row r="761" s="241" customFormat="true" ht="11.25" hidden="false" customHeight="false" outlineLevel="0" collapsed="false">
      <c r="B761" s="242"/>
      <c r="C761" s="243"/>
      <c r="D761" s="244" t="s">
        <v>148</v>
      </c>
      <c r="E761" s="245"/>
      <c r="F761" s="246" t="s">
        <v>401</v>
      </c>
      <c r="G761" s="243"/>
      <c r="H761" s="245"/>
      <c r="I761" s="247"/>
      <c r="J761" s="243"/>
      <c r="K761" s="243"/>
      <c r="L761" s="248"/>
      <c r="M761" s="249"/>
      <c r="N761" s="250"/>
      <c r="O761" s="250"/>
      <c r="P761" s="250"/>
      <c r="Q761" s="250"/>
      <c r="R761" s="250"/>
      <c r="S761" s="250"/>
      <c r="T761" s="251"/>
      <c r="AT761" s="252" t="s">
        <v>148</v>
      </c>
      <c r="AU761" s="252" t="s">
        <v>88</v>
      </c>
      <c r="AV761" s="241" t="s">
        <v>71</v>
      </c>
      <c r="AW761" s="241" t="s">
        <v>29</v>
      </c>
      <c r="AX761" s="241" t="s">
        <v>66</v>
      </c>
      <c r="AY761" s="252" t="s">
        <v>137</v>
      </c>
    </row>
    <row r="762" s="253" customFormat="true" ht="11.25" hidden="false" customHeight="false" outlineLevel="0" collapsed="false">
      <c r="B762" s="254"/>
      <c r="C762" s="255"/>
      <c r="D762" s="244" t="s">
        <v>148</v>
      </c>
      <c r="E762" s="256"/>
      <c r="F762" s="257" t="s">
        <v>424</v>
      </c>
      <c r="G762" s="255"/>
      <c r="H762" s="258" t="n">
        <v>11.6</v>
      </c>
      <c r="I762" s="259"/>
      <c r="J762" s="255"/>
      <c r="K762" s="255"/>
      <c r="L762" s="260"/>
      <c r="M762" s="261"/>
      <c r="N762" s="262"/>
      <c r="O762" s="262"/>
      <c r="P762" s="262"/>
      <c r="Q762" s="262"/>
      <c r="R762" s="262"/>
      <c r="S762" s="262"/>
      <c r="T762" s="263"/>
      <c r="AT762" s="264" t="s">
        <v>148</v>
      </c>
      <c r="AU762" s="264" t="s">
        <v>88</v>
      </c>
      <c r="AV762" s="253" t="s">
        <v>88</v>
      </c>
      <c r="AW762" s="253" t="s">
        <v>29</v>
      </c>
      <c r="AX762" s="253" t="s">
        <v>66</v>
      </c>
      <c r="AY762" s="264" t="s">
        <v>137</v>
      </c>
    </row>
    <row r="763" s="241" customFormat="true" ht="11.25" hidden="false" customHeight="false" outlineLevel="0" collapsed="false">
      <c r="B763" s="242"/>
      <c r="C763" s="243"/>
      <c r="D763" s="244" t="s">
        <v>148</v>
      </c>
      <c r="E763" s="245"/>
      <c r="F763" s="246" t="s">
        <v>372</v>
      </c>
      <c r="G763" s="243"/>
      <c r="H763" s="245"/>
      <c r="I763" s="247"/>
      <c r="J763" s="243"/>
      <c r="K763" s="243"/>
      <c r="L763" s="248"/>
      <c r="M763" s="249"/>
      <c r="N763" s="250"/>
      <c r="O763" s="250"/>
      <c r="P763" s="250"/>
      <c r="Q763" s="250"/>
      <c r="R763" s="250"/>
      <c r="S763" s="250"/>
      <c r="T763" s="251"/>
      <c r="AT763" s="252" t="s">
        <v>148</v>
      </c>
      <c r="AU763" s="252" t="s">
        <v>88</v>
      </c>
      <c r="AV763" s="241" t="s">
        <v>71</v>
      </c>
      <c r="AW763" s="241" t="s">
        <v>29</v>
      </c>
      <c r="AX763" s="241" t="s">
        <v>66</v>
      </c>
      <c r="AY763" s="252" t="s">
        <v>137</v>
      </c>
    </row>
    <row r="764" s="253" customFormat="true" ht="11.25" hidden="false" customHeight="false" outlineLevel="0" collapsed="false">
      <c r="B764" s="254"/>
      <c r="C764" s="255"/>
      <c r="D764" s="244" t="s">
        <v>148</v>
      </c>
      <c r="E764" s="256"/>
      <c r="F764" s="257" t="s">
        <v>425</v>
      </c>
      <c r="G764" s="255"/>
      <c r="H764" s="258" t="n">
        <v>2.85</v>
      </c>
      <c r="I764" s="259"/>
      <c r="J764" s="255"/>
      <c r="K764" s="255"/>
      <c r="L764" s="260"/>
      <c r="M764" s="261"/>
      <c r="N764" s="262"/>
      <c r="O764" s="262"/>
      <c r="P764" s="262"/>
      <c r="Q764" s="262"/>
      <c r="R764" s="262"/>
      <c r="S764" s="262"/>
      <c r="T764" s="263"/>
      <c r="AT764" s="264" t="s">
        <v>148</v>
      </c>
      <c r="AU764" s="264" t="s">
        <v>88</v>
      </c>
      <c r="AV764" s="253" t="s">
        <v>88</v>
      </c>
      <c r="AW764" s="253" t="s">
        <v>29</v>
      </c>
      <c r="AX764" s="253" t="s">
        <v>66</v>
      </c>
      <c r="AY764" s="264" t="s">
        <v>137</v>
      </c>
    </row>
    <row r="765" s="253" customFormat="true" ht="11.25" hidden="false" customHeight="false" outlineLevel="0" collapsed="false">
      <c r="B765" s="254"/>
      <c r="C765" s="255"/>
      <c r="D765" s="244" t="s">
        <v>148</v>
      </c>
      <c r="E765" s="256"/>
      <c r="F765" s="257" t="s">
        <v>426</v>
      </c>
      <c r="G765" s="255"/>
      <c r="H765" s="258" t="n">
        <v>1.2</v>
      </c>
      <c r="I765" s="259"/>
      <c r="J765" s="255"/>
      <c r="K765" s="255"/>
      <c r="L765" s="260"/>
      <c r="M765" s="261"/>
      <c r="N765" s="262"/>
      <c r="O765" s="262"/>
      <c r="P765" s="262"/>
      <c r="Q765" s="262"/>
      <c r="R765" s="262"/>
      <c r="S765" s="262"/>
      <c r="T765" s="263"/>
      <c r="AT765" s="264" t="s">
        <v>148</v>
      </c>
      <c r="AU765" s="264" t="s">
        <v>88</v>
      </c>
      <c r="AV765" s="253" t="s">
        <v>88</v>
      </c>
      <c r="AW765" s="253" t="s">
        <v>29</v>
      </c>
      <c r="AX765" s="253" t="s">
        <v>66</v>
      </c>
      <c r="AY765" s="264" t="s">
        <v>137</v>
      </c>
    </row>
    <row r="766" s="241" customFormat="true" ht="11.25" hidden="false" customHeight="false" outlineLevel="0" collapsed="false">
      <c r="B766" s="242"/>
      <c r="C766" s="243"/>
      <c r="D766" s="244" t="s">
        <v>148</v>
      </c>
      <c r="E766" s="245"/>
      <c r="F766" s="246" t="s">
        <v>405</v>
      </c>
      <c r="G766" s="243"/>
      <c r="H766" s="245"/>
      <c r="I766" s="247"/>
      <c r="J766" s="243"/>
      <c r="K766" s="243"/>
      <c r="L766" s="248"/>
      <c r="M766" s="249"/>
      <c r="N766" s="250"/>
      <c r="O766" s="250"/>
      <c r="P766" s="250"/>
      <c r="Q766" s="250"/>
      <c r="R766" s="250"/>
      <c r="S766" s="250"/>
      <c r="T766" s="251"/>
      <c r="AT766" s="252" t="s">
        <v>148</v>
      </c>
      <c r="AU766" s="252" t="s">
        <v>88</v>
      </c>
      <c r="AV766" s="241" t="s">
        <v>71</v>
      </c>
      <c r="AW766" s="241" t="s">
        <v>29</v>
      </c>
      <c r="AX766" s="241" t="s">
        <v>66</v>
      </c>
      <c r="AY766" s="252" t="s">
        <v>137</v>
      </c>
    </row>
    <row r="767" s="253" customFormat="true" ht="11.25" hidden="false" customHeight="false" outlineLevel="0" collapsed="false">
      <c r="B767" s="254"/>
      <c r="C767" s="255"/>
      <c r="D767" s="244" t="s">
        <v>148</v>
      </c>
      <c r="E767" s="256"/>
      <c r="F767" s="257" t="s">
        <v>427</v>
      </c>
      <c r="G767" s="255"/>
      <c r="H767" s="258" t="n">
        <v>8.37</v>
      </c>
      <c r="I767" s="259"/>
      <c r="J767" s="255"/>
      <c r="K767" s="255"/>
      <c r="L767" s="260"/>
      <c r="M767" s="261"/>
      <c r="N767" s="262"/>
      <c r="O767" s="262"/>
      <c r="P767" s="262"/>
      <c r="Q767" s="262"/>
      <c r="R767" s="262"/>
      <c r="S767" s="262"/>
      <c r="T767" s="263"/>
      <c r="AT767" s="264" t="s">
        <v>148</v>
      </c>
      <c r="AU767" s="264" t="s">
        <v>88</v>
      </c>
      <c r="AV767" s="253" t="s">
        <v>88</v>
      </c>
      <c r="AW767" s="253" t="s">
        <v>29</v>
      </c>
      <c r="AX767" s="253" t="s">
        <v>66</v>
      </c>
      <c r="AY767" s="264" t="s">
        <v>137</v>
      </c>
    </row>
    <row r="768" s="241" customFormat="true" ht="11.25" hidden="false" customHeight="false" outlineLevel="0" collapsed="false">
      <c r="B768" s="242"/>
      <c r="C768" s="243"/>
      <c r="D768" s="244" t="s">
        <v>148</v>
      </c>
      <c r="E768" s="245"/>
      <c r="F768" s="246" t="s">
        <v>375</v>
      </c>
      <c r="G768" s="243"/>
      <c r="H768" s="245"/>
      <c r="I768" s="247"/>
      <c r="J768" s="243"/>
      <c r="K768" s="243"/>
      <c r="L768" s="248"/>
      <c r="M768" s="249"/>
      <c r="N768" s="250"/>
      <c r="O768" s="250"/>
      <c r="P768" s="250"/>
      <c r="Q768" s="250"/>
      <c r="R768" s="250"/>
      <c r="S768" s="250"/>
      <c r="T768" s="251"/>
      <c r="AT768" s="252" t="s">
        <v>148</v>
      </c>
      <c r="AU768" s="252" t="s">
        <v>88</v>
      </c>
      <c r="AV768" s="241" t="s">
        <v>71</v>
      </c>
      <c r="AW768" s="241" t="s">
        <v>29</v>
      </c>
      <c r="AX768" s="241" t="s">
        <v>66</v>
      </c>
      <c r="AY768" s="252" t="s">
        <v>137</v>
      </c>
    </row>
    <row r="769" s="253" customFormat="true" ht="11.25" hidden="false" customHeight="false" outlineLevel="0" collapsed="false">
      <c r="B769" s="254"/>
      <c r="C769" s="255"/>
      <c r="D769" s="244" t="s">
        <v>148</v>
      </c>
      <c r="E769" s="256"/>
      <c r="F769" s="257" t="s">
        <v>428</v>
      </c>
      <c r="G769" s="255"/>
      <c r="H769" s="258" t="n">
        <v>3.95</v>
      </c>
      <c r="I769" s="259"/>
      <c r="J769" s="255"/>
      <c r="K769" s="255"/>
      <c r="L769" s="260"/>
      <c r="M769" s="261"/>
      <c r="N769" s="262"/>
      <c r="O769" s="262"/>
      <c r="P769" s="262"/>
      <c r="Q769" s="262"/>
      <c r="R769" s="262"/>
      <c r="S769" s="262"/>
      <c r="T769" s="263"/>
      <c r="AT769" s="264" t="s">
        <v>148</v>
      </c>
      <c r="AU769" s="264" t="s">
        <v>88</v>
      </c>
      <c r="AV769" s="253" t="s">
        <v>88</v>
      </c>
      <c r="AW769" s="253" t="s">
        <v>29</v>
      </c>
      <c r="AX769" s="253" t="s">
        <v>66</v>
      </c>
      <c r="AY769" s="264" t="s">
        <v>137</v>
      </c>
    </row>
    <row r="770" s="253" customFormat="true" ht="11.25" hidden="false" customHeight="false" outlineLevel="0" collapsed="false">
      <c r="B770" s="254"/>
      <c r="C770" s="255"/>
      <c r="D770" s="244" t="s">
        <v>148</v>
      </c>
      <c r="E770" s="256"/>
      <c r="F770" s="257" t="s">
        <v>429</v>
      </c>
      <c r="G770" s="255"/>
      <c r="H770" s="258" t="n">
        <v>1.13</v>
      </c>
      <c r="I770" s="259"/>
      <c r="J770" s="255"/>
      <c r="K770" s="255"/>
      <c r="L770" s="260"/>
      <c r="M770" s="261"/>
      <c r="N770" s="262"/>
      <c r="O770" s="262"/>
      <c r="P770" s="262"/>
      <c r="Q770" s="262"/>
      <c r="R770" s="262"/>
      <c r="S770" s="262"/>
      <c r="T770" s="263"/>
      <c r="AT770" s="264" t="s">
        <v>148</v>
      </c>
      <c r="AU770" s="264" t="s">
        <v>88</v>
      </c>
      <c r="AV770" s="253" t="s">
        <v>88</v>
      </c>
      <c r="AW770" s="253" t="s">
        <v>29</v>
      </c>
      <c r="AX770" s="253" t="s">
        <v>66</v>
      </c>
      <c r="AY770" s="264" t="s">
        <v>137</v>
      </c>
    </row>
    <row r="771" s="241" customFormat="true" ht="11.25" hidden="false" customHeight="false" outlineLevel="0" collapsed="false">
      <c r="B771" s="242"/>
      <c r="C771" s="243"/>
      <c r="D771" s="244" t="s">
        <v>148</v>
      </c>
      <c r="E771" s="245"/>
      <c r="F771" s="246" t="s">
        <v>378</v>
      </c>
      <c r="G771" s="243"/>
      <c r="H771" s="245"/>
      <c r="I771" s="247"/>
      <c r="J771" s="243"/>
      <c r="K771" s="243"/>
      <c r="L771" s="248"/>
      <c r="M771" s="249"/>
      <c r="N771" s="250"/>
      <c r="O771" s="250"/>
      <c r="P771" s="250"/>
      <c r="Q771" s="250"/>
      <c r="R771" s="250"/>
      <c r="S771" s="250"/>
      <c r="T771" s="251"/>
      <c r="AT771" s="252" t="s">
        <v>148</v>
      </c>
      <c r="AU771" s="252" t="s">
        <v>88</v>
      </c>
      <c r="AV771" s="241" t="s">
        <v>71</v>
      </c>
      <c r="AW771" s="241" t="s">
        <v>29</v>
      </c>
      <c r="AX771" s="241" t="s">
        <v>66</v>
      </c>
      <c r="AY771" s="252" t="s">
        <v>137</v>
      </c>
    </row>
    <row r="772" s="253" customFormat="true" ht="11.25" hidden="false" customHeight="false" outlineLevel="0" collapsed="false">
      <c r="B772" s="254"/>
      <c r="C772" s="255"/>
      <c r="D772" s="244" t="s">
        <v>148</v>
      </c>
      <c r="E772" s="256"/>
      <c r="F772" s="257" t="s">
        <v>430</v>
      </c>
      <c r="G772" s="255"/>
      <c r="H772" s="258" t="n">
        <v>39.46</v>
      </c>
      <c r="I772" s="259"/>
      <c r="J772" s="255"/>
      <c r="K772" s="255"/>
      <c r="L772" s="260"/>
      <c r="M772" s="261"/>
      <c r="N772" s="262"/>
      <c r="O772" s="262"/>
      <c r="P772" s="262"/>
      <c r="Q772" s="262"/>
      <c r="R772" s="262"/>
      <c r="S772" s="262"/>
      <c r="T772" s="263"/>
      <c r="AT772" s="264" t="s">
        <v>148</v>
      </c>
      <c r="AU772" s="264" t="s">
        <v>88</v>
      </c>
      <c r="AV772" s="253" t="s">
        <v>88</v>
      </c>
      <c r="AW772" s="253" t="s">
        <v>29</v>
      </c>
      <c r="AX772" s="253" t="s">
        <v>66</v>
      </c>
      <c r="AY772" s="264" t="s">
        <v>137</v>
      </c>
    </row>
    <row r="773" s="241" customFormat="true" ht="11.25" hidden="false" customHeight="false" outlineLevel="0" collapsed="false">
      <c r="B773" s="242"/>
      <c r="C773" s="243"/>
      <c r="D773" s="244" t="s">
        <v>148</v>
      </c>
      <c r="E773" s="245"/>
      <c r="F773" s="246" t="s">
        <v>380</v>
      </c>
      <c r="G773" s="243"/>
      <c r="H773" s="245"/>
      <c r="I773" s="247"/>
      <c r="J773" s="243"/>
      <c r="K773" s="243"/>
      <c r="L773" s="248"/>
      <c r="M773" s="249"/>
      <c r="N773" s="250"/>
      <c r="O773" s="250"/>
      <c r="P773" s="250"/>
      <c r="Q773" s="250"/>
      <c r="R773" s="250"/>
      <c r="S773" s="250"/>
      <c r="T773" s="251"/>
      <c r="AT773" s="252" t="s">
        <v>148</v>
      </c>
      <c r="AU773" s="252" t="s">
        <v>88</v>
      </c>
      <c r="AV773" s="241" t="s">
        <v>71</v>
      </c>
      <c r="AW773" s="241" t="s">
        <v>29</v>
      </c>
      <c r="AX773" s="241" t="s">
        <v>66</v>
      </c>
      <c r="AY773" s="252" t="s">
        <v>137</v>
      </c>
    </row>
    <row r="774" s="253" customFormat="true" ht="11.25" hidden="false" customHeight="false" outlineLevel="0" collapsed="false">
      <c r="B774" s="254"/>
      <c r="C774" s="255"/>
      <c r="D774" s="244" t="s">
        <v>148</v>
      </c>
      <c r="E774" s="256"/>
      <c r="F774" s="257" t="s">
        <v>431</v>
      </c>
      <c r="G774" s="255"/>
      <c r="H774" s="258" t="n">
        <v>1.59</v>
      </c>
      <c r="I774" s="259"/>
      <c r="J774" s="255"/>
      <c r="K774" s="255"/>
      <c r="L774" s="260"/>
      <c r="M774" s="261"/>
      <c r="N774" s="262"/>
      <c r="O774" s="262"/>
      <c r="P774" s="262"/>
      <c r="Q774" s="262"/>
      <c r="R774" s="262"/>
      <c r="S774" s="262"/>
      <c r="T774" s="263"/>
      <c r="AT774" s="264" t="s">
        <v>148</v>
      </c>
      <c r="AU774" s="264" t="s">
        <v>88</v>
      </c>
      <c r="AV774" s="253" t="s">
        <v>88</v>
      </c>
      <c r="AW774" s="253" t="s">
        <v>29</v>
      </c>
      <c r="AX774" s="253" t="s">
        <v>66</v>
      </c>
      <c r="AY774" s="264" t="s">
        <v>137</v>
      </c>
    </row>
    <row r="775" s="241" customFormat="true" ht="11.25" hidden="false" customHeight="false" outlineLevel="0" collapsed="false">
      <c r="B775" s="242"/>
      <c r="C775" s="243"/>
      <c r="D775" s="244" t="s">
        <v>148</v>
      </c>
      <c r="E775" s="245"/>
      <c r="F775" s="246" t="s">
        <v>1114</v>
      </c>
      <c r="G775" s="243"/>
      <c r="H775" s="245"/>
      <c r="I775" s="247"/>
      <c r="J775" s="243"/>
      <c r="K775" s="243"/>
      <c r="L775" s="248"/>
      <c r="M775" s="249"/>
      <c r="N775" s="250"/>
      <c r="O775" s="250"/>
      <c r="P775" s="250"/>
      <c r="Q775" s="250"/>
      <c r="R775" s="250"/>
      <c r="S775" s="250"/>
      <c r="T775" s="251"/>
      <c r="AT775" s="252" t="s">
        <v>148</v>
      </c>
      <c r="AU775" s="252" t="s">
        <v>88</v>
      </c>
      <c r="AV775" s="241" t="s">
        <v>71</v>
      </c>
      <c r="AW775" s="241" t="s">
        <v>29</v>
      </c>
      <c r="AX775" s="241" t="s">
        <v>66</v>
      </c>
      <c r="AY775" s="252" t="s">
        <v>137</v>
      </c>
    </row>
    <row r="776" s="253" customFormat="true" ht="11.25" hidden="false" customHeight="false" outlineLevel="0" collapsed="false">
      <c r="B776" s="254"/>
      <c r="C776" s="255"/>
      <c r="D776" s="244" t="s">
        <v>148</v>
      </c>
      <c r="E776" s="256"/>
      <c r="F776" s="257" t="s">
        <v>1115</v>
      </c>
      <c r="G776" s="255"/>
      <c r="H776" s="258" t="n">
        <v>11.64</v>
      </c>
      <c r="I776" s="259"/>
      <c r="J776" s="255"/>
      <c r="K776" s="255"/>
      <c r="L776" s="260"/>
      <c r="M776" s="261"/>
      <c r="N776" s="262"/>
      <c r="O776" s="262"/>
      <c r="P776" s="262"/>
      <c r="Q776" s="262"/>
      <c r="R776" s="262"/>
      <c r="S776" s="262"/>
      <c r="T776" s="263"/>
      <c r="AT776" s="264" t="s">
        <v>148</v>
      </c>
      <c r="AU776" s="264" t="s">
        <v>88</v>
      </c>
      <c r="AV776" s="253" t="s">
        <v>88</v>
      </c>
      <c r="AW776" s="253" t="s">
        <v>29</v>
      </c>
      <c r="AX776" s="253" t="s">
        <v>66</v>
      </c>
      <c r="AY776" s="264" t="s">
        <v>137</v>
      </c>
    </row>
    <row r="777" s="287" customFormat="true" ht="11.25" hidden="false" customHeight="false" outlineLevel="0" collapsed="false">
      <c r="B777" s="288"/>
      <c r="C777" s="289"/>
      <c r="D777" s="244" t="s">
        <v>148</v>
      </c>
      <c r="E777" s="290"/>
      <c r="F777" s="291" t="s">
        <v>353</v>
      </c>
      <c r="G777" s="289"/>
      <c r="H777" s="292" t="n">
        <v>222.45</v>
      </c>
      <c r="I777" s="293"/>
      <c r="J777" s="289"/>
      <c r="K777" s="289"/>
      <c r="L777" s="294"/>
      <c r="M777" s="295"/>
      <c r="N777" s="296"/>
      <c r="O777" s="296"/>
      <c r="P777" s="296"/>
      <c r="Q777" s="296"/>
      <c r="R777" s="296"/>
      <c r="S777" s="296"/>
      <c r="T777" s="297"/>
      <c r="AT777" s="298" t="s">
        <v>148</v>
      </c>
      <c r="AU777" s="298" t="s">
        <v>88</v>
      </c>
      <c r="AV777" s="287" t="s">
        <v>138</v>
      </c>
      <c r="AW777" s="287" t="s">
        <v>29</v>
      </c>
      <c r="AX777" s="287" t="s">
        <v>66</v>
      </c>
      <c r="AY777" s="298" t="s">
        <v>137</v>
      </c>
    </row>
    <row r="778" s="241" customFormat="true" ht="11.25" hidden="false" customHeight="false" outlineLevel="0" collapsed="false">
      <c r="B778" s="242"/>
      <c r="C778" s="243"/>
      <c r="D778" s="244" t="s">
        <v>148</v>
      </c>
      <c r="E778" s="245"/>
      <c r="F778" s="246" t="s">
        <v>1116</v>
      </c>
      <c r="G778" s="243"/>
      <c r="H778" s="245"/>
      <c r="I778" s="247"/>
      <c r="J778" s="243"/>
      <c r="K778" s="243"/>
      <c r="L778" s="248"/>
      <c r="M778" s="249"/>
      <c r="N778" s="250"/>
      <c r="O778" s="250"/>
      <c r="P778" s="250"/>
      <c r="Q778" s="250"/>
      <c r="R778" s="250"/>
      <c r="S778" s="250"/>
      <c r="T778" s="251"/>
      <c r="AT778" s="252" t="s">
        <v>148</v>
      </c>
      <c r="AU778" s="252" t="s">
        <v>88</v>
      </c>
      <c r="AV778" s="241" t="s">
        <v>71</v>
      </c>
      <c r="AW778" s="241" t="s">
        <v>29</v>
      </c>
      <c r="AX778" s="241" t="s">
        <v>66</v>
      </c>
      <c r="AY778" s="252" t="s">
        <v>137</v>
      </c>
    </row>
    <row r="779" s="241" customFormat="true" ht="11.25" hidden="false" customHeight="false" outlineLevel="0" collapsed="false">
      <c r="B779" s="242"/>
      <c r="C779" s="243"/>
      <c r="D779" s="244" t="s">
        <v>148</v>
      </c>
      <c r="E779" s="245"/>
      <c r="F779" s="246" t="s">
        <v>1117</v>
      </c>
      <c r="G779" s="243"/>
      <c r="H779" s="245"/>
      <c r="I779" s="247"/>
      <c r="J779" s="243"/>
      <c r="K779" s="243"/>
      <c r="L779" s="248"/>
      <c r="M779" s="249"/>
      <c r="N779" s="250"/>
      <c r="O779" s="250"/>
      <c r="P779" s="250"/>
      <c r="Q779" s="250"/>
      <c r="R779" s="250"/>
      <c r="S779" s="250"/>
      <c r="T779" s="251"/>
      <c r="AT779" s="252" t="s">
        <v>148</v>
      </c>
      <c r="AU779" s="252" t="s">
        <v>88</v>
      </c>
      <c r="AV779" s="241" t="s">
        <v>71</v>
      </c>
      <c r="AW779" s="241" t="s">
        <v>29</v>
      </c>
      <c r="AX779" s="241" t="s">
        <v>66</v>
      </c>
      <c r="AY779" s="252" t="s">
        <v>137</v>
      </c>
    </row>
    <row r="780" s="253" customFormat="true" ht="11.25" hidden="false" customHeight="false" outlineLevel="0" collapsed="false">
      <c r="B780" s="254"/>
      <c r="C780" s="255"/>
      <c r="D780" s="244" t="s">
        <v>148</v>
      </c>
      <c r="E780" s="256"/>
      <c r="F780" s="257" t="s">
        <v>390</v>
      </c>
      <c r="G780" s="255"/>
      <c r="H780" s="258" t="n">
        <v>44.225</v>
      </c>
      <c r="I780" s="259"/>
      <c r="J780" s="255"/>
      <c r="K780" s="255"/>
      <c r="L780" s="260"/>
      <c r="M780" s="261"/>
      <c r="N780" s="262"/>
      <c r="O780" s="262"/>
      <c r="P780" s="262"/>
      <c r="Q780" s="262"/>
      <c r="R780" s="262"/>
      <c r="S780" s="262"/>
      <c r="T780" s="263"/>
      <c r="AT780" s="264" t="s">
        <v>148</v>
      </c>
      <c r="AU780" s="264" t="s">
        <v>88</v>
      </c>
      <c r="AV780" s="253" t="s">
        <v>88</v>
      </c>
      <c r="AW780" s="253" t="s">
        <v>29</v>
      </c>
      <c r="AX780" s="253" t="s">
        <v>66</v>
      </c>
      <c r="AY780" s="264" t="s">
        <v>137</v>
      </c>
    </row>
    <row r="781" s="241" customFormat="true" ht="11.25" hidden="false" customHeight="false" outlineLevel="0" collapsed="false">
      <c r="B781" s="242"/>
      <c r="C781" s="243"/>
      <c r="D781" s="244" t="s">
        <v>148</v>
      </c>
      <c r="E781" s="245"/>
      <c r="F781" s="246" t="s">
        <v>362</v>
      </c>
      <c r="G781" s="243"/>
      <c r="H781" s="245"/>
      <c r="I781" s="247"/>
      <c r="J781" s="243"/>
      <c r="K781" s="243"/>
      <c r="L781" s="248"/>
      <c r="M781" s="249"/>
      <c r="N781" s="250"/>
      <c r="O781" s="250"/>
      <c r="P781" s="250"/>
      <c r="Q781" s="250"/>
      <c r="R781" s="250"/>
      <c r="S781" s="250"/>
      <c r="T781" s="251"/>
      <c r="AT781" s="252" t="s">
        <v>148</v>
      </c>
      <c r="AU781" s="252" t="s">
        <v>88</v>
      </c>
      <c r="AV781" s="241" t="s">
        <v>71</v>
      </c>
      <c r="AW781" s="241" t="s">
        <v>29</v>
      </c>
      <c r="AX781" s="241" t="s">
        <v>66</v>
      </c>
      <c r="AY781" s="252" t="s">
        <v>137</v>
      </c>
    </row>
    <row r="782" s="253" customFormat="true" ht="11.25" hidden="false" customHeight="false" outlineLevel="0" collapsed="false">
      <c r="B782" s="254"/>
      <c r="C782" s="255"/>
      <c r="D782" s="244" t="s">
        <v>148</v>
      </c>
      <c r="E782" s="256"/>
      <c r="F782" s="257" t="s">
        <v>1118</v>
      </c>
      <c r="G782" s="255"/>
      <c r="H782" s="258" t="n">
        <v>1.7</v>
      </c>
      <c r="I782" s="259"/>
      <c r="J782" s="255"/>
      <c r="K782" s="255"/>
      <c r="L782" s="260"/>
      <c r="M782" s="261"/>
      <c r="N782" s="262"/>
      <c r="O782" s="262"/>
      <c r="P782" s="262"/>
      <c r="Q782" s="262"/>
      <c r="R782" s="262"/>
      <c r="S782" s="262"/>
      <c r="T782" s="263"/>
      <c r="AT782" s="264" t="s">
        <v>148</v>
      </c>
      <c r="AU782" s="264" t="s">
        <v>88</v>
      </c>
      <c r="AV782" s="253" t="s">
        <v>88</v>
      </c>
      <c r="AW782" s="253" t="s">
        <v>29</v>
      </c>
      <c r="AX782" s="253" t="s">
        <v>66</v>
      </c>
      <c r="AY782" s="264" t="s">
        <v>137</v>
      </c>
    </row>
    <row r="783" s="241" customFormat="true" ht="11.25" hidden="false" customHeight="false" outlineLevel="0" collapsed="false">
      <c r="B783" s="242"/>
      <c r="C783" s="243"/>
      <c r="D783" s="244" t="s">
        <v>148</v>
      </c>
      <c r="E783" s="245"/>
      <c r="F783" s="246" t="s">
        <v>364</v>
      </c>
      <c r="G783" s="243"/>
      <c r="H783" s="245"/>
      <c r="I783" s="247"/>
      <c r="J783" s="243"/>
      <c r="K783" s="243"/>
      <c r="L783" s="248"/>
      <c r="M783" s="249"/>
      <c r="N783" s="250"/>
      <c r="O783" s="250"/>
      <c r="P783" s="250"/>
      <c r="Q783" s="250"/>
      <c r="R783" s="250"/>
      <c r="S783" s="250"/>
      <c r="T783" s="251"/>
      <c r="AT783" s="252" t="s">
        <v>148</v>
      </c>
      <c r="AU783" s="252" t="s">
        <v>88</v>
      </c>
      <c r="AV783" s="241" t="s">
        <v>71</v>
      </c>
      <c r="AW783" s="241" t="s">
        <v>29</v>
      </c>
      <c r="AX783" s="241" t="s">
        <v>66</v>
      </c>
      <c r="AY783" s="252" t="s">
        <v>137</v>
      </c>
    </row>
    <row r="784" s="253" customFormat="true" ht="11.25" hidden="false" customHeight="false" outlineLevel="0" collapsed="false">
      <c r="B784" s="254"/>
      <c r="C784" s="255"/>
      <c r="D784" s="244" t="s">
        <v>148</v>
      </c>
      <c r="E784" s="256"/>
      <c r="F784" s="257" t="s">
        <v>394</v>
      </c>
      <c r="G784" s="255"/>
      <c r="H784" s="258" t="n">
        <v>17.34</v>
      </c>
      <c r="I784" s="259"/>
      <c r="J784" s="255"/>
      <c r="K784" s="255"/>
      <c r="L784" s="260"/>
      <c r="M784" s="261"/>
      <c r="N784" s="262"/>
      <c r="O784" s="262"/>
      <c r="P784" s="262"/>
      <c r="Q784" s="262"/>
      <c r="R784" s="262"/>
      <c r="S784" s="262"/>
      <c r="T784" s="263"/>
      <c r="AT784" s="264" t="s">
        <v>148</v>
      </c>
      <c r="AU784" s="264" t="s">
        <v>88</v>
      </c>
      <c r="AV784" s="253" t="s">
        <v>88</v>
      </c>
      <c r="AW784" s="253" t="s">
        <v>29</v>
      </c>
      <c r="AX784" s="253" t="s">
        <v>66</v>
      </c>
      <c r="AY784" s="264" t="s">
        <v>137</v>
      </c>
    </row>
    <row r="785" s="253" customFormat="true" ht="11.25" hidden="false" customHeight="false" outlineLevel="0" collapsed="false">
      <c r="B785" s="254"/>
      <c r="C785" s="255"/>
      <c r="D785" s="244" t="s">
        <v>148</v>
      </c>
      <c r="E785" s="256"/>
      <c r="F785" s="257" t="s">
        <v>396</v>
      </c>
      <c r="G785" s="255"/>
      <c r="H785" s="258" t="n">
        <v>9.35</v>
      </c>
      <c r="I785" s="259"/>
      <c r="J785" s="255"/>
      <c r="K785" s="255"/>
      <c r="L785" s="260"/>
      <c r="M785" s="261"/>
      <c r="N785" s="262"/>
      <c r="O785" s="262"/>
      <c r="P785" s="262"/>
      <c r="Q785" s="262"/>
      <c r="R785" s="262"/>
      <c r="S785" s="262"/>
      <c r="T785" s="263"/>
      <c r="AT785" s="264" t="s">
        <v>148</v>
      </c>
      <c r="AU785" s="264" t="s">
        <v>88</v>
      </c>
      <c r="AV785" s="253" t="s">
        <v>88</v>
      </c>
      <c r="AW785" s="253" t="s">
        <v>29</v>
      </c>
      <c r="AX785" s="253" t="s">
        <v>66</v>
      </c>
      <c r="AY785" s="264" t="s">
        <v>137</v>
      </c>
    </row>
    <row r="786" s="241" customFormat="true" ht="11.25" hidden="false" customHeight="false" outlineLevel="0" collapsed="false">
      <c r="B786" s="242"/>
      <c r="C786" s="243"/>
      <c r="D786" s="244" t="s">
        <v>148</v>
      </c>
      <c r="E786" s="245"/>
      <c r="F786" s="246" t="s">
        <v>366</v>
      </c>
      <c r="G786" s="243"/>
      <c r="H786" s="245"/>
      <c r="I786" s="247"/>
      <c r="J786" s="243"/>
      <c r="K786" s="243"/>
      <c r="L786" s="248"/>
      <c r="M786" s="249"/>
      <c r="N786" s="250"/>
      <c r="O786" s="250"/>
      <c r="P786" s="250"/>
      <c r="Q786" s="250"/>
      <c r="R786" s="250"/>
      <c r="S786" s="250"/>
      <c r="T786" s="251"/>
      <c r="AT786" s="252" t="s">
        <v>148</v>
      </c>
      <c r="AU786" s="252" t="s">
        <v>88</v>
      </c>
      <c r="AV786" s="241" t="s">
        <v>71</v>
      </c>
      <c r="AW786" s="241" t="s">
        <v>29</v>
      </c>
      <c r="AX786" s="241" t="s">
        <v>66</v>
      </c>
      <c r="AY786" s="252" t="s">
        <v>137</v>
      </c>
    </row>
    <row r="787" s="253" customFormat="true" ht="11.25" hidden="false" customHeight="false" outlineLevel="0" collapsed="false">
      <c r="B787" s="254"/>
      <c r="C787" s="255"/>
      <c r="D787" s="244" t="s">
        <v>148</v>
      </c>
      <c r="E787" s="256"/>
      <c r="F787" s="257" t="s">
        <v>398</v>
      </c>
      <c r="G787" s="255"/>
      <c r="H787" s="258" t="n">
        <v>8.75</v>
      </c>
      <c r="I787" s="259"/>
      <c r="J787" s="255"/>
      <c r="K787" s="255"/>
      <c r="L787" s="260"/>
      <c r="M787" s="261"/>
      <c r="N787" s="262"/>
      <c r="O787" s="262"/>
      <c r="P787" s="262"/>
      <c r="Q787" s="262"/>
      <c r="R787" s="262"/>
      <c r="S787" s="262"/>
      <c r="T787" s="263"/>
      <c r="AT787" s="264" t="s">
        <v>148</v>
      </c>
      <c r="AU787" s="264" t="s">
        <v>88</v>
      </c>
      <c r="AV787" s="253" t="s">
        <v>88</v>
      </c>
      <c r="AW787" s="253" t="s">
        <v>29</v>
      </c>
      <c r="AX787" s="253" t="s">
        <v>66</v>
      </c>
      <c r="AY787" s="264" t="s">
        <v>137</v>
      </c>
    </row>
    <row r="788" s="241" customFormat="true" ht="11.25" hidden="false" customHeight="false" outlineLevel="0" collapsed="false">
      <c r="B788" s="242"/>
      <c r="C788" s="243"/>
      <c r="D788" s="244" t="s">
        <v>148</v>
      </c>
      <c r="E788" s="245"/>
      <c r="F788" s="246" t="s">
        <v>368</v>
      </c>
      <c r="G788" s="243"/>
      <c r="H788" s="245"/>
      <c r="I788" s="247"/>
      <c r="J788" s="243"/>
      <c r="K788" s="243"/>
      <c r="L788" s="248"/>
      <c r="M788" s="249"/>
      <c r="N788" s="250"/>
      <c r="O788" s="250"/>
      <c r="P788" s="250"/>
      <c r="Q788" s="250"/>
      <c r="R788" s="250"/>
      <c r="S788" s="250"/>
      <c r="T788" s="251"/>
      <c r="AT788" s="252" t="s">
        <v>148</v>
      </c>
      <c r="AU788" s="252" t="s">
        <v>88</v>
      </c>
      <c r="AV788" s="241" t="s">
        <v>71</v>
      </c>
      <c r="AW788" s="241" t="s">
        <v>29</v>
      </c>
      <c r="AX788" s="241" t="s">
        <v>66</v>
      </c>
      <c r="AY788" s="252" t="s">
        <v>137</v>
      </c>
    </row>
    <row r="789" s="253" customFormat="true" ht="11.25" hidden="false" customHeight="false" outlineLevel="0" collapsed="false">
      <c r="B789" s="254"/>
      <c r="C789" s="255"/>
      <c r="D789" s="244" t="s">
        <v>148</v>
      </c>
      <c r="E789" s="256"/>
      <c r="F789" s="257" t="s">
        <v>1119</v>
      </c>
      <c r="G789" s="255"/>
      <c r="H789" s="258" t="n">
        <v>16.83</v>
      </c>
      <c r="I789" s="259"/>
      <c r="J789" s="255"/>
      <c r="K789" s="255"/>
      <c r="L789" s="260"/>
      <c r="M789" s="261"/>
      <c r="N789" s="262"/>
      <c r="O789" s="262"/>
      <c r="P789" s="262"/>
      <c r="Q789" s="262"/>
      <c r="R789" s="262"/>
      <c r="S789" s="262"/>
      <c r="T789" s="263"/>
      <c r="AT789" s="264" t="s">
        <v>148</v>
      </c>
      <c r="AU789" s="264" t="s">
        <v>88</v>
      </c>
      <c r="AV789" s="253" t="s">
        <v>88</v>
      </c>
      <c r="AW789" s="253" t="s">
        <v>29</v>
      </c>
      <c r="AX789" s="253" t="s">
        <v>66</v>
      </c>
      <c r="AY789" s="264" t="s">
        <v>137</v>
      </c>
    </row>
    <row r="790" s="241" customFormat="true" ht="11.25" hidden="false" customHeight="false" outlineLevel="0" collapsed="false">
      <c r="B790" s="242"/>
      <c r="C790" s="243"/>
      <c r="D790" s="244" t="s">
        <v>148</v>
      </c>
      <c r="E790" s="245"/>
      <c r="F790" s="246" t="s">
        <v>1120</v>
      </c>
      <c r="G790" s="243"/>
      <c r="H790" s="245"/>
      <c r="I790" s="247"/>
      <c r="J790" s="243"/>
      <c r="K790" s="243"/>
      <c r="L790" s="248"/>
      <c r="M790" s="249"/>
      <c r="N790" s="250"/>
      <c r="O790" s="250"/>
      <c r="P790" s="250"/>
      <c r="Q790" s="250"/>
      <c r="R790" s="250"/>
      <c r="S790" s="250"/>
      <c r="T790" s="251"/>
      <c r="AT790" s="252" t="s">
        <v>148</v>
      </c>
      <c r="AU790" s="252" t="s">
        <v>88</v>
      </c>
      <c r="AV790" s="241" t="s">
        <v>71</v>
      </c>
      <c r="AW790" s="241" t="s">
        <v>29</v>
      </c>
      <c r="AX790" s="241" t="s">
        <v>66</v>
      </c>
      <c r="AY790" s="252" t="s">
        <v>137</v>
      </c>
    </row>
    <row r="791" s="253" customFormat="true" ht="11.25" hidden="false" customHeight="false" outlineLevel="0" collapsed="false">
      <c r="B791" s="254"/>
      <c r="C791" s="255"/>
      <c r="D791" s="244" t="s">
        <v>148</v>
      </c>
      <c r="E791" s="256"/>
      <c r="F791" s="257" t="s">
        <v>1121</v>
      </c>
      <c r="G791" s="255"/>
      <c r="H791" s="258" t="n">
        <v>31.11</v>
      </c>
      <c r="I791" s="259"/>
      <c r="J791" s="255"/>
      <c r="K791" s="255"/>
      <c r="L791" s="260"/>
      <c r="M791" s="261"/>
      <c r="N791" s="262"/>
      <c r="O791" s="262"/>
      <c r="P791" s="262"/>
      <c r="Q791" s="262"/>
      <c r="R791" s="262"/>
      <c r="S791" s="262"/>
      <c r="T791" s="263"/>
      <c r="AT791" s="264" t="s">
        <v>148</v>
      </c>
      <c r="AU791" s="264" t="s">
        <v>88</v>
      </c>
      <c r="AV791" s="253" t="s">
        <v>88</v>
      </c>
      <c r="AW791" s="253" t="s">
        <v>29</v>
      </c>
      <c r="AX791" s="253" t="s">
        <v>66</v>
      </c>
      <c r="AY791" s="264" t="s">
        <v>137</v>
      </c>
    </row>
    <row r="792" s="241" customFormat="true" ht="11.25" hidden="false" customHeight="false" outlineLevel="0" collapsed="false">
      <c r="B792" s="242"/>
      <c r="C792" s="243"/>
      <c r="D792" s="244" t="s">
        <v>148</v>
      </c>
      <c r="E792" s="245"/>
      <c r="F792" s="246" t="s">
        <v>370</v>
      </c>
      <c r="G792" s="243"/>
      <c r="H792" s="245"/>
      <c r="I792" s="247"/>
      <c r="J792" s="243"/>
      <c r="K792" s="243"/>
      <c r="L792" s="248"/>
      <c r="M792" s="249"/>
      <c r="N792" s="250"/>
      <c r="O792" s="250"/>
      <c r="P792" s="250"/>
      <c r="Q792" s="250"/>
      <c r="R792" s="250"/>
      <c r="S792" s="250"/>
      <c r="T792" s="251"/>
      <c r="AT792" s="252" t="s">
        <v>148</v>
      </c>
      <c r="AU792" s="252" t="s">
        <v>88</v>
      </c>
      <c r="AV792" s="241" t="s">
        <v>71</v>
      </c>
      <c r="AW792" s="241" t="s">
        <v>29</v>
      </c>
      <c r="AX792" s="241" t="s">
        <v>66</v>
      </c>
      <c r="AY792" s="252" t="s">
        <v>137</v>
      </c>
    </row>
    <row r="793" s="253" customFormat="true" ht="11.25" hidden="false" customHeight="false" outlineLevel="0" collapsed="false">
      <c r="B793" s="254"/>
      <c r="C793" s="255"/>
      <c r="D793" s="244" t="s">
        <v>148</v>
      </c>
      <c r="E793" s="256"/>
      <c r="F793" s="257" t="s">
        <v>1122</v>
      </c>
      <c r="G793" s="255"/>
      <c r="H793" s="258" t="n">
        <v>11.55</v>
      </c>
      <c r="I793" s="259"/>
      <c r="J793" s="255"/>
      <c r="K793" s="255"/>
      <c r="L793" s="260"/>
      <c r="M793" s="261"/>
      <c r="N793" s="262"/>
      <c r="O793" s="262"/>
      <c r="P793" s="262"/>
      <c r="Q793" s="262"/>
      <c r="R793" s="262"/>
      <c r="S793" s="262"/>
      <c r="T793" s="263"/>
      <c r="AT793" s="264" t="s">
        <v>148</v>
      </c>
      <c r="AU793" s="264" t="s">
        <v>88</v>
      </c>
      <c r="AV793" s="253" t="s">
        <v>88</v>
      </c>
      <c r="AW793" s="253" t="s">
        <v>29</v>
      </c>
      <c r="AX793" s="253" t="s">
        <v>66</v>
      </c>
      <c r="AY793" s="264" t="s">
        <v>137</v>
      </c>
    </row>
    <row r="794" s="241" customFormat="true" ht="11.25" hidden="false" customHeight="false" outlineLevel="0" collapsed="false">
      <c r="B794" s="242"/>
      <c r="C794" s="243"/>
      <c r="D794" s="244" t="s">
        <v>148</v>
      </c>
      <c r="E794" s="245"/>
      <c r="F794" s="246" t="s">
        <v>401</v>
      </c>
      <c r="G794" s="243"/>
      <c r="H794" s="245"/>
      <c r="I794" s="247"/>
      <c r="J794" s="243"/>
      <c r="K794" s="243"/>
      <c r="L794" s="248"/>
      <c r="M794" s="249"/>
      <c r="N794" s="250"/>
      <c r="O794" s="250"/>
      <c r="P794" s="250"/>
      <c r="Q794" s="250"/>
      <c r="R794" s="250"/>
      <c r="S794" s="250"/>
      <c r="T794" s="251"/>
      <c r="AT794" s="252" t="s">
        <v>148</v>
      </c>
      <c r="AU794" s="252" t="s">
        <v>88</v>
      </c>
      <c r="AV794" s="241" t="s">
        <v>71</v>
      </c>
      <c r="AW794" s="241" t="s">
        <v>29</v>
      </c>
      <c r="AX794" s="241" t="s">
        <v>66</v>
      </c>
      <c r="AY794" s="252" t="s">
        <v>137</v>
      </c>
    </row>
    <row r="795" s="253" customFormat="true" ht="11.25" hidden="false" customHeight="false" outlineLevel="0" collapsed="false">
      <c r="B795" s="254"/>
      <c r="C795" s="255"/>
      <c r="D795" s="244" t="s">
        <v>148</v>
      </c>
      <c r="E795" s="256"/>
      <c r="F795" s="257" t="s">
        <v>402</v>
      </c>
      <c r="G795" s="255"/>
      <c r="H795" s="258" t="n">
        <v>42.7</v>
      </c>
      <c r="I795" s="259"/>
      <c r="J795" s="255"/>
      <c r="K795" s="255"/>
      <c r="L795" s="260"/>
      <c r="M795" s="261"/>
      <c r="N795" s="262"/>
      <c r="O795" s="262"/>
      <c r="P795" s="262"/>
      <c r="Q795" s="262"/>
      <c r="R795" s="262"/>
      <c r="S795" s="262"/>
      <c r="T795" s="263"/>
      <c r="AT795" s="264" t="s">
        <v>148</v>
      </c>
      <c r="AU795" s="264" t="s">
        <v>88</v>
      </c>
      <c r="AV795" s="253" t="s">
        <v>88</v>
      </c>
      <c r="AW795" s="253" t="s">
        <v>29</v>
      </c>
      <c r="AX795" s="253" t="s">
        <v>66</v>
      </c>
      <c r="AY795" s="264" t="s">
        <v>137</v>
      </c>
    </row>
    <row r="796" s="241" customFormat="true" ht="11.25" hidden="false" customHeight="false" outlineLevel="0" collapsed="false">
      <c r="B796" s="242"/>
      <c r="C796" s="243"/>
      <c r="D796" s="244" t="s">
        <v>148</v>
      </c>
      <c r="E796" s="245"/>
      <c r="F796" s="246" t="s">
        <v>372</v>
      </c>
      <c r="G796" s="243"/>
      <c r="H796" s="245"/>
      <c r="I796" s="247"/>
      <c r="J796" s="243"/>
      <c r="K796" s="243"/>
      <c r="L796" s="248"/>
      <c r="M796" s="249"/>
      <c r="N796" s="250"/>
      <c r="O796" s="250"/>
      <c r="P796" s="250"/>
      <c r="Q796" s="250"/>
      <c r="R796" s="250"/>
      <c r="S796" s="250"/>
      <c r="T796" s="251"/>
      <c r="AT796" s="252" t="s">
        <v>148</v>
      </c>
      <c r="AU796" s="252" t="s">
        <v>88</v>
      </c>
      <c r="AV796" s="241" t="s">
        <v>71</v>
      </c>
      <c r="AW796" s="241" t="s">
        <v>29</v>
      </c>
      <c r="AX796" s="241" t="s">
        <v>66</v>
      </c>
      <c r="AY796" s="252" t="s">
        <v>137</v>
      </c>
    </row>
    <row r="797" s="253" customFormat="true" ht="11.25" hidden="false" customHeight="false" outlineLevel="0" collapsed="false">
      <c r="B797" s="254"/>
      <c r="C797" s="255"/>
      <c r="D797" s="244" t="s">
        <v>148</v>
      </c>
      <c r="E797" s="256"/>
      <c r="F797" s="257" t="s">
        <v>1123</v>
      </c>
      <c r="G797" s="255"/>
      <c r="H797" s="258" t="n">
        <v>7.92</v>
      </c>
      <c r="I797" s="259"/>
      <c r="J797" s="255"/>
      <c r="K797" s="255"/>
      <c r="L797" s="260"/>
      <c r="M797" s="261"/>
      <c r="N797" s="262"/>
      <c r="O797" s="262"/>
      <c r="P797" s="262"/>
      <c r="Q797" s="262"/>
      <c r="R797" s="262"/>
      <c r="S797" s="262"/>
      <c r="T797" s="263"/>
      <c r="AT797" s="264" t="s">
        <v>148</v>
      </c>
      <c r="AU797" s="264" t="s">
        <v>88</v>
      </c>
      <c r="AV797" s="253" t="s">
        <v>88</v>
      </c>
      <c r="AW797" s="253" t="s">
        <v>29</v>
      </c>
      <c r="AX797" s="253" t="s">
        <v>66</v>
      </c>
      <c r="AY797" s="264" t="s">
        <v>137</v>
      </c>
    </row>
    <row r="798" s="253" customFormat="true" ht="11.25" hidden="false" customHeight="false" outlineLevel="0" collapsed="false">
      <c r="B798" s="254"/>
      <c r="C798" s="255"/>
      <c r="D798" s="244" t="s">
        <v>148</v>
      </c>
      <c r="E798" s="256"/>
      <c r="F798" s="257" t="s">
        <v>1124</v>
      </c>
      <c r="G798" s="255"/>
      <c r="H798" s="258" t="n">
        <v>4.95</v>
      </c>
      <c r="I798" s="259"/>
      <c r="J798" s="255"/>
      <c r="K798" s="255"/>
      <c r="L798" s="260"/>
      <c r="M798" s="261"/>
      <c r="N798" s="262"/>
      <c r="O798" s="262"/>
      <c r="P798" s="262"/>
      <c r="Q798" s="262"/>
      <c r="R798" s="262"/>
      <c r="S798" s="262"/>
      <c r="T798" s="263"/>
      <c r="AT798" s="264" t="s">
        <v>148</v>
      </c>
      <c r="AU798" s="264" t="s">
        <v>88</v>
      </c>
      <c r="AV798" s="253" t="s">
        <v>88</v>
      </c>
      <c r="AW798" s="253" t="s">
        <v>29</v>
      </c>
      <c r="AX798" s="253" t="s">
        <v>66</v>
      </c>
      <c r="AY798" s="264" t="s">
        <v>137</v>
      </c>
    </row>
    <row r="799" s="241" customFormat="true" ht="11.25" hidden="false" customHeight="false" outlineLevel="0" collapsed="false">
      <c r="B799" s="242"/>
      <c r="C799" s="243"/>
      <c r="D799" s="244" t="s">
        <v>148</v>
      </c>
      <c r="E799" s="245"/>
      <c r="F799" s="246" t="s">
        <v>405</v>
      </c>
      <c r="G799" s="243"/>
      <c r="H799" s="245"/>
      <c r="I799" s="247"/>
      <c r="J799" s="243"/>
      <c r="K799" s="243"/>
      <c r="L799" s="248"/>
      <c r="M799" s="249"/>
      <c r="N799" s="250"/>
      <c r="O799" s="250"/>
      <c r="P799" s="250"/>
      <c r="Q799" s="250"/>
      <c r="R799" s="250"/>
      <c r="S799" s="250"/>
      <c r="T799" s="251"/>
      <c r="AT799" s="252" t="s">
        <v>148</v>
      </c>
      <c r="AU799" s="252" t="s">
        <v>88</v>
      </c>
      <c r="AV799" s="241" t="s">
        <v>71</v>
      </c>
      <c r="AW799" s="241" t="s">
        <v>29</v>
      </c>
      <c r="AX799" s="241" t="s">
        <v>66</v>
      </c>
      <c r="AY799" s="252" t="s">
        <v>137</v>
      </c>
    </row>
    <row r="800" s="253" customFormat="true" ht="11.25" hidden="false" customHeight="false" outlineLevel="0" collapsed="false">
      <c r="B800" s="254"/>
      <c r="C800" s="255"/>
      <c r="D800" s="244" t="s">
        <v>148</v>
      </c>
      <c r="E800" s="256"/>
      <c r="F800" s="257" t="s">
        <v>406</v>
      </c>
      <c r="G800" s="255"/>
      <c r="H800" s="258" t="n">
        <v>38.125</v>
      </c>
      <c r="I800" s="259"/>
      <c r="J800" s="255"/>
      <c r="K800" s="255"/>
      <c r="L800" s="260"/>
      <c r="M800" s="261"/>
      <c r="N800" s="262"/>
      <c r="O800" s="262"/>
      <c r="P800" s="262"/>
      <c r="Q800" s="262"/>
      <c r="R800" s="262"/>
      <c r="S800" s="262"/>
      <c r="T800" s="263"/>
      <c r="AT800" s="264" t="s">
        <v>148</v>
      </c>
      <c r="AU800" s="264" t="s">
        <v>88</v>
      </c>
      <c r="AV800" s="253" t="s">
        <v>88</v>
      </c>
      <c r="AW800" s="253" t="s">
        <v>29</v>
      </c>
      <c r="AX800" s="253" t="s">
        <v>66</v>
      </c>
      <c r="AY800" s="264" t="s">
        <v>137</v>
      </c>
    </row>
    <row r="801" s="241" customFormat="true" ht="11.25" hidden="false" customHeight="false" outlineLevel="0" collapsed="false">
      <c r="B801" s="242"/>
      <c r="C801" s="243"/>
      <c r="D801" s="244" t="s">
        <v>148</v>
      </c>
      <c r="E801" s="245"/>
      <c r="F801" s="246" t="s">
        <v>375</v>
      </c>
      <c r="G801" s="243"/>
      <c r="H801" s="245"/>
      <c r="I801" s="247"/>
      <c r="J801" s="243"/>
      <c r="K801" s="243"/>
      <c r="L801" s="248"/>
      <c r="M801" s="249"/>
      <c r="N801" s="250"/>
      <c r="O801" s="250"/>
      <c r="P801" s="250"/>
      <c r="Q801" s="250"/>
      <c r="R801" s="250"/>
      <c r="S801" s="250"/>
      <c r="T801" s="251"/>
      <c r="AT801" s="252" t="s">
        <v>148</v>
      </c>
      <c r="AU801" s="252" t="s">
        <v>88</v>
      </c>
      <c r="AV801" s="241" t="s">
        <v>71</v>
      </c>
      <c r="AW801" s="241" t="s">
        <v>29</v>
      </c>
      <c r="AX801" s="241" t="s">
        <v>66</v>
      </c>
      <c r="AY801" s="252" t="s">
        <v>137</v>
      </c>
    </row>
    <row r="802" s="253" customFormat="true" ht="11.25" hidden="false" customHeight="false" outlineLevel="0" collapsed="false">
      <c r="B802" s="254"/>
      <c r="C802" s="255"/>
      <c r="D802" s="244" t="s">
        <v>148</v>
      </c>
      <c r="E802" s="256"/>
      <c r="F802" s="257" t="s">
        <v>1125</v>
      </c>
      <c r="G802" s="255"/>
      <c r="H802" s="258" t="n">
        <v>9.68</v>
      </c>
      <c r="I802" s="259"/>
      <c r="J802" s="255"/>
      <c r="K802" s="255"/>
      <c r="L802" s="260"/>
      <c r="M802" s="261"/>
      <c r="N802" s="262"/>
      <c r="O802" s="262"/>
      <c r="P802" s="262"/>
      <c r="Q802" s="262"/>
      <c r="R802" s="262"/>
      <c r="S802" s="262"/>
      <c r="T802" s="263"/>
      <c r="AT802" s="264" t="s">
        <v>148</v>
      </c>
      <c r="AU802" s="264" t="s">
        <v>88</v>
      </c>
      <c r="AV802" s="253" t="s">
        <v>88</v>
      </c>
      <c r="AW802" s="253" t="s">
        <v>29</v>
      </c>
      <c r="AX802" s="253" t="s">
        <v>66</v>
      </c>
      <c r="AY802" s="264" t="s">
        <v>137</v>
      </c>
    </row>
    <row r="803" s="253" customFormat="true" ht="11.25" hidden="false" customHeight="false" outlineLevel="0" collapsed="false">
      <c r="B803" s="254"/>
      <c r="C803" s="255"/>
      <c r="D803" s="244" t="s">
        <v>148</v>
      </c>
      <c r="E803" s="256"/>
      <c r="F803" s="257" t="s">
        <v>1126</v>
      </c>
      <c r="G803" s="255"/>
      <c r="H803" s="258" t="n">
        <v>4.84</v>
      </c>
      <c r="I803" s="259"/>
      <c r="J803" s="255"/>
      <c r="K803" s="255"/>
      <c r="L803" s="260"/>
      <c r="M803" s="261"/>
      <c r="N803" s="262"/>
      <c r="O803" s="262"/>
      <c r="P803" s="262"/>
      <c r="Q803" s="262"/>
      <c r="R803" s="262"/>
      <c r="S803" s="262"/>
      <c r="T803" s="263"/>
      <c r="AT803" s="264" t="s">
        <v>148</v>
      </c>
      <c r="AU803" s="264" t="s">
        <v>88</v>
      </c>
      <c r="AV803" s="253" t="s">
        <v>88</v>
      </c>
      <c r="AW803" s="253" t="s">
        <v>29</v>
      </c>
      <c r="AX803" s="253" t="s">
        <v>66</v>
      </c>
      <c r="AY803" s="264" t="s">
        <v>137</v>
      </c>
    </row>
    <row r="804" s="241" customFormat="true" ht="11.25" hidden="false" customHeight="false" outlineLevel="0" collapsed="false">
      <c r="B804" s="242"/>
      <c r="C804" s="243"/>
      <c r="D804" s="244" t="s">
        <v>148</v>
      </c>
      <c r="E804" s="245"/>
      <c r="F804" s="246" t="s">
        <v>378</v>
      </c>
      <c r="G804" s="243"/>
      <c r="H804" s="245"/>
      <c r="I804" s="247"/>
      <c r="J804" s="243"/>
      <c r="K804" s="243"/>
      <c r="L804" s="248"/>
      <c r="M804" s="249"/>
      <c r="N804" s="250"/>
      <c r="O804" s="250"/>
      <c r="P804" s="250"/>
      <c r="Q804" s="250"/>
      <c r="R804" s="250"/>
      <c r="S804" s="250"/>
      <c r="T804" s="251"/>
      <c r="AT804" s="252" t="s">
        <v>148</v>
      </c>
      <c r="AU804" s="252" t="s">
        <v>88</v>
      </c>
      <c r="AV804" s="241" t="s">
        <v>71</v>
      </c>
      <c r="AW804" s="241" t="s">
        <v>29</v>
      </c>
      <c r="AX804" s="241" t="s">
        <v>66</v>
      </c>
      <c r="AY804" s="252" t="s">
        <v>137</v>
      </c>
    </row>
    <row r="805" s="253" customFormat="true" ht="11.25" hidden="false" customHeight="false" outlineLevel="0" collapsed="false">
      <c r="B805" s="254"/>
      <c r="C805" s="255"/>
      <c r="D805" s="244" t="s">
        <v>148</v>
      </c>
      <c r="E805" s="256"/>
      <c r="F805" s="257" t="s">
        <v>1127</v>
      </c>
      <c r="G805" s="255"/>
      <c r="H805" s="258" t="n">
        <v>33.77</v>
      </c>
      <c r="I805" s="259"/>
      <c r="J805" s="255"/>
      <c r="K805" s="255"/>
      <c r="L805" s="260"/>
      <c r="M805" s="261"/>
      <c r="N805" s="262"/>
      <c r="O805" s="262"/>
      <c r="P805" s="262"/>
      <c r="Q805" s="262"/>
      <c r="R805" s="262"/>
      <c r="S805" s="262"/>
      <c r="T805" s="263"/>
      <c r="AT805" s="264" t="s">
        <v>148</v>
      </c>
      <c r="AU805" s="264" t="s">
        <v>88</v>
      </c>
      <c r="AV805" s="253" t="s">
        <v>88</v>
      </c>
      <c r="AW805" s="253" t="s">
        <v>29</v>
      </c>
      <c r="AX805" s="253" t="s">
        <v>66</v>
      </c>
      <c r="AY805" s="264" t="s">
        <v>137</v>
      </c>
    </row>
    <row r="806" s="241" customFormat="true" ht="11.25" hidden="false" customHeight="false" outlineLevel="0" collapsed="false">
      <c r="B806" s="242"/>
      <c r="C806" s="243"/>
      <c r="D806" s="244" t="s">
        <v>148</v>
      </c>
      <c r="E806" s="245"/>
      <c r="F806" s="246" t="s">
        <v>380</v>
      </c>
      <c r="G806" s="243"/>
      <c r="H806" s="245"/>
      <c r="I806" s="247"/>
      <c r="J806" s="243"/>
      <c r="K806" s="243"/>
      <c r="L806" s="248"/>
      <c r="M806" s="249"/>
      <c r="N806" s="250"/>
      <c r="O806" s="250"/>
      <c r="P806" s="250"/>
      <c r="Q806" s="250"/>
      <c r="R806" s="250"/>
      <c r="S806" s="250"/>
      <c r="T806" s="251"/>
      <c r="AT806" s="252" t="s">
        <v>148</v>
      </c>
      <c r="AU806" s="252" t="s">
        <v>88</v>
      </c>
      <c r="AV806" s="241" t="s">
        <v>71</v>
      </c>
      <c r="AW806" s="241" t="s">
        <v>29</v>
      </c>
      <c r="AX806" s="241" t="s">
        <v>66</v>
      </c>
      <c r="AY806" s="252" t="s">
        <v>137</v>
      </c>
    </row>
    <row r="807" s="253" customFormat="true" ht="11.25" hidden="false" customHeight="false" outlineLevel="0" collapsed="false">
      <c r="B807" s="254"/>
      <c r="C807" s="255"/>
      <c r="D807" s="244" t="s">
        <v>148</v>
      </c>
      <c r="E807" s="256"/>
      <c r="F807" s="257" t="s">
        <v>1128</v>
      </c>
      <c r="G807" s="255"/>
      <c r="H807" s="258" t="n">
        <v>5.94</v>
      </c>
      <c r="I807" s="259"/>
      <c r="J807" s="255"/>
      <c r="K807" s="255"/>
      <c r="L807" s="260"/>
      <c r="M807" s="261"/>
      <c r="N807" s="262"/>
      <c r="O807" s="262"/>
      <c r="P807" s="262"/>
      <c r="Q807" s="262"/>
      <c r="R807" s="262"/>
      <c r="S807" s="262"/>
      <c r="T807" s="263"/>
      <c r="AT807" s="264" t="s">
        <v>148</v>
      </c>
      <c r="AU807" s="264" t="s">
        <v>88</v>
      </c>
      <c r="AV807" s="253" t="s">
        <v>88</v>
      </c>
      <c r="AW807" s="253" t="s">
        <v>29</v>
      </c>
      <c r="AX807" s="253" t="s">
        <v>66</v>
      </c>
      <c r="AY807" s="264" t="s">
        <v>137</v>
      </c>
    </row>
    <row r="808" s="241" customFormat="true" ht="11.25" hidden="false" customHeight="false" outlineLevel="0" collapsed="false">
      <c r="B808" s="242"/>
      <c r="C808" s="243"/>
      <c r="D808" s="244" t="s">
        <v>148</v>
      </c>
      <c r="E808" s="245"/>
      <c r="F808" s="246" t="s">
        <v>1114</v>
      </c>
      <c r="G808" s="243"/>
      <c r="H808" s="245"/>
      <c r="I808" s="247"/>
      <c r="J808" s="243"/>
      <c r="K808" s="243"/>
      <c r="L808" s="248"/>
      <c r="M808" s="249"/>
      <c r="N808" s="250"/>
      <c r="O808" s="250"/>
      <c r="P808" s="250"/>
      <c r="Q808" s="250"/>
      <c r="R808" s="250"/>
      <c r="S808" s="250"/>
      <c r="T808" s="251"/>
      <c r="AT808" s="252" t="s">
        <v>148</v>
      </c>
      <c r="AU808" s="252" t="s">
        <v>88</v>
      </c>
      <c r="AV808" s="241" t="s">
        <v>71</v>
      </c>
      <c r="AW808" s="241" t="s">
        <v>29</v>
      </c>
      <c r="AX808" s="241" t="s">
        <v>66</v>
      </c>
      <c r="AY808" s="252" t="s">
        <v>137</v>
      </c>
    </row>
    <row r="809" s="253" customFormat="true" ht="11.25" hidden="false" customHeight="false" outlineLevel="0" collapsed="false">
      <c r="B809" s="254"/>
      <c r="C809" s="255"/>
      <c r="D809" s="244" t="s">
        <v>148</v>
      </c>
      <c r="E809" s="256"/>
      <c r="F809" s="257" t="s">
        <v>1129</v>
      </c>
      <c r="G809" s="255"/>
      <c r="H809" s="258" t="n">
        <v>44.53</v>
      </c>
      <c r="I809" s="259"/>
      <c r="J809" s="255"/>
      <c r="K809" s="255"/>
      <c r="L809" s="260"/>
      <c r="M809" s="261"/>
      <c r="N809" s="262"/>
      <c r="O809" s="262"/>
      <c r="P809" s="262"/>
      <c r="Q809" s="262"/>
      <c r="R809" s="262"/>
      <c r="S809" s="262"/>
      <c r="T809" s="263"/>
      <c r="AT809" s="264" t="s">
        <v>148</v>
      </c>
      <c r="AU809" s="264" t="s">
        <v>88</v>
      </c>
      <c r="AV809" s="253" t="s">
        <v>88</v>
      </c>
      <c r="AW809" s="253" t="s">
        <v>29</v>
      </c>
      <c r="AX809" s="253" t="s">
        <v>66</v>
      </c>
      <c r="AY809" s="264" t="s">
        <v>137</v>
      </c>
    </row>
    <row r="810" s="287" customFormat="true" ht="11.25" hidden="false" customHeight="false" outlineLevel="0" collapsed="false">
      <c r="B810" s="288"/>
      <c r="C810" s="289"/>
      <c r="D810" s="244" t="s">
        <v>148</v>
      </c>
      <c r="E810" s="290"/>
      <c r="F810" s="291" t="s">
        <v>353</v>
      </c>
      <c r="G810" s="289"/>
      <c r="H810" s="292" t="n">
        <v>333.31</v>
      </c>
      <c r="I810" s="293"/>
      <c r="J810" s="289"/>
      <c r="K810" s="289"/>
      <c r="L810" s="294"/>
      <c r="M810" s="295"/>
      <c r="N810" s="296"/>
      <c r="O810" s="296"/>
      <c r="P810" s="296"/>
      <c r="Q810" s="296"/>
      <c r="R810" s="296"/>
      <c r="S810" s="296"/>
      <c r="T810" s="297"/>
      <c r="AT810" s="298" t="s">
        <v>148</v>
      </c>
      <c r="AU810" s="298" t="s">
        <v>88</v>
      </c>
      <c r="AV810" s="287" t="s">
        <v>138</v>
      </c>
      <c r="AW810" s="287" t="s">
        <v>29</v>
      </c>
      <c r="AX810" s="287" t="s">
        <v>66</v>
      </c>
      <c r="AY810" s="298" t="s">
        <v>137</v>
      </c>
    </row>
    <row r="811" s="241" customFormat="true" ht="11.25" hidden="false" customHeight="false" outlineLevel="0" collapsed="false">
      <c r="B811" s="242"/>
      <c r="C811" s="243"/>
      <c r="D811" s="244" t="s">
        <v>148</v>
      </c>
      <c r="E811" s="245"/>
      <c r="F811" s="246" t="s">
        <v>1130</v>
      </c>
      <c r="G811" s="243"/>
      <c r="H811" s="245"/>
      <c r="I811" s="247"/>
      <c r="J811" s="243"/>
      <c r="K811" s="243"/>
      <c r="L811" s="248"/>
      <c r="M811" s="249"/>
      <c r="N811" s="250"/>
      <c r="O811" s="250"/>
      <c r="P811" s="250"/>
      <c r="Q811" s="250"/>
      <c r="R811" s="250"/>
      <c r="S811" s="250"/>
      <c r="T811" s="251"/>
      <c r="AT811" s="252" t="s">
        <v>148</v>
      </c>
      <c r="AU811" s="252" t="s">
        <v>88</v>
      </c>
      <c r="AV811" s="241" t="s">
        <v>71</v>
      </c>
      <c r="AW811" s="241" t="s">
        <v>29</v>
      </c>
      <c r="AX811" s="241" t="s">
        <v>66</v>
      </c>
      <c r="AY811" s="252" t="s">
        <v>137</v>
      </c>
    </row>
    <row r="812" s="253" customFormat="true" ht="11.25" hidden="false" customHeight="false" outlineLevel="0" collapsed="false">
      <c r="B812" s="254"/>
      <c r="C812" s="255"/>
      <c r="D812" s="244" t="s">
        <v>148</v>
      </c>
      <c r="E812" s="256"/>
      <c r="F812" s="257" t="s">
        <v>1131</v>
      </c>
      <c r="G812" s="255"/>
      <c r="H812" s="258" t="n">
        <v>100</v>
      </c>
      <c r="I812" s="259"/>
      <c r="J812" s="255"/>
      <c r="K812" s="255"/>
      <c r="L812" s="260"/>
      <c r="M812" s="261"/>
      <c r="N812" s="262"/>
      <c r="O812" s="262"/>
      <c r="P812" s="262"/>
      <c r="Q812" s="262"/>
      <c r="R812" s="262"/>
      <c r="S812" s="262"/>
      <c r="T812" s="263"/>
      <c r="AT812" s="264" t="s">
        <v>148</v>
      </c>
      <c r="AU812" s="264" t="s">
        <v>88</v>
      </c>
      <c r="AV812" s="253" t="s">
        <v>88</v>
      </c>
      <c r="AW812" s="253" t="s">
        <v>29</v>
      </c>
      <c r="AX812" s="253" t="s">
        <v>66</v>
      </c>
      <c r="AY812" s="264" t="s">
        <v>137</v>
      </c>
    </row>
    <row r="813" s="265" customFormat="true" ht="11.25" hidden="false" customHeight="false" outlineLevel="0" collapsed="false">
      <c r="B813" s="266"/>
      <c r="C813" s="267"/>
      <c r="D813" s="244" t="s">
        <v>148</v>
      </c>
      <c r="E813" s="268"/>
      <c r="F813" s="269" t="s">
        <v>152</v>
      </c>
      <c r="G813" s="267"/>
      <c r="H813" s="270" t="n">
        <v>655.76</v>
      </c>
      <c r="I813" s="271"/>
      <c r="J813" s="267"/>
      <c r="K813" s="267"/>
      <c r="L813" s="272"/>
      <c r="M813" s="273"/>
      <c r="N813" s="274"/>
      <c r="O813" s="274"/>
      <c r="P813" s="274"/>
      <c r="Q813" s="274"/>
      <c r="R813" s="274"/>
      <c r="S813" s="274"/>
      <c r="T813" s="275"/>
      <c r="AT813" s="276" t="s">
        <v>148</v>
      </c>
      <c r="AU813" s="276" t="s">
        <v>88</v>
      </c>
      <c r="AV813" s="265" t="s">
        <v>146</v>
      </c>
      <c r="AW813" s="265" t="s">
        <v>29</v>
      </c>
      <c r="AX813" s="265" t="s">
        <v>71</v>
      </c>
      <c r="AY813" s="276" t="s">
        <v>137</v>
      </c>
    </row>
    <row r="814" s="24" customFormat="true" ht="16.5" hidden="false" customHeight="true" outlineLevel="0" collapsed="false">
      <c r="B814" s="25"/>
      <c r="C814" s="229" t="s">
        <v>1132</v>
      </c>
      <c r="D814" s="229" t="s">
        <v>141</v>
      </c>
      <c r="E814" s="230" t="s">
        <v>1133</v>
      </c>
      <c r="F814" s="231" t="s">
        <v>1134</v>
      </c>
      <c r="G814" s="232" t="s">
        <v>156</v>
      </c>
      <c r="H814" s="233" t="n">
        <v>470</v>
      </c>
      <c r="I814" s="234"/>
      <c r="J814" s="235" t="n">
        <f aca="false">ROUND(I814*H814,2)</f>
        <v>0</v>
      </c>
      <c r="K814" s="231" t="s">
        <v>145</v>
      </c>
      <c r="L814" s="30"/>
      <c r="M814" s="236"/>
      <c r="N814" s="237" t="s">
        <v>37</v>
      </c>
      <c r="O814" s="62"/>
      <c r="P814" s="238" t="n">
        <f aca="false">O814*H814</f>
        <v>0</v>
      </c>
      <c r="Q814" s="238" t="n">
        <v>0</v>
      </c>
      <c r="R814" s="238" t="n">
        <f aca="false">Q814*H814</f>
        <v>0</v>
      </c>
      <c r="S814" s="238" t="n">
        <v>0</v>
      </c>
      <c r="T814" s="239" t="n">
        <f aca="false">S814*H814</f>
        <v>0</v>
      </c>
      <c r="AR814" s="3" t="s">
        <v>204</v>
      </c>
      <c r="AT814" s="3" t="s">
        <v>141</v>
      </c>
      <c r="AU814" s="3" t="s">
        <v>88</v>
      </c>
      <c r="AY814" s="3" t="s">
        <v>137</v>
      </c>
      <c r="BE814" s="240" t="n">
        <f aca="false">IF(N814="základní",J814,0)</f>
        <v>0</v>
      </c>
      <c r="BF814" s="240" t="n">
        <f aca="false">IF(N814="snížená",J814,0)</f>
        <v>0</v>
      </c>
      <c r="BG814" s="240" t="n">
        <f aca="false">IF(N814="zákl. přenesená",J814,0)</f>
        <v>0</v>
      </c>
      <c r="BH814" s="240" t="n">
        <f aca="false">IF(N814="sníž. přenesená",J814,0)</f>
        <v>0</v>
      </c>
      <c r="BI814" s="240" t="n">
        <f aca="false">IF(N814="nulová",J814,0)</f>
        <v>0</v>
      </c>
      <c r="BJ814" s="3" t="s">
        <v>71</v>
      </c>
      <c r="BK814" s="240" t="n">
        <f aca="false">ROUND(I814*H814,2)</f>
        <v>0</v>
      </c>
      <c r="BL814" s="3" t="s">
        <v>204</v>
      </c>
      <c r="BM814" s="3" t="s">
        <v>1135</v>
      </c>
    </row>
    <row r="815" s="253" customFormat="true" ht="11.25" hidden="false" customHeight="false" outlineLevel="0" collapsed="false">
      <c r="B815" s="254"/>
      <c r="C815" s="255"/>
      <c r="D815" s="244" t="s">
        <v>148</v>
      </c>
      <c r="E815" s="256"/>
      <c r="F815" s="257" t="s">
        <v>1136</v>
      </c>
      <c r="G815" s="255"/>
      <c r="H815" s="258" t="n">
        <v>470</v>
      </c>
      <c r="I815" s="259"/>
      <c r="J815" s="255"/>
      <c r="K815" s="255"/>
      <c r="L815" s="260"/>
      <c r="M815" s="261"/>
      <c r="N815" s="262"/>
      <c r="O815" s="262"/>
      <c r="P815" s="262"/>
      <c r="Q815" s="262"/>
      <c r="R815" s="262"/>
      <c r="S815" s="262"/>
      <c r="T815" s="263"/>
      <c r="AT815" s="264" t="s">
        <v>148</v>
      </c>
      <c r="AU815" s="264" t="s">
        <v>88</v>
      </c>
      <c r="AV815" s="253" t="s">
        <v>88</v>
      </c>
      <c r="AW815" s="253" t="s">
        <v>29</v>
      </c>
      <c r="AX815" s="253" t="s">
        <v>66</v>
      </c>
      <c r="AY815" s="264" t="s">
        <v>137</v>
      </c>
    </row>
    <row r="816" s="265" customFormat="true" ht="11.25" hidden="false" customHeight="false" outlineLevel="0" collapsed="false">
      <c r="B816" s="266"/>
      <c r="C816" s="267"/>
      <c r="D816" s="244" t="s">
        <v>148</v>
      </c>
      <c r="E816" s="268"/>
      <c r="F816" s="269" t="s">
        <v>152</v>
      </c>
      <c r="G816" s="267"/>
      <c r="H816" s="270" t="n">
        <v>470</v>
      </c>
      <c r="I816" s="271"/>
      <c r="J816" s="267"/>
      <c r="K816" s="267"/>
      <c r="L816" s="272"/>
      <c r="M816" s="273"/>
      <c r="N816" s="274"/>
      <c r="O816" s="274"/>
      <c r="P816" s="274"/>
      <c r="Q816" s="274"/>
      <c r="R816" s="274"/>
      <c r="S816" s="274"/>
      <c r="T816" s="275"/>
      <c r="AT816" s="276" t="s">
        <v>148</v>
      </c>
      <c r="AU816" s="276" t="s">
        <v>88</v>
      </c>
      <c r="AV816" s="265" t="s">
        <v>146</v>
      </c>
      <c r="AW816" s="265" t="s">
        <v>29</v>
      </c>
      <c r="AX816" s="265" t="s">
        <v>71</v>
      </c>
      <c r="AY816" s="276" t="s">
        <v>137</v>
      </c>
    </row>
    <row r="817" s="24" customFormat="true" ht="16.5" hidden="false" customHeight="true" outlineLevel="0" collapsed="false">
      <c r="B817" s="25"/>
      <c r="C817" s="229" t="s">
        <v>1137</v>
      </c>
      <c r="D817" s="229" t="s">
        <v>141</v>
      </c>
      <c r="E817" s="230" t="s">
        <v>1138</v>
      </c>
      <c r="F817" s="231" t="s">
        <v>1139</v>
      </c>
      <c r="G817" s="232" t="s">
        <v>156</v>
      </c>
      <c r="H817" s="233" t="n">
        <v>350</v>
      </c>
      <c r="I817" s="234"/>
      <c r="J817" s="235" t="n">
        <f aca="false">ROUND(I817*H817,2)</f>
        <v>0</v>
      </c>
      <c r="K817" s="231" t="s">
        <v>145</v>
      </c>
      <c r="L817" s="30"/>
      <c r="M817" s="236"/>
      <c r="N817" s="237" t="s">
        <v>37</v>
      </c>
      <c r="O817" s="62"/>
      <c r="P817" s="238" t="n">
        <f aca="false">O817*H817</f>
        <v>0</v>
      </c>
      <c r="Q817" s="238" t="n">
        <v>0</v>
      </c>
      <c r="R817" s="238" t="n">
        <f aca="false">Q817*H817</f>
        <v>0</v>
      </c>
      <c r="S817" s="238" t="n">
        <v>0</v>
      </c>
      <c r="T817" s="239" t="n">
        <f aca="false">S817*H817</f>
        <v>0</v>
      </c>
      <c r="AR817" s="3" t="s">
        <v>204</v>
      </c>
      <c r="AT817" s="3" t="s">
        <v>141</v>
      </c>
      <c r="AU817" s="3" t="s">
        <v>88</v>
      </c>
      <c r="AY817" s="3" t="s">
        <v>137</v>
      </c>
      <c r="BE817" s="240" t="n">
        <f aca="false">IF(N817="základní",J817,0)</f>
        <v>0</v>
      </c>
      <c r="BF817" s="240" t="n">
        <f aca="false">IF(N817="snížená",J817,0)</f>
        <v>0</v>
      </c>
      <c r="BG817" s="240" t="n">
        <f aca="false">IF(N817="zákl. přenesená",J817,0)</f>
        <v>0</v>
      </c>
      <c r="BH817" s="240" t="n">
        <f aca="false">IF(N817="sníž. přenesená",J817,0)</f>
        <v>0</v>
      </c>
      <c r="BI817" s="240" t="n">
        <f aca="false">IF(N817="nulová",J817,0)</f>
        <v>0</v>
      </c>
      <c r="BJ817" s="3" t="s">
        <v>71</v>
      </c>
      <c r="BK817" s="240" t="n">
        <f aca="false">ROUND(I817*H817,2)</f>
        <v>0</v>
      </c>
      <c r="BL817" s="3" t="s">
        <v>204</v>
      </c>
      <c r="BM817" s="3" t="s">
        <v>1140</v>
      </c>
    </row>
    <row r="818" s="253" customFormat="true" ht="11.25" hidden="false" customHeight="false" outlineLevel="0" collapsed="false">
      <c r="B818" s="254"/>
      <c r="C818" s="255"/>
      <c r="D818" s="244" t="s">
        <v>148</v>
      </c>
      <c r="E818" s="256"/>
      <c r="F818" s="257" t="s">
        <v>1141</v>
      </c>
      <c r="G818" s="255"/>
      <c r="H818" s="258" t="n">
        <v>350</v>
      </c>
      <c r="I818" s="259"/>
      <c r="J818" s="255"/>
      <c r="K818" s="255"/>
      <c r="L818" s="260"/>
      <c r="M818" s="261"/>
      <c r="N818" s="262"/>
      <c r="O818" s="262"/>
      <c r="P818" s="262"/>
      <c r="Q818" s="262"/>
      <c r="R818" s="262"/>
      <c r="S818" s="262"/>
      <c r="T818" s="263"/>
      <c r="AT818" s="264" t="s">
        <v>148</v>
      </c>
      <c r="AU818" s="264" t="s">
        <v>88</v>
      </c>
      <c r="AV818" s="253" t="s">
        <v>88</v>
      </c>
      <c r="AW818" s="253" t="s">
        <v>29</v>
      </c>
      <c r="AX818" s="253" t="s">
        <v>66</v>
      </c>
      <c r="AY818" s="264" t="s">
        <v>137</v>
      </c>
    </row>
    <row r="819" s="265" customFormat="true" ht="11.25" hidden="false" customHeight="false" outlineLevel="0" collapsed="false">
      <c r="B819" s="266"/>
      <c r="C819" s="267"/>
      <c r="D819" s="244" t="s">
        <v>148</v>
      </c>
      <c r="E819" s="268"/>
      <c r="F819" s="269" t="s">
        <v>152</v>
      </c>
      <c r="G819" s="267"/>
      <c r="H819" s="270" t="n">
        <v>350</v>
      </c>
      <c r="I819" s="271"/>
      <c r="J819" s="267"/>
      <c r="K819" s="267"/>
      <c r="L819" s="272"/>
      <c r="M819" s="273"/>
      <c r="N819" s="274"/>
      <c r="O819" s="274"/>
      <c r="P819" s="274"/>
      <c r="Q819" s="274"/>
      <c r="R819" s="274"/>
      <c r="S819" s="274"/>
      <c r="T819" s="275"/>
      <c r="AT819" s="276" t="s">
        <v>148</v>
      </c>
      <c r="AU819" s="276" t="s">
        <v>88</v>
      </c>
      <c r="AV819" s="265" t="s">
        <v>146</v>
      </c>
      <c r="AW819" s="265" t="s">
        <v>29</v>
      </c>
      <c r="AX819" s="265" t="s">
        <v>71</v>
      </c>
      <c r="AY819" s="276" t="s">
        <v>137</v>
      </c>
    </row>
    <row r="820" s="24" customFormat="true" ht="16.5" hidden="false" customHeight="true" outlineLevel="0" collapsed="false">
      <c r="B820" s="25"/>
      <c r="C820" s="277" t="s">
        <v>1142</v>
      </c>
      <c r="D820" s="277" t="s">
        <v>176</v>
      </c>
      <c r="E820" s="278" t="s">
        <v>1143</v>
      </c>
      <c r="F820" s="279" t="s">
        <v>1144</v>
      </c>
      <c r="G820" s="280" t="s">
        <v>156</v>
      </c>
      <c r="H820" s="281" t="n">
        <v>861</v>
      </c>
      <c r="I820" s="282"/>
      <c r="J820" s="283" t="n">
        <f aca="false">ROUND(I820*H820,2)</f>
        <v>0</v>
      </c>
      <c r="K820" s="279" t="s">
        <v>145</v>
      </c>
      <c r="L820" s="284"/>
      <c r="M820" s="285"/>
      <c r="N820" s="286" t="s">
        <v>37</v>
      </c>
      <c r="O820" s="62"/>
      <c r="P820" s="238" t="n">
        <f aca="false">O820*H820</f>
        <v>0</v>
      </c>
      <c r="Q820" s="238" t="n">
        <v>0</v>
      </c>
      <c r="R820" s="238" t="n">
        <f aca="false">Q820*H820</f>
        <v>0</v>
      </c>
      <c r="S820" s="238" t="n">
        <v>0</v>
      </c>
      <c r="T820" s="239" t="n">
        <f aca="false">S820*H820</f>
        <v>0</v>
      </c>
      <c r="AR820" s="3" t="s">
        <v>472</v>
      </c>
      <c r="AT820" s="3" t="s">
        <v>176</v>
      </c>
      <c r="AU820" s="3" t="s">
        <v>88</v>
      </c>
      <c r="AY820" s="3" t="s">
        <v>137</v>
      </c>
      <c r="BE820" s="240" t="n">
        <f aca="false">IF(N820="základní",J820,0)</f>
        <v>0</v>
      </c>
      <c r="BF820" s="240" t="n">
        <f aca="false">IF(N820="snížená",J820,0)</f>
        <v>0</v>
      </c>
      <c r="BG820" s="240" t="n">
        <f aca="false">IF(N820="zákl. přenesená",J820,0)</f>
        <v>0</v>
      </c>
      <c r="BH820" s="240" t="n">
        <f aca="false">IF(N820="sníž. přenesená",J820,0)</f>
        <v>0</v>
      </c>
      <c r="BI820" s="240" t="n">
        <f aca="false">IF(N820="nulová",J820,0)</f>
        <v>0</v>
      </c>
      <c r="BJ820" s="3" t="s">
        <v>71</v>
      </c>
      <c r="BK820" s="240" t="n">
        <f aca="false">ROUND(I820*H820,2)</f>
        <v>0</v>
      </c>
      <c r="BL820" s="3" t="s">
        <v>204</v>
      </c>
      <c r="BM820" s="3" t="s">
        <v>1145</v>
      </c>
    </row>
    <row r="821" s="253" customFormat="true" ht="11.25" hidden="false" customHeight="false" outlineLevel="0" collapsed="false">
      <c r="B821" s="254"/>
      <c r="C821" s="255"/>
      <c r="D821" s="244" t="s">
        <v>148</v>
      </c>
      <c r="E821" s="256"/>
      <c r="F821" s="257" t="s">
        <v>1146</v>
      </c>
      <c r="G821" s="255"/>
      <c r="H821" s="258" t="n">
        <v>820</v>
      </c>
      <c r="I821" s="259"/>
      <c r="J821" s="255"/>
      <c r="K821" s="255"/>
      <c r="L821" s="260"/>
      <c r="M821" s="261"/>
      <c r="N821" s="262"/>
      <c r="O821" s="262"/>
      <c r="P821" s="262"/>
      <c r="Q821" s="262"/>
      <c r="R821" s="262"/>
      <c r="S821" s="262"/>
      <c r="T821" s="263"/>
      <c r="AT821" s="264" t="s">
        <v>148</v>
      </c>
      <c r="AU821" s="264" t="s">
        <v>88</v>
      </c>
      <c r="AV821" s="253" t="s">
        <v>88</v>
      </c>
      <c r="AW821" s="253" t="s">
        <v>29</v>
      </c>
      <c r="AX821" s="253" t="s">
        <v>66</v>
      </c>
      <c r="AY821" s="264" t="s">
        <v>137</v>
      </c>
    </row>
    <row r="822" s="265" customFormat="true" ht="11.25" hidden="false" customHeight="false" outlineLevel="0" collapsed="false">
      <c r="B822" s="266"/>
      <c r="C822" s="267"/>
      <c r="D822" s="244" t="s">
        <v>148</v>
      </c>
      <c r="E822" s="268"/>
      <c r="F822" s="269" t="s">
        <v>152</v>
      </c>
      <c r="G822" s="267"/>
      <c r="H822" s="270" t="n">
        <v>820</v>
      </c>
      <c r="I822" s="271"/>
      <c r="J822" s="267"/>
      <c r="K822" s="267"/>
      <c r="L822" s="272"/>
      <c r="M822" s="273"/>
      <c r="N822" s="274"/>
      <c r="O822" s="274"/>
      <c r="P822" s="274"/>
      <c r="Q822" s="274"/>
      <c r="R822" s="274"/>
      <c r="S822" s="274"/>
      <c r="T822" s="275"/>
      <c r="AT822" s="276" t="s">
        <v>148</v>
      </c>
      <c r="AU822" s="276" t="s">
        <v>88</v>
      </c>
      <c r="AV822" s="265" t="s">
        <v>146</v>
      </c>
      <c r="AW822" s="265" t="s">
        <v>29</v>
      </c>
      <c r="AX822" s="265" t="s">
        <v>71</v>
      </c>
      <c r="AY822" s="276" t="s">
        <v>137</v>
      </c>
    </row>
    <row r="823" s="253" customFormat="true" ht="11.25" hidden="false" customHeight="false" outlineLevel="0" collapsed="false">
      <c r="B823" s="254"/>
      <c r="C823" s="255"/>
      <c r="D823" s="244" t="s">
        <v>148</v>
      </c>
      <c r="E823" s="255"/>
      <c r="F823" s="257" t="s">
        <v>1147</v>
      </c>
      <c r="G823" s="255"/>
      <c r="H823" s="258" t="n">
        <v>861</v>
      </c>
      <c r="I823" s="259"/>
      <c r="J823" s="255"/>
      <c r="K823" s="255"/>
      <c r="L823" s="260"/>
      <c r="M823" s="261"/>
      <c r="N823" s="262"/>
      <c r="O823" s="262"/>
      <c r="P823" s="262"/>
      <c r="Q823" s="262"/>
      <c r="R823" s="262"/>
      <c r="S823" s="262"/>
      <c r="T823" s="263"/>
      <c r="AT823" s="264" t="s">
        <v>148</v>
      </c>
      <c r="AU823" s="264" t="s">
        <v>88</v>
      </c>
      <c r="AV823" s="253" t="s">
        <v>88</v>
      </c>
      <c r="AW823" s="253" t="s">
        <v>3</v>
      </c>
      <c r="AX823" s="253" t="s">
        <v>71</v>
      </c>
      <c r="AY823" s="264" t="s">
        <v>137</v>
      </c>
    </row>
    <row r="824" s="24" customFormat="true" ht="16.5" hidden="false" customHeight="true" outlineLevel="0" collapsed="false">
      <c r="B824" s="25"/>
      <c r="C824" s="229" t="s">
        <v>1148</v>
      </c>
      <c r="D824" s="229" t="s">
        <v>141</v>
      </c>
      <c r="E824" s="230" t="s">
        <v>1149</v>
      </c>
      <c r="F824" s="231" t="s">
        <v>1150</v>
      </c>
      <c r="G824" s="232" t="s">
        <v>156</v>
      </c>
      <c r="H824" s="233" t="n">
        <v>655.76</v>
      </c>
      <c r="I824" s="234"/>
      <c r="J824" s="235" t="n">
        <f aca="false">ROUND(I824*H824,2)</f>
        <v>0</v>
      </c>
      <c r="K824" s="231" t="s">
        <v>145</v>
      </c>
      <c r="L824" s="30"/>
      <c r="M824" s="236"/>
      <c r="N824" s="237" t="s">
        <v>37</v>
      </c>
      <c r="O824" s="62"/>
      <c r="P824" s="238" t="n">
        <f aca="false">O824*H824</f>
        <v>0</v>
      </c>
      <c r="Q824" s="238" t="n">
        <v>0.0002</v>
      </c>
      <c r="R824" s="238" t="n">
        <f aca="false">Q824*H824</f>
        <v>0.131152</v>
      </c>
      <c r="S824" s="238" t="n">
        <v>0</v>
      </c>
      <c r="T824" s="239" t="n">
        <f aca="false">S824*H824</f>
        <v>0</v>
      </c>
      <c r="AR824" s="3" t="s">
        <v>204</v>
      </c>
      <c r="AT824" s="3" t="s">
        <v>141</v>
      </c>
      <c r="AU824" s="3" t="s">
        <v>88</v>
      </c>
      <c r="AY824" s="3" t="s">
        <v>137</v>
      </c>
      <c r="BE824" s="240" t="n">
        <f aca="false">IF(N824="základní",J824,0)</f>
        <v>0</v>
      </c>
      <c r="BF824" s="240" t="n">
        <f aca="false">IF(N824="snížená",J824,0)</f>
        <v>0</v>
      </c>
      <c r="BG824" s="240" t="n">
        <f aca="false">IF(N824="zákl. přenesená",J824,0)</f>
        <v>0</v>
      </c>
      <c r="BH824" s="240" t="n">
        <f aca="false">IF(N824="sníž. přenesená",J824,0)</f>
        <v>0</v>
      </c>
      <c r="BI824" s="240" t="n">
        <f aca="false">IF(N824="nulová",J824,0)</f>
        <v>0</v>
      </c>
      <c r="BJ824" s="3" t="s">
        <v>71</v>
      </c>
      <c r="BK824" s="240" t="n">
        <f aca="false">ROUND(I824*H824,2)</f>
        <v>0</v>
      </c>
      <c r="BL824" s="3" t="s">
        <v>204</v>
      </c>
      <c r="BM824" s="3" t="s">
        <v>1151</v>
      </c>
    </row>
    <row r="825" s="24" customFormat="true" ht="16.5" hidden="false" customHeight="true" outlineLevel="0" collapsed="false">
      <c r="B825" s="25"/>
      <c r="C825" s="229" t="s">
        <v>1152</v>
      </c>
      <c r="D825" s="229" t="s">
        <v>141</v>
      </c>
      <c r="E825" s="230" t="s">
        <v>1153</v>
      </c>
      <c r="F825" s="231" t="s">
        <v>1154</v>
      </c>
      <c r="G825" s="232" t="s">
        <v>156</v>
      </c>
      <c r="H825" s="233" t="n">
        <v>655.76</v>
      </c>
      <c r="I825" s="234"/>
      <c r="J825" s="235" t="n">
        <f aca="false">ROUND(I825*H825,2)</f>
        <v>0</v>
      </c>
      <c r="K825" s="231" t="s">
        <v>145</v>
      </c>
      <c r="L825" s="30"/>
      <c r="M825" s="236"/>
      <c r="N825" s="237" t="s">
        <v>37</v>
      </c>
      <c r="O825" s="62"/>
      <c r="P825" s="238" t="n">
        <f aca="false">O825*H825</f>
        <v>0</v>
      </c>
      <c r="Q825" s="238" t="n">
        <v>0.00026</v>
      </c>
      <c r="R825" s="238" t="n">
        <f aca="false">Q825*H825</f>
        <v>0.1704976</v>
      </c>
      <c r="S825" s="238" t="n">
        <v>0</v>
      </c>
      <c r="T825" s="239" t="n">
        <f aca="false">S825*H825</f>
        <v>0</v>
      </c>
      <c r="AR825" s="3" t="s">
        <v>204</v>
      </c>
      <c r="AT825" s="3" t="s">
        <v>141</v>
      </c>
      <c r="AU825" s="3" t="s">
        <v>88</v>
      </c>
      <c r="AY825" s="3" t="s">
        <v>137</v>
      </c>
      <c r="BE825" s="240" t="n">
        <f aca="false">IF(N825="základní",J825,0)</f>
        <v>0</v>
      </c>
      <c r="BF825" s="240" t="n">
        <f aca="false">IF(N825="snížená",J825,0)</f>
        <v>0</v>
      </c>
      <c r="BG825" s="240" t="n">
        <f aca="false">IF(N825="zákl. přenesená",J825,0)</f>
        <v>0</v>
      </c>
      <c r="BH825" s="240" t="n">
        <f aca="false">IF(N825="sníž. přenesená",J825,0)</f>
        <v>0</v>
      </c>
      <c r="BI825" s="240" t="n">
        <f aca="false">IF(N825="nulová",J825,0)</f>
        <v>0</v>
      </c>
      <c r="BJ825" s="3" t="s">
        <v>71</v>
      </c>
      <c r="BK825" s="240" t="n">
        <f aca="false">ROUND(I825*H825,2)</f>
        <v>0</v>
      </c>
      <c r="BL825" s="3" t="s">
        <v>204</v>
      </c>
      <c r="BM825" s="3" t="s">
        <v>1155</v>
      </c>
    </row>
    <row r="826" s="212" customFormat="true" ht="25.5" hidden="false" customHeight="true" outlineLevel="0" collapsed="false">
      <c r="B826" s="213"/>
      <c r="C826" s="214"/>
      <c r="D826" s="215" t="s">
        <v>65</v>
      </c>
      <c r="E826" s="216" t="s">
        <v>1156</v>
      </c>
      <c r="F826" s="216" t="s">
        <v>1157</v>
      </c>
      <c r="G826" s="214"/>
      <c r="H826" s="214"/>
      <c r="I826" s="217"/>
      <c r="J826" s="218" t="n">
        <f aca="false">BK826</f>
        <v>0</v>
      </c>
      <c r="K826" s="214"/>
      <c r="L826" s="219"/>
      <c r="M826" s="220"/>
      <c r="N826" s="221"/>
      <c r="O826" s="221"/>
      <c r="P826" s="222" t="n">
        <f aca="false">P827+P829+P831</f>
        <v>0</v>
      </c>
      <c r="Q826" s="221"/>
      <c r="R826" s="222" t="n">
        <f aca="false">R827+R829+R831</f>
        <v>0</v>
      </c>
      <c r="S826" s="221"/>
      <c r="T826" s="223" t="n">
        <f aca="false">T827+T829+T831</f>
        <v>0</v>
      </c>
      <c r="AR826" s="224" t="s">
        <v>608</v>
      </c>
      <c r="AT826" s="225" t="s">
        <v>65</v>
      </c>
      <c r="AU826" s="225" t="s">
        <v>66</v>
      </c>
      <c r="AY826" s="224" t="s">
        <v>137</v>
      </c>
      <c r="BK826" s="226" t="n">
        <f aca="false">BK827+BK829+BK831</f>
        <v>0</v>
      </c>
    </row>
    <row r="827" s="212" customFormat="true" ht="22.5" hidden="false" customHeight="true" outlineLevel="0" collapsed="false">
      <c r="B827" s="213"/>
      <c r="C827" s="214"/>
      <c r="D827" s="215" t="s">
        <v>65</v>
      </c>
      <c r="E827" s="227" t="s">
        <v>1158</v>
      </c>
      <c r="F827" s="227" t="s">
        <v>1159</v>
      </c>
      <c r="G827" s="214"/>
      <c r="H827" s="214"/>
      <c r="I827" s="217"/>
      <c r="J827" s="228" t="n">
        <f aca="false">BK827</f>
        <v>0</v>
      </c>
      <c r="K827" s="214"/>
      <c r="L827" s="219"/>
      <c r="M827" s="220"/>
      <c r="N827" s="221"/>
      <c r="O827" s="221"/>
      <c r="P827" s="222" t="n">
        <f aca="false">P828</f>
        <v>0</v>
      </c>
      <c r="Q827" s="221"/>
      <c r="R827" s="222" t="n">
        <f aca="false">R828</f>
        <v>0</v>
      </c>
      <c r="S827" s="221"/>
      <c r="T827" s="223" t="n">
        <f aca="false">T828</f>
        <v>0</v>
      </c>
      <c r="AR827" s="224" t="s">
        <v>608</v>
      </c>
      <c r="AT827" s="225" t="s">
        <v>65</v>
      </c>
      <c r="AU827" s="225" t="s">
        <v>71</v>
      </c>
      <c r="AY827" s="224" t="s">
        <v>137</v>
      </c>
      <c r="BK827" s="226" t="n">
        <f aca="false">BK828</f>
        <v>0</v>
      </c>
    </row>
    <row r="828" s="24" customFormat="true" ht="16.5" hidden="false" customHeight="true" outlineLevel="0" collapsed="false">
      <c r="B828" s="25"/>
      <c r="C828" s="229" t="s">
        <v>1160</v>
      </c>
      <c r="D828" s="229" t="s">
        <v>141</v>
      </c>
      <c r="E828" s="230" t="s">
        <v>1161</v>
      </c>
      <c r="F828" s="231" t="s">
        <v>1162</v>
      </c>
      <c r="G828" s="232" t="s">
        <v>775</v>
      </c>
      <c r="H828" s="233" t="n">
        <v>1</v>
      </c>
      <c r="I828" s="234"/>
      <c r="J828" s="235" t="n">
        <f aca="false">ROUND(I828*H828,2)</f>
        <v>0</v>
      </c>
      <c r="K828" s="231" t="s">
        <v>202</v>
      </c>
      <c r="L828" s="30"/>
      <c r="M828" s="236"/>
      <c r="N828" s="237" t="s">
        <v>37</v>
      </c>
      <c r="O828" s="62"/>
      <c r="P828" s="238" t="n">
        <f aca="false">O828*H828</f>
        <v>0</v>
      </c>
      <c r="Q828" s="238" t="n">
        <v>0</v>
      </c>
      <c r="R828" s="238" t="n">
        <f aca="false">Q828*H828</f>
        <v>0</v>
      </c>
      <c r="S828" s="238" t="n">
        <v>0</v>
      </c>
      <c r="T828" s="239" t="n">
        <f aca="false">S828*H828</f>
        <v>0</v>
      </c>
      <c r="AR828" s="3" t="s">
        <v>1163</v>
      </c>
      <c r="AT828" s="3" t="s">
        <v>141</v>
      </c>
      <c r="AU828" s="3" t="s">
        <v>88</v>
      </c>
      <c r="AY828" s="3" t="s">
        <v>137</v>
      </c>
      <c r="BE828" s="240" t="n">
        <f aca="false">IF(N828="základní",J828,0)</f>
        <v>0</v>
      </c>
      <c r="BF828" s="240" t="n">
        <f aca="false">IF(N828="snížená",J828,0)</f>
        <v>0</v>
      </c>
      <c r="BG828" s="240" t="n">
        <f aca="false">IF(N828="zákl. přenesená",J828,0)</f>
        <v>0</v>
      </c>
      <c r="BH828" s="240" t="n">
        <f aca="false">IF(N828="sníž. přenesená",J828,0)</f>
        <v>0</v>
      </c>
      <c r="BI828" s="240" t="n">
        <f aca="false">IF(N828="nulová",J828,0)</f>
        <v>0</v>
      </c>
      <c r="BJ828" s="3" t="s">
        <v>71</v>
      </c>
      <c r="BK828" s="240" t="n">
        <f aca="false">ROUND(I828*H828,2)</f>
        <v>0</v>
      </c>
      <c r="BL828" s="3" t="s">
        <v>1163</v>
      </c>
      <c r="BM828" s="3" t="s">
        <v>1164</v>
      </c>
    </row>
    <row r="829" s="212" customFormat="true" ht="22.5" hidden="false" customHeight="true" outlineLevel="0" collapsed="false">
      <c r="B829" s="213"/>
      <c r="C829" s="214"/>
      <c r="D829" s="215" t="s">
        <v>65</v>
      </c>
      <c r="E829" s="227" t="s">
        <v>1165</v>
      </c>
      <c r="F829" s="227" t="s">
        <v>1166</v>
      </c>
      <c r="G829" s="214"/>
      <c r="H829" s="214"/>
      <c r="I829" s="217"/>
      <c r="J829" s="228" t="n">
        <f aca="false">BK829</f>
        <v>0</v>
      </c>
      <c r="K829" s="214"/>
      <c r="L829" s="219"/>
      <c r="M829" s="220"/>
      <c r="N829" s="221"/>
      <c r="O829" s="221"/>
      <c r="P829" s="222" t="n">
        <f aca="false">P830</f>
        <v>0</v>
      </c>
      <c r="Q829" s="221"/>
      <c r="R829" s="222" t="n">
        <f aca="false">R830</f>
        <v>0</v>
      </c>
      <c r="S829" s="221"/>
      <c r="T829" s="223" t="n">
        <f aca="false">T830</f>
        <v>0</v>
      </c>
      <c r="AR829" s="224" t="s">
        <v>608</v>
      </c>
      <c r="AT829" s="225" t="s">
        <v>65</v>
      </c>
      <c r="AU829" s="225" t="s">
        <v>71</v>
      </c>
      <c r="AY829" s="224" t="s">
        <v>137</v>
      </c>
      <c r="BK829" s="226" t="n">
        <f aca="false">BK830</f>
        <v>0</v>
      </c>
    </row>
    <row r="830" s="24" customFormat="true" ht="16.5" hidden="false" customHeight="true" outlineLevel="0" collapsed="false">
      <c r="B830" s="25"/>
      <c r="C830" s="229" t="s">
        <v>1167</v>
      </c>
      <c r="D830" s="229" t="s">
        <v>141</v>
      </c>
      <c r="E830" s="230" t="s">
        <v>1168</v>
      </c>
      <c r="F830" s="231" t="s">
        <v>1169</v>
      </c>
      <c r="G830" s="232" t="s">
        <v>775</v>
      </c>
      <c r="H830" s="233" t="n">
        <v>1</v>
      </c>
      <c r="I830" s="234"/>
      <c r="J830" s="235" t="n">
        <f aca="false">ROUND(I830*H830,2)</f>
        <v>0</v>
      </c>
      <c r="K830" s="231" t="s">
        <v>202</v>
      </c>
      <c r="L830" s="30"/>
      <c r="M830" s="236"/>
      <c r="N830" s="237" t="s">
        <v>37</v>
      </c>
      <c r="O830" s="62"/>
      <c r="P830" s="238" t="n">
        <f aca="false">O830*H830</f>
        <v>0</v>
      </c>
      <c r="Q830" s="238" t="n">
        <v>0</v>
      </c>
      <c r="R830" s="238" t="n">
        <f aca="false">Q830*H830</f>
        <v>0</v>
      </c>
      <c r="S830" s="238" t="n">
        <v>0</v>
      </c>
      <c r="T830" s="239" t="n">
        <f aca="false">S830*H830</f>
        <v>0</v>
      </c>
      <c r="AR830" s="3" t="s">
        <v>1163</v>
      </c>
      <c r="AT830" s="3" t="s">
        <v>141</v>
      </c>
      <c r="AU830" s="3" t="s">
        <v>88</v>
      </c>
      <c r="AY830" s="3" t="s">
        <v>137</v>
      </c>
      <c r="BE830" s="240" t="n">
        <f aca="false">IF(N830="základní",J830,0)</f>
        <v>0</v>
      </c>
      <c r="BF830" s="240" t="n">
        <f aca="false">IF(N830="snížená",J830,0)</f>
        <v>0</v>
      </c>
      <c r="BG830" s="240" t="n">
        <f aca="false">IF(N830="zákl. přenesená",J830,0)</f>
        <v>0</v>
      </c>
      <c r="BH830" s="240" t="n">
        <f aca="false">IF(N830="sníž. přenesená",J830,0)</f>
        <v>0</v>
      </c>
      <c r="BI830" s="240" t="n">
        <f aca="false">IF(N830="nulová",J830,0)</f>
        <v>0</v>
      </c>
      <c r="BJ830" s="3" t="s">
        <v>71</v>
      </c>
      <c r="BK830" s="240" t="n">
        <f aca="false">ROUND(I830*H830,2)</f>
        <v>0</v>
      </c>
      <c r="BL830" s="3" t="s">
        <v>1163</v>
      </c>
      <c r="BM830" s="3" t="s">
        <v>1170</v>
      </c>
    </row>
    <row r="831" s="212" customFormat="true" ht="22.5" hidden="false" customHeight="true" outlineLevel="0" collapsed="false">
      <c r="B831" s="213"/>
      <c r="C831" s="214"/>
      <c r="D831" s="215" t="s">
        <v>65</v>
      </c>
      <c r="E831" s="227" t="s">
        <v>1171</v>
      </c>
      <c r="F831" s="227" t="s">
        <v>1172</v>
      </c>
      <c r="G831" s="214"/>
      <c r="H831" s="214"/>
      <c r="I831" s="217"/>
      <c r="J831" s="228" t="n">
        <f aca="false">BK831</f>
        <v>0</v>
      </c>
      <c r="K831" s="214"/>
      <c r="L831" s="219"/>
      <c r="M831" s="220"/>
      <c r="N831" s="221"/>
      <c r="O831" s="221"/>
      <c r="P831" s="222" t="n">
        <f aca="false">SUM(P832:P834)</f>
        <v>0</v>
      </c>
      <c r="Q831" s="221"/>
      <c r="R831" s="222" t="n">
        <f aca="false">SUM(R832:R834)</f>
        <v>0</v>
      </c>
      <c r="S831" s="221"/>
      <c r="T831" s="223" t="n">
        <f aca="false">SUM(T832:T834)</f>
        <v>0</v>
      </c>
      <c r="AR831" s="224" t="s">
        <v>608</v>
      </c>
      <c r="AT831" s="225" t="s">
        <v>65</v>
      </c>
      <c r="AU831" s="225" t="s">
        <v>71</v>
      </c>
      <c r="AY831" s="224" t="s">
        <v>137</v>
      </c>
      <c r="BK831" s="226" t="n">
        <f aca="false">SUM(BK832:BK834)</f>
        <v>0</v>
      </c>
    </row>
    <row r="832" s="24" customFormat="true" ht="16.5" hidden="false" customHeight="true" outlineLevel="0" collapsed="false">
      <c r="B832" s="25"/>
      <c r="C832" s="229" t="s">
        <v>1173</v>
      </c>
      <c r="D832" s="229" t="s">
        <v>141</v>
      </c>
      <c r="E832" s="230" t="s">
        <v>1174</v>
      </c>
      <c r="F832" s="231" t="s">
        <v>1175</v>
      </c>
      <c r="G832" s="232" t="s">
        <v>775</v>
      </c>
      <c r="H832" s="233" t="n">
        <v>1</v>
      </c>
      <c r="I832" s="234"/>
      <c r="J832" s="235" t="n">
        <f aca="false">ROUND(I832*H832,2)</f>
        <v>0</v>
      </c>
      <c r="K832" s="231" t="s">
        <v>202</v>
      </c>
      <c r="L832" s="30"/>
      <c r="M832" s="236"/>
      <c r="N832" s="237" t="s">
        <v>37</v>
      </c>
      <c r="O832" s="62"/>
      <c r="P832" s="238" t="n">
        <f aca="false">O832*H832</f>
        <v>0</v>
      </c>
      <c r="Q832" s="238" t="n">
        <v>0</v>
      </c>
      <c r="R832" s="238" t="n">
        <f aca="false">Q832*H832</f>
        <v>0</v>
      </c>
      <c r="S832" s="238" t="n">
        <v>0</v>
      </c>
      <c r="T832" s="239" t="n">
        <f aca="false">S832*H832</f>
        <v>0</v>
      </c>
      <c r="AR832" s="3" t="s">
        <v>1163</v>
      </c>
      <c r="AT832" s="3" t="s">
        <v>141</v>
      </c>
      <c r="AU832" s="3" t="s">
        <v>88</v>
      </c>
      <c r="AY832" s="3" t="s">
        <v>137</v>
      </c>
      <c r="BE832" s="240" t="n">
        <f aca="false">IF(N832="základní",J832,0)</f>
        <v>0</v>
      </c>
      <c r="BF832" s="240" t="n">
        <f aca="false">IF(N832="snížená",J832,0)</f>
        <v>0</v>
      </c>
      <c r="BG832" s="240" t="n">
        <f aca="false">IF(N832="zákl. přenesená",J832,0)</f>
        <v>0</v>
      </c>
      <c r="BH832" s="240" t="n">
        <f aca="false">IF(N832="sníž. přenesená",J832,0)</f>
        <v>0</v>
      </c>
      <c r="BI832" s="240" t="n">
        <f aca="false">IF(N832="nulová",J832,0)</f>
        <v>0</v>
      </c>
      <c r="BJ832" s="3" t="s">
        <v>71</v>
      </c>
      <c r="BK832" s="240" t="n">
        <f aca="false">ROUND(I832*H832,2)</f>
        <v>0</v>
      </c>
      <c r="BL832" s="3" t="s">
        <v>1163</v>
      </c>
      <c r="BM832" s="3" t="s">
        <v>1176</v>
      </c>
    </row>
    <row r="833" s="24" customFormat="true" ht="16.5" hidden="false" customHeight="true" outlineLevel="0" collapsed="false">
      <c r="B833" s="25"/>
      <c r="C833" s="229" t="s">
        <v>1177</v>
      </c>
      <c r="D833" s="229" t="s">
        <v>141</v>
      </c>
      <c r="E833" s="230" t="s">
        <v>1178</v>
      </c>
      <c r="F833" s="231" t="s">
        <v>1179</v>
      </c>
      <c r="G833" s="232" t="s">
        <v>775</v>
      </c>
      <c r="H833" s="233" t="n">
        <v>1</v>
      </c>
      <c r="I833" s="234"/>
      <c r="J833" s="235" t="n">
        <f aca="false">ROUND(I833*H833,2)</f>
        <v>0</v>
      </c>
      <c r="K833" s="231" t="s">
        <v>202</v>
      </c>
      <c r="L833" s="30"/>
      <c r="M833" s="236"/>
      <c r="N833" s="237" t="s">
        <v>37</v>
      </c>
      <c r="O833" s="62"/>
      <c r="P833" s="238" t="n">
        <f aca="false">O833*H833</f>
        <v>0</v>
      </c>
      <c r="Q833" s="238" t="n">
        <v>0</v>
      </c>
      <c r="R833" s="238" t="n">
        <f aca="false">Q833*H833</f>
        <v>0</v>
      </c>
      <c r="S833" s="238" t="n">
        <v>0</v>
      </c>
      <c r="T833" s="239" t="n">
        <f aca="false">S833*H833</f>
        <v>0</v>
      </c>
      <c r="AR833" s="3" t="s">
        <v>1163</v>
      </c>
      <c r="AT833" s="3" t="s">
        <v>141</v>
      </c>
      <c r="AU833" s="3" t="s">
        <v>88</v>
      </c>
      <c r="AY833" s="3" t="s">
        <v>137</v>
      </c>
      <c r="BE833" s="240" t="n">
        <f aca="false">IF(N833="základní",J833,0)</f>
        <v>0</v>
      </c>
      <c r="BF833" s="240" t="n">
        <f aca="false">IF(N833="snížená",J833,0)</f>
        <v>0</v>
      </c>
      <c r="BG833" s="240" t="n">
        <f aca="false">IF(N833="zákl. přenesená",J833,0)</f>
        <v>0</v>
      </c>
      <c r="BH833" s="240" t="n">
        <f aca="false">IF(N833="sníž. přenesená",J833,0)</f>
        <v>0</v>
      </c>
      <c r="BI833" s="240" t="n">
        <f aca="false">IF(N833="nulová",J833,0)</f>
        <v>0</v>
      </c>
      <c r="BJ833" s="3" t="s">
        <v>71</v>
      </c>
      <c r="BK833" s="240" t="n">
        <f aca="false">ROUND(I833*H833,2)</f>
        <v>0</v>
      </c>
      <c r="BL833" s="3" t="s">
        <v>1163</v>
      </c>
      <c r="BM833" s="3" t="s">
        <v>1180</v>
      </c>
    </row>
    <row r="834" s="24" customFormat="true" ht="16.5" hidden="false" customHeight="true" outlineLevel="0" collapsed="false">
      <c r="B834" s="25"/>
      <c r="C834" s="229" t="s">
        <v>1181</v>
      </c>
      <c r="D834" s="229" t="s">
        <v>141</v>
      </c>
      <c r="E834" s="230" t="s">
        <v>1182</v>
      </c>
      <c r="F834" s="231" t="s">
        <v>1183</v>
      </c>
      <c r="G834" s="232" t="s">
        <v>775</v>
      </c>
      <c r="H834" s="233" t="n">
        <v>1</v>
      </c>
      <c r="I834" s="234"/>
      <c r="J834" s="235" t="n">
        <f aca="false">ROUND(I834*H834,2)</f>
        <v>0</v>
      </c>
      <c r="K834" s="231" t="s">
        <v>202</v>
      </c>
      <c r="L834" s="30"/>
      <c r="M834" s="299"/>
      <c r="N834" s="300" t="s">
        <v>37</v>
      </c>
      <c r="O834" s="301"/>
      <c r="P834" s="302" t="n">
        <f aca="false">O834*H834</f>
        <v>0</v>
      </c>
      <c r="Q834" s="302" t="n">
        <v>0</v>
      </c>
      <c r="R834" s="302" t="n">
        <f aca="false">Q834*H834</f>
        <v>0</v>
      </c>
      <c r="S834" s="302" t="n">
        <v>0</v>
      </c>
      <c r="T834" s="303" t="n">
        <f aca="false">S834*H834</f>
        <v>0</v>
      </c>
      <c r="AR834" s="3" t="s">
        <v>1163</v>
      </c>
      <c r="AT834" s="3" t="s">
        <v>141</v>
      </c>
      <c r="AU834" s="3" t="s">
        <v>88</v>
      </c>
      <c r="AY834" s="3" t="s">
        <v>137</v>
      </c>
      <c r="BE834" s="240" t="n">
        <f aca="false">IF(N834="základní",J834,0)</f>
        <v>0</v>
      </c>
      <c r="BF834" s="240" t="n">
        <f aca="false">IF(N834="snížená",J834,0)</f>
        <v>0</v>
      </c>
      <c r="BG834" s="240" t="n">
        <f aca="false">IF(N834="zákl. přenesená",J834,0)</f>
        <v>0</v>
      </c>
      <c r="BH834" s="240" t="n">
        <f aca="false">IF(N834="sníž. přenesená",J834,0)</f>
        <v>0</v>
      </c>
      <c r="BI834" s="240" t="n">
        <f aca="false">IF(N834="nulová",J834,0)</f>
        <v>0</v>
      </c>
      <c r="BJ834" s="3" t="s">
        <v>71</v>
      </c>
      <c r="BK834" s="240" t="n">
        <f aca="false">ROUND(I834*H834,2)</f>
        <v>0</v>
      </c>
      <c r="BL834" s="3" t="s">
        <v>1163</v>
      </c>
      <c r="BM834" s="3" t="s">
        <v>1184</v>
      </c>
    </row>
    <row r="835" s="24" customFormat="true" ht="6.75" hidden="false" customHeight="true" outlineLevel="0" collapsed="false">
      <c r="B835" s="44"/>
      <c r="C835" s="45"/>
      <c r="D835" s="45"/>
      <c r="E835" s="45"/>
      <c r="F835" s="45"/>
      <c r="G835" s="45"/>
      <c r="H835" s="45"/>
      <c r="I835" s="172"/>
      <c r="J835" s="45"/>
      <c r="K835" s="45"/>
      <c r="L835" s="30"/>
    </row>
  </sheetData>
  <sheetProtection algorithmName="SHA-512" hashValue="/3mOny6MhTRvhD9Y0S9B4qLaXdw1m48+LZf0mUlpwp9lr3OBwt20MJ5MIhSTn5rZDrx8QPKNQSKOEfMOXUKgGw==" saltValue="jdLLTiTPP0PEN5D+a0p8l7jEdCFxa1l6SIHDoLynd9kmfIGwmIXUmFrMH7zx4Wbw1TrXh8D44ZMlL1OKFtJuoQ==" spinCount="100000" sheet="true" objects="true" scenarios="true" formatColumns="false" formatRows="false" autoFilter="false"/>
  <autoFilter ref="C99:K834"/>
  <mergeCells count="6">
    <mergeCell ref="L2:V2"/>
    <mergeCell ref="E7:H7"/>
    <mergeCell ref="E16:H16"/>
    <mergeCell ref="E25:H25"/>
    <mergeCell ref="E46:H46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4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5</v>
      </c>
    </row>
    <row r="3" customFormat="false" ht="6.75" hidden="true" customHeight="true" outlineLevel="0" collapsed="false">
      <c r="B3" s="141"/>
      <c r="C3" s="142"/>
      <c r="D3" s="142"/>
      <c r="E3" s="142"/>
      <c r="F3" s="142"/>
      <c r="G3" s="142"/>
      <c r="H3" s="142"/>
      <c r="I3" s="143"/>
      <c r="J3" s="142"/>
      <c r="K3" s="142"/>
      <c r="L3" s="6"/>
      <c r="AT3" s="3" t="s">
        <v>88</v>
      </c>
    </row>
    <row r="4" customFormat="false" ht="24.75" hidden="true" customHeight="true" outlineLevel="0" collapsed="false">
      <c r="B4" s="6"/>
      <c r="D4" s="144" t="s">
        <v>89</v>
      </c>
      <c r="L4" s="6"/>
      <c r="M4" s="304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305" t="s">
        <v>15</v>
      </c>
      <c r="L6" s="6"/>
    </row>
    <row r="7" customFormat="false" ht="16.5" hidden="true" customHeight="true" outlineLevel="0" collapsed="false">
      <c r="B7" s="6"/>
      <c r="E7" s="306" t="str">
        <f aca="false">'[1]Rekapitulace stavby'!K6</f>
        <v>Kuchyně DS Pacov</v>
      </c>
      <c r="F7" s="306"/>
      <c r="G7" s="306"/>
      <c r="H7" s="306"/>
      <c r="L7" s="6"/>
    </row>
    <row r="8" s="24" customFormat="true" ht="12" hidden="true" customHeight="true" outlineLevel="0" collapsed="false">
      <c r="B8" s="30"/>
      <c r="D8" s="305" t="s">
        <v>1186</v>
      </c>
      <c r="I8" s="146"/>
      <c r="L8" s="30"/>
    </row>
    <row r="9" s="24" customFormat="true" ht="36.75" hidden="true" customHeight="true" outlineLevel="0" collapsed="false">
      <c r="B9" s="30"/>
      <c r="E9" s="147" t="s">
        <v>1187</v>
      </c>
      <c r="F9" s="147"/>
      <c r="G9" s="147"/>
      <c r="H9" s="147"/>
      <c r="I9" s="146"/>
      <c r="L9" s="30"/>
    </row>
    <row r="10" s="24" customFormat="true" ht="11.25" hidden="true" customHeight="false" outlineLevel="0" collapsed="false">
      <c r="B10" s="30"/>
      <c r="I10" s="146"/>
      <c r="L10" s="30"/>
    </row>
    <row r="11" s="24" customFormat="true" ht="12" hidden="true" customHeight="true" outlineLevel="0" collapsed="false">
      <c r="B11" s="30"/>
      <c r="D11" s="305" t="s">
        <v>17</v>
      </c>
      <c r="F11" s="307"/>
      <c r="I11" s="308" t="s">
        <v>18</v>
      </c>
      <c r="J11" s="307"/>
      <c r="L11" s="30"/>
    </row>
    <row r="12" s="24" customFormat="true" ht="12" hidden="true" customHeight="true" outlineLevel="0" collapsed="false">
      <c r="B12" s="30"/>
      <c r="D12" s="305" t="s">
        <v>19</v>
      </c>
      <c r="F12" s="307" t="s">
        <v>1188</v>
      </c>
      <c r="I12" s="308" t="s">
        <v>21</v>
      </c>
      <c r="J12" s="309" t="str">
        <f aca="false">'[1]Rekapitulace stavby'!AN8</f>
        <v>6. 5. 2019</v>
      </c>
      <c r="L12" s="30"/>
    </row>
    <row r="13" s="24" customFormat="true" ht="10.5" hidden="true" customHeight="true" outlineLevel="0" collapsed="false">
      <c r="B13" s="30"/>
      <c r="I13" s="146"/>
      <c r="L13" s="30"/>
    </row>
    <row r="14" s="24" customFormat="true" ht="12" hidden="true" customHeight="true" outlineLevel="0" collapsed="false">
      <c r="B14" s="30"/>
      <c r="D14" s="305" t="s">
        <v>23</v>
      </c>
      <c r="I14" s="308" t="s">
        <v>24</v>
      </c>
      <c r="J14" s="307"/>
      <c r="L14" s="30"/>
    </row>
    <row r="15" s="24" customFormat="true" ht="18" hidden="true" customHeight="true" outlineLevel="0" collapsed="false">
      <c r="B15" s="30"/>
      <c r="E15" s="307" t="s">
        <v>1189</v>
      </c>
      <c r="I15" s="308" t="s">
        <v>25</v>
      </c>
      <c r="J15" s="307"/>
      <c r="L15" s="30"/>
    </row>
    <row r="16" s="24" customFormat="true" ht="6.75" hidden="true" customHeight="true" outlineLevel="0" collapsed="false">
      <c r="B16" s="30"/>
      <c r="I16" s="146"/>
      <c r="L16" s="30"/>
    </row>
    <row r="17" s="24" customFormat="true" ht="12" hidden="true" customHeight="true" outlineLevel="0" collapsed="false">
      <c r="B17" s="30"/>
      <c r="D17" s="305" t="s">
        <v>26</v>
      </c>
      <c r="I17" s="308" t="s">
        <v>24</v>
      </c>
      <c r="J17" s="310" t="str">
        <f aca="false">'[1]Rekapitulace stavby'!AN13</f>
        <v>Vyplň údaj</v>
      </c>
      <c r="L17" s="30"/>
    </row>
    <row r="18" s="24" customFormat="true" ht="18" hidden="true" customHeight="true" outlineLevel="0" collapsed="false">
      <c r="B18" s="30"/>
      <c r="E18" s="311" t="str">
        <f aca="false">'[1]Rekapitulace stavby'!E14</f>
        <v>Vyplň údaj</v>
      </c>
      <c r="F18" s="311"/>
      <c r="G18" s="311"/>
      <c r="H18" s="311"/>
      <c r="I18" s="308" t="s">
        <v>25</v>
      </c>
      <c r="J18" s="310" t="str">
        <f aca="false">'[1]Rekapitulace stavby'!AN14</f>
        <v>Vyplň údaj</v>
      </c>
      <c r="L18" s="30"/>
    </row>
    <row r="19" s="24" customFormat="true" ht="6.75" hidden="true" customHeight="true" outlineLevel="0" collapsed="false">
      <c r="B19" s="30"/>
      <c r="I19" s="146"/>
      <c r="L19" s="30"/>
    </row>
    <row r="20" s="24" customFormat="true" ht="12" hidden="true" customHeight="true" outlineLevel="0" collapsed="false">
      <c r="B20" s="30"/>
      <c r="D20" s="305" t="s">
        <v>28</v>
      </c>
      <c r="I20" s="308" t="s">
        <v>24</v>
      </c>
      <c r="J20" s="307"/>
      <c r="L20" s="30"/>
    </row>
    <row r="21" s="24" customFormat="true" ht="18" hidden="true" customHeight="true" outlineLevel="0" collapsed="false">
      <c r="B21" s="30"/>
      <c r="E21" s="307" t="s">
        <v>1190</v>
      </c>
      <c r="I21" s="308" t="s">
        <v>25</v>
      </c>
      <c r="J21" s="307"/>
      <c r="L21" s="30"/>
    </row>
    <row r="22" s="24" customFormat="true" ht="6.75" hidden="true" customHeight="true" outlineLevel="0" collapsed="false">
      <c r="B22" s="30"/>
      <c r="I22" s="146"/>
      <c r="L22" s="30"/>
    </row>
    <row r="23" s="24" customFormat="true" ht="12" hidden="true" customHeight="true" outlineLevel="0" collapsed="false">
      <c r="B23" s="30"/>
      <c r="D23" s="305" t="s">
        <v>30</v>
      </c>
      <c r="I23" s="308" t="s">
        <v>24</v>
      </c>
      <c r="J23" s="307"/>
      <c r="L23" s="30"/>
    </row>
    <row r="24" s="24" customFormat="true" ht="18" hidden="true" customHeight="true" outlineLevel="0" collapsed="false">
      <c r="B24" s="30"/>
      <c r="E24" s="307" t="s">
        <v>1190</v>
      </c>
      <c r="I24" s="308" t="s">
        <v>25</v>
      </c>
      <c r="J24" s="307"/>
      <c r="L24" s="30"/>
    </row>
    <row r="25" s="24" customFormat="true" ht="6.75" hidden="true" customHeight="true" outlineLevel="0" collapsed="false">
      <c r="B25" s="30"/>
      <c r="I25" s="146"/>
      <c r="L25" s="30"/>
    </row>
    <row r="26" s="24" customFormat="true" ht="12" hidden="true" customHeight="true" outlineLevel="0" collapsed="false">
      <c r="B26" s="30"/>
      <c r="D26" s="305" t="s">
        <v>31</v>
      </c>
      <c r="I26" s="146"/>
      <c r="L26" s="30"/>
    </row>
    <row r="27" s="151" customFormat="true" ht="16.5" hidden="true" customHeight="true" outlineLevel="0" collapsed="false">
      <c r="B27" s="152"/>
      <c r="E27" s="312"/>
      <c r="F27" s="312"/>
      <c r="G27" s="312"/>
      <c r="H27" s="312"/>
      <c r="I27" s="154"/>
      <c r="L27" s="152"/>
    </row>
    <row r="28" s="24" customFormat="true" ht="6.75" hidden="true" customHeight="true" outlineLevel="0" collapsed="false">
      <c r="B28" s="30"/>
      <c r="I28" s="146"/>
      <c r="L28" s="30"/>
    </row>
    <row r="29" s="24" customFormat="true" ht="6.75" hidden="true" customHeight="true" outlineLevel="0" collapsed="false">
      <c r="B29" s="30"/>
      <c r="D29" s="58"/>
      <c r="E29" s="58"/>
      <c r="F29" s="58"/>
      <c r="G29" s="58"/>
      <c r="H29" s="58"/>
      <c r="I29" s="155"/>
      <c r="J29" s="58"/>
      <c r="K29" s="58"/>
      <c r="L29" s="30"/>
    </row>
    <row r="30" s="24" customFormat="true" ht="24.75" hidden="true" customHeight="true" outlineLevel="0" collapsed="false">
      <c r="B30" s="30"/>
      <c r="D30" s="156" t="s">
        <v>32</v>
      </c>
      <c r="I30" s="146"/>
      <c r="J30" s="157" t="n">
        <f aca="false">ROUND(J123, 2)</f>
        <v>0</v>
      </c>
      <c r="L30" s="30"/>
    </row>
    <row r="31" s="24" customFormat="true" ht="6.75" hidden="true" customHeight="true" outlineLevel="0" collapsed="false">
      <c r="B31" s="30"/>
      <c r="D31" s="58"/>
      <c r="E31" s="58"/>
      <c r="F31" s="58"/>
      <c r="G31" s="58"/>
      <c r="H31" s="58"/>
      <c r="I31" s="155"/>
      <c r="J31" s="58"/>
      <c r="K31" s="58"/>
      <c r="L31" s="30"/>
    </row>
    <row r="32" s="24" customFormat="true" ht="14.25" hidden="true" customHeight="true" outlineLevel="0" collapsed="false">
      <c r="B32" s="30"/>
      <c r="F32" s="313" t="s">
        <v>34</v>
      </c>
      <c r="I32" s="314" t="s">
        <v>33</v>
      </c>
      <c r="J32" s="313" t="s">
        <v>35</v>
      </c>
      <c r="L32" s="30"/>
    </row>
    <row r="33" s="24" customFormat="true" ht="14.25" hidden="true" customHeight="true" outlineLevel="0" collapsed="false">
      <c r="B33" s="30"/>
      <c r="D33" s="145" t="s">
        <v>36</v>
      </c>
      <c r="E33" s="305" t="s">
        <v>37</v>
      </c>
      <c r="F33" s="315" t="n">
        <f aca="false">ROUND((SUM(BE123:BE205)),  2)</f>
        <v>0</v>
      </c>
      <c r="I33" s="316" t="n">
        <v>0.21</v>
      </c>
      <c r="J33" s="315" t="n">
        <f aca="false">ROUND(((SUM(BE123:BE205))*I33),  2)</f>
        <v>0</v>
      </c>
      <c r="L33" s="30"/>
    </row>
    <row r="34" s="24" customFormat="true" ht="14.25" hidden="true" customHeight="true" outlineLevel="0" collapsed="false">
      <c r="B34" s="30"/>
      <c r="E34" s="305" t="s">
        <v>38</v>
      </c>
      <c r="F34" s="315" t="n">
        <f aca="false">ROUND((SUM(BF123:BF205)),  2)</f>
        <v>0</v>
      </c>
      <c r="I34" s="316" t="n">
        <v>0.15</v>
      </c>
      <c r="J34" s="315" t="n">
        <f aca="false">ROUND(((SUM(BF123:BF205))*I34),  2)</f>
        <v>0</v>
      </c>
      <c r="L34" s="30"/>
    </row>
    <row r="35" s="24" customFormat="true" ht="14.25" hidden="true" customHeight="true" outlineLevel="0" collapsed="false">
      <c r="B35" s="30"/>
      <c r="E35" s="305" t="s">
        <v>39</v>
      </c>
      <c r="F35" s="315" t="n">
        <f aca="false">ROUND((SUM(BG123:BG205)),  2)</f>
        <v>0</v>
      </c>
      <c r="I35" s="316" t="n">
        <v>0.21</v>
      </c>
      <c r="J35" s="315" t="n">
        <f aca="false">0</f>
        <v>0</v>
      </c>
      <c r="L35" s="30"/>
    </row>
    <row r="36" s="24" customFormat="true" ht="14.25" hidden="true" customHeight="true" outlineLevel="0" collapsed="false">
      <c r="B36" s="30"/>
      <c r="E36" s="305" t="s">
        <v>40</v>
      </c>
      <c r="F36" s="315" t="n">
        <f aca="false">ROUND((SUM(BH123:BH205)),  2)</f>
        <v>0</v>
      </c>
      <c r="I36" s="316" t="n">
        <v>0.15</v>
      </c>
      <c r="J36" s="315" t="n">
        <f aca="false">0</f>
        <v>0</v>
      </c>
      <c r="L36" s="30"/>
    </row>
    <row r="37" s="24" customFormat="true" ht="14.25" hidden="true" customHeight="true" outlineLevel="0" collapsed="false">
      <c r="B37" s="30"/>
      <c r="E37" s="305" t="s">
        <v>41</v>
      </c>
      <c r="F37" s="315" t="n">
        <f aca="false">ROUND((SUM(BI123:BI205)),  2)</f>
        <v>0</v>
      </c>
      <c r="I37" s="316" t="n">
        <v>0</v>
      </c>
      <c r="J37" s="315" t="n">
        <f aca="false">0</f>
        <v>0</v>
      </c>
      <c r="L37" s="30"/>
    </row>
    <row r="38" s="24" customFormat="true" ht="6.75" hidden="true" customHeight="true" outlineLevel="0" collapsed="false">
      <c r="B38" s="30"/>
      <c r="I38" s="146"/>
      <c r="L38" s="30"/>
    </row>
    <row r="39" s="24" customFormat="true" ht="24.75" hidden="true" customHeight="true" outlineLevel="0" collapsed="false">
      <c r="B39" s="30"/>
      <c r="C39" s="162"/>
      <c r="D39" s="163" t="s">
        <v>42</v>
      </c>
      <c r="E39" s="164"/>
      <c r="F39" s="164"/>
      <c r="G39" s="165" t="s">
        <v>43</v>
      </c>
      <c r="H39" s="166" t="s">
        <v>44</v>
      </c>
      <c r="I39" s="167"/>
      <c r="J39" s="168" t="n">
        <f aca="false">SUM(J30:J37)</f>
        <v>0</v>
      </c>
      <c r="K39" s="169"/>
      <c r="L39" s="30"/>
    </row>
    <row r="40" s="24" customFormat="true" ht="14.25" hidden="true" customHeight="true" outlineLevel="0" collapsed="false">
      <c r="B40" s="30"/>
      <c r="I40" s="146"/>
      <c r="L40" s="30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4" customFormat="true" ht="14.25" hidden="true" customHeight="true" outlineLevel="0" collapsed="false">
      <c r="B50" s="30"/>
      <c r="D50" s="317" t="s">
        <v>1191</v>
      </c>
      <c r="E50" s="318"/>
      <c r="F50" s="318"/>
      <c r="G50" s="317" t="s">
        <v>1192</v>
      </c>
      <c r="H50" s="318"/>
      <c r="I50" s="319"/>
      <c r="J50" s="318"/>
      <c r="K50" s="318"/>
      <c r="L50" s="30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4" customFormat="true" ht="12.75" hidden="true" customHeight="false" outlineLevel="0" collapsed="false">
      <c r="B61" s="30"/>
      <c r="D61" s="320" t="s">
        <v>1193</v>
      </c>
      <c r="E61" s="321"/>
      <c r="F61" s="322" t="s">
        <v>1194</v>
      </c>
      <c r="G61" s="320" t="s">
        <v>1193</v>
      </c>
      <c r="H61" s="321"/>
      <c r="I61" s="323"/>
      <c r="J61" s="324" t="s">
        <v>1194</v>
      </c>
      <c r="K61" s="321"/>
      <c r="L61" s="30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4" customFormat="true" ht="12.75" hidden="true" customHeight="false" outlineLevel="0" collapsed="false">
      <c r="B65" s="30"/>
      <c r="D65" s="317" t="s">
        <v>1195</v>
      </c>
      <c r="E65" s="318"/>
      <c r="F65" s="318"/>
      <c r="G65" s="317" t="s">
        <v>1196</v>
      </c>
      <c r="H65" s="318"/>
      <c r="I65" s="319"/>
      <c r="J65" s="318"/>
      <c r="K65" s="318"/>
      <c r="L65" s="30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4" customFormat="true" ht="12.75" hidden="true" customHeight="false" outlineLevel="0" collapsed="false">
      <c r="B76" s="30"/>
      <c r="D76" s="320" t="s">
        <v>1193</v>
      </c>
      <c r="E76" s="321"/>
      <c r="F76" s="322" t="s">
        <v>1194</v>
      </c>
      <c r="G76" s="320" t="s">
        <v>1193</v>
      </c>
      <c r="H76" s="321"/>
      <c r="I76" s="323"/>
      <c r="J76" s="324" t="s">
        <v>1194</v>
      </c>
      <c r="K76" s="321"/>
      <c r="L76" s="30"/>
    </row>
    <row r="77" s="24" customFormat="true" ht="14.25" hidden="true" customHeight="true" outlineLevel="0" collapsed="false">
      <c r="B77" s="170"/>
      <c r="C77" s="171"/>
      <c r="D77" s="171"/>
      <c r="E77" s="171"/>
      <c r="F77" s="171"/>
      <c r="G77" s="171"/>
      <c r="H77" s="171"/>
      <c r="I77" s="172"/>
      <c r="J77" s="171"/>
      <c r="K77" s="171"/>
      <c r="L77" s="30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4" customFormat="true" ht="6.75" hidden="false" customHeight="true" outlineLevel="0" collapsed="false">
      <c r="B81" s="173"/>
      <c r="C81" s="174"/>
      <c r="D81" s="174"/>
      <c r="E81" s="174"/>
      <c r="F81" s="174"/>
      <c r="G81" s="174"/>
      <c r="H81" s="174"/>
      <c r="I81" s="175"/>
      <c r="J81" s="174"/>
      <c r="K81" s="174"/>
      <c r="L81" s="30"/>
    </row>
    <row r="82" s="24" customFormat="true" ht="24.75" hidden="false" customHeight="true" outlineLevel="0" collapsed="false">
      <c r="B82" s="25"/>
      <c r="C82" s="9" t="s">
        <v>90</v>
      </c>
      <c r="D82" s="26"/>
      <c r="E82" s="26"/>
      <c r="F82" s="26"/>
      <c r="G82" s="26"/>
      <c r="H82" s="26"/>
      <c r="I82" s="146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46"/>
      <c r="J83" s="26"/>
      <c r="K83" s="26"/>
      <c r="L83" s="30"/>
    </row>
    <row r="84" s="24" customFormat="true" ht="12" hidden="false" customHeight="true" outlineLevel="0" collapsed="false">
      <c r="B84" s="25"/>
      <c r="C84" s="325" t="s">
        <v>15</v>
      </c>
      <c r="D84" s="26"/>
      <c r="E84" s="26"/>
      <c r="F84" s="26"/>
      <c r="G84" s="26"/>
      <c r="H84" s="26"/>
      <c r="I84" s="146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326" t="str">
        <f aca="false">E7</f>
        <v>Kuchyně DS Pacov</v>
      </c>
      <c r="F85" s="326"/>
      <c r="G85" s="326"/>
      <c r="H85" s="326"/>
      <c r="I85" s="146"/>
      <c r="J85" s="26"/>
      <c r="K85" s="26"/>
      <c r="L85" s="30"/>
    </row>
    <row r="86" s="24" customFormat="true" ht="12" hidden="false" customHeight="true" outlineLevel="0" collapsed="false">
      <c r="B86" s="25"/>
      <c r="C86" s="325" t="s">
        <v>1186</v>
      </c>
      <c r="D86" s="26"/>
      <c r="E86" s="26"/>
      <c r="F86" s="26"/>
      <c r="G86" s="26"/>
      <c r="H86" s="26"/>
      <c r="I86" s="146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9</f>
        <v>320-1 - Zdravotní instalace</v>
      </c>
      <c r="F87" s="52"/>
      <c r="G87" s="52"/>
      <c r="H87" s="52"/>
      <c r="I87" s="146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46"/>
      <c r="J88" s="26"/>
      <c r="K88" s="26"/>
      <c r="L88" s="30"/>
    </row>
    <row r="89" s="24" customFormat="true" ht="12" hidden="false" customHeight="true" outlineLevel="0" collapsed="false">
      <c r="B89" s="25"/>
      <c r="C89" s="325" t="s">
        <v>19</v>
      </c>
      <c r="D89" s="26"/>
      <c r="E89" s="26"/>
      <c r="F89" s="327" t="str">
        <f aca="false">F12</f>
        <v>Pacov</v>
      </c>
      <c r="G89" s="26"/>
      <c r="H89" s="26"/>
      <c r="I89" s="308" t="s">
        <v>21</v>
      </c>
      <c r="J89" s="328" t="str">
        <f aca="false">IF(J12="","",J12)</f>
        <v>6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46"/>
      <c r="J90" s="26"/>
      <c r="K90" s="26"/>
      <c r="L90" s="30"/>
    </row>
    <row r="91" s="24" customFormat="true" ht="15" hidden="false" customHeight="true" outlineLevel="0" collapsed="false">
      <c r="B91" s="25"/>
      <c r="C91" s="325" t="s">
        <v>23</v>
      </c>
      <c r="D91" s="26"/>
      <c r="E91" s="26"/>
      <c r="F91" s="327" t="str">
        <f aca="false">E15</f>
        <v>Město Pacov</v>
      </c>
      <c r="G91" s="26"/>
      <c r="H91" s="26"/>
      <c r="I91" s="308" t="s">
        <v>28</v>
      </c>
      <c r="J91" s="329" t="str">
        <f aca="false">E21</f>
        <v>Martin Cakl</v>
      </c>
      <c r="K91" s="26"/>
      <c r="L91" s="30"/>
    </row>
    <row r="92" s="24" customFormat="true" ht="15" hidden="false" customHeight="true" outlineLevel="0" collapsed="false">
      <c r="B92" s="25"/>
      <c r="C92" s="325" t="s">
        <v>26</v>
      </c>
      <c r="D92" s="26"/>
      <c r="E92" s="26"/>
      <c r="F92" s="327" t="str">
        <f aca="false">IF(E18="","",E18)</f>
        <v>Vyplň údaj</v>
      </c>
      <c r="G92" s="26"/>
      <c r="H92" s="26"/>
      <c r="I92" s="308" t="s">
        <v>30</v>
      </c>
      <c r="J92" s="329" t="str">
        <f aca="false">E24</f>
        <v>Martin Cakl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46"/>
      <c r="J93" s="26"/>
      <c r="K93" s="26"/>
      <c r="L93" s="30"/>
    </row>
    <row r="94" s="24" customFormat="true" ht="29.25" hidden="false" customHeight="true" outlineLevel="0" collapsed="false">
      <c r="B94" s="25"/>
      <c r="C94" s="178" t="s">
        <v>91</v>
      </c>
      <c r="D94" s="179"/>
      <c r="E94" s="179"/>
      <c r="F94" s="179"/>
      <c r="G94" s="179"/>
      <c r="H94" s="179"/>
      <c r="I94" s="180"/>
      <c r="J94" s="181" t="s">
        <v>92</v>
      </c>
      <c r="K94" s="179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46"/>
      <c r="J95" s="26"/>
      <c r="K95" s="26"/>
      <c r="L95" s="30"/>
    </row>
    <row r="96" s="24" customFormat="true" ht="22.5" hidden="false" customHeight="true" outlineLevel="0" collapsed="false">
      <c r="B96" s="25"/>
      <c r="C96" s="182" t="s">
        <v>93</v>
      </c>
      <c r="D96" s="26"/>
      <c r="E96" s="26"/>
      <c r="F96" s="26"/>
      <c r="G96" s="26"/>
      <c r="H96" s="26"/>
      <c r="I96" s="146"/>
      <c r="J96" s="183" t="n">
        <f aca="false">J123</f>
        <v>0</v>
      </c>
      <c r="K96" s="26"/>
      <c r="L96" s="30"/>
      <c r="AU96" s="3" t="s">
        <v>94</v>
      </c>
    </row>
    <row r="97" s="184" customFormat="true" ht="24.75" hidden="false" customHeight="true" outlineLevel="0" collapsed="false">
      <c r="B97" s="185"/>
      <c r="C97" s="186"/>
      <c r="D97" s="187" t="s">
        <v>107</v>
      </c>
      <c r="E97" s="188"/>
      <c r="F97" s="188"/>
      <c r="G97" s="188"/>
      <c r="H97" s="188"/>
      <c r="I97" s="189"/>
      <c r="J97" s="190" t="n">
        <f aca="false">J124</f>
        <v>0</v>
      </c>
      <c r="K97" s="186"/>
      <c r="L97" s="191"/>
    </row>
    <row r="98" s="192" customFormat="true" ht="19.5" hidden="false" customHeight="true" outlineLevel="0" collapsed="false">
      <c r="B98" s="193"/>
      <c r="C98" s="194"/>
      <c r="D98" s="195" t="s">
        <v>1197</v>
      </c>
      <c r="E98" s="196"/>
      <c r="F98" s="196"/>
      <c r="G98" s="196"/>
      <c r="H98" s="196"/>
      <c r="I98" s="197"/>
      <c r="J98" s="198" t="n">
        <f aca="false">J125</f>
        <v>0</v>
      </c>
      <c r="K98" s="194"/>
      <c r="L98" s="199"/>
    </row>
    <row r="99" s="192" customFormat="true" ht="19.5" hidden="false" customHeight="true" outlineLevel="0" collapsed="false">
      <c r="B99" s="193"/>
      <c r="C99" s="194"/>
      <c r="D99" s="195" t="s">
        <v>1198</v>
      </c>
      <c r="E99" s="196"/>
      <c r="F99" s="196"/>
      <c r="G99" s="196"/>
      <c r="H99" s="196"/>
      <c r="I99" s="197"/>
      <c r="J99" s="198" t="n">
        <f aca="false">J147</f>
        <v>0</v>
      </c>
      <c r="K99" s="194"/>
      <c r="L99" s="199"/>
    </row>
    <row r="100" s="192" customFormat="true" ht="19.5" hidden="false" customHeight="true" outlineLevel="0" collapsed="false">
      <c r="B100" s="193"/>
      <c r="C100" s="194"/>
      <c r="D100" s="195" t="s">
        <v>1199</v>
      </c>
      <c r="E100" s="196"/>
      <c r="F100" s="196"/>
      <c r="G100" s="196"/>
      <c r="H100" s="196"/>
      <c r="I100" s="197"/>
      <c r="J100" s="198" t="n">
        <f aca="false">J173</f>
        <v>0</v>
      </c>
      <c r="K100" s="194"/>
      <c r="L100" s="199"/>
    </row>
    <row r="101" s="192" customFormat="true" ht="19.5" hidden="false" customHeight="true" outlineLevel="0" collapsed="false">
      <c r="B101" s="193"/>
      <c r="C101" s="194"/>
      <c r="D101" s="195" t="s">
        <v>1200</v>
      </c>
      <c r="E101" s="196"/>
      <c r="F101" s="196"/>
      <c r="G101" s="196"/>
      <c r="H101" s="196"/>
      <c r="I101" s="197"/>
      <c r="J101" s="198" t="n">
        <f aca="false">J194</f>
        <v>0</v>
      </c>
      <c r="K101" s="194"/>
      <c r="L101" s="199"/>
    </row>
    <row r="102" s="192" customFormat="true" ht="19.5" hidden="false" customHeight="true" outlineLevel="0" collapsed="false">
      <c r="B102" s="193"/>
      <c r="C102" s="194"/>
      <c r="D102" s="195" t="s">
        <v>1201</v>
      </c>
      <c r="E102" s="196"/>
      <c r="F102" s="196"/>
      <c r="G102" s="196"/>
      <c r="H102" s="196"/>
      <c r="I102" s="197"/>
      <c r="J102" s="198" t="n">
        <f aca="false">J197</f>
        <v>0</v>
      </c>
      <c r="K102" s="194"/>
      <c r="L102" s="199"/>
    </row>
    <row r="103" s="184" customFormat="true" ht="24.75" hidden="false" customHeight="true" outlineLevel="0" collapsed="false">
      <c r="B103" s="185"/>
      <c r="C103" s="186"/>
      <c r="D103" s="187" t="s">
        <v>1202</v>
      </c>
      <c r="E103" s="188"/>
      <c r="F103" s="188"/>
      <c r="G103" s="188"/>
      <c r="H103" s="188"/>
      <c r="I103" s="189"/>
      <c r="J103" s="190" t="n">
        <f aca="false">J202</f>
        <v>0</v>
      </c>
      <c r="K103" s="186"/>
      <c r="L103" s="191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46"/>
      <c r="J104" s="26"/>
      <c r="K104" s="26"/>
      <c r="L104" s="30"/>
    </row>
    <row r="105" s="24" customFormat="true" ht="6.7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172"/>
      <c r="J105" s="45"/>
      <c r="K105" s="45"/>
      <c r="L105" s="30"/>
    </row>
    <row r="109" s="24" customFormat="true" ht="6.75" hidden="false" customHeight="true" outlineLevel="0" collapsed="false">
      <c r="B109" s="46"/>
      <c r="C109" s="47"/>
      <c r="D109" s="47"/>
      <c r="E109" s="47"/>
      <c r="F109" s="47"/>
      <c r="G109" s="47"/>
      <c r="H109" s="47"/>
      <c r="I109" s="175"/>
      <c r="J109" s="47"/>
      <c r="K109" s="47"/>
      <c r="L109" s="30"/>
    </row>
    <row r="110" s="24" customFormat="true" ht="24.75" hidden="false" customHeight="true" outlineLevel="0" collapsed="false">
      <c r="B110" s="25"/>
      <c r="C110" s="9" t="s">
        <v>122</v>
      </c>
      <c r="D110" s="26"/>
      <c r="E110" s="26"/>
      <c r="F110" s="26"/>
      <c r="G110" s="26"/>
      <c r="H110" s="26"/>
      <c r="I110" s="146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46"/>
      <c r="J111" s="26"/>
      <c r="K111" s="26"/>
      <c r="L111" s="30"/>
    </row>
    <row r="112" s="24" customFormat="true" ht="12" hidden="false" customHeight="true" outlineLevel="0" collapsed="false">
      <c r="B112" s="25"/>
      <c r="C112" s="325" t="s">
        <v>15</v>
      </c>
      <c r="D112" s="26"/>
      <c r="E112" s="26"/>
      <c r="F112" s="26"/>
      <c r="G112" s="26"/>
      <c r="H112" s="26"/>
      <c r="I112" s="146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326" t="str">
        <f aca="false">E7</f>
        <v>Kuchyně DS Pacov</v>
      </c>
      <c r="F113" s="326"/>
      <c r="G113" s="326"/>
      <c r="H113" s="326"/>
      <c r="I113" s="146"/>
      <c r="J113" s="26"/>
      <c r="K113" s="26"/>
      <c r="L113" s="30"/>
    </row>
    <row r="114" s="24" customFormat="true" ht="12" hidden="false" customHeight="true" outlineLevel="0" collapsed="false">
      <c r="B114" s="25"/>
      <c r="C114" s="325" t="s">
        <v>1186</v>
      </c>
      <c r="D114" s="26"/>
      <c r="E114" s="26"/>
      <c r="F114" s="26"/>
      <c r="G114" s="26"/>
      <c r="H114" s="26"/>
      <c r="I114" s="146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2" t="str">
        <f aca="false">E9</f>
        <v>320-1 - Zdravotní instalace</v>
      </c>
      <c r="F115" s="52"/>
      <c r="G115" s="52"/>
      <c r="H115" s="52"/>
      <c r="I115" s="146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46"/>
      <c r="J116" s="26"/>
      <c r="K116" s="26"/>
      <c r="L116" s="30"/>
    </row>
    <row r="117" s="24" customFormat="true" ht="12" hidden="false" customHeight="true" outlineLevel="0" collapsed="false">
      <c r="B117" s="25"/>
      <c r="C117" s="325" t="s">
        <v>19</v>
      </c>
      <c r="D117" s="26"/>
      <c r="E117" s="26"/>
      <c r="F117" s="327" t="str">
        <f aca="false">F12</f>
        <v>Pacov</v>
      </c>
      <c r="G117" s="26"/>
      <c r="H117" s="26"/>
      <c r="I117" s="308" t="s">
        <v>21</v>
      </c>
      <c r="J117" s="328" t="str">
        <f aca="false">IF(J12="","",J12)</f>
        <v>6. 5. 2019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46"/>
      <c r="J118" s="26"/>
      <c r="K118" s="26"/>
      <c r="L118" s="30"/>
    </row>
    <row r="119" s="24" customFormat="true" ht="15" hidden="false" customHeight="true" outlineLevel="0" collapsed="false">
      <c r="B119" s="25"/>
      <c r="C119" s="325" t="s">
        <v>23</v>
      </c>
      <c r="D119" s="26"/>
      <c r="E119" s="26"/>
      <c r="F119" s="327" t="str">
        <f aca="false">E15</f>
        <v>Město Pacov</v>
      </c>
      <c r="G119" s="26"/>
      <c r="H119" s="26"/>
      <c r="I119" s="308" t="s">
        <v>28</v>
      </c>
      <c r="J119" s="329" t="str">
        <f aca="false">E21</f>
        <v>Martin Cakl</v>
      </c>
      <c r="K119" s="26"/>
      <c r="L119" s="30"/>
    </row>
    <row r="120" s="24" customFormat="true" ht="15" hidden="false" customHeight="true" outlineLevel="0" collapsed="false">
      <c r="B120" s="25"/>
      <c r="C120" s="325" t="s">
        <v>26</v>
      </c>
      <c r="D120" s="26"/>
      <c r="E120" s="26"/>
      <c r="F120" s="327" t="str">
        <f aca="false">IF(E18="","",E18)</f>
        <v>Vyplň údaj</v>
      </c>
      <c r="G120" s="26"/>
      <c r="H120" s="26"/>
      <c r="I120" s="308" t="s">
        <v>30</v>
      </c>
      <c r="J120" s="329" t="str">
        <f aca="false">E24</f>
        <v>Martin Cakl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46"/>
      <c r="J121" s="26"/>
      <c r="K121" s="26"/>
      <c r="L121" s="30"/>
    </row>
    <row r="122" s="200" customFormat="true" ht="29.25" hidden="false" customHeight="true" outlineLevel="0" collapsed="false">
      <c r="B122" s="201"/>
      <c r="C122" s="202" t="s">
        <v>123</v>
      </c>
      <c r="D122" s="203" t="s">
        <v>51</v>
      </c>
      <c r="E122" s="203" t="s">
        <v>47</v>
      </c>
      <c r="F122" s="203" t="s">
        <v>48</v>
      </c>
      <c r="G122" s="203" t="s">
        <v>124</v>
      </c>
      <c r="H122" s="203" t="s">
        <v>125</v>
      </c>
      <c r="I122" s="204" t="s">
        <v>126</v>
      </c>
      <c r="J122" s="205" t="s">
        <v>92</v>
      </c>
      <c r="K122" s="206" t="s">
        <v>127</v>
      </c>
      <c r="L122" s="207"/>
      <c r="M122" s="70"/>
      <c r="N122" s="71" t="s">
        <v>36</v>
      </c>
      <c r="O122" s="71" t="s">
        <v>128</v>
      </c>
      <c r="P122" s="71" t="s">
        <v>129</v>
      </c>
      <c r="Q122" s="71" t="s">
        <v>130</v>
      </c>
      <c r="R122" s="71" t="s">
        <v>131</v>
      </c>
      <c r="S122" s="71" t="s">
        <v>132</v>
      </c>
      <c r="T122" s="72" t="s">
        <v>133</v>
      </c>
    </row>
    <row r="123" s="24" customFormat="true" ht="22.5" hidden="false" customHeight="true" outlineLevel="0" collapsed="false">
      <c r="B123" s="25"/>
      <c r="C123" s="78" t="s">
        <v>134</v>
      </c>
      <c r="D123" s="26"/>
      <c r="E123" s="26"/>
      <c r="F123" s="26"/>
      <c r="G123" s="26"/>
      <c r="H123" s="26"/>
      <c r="I123" s="146"/>
      <c r="J123" s="208" t="n">
        <f aca="false">BK123</f>
        <v>0</v>
      </c>
      <c r="K123" s="26"/>
      <c r="L123" s="30"/>
      <c r="M123" s="73"/>
      <c r="N123" s="74"/>
      <c r="O123" s="74"/>
      <c r="P123" s="209" t="n">
        <f aca="false">P124+P202</f>
        <v>0</v>
      </c>
      <c r="Q123" s="74"/>
      <c r="R123" s="209" t="n">
        <f aca="false">R124+R202</f>
        <v>0.5981695344</v>
      </c>
      <c r="S123" s="74"/>
      <c r="T123" s="210" t="n">
        <f aca="false">T124+T202</f>
        <v>0.59387</v>
      </c>
      <c r="AT123" s="3" t="s">
        <v>65</v>
      </c>
      <c r="AU123" s="3" t="s">
        <v>94</v>
      </c>
      <c r="BK123" s="211" t="n">
        <f aca="false">BK124+BK202</f>
        <v>0</v>
      </c>
    </row>
    <row r="124" s="212" customFormat="true" ht="25.5" hidden="false" customHeight="true" outlineLevel="0" collapsed="false">
      <c r="B124" s="213"/>
      <c r="C124" s="214"/>
      <c r="D124" s="215" t="s">
        <v>65</v>
      </c>
      <c r="E124" s="216" t="s">
        <v>655</v>
      </c>
      <c r="F124" s="216" t="s">
        <v>656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47+P173+P194+P197</f>
        <v>0</v>
      </c>
      <c r="Q124" s="221"/>
      <c r="R124" s="222" t="n">
        <f aca="false">R125+R147+R173+R194+R197</f>
        <v>0.5981695344</v>
      </c>
      <c r="S124" s="221"/>
      <c r="T124" s="223" t="n">
        <f aca="false">T125+T147+T173+T194+T197</f>
        <v>0.59387</v>
      </c>
      <c r="AR124" s="224" t="s">
        <v>88</v>
      </c>
      <c r="AT124" s="225" t="s">
        <v>65</v>
      </c>
      <c r="AU124" s="225" t="s">
        <v>66</v>
      </c>
      <c r="AY124" s="224" t="s">
        <v>137</v>
      </c>
      <c r="BK124" s="226" t="n">
        <f aca="false">BK125+BK147+BK173+BK194+BK197</f>
        <v>0</v>
      </c>
    </row>
    <row r="125" s="212" customFormat="true" ht="22.5" hidden="false" customHeight="true" outlineLevel="0" collapsed="false">
      <c r="B125" s="213"/>
      <c r="C125" s="214"/>
      <c r="D125" s="215" t="s">
        <v>65</v>
      </c>
      <c r="E125" s="227" t="s">
        <v>1203</v>
      </c>
      <c r="F125" s="227" t="s">
        <v>1204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46)</f>
        <v>0</v>
      </c>
      <c r="Q125" s="221"/>
      <c r="R125" s="222" t="n">
        <f aca="false">SUM(R126:R146)</f>
        <v>0.05801955</v>
      </c>
      <c r="S125" s="221"/>
      <c r="T125" s="223" t="n">
        <f aca="false">SUM(T126:T146)</f>
        <v>0.28575</v>
      </c>
      <c r="AR125" s="224" t="s">
        <v>88</v>
      </c>
      <c r="AT125" s="225" t="s">
        <v>65</v>
      </c>
      <c r="AU125" s="225" t="s">
        <v>71</v>
      </c>
      <c r="AY125" s="224" t="s">
        <v>137</v>
      </c>
      <c r="BK125" s="226" t="n">
        <f aca="false">SUM(BK126:BK146)</f>
        <v>0</v>
      </c>
    </row>
    <row r="126" s="24" customFormat="true" ht="16.5" hidden="false" customHeight="true" outlineLevel="0" collapsed="false">
      <c r="B126" s="25"/>
      <c r="C126" s="330" t="s">
        <v>527</v>
      </c>
      <c r="D126" s="330" t="s">
        <v>141</v>
      </c>
      <c r="E126" s="331" t="s">
        <v>1205</v>
      </c>
      <c r="F126" s="332" t="s">
        <v>1206</v>
      </c>
      <c r="G126" s="333" t="s">
        <v>240</v>
      </c>
      <c r="H126" s="334" t="n">
        <v>90</v>
      </c>
      <c r="I126" s="335"/>
      <c r="J126" s="336" t="n">
        <f aca="false">ROUND(I126*H126,2)</f>
        <v>0</v>
      </c>
      <c r="K126" s="332" t="s">
        <v>145</v>
      </c>
      <c r="L126" s="30"/>
      <c r="M126" s="337"/>
      <c r="N126" s="338" t="s">
        <v>37</v>
      </c>
      <c r="O126" s="62"/>
      <c r="P126" s="339" t="n">
        <f aca="false">O126*H126</f>
        <v>0</v>
      </c>
      <c r="Q126" s="339" t="n">
        <v>0</v>
      </c>
      <c r="R126" s="339" t="n">
        <f aca="false">Q126*H126</f>
        <v>0</v>
      </c>
      <c r="S126" s="339" t="n">
        <v>0.0021</v>
      </c>
      <c r="T126" s="340" t="n">
        <f aca="false">S126*H126</f>
        <v>0.189</v>
      </c>
      <c r="AR126" s="341" t="s">
        <v>204</v>
      </c>
      <c r="AT126" s="341" t="s">
        <v>141</v>
      </c>
      <c r="AU126" s="341" t="s">
        <v>88</v>
      </c>
      <c r="AY126" s="3" t="s">
        <v>13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71</v>
      </c>
      <c r="BK126" s="240" t="n">
        <f aca="false">ROUND(I126*H126,2)</f>
        <v>0</v>
      </c>
      <c r="BL126" s="3" t="s">
        <v>204</v>
      </c>
      <c r="BM126" s="341" t="s">
        <v>1207</v>
      </c>
    </row>
    <row r="127" s="24" customFormat="true" ht="16.5" hidden="false" customHeight="true" outlineLevel="0" collapsed="false">
      <c r="B127" s="25"/>
      <c r="C127" s="330" t="s">
        <v>551</v>
      </c>
      <c r="D127" s="330" t="s">
        <v>141</v>
      </c>
      <c r="E127" s="331" t="s">
        <v>1208</v>
      </c>
      <c r="F127" s="332" t="s">
        <v>1209</v>
      </c>
      <c r="G127" s="333" t="s">
        <v>240</v>
      </c>
      <c r="H127" s="334" t="n">
        <v>4</v>
      </c>
      <c r="I127" s="335"/>
      <c r="J127" s="336" t="n">
        <f aca="false">ROUND(I127*H127,2)</f>
        <v>0</v>
      </c>
      <c r="K127" s="332" t="s">
        <v>145</v>
      </c>
      <c r="L127" s="30"/>
      <c r="M127" s="337"/>
      <c r="N127" s="338" t="s">
        <v>37</v>
      </c>
      <c r="O127" s="62"/>
      <c r="P127" s="339" t="n">
        <f aca="false">O127*H127</f>
        <v>0</v>
      </c>
      <c r="Q127" s="339" t="n">
        <v>0</v>
      </c>
      <c r="R127" s="339" t="n">
        <f aca="false">Q127*H127</f>
        <v>0</v>
      </c>
      <c r="S127" s="339" t="n">
        <v>0.00198</v>
      </c>
      <c r="T127" s="340" t="n">
        <f aca="false">S127*H127</f>
        <v>0.00792</v>
      </c>
      <c r="AR127" s="341" t="s">
        <v>204</v>
      </c>
      <c r="AT127" s="341" t="s">
        <v>141</v>
      </c>
      <c r="AU127" s="341" t="s">
        <v>88</v>
      </c>
      <c r="AY127" s="3" t="s">
        <v>13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71</v>
      </c>
      <c r="BK127" s="240" t="n">
        <f aca="false">ROUND(I127*H127,2)</f>
        <v>0</v>
      </c>
      <c r="BL127" s="3" t="s">
        <v>204</v>
      </c>
      <c r="BM127" s="341" t="s">
        <v>1210</v>
      </c>
    </row>
    <row r="128" s="24" customFormat="true" ht="16.5" hidden="false" customHeight="true" outlineLevel="0" collapsed="false">
      <c r="B128" s="25"/>
      <c r="C128" s="330" t="s">
        <v>1211</v>
      </c>
      <c r="D128" s="330" t="s">
        <v>141</v>
      </c>
      <c r="E128" s="331" t="s">
        <v>1212</v>
      </c>
      <c r="F128" s="332" t="s">
        <v>1213</v>
      </c>
      <c r="G128" s="333" t="s">
        <v>162</v>
      </c>
      <c r="H128" s="334" t="n">
        <v>7</v>
      </c>
      <c r="I128" s="335"/>
      <c r="J128" s="336" t="n">
        <f aca="false">ROUND(I128*H128,2)</f>
        <v>0</v>
      </c>
      <c r="K128" s="332" t="s">
        <v>145</v>
      </c>
      <c r="L128" s="30"/>
      <c r="M128" s="337"/>
      <c r="N128" s="338" t="s">
        <v>37</v>
      </c>
      <c r="O128" s="62"/>
      <c r="P128" s="339" t="n">
        <f aca="false">O128*H128</f>
        <v>0</v>
      </c>
      <c r="Q128" s="339" t="n">
        <v>0.0008961</v>
      </c>
      <c r="R128" s="339" t="n">
        <f aca="false">Q128*H128</f>
        <v>0.0062727</v>
      </c>
      <c r="S128" s="339" t="n">
        <v>0</v>
      </c>
      <c r="T128" s="340" t="n">
        <f aca="false">S128*H128</f>
        <v>0</v>
      </c>
      <c r="AR128" s="341" t="s">
        <v>204</v>
      </c>
      <c r="AT128" s="341" t="s">
        <v>141</v>
      </c>
      <c r="AU128" s="341" t="s">
        <v>88</v>
      </c>
      <c r="AY128" s="3" t="s">
        <v>13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71</v>
      </c>
      <c r="BK128" s="240" t="n">
        <f aca="false">ROUND(I128*H128,2)</f>
        <v>0</v>
      </c>
      <c r="BL128" s="3" t="s">
        <v>204</v>
      </c>
      <c r="BM128" s="341" t="s">
        <v>1214</v>
      </c>
    </row>
    <row r="129" s="24" customFormat="true" ht="16.5" hidden="false" customHeight="true" outlineLevel="0" collapsed="false">
      <c r="B129" s="25"/>
      <c r="C129" s="330" t="s">
        <v>1148</v>
      </c>
      <c r="D129" s="330" t="s">
        <v>141</v>
      </c>
      <c r="E129" s="331" t="s">
        <v>1215</v>
      </c>
      <c r="F129" s="332" t="s">
        <v>1216</v>
      </c>
      <c r="G129" s="333" t="s">
        <v>162</v>
      </c>
      <c r="H129" s="334" t="n">
        <v>1</v>
      </c>
      <c r="I129" s="335"/>
      <c r="J129" s="336" t="n">
        <f aca="false">ROUND(I129*H129,2)</f>
        <v>0</v>
      </c>
      <c r="K129" s="332" t="s">
        <v>145</v>
      </c>
      <c r="L129" s="30"/>
      <c r="M129" s="337"/>
      <c r="N129" s="338" t="s">
        <v>37</v>
      </c>
      <c r="O129" s="62"/>
      <c r="P129" s="339" t="n">
        <f aca="false">O129*H129</f>
        <v>0</v>
      </c>
      <c r="Q129" s="339" t="n">
        <v>0.001795</v>
      </c>
      <c r="R129" s="339" t="n">
        <f aca="false">Q129*H129</f>
        <v>0.001795</v>
      </c>
      <c r="S129" s="339" t="n">
        <v>0</v>
      </c>
      <c r="T129" s="340" t="n">
        <f aca="false">S129*H129</f>
        <v>0</v>
      </c>
      <c r="AR129" s="341" t="s">
        <v>204</v>
      </c>
      <c r="AT129" s="341" t="s">
        <v>141</v>
      </c>
      <c r="AU129" s="341" t="s">
        <v>88</v>
      </c>
      <c r="AY129" s="3" t="s">
        <v>13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71</v>
      </c>
      <c r="BK129" s="240" t="n">
        <f aca="false">ROUND(I129*H129,2)</f>
        <v>0</v>
      </c>
      <c r="BL129" s="3" t="s">
        <v>204</v>
      </c>
      <c r="BM129" s="341" t="s">
        <v>1217</v>
      </c>
    </row>
    <row r="130" s="24" customFormat="true" ht="16.5" hidden="false" customHeight="true" outlineLevel="0" collapsed="false">
      <c r="B130" s="25"/>
      <c r="C130" s="330" t="s">
        <v>138</v>
      </c>
      <c r="D130" s="330" t="s">
        <v>141</v>
      </c>
      <c r="E130" s="331" t="s">
        <v>1218</v>
      </c>
      <c r="F130" s="332" t="s">
        <v>1219</v>
      </c>
      <c r="G130" s="333" t="s">
        <v>240</v>
      </c>
      <c r="H130" s="334" t="n">
        <v>7</v>
      </c>
      <c r="I130" s="335"/>
      <c r="J130" s="336" t="n">
        <f aca="false">ROUND(I130*H130,2)</f>
        <v>0</v>
      </c>
      <c r="K130" s="332" t="s">
        <v>145</v>
      </c>
      <c r="L130" s="30"/>
      <c r="M130" s="337"/>
      <c r="N130" s="338" t="s">
        <v>37</v>
      </c>
      <c r="O130" s="62"/>
      <c r="P130" s="339" t="n">
        <f aca="false">O130*H130</f>
        <v>0</v>
      </c>
      <c r="Q130" s="339" t="n">
        <v>0.0005868</v>
      </c>
      <c r="R130" s="339" t="n">
        <f aca="false">Q130*H130</f>
        <v>0.0041076</v>
      </c>
      <c r="S130" s="339" t="n">
        <v>0</v>
      </c>
      <c r="T130" s="340" t="n">
        <f aca="false">S130*H130</f>
        <v>0</v>
      </c>
      <c r="AR130" s="341" t="s">
        <v>204</v>
      </c>
      <c r="AT130" s="341" t="s">
        <v>141</v>
      </c>
      <c r="AU130" s="341" t="s">
        <v>88</v>
      </c>
      <c r="AY130" s="3" t="s">
        <v>137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71</v>
      </c>
      <c r="BK130" s="240" t="n">
        <f aca="false">ROUND(I130*H130,2)</f>
        <v>0</v>
      </c>
      <c r="BL130" s="3" t="s">
        <v>204</v>
      </c>
      <c r="BM130" s="341" t="s">
        <v>1220</v>
      </c>
    </row>
    <row r="131" s="24" customFormat="true" ht="16.5" hidden="false" customHeight="true" outlineLevel="0" collapsed="false">
      <c r="B131" s="25"/>
      <c r="C131" s="330" t="s">
        <v>146</v>
      </c>
      <c r="D131" s="330" t="s">
        <v>141</v>
      </c>
      <c r="E131" s="331" t="s">
        <v>1221</v>
      </c>
      <c r="F131" s="332" t="s">
        <v>1222</v>
      </c>
      <c r="G131" s="333" t="s">
        <v>240</v>
      </c>
      <c r="H131" s="334" t="n">
        <v>1</v>
      </c>
      <c r="I131" s="335"/>
      <c r="J131" s="336" t="n">
        <f aca="false">ROUND(I131*H131,2)</f>
        <v>0</v>
      </c>
      <c r="K131" s="332" t="s">
        <v>145</v>
      </c>
      <c r="L131" s="30"/>
      <c r="M131" s="337"/>
      <c r="N131" s="338" t="s">
        <v>37</v>
      </c>
      <c r="O131" s="62"/>
      <c r="P131" s="339" t="n">
        <f aca="false">O131*H131</f>
        <v>0</v>
      </c>
      <c r="Q131" s="339" t="n">
        <v>0.0012055</v>
      </c>
      <c r="R131" s="339" t="n">
        <f aca="false">Q131*H131</f>
        <v>0.0012055</v>
      </c>
      <c r="S131" s="339" t="n">
        <v>0</v>
      </c>
      <c r="T131" s="340" t="n">
        <f aca="false">S131*H131</f>
        <v>0</v>
      </c>
      <c r="AR131" s="341" t="s">
        <v>204</v>
      </c>
      <c r="AT131" s="341" t="s">
        <v>141</v>
      </c>
      <c r="AU131" s="341" t="s">
        <v>88</v>
      </c>
      <c r="AY131" s="3" t="s">
        <v>13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71</v>
      </c>
      <c r="BK131" s="240" t="n">
        <f aca="false">ROUND(I131*H131,2)</f>
        <v>0</v>
      </c>
      <c r="BL131" s="3" t="s">
        <v>204</v>
      </c>
      <c r="BM131" s="341" t="s">
        <v>1223</v>
      </c>
    </row>
    <row r="132" s="24" customFormat="true" ht="16.5" hidden="false" customHeight="true" outlineLevel="0" collapsed="false">
      <c r="B132" s="25"/>
      <c r="C132" s="330" t="s">
        <v>608</v>
      </c>
      <c r="D132" s="330" t="s">
        <v>141</v>
      </c>
      <c r="E132" s="331" t="s">
        <v>1224</v>
      </c>
      <c r="F132" s="332" t="s">
        <v>1225</v>
      </c>
      <c r="G132" s="333" t="s">
        <v>240</v>
      </c>
      <c r="H132" s="334" t="n">
        <v>4</v>
      </c>
      <c r="I132" s="335"/>
      <c r="J132" s="336" t="n">
        <f aca="false">ROUND(I132*H132,2)</f>
        <v>0</v>
      </c>
      <c r="K132" s="332" t="s">
        <v>145</v>
      </c>
      <c r="L132" s="30"/>
      <c r="M132" s="337"/>
      <c r="N132" s="338" t="s">
        <v>37</v>
      </c>
      <c r="O132" s="62"/>
      <c r="P132" s="339" t="n">
        <f aca="false">O132*H132</f>
        <v>0</v>
      </c>
      <c r="Q132" s="339" t="n">
        <v>0.0002894</v>
      </c>
      <c r="R132" s="339" t="n">
        <f aca="false">Q132*H132</f>
        <v>0.0011576</v>
      </c>
      <c r="S132" s="339" t="n">
        <v>0</v>
      </c>
      <c r="T132" s="340" t="n">
        <f aca="false">S132*H132</f>
        <v>0</v>
      </c>
      <c r="AR132" s="341" t="s">
        <v>204</v>
      </c>
      <c r="AT132" s="341" t="s">
        <v>141</v>
      </c>
      <c r="AU132" s="341" t="s">
        <v>88</v>
      </c>
      <c r="AY132" s="3" t="s">
        <v>13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71</v>
      </c>
      <c r="BK132" s="240" t="n">
        <f aca="false">ROUND(I132*H132,2)</f>
        <v>0</v>
      </c>
      <c r="BL132" s="3" t="s">
        <v>204</v>
      </c>
      <c r="BM132" s="341" t="s">
        <v>1226</v>
      </c>
    </row>
    <row r="133" s="24" customFormat="true" ht="16.5" hidden="false" customHeight="true" outlineLevel="0" collapsed="false">
      <c r="B133" s="25"/>
      <c r="C133" s="330" t="s">
        <v>568</v>
      </c>
      <c r="D133" s="330" t="s">
        <v>141</v>
      </c>
      <c r="E133" s="331" t="s">
        <v>1227</v>
      </c>
      <c r="F133" s="332" t="s">
        <v>1228</v>
      </c>
      <c r="G133" s="333" t="s">
        <v>240</v>
      </c>
      <c r="H133" s="334" t="n">
        <v>44</v>
      </c>
      <c r="I133" s="335"/>
      <c r="J133" s="336" t="n">
        <f aca="false">ROUND(I133*H133,2)</f>
        <v>0</v>
      </c>
      <c r="K133" s="332" t="s">
        <v>145</v>
      </c>
      <c r="L133" s="30"/>
      <c r="M133" s="337"/>
      <c r="N133" s="338" t="s">
        <v>37</v>
      </c>
      <c r="O133" s="62"/>
      <c r="P133" s="339" t="n">
        <f aca="false">O133*H133</f>
        <v>0</v>
      </c>
      <c r="Q133" s="339" t="n">
        <v>0.000354</v>
      </c>
      <c r="R133" s="339" t="n">
        <f aca="false">Q133*H133</f>
        <v>0.015576</v>
      </c>
      <c r="S133" s="339" t="n">
        <v>0</v>
      </c>
      <c r="T133" s="340" t="n">
        <f aca="false">S133*H133</f>
        <v>0</v>
      </c>
      <c r="AR133" s="341" t="s">
        <v>204</v>
      </c>
      <c r="AT133" s="341" t="s">
        <v>141</v>
      </c>
      <c r="AU133" s="341" t="s">
        <v>88</v>
      </c>
      <c r="AY133" s="3" t="s">
        <v>137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71</v>
      </c>
      <c r="BK133" s="240" t="n">
        <f aca="false">ROUND(I133*H133,2)</f>
        <v>0</v>
      </c>
      <c r="BL133" s="3" t="s">
        <v>204</v>
      </c>
      <c r="BM133" s="341" t="s">
        <v>1229</v>
      </c>
    </row>
    <row r="134" s="24" customFormat="true" ht="16.5" hidden="false" customHeight="true" outlineLevel="0" collapsed="false">
      <c r="B134" s="25"/>
      <c r="C134" s="330" t="s">
        <v>505</v>
      </c>
      <c r="D134" s="330" t="s">
        <v>141</v>
      </c>
      <c r="E134" s="331" t="s">
        <v>1230</v>
      </c>
      <c r="F134" s="332" t="s">
        <v>1231</v>
      </c>
      <c r="G134" s="333" t="s">
        <v>240</v>
      </c>
      <c r="H134" s="334" t="n">
        <v>35</v>
      </c>
      <c r="I134" s="335"/>
      <c r="J134" s="336" t="n">
        <f aca="false">ROUND(I134*H134,2)</f>
        <v>0</v>
      </c>
      <c r="K134" s="332" t="s">
        <v>145</v>
      </c>
      <c r="L134" s="30"/>
      <c r="M134" s="337"/>
      <c r="N134" s="338" t="s">
        <v>37</v>
      </c>
      <c r="O134" s="62"/>
      <c r="P134" s="339" t="n">
        <f aca="false">O134*H134</f>
        <v>0</v>
      </c>
      <c r="Q134" s="339" t="n">
        <v>0.0005692</v>
      </c>
      <c r="R134" s="339" t="n">
        <f aca="false">Q134*H134</f>
        <v>0.019922</v>
      </c>
      <c r="S134" s="339" t="n">
        <v>0</v>
      </c>
      <c r="T134" s="340" t="n">
        <f aca="false">S134*H134</f>
        <v>0</v>
      </c>
      <c r="AR134" s="341" t="s">
        <v>204</v>
      </c>
      <c r="AT134" s="341" t="s">
        <v>141</v>
      </c>
      <c r="AU134" s="341" t="s">
        <v>88</v>
      </c>
      <c r="AY134" s="3" t="s">
        <v>13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71</v>
      </c>
      <c r="BK134" s="240" t="n">
        <f aca="false">ROUND(I134*H134,2)</f>
        <v>0</v>
      </c>
      <c r="BL134" s="3" t="s">
        <v>204</v>
      </c>
      <c r="BM134" s="341" t="s">
        <v>1232</v>
      </c>
    </row>
    <row r="135" s="24" customFormat="true" ht="16.5" hidden="false" customHeight="true" outlineLevel="0" collapsed="false">
      <c r="B135" s="25"/>
      <c r="C135" s="330" t="s">
        <v>179</v>
      </c>
      <c r="D135" s="330" t="s">
        <v>141</v>
      </c>
      <c r="E135" s="331" t="s">
        <v>1233</v>
      </c>
      <c r="F135" s="332" t="s">
        <v>1234</v>
      </c>
      <c r="G135" s="333" t="s">
        <v>240</v>
      </c>
      <c r="H135" s="334" t="n">
        <v>3</v>
      </c>
      <c r="I135" s="335"/>
      <c r="J135" s="336" t="n">
        <f aca="false">ROUND(I135*H135,2)</f>
        <v>0</v>
      </c>
      <c r="K135" s="332" t="s">
        <v>145</v>
      </c>
      <c r="L135" s="30"/>
      <c r="M135" s="337"/>
      <c r="N135" s="338" t="s">
        <v>37</v>
      </c>
      <c r="O135" s="62"/>
      <c r="P135" s="339" t="n">
        <f aca="false">O135*H135</f>
        <v>0</v>
      </c>
      <c r="Q135" s="339" t="n">
        <v>0.0011398</v>
      </c>
      <c r="R135" s="339" t="n">
        <f aca="false">Q135*H135</f>
        <v>0.0034194</v>
      </c>
      <c r="S135" s="339" t="n">
        <v>0</v>
      </c>
      <c r="T135" s="340" t="n">
        <f aca="false">S135*H135</f>
        <v>0</v>
      </c>
      <c r="AR135" s="341" t="s">
        <v>204</v>
      </c>
      <c r="AT135" s="341" t="s">
        <v>141</v>
      </c>
      <c r="AU135" s="341" t="s">
        <v>88</v>
      </c>
      <c r="AY135" s="3" t="s">
        <v>13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71</v>
      </c>
      <c r="BK135" s="240" t="n">
        <f aca="false">ROUND(I135*H135,2)</f>
        <v>0</v>
      </c>
      <c r="BL135" s="3" t="s">
        <v>204</v>
      </c>
      <c r="BM135" s="341" t="s">
        <v>1235</v>
      </c>
    </row>
    <row r="136" s="24" customFormat="true" ht="16.5" hidden="false" customHeight="true" outlineLevel="0" collapsed="false">
      <c r="B136" s="25"/>
      <c r="C136" s="330" t="s">
        <v>487</v>
      </c>
      <c r="D136" s="330" t="s">
        <v>141</v>
      </c>
      <c r="E136" s="331" t="s">
        <v>1236</v>
      </c>
      <c r="F136" s="332" t="s">
        <v>1237</v>
      </c>
      <c r="G136" s="333" t="s">
        <v>162</v>
      </c>
      <c r="H136" s="334" t="n">
        <v>2</v>
      </c>
      <c r="I136" s="335"/>
      <c r="J136" s="336" t="n">
        <f aca="false">ROUND(I136*H136,2)</f>
        <v>0</v>
      </c>
      <c r="K136" s="332" t="s">
        <v>145</v>
      </c>
      <c r="L136" s="30"/>
      <c r="M136" s="337"/>
      <c r="N136" s="338" t="s">
        <v>37</v>
      </c>
      <c r="O136" s="62"/>
      <c r="P136" s="339" t="n">
        <f aca="false">O136*H136</f>
        <v>0</v>
      </c>
      <c r="Q136" s="339" t="n">
        <v>0</v>
      </c>
      <c r="R136" s="339" t="n">
        <f aca="false">Q136*H136</f>
        <v>0</v>
      </c>
      <c r="S136" s="339" t="n">
        <v>0</v>
      </c>
      <c r="T136" s="340" t="n">
        <f aca="false">S136*H136</f>
        <v>0</v>
      </c>
      <c r="AR136" s="341" t="s">
        <v>204</v>
      </c>
      <c r="AT136" s="341" t="s">
        <v>141</v>
      </c>
      <c r="AU136" s="341" t="s">
        <v>88</v>
      </c>
      <c r="AY136" s="3" t="s">
        <v>13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71</v>
      </c>
      <c r="BK136" s="240" t="n">
        <f aca="false">ROUND(I136*H136,2)</f>
        <v>0</v>
      </c>
      <c r="BL136" s="3" t="s">
        <v>204</v>
      </c>
      <c r="BM136" s="341" t="s">
        <v>1238</v>
      </c>
    </row>
    <row r="137" s="24" customFormat="true" ht="16.5" hidden="false" customHeight="true" outlineLevel="0" collapsed="false">
      <c r="B137" s="25"/>
      <c r="C137" s="330" t="s">
        <v>489</v>
      </c>
      <c r="D137" s="330" t="s">
        <v>141</v>
      </c>
      <c r="E137" s="331" t="s">
        <v>1239</v>
      </c>
      <c r="F137" s="332" t="s">
        <v>1240</v>
      </c>
      <c r="G137" s="333" t="s">
        <v>162</v>
      </c>
      <c r="H137" s="334" t="n">
        <v>17</v>
      </c>
      <c r="I137" s="335"/>
      <c r="J137" s="336" t="n">
        <f aca="false">ROUND(I137*H137,2)</f>
        <v>0</v>
      </c>
      <c r="K137" s="332" t="s">
        <v>145</v>
      </c>
      <c r="L137" s="30"/>
      <c r="M137" s="337"/>
      <c r="N137" s="338" t="s">
        <v>37</v>
      </c>
      <c r="O137" s="62"/>
      <c r="P137" s="339" t="n">
        <f aca="false">O137*H137</f>
        <v>0</v>
      </c>
      <c r="Q137" s="339" t="n">
        <v>0</v>
      </c>
      <c r="R137" s="339" t="n">
        <f aca="false">Q137*H137</f>
        <v>0</v>
      </c>
      <c r="S137" s="339" t="n">
        <v>0</v>
      </c>
      <c r="T137" s="340" t="n">
        <f aca="false">S137*H137</f>
        <v>0</v>
      </c>
      <c r="AR137" s="341" t="s">
        <v>204</v>
      </c>
      <c r="AT137" s="341" t="s">
        <v>141</v>
      </c>
      <c r="AU137" s="341" t="s">
        <v>88</v>
      </c>
      <c r="AY137" s="3" t="s">
        <v>13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71</v>
      </c>
      <c r="BK137" s="240" t="n">
        <f aca="false">ROUND(I137*H137,2)</f>
        <v>0</v>
      </c>
      <c r="BL137" s="3" t="s">
        <v>204</v>
      </c>
      <c r="BM137" s="341" t="s">
        <v>1241</v>
      </c>
    </row>
    <row r="138" s="24" customFormat="true" ht="16.5" hidden="false" customHeight="true" outlineLevel="0" collapsed="false">
      <c r="B138" s="25"/>
      <c r="C138" s="330" t="s">
        <v>521</v>
      </c>
      <c r="D138" s="330" t="s">
        <v>141</v>
      </c>
      <c r="E138" s="331" t="s">
        <v>1242</v>
      </c>
      <c r="F138" s="332" t="s">
        <v>1243</v>
      </c>
      <c r="G138" s="333" t="s">
        <v>162</v>
      </c>
      <c r="H138" s="334" t="n">
        <v>10</v>
      </c>
      <c r="I138" s="335"/>
      <c r="J138" s="336" t="n">
        <f aca="false">ROUND(I138*H138,2)</f>
        <v>0</v>
      </c>
      <c r="K138" s="332" t="s">
        <v>145</v>
      </c>
      <c r="L138" s="30"/>
      <c r="M138" s="337"/>
      <c r="N138" s="338" t="s">
        <v>37</v>
      </c>
      <c r="O138" s="62"/>
      <c r="P138" s="339" t="n">
        <f aca="false">O138*H138</f>
        <v>0</v>
      </c>
      <c r="Q138" s="339" t="n">
        <v>0</v>
      </c>
      <c r="R138" s="339" t="n">
        <f aca="false">Q138*H138</f>
        <v>0</v>
      </c>
      <c r="S138" s="339" t="n">
        <v>0</v>
      </c>
      <c r="T138" s="340" t="n">
        <f aca="false">S138*H138</f>
        <v>0</v>
      </c>
      <c r="AR138" s="341" t="s">
        <v>204</v>
      </c>
      <c r="AT138" s="341" t="s">
        <v>141</v>
      </c>
      <c r="AU138" s="341" t="s">
        <v>88</v>
      </c>
      <c r="AY138" s="3" t="s">
        <v>13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71</v>
      </c>
      <c r="BK138" s="240" t="n">
        <f aca="false">ROUND(I138*H138,2)</f>
        <v>0</v>
      </c>
      <c r="BL138" s="3" t="s">
        <v>204</v>
      </c>
      <c r="BM138" s="341" t="s">
        <v>1244</v>
      </c>
    </row>
    <row r="139" s="24" customFormat="true" ht="16.5" hidden="false" customHeight="true" outlineLevel="0" collapsed="false">
      <c r="B139" s="25"/>
      <c r="C139" s="330" t="s">
        <v>531</v>
      </c>
      <c r="D139" s="330" t="s">
        <v>141</v>
      </c>
      <c r="E139" s="331" t="s">
        <v>1245</v>
      </c>
      <c r="F139" s="332" t="s">
        <v>1246</v>
      </c>
      <c r="G139" s="333" t="s">
        <v>162</v>
      </c>
      <c r="H139" s="334" t="n">
        <v>3</v>
      </c>
      <c r="I139" s="335"/>
      <c r="J139" s="336" t="n">
        <f aca="false">ROUND(I139*H139,2)</f>
        <v>0</v>
      </c>
      <c r="K139" s="332" t="s">
        <v>145</v>
      </c>
      <c r="L139" s="30"/>
      <c r="M139" s="337"/>
      <c r="N139" s="338" t="s">
        <v>37</v>
      </c>
      <c r="O139" s="62"/>
      <c r="P139" s="339" t="n">
        <f aca="false">O139*H139</f>
        <v>0</v>
      </c>
      <c r="Q139" s="339" t="n">
        <v>0</v>
      </c>
      <c r="R139" s="339" t="n">
        <f aca="false">Q139*H139</f>
        <v>0</v>
      </c>
      <c r="S139" s="339" t="n">
        <v>0</v>
      </c>
      <c r="T139" s="340" t="n">
        <f aca="false">S139*H139</f>
        <v>0</v>
      </c>
      <c r="AR139" s="341" t="s">
        <v>204</v>
      </c>
      <c r="AT139" s="341" t="s">
        <v>141</v>
      </c>
      <c r="AU139" s="341" t="s">
        <v>88</v>
      </c>
      <c r="AY139" s="3" t="s">
        <v>13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71</v>
      </c>
      <c r="BK139" s="240" t="n">
        <f aca="false">ROUND(I139*H139,2)</f>
        <v>0</v>
      </c>
      <c r="BL139" s="3" t="s">
        <v>204</v>
      </c>
      <c r="BM139" s="341" t="s">
        <v>1247</v>
      </c>
    </row>
    <row r="140" s="24" customFormat="true" ht="16.5" hidden="false" customHeight="true" outlineLevel="0" collapsed="false">
      <c r="B140" s="25"/>
      <c r="C140" s="330" t="s">
        <v>1030</v>
      </c>
      <c r="D140" s="330" t="s">
        <v>141</v>
      </c>
      <c r="E140" s="331" t="s">
        <v>1248</v>
      </c>
      <c r="F140" s="332" t="s">
        <v>1249</v>
      </c>
      <c r="G140" s="333" t="s">
        <v>162</v>
      </c>
      <c r="H140" s="334" t="n">
        <v>3</v>
      </c>
      <c r="I140" s="335"/>
      <c r="J140" s="336" t="n">
        <f aca="false">ROUND(I140*H140,2)</f>
        <v>0</v>
      </c>
      <c r="K140" s="332" t="s">
        <v>145</v>
      </c>
      <c r="L140" s="30"/>
      <c r="M140" s="337"/>
      <c r="N140" s="338" t="s">
        <v>37</v>
      </c>
      <c r="O140" s="62"/>
      <c r="P140" s="339" t="n">
        <f aca="false">O140*H140</f>
        <v>0</v>
      </c>
      <c r="Q140" s="339" t="n">
        <v>0.00028125</v>
      </c>
      <c r="R140" s="339" t="n">
        <f aca="false">Q140*H140</f>
        <v>0.00084375</v>
      </c>
      <c r="S140" s="339" t="n">
        <v>0</v>
      </c>
      <c r="T140" s="340" t="n">
        <f aca="false">S140*H140</f>
        <v>0</v>
      </c>
      <c r="AR140" s="341" t="s">
        <v>204</v>
      </c>
      <c r="AT140" s="341" t="s">
        <v>141</v>
      </c>
      <c r="AU140" s="341" t="s">
        <v>88</v>
      </c>
      <c r="AY140" s="3" t="s">
        <v>13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71</v>
      </c>
      <c r="BK140" s="240" t="n">
        <f aca="false">ROUND(I140*H140,2)</f>
        <v>0</v>
      </c>
      <c r="BL140" s="3" t="s">
        <v>204</v>
      </c>
      <c r="BM140" s="341" t="s">
        <v>1250</v>
      </c>
    </row>
    <row r="141" s="24" customFormat="true" ht="24" hidden="false" customHeight="true" outlineLevel="0" collapsed="false">
      <c r="B141" s="25"/>
      <c r="C141" s="330" t="s">
        <v>1015</v>
      </c>
      <c r="D141" s="330" t="s">
        <v>141</v>
      </c>
      <c r="E141" s="331" t="s">
        <v>1251</v>
      </c>
      <c r="F141" s="332" t="s">
        <v>1252</v>
      </c>
      <c r="G141" s="333" t="s">
        <v>162</v>
      </c>
      <c r="H141" s="334" t="n">
        <v>6</v>
      </c>
      <c r="I141" s="335"/>
      <c r="J141" s="336" t="n">
        <f aca="false">ROUND(I141*H141,2)</f>
        <v>0</v>
      </c>
      <c r="K141" s="332"/>
      <c r="L141" s="30"/>
      <c r="M141" s="337"/>
      <c r="N141" s="338" t="s">
        <v>37</v>
      </c>
      <c r="O141" s="62"/>
      <c r="P141" s="339" t="n">
        <f aca="false">O141*H141</f>
        <v>0</v>
      </c>
      <c r="Q141" s="339" t="n">
        <v>0.00062</v>
      </c>
      <c r="R141" s="339" t="n">
        <f aca="false">Q141*H141</f>
        <v>0.00372</v>
      </c>
      <c r="S141" s="339" t="n">
        <v>0</v>
      </c>
      <c r="T141" s="340" t="n">
        <f aca="false">S141*H141</f>
        <v>0</v>
      </c>
      <c r="AR141" s="341" t="s">
        <v>204</v>
      </c>
      <c r="AT141" s="341" t="s">
        <v>141</v>
      </c>
      <c r="AU141" s="341" t="s">
        <v>88</v>
      </c>
      <c r="AY141" s="3" t="s">
        <v>13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71</v>
      </c>
      <c r="BK141" s="240" t="n">
        <f aca="false">ROUND(I141*H141,2)</f>
        <v>0</v>
      </c>
      <c r="BL141" s="3" t="s">
        <v>204</v>
      </c>
      <c r="BM141" s="341" t="s">
        <v>1253</v>
      </c>
    </row>
    <row r="142" s="24" customFormat="true" ht="16.5" hidden="false" customHeight="true" outlineLevel="0" collapsed="false">
      <c r="B142" s="25"/>
      <c r="C142" s="330" t="s">
        <v>7</v>
      </c>
      <c r="D142" s="330" t="s">
        <v>141</v>
      </c>
      <c r="E142" s="331" t="s">
        <v>1254</v>
      </c>
      <c r="F142" s="332" t="s">
        <v>1255</v>
      </c>
      <c r="G142" s="333" t="s">
        <v>162</v>
      </c>
      <c r="H142" s="334" t="n">
        <v>3</v>
      </c>
      <c r="I142" s="335"/>
      <c r="J142" s="336" t="n">
        <f aca="false">ROUND(I142*H142,2)</f>
        <v>0</v>
      </c>
      <c r="K142" s="332"/>
      <c r="L142" s="30"/>
      <c r="M142" s="337"/>
      <c r="N142" s="338" t="s">
        <v>37</v>
      </c>
      <c r="O142" s="62"/>
      <c r="P142" s="339" t="n">
        <f aca="false">O142*H142</f>
        <v>0</v>
      </c>
      <c r="Q142" s="339" t="n">
        <v>0</v>
      </c>
      <c r="R142" s="339" t="n">
        <f aca="false">Q142*H142</f>
        <v>0</v>
      </c>
      <c r="S142" s="339" t="n">
        <v>0.02961</v>
      </c>
      <c r="T142" s="340" t="n">
        <f aca="false">S142*H142</f>
        <v>0.08883</v>
      </c>
      <c r="AR142" s="341" t="s">
        <v>204</v>
      </c>
      <c r="AT142" s="341" t="s">
        <v>141</v>
      </c>
      <c r="AU142" s="341" t="s">
        <v>88</v>
      </c>
      <c r="AY142" s="3" t="s">
        <v>137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71</v>
      </c>
      <c r="BK142" s="240" t="n">
        <f aca="false">ROUND(I142*H142,2)</f>
        <v>0</v>
      </c>
      <c r="BL142" s="3" t="s">
        <v>204</v>
      </c>
      <c r="BM142" s="341" t="s">
        <v>1256</v>
      </c>
    </row>
    <row r="143" s="24" customFormat="true" ht="16.5" hidden="false" customHeight="true" outlineLevel="0" collapsed="false">
      <c r="B143" s="25"/>
      <c r="C143" s="330" t="s">
        <v>88</v>
      </c>
      <c r="D143" s="330" t="s">
        <v>141</v>
      </c>
      <c r="E143" s="331" t="s">
        <v>1257</v>
      </c>
      <c r="F143" s="332" t="s">
        <v>1258</v>
      </c>
      <c r="G143" s="333" t="s">
        <v>240</v>
      </c>
      <c r="H143" s="334" t="n">
        <v>94</v>
      </c>
      <c r="I143" s="335"/>
      <c r="J143" s="336" t="n">
        <f aca="false">ROUND(I143*H143,2)</f>
        <v>0</v>
      </c>
      <c r="K143" s="332" t="s">
        <v>145</v>
      </c>
      <c r="L143" s="30"/>
      <c r="M143" s="337"/>
      <c r="N143" s="338" t="s">
        <v>37</v>
      </c>
      <c r="O143" s="62"/>
      <c r="P143" s="339" t="n">
        <f aca="false">O143*H143</f>
        <v>0</v>
      </c>
      <c r="Q143" s="339" t="n">
        <v>0</v>
      </c>
      <c r="R143" s="339" t="n">
        <f aca="false">Q143*H143</f>
        <v>0</v>
      </c>
      <c r="S143" s="339" t="n">
        <v>0</v>
      </c>
      <c r="T143" s="340" t="n">
        <f aca="false">S143*H143</f>
        <v>0</v>
      </c>
      <c r="AR143" s="341" t="s">
        <v>204</v>
      </c>
      <c r="AT143" s="341" t="s">
        <v>141</v>
      </c>
      <c r="AU143" s="341" t="s">
        <v>88</v>
      </c>
      <c r="AY143" s="3" t="s">
        <v>13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71</v>
      </c>
      <c r="BK143" s="240" t="n">
        <f aca="false">ROUND(I143*H143,2)</f>
        <v>0</v>
      </c>
      <c r="BL143" s="3" t="s">
        <v>204</v>
      </c>
      <c r="BM143" s="341" t="s">
        <v>1259</v>
      </c>
    </row>
    <row r="144" s="24" customFormat="true" ht="24" hidden="false" customHeight="true" outlineLevel="0" collapsed="false">
      <c r="B144" s="25"/>
      <c r="C144" s="330" t="s">
        <v>204</v>
      </c>
      <c r="D144" s="330" t="s">
        <v>141</v>
      </c>
      <c r="E144" s="331" t="s">
        <v>1260</v>
      </c>
      <c r="F144" s="332" t="s">
        <v>1261</v>
      </c>
      <c r="G144" s="333" t="s">
        <v>171</v>
      </c>
      <c r="H144" s="334" t="n">
        <v>0.286</v>
      </c>
      <c r="I144" s="335"/>
      <c r="J144" s="336" t="n">
        <f aca="false">ROUND(I144*H144,2)</f>
        <v>0</v>
      </c>
      <c r="K144" s="332" t="s">
        <v>145</v>
      </c>
      <c r="L144" s="30"/>
      <c r="M144" s="337"/>
      <c r="N144" s="338" t="s">
        <v>37</v>
      </c>
      <c r="O144" s="62"/>
      <c r="P144" s="339" t="n">
        <f aca="false">O144*H144</f>
        <v>0</v>
      </c>
      <c r="Q144" s="339" t="n">
        <v>0</v>
      </c>
      <c r="R144" s="339" t="n">
        <f aca="false">Q144*H144</f>
        <v>0</v>
      </c>
      <c r="S144" s="339" t="n">
        <v>0</v>
      </c>
      <c r="T144" s="340" t="n">
        <f aca="false">S144*H144</f>
        <v>0</v>
      </c>
      <c r="AR144" s="341" t="s">
        <v>204</v>
      </c>
      <c r="AT144" s="341" t="s">
        <v>141</v>
      </c>
      <c r="AU144" s="341" t="s">
        <v>88</v>
      </c>
      <c r="AY144" s="3" t="s">
        <v>137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71</v>
      </c>
      <c r="BK144" s="240" t="n">
        <f aca="false">ROUND(I144*H144,2)</f>
        <v>0</v>
      </c>
      <c r="BL144" s="3" t="s">
        <v>204</v>
      </c>
      <c r="BM144" s="341" t="s">
        <v>1262</v>
      </c>
    </row>
    <row r="145" s="24" customFormat="true" ht="36" hidden="false" customHeight="true" outlineLevel="0" collapsed="false">
      <c r="B145" s="25"/>
      <c r="C145" s="330" t="s">
        <v>840</v>
      </c>
      <c r="D145" s="330" t="s">
        <v>141</v>
      </c>
      <c r="E145" s="331" t="s">
        <v>1263</v>
      </c>
      <c r="F145" s="332" t="s">
        <v>1264</v>
      </c>
      <c r="G145" s="333" t="s">
        <v>775</v>
      </c>
      <c r="H145" s="334" t="n">
        <v>2</v>
      </c>
      <c r="I145" s="335"/>
      <c r="J145" s="336" t="n">
        <f aca="false">ROUND(I145*H145,2)</f>
        <v>0</v>
      </c>
      <c r="K145" s="332"/>
      <c r="L145" s="30"/>
      <c r="M145" s="337"/>
      <c r="N145" s="338" t="s">
        <v>37</v>
      </c>
      <c r="O145" s="62"/>
      <c r="P145" s="339" t="n">
        <f aca="false">O145*H145</f>
        <v>0</v>
      </c>
      <c r="Q145" s="339" t="n">
        <v>0</v>
      </c>
      <c r="R145" s="339" t="n">
        <f aca="false">Q145*H145</f>
        <v>0</v>
      </c>
      <c r="S145" s="339" t="n">
        <v>0</v>
      </c>
      <c r="T145" s="340" t="n">
        <f aca="false">S145*H145</f>
        <v>0</v>
      </c>
      <c r="AR145" s="341" t="s">
        <v>204</v>
      </c>
      <c r="AT145" s="341" t="s">
        <v>141</v>
      </c>
      <c r="AU145" s="341" t="s">
        <v>88</v>
      </c>
      <c r="AY145" s="3" t="s">
        <v>137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71</v>
      </c>
      <c r="BK145" s="240" t="n">
        <f aca="false">ROUND(I145*H145,2)</f>
        <v>0</v>
      </c>
      <c r="BL145" s="3" t="s">
        <v>204</v>
      </c>
      <c r="BM145" s="341" t="s">
        <v>1265</v>
      </c>
    </row>
    <row r="146" s="24" customFormat="true" ht="24" hidden="false" customHeight="true" outlineLevel="0" collapsed="false">
      <c r="B146" s="25"/>
      <c r="C146" s="330" t="s">
        <v>71</v>
      </c>
      <c r="D146" s="330" t="s">
        <v>141</v>
      </c>
      <c r="E146" s="331" t="s">
        <v>1266</v>
      </c>
      <c r="F146" s="332" t="s">
        <v>1267</v>
      </c>
      <c r="G146" s="333" t="s">
        <v>171</v>
      </c>
      <c r="H146" s="334" t="n">
        <v>0.058</v>
      </c>
      <c r="I146" s="335"/>
      <c r="J146" s="336" t="n">
        <f aca="false">ROUND(I146*H146,2)</f>
        <v>0</v>
      </c>
      <c r="K146" s="332" t="s">
        <v>145</v>
      </c>
      <c r="L146" s="30"/>
      <c r="M146" s="337"/>
      <c r="N146" s="338" t="s">
        <v>37</v>
      </c>
      <c r="O146" s="62"/>
      <c r="P146" s="339" t="n">
        <f aca="false">O146*H146</f>
        <v>0</v>
      </c>
      <c r="Q146" s="339" t="n">
        <v>0</v>
      </c>
      <c r="R146" s="339" t="n">
        <f aca="false">Q146*H146</f>
        <v>0</v>
      </c>
      <c r="S146" s="339" t="n">
        <v>0</v>
      </c>
      <c r="T146" s="340" t="n">
        <f aca="false">S146*H146</f>
        <v>0</v>
      </c>
      <c r="AR146" s="341" t="s">
        <v>204</v>
      </c>
      <c r="AT146" s="341" t="s">
        <v>141</v>
      </c>
      <c r="AU146" s="341" t="s">
        <v>88</v>
      </c>
      <c r="AY146" s="3" t="s">
        <v>13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71</v>
      </c>
      <c r="BK146" s="240" t="n">
        <f aca="false">ROUND(I146*H146,2)</f>
        <v>0</v>
      </c>
      <c r="BL146" s="3" t="s">
        <v>204</v>
      </c>
      <c r="BM146" s="341" t="s">
        <v>1268</v>
      </c>
    </row>
    <row r="147" s="212" customFormat="true" ht="22.5" hidden="false" customHeight="true" outlineLevel="0" collapsed="false">
      <c r="B147" s="213"/>
      <c r="C147" s="214"/>
      <c r="D147" s="215" t="s">
        <v>65</v>
      </c>
      <c r="E147" s="227" t="s">
        <v>1269</v>
      </c>
      <c r="F147" s="227" t="s">
        <v>1270</v>
      </c>
      <c r="G147" s="214"/>
      <c r="H147" s="214"/>
      <c r="I147" s="217"/>
      <c r="J147" s="228" t="n">
        <f aca="false">BK147</f>
        <v>0</v>
      </c>
      <c r="K147" s="214"/>
      <c r="L147" s="219"/>
      <c r="M147" s="220"/>
      <c r="N147" s="221"/>
      <c r="O147" s="221"/>
      <c r="P147" s="222" t="n">
        <f aca="false">SUM(P148:P172)</f>
        <v>0</v>
      </c>
      <c r="Q147" s="221"/>
      <c r="R147" s="222" t="n">
        <f aca="false">SUM(R148:R172)</f>
        <v>0.2512323825</v>
      </c>
      <c r="S147" s="221"/>
      <c r="T147" s="223" t="n">
        <f aca="false">SUM(T148:T172)</f>
        <v>0.05496</v>
      </c>
      <c r="AR147" s="224" t="s">
        <v>88</v>
      </c>
      <c r="AT147" s="225" t="s">
        <v>65</v>
      </c>
      <c r="AU147" s="225" t="s">
        <v>71</v>
      </c>
      <c r="AY147" s="224" t="s">
        <v>137</v>
      </c>
      <c r="BK147" s="226" t="n">
        <f aca="false">SUM(BK148:BK172)</f>
        <v>0</v>
      </c>
    </row>
    <row r="148" s="24" customFormat="true" ht="16.5" hidden="false" customHeight="true" outlineLevel="0" collapsed="false">
      <c r="B148" s="25"/>
      <c r="C148" s="330" t="s">
        <v>956</v>
      </c>
      <c r="D148" s="330" t="s">
        <v>141</v>
      </c>
      <c r="E148" s="331" t="s">
        <v>1271</v>
      </c>
      <c r="F148" s="332" t="s">
        <v>1272</v>
      </c>
      <c r="G148" s="333" t="s">
        <v>240</v>
      </c>
      <c r="H148" s="334" t="n">
        <v>159</v>
      </c>
      <c r="I148" s="335"/>
      <c r="J148" s="336" t="n">
        <f aca="false">ROUND(I148*H148,2)</f>
        <v>0</v>
      </c>
      <c r="K148" s="332" t="s">
        <v>202</v>
      </c>
      <c r="L148" s="30"/>
      <c r="M148" s="337"/>
      <c r="N148" s="338" t="s">
        <v>37</v>
      </c>
      <c r="O148" s="62"/>
      <c r="P148" s="339" t="n">
        <f aca="false">O148*H148</f>
        <v>0</v>
      </c>
      <c r="Q148" s="339" t="n">
        <v>0</v>
      </c>
      <c r="R148" s="339" t="n">
        <f aca="false">Q148*H148</f>
        <v>0</v>
      </c>
      <c r="S148" s="339" t="n">
        <v>0.00028</v>
      </c>
      <c r="T148" s="340" t="n">
        <f aca="false">S148*H148</f>
        <v>0.04452</v>
      </c>
      <c r="AR148" s="341" t="s">
        <v>204</v>
      </c>
      <c r="AT148" s="341" t="s">
        <v>141</v>
      </c>
      <c r="AU148" s="341" t="s">
        <v>88</v>
      </c>
      <c r="AY148" s="3" t="s">
        <v>13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71</v>
      </c>
      <c r="BK148" s="240" t="n">
        <f aca="false">ROUND(I148*H148,2)</f>
        <v>0</v>
      </c>
      <c r="BL148" s="3" t="s">
        <v>204</v>
      </c>
      <c r="BM148" s="341" t="s">
        <v>1273</v>
      </c>
    </row>
    <row r="149" s="24" customFormat="true" ht="16.5" hidden="false" customHeight="true" outlineLevel="0" collapsed="false">
      <c r="B149" s="25"/>
      <c r="C149" s="330" t="s">
        <v>472</v>
      </c>
      <c r="D149" s="330" t="s">
        <v>141</v>
      </c>
      <c r="E149" s="331" t="s">
        <v>1274</v>
      </c>
      <c r="F149" s="332" t="s">
        <v>1275</v>
      </c>
      <c r="G149" s="333" t="s">
        <v>240</v>
      </c>
      <c r="H149" s="334" t="n">
        <v>36</v>
      </c>
      <c r="I149" s="335"/>
      <c r="J149" s="336" t="n">
        <f aca="false">ROUND(I149*H149,2)</f>
        <v>0</v>
      </c>
      <c r="K149" s="332" t="s">
        <v>202</v>
      </c>
      <c r="L149" s="30"/>
      <c r="M149" s="337"/>
      <c r="N149" s="338" t="s">
        <v>37</v>
      </c>
      <c r="O149" s="62"/>
      <c r="P149" s="339" t="n">
        <f aca="false">O149*H149</f>
        <v>0</v>
      </c>
      <c r="Q149" s="339" t="n">
        <v>0</v>
      </c>
      <c r="R149" s="339" t="n">
        <f aca="false">Q149*H149</f>
        <v>0</v>
      </c>
      <c r="S149" s="339" t="n">
        <v>0.00029</v>
      </c>
      <c r="T149" s="340" t="n">
        <f aca="false">S149*H149</f>
        <v>0.01044</v>
      </c>
      <c r="AR149" s="341" t="s">
        <v>204</v>
      </c>
      <c r="AT149" s="341" t="s">
        <v>141</v>
      </c>
      <c r="AU149" s="341" t="s">
        <v>88</v>
      </c>
      <c r="AY149" s="3" t="s">
        <v>13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71</v>
      </c>
      <c r="BK149" s="240" t="n">
        <f aca="false">ROUND(I149*H149,2)</f>
        <v>0</v>
      </c>
      <c r="BL149" s="3" t="s">
        <v>204</v>
      </c>
      <c r="BM149" s="341" t="s">
        <v>1276</v>
      </c>
    </row>
    <row r="150" s="24" customFormat="true" ht="24" hidden="false" customHeight="true" outlineLevel="0" collapsed="false">
      <c r="B150" s="25"/>
      <c r="C150" s="330" t="s">
        <v>1152</v>
      </c>
      <c r="D150" s="330" t="s">
        <v>141</v>
      </c>
      <c r="E150" s="331" t="s">
        <v>1277</v>
      </c>
      <c r="F150" s="332" t="s">
        <v>1278</v>
      </c>
      <c r="G150" s="333" t="s">
        <v>162</v>
      </c>
      <c r="H150" s="334" t="n">
        <v>3</v>
      </c>
      <c r="I150" s="335"/>
      <c r="J150" s="336" t="n">
        <f aca="false">ROUND(I150*H150,2)</f>
        <v>0</v>
      </c>
      <c r="K150" s="332" t="s">
        <v>145</v>
      </c>
      <c r="L150" s="30"/>
      <c r="M150" s="337"/>
      <c r="N150" s="338" t="s">
        <v>37</v>
      </c>
      <c r="O150" s="62"/>
      <c r="P150" s="339" t="n">
        <f aca="false">O150*H150</f>
        <v>0</v>
      </c>
      <c r="Q150" s="339" t="n">
        <v>5E-005</v>
      </c>
      <c r="R150" s="339" t="n">
        <f aca="false">Q150*H150</f>
        <v>0.00015</v>
      </c>
      <c r="S150" s="339" t="n">
        <v>0</v>
      </c>
      <c r="T150" s="340" t="n">
        <f aca="false">S150*H150</f>
        <v>0</v>
      </c>
      <c r="AR150" s="341" t="s">
        <v>204</v>
      </c>
      <c r="AT150" s="341" t="s">
        <v>141</v>
      </c>
      <c r="AU150" s="341" t="s">
        <v>88</v>
      </c>
      <c r="AY150" s="3" t="s">
        <v>13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71</v>
      </c>
      <c r="BK150" s="240" t="n">
        <f aca="false">ROUND(I150*H150,2)</f>
        <v>0</v>
      </c>
      <c r="BL150" s="3" t="s">
        <v>204</v>
      </c>
      <c r="BM150" s="341" t="s">
        <v>1279</v>
      </c>
    </row>
    <row r="151" s="24" customFormat="true" ht="24" hidden="false" customHeight="true" outlineLevel="0" collapsed="false">
      <c r="B151" s="25"/>
      <c r="C151" s="330" t="s">
        <v>1107</v>
      </c>
      <c r="D151" s="330" t="s">
        <v>141</v>
      </c>
      <c r="E151" s="331" t="s">
        <v>1280</v>
      </c>
      <c r="F151" s="332" t="s">
        <v>1281</v>
      </c>
      <c r="G151" s="333" t="s">
        <v>162</v>
      </c>
      <c r="H151" s="334" t="n">
        <v>8</v>
      </c>
      <c r="I151" s="335"/>
      <c r="J151" s="336" t="n">
        <f aca="false">ROUND(I151*H151,2)</f>
        <v>0</v>
      </c>
      <c r="K151" s="332"/>
      <c r="L151" s="30"/>
      <c r="M151" s="337"/>
      <c r="N151" s="338" t="s">
        <v>37</v>
      </c>
      <c r="O151" s="62"/>
      <c r="P151" s="339" t="n">
        <f aca="false">O151*H151</f>
        <v>0</v>
      </c>
      <c r="Q151" s="339" t="n">
        <v>4E-005</v>
      </c>
      <c r="R151" s="339" t="n">
        <f aca="false">Q151*H151</f>
        <v>0.00032</v>
      </c>
      <c r="S151" s="339" t="n">
        <v>0</v>
      </c>
      <c r="T151" s="340" t="n">
        <f aca="false">S151*H151</f>
        <v>0</v>
      </c>
      <c r="AR151" s="341" t="s">
        <v>204</v>
      </c>
      <c r="AT151" s="341" t="s">
        <v>141</v>
      </c>
      <c r="AU151" s="341" t="s">
        <v>88</v>
      </c>
      <c r="AY151" s="3" t="s">
        <v>13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71</v>
      </c>
      <c r="BK151" s="240" t="n">
        <f aca="false">ROUND(I151*H151,2)</f>
        <v>0</v>
      </c>
      <c r="BL151" s="3" t="s">
        <v>204</v>
      </c>
      <c r="BM151" s="341" t="s">
        <v>1282</v>
      </c>
    </row>
    <row r="152" s="24" customFormat="true" ht="24" hidden="false" customHeight="true" outlineLevel="0" collapsed="false">
      <c r="B152" s="25"/>
      <c r="C152" s="330" t="s">
        <v>1084</v>
      </c>
      <c r="D152" s="330" t="s">
        <v>141</v>
      </c>
      <c r="E152" s="331" t="s">
        <v>1283</v>
      </c>
      <c r="F152" s="332" t="s">
        <v>1284</v>
      </c>
      <c r="G152" s="333" t="s">
        <v>240</v>
      </c>
      <c r="H152" s="334" t="n">
        <v>68</v>
      </c>
      <c r="I152" s="335"/>
      <c r="J152" s="336" t="n">
        <f aca="false">ROUND(I152*H152,2)</f>
        <v>0</v>
      </c>
      <c r="K152" s="332" t="s">
        <v>359</v>
      </c>
      <c r="L152" s="30"/>
      <c r="M152" s="337"/>
      <c r="N152" s="338" t="s">
        <v>37</v>
      </c>
      <c r="O152" s="62"/>
      <c r="P152" s="339" t="n">
        <f aca="false">O152*H152</f>
        <v>0</v>
      </c>
      <c r="Q152" s="339" t="n">
        <v>0.0006633</v>
      </c>
      <c r="R152" s="339" t="n">
        <f aca="false">Q152*H152</f>
        <v>0.0451044</v>
      </c>
      <c r="S152" s="339" t="n">
        <v>0</v>
      </c>
      <c r="T152" s="340" t="n">
        <f aca="false">S152*H152</f>
        <v>0</v>
      </c>
      <c r="AR152" s="341" t="s">
        <v>204</v>
      </c>
      <c r="AT152" s="341" t="s">
        <v>141</v>
      </c>
      <c r="AU152" s="341" t="s">
        <v>88</v>
      </c>
      <c r="AY152" s="3" t="s">
        <v>137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71</v>
      </c>
      <c r="BK152" s="240" t="n">
        <f aca="false">ROUND(I152*H152,2)</f>
        <v>0</v>
      </c>
      <c r="BL152" s="3" t="s">
        <v>204</v>
      </c>
      <c r="BM152" s="341" t="s">
        <v>1285</v>
      </c>
    </row>
    <row r="153" s="24" customFormat="true" ht="24" hidden="false" customHeight="true" outlineLevel="0" collapsed="false">
      <c r="B153" s="25"/>
      <c r="C153" s="330" t="s">
        <v>1089</v>
      </c>
      <c r="D153" s="330" t="s">
        <v>141</v>
      </c>
      <c r="E153" s="331" t="s">
        <v>1286</v>
      </c>
      <c r="F153" s="332" t="s">
        <v>1287</v>
      </c>
      <c r="G153" s="333" t="s">
        <v>240</v>
      </c>
      <c r="H153" s="334" t="n">
        <v>25</v>
      </c>
      <c r="I153" s="335"/>
      <c r="J153" s="336" t="n">
        <f aca="false">ROUND(I153*H153,2)</f>
        <v>0</v>
      </c>
      <c r="K153" s="332" t="s">
        <v>359</v>
      </c>
      <c r="L153" s="30"/>
      <c r="M153" s="337"/>
      <c r="N153" s="338" t="s">
        <v>37</v>
      </c>
      <c r="O153" s="62"/>
      <c r="P153" s="339" t="n">
        <f aca="false">O153*H153</f>
        <v>0</v>
      </c>
      <c r="Q153" s="339" t="n">
        <v>0.000909932</v>
      </c>
      <c r="R153" s="339" t="n">
        <f aca="false">Q153*H153</f>
        <v>0.0227483</v>
      </c>
      <c r="S153" s="339" t="n">
        <v>0</v>
      </c>
      <c r="T153" s="340" t="n">
        <f aca="false">S153*H153</f>
        <v>0</v>
      </c>
      <c r="AR153" s="341" t="s">
        <v>204</v>
      </c>
      <c r="AT153" s="341" t="s">
        <v>141</v>
      </c>
      <c r="AU153" s="341" t="s">
        <v>88</v>
      </c>
      <c r="AY153" s="3" t="s">
        <v>13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71</v>
      </c>
      <c r="BK153" s="240" t="n">
        <f aca="false">ROUND(I153*H153,2)</f>
        <v>0</v>
      </c>
      <c r="BL153" s="3" t="s">
        <v>204</v>
      </c>
      <c r="BM153" s="341" t="s">
        <v>1288</v>
      </c>
    </row>
    <row r="154" s="24" customFormat="true" ht="24" hidden="false" customHeight="true" outlineLevel="0" collapsed="false">
      <c r="B154" s="25"/>
      <c r="C154" s="330" t="s">
        <v>1093</v>
      </c>
      <c r="D154" s="330" t="s">
        <v>141</v>
      </c>
      <c r="E154" s="331" t="s">
        <v>1289</v>
      </c>
      <c r="F154" s="332" t="s">
        <v>1290</v>
      </c>
      <c r="G154" s="333" t="s">
        <v>240</v>
      </c>
      <c r="H154" s="334" t="n">
        <v>29</v>
      </c>
      <c r="I154" s="335"/>
      <c r="J154" s="336" t="n">
        <f aca="false">ROUND(I154*H154,2)</f>
        <v>0</v>
      </c>
      <c r="K154" s="332" t="s">
        <v>359</v>
      </c>
      <c r="L154" s="30"/>
      <c r="M154" s="337"/>
      <c r="N154" s="338" t="s">
        <v>37</v>
      </c>
      <c r="O154" s="62"/>
      <c r="P154" s="339" t="n">
        <f aca="false">O154*H154</f>
        <v>0</v>
      </c>
      <c r="Q154" s="339" t="n">
        <v>0.001185384</v>
      </c>
      <c r="R154" s="339" t="n">
        <f aca="false">Q154*H154</f>
        <v>0.034376136</v>
      </c>
      <c r="S154" s="339" t="n">
        <v>0</v>
      </c>
      <c r="T154" s="340" t="n">
        <f aca="false">S154*H154</f>
        <v>0</v>
      </c>
      <c r="AR154" s="341" t="s">
        <v>204</v>
      </c>
      <c r="AT154" s="341" t="s">
        <v>141</v>
      </c>
      <c r="AU154" s="341" t="s">
        <v>88</v>
      </c>
      <c r="AY154" s="3" t="s">
        <v>13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71</v>
      </c>
      <c r="BK154" s="240" t="n">
        <f aca="false">ROUND(I154*H154,2)</f>
        <v>0</v>
      </c>
      <c r="BL154" s="3" t="s">
        <v>204</v>
      </c>
      <c r="BM154" s="341" t="s">
        <v>1291</v>
      </c>
    </row>
    <row r="155" s="24" customFormat="true" ht="24" hidden="false" customHeight="true" outlineLevel="0" collapsed="false">
      <c r="B155" s="25"/>
      <c r="C155" s="330" t="s">
        <v>1101</v>
      </c>
      <c r="D155" s="330" t="s">
        <v>141</v>
      </c>
      <c r="E155" s="331" t="s">
        <v>1292</v>
      </c>
      <c r="F155" s="332" t="s">
        <v>1293</v>
      </c>
      <c r="G155" s="333" t="s">
        <v>240</v>
      </c>
      <c r="H155" s="334" t="n">
        <v>54</v>
      </c>
      <c r="I155" s="335"/>
      <c r="J155" s="336" t="n">
        <f aca="false">ROUND(I155*H155,2)</f>
        <v>0</v>
      </c>
      <c r="K155" s="332" t="s">
        <v>359</v>
      </c>
      <c r="L155" s="30"/>
      <c r="M155" s="337"/>
      <c r="N155" s="338" t="s">
        <v>37</v>
      </c>
      <c r="O155" s="62"/>
      <c r="P155" s="339" t="n">
        <f aca="false">O155*H155</f>
        <v>0</v>
      </c>
      <c r="Q155" s="339" t="n">
        <v>0.000776884</v>
      </c>
      <c r="R155" s="339" t="n">
        <f aca="false">Q155*H155</f>
        <v>0.041951736</v>
      </c>
      <c r="S155" s="339" t="n">
        <v>0</v>
      </c>
      <c r="T155" s="340" t="n">
        <f aca="false">S155*H155</f>
        <v>0</v>
      </c>
      <c r="AR155" s="341" t="s">
        <v>204</v>
      </c>
      <c r="AT155" s="341" t="s">
        <v>141</v>
      </c>
      <c r="AU155" s="341" t="s">
        <v>88</v>
      </c>
      <c r="AY155" s="3" t="s">
        <v>13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71</v>
      </c>
      <c r="BK155" s="240" t="n">
        <f aca="false">ROUND(I155*H155,2)</f>
        <v>0</v>
      </c>
      <c r="BL155" s="3" t="s">
        <v>204</v>
      </c>
      <c r="BM155" s="341" t="s">
        <v>1294</v>
      </c>
    </row>
    <row r="156" s="24" customFormat="true" ht="24" hidden="false" customHeight="true" outlineLevel="0" collapsed="false">
      <c r="B156" s="25"/>
      <c r="C156" s="330" t="s">
        <v>1078</v>
      </c>
      <c r="D156" s="330" t="s">
        <v>141</v>
      </c>
      <c r="E156" s="331" t="s">
        <v>1295</v>
      </c>
      <c r="F156" s="332" t="s">
        <v>1296</v>
      </c>
      <c r="G156" s="333" t="s">
        <v>240</v>
      </c>
      <c r="H156" s="334" t="n">
        <v>12</v>
      </c>
      <c r="I156" s="335"/>
      <c r="J156" s="336" t="n">
        <f aca="false">ROUND(I156*H156,2)</f>
        <v>0</v>
      </c>
      <c r="K156" s="332" t="s">
        <v>359</v>
      </c>
      <c r="L156" s="30"/>
      <c r="M156" s="337"/>
      <c r="N156" s="338" t="s">
        <v>37</v>
      </c>
      <c r="O156" s="62"/>
      <c r="P156" s="339" t="n">
        <f aca="false">O156*H156</f>
        <v>0</v>
      </c>
      <c r="Q156" s="339" t="n">
        <v>0.0009555</v>
      </c>
      <c r="R156" s="339" t="n">
        <f aca="false">Q156*H156</f>
        <v>0.011466</v>
      </c>
      <c r="S156" s="339" t="n">
        <v>0</v>
      </c>
      <c r="T156" s="340" t="n">
        <f aca="false">S156*H156</f>
        <v>0</v>
      </c>
      <c r="AR156" s="341" t="s">
        <v>204</v>
      </c>
      <c r="AT156" s="341" t="s">
        <v>141</v>
      </c>
      <c r="AU156" s="341" t="s">
        <v>88</v>
      </c>
      <c r="AY156" s="3" t="s">
        <v>137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71</v>
      </c>
      <c r="BK156" s="240" t="n">
        <f aca="false">ROUND(I156*H156,2)</f>
        <v>0</v>
      </c>
      <c r="BL156" s="3" t="s">
        <v>204</v>
      </c>
      <c r="BM156" s="341" t="s">
        <v>1297</v>
      </c>
    </row>
    <row r="157" s="24" customFormat="true" ht="24" hidden="false" customHeight="true" outlineLevel="0" collapsed="false">
      <c r="B157" s="25"/>
      <c r="C157" s="330" t="s">
        <v>1097</v>
      </c>
      <c r="D157" s="330" t="s">
        <v>141</v>
      </c>
      <c r="E157" s="331" t="s">
        <v>1298</v>
      </c>
      <c r="F157" s="332" t="s">
        <v>1299</v>
      </c>
      <c r="G157" s="333" t="s">
        <v>240</v>
      </c>
      <c r="H157" s="334" t="n">
        <v>7</v>
      </c>
      <c r="I157" s="335"/>
      <c r="J157" s="336" t="n">
        <f aca="false">ROUND(I157*H157,2)</f>
        <v>0</v>
      </c>
      <c r="K157" s="332" t="s">
        <v>359</v>
      </c>
      <c r="L157" s="30"/>
      <c r="M157" s="337"/>
      <c r="N157" s="338" t="s">
        <v>37</v>
      </c>
      <c r="O157" s="62"/>
      <c r="P157" s="339" t="n">
        <f aca="false">O157*H157</f>
        <v>0</v>
      </c>
      <c r="Q157" s="339" t="n">
        <v>0.001247376</v>
      </c>
      <c r="R157" s="339" t="n">
        <f aca="false">Q157*H157</f>
        <v>0.008731632</v>
      </c>
      <c r="S157" s="339" t="n">
        <v>0</v>
      </c>
      <c r="T157" s="340" t="n">
        <f aca="false">S157*H157</f>
        <v>0</v>
      </c>
      <c r="AR157" s="341" t="s">
        <v>204</v>
      </c>
      <c r="AT157" s="341" t="s">
        <v>141</v>
      </c>
      <c r="AU157" s="341" t="s">
        <v>88</v>
      </c>
      <c r="AY157" s="3" t="s">
        <v>13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71</v>
      </c>
      <c r="BK157" s="240" t="n">
        <f aca="false">ROUND(I157*H157,2)</f>
        <v>0</v>
      </c>
      <c r="BL157" s="3" t="s">
        <v>204</v>
      </c>
      <c r="BM157" s="341" t="s">
        <v>1300</v>
      </c>
    </row>
    <row r="158" s="24" customFormat="true" ht="24" hidden="false" customHeight="true" outlineLevel="0" collapsed="false">
      <c r="B158" s="25"/>
      <c r="C158" s="330" t="s">
        <v>844</v>
      </c>
      <c r="D158" s="330" t="s">
        <v>141</v>
      </c>
      <c r="E158" s="331" t="s">
        <v>1301</v>
      </c>
      <c r="F158" s="332" t="s">
        <v>1302</v>
      </c>
      <c r="G158" s="333" t="s">
        <v>240</v>
      </c>
      <c r="H158" s="334" t="n">
        <v>68</v>
      </c>
      <c r="I158" s="335"/>
      <c r="J158" s="336" t="n">
        <f aca="false">ROUND(I158*H158,2)</f>
        <v>0</v>
      </c>
      <c r="K158" s="332" t="s">
        <v>359</v>
      </c>
      <c r="L158" s="30"/>
      <c r="M158" s="337"/>
      <c r="N158" s="338" t="s">
        <v>37</v>
      </c>
      <c r="O158" s="62"/>
      <c r="P158" s="339" t="n">
        <f aca="false">O158*H158</f>
        <v>0</v>
      </c>
      <c r="Q158" s="339" t="n">
        <v>0.00012156</v>
      </c>
      <c r="R158" s="339" t="n">
        <f aca="false">Q158*H158</f>
        <v>0.00826608</v>
      </c>
      <c r="S158" s="339" t="n">
        <v>0</v>
      </c>
      <c r="T158" s="340" t="n">
        <f aca="false">S158*H158</f>
        <v>0</v>
      </c>
      <c r="AR158" s="341" t="s">
        <v>204</v>
      </c>
      <c r="AT158" s="341" t="s">
        <v>141</v>
      </c>
      <c r="AU158" s="341" t="s">
        <v>88</v>
      </c>
      <c r="AY158" s="3" t="s">
        <v>13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71</v>
      </c>
      <c r="BK158" s="240" t="n">
        <f aca="false">ROUND(I158*H158,2)</f>
        <v>0</v>
      </c>
      <c r="BL158" s="3" t="s">
        <v>204</v>
      </c>
      <c r="BM158" s="341" t="s">
        <v>1303</v>
      </c>
    </row>
    <row r="159" s="24" customFormat="true" ht="24" hidden="false" customHeight="true" outlineLevel="0" collapsed="false">
      <c r="B159" s="25"/>
      <c r="C159" s="330" t="s">
        <v>1304</v>
      </c>
      <c r="D159" s="330" t="s">
        <v>141</v>
      </c>
      <c r="E159" s="331" t="s">
        <v>1305</v>
      </c>
      <c r="F159" s="332" t="s">
        <v>1306</v>
      </c>
      <c r="G159" s="333" t="s">
        <v>240</v>
      </c>
      <c r="H159" s="334" t="n">
        <v>54</v>
      </c>
      <c r="I159" s="335"/>
      <c r="J159" s="336" t="n">
        <f aca="false">ROUND(I159*H159,2)</f>
        <v>0</v>
      </c>
      <c r="K159" s="332" t="s">
        <v>359</v>
      </c>
      <c r="L159" s="30"/>
      <c r="M159" s="337"/>
      <c r="N159" s="338" t="s">
        <v>37</v>
      </c>
      <c r="O159" s="62"/>
      <c r="P159" s="339" t="n">
        <f aca="false">O159*H159</f>
        <v>0</v>
      </c>
      <c r="Q159" s="339" t="n">
        <v>0.00016312</v>
      </c>
      <c r="R159" s="339" t="n">
        <f aca="false">Q159*H159</f>
        <v>0.00880848</v>
      </c>
      <c r="S159" s="339" t="n">
        <v>0</v>
      </c>
      <c r="T159" s="340" t="n">
        <f aca="false">S159*H159</f>
        <v>0</v>
      </c>
      <c r="AR159" s="341" t="s">
        <v>204</v>
      </c>
      <c r="AT159" s="341" t="s">
        <v>141</v>
      </c>
      <c r="AU159" s="341" t="s">
        <v>88</v>
      </c>
      <c r="AY159" s="3" t="s">
        <v>13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71</v>
      </c>
      <c r="BK159" s="240" t="n">
        <f aca="false">ROUND(I159*H159,2)</f>
        <v>0</v>
      </c>
      <c r="BL159" s="3" t="s">
        <v>204</v>
      </c>
      <c r="BM159" s="341" t="s">
        <v>1307</v>
      </c>
    </row>
    <row r="160" s="24" customFormat="true" ht="24" hidden="false" customHeight="true" outlineLevel="0" collapsed="false">
      <c r="B160" s="25"/>
      <c r="C160" s="330" t="s">
        <v>1308</v>
      </c>
      <c r="D160" s="330" t="s">
        <v>141</v>
      </c>
      <c r="E160" s="331" t="s">
        <v>1309</v>
      </c>
      <c r="F160" s="332" t="s">
        <v>1310</v>
      </c>
      <c r="G160" s="333" t="s">
        <v>240</v>
      </c>
      <c r="H160" s="334" t="n">
        <v>54</v>
      </c>
      <c r="I160" s="335"/>
      <c r="J160" s="336" t="n">
        <f aca="false">ROUND(I160*H160,2)</f>
        <v>0</v>
      </c>
      <c r="K160" s="332" t="s">
        <v>359</v>
      </c>
      <c r="L160" s="30"/>
      <c r="M160" s="337"/>
      <c r="N160" s="338" t="s">
        <v>37</v>
      </c>
      <c r="O160" s="62"/>
      <c r="P160" s="339" t="n">
        <f aca="false">O160*H160</f>
        <v>0</v>
      </c>
      <c r="Q160" s="339" t="n">
        <v>0.00019656</v>
      </c>
      <c r="R160" s="339" t="n">
        <f aca="false">Q160*H160</f>
        <v>0.01061424</v>
      </c>
      <c r="S160" s="339" t="n">
        <v>0</v>
      </c>
      <c r="T160" s="340" t="n">
        <f aca="false">S160*H160</f>
        <v>0</v>
      </c>
      <c r="AR160" s="341" t="s">
        <v>204</v>
      </c>
      <c r="AT160" s="341" t="s">
        <v>141</v>
      </c>
      <c r="AU160" s="341" t="s">
        <v>88</v>
      </c>
      <c r="AY160" s="3" t="s">
        <v>13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71</v>
      </c>
      <c r="BK160" s="240" t="n">
        <f aca="false">ROUND(I160*H160,2)</f>
        <v>0</v>
      </c>
      <c r="BL160" s="3" t="s">
        <v>204</v>
      </c>
      <c r="BM160" s="341" t="s">
        <v>1311</v>
      </c>
    </row>
    <row r="161" s="24" customFormat="true" ht="24" hidden="false" customHeight="true" outlineLevel="0" collapsed="false">
      <c r="B161" s="25"/>
      <c r="C161" s="330" t="s">
        <v>1312</v>
      </c>
      <c r="D161" s="330" t="s">
        <v>141</v>
      </c>
      <c r="E161" s="331" t="s">
        <v>1313</v>
      </c>
      <c r="F161" s="332" t="s">
        <v>1314</v>
      </c>
      <c r="G161" s="333" t="s">
        <v>240</v>
      </c>
      <c r="H161" s="334" t="n">
        <v>19</v>
      </c>
      <c r="I161" s="335"/>
      <c r="J161" s="336" t="n">
        <f aca="false">ROUND(I161*H161,2)</f>
        <v>0</v>
      </c>
      <c r="K161" s="332" t="s">
        <v>359</v>
      </c>
      <c r="L161" s="30"/>
      <c r="M161" s="337"/>
      <c r="N161" s="338" t="s">
        <v>37</v>
      </c>
      <c r="O161" s="62"/>
      <c r="P161" s="339" t="n">
        <f aca="false">O161*H161</f>
        <v>0</v>
      </c>
      <c r="Q161" s="339" t="n">
        <v>0.00024078</v>
      </c>
      <c r="R161" s="339" t="n">
        <f aca="false">Q161*H161</f>
        <v>0.00457482</v>
      </c>
      <c r="S161" s="339" t="n">
        <v>0</v>
      </c>
      <c r="T161" s="340" t="n">
        <f aca="false">S161*H161</f>
        <v>0</v>
      </c>
      <c r="AR161" s="341" t="s">
        <v>204</v>
      </c>
      <c r="AT161" s="341" t="s">
        <v>141</v>
      </c>
      <c r="AU161" s="341" t="s">
        <v>88</v>
      </c>
      <c r="AY161" s="3" t="s">
        <v>13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71</v>
      </c>
      <c r="BK161" s="240" t="n">
        <f aca="false">ROUND(I161*H161,2)</f>
        <v>0</v>
      </c>
      <c r="BL161" s="3" t="s">
        <v>204</v>
      </c>
      <c r="BM161" s="341" t="s">
        <v>1315</v>
      </c>
    </row>
    <row r="162" s="24" customFormat="true" ht="16.5" hidden="false" customHeight="true" outlineLevel="0" collapsed="false">
      <c r="B162" s="25"/>
      <c r="C162" s="330" t="s">
        <v>1316</v>
      </c>
      <c r="D162" s="330" t="s">
        <v>141</v>
      </c>
      <c r="E162" s="331" t="s">
        <v>1317</v>
      </c>
      <c r="F162" s="332" t="s">
        <v>1318</v>
      </c>
      <c r="G162" s="333" t="s">
        <v>162</v>
      </c>
      <c r="H162" s="334" t="n">
        <v>55</v>
      </c>
      <c r="I162" s="335"/>
      <c r="J162" s="336" t="n">
        <f aca="false">ROUND(I162*H162,2)</f>
        <v>0</v>
      </c>
      <c r="K162" s="332" t="s">
        <v>359</v>
      </c>
      <c r="L162" s="30"/>
      <c r="M162" s="337"/>
      <c r="N162" s="338" t="s">
        <v>37</v>
      </c>
      <c r="O162" s="62"/>
      <c r="P162" s="339" t="n">
        <f aca="false">O162*H162</f>
        <v>0</v>
      </c>
      <c r="Q162" s="339" t="n">
        <v>0</v>
      </c>
      <c r="R162" s="339" t="n">
        <f aca="false">Q162*H162</f>
        <v>0</v>
      </c>
      <c r="S162" s="339" t="n">
        <v>0</v>
      </c>
      <c r="T162" s="340" t="n">
        <f aca="false">S162*H162</f>
        <v>0</v>
      </c>
      <c r="AR162" s="341" t="s">
        <v>204</v>
      </c>
      <c r="AT162" s="341" t="s">
        <v>141</v>
      </c>
      <c r="AU162" s="341" t="s">
        <v>88</v>
      </c>
      <c r="AY162" s="3" t="s">
        <v>13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71</v>
      </c>
      <c r="BK162" s="240" t="n">
        <f aca="false">ROUND(I162*H162,2)</f>
        <v>0</v>
      </c>
      <c r="BL162" s="3" t="s">
        <v>204</v>
      </c>
      <c r="BM162" s="341" t="s">
        <v>1319</v>
      </c>
    </row>
    <row r="163" s="24" customFormat="true" ht="24" hidden="false" customHeight="true" outlineLevel="0" collapsed="false">
      <c r="B163" s="25"/>
      <c r="C163" s="330" t="s">
        <v>1320</v>
      </c>
      <c r="D163" s="330" t="s">
        <v>141</v>
      </c>
      <c r="E163" s="331" t="s">
        <v>1321</v>
      </c>
      <c r="F163" s="332" t="s">
        <v>1322</v>
      </c>
      <c r="G163" s="333" t="s">
        <v>162</v>
      </c>
      <c r="H163" s="334" t="n">
        <v>10</v>
      </c>
      <c r="I163" s="335"/>
      <c r="J163" s="336" t="n">
        <f aca="false">ROUND(I163*H163,2)</f>
        <v>0</v>
      </c>
      <c r="K163" s="332" t="s">
        <v>145</v>
      </c>
      <c r="L163" s="30"/>
      <c r="M163" s="337"/>
      <c r="N163" s="338" t="s">
        <v>37</v>
      </c>
      <c r="O163" s="62"/>
      <c r="P163" s="339" t="n">
        <f aca="false">O163*H163</f>
        <v>0</v>
      </c>
      <c r="Q163" s="339" t="n">
        <v>0</v>
      </c>
      <c r="R163" s="339" t="n">
        <f aca="false">Q163*H163</f>
        <v>0</v>
      </c>
      <c r="S163" s="339" t="n">
        <v>0</v>
      </c>
      <c r="T163" s="340" t="n">
        <f aca="false">S163*H163</f>
        <v>0</v>
      </c>
      <c r="AR163" s="341" t="s">
        <v>204</v>
      </c>
      <c r="AT163" s="341" t="s">
        <v>141</v>
      </c>
      <c r="AU163" s="341" t="s">
        <v>88</v>
      </c>
      <c r="AY163" s="3" t="s">
        <v>137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71</v>
      </c>
      <c r="BK163" s="240" t="n">
        <f aca="false">ROUND(I163*H163,2)</f>
        <v>0</v>
      </c>
      <c r="BL163" s="3" t="s">
        <v>204</v>
      </c>
      <c r="BM163" s="341" t="s">
        <v>1323</v>
      </c>
    </row>
    <row r="164" s="24" customFormat="true" ht="16.5" hidden="false" customHeight="true" outlineLevel="0" collapsed="false">
      <c r="B164" s="25"/>
      <c r="C164" s="330" t="s">
        <v>1324</v>
      </c>
      <c r="D164" s="330" t="s">
        <v>141</v>
      </c>
      <c r="E164" s="331" t="s">
        <v>1325</v>
      </c>
      <c r="F164" s="332" t="s">
        <v>1326</v>
      </c>
      <c r="G164" s="333" t="s">
        <v>162</v>
      </c>
      <c r="H164" s="334" t="n">
        <v>40</v>
      </c>
      <c r="I164" s="335"/>
      <c r="J164" s="336" t="n">
        <f aca="false">ROUND(I164*H164,2)</f>
        <v>0</v>
      </c>
      <c r="K164" s="332" t="s">
        <v>359</v>
      </c>
      <c r="L164" s="30"/>
      <c r="M164" s="337"/>
      <c r="N164" s="338" t="s">
        <v>37</v>
      </c>
      <c r="O164" s="62"/>
      <c r="P164" s="339" t="n">
        <f aca="false">O164*H164</f>
        <v>0</v>
      </c>
      <c r="Q164" s="339" t="n">
        <v>0.00017</v>
      </c>
      <c r="R164" s="339" t="n">
        <f aca="false">Q164*H164</f>
        <v>0.0068</v>
      </c>
      <c r="S164" s="339" t="n">
        <v>0</v>
      </c>
      <c r="T164" s="340" t="n">
        <f aca="false">S164*H164</f>
        <v>0</v>
      </c>
      <c r="AR164" s="341" t="s">
        <v>204</v>
      </c>
      <c r="AT164" s="341" t="s">
        <v>141</v>
      </c>
      <c r="AU164" s="341" t="s">
        <v>88</v>
      </c>
      <c r="AY164" s="3" t="s">
        <v>137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71</v>
      </c>
      <c r="BK164" s="240" t="n">
        <f aca="false">ROUND(I164*H164,2)</f>
        <v>0</v>
      </c>
      <c r="BL164" s="3" t="s">
        <v>204</v>
      </c>
      <c r="BM164" s="341" t="s">
        <v>1327</v>
      </c>
    </row>
    <row r="165" s="24" customFormat="true" ht="16.5" hidden="false" customHeight="true" outlineLevel="0" collapsed="false">
      <c r="B165" s="25"/>
      <c r="C165" s="330" t="s">
        <v>385</v>
      </c>
      <c r="D165" s="330" t="s">
        <v>141</v>
      </c>
      <c r="E165" s="331" t="s">
        <v>1328</v>
      </c>
      <c r="F165" s="332" t="s">
        <v>1329</v>
      </c>
      <c r="G165" s="333" t="s">
        <v>162</v>
      </c>
      <c r="H165" s="334" t="n">
        <v>15</v>
      </c>
      <c r="I165" s="335"/>
      <c r="J165" s="336" t="n">
        <f aca="false">ROUND(I165*H165,2)</f>
        <v>0</v>
      </c>
      <c r="K165" s="332" t="s">
        <v>359</v>
      </c>
      <c r="L165" s="30"/>
      <c r="M165" s="337"/>
      <c r="N165" s="338" t="s">
        <v>37</v>
      </c>
      <c r="O165" s="62"/>
      <c r="P165" s="339" t="n">
        <f aca="false">O165*H165</f>
        <v>0</v>
      </c>
      <c r="Q165" s="339" t="n">
        <v>0.00023</v>
      </c>
      <c r="R165" s="339" t="n">
        <f aca="false">Q165*H165</f>
        <v>0.00345</v>
      </c>
      <c r="S165" s="339" t="n">
        <v>0</v>
      </c>
      <c r="T165" s="340" t="n">
        <f aca="false">S165*H165</f>
        <v>0</v>
      </c>
      <c r="AR165" s="341" t="s">
        <v>204</v>
      </c>
      <c r="AT165" s="341" t="s">
        <v>141</v>
      </c>
      <c r="AU165" s="341" t="s">
        <v>88</v>
      </c>
      <c r="AY165" s="3" t="s">
        <v>13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71</v>
      </c>
      <c r="BK165" s="240" t="n">
        <f aca="false">ROUND(I165*H165,2)</f>
        <v>0</v>
      </c>
      <c r="BL165" s="3" t="s">
        <v>204</v>
      </c>
      <c r="BM165" s="341" t="s">
        <v>1330</v>
      </c>
    </row>
    <row r="166" s="24" customFormat="true" ht="24" hidden="false" customHeight="true" outlineLevel="0" collapsed="false">
      <c r="B166" s="25"/>
      <c r="C166" s="330" t="s">
        <v>1132</v>
      </c>
      <c r="D166" s="330" t="s">
        <v>141</v>
      </c>
      <c r="E166" s="331" t="s">
        <v>1331</v>
      </c>
      <c r="F166" s="332" t="s">
        <v>1332</v>
      </c>
      <c r="G166" s="333" t="s">
        <v>162</v>
      </c>
      <c r="H166" s="334" t="n">
        <v>8</v>
      </c>
      <c r="I166" s="335"/>
      <c r="J166" s="336" t="n">
        <f aca="false">ROUND(I166*H166,2)</f>
        <v>0</v>
      </c>
      <c r="K166" s="332" t="s">
        <v>145</v>
      </c>
      <c r="L166" s="30"/>
      <c r="M166" s="337"/>
      <c r="N166" s="338" t="s">
        <v>37</v>
      </c>
      <c r="O166" s="62"/>
      <c r="P166" s="339" t="n">
        <f aca="false">O166*H166</f>
        <v>0</v>
      </c>
      <c r="Q166" s="339" t="n">
        <v>0.0004000485</v>
      </c>
      <c r="R166" s="339" t="n">
        <f aca="false">Q166*H166</f>
        <v>0.003200388</v>
      </c>
      <c r="S166" s="339" t="n">
        <v>0</v>
      </c>
      <c r="T166" s="340" t="n">
        <f aca="false">S166*H166</f>
        <v>0</v>
      </c>
      <c r="AR166" s="341" t="s">
        <v>204</v>
      </c>
      <c r="AT166" s="341" t="s">
        <v>141</v>
      </c>
      <c r="AU166" s="341" t="s">
        <v>88</v>
      </c>
      <c r="AY166" s="3" t="s">
        <v>13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71</v>
      </c>
      <c r="BK166" s="240" t="n">
        <f aca="false">ROUND(I166*H166,2)</f>
        <v>0</v>
      </c>
      <c r="BL166" s="3" t="s">
        <v>204</v>
      </c>
      <c r="BM166" s="341" t="s">
        <v>1333</v>
      </c>
    </row>
    <row r="167" s="24" customFormat="true" ht="24" hidden="false" customHeight="true" outlineLevel="0" collapsed="false">
      <c r="B167" s="25"/>
      <c r="C167" s="330" t="s">
        <v>1142</v>
      </c>
      <c r="D167" s="330" t="s">
        <v>141</v>
      </c>
      <c r="E167" s="331" t="s">
        <v>1334</v>
      </c>
      <c r="F167" s="332" t="s">
        <v>1335</v>
      </c>
      <c r="G167" s="333" t="s">
        <v>162</v>
      </c>
      <c r="H167" s="334" t="n">
        <v>3</v>
      </c>
      <c r="I167" s="335"/>
      <c r="J167" s="336" t="n">
        <f aca="false">ROUND(I167*H167,2)</f>
        <v>0</v>
      </c>
      <c r="K167" s="332" t="s">
        <v>145</v>
      </c>
      <c r="L167" s="30"/>
      <c r="M167" s="337"/>
      <c r="N167" s="338" t="s">
        <v>37</v>
      </c>
      <c r="O167" s="62"/>
      <c r="P167" s="339" t="n">
        <f aca="false">O167*H167</f>
        <v>0</v>
      </c>
      <c r="Q167" s="339" t="n">
        <v>0.0005700485</v>
      </c>
      <c r="R167" s="339" t="n">
        <f aca="false">Q167*H167</f>
        <v>0.0017101455</v>
      </c>
      <c r="S167" s="339" t="n">
        <v>0</v>
      </c>
      <c r="T167" s="340" t="n">
        <f aca="false">S167*H167</f>
        <v>0</v>
      </c>
      <c r="AR167" s="341" t="s">
        <v>204</v>
      </c>
      <c r="AT167" s="341" t="s">
        <v>141</v>
      </c>
      <c r="AU167" s="341" t="s">
        <v>88</v>
      </c>
      <c r="AY167" s="3" t="s">
        <v>137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71</v>
      </c>
      <c r="BK167" s="240" t="n">
        <f aca="false">ROUND(I167*H167,2)</f>
        <v>0</v>
      </c>
      <c r="BL167" s="3" t="s">
        <v>204</v>
      </c>
      <c r="BM167" s="341" t="s">
        <v>1336</v>
      </c>
    </row>
    <row r="168" s="24" customFormat="true" ht="24" hidden="false" customHeight="true" outlineLevel="0" collapsed="false">
      <c r="B168" s="25"/>
      <c r="C168" s="330" t="s">
        <v>415</v>
      </c>
      <c r="D168" s="330" t="s">
        <v>141</v>
      </c>
      <c r="E168" s="331" t="s">
        <v>1337</v>
      </c>
      <c r="F168" s="332" t="s">
        <v>1338</v>
      </c>
      <c r="G168" s="333" t="s">
        <v>240</v>
      </c>
      <c r="H168" s="334" t="n">
        <v>195</v>
      </c>
      <c r="I168" s="335"/>
      <c r="J168" s="336" t="n">
        <f aca="false">ROUND(I168*H168,2)</f>
        <v>0</v>
      </c>
      <c r="K168" s="332" t="s">
        <v>359</v>
      </c>
      <c r="L168" s="30"/>
      <c r="M168" s="337"/>
      <c r="N168" s="338" t="s">
        <v>37</v>
      </c>
      <c r="O168" s="62"/>
      <c r="P168" s="339" t="n">
        <f aca="false">O168*H168</f>
        <v>0</v>
      </c>
      <c r="Q168" s="339" t="n">
        <v>0.000189795</v>
      </c>
      <c r="R168" s="339" t="n">
        <f aca="false">Q168*H168</f>
        <v>0.037010025</v>
      </c>
      <c r="S168" s="339" t="n">
        <v>0</v>
      </c>
      <c r="T168" s="340" t="n">
        <f aca="false">S168*H168</f>
        <v>0</v>
      </c>
      <c r="AR168" s="341" t="s">
        <v>204</v>
      </c>
      <c r="AT168" s="341" t="s">
        <v>141</v>
      </c>
      <c r="AU168" s="341" t="s">
        <v>88</v>
      </c>
      <c r="AY168" s="3" t="s">
        <v>13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71</v>
      </c>
      <c r="BK168" s="240" t="n">
        <f aca="false">ROUND(I168*H168,2)</f>
        <v>0</v>
      </c>
      <c r="BL168" s="3" t="s">
        <v>204</v>
      </c>
      <c r="BM168" s="341" t="s">
        <v>1339</v>
      </c>
    </row>
    <row r="169" s="24" customFormat="true" ht="16.5" hidden="false" customHeight="true" outlineLevel="0" collapsed="false">
      <c r="B169" s="25"/>
      <c r="C169" s="330" t="s">
        <v>628</v>
      </c>
      <c r="D169" s="330" t="s">
        <v>141</v>
      </c>
      <c r="E169" s="331" t="s">
        <v>1340</v>
      </c>
      <c r="F169" s="332" t="s">
        <v>1341</v>
      </c>
      <c r="G169" s="333" t="s">
        <v>240</v>
      </c>
      <c r="H169" s="334" t="n">
        <v>195</v>
      </c>
      <c r="I169" s="335"/>
      <c r="J169" s="336" t="n">
        <f aca="false">ROUND(I169*H169,2)</f>
        <v>0</v>
      </c>
      <c r="K169" s="332" t="s">
        <v>359</v>
      </c>
      <c r="L169" s="30"/>
      <c r="M169" s="337"/>
      <c r="N169" s="338" t="s">
        <v>37</v>
      </c>
      <c r="O169" s="62"/>
      <c r="P169" s="339" t="n">
        <f aca="false">O169*H169</f>
        <v>0</v>
      </c>
      <c r="Q169" s="339" t="n">
        <v>1E-005</v>
      </c>
      <c r="R169" s="339" t="n">
        <f aca="false">Q169*H169</f>
        <v>0.00195</v>
      </c>
      <c r="S169" s="339" t="n">
        <v>0</v>
      </c>
      <c r="T169" s="340" t="n">
        <f aca="false">S169*H169</f>
        <v>0</v>
      </c>
      <c r="AR169" s="341" t="s">
        <v>204</v>
      </c>
      <c r="AT169" s="341" t="s">
        <v>141</v>
      </c>
      <c r="AU169" s="341" t="s">
        <v>88</v>
      </c>
      <c r="AY169" s="3" t="s">
        <v>137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71</v>
      </c>
      <c r="BK169" s="240" t="n">
        <f aca="false">ROUND(I169*H169,2)</f>
        <v>0</v>
      </c>
      <c r="BL169" s="3" t="s">
        <v>204</v>
      </c>
      <c r="BM169" s="341" t="s">
        <v>1342</v>
      </c>
    </row>
    <row r="170" s="24" customFormat="true" ht="24" hidden="false" customHeight="true" outlineLevel="0" collapsed="false">
      <c r="B170" s="25"/>
      <c r="C170" s="330" t="s">
        <v>1035</v>
      </c>
      <c r="D170" s="330" t="s">
        <v>141</v>
      </c>
      <c r="E170" s="331" t="s">
        <v>1343</v>
      </c>
      <c r="F170" s="332" t="s">
        <v>1344</v>
      </c>
      <c r="G170" s="333" t="s">
        <v>171</v>
      </c>
      <c r="H170" s="334" t="n">
        <v>0.055</v>
      </c>
      <c r="I170" s="335"/>
      <c r="J170" s="336" t="n">
        <f aca="false">ROUND(I170*H170,2)</f>
        <v>0</v>
      </c>
      <c r="K170" s="332" t="s">
        <v>145</v>
      </c>
      <c r="L170" s="30"/>
      <c r="M170" s="337"/>
      <c r="N170" s="338" t="s">
        <v>37</v>
      </c>
      <c r="O170" s="62"/>
      <c r="P170" s="339" t="n">
        <f aca="false">O170*H170</f>
        <v>0</v>
      </c>
      <c r="Q170" s="339" t="n">
        <v>0</v>
      </c>
      <c r="R170" s="339" t="n">
        <f aca="false">Q170*H170</f>
        <v>0</v>
      </c>
      <c r="S170" s="339" t="n">
        <v>0</v>
      </c>
      <c r="T170" s="340" t="n">
        <f aca="false">S170*H170</f>
        <v>0</v>
      </c>
      <c r="AR170" s="341" t="s">
        <v>204</v>
      </c>
      <c r="AT170" s="341" t="s">
        <v>141</v>
      </c>
      <c r="AU170" s="341" t="s">
        <v>88</v>
      </c>
      <c r="AY170" s="3" t="s">
        <v>137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71</v>
      </c>
      <c r="BK170" s="240" t="n">
        <f aca="false">ROUND(I170*H170,2)</f>
        <v>0</v>
      </c>
      <c r="BL170" s="3" t="s">
        <v>204</v>
      </c>
      <c r="BM170" s="341" t="s">
        <v>1345</v>
      </c>
    </row>
    <row r="171" s="24" customFormat="true" ht="16.5" hidden="false" customHeight="true" outlineLevel="0" collapsed="false">
      <c r="B171" s="25"/>
      <c r="C171" s="330" t="s">
        <v>894</v>
      </c>
      <c r="D171" s="330" t="s">
        <v>141</v>
      </c>
      <c r="E171" s="331" t="s">
        <v>1346</v>
      </c>
      <c r="F171" s="332" t="s">
        <v>1347</v>
      </c>
      <c r="G171" s="333" t="s">
        <v>775</v>
      </c>
      <c r="H171" s="334" t="n">
        <v>11</v>
      </c>
      <c r="I171" s="335"/>
      <c r="J171" s="336" t="n">
        <f aca="false">ROUND(I171*H171,2)</f>
        <v>0</v>
      </c>
      <c r="K171" s="332"/>
      <c r="L171" s="30"/>
      <c r="M171" s="337"/>
      <c r="N171" s="338" t="s">
        <v>37</v>
      </c>
      <c r="O171" s="62"/>
      <c r="P171" s="339" t="n">
        <f aca="false">O171*H171</f>
        <v>0</v>
      </c>
      <c r="Q171" s="339" t="n">
        <v>0</v>
      </c>
      <c r="R171" s="339" t="n">
        <f aca="false">Q171*H171</f>
        <v>0</v>
      </c>
      <c r="S171" s="339" t="n">
        <v>0</v>
      </c>
      <c r="T171" s="340" t="n">
        <f aca="false">S171*H171</f>
        <v>0</v>
      </c>
      <c r="AR171" s="341" t="s">
        <v>204</v>
      </c>
      <c r="AT171" s="341" t="s">
        <v>141</v>
      </c>
      <c r="AU171" s="341" t="s">
        <v>88</v>
      </c>
      <c r="AY171" s="3" t="s">
        <v>13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71</v>
      </c>
      <c r="BK171" s="240" t="n">
        <f aca="false">ROUND(I171*H171,2)</f>
        <v>0</v>
      </c>
      <c r="BL171" s="3" t="s">
        <v>204</v>
      </c>
      <c r="BM171" s="341" t="s">
        <v>1348</v>
      </c>
    </row>
    <row r="172" s="24" customFormat="true" ht="24" hidden="false" customHeight="true" outlineLevel="0" collapsed="false">
      <c r="B172" s="25"/>
      <c r="C172" s="330" t="s">
        <v>720</v>
      </c>
      <c r="D172" s="330" t="s">
        <v>141</v>
      </c>
      <c r="E172" s="331" t="s">
        <v>1349</v>
      </c>
      <c r="F172" s="332" t="s">
        <v>1350</v>
      </c>
      <c r="G172" s="333" t="s">
        <v>1351</v>
      </c>
      <c r="H172" s="334" t="n">
        <v>1</v>
      </c>
      <c r="I172" s="335"/>
      <c r="J172" s="336" t="n">
        <f aca="false">ROUND(I172*H172,2)</f>
        <v>0</v>
      </c>
      <c r="K172" s="332"/>
      <c r="L172" s="30"/>
      <c r="M172" s="337"/>
      <c r="N172" s="338" t="s">
        <v>37</v>
      </c>
      <c r="O172" s="62"/>
      <c r="P172" s="339" t="n">
        <f aca="false">O172*H172</f>
        <v>0</v>
      </c>
      <c r="Q172" s="339" t="n">
        <v>0</v>
      </c>
      <c r="R172" s="339" t="n">
        <f aca="false">Q172*H172</f>
        <v>0</v>
      </c>
      <c r="S172" s="339" t="n">
        <v>0</v>
      </c>
      <c r="T172" s="340" t="n">
        <f aca="false">S172*H172</f>
        <v>0</v>
      </c>
      <c r="AR172" s="341" t="s">
        <v>204</v>
      </c>
      <c r="AT172" s="341" t="s">
        <v>141</v>
      </c>
      <c r="AU172" s="341" t="s">
        <v>88</v>
      </c>
      <c r="AY172" s="3" t="s">
        <v>137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71</v>
      </c>
      <c r="BK172" s="240" t="n">
        <f aca="false">ROUND(I172*H172,2)</f>
        <v>0</v>
      </c>
      <c r="BL172" s="3" t="s">
        <v>204</v>
      </c>
      <c r="BM172" s="341" t="s">
        <v>1352</v>
      </c>
    </row>
    <row r="173" s="212" customFormat="true" ht="22.5" hidden="false" customHeight="true" outlineLevel="0" collapsed="false">
      <c r="B173" s="213"/>
      <c r="C173" s="214"/>
      <c r="D173" s="215" t="s">
        <v>65</v>
      </c>
      <c r="E173" s="227" t="s">
        <v>1353</v>
      </c>
      <c r="F173" s="227" t="s">
        <v>1354</v>
      </c>
      <c r="G173" s="214"/>
      <c r="H173" s="214"/>
      <c r="I173" s="217"/>
      <c r="J173" s="228" t="n">
        <f aca="false">BK173</f>
        <v>0</v>
      </c>
      <c r="K173" s="214"/>
      <c r="L173" s="219"/>
      <c r="M173" s="220"/>
      <c r="N173" s="221"/>
      <c r="O173" s="221"/>
      <c r="P173" s="222" t="n">
        <f aca="false">SUM(P174:P193)</f>
        <v>0</v>
      </c>
      <c r="Q173" s="221"/>
      <c r="R173" s="222" t="n">
        <f aca="false">SUM(R174:R193)</f>
        <v>0.2625676019</v>
      </c>
      <c r="S173" s="221"/>
      <c r="T173" s="223" t="n">
        <f aca="false">SUM(T174:T193)</f>
        <v>0.25316</v>
      </c>
      <c r="AR173" s="224" t="s">
        <v>88</v>
      </c>
      <c r="AT173" s="225" t="s">
        <v>65</v>
      </c>
      <c r="AU173" s="225" t="s">
        <v>71</v>
      </c>
      <c r="AY173" s="224" t="s">
        <v>137</v>
      </c>
      <c r="BK173" s="226" t="n">
        <f aca="false">SUM(BK174:BK193)</f>
        <v>0</v>
      </c>
    </row>
    <row r="174" s="24" customFormat="true" ht="16.5" hidden="false" customHeight="true" outlineLevel="0" collapsed="false">
      <c r="B174" s="25"/>
      <c r="C174" s="330" t="s">
        <v>789</v>
      </c>
      <c r="D174" s="330" t="s">
        <v>141</v>
      </c>
      <c r="E174" s="331" t="s">
        <v>1355</v>
      </c>
      <c r="F174" s="332" t="s">
        <v>1356</v>
      </c>
      <c r="G174" s="333" t="s">
        <v>1357</v>
      </c>
      <c r="H174" s="334" t="n">
        <v>2</v>
      </c>
      <c r="I174" s="335"/>
      <c r="J174" s="336" t="n">
        <f aca="false">ROUND(I174*H174,2)</f>
        <v>0</v>
      </c>
      <c r="K174" s="332" t="s">
        <v>145</v>
      </c>
      <c r="L174" s="30"/>
      <c r="M174" s="337"/>
      <c r="N174" s="338" t="s">
        <v>37</v>
      </c>
      <c r="O174" s="62"/>
      <c r="P174" s="339" t="n">
        <f aca="false">O174*H174</f>
        <v>0</v>
      </c>
      <c r="Q174" s="339" t="n">
        <v>0</v>
      </c>
      <c r="R174" s="339" t="n">
        <f aca="false">Q174*H174</f>
        <v>0</v>
      </c>
      <c r="S174" s="339" t="n">
        <v>0.01933</v>
      </c>
      <c r="T174" s="340" t="n">
        <f aca="false">S174*H174</f>
        <v>0.03866</v>
      </c>
      <c r="AR174" s="341" t="s">
        <v>204</v>
      </c>
      <c r="AT174" s="341" t="s">
        <v>141</v>
      </c>
      <c r="AU174" s="341" t="s">
        <v>88</v>
      </c>
      <c r="AY174" s="3" t="s">
        <v>137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71</v>
      </c>
      <c r="BK174" s="240" t="n">
        <f aca="false">ROUND(I174*H174,2)</f>
        <v>0</v>
      </c>
      <c r="BL174" s="3" t="s">
        <v>204</v>
      </c>
      <c r="BM174" s="341" t="s">
        <v>1358</v>
      </c>
    </row>
    <row r="175" s="24" customFormat="true" ht="24" hidden="false" customHeight="true" outlineLevel="0" collapsed="false">
      <c r="B175" s="25"/>
      <c r="C175" s="330" t="s">
        <v>1053</v>
      </c>
      <c r="D175" s="330" t="s">
        <v>141</v>
      </c>
      <c r="E175" s="331" t="s">
        <v>1359</v>
      </c>
      <c r="F175" s="332" t="s">
        <v>1360</v>
      </c>
      <c r="G175" s="333" t="s">
        <v>1357</v>
      </c>
      <c r="H175" s="334" t="n">
        <v>2</v>
      </c>
      <c r="I175" s="335"/>
      <c r="J175" s="336" t="n">
        <f aca="false">ROUND(I175*H175,2)</f>
        <v>0</v>
      </c>
      <c r="K175" s="332" t="s">
        <v>359</v>
      </c>
      <c r="L175" s="30"/>
      <c r="M175" s="337"/>
      <c r="N175" s="338" t="s">
        <v>37</v>
      </c>
      <c r="O175" s="62"/>
      <c r="P175" s="339" t="n">
        <f aca="false">O175*H175</f>
        <v>0</v>
      </c>
      <c r="Q175" s="339" t="n">
        <v>0.0169188363</v>
      </c>
      <c r="R175" s="339" t="n">
        <f aca="false">Q175*H175</f>
        <v>0.0338376726</v>
      </c>
      <c r="S175" s="339" t="n">
        <v>0</v>
      </c>
      <c r="T175" s="340" t="n">
        <f aca="false">S175*H175</f>
        <v>0</v>
      </c>
      <c r="AR175" s="341" t="s">
        <v>204</v>
      </c>
      <c r="AT175" s="341" t="s">
        <v>141</v>
      </c>
      <c r="AU175" s="341" t="s">
        <v>88</v>
      </c>
      <c r="AY175" s="3" t="s">
        <v>13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71</v>
      </c>
      <c r="BK175" s="240" t="n">
        <f aca="false">ROUND(I175*H175,2)</f>
        <v>0</v>
      </c>
      <c r="BL175" s="3" t="s">
        <v>204</v>
      </c>
      <c r="BM175" s="341" t="s">
        <v>1361</v>
      </c>
    </row>
    <row r="176" s="24" customFormat="true" ht="16.5" hidden="false" customHeight="true" outlineLevel="0" collapsed="false">
      <c r="B176" s="25"/>
      <c r="C176" s="330" t="s">
        <v>781</v>
      </c>
      <c r="D176" s="330" t="s">
        <v>141</v>
      </c>
      <c r="E176" s="331" t="s">
        <v>1362</v>
      </c>
      <c r="F176" s="332" t="s">
        <v>1363</v>
      </c>
      <c r="G176" s="333" t="s">
        <v>1357</v>
      </c>
      <c r="H176" s="334" t="n">
        <v>6</v>
      </c>
      <c r="I176" s="335"/>
      <c r="J176" s="336" t="n">
        <f aca="false">ROUND(I176*H176,2)</f>
        <v>0</v>
      </c>
      <c r="K176" s="332" t="s">
        <v>145</v>
      </c>
      <c r="L176" s="30"/>
      <c r="M176" s="337"/>
      <c r="N176" s="338" t="s">
        <v>37</v>
      </c>
      <c r="O176" s="62"/>
      <c r="P176" s="339" t="n">
        <f aca="false">O176*H176</f>
        <v>0</v>
      </c>
      <c r="Q176" s="339" t="n">
        <v>0</v>
      </c>
      <c r="R176" s="339" t="n">
        <f aca="false">Q176*H176</f>
        <v>0</v>
      </c>
      <c r="S176" s="339" t="n">
        <v>0.01946</v>
      </c>
      <c r="T176" s="340" t="n">
        <f aca="false">S176*H176</f>
        <v>0.11676</v>
      </c>
      <c r="AR176" s="341" t="s">
        <v>204</v>
      </c>
      <c r="AT176" s="341" t="s">
        <v>141</v>
      </c>
      <c r="AU176" s="341" t="s">
        <v>88</v>
      </c>
      <c r="AY176" s="3" t="s">
        <v>137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71</v>
      </c>
      <c r="BK176" s="240" t="n">
        <f aca="false">ROUND(I176*H176,2)</f>
        <v>0</v>
      </c>
      <c r="BL176" s="3" t="s">
        <v>204</v>
      </c>
      <c r="BM176" s="341" t="s">
        <v>1364</v>
      </c>
    </row>
    <row r="177" s="24" customFormat="true" ht="24" hidden="false" customHeight="true" outlineLevel="0" collapsed="false">
      <c r="B177" s="25"/>
      <c r="C177" s="330" t="s">
        <v>1074</v>
      </c>
      <c r="D177" s="330" t="s">
        <v>141</v>
      </c>
      <c r="E177" s="331" t="s">
        <v>1365</v>
      </c>
      <c r="F177" s="332" t="s">
        <v>1366</v>
      </c>
      <c r="G177" s="333" t="s">
        <v>1357</v>
      </c>
      <c r="H177" s="334" t="n">
        <v>6</v>
      </c>
      <c r="I177" s="335"/>
      <c r="J177" s="336" t="n">
        <f aca="false">ROUND(I177*H177,2)</f>
        <v>0</v>
      </c>
      <c r="K177" s="332" t="s">
        <v>359</v>
      </c>
      <c r="L177" s="30"/>
      <c r="M177" s="337"/>
      <c r="N177" s="338" t="s">
        <v>37</v>
      </c>
      <c r="O177" s="62"/>
      <c r="P177" s="339" t="n">
        <f aca="false">O177*H177</f>
        <v>0</v>
      </c>
      <c r="Q177" s="339" t="n">
        <v>0.0149692765</v>
      </c>
      <c r="R177" s="339" t="n">
        <f aca="false">Q177*H177</f>
        <v>0.089815659</v>
      </c>
      <c r="S177" s="339" t="n">
        <v>0</v>
      </c>
      <c r="T177" s="340" t="n">
        <f aca="false">S177*H177</f>
        <v>0</v>
      </c>
      <c r="AR177" s="341" t="s">
        <v>204</v>
      </c>
      <c r="AT177" s="341" t="s">
        <v>141</v>
      </c>
      <c r="AU177" s="341" t="s">
        <v>88</v>
      </c>
      <c r="AY177" s="3" t="s">
        <v>13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71</v>
      </c>
      <c r="BK177" s="240" t="n">
        <f aca="false">ROUND(I177*H177,2)</f>
        <v>0</v>
      </c>
      <c r="BL177" s="3" t="s">
        <v>204</v>
      </c>
      <c r="BM177" s="341" t="s">
        <v>1367</v>
      </c>
    </row>
    <row r="178" s="24" customFormat="true" ht="16.5" hidden="false" customHeight="true" outlineLevel="0" collapsed="false">
      <c r="B178" s="25"/>
      <c r="C178" s="330" t="s">
        <v>793</v>
      </c>
      <c r="D178" s="330" t="s">
        <v>141</v>
      </c>
      <c r="E178" s="331" t="s">
        <v>1368</v>
      </c>
      <c r="F178" s="332" t="s">
        <v>1369</v>
      </c>
      <c r="G178" s="333" t="s">
        <v>1357</v>
      </c>
      <c r="H178" s="334" t="n">
        <v>2</v>
      </c>
      <c r="I178" s="335"/>
      <c r="J178" s="336" t="n">
        <f aca="false">ROUND(I178*H178,2)</f>
        <v>0</v>
      </c>
      <c r="K178" s="332" t="s">
        <v>145</v>
      </c>
      <c r="L178" s="30"/>
      <c r="M178" s="337"/>
      <c r="N178" s="338" t="s">
        <v>37</v>
      </c>
      <c r="O178" s="62"/>
      <c r="P178" s="339" t="n">
        <f aca="false">O178*H178</f>
        <v>0</v>
      </c>
      <c r="Q178" s="339" t="n">
        <v>0</v>
      </c>
      <c r="R178" s="339" t="n">
        <f aca="false">Q178*H178</f>
        <v>0</v>
      </c>
      <c r="S178" s="339" t="n">
        <v>0.0245</v>
      </c>
      <c r="T178" s="340" t="n">
        <f aca="false">S178*H178</f>
        <v>0.049</v>
      </c>
      <c r="AR178" s="341" t="s">
        <v>204</v>
      </c>
      <c r="AT178" s="341" t="s">
        <v>141</v>
      </c>
      <c r="AU178" s="341" t="s">
        <v>88</v>
      </c>
      <c r="AY178" s="3" t="s">
        <v>137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71</v>
      </c>
      <c r="BK178" s="240" t="n">
        <f aca="false">ROUND(I178*H178,2)</f>
        <v>0</v>
      </c>
      <c r="BL178" s="3" t="s">
        <v>204</v>
      </c>
      <c r="BM178" s="341" t="s">
        <v>1370</v>
      </c>
    </row>
    <row r="179" s="24" customFormat="true" ht="16.5" hidden="false" customHeight="true" outlineLevel="0" collapsed="false">
      <c r="B179" s="25"/>
      <c r="C179" s="330" t="s">
        <v>461</v>
      </c>
      <c r="D179" s="330" t="s">
        <v>141</v>
      </c>
      <c r="E179" s="331" t="s">
        <v>1371</v>
      </c>
      <c r="F179" s="332" t="s">
        <v>1372</v>
      </c>
      <c r="G179" s="333" t="s">
        <v>1357</v>
      </c>
      <c r="H179" s="334" t="n">
        <v>1</v>
      </c>
      <c r="I179" s="335"/>
      <c r="J179" s="336" t="n">
        <f aca="false">ROUND(I179*H179,2)</f>
        <v>0</v>
      </c>
      <c r="K179" s="332" t="s">
        <v>145</v>
      </c>
      <c r="L179" s="30"/>
      <c r="M179" s="337"/>
      <c r="N179" s="338" t="s">
        <v>37</v>
      </c>
      <c r="O179" s="62"/>
      <c r="P179" s="339" t="n">
        <f aca="false">O179*H179</f>
        <v>0</v>
      </c>
      <c r="Q179" s="339" t="n">
        <v>0.019632736</v>
      </c>
      <c r="R179" s="339" t="n">
        <f aca="false">Q179*H179</f>
        <v>0.019632736</v>
      </c>
      <c r="S179" s="339" t="n">
        <v>0</v>
      </c>
      <c r="T179" s="340" t="n">
        <f aca="false">S179*H179</f>
        <v>0</v>
      </c>
      <c r="AR179" s="341" t="s">
        <v>204</v>
      </c>
      <c r="AT179" s="341" t="s">
        <v>141</v>
      </c>
      <c r="AU179" s="341" t="s">
        <v>88</v>
      </c>
      <c r="AY179" s="3" t="s">
        <v>13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71</v>
      </c>
      <c r="BK179" s="240" t="n">
        <f aca="false">ROUND(I179*H179,2)</f>
        <v>0</v>
      </c>
      <c r="BL179" s="3" t="s">
        <v>204</v>
      </c>
      <c r="BM179" s="341" t="s">
        <v>1373</v>
      </c>
    </row>
    <row r="180" s="24" customFormat="true" ht="36" hidden="false" customHeight="true" outlineLevel="0" collapsed="false">
      <c r="B180" s="25"/>
      <c r="C180" s="330" t="s">
        <v>768</v>
      </c>
      <c r="D180" s="330" t="s">
        <v>141</v>
      </c>
      <c r="E180" s="331" t="s">
        <v>1374</v>
      </c>
      <c r="F180" s="332" t="s">
        <v>1375</v>
      </c>
      <c r="G180" s="333" t="s">
        <v>1357</v>
      </c>
      <c r="H180" s="334" t="n">
        <v>1</v>
      </c>
      <c r="I180" s="335"/>
      <c r="J180" s="336" t="n">
        <f aca="false">ROUND(I180*H180,2)</f>
        <v>0</v>
      </c>
      <c r="K180" s="332" t="s">
        <v>145</v>
      </c>
      <c r="L180" s="30"/>
      <c r="M180" s="337"/>
      <c r="N180" s="338" t="s">
        <v>37</v>
      </c>
      <c r="O180" s="62"/>
      <c r="P180" s="339" t="n">
        <f aca="false">O180*H180</f>
        <v>0</v>
      </c>
      <c r="Q180" s="339" t="n">
        <v>0.0264294</v>
      </c>
      <c r="R180" s="339" t="n">
        <f aca="false">Q180*H180</f>
        <v>0.0264294</v>
      </c>
      <c r="S180" s="339" t="n">
        <v>0</v>
      </c>
      <c r="T180" s="340" t="n">
        <f aca="false">S180*H180</f>
        <v>0</v>
      </c>
      <c r="AR180" s="341" t="s">
        <v>204</v>
      </c>
      <c r="AT180" s="341" t="s">
        <v>141</v>
      </c>
      <c r="AU180" s="341" t="s">
        <v>88</v>
      </c>
      <c r="AY180" s="3" t="s">
        <v>13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71</v>
      </c>
      <c r="BK180" s="240" t="n">
        <f aca="false">ROUND(I180*H180,2)</f>
        <v>0</v>
      </c>
      <c r="BL180" s="3" t="s">
        <v>204</v>
      </c>
      <c r="BM180" s="341" t="s">
        <v>1376</v>
      </c>
    </row>
    <row r="181" s="24" customFormat="true" ht="36" hidden="false" customHeight="true" outlineLevel="0" collapsed="false">
      <c r="B181" s="25"/>
      <c r="C181" s="330" t="s">
        <v>465</v>
      </c>
      <c r="D181" s="330" t="s">
        <v>141</v>
      </c>
      <c r="E181" s="331" t="s">
        <v>1377</v>
      </c>
      <c r="F181" s="332" t="s">
        <v>1378</v>
      </c>
      <c r="G181" s="333" t="s">
        <v>1357</v>
      </c>
      <c r="H181" s="334" t="n">
        <v>1</v>
      </c>
      <c r="I181" s="335"/>
      <c r="J181" s="336" t="n">
        <f aca="false">ROUND(I181*H181,2)</f>
        <v>0</v>
      </c>
      <c r="K181" s="332"/>
      <c r="L181" s="30"/>
      <c r="M181" s="337"/>
      <c r="N181" s="338" t="s">
        <v>37</v>
      </c>
      <c r="O181" s="62"/>
      <c r="P181" s="339" t="n">
        <f aca="false">O181*H181</f>
        <v>0</v>
      </c>
      <c r="Q181" s="339" t="n">
        <v>0.02141</v>
      </c>
      <c r="R181" s="339" t="n">
        <f aca="false">Q181*H181</f>
        <v>0.02141</v>
      </c>
      <c r="S181" s="339" t="n">
        <v>0</v>
      </c>
      <c r="T181" s="340" t="n">
        <f aca="false">S181*H181</f>
        <v>0</v>
      </c>
      <c r="AR181" s="341" t="s">
        <v>204</v>
      </c>
      <c r="AT181" s="341" t="s">
        <v>141</v>
      </c>
      <c r="AU181" s="341" t="s">
        <v>88</v>
      </c>
      <c r="AY181" s="3" t="s">
        <v>13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71</v>
      </c>
      <c r="BK181" s="240" t="n">
        <f aca="false">ROUND(I181*H181,2)</f>
        <v>0</v>
      </c>
      <c r="BL181" s="3" t="s">
        <v>204</v>
      </c>
      <c r="BM181" s="341" t="s">
        <v>1379</v>
      </c>
    </row>
    <row r="182" s="24" customFormat="true" ht="16.5" hidden="false" customHeight="true" outlineLevel="0" collapsed="false">
      <c r="B182" s="25"/>
      <c r="C182" s="330" t="s">
        <v>772</v>
      </c>
      <c r="D182" s="330" t="s">
        <v>141</v>
      </c>
      <c r="E182" s="331" t="s">
        <v>1380</v>
      </c>
      <c r="F182" s="332" t="s">
        <v>1381</v>
      </c>
      <c r="G182" s="333" t="s">
        <v>1357</v>
      </c>
      <c r="H182" s="334" t="n">
        <v>1</v>
      </c>
      <c r="I182" s="335"/>
      <c r="J182" s="336" t="n">
        <f aca="false">ROUND(I182*H182,2)</f>
        <v>0</v>
      </c>
      <c r="K182" s="332"/>
      <c r="L182" s="30"/>
      <c r="M182" s="337"/>
      <c r="N182" s="338" t="s">
        <v>37</v>
      </c>
      <c r="O182" s="62"/>
      <c r="P182" s="339" t="n">
        <f aca="false">O182*H182</f>
        <v>0</v>
      </c>
      <c r="Q182" s="339" t="n">
        <v>0.01683</v>
      </c>
      <c r="R182" s="339" t="n">
        <f aca="false">Q182*H182</f>
        <v>0.01683</v>
      </c>
      <c r="S182" s="339" t="n">
        <v>0</v>
      </c>
      <c r="T182" s="340" t="n">
        <f aca="false">S182*H182</f>
        <v>0</v>
      </c>
      <c r="AR182" s="341" t="s">
        <v>204</v>
      </c>
      <c r="AT182" s="341" t="s">
        <v>141</v>
      </c>
      <c r="AU182" s="341" t="s">
        <v>88</v>
      </c>
      <c r="AY182" s="3" t="s">
        <v>13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71</v>
      </c>
      <c r="BK182" s="240" t="n">
        <f aca="false">ROUND(I182*H182,2)</f>
        <v>0</v>
      </c>
      <c r="BL182" s="3" t="s">
        <v>204</v>
      </c>
      <c r="BM182" s="341" t="s">
        <v>1382</v>
      </c>
    </row>
    <row r="183" s="24" customFormat="true" ht="16.5" hidden="false" customHeight="true" outlineLevel="0" collapsed="false">
      <c r="B183" s="25"/>
      <c r="C183" s="330" t="s">
        <v>1383</v>
      </c>
      <c r="D183" s="330" t="s">
        <v>141</v>
      </c>
      <c r="E183" s="331" t="s">
        <v>1384</v>
      </c>
      <c r="F183" s="332" t="s">
        <v>1385</v>
      </c>
      <c r="G183" s="333" t="s">
        <v>1357</v>
      </c>
      <c r="H183" s="334" t="n">
        <v>1</v>
      </c>
      <c r="I183" s="335"/>
      <c r="J183" s="336" t="n">
        <f aca="false">ROUND(I183*H183,2)</f>
        <v>0</v>
      </c>
      <c r="K183" s="332" t="s">
        <v>145</v>
      </c>
      <c r="L183" s="30"/>
      <c r="M183" s="337"/>
      <c r="N183" s="338" t="s">
        <v>37</v>
      </c>
      <c r="O183" s="62"/>
      <c r="P183" s="339" t="n">
        <f aca="false">O183*H183</f>
        <v>0</v>
      </c>
      <c r="Q183" s="339" t="n">
        <v>0</v>
      </c>
      <c r="R183" s="339" t="n">
        <f aca="false">Q183*H183</f>
        <v>0</v>
      </c>
      <c r="S183" s="339" t="n">
        <v>0.0347</v>
      </c>
      <c r="T183" s="340" t="n">
        <f aca="false">S183*H183</f>
        <v>0.0347</v>
      </c>
      <c r="AR183" s="341" t="s">
        <v>204</v>
      </c>
      <c r="AT183" s="341" t="s">
        <v>141</v>
      </c>
      <c r="AU183" s="341" t="s">
        <v>88</v>
      </c>
      <c r="AY183" s="3" t="s">
        <v>137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71</v>
      </c>
      <c r="BK183" s="240" t="n">
        <f aca="false">ROUND(I183*H183,2)</f>
        <v>0</v>
      </c>
      <c r="BL183" s="3" t="s">
        <v>204</v>
      </c>
      <c r="BM183" s="341" t="s">
        <v>1386</v>
      </c>
    </row>
    <row r="184" s="24" customFormat="true" ht="24" hidden="false" customHeight="true" outlineLevel="0" collapsed="false">
      <c r="B184" s="25"/>
      <c r="C184" s="330" t="s">
        <v>1066</v>
      </c>
      <c r="D184" s="330" t="s">
        <v>141</v>
      </c>
      <c r="E184" s="331" t="s">
        <v>1387</v>
      </c>
      <c r="F184" s="332" t="s">
        <v>1388</v>
      </c>
      <c r="G184" s="333" t="s">
        <v>1357</v>
      </c>
      <c r="H184" s="334" t="n">
        <v>1</v>
      </c>
      <c r="I184" s="335"/>
      <c r="J184" s="336" t="n">
        <f aca="false">ROUND(I184*H184,2)</f>
        <v>0</v>
      </c>
      <c r="K184" s="332" t="s">
        <v>202</v>
      </c>
      <c r="L184" s="30"/>
      <c r="M184" s="337"/>
      <c r="N184" s="338" t="s">
        <v>37</v>
      </c>
      <c r="O184" s="62"/>
      <c r="P184" s="339" t="n">
        <f aca="false">O184*H184</f>
        <v>0</v>
      </c>
      <c r="Q184" s="339" t="n">
        <v>0.0146988363</v>
      </c>
      <c r="R184" s="339" t="n">
        <f aca="false">Q184*H184</f>
        <v>0.0146988363</v>
      </c>
      <c r="S184" s="339" t="n">
        <v>0</v>
      </c>
      <c r="T184" s="340" t="n">
        <f aca="false">S184*H184</f>
        <v>0</v>
      </c>
      <c r="AR184" s="341" t="s">
        <v>204</v>
      </c>
      <c r="AT184" s="341" t="s">
        <v>141</v>
      </c>
      <c r="AU184" s="341" t="s">
        <v>88</v>
      </c>
      <c r="AY184" s="3" t="s">
        <v>137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71</v>
      </c>
      <c r="BK184" s="240" t="n">
        <f aca="false">ROUND(I184*H184,2)</f>
        <v>0</v>
      </c>
      <c r="BL184" s="3" t="s">
        <v>204</v>
      </c>
      <c r="BM184" s="341" t="s">
        <v>1389</v>
      </c>
    </row>
    <row r="185" s="24" customFormat="true" ht="24" hidden="false" customHeight="true" outlineLevel="0" collapsed="false">
      <c r="B185" s="25"/>
      <c r="C185" s="330" t="s">
        <v>482</v>
      </c>
      <c r="D185" s="330" t="s">
        <v>141</v>
      </c>
      <c r="E185" s="331" t="s">
        <v>1390</v>
      </c>
      <c r="F185" s="332" t="s">
        <v>1391</v>
      </c>
      <c r="G185" s="333" t="s">
        <v>171</v>
      </c>
      <c r="H185" s="334" t="n">
        <v>0.253</v>
      </c>
      <c r="I185" s="335"/>
      <c r="J185" s="336" t="n">
        <f aca="false">ROUND(I185*H185,2)</f>
        <v>0</v>
      </c>
      <c r="K185" s="332" t="s">
        <v>145</v>
      </c>
      <c r="L185" s="30"/>
      <c r="M185" s="337"/>
      <c r="N185" s="338" t="s">
        <v>37</v>
      </c>
      <c r="O185" s="62"/>
      <c r="P185" s="339" t="n">
        <f aca="false">O185*H185</f>
        <v>0</v>
      </c>
      <c r="Q185" s="339" t="n">
        <v>0</v>
      </c>
      <c r="R185" s="339" t="n">
        <f aca="false">Q185*H185</f>
        <v>0</v>
      </c>
      <c r="S185" s="339" t="n">
        <v>0</v>
      </c>
      <c r="T185" s="340" t="n">
        <f aca="false">S185*H185</f>
        <v>0</v>
      </c>
      <c r="AR185" s="341" t="s">
        <v>204</v>
      </c>
      <c r="AT185" s="341" t="s">
        <v>141</v>
      </c>
      <c r="AU185" s="341" t="s">
        <v>88</v>
      </c>
      <c r="AY185" s="3" t="s">
        <v>137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71</v>
      </c>
      <c r="BK185" s="240" t="n">
        <f aca="false">ROUND(I185*H185,2)</f>
        <v>0</v>
      </c>
      <c r="BL185" s="3" t="s">
        <v>204</v>
      </c>
      <c r="BM185" s="341" t="s">
        <v>1392</v>
      </c>
    </row>
    <row r="186" s="24" customFormat="true" ht="24" hidden="false" customHeight="true" outlineLevel="0" collapsed="false">
      <c r="B186" s="25"/>
      <c r="C186" s="330" t="s">
        <v>806</v>
      </c>
      <c r="D186" s="330" t="s">
        <v>141</v>
      </c>
      <c r="E186" s="331" t="s">
        <v>1393</v>
      </c>
      <c r="F186" s="332" t="s">
        <v>1394</v>
      </c>
      <c r="G186" s="333" t="s">
        <v>1357</v>
      </c>
      <c r="H186" s="334" t="n">
        <v>18</v>
      </c>
      <c r="I186" s="335"/>
      <c r="J186" s="336" t="n">
        <f aca="false">ROUND(I186*H186,2)</f>
        <v>0</v>
      </c>
      <c r="K186" s="332" t="s">
        <v>359</v>
      </c>
      <c r="L186" s="30"/>
      <c r="M186" s="337"/>
      <c r="N186" s="338" t="s">
        <v>37</v>
      </c>
      <c r="O186" s="62"/>
      <c r="P186" s="339" t="n">
        <f aca="false">O186*H186</f>
        <v>0</v>
      </c>
      <c r="Q186" s="339" t="n">
        <v>0.000300097</v>
      </c>
      <c r="R186" s="339" t="n">
        <f aca="false">Q186*H186</f>
        <v>0.005401746</v>
      </c>
      <c r="S186" s="339" t="n">
        <v>0</v>
      </c>
      <c r="T186" s="340" t="n">
        <f aca="false">S186*H186</f>
        <v>0</v>
      </c>
      <c r="AR186" s="341" t="s">
        <v>204</v>
      </c>
      <c r="AT186" s="341" t="s">
        <v>141</v>
      </c>
      <c r="AU186" s="341" t="s">
        <v>88</v>
      </c>
      <c r="AY186" s="3" t="s">
        <v>137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71</v>
      </c>
      <c r="BK186" s="240" t="n">
        <f aca="false">ROUND(I186*H186,2)</f>
        <v>0</v>
      </c>
      <c r="BL186" s="3" t="s">
        <v>204</v>
      </c>
      <c r="BM186" s="341" t="s">
        <v>1395</v>
      </c>
    </row>
    <row r="187" s="24" customFormat="true" ht="16.5" hidden="false" customHeight="true" outlineLevel="0" collapsed="false">
      <c r="B187" s="25"/>
      <c r="C187" s="330" t="s">
        <v>811</v>
      </c>
      <c r="D187" s="330" t="s">
        <v>141</v>
      </c>
      <c r="E187" s="331" t="s">
        <v>1396</v>
      </c>
      <c r="F187" s="332" t="s">
        <v>1397</v>
      </c>
      <c r="G187" s="333" t="s">
        <v>162</v>
      </c>
      <c r="H187" s="334" t="n">
        <v>15</v>
      </c>
      <c r="I187" s="335"/>
      <c r="J187" s="336" t="n">
        <f aca="false">ROUND(I187*H187,2)</f>
        <v>0</v>
      </c>
      <c r="K187" s="332" t="s">
        <v>359</v>
      </c>
      <c r="L187" s="30"/>
      <c r="M187" s="337"/>
      <c r="N187" s="338" t="s">
        <v>37</v>
      </c>
      <c r="O187" s="62"/>
      <c r="P187" s="339" t="n">
        <f aca="false">O187*H187</f>
        <v>0</v>
      </c>
      <c r="Q187" s="339" t="n">
        <v>0.001090097</v>
      </c>
      <c r="R187" s="339" t="n">
        <f aca="false">Q187*H187</f>
        <v>0.016351455</v>
      </c>
      <c r="S187" s="339" t="n">
        <v>0</v>
      </c>
      <c r="T187" s="340" t="n">
        <f aca="false">S187*H187</f>
        <v>0</v>
      </c>
      <c r="AR187" s="341" t="s">
        <v>204</v>
      </c>
      <c r="AT187" s="341" t="s">
        <v>141</v>
      </c>
      <c r="AU187" s="341" t="s">
        <v>88</v>
      </c>
      <c r="AY187" s="3" t="s">
        <v>137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71</v>
      </c>
      <c r="BK187" s="240" t="n">
        <f aca="false">ROUND(I187*H187,2)</f>
        <v>0</v>
      </c>
      <c r="BL187" s="3" t="s">
        <v>204</v>
      </c>
      <c r="BM187" s="341" t="s">
        <v>1398</v>
      </c>
    </row>
    <row r="188" s="24" customFormat="true" ht="16.5" hidden="false" customHeight="true" outlineLevel="0" collapsed="false">
      <c r="B188" s="25"/>
      <c r="C188" s="330" t="s">
        <v>797</v>
      </c>
      <c r="D188" s="330" t="s">
        <v>141</v>
      </c>
      <c r="E188" s="331" t="s">
        <v>1399</v>
      </c>
      <c r="F188" s="332" t="s">
        <v>1400</v>
      </c>
      <c r="G188" s="333" t="s">
        <v>1357</v>
      </c>
      <c r="H188" s="334" t="n">
        <v>9</v>
      </c>
      <c r="I188" s="335"/>
      <c r="J188" s="336" t="n">
        <f aca="false">ROUND(I188*H188,2)</f>
        <v>0</v>
      </c>
      <c r="K188" s="332" t="s">
        <v>145</v>
      </c>
      <c r="L188" s="30"/>
      <c r="M188" s="337"/>
      <c r="N188" s="338" t="s">
        <v>37</v>
      </c>
      <c r="O188" s="62"/>
      <c r="P188" s="339" t="n">
        <f aca="false">O188*H188</f>
        <v>0</v>
      </c>
      <c r="Q188" s="339" t="n">
        <v>0</v>
      </c>
      <c r="R188" s="339" t="n">
        <f aca="false">Q188*H188</f>
        <v>0</v>
      </c>
      <c r="S188" s="339" t="n">
        <v>0.00156</v>
      </c>
      <c r="T188" s="340" t="n">
        <f aca="false">S188*H188</f>
        <v>0.01404</v>
      </c>
      <c r="AR188" s="341" t="s">
        <v>204</v>
      </c>
      <c r="AT188" s="341" t="s">
        <v>141</v>
      </c>
      <c r="AU188" s="341" t="s">
        <v>88</v>
      </c>
      <c r="AY188" s="3" t="s">
        <v>137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71</v>
      </c>
      <c r="BK188" s="240" t="n">
        <f aca="false">ROUND(I188*H188,2)</f>
        <v>0</v>
      </c>
      <c r="BL188" s="3" t="s">
        <v>204</v>
      </c>
      <c r="BM188" s="341" t="s">
        <v>1401</v>
      </c>
    </row>
    <row r="189" s="24" customFormat="true" ht="24" hidden="false" customHeight="true" outlineLevel="0" collapsed="false">
      <c r="B189" s="25"/>
      <c r="C189" s="330" t="s">
        <v>602</v>
      </c>
      <c r="D189" s="330" t="s">
        <v>141</v>
      </c>
      <c r="E189" s="331" t="s">
        <v>1402</v>
      </c>
      <c r="F189" s="332" t="s">
        <v>1403</v>
      </c>
      <c r="G189" s="333" t="s">
        <v>1357</v>
      </c>
      <c r="H189" s="334" t="n">
        <v>4</v>
      </c>
      <c r="I189" s="335"/>
      <c r="J189" s="336" t="n">
        <f aca="false">ROUND(I189*H189,2)</f>
        <v>0</v>
      </c>
      <c r="K189" s="332"/>
      <c r="L189" s="30"/>
      <c r="M189" s="337"/>
      <c r="N189" s="338" t="s">
        <v>37</v>
      </c>
      <c r="O189" s="62"/>
      <c r="P189" s="339" t="n">
        <f aca="false">O189*H189</f>
        <v>0</v>
      </c>
      <c r="Q189" s="339" t="n">
        <v>0.00208</v>
      </c>
      <c r="R189" s="339" t="n">
        <f aca="false">Q189*H189</f>
        <v>0.00832</v>
      </c>
      <c r="S189" s="339" t="n">
        <v>0</v>
      </c>
      <c r="T189" s="340" t="n">
        <f aca="false">S189*H189</f>
        <v>0</v>
      </c>
      <c r="AR189" s="341" t="s">
        <v>204</v>
      </c>
      <c r="AT189" s="341" t="s">
        <v>141</v>
      </c>
      <c r="AU189" s="341" t="s">
        <v>88</v>
      </c>
      <c r="AY189" s="3" t="s">
        <v>137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71</v>
      </c>
      <c r="BK189" s="240" t="n">
        <f aca="false">ROUND(I189*H189,2)</f>
        <v>0</v>
      </c>
      <c r="BL189" s="3" t="s">
        <v>204</v>
      </c>
      <c r="BM189" s="341" t="s">
        <v>1404</v>
      </c>
    </row>
    <row r="190" s="24" customFormat="true" ht="24" hidden="false" customHeight="true" outlineLevel="0" collapsed="false">
      <c r="B190" s="25"/>
      <c r="C190" s="330" t="s">
        <v>338</v>
      </c>
      <c r="D190" s="330" t="s">
        <v>141</v>
      </c>
      <c r="E190" s="331" t="s">
        <v>1405</v>
      </c>
      <c r="F190" s="332" t="s">
        <v>1406</v>
      </c>
      <c r="G190" s="333" t="s">
        <v>1357</v>
      </c>
      <c r="H190" s="334" t="n">
        <v>1</v>
      </c>
      <c r="I190" s="335"/>
      <c r="J190" s="336" t="n">
        <f aca="false">ROUND(I190*H190,2)</f>
        <v>0</v>
      </c>
      <c r="K190" s="332" t="s">
        <v>202</v>
      </c>
      <c r="L190" s="30"/>
      <c r="M190" s="337"/>
      <c r="N190" s="338" t="s">
        <v>37</v>
      </c>
      <c r="O190" s="62"/>
      <c r="P190" s="339" t="n">
        <f aca="false">O190*H190</f>
        <v>0</v>
      </c>
      <c r="Q190" s="339" t="n">
        <v>0.001960097</v>
      </c>
      <c r="R190" s="339" t="n">
        <f aca="false">Q190*H190</f>
        <v>0.001960097</v>
      </c>
      <c r="S190" s="339" t="n">
        <v>0</v>
      </c>
      <c r="T190" s="340" t="n">
        <f aca="false">S190*H190</f>
        <v>0</v>
      </c>
      <c r="AR190" s="341" t="s">
        <v>204</v>
      </c>
      <c r="AT190" s="341" t="s">
        <v>141</v>
      </c>
      <c r="AU190" s="341" t="s">
        <v>88</v>
      </c>
      <c r="AY190" s="3" t="s">
        <v>137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71</v>
      </c>
      <c r="BK190" s="240" t="n">
        <f aca="false">ROUND(I190*H190,2)</f>
        <v>0</v>
      </c>
      <c r="BL190" s="3" t="s">
        <v>204</v>
      </c>
      <c r="BM190" s="341" t="s">
        <v>1407</v>
      </c>
    </row>
    <row r="191" s="24" customFormat="true" ht="16.5" hidden="false" customHeight="true" outlineLevel="0" collapsed="false">
      <c r="B191" s="25"/>
      <c r="C191" s="330" t="s">
        <v>282</v>
      </c>
      <c r="D191" s="330" t="s">
        <v>141</v>
      </c>
      <c r="E191" s="331" t="s">
        <v>1408</v>
      </c>
      <c r="F191" s="332" t="s">
        <v>1409</v>
      </c>
      <c r="G191" s="333" t="s">
        <v>1357</v>
      </c>
      <c r="H191" s="334" t="n">
        <v>2</v>
      </c>
      <c r="I191" s="335"/>
      <c r="J191" s="336" t="n">
        <f aca="false">ROUND(I191*H191,2)</f>
        <v>0</v>
      </c>
      <c r="K191" s="332" t="s">
        <v>359</v>
      </c>
      <c r="L191" s="30"/>
      <c r="M191" s="337"/>
      <c r="N191" s="338" t="s">
        <v>37</v>
      </c>
      <c r="O191" s="62"/>
      <c r="P191" s="339" t="n">
        <f aca="false">O191*H191</f>
        <v>0</v>
      </c>
      <c r="Q191" s="339" t="n">
        <v>0.0018</v>
      </c>
      <c r="R191" s="339" t="n">
        <f aca="false">Q191*H191</f>
        <v>0.0036</v>
      </c>
      <c r="S191" s="339" t="n">
        <v>0</v>
      </c>
      <c r="T191" s="340" t="n">
        <f aca="false">S191*H191</f>
        <v>0</v>
      </c>
      <c r="AR191" s="341" t="s">
        <v>204</v>
      </c>
      <c r="AT191" s="341" t="s">
        <v>141</v>
      </c>
      <c r="AU191" s="341" t="s">
        <v>88</v>
      </c>
      <c r="AY191" s="3" t="s">
        <v>137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71</v>
      </c>
      <c r="BK191" s="240" t="n">
        <f aca="false">ROUND(I191*H191,2)</f>
        <v>0</v>
      </c>
      <c r="BL191" s="3" t="s">
        <v>204</v>
      </c>
      <c r="BM191" s="341" t="s">
        <v>1410</v>
      </c>
    </row>
    <row r="192" s="24" customFormat="true" ht="24" hidden="false" customHeight="true" outlineLevel="0" collapsed="false">
      <c r="B192" s="25"/>
      <c r="C192" s="330" t="s">
        <v>478</v>
      </c>
      <c r="D192" s="330" t="s">
        <v>141</v>
      </c>
      <c r="E192" s="331" t="s">
        <v>1411</v>
      </c>
      <c r="F192" s="332" t="s">
        <v>1412</v>
      </c>
      <c r="G192" s="333" t="s">
        <v>1357</v>
      </c>
      <c r="H192" s="334" t="n">
        <v>2</v>
      </c>
      <c r="I192" s="335"/>
      <c r="J192" s="336" t="n">
        <f aca="false">ROUND(I192*H192,2)</f>
        <v>0</v>
      </c>
      <c r="K192" s="332"/>
      <c r="L192" s="30"/>
      <c r="M192" s="337"/>
      <c r="N192" s="338" t="s">
        <v>37</v>
      </c>
      <c r="O192" s="62"/>
      <c r="P192" s="339" t="n">
        <f aca="false">O192*H192</f>
        <v>0</v>
      </c>
      <c r="Q192" s="339" t="n">
        <v>0.00214</v>
      </c>
      <c r="R192" s="339" t="n">
        <f aca="false">Q192*H192</f>
        <v>0.00428</v>
      </c>
      <c r="S192" s="339" t="n">
        <v>0</v>
      </c>
      <c r="T192" s="340" t="n">
        <f aca="false">S192*H192</f>
        <v>0</v>
      </c>
      <c r="AR192" s="341" t="s">
        <v>204</v>
      </c>
      <c r="AT192" s="341" t="s">
        <v>141</v>
      </c>
      <c r="AU192" s="341" t="s">
        <v>88</v>
      </c>
      <c r="AY192" s="3" t="s">
        <v>137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71</v>
      </c>
      <c r="BK192" s="240" t="n">
        <f aca="false">ROUND(I192*H192,2)</f>
        <v>0</v>
      </c>
      <c r="BL192" s="3" t="s">
        <v>204</v>
      </c>
      <c r="BM192" s="341" t="s">
        <v>1413</v>
      </c>
    </row>
    <row r="193" s="24" customFormat="true" ht="24" hidden="false" customHeight="true" outlineLevel="0" collapsed="false">
      <c r="B193" s="25"/>
      <c r="C193" s="330" t="s">
        <v>1414</v>
      </c>
      <c r="D193" s="330" t="s">
        <v>141</v>
      </c>
      <c r="E193" s="331" t="s">
        <v>1415</v>
      </c>
      <c r="F193" s="332" t="s">
        <v>1416</v>
      </c>
      <c r="G193" s="333" t="s">
        <v>171</v>
      </c>
      <c r="H193" s="334" t="n">
        <v>0.263</v>
      </c>
      <c r="I193" s="335"/>
      <c r="J193" s="336" t="n">
        <f aca="false">ROUND(I193*H193,2)</f>
        <v>0</v>
      </c>
      <c r="K193" s="332" t="s">
        <v>202</v>
      </c>
      <c r="L193" s="30"/>
      <c r="M193" s="337"/>
      <c r="N193" s="338" t="s">
        <v>37</v>
      </c>
      <c r="O193" s="62"/>
      <c r="P193" s="339" t="n">
        <f aca="false">O193*H193</f>
        <v>0</v>
      </c>
      <c r="Q193" s="339" t="n">
        <v>0</v>
      </c>
      <c r="R193" s="339" t="n">
        <f aca="false">Q193*H193</f>
        <v>0</v>
      </c>
      <c r="S193" s="339" t="n">
        <v>0</v>
      </c>
      <c r="T193" s="340" t="n">
        <f aca="false">S193*H193</f>
        <v>0</v>
      </c>
      <c r="AR193" s="341" t="s">
        <v>204</v>
      </c>
      <c r="AT193" s="341" t="s">
        <v>141</v>
      </c>
      <c r="AU193" s="341" t="s">
        <v>88</v>
      </c>
      <c r="AY193" s="3" t="s">
        <v>137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71</v>
      </c>
      <c r="BK193" s="240" t="n">
        <f aca="false">ROUND(I193*H193,2)</f>
        <v>0</v>
      </c>
      <c r="BL193" s="3" t="s">
        <v>204</v>
      </c>
      <c r="BM193" s="341" t="s">
        <v>1417</v>
      </c>
    </row>
    <row r="194" s="212" customFormat="true" ht="22.5" hidden="false" customHeight="true" outlineLevel="0" collapsed="false">
      <c r="B194" s="213"/>
      <c r="C194" s="214"/>
      <c r="D194" s="215" t="s">
        <v>65</v>
      </c>
      <c r="E194" s="227" t="s">
        <v>1418</v>
      </c>
      <c r="F194" s="227" t="s">
        <v>1419</v>
      </c>
      <c r="G194" s="214"/>
      <c r="H194" s="214"/>
      <c r="I194" s="217"/>
      <c r="J194" s="228" t="n">
        <f aca="false">BK194</f>
        <v>0</v>
      </c>
      <c r="K194" s="214"/>
      <c r="L194" s="219"/>
      <c r="M194" s="220"/>
      <c r="N194" s="221"/>
      <c r="O194" s="221"/>
      <c r="P194" s="222" t="n">
        <f aca="false">SUM(P195:P196)</f>
        <v>0</v>
      </c>
      <c r="Q194" s="221"/>
      <c r="R194" s="222" t="n">
        <f aca="false">SUM(R195:R196)</f>
        <v>0.0184</v>
      </c>
      <c r="S194" s="221"/>
      <c r="T194" s="223" t="n">
        <f aca="false">SUM(T195:T196)</f>
        <v>0</v>
      </c>
      <c r="AR194" s="224" t="s">
        <v>88</v>
      </c>
      <c r="AT194" s="225" t="s">
        <v>65</v>
      </c>
      <c r="AU194" s="225" t="s">
        <v>71</v>
      </c>
      <c r="AY194" s="224" t="s">
        <v>137</v>
      </c>
      <c r="BK194" s="226" t="n">
        <f aca="false">SUM(BK195:BK196)</f>
        <v>0</v>
      </c>
    </row>
    <row r="195" s="24" customFormat="true" ht="24" hidden="false" customHeight="true" outlineLevel="0" collapsed="false">
      <c r="B195" s="25"/>
      <c r="C195" s="330" t="s">
        <v>777</v>
      </c>
      <c r="D195" s="330" t="s">
        <v>141</v>
      </c>
      <c r="E195" s="331" t="s">
        <v>1420</v>
      </c>
      <c r="F195" s="332" t="s">
        <v>1421</v>
      </c>
      <c r="G195" s="333" t="s">
        <v>1357</v>
      </c>
      <c r="H195" s="334" t="n">
        <v>2</v>
      </c>
      <c r="I195" s="335"/>
      <c r="J195" s="336" t="n">
        <f aca="false">ROUND(I195*H195,2)</f>
        <v>0</v>
      </c>
      <c r="K195" s="332" t="s">
        <v>359</v>
      </c>
      <c r="L195" s="30"/>
      <c r="M195" s="337"/>
      <c r="N195" s="338" t="s">
        <v>37</v>
      </c>
      <c r="O195" s="62"/>
      <c r="P195" s="339" t="n">
        <f aca="false">O195*H195</f>
        <v>0</v>
      </c>
      <c r="Q195" s="339" t="n">
        <v>0.0092</v>
      </c>
      <c r="R195" s="339" t="n">
        <f aca="false">Q195*H195</f>
        <v>0.0184</v>
      </c>
      <c r="S195" s="339" t="n">
        <v>0</v>
      </c>
      <c r="T195" s="340" t="n">
        <f aca="false">S195*H195</f>
        <v>0</v>
      </c>
      <c r="AR195" s="341" t="s">
        <v>204</v>
      </c>
      <c r="AT195" s="341" t="s">
        <v>141</v>
      </c>
      <c r="AU195" s="341" t="s">
        <v>88</v>
      </c>
      <c r="AY195" s="3" t="s">
        <v>137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71</v>
      </c>
      <c r="BK195" s="240" t="n">
        <f aca="false">ROUND(I195*H195,2)</f>
        <v>0</v>
      </c>
      <c r="BL195" s="3" t="s">
        <v>204</v>
      </c>
      <c r="BM195" s="341" t="s">
        <v>1422</v>
      </c>
    </row>
    <row r="196" s="24" customFormat="true" ht="24" hidden="false" customHeight="true" outlineLevel="0" collapsed="false">
      <c r="B196" s="25"/>
      <c r="C196" s="330" t="s">
        <v>1423</v>
      </c>
      <c r="D196" s="330" t="s">
        <v>141</v>
      </c>
      <c r="E196" s="331" t="s">
        <v>1424</v>
      </c>
      <c r="F196" s="332" t="s">
        <v>1425</v>
      </c>
      <c r="G196" s="333" t="s">
        <v>171</v>
      </c>
      <c r="H196" s="334" t="n">
        <v>0.018</v>
      </c>
      <c r="I196" s="335"/>
      <c r="J196" s="336" t="n">
        <f aca="false">ROUND(I196*H196,2)</f>
        <v>0</v>
      </c>
      <c r="K196" s="332" t="s">
        <v>202</v>
      </c>
      <c r="L196" s="30"/>
      <c r="M196" s="337"/>
      <c r="N196" s="338" t="s">
        <v>37</v>
      </c>
      <c r="O196" s="62"/>
      <c r="P196" s="339" t="n">
        <f aca="false">O196*H196</f>
        <v>0</v>
      </c>
      <c r="Q196" s="339" t="n">
        <v>0</v>
      </c>
      <c r="R196" s="339" t="n">
        <f aca="false">Q196*H196</f>
        <v>0</v>
      </c>
      <c r="S196" s="339" t="n">
        <v>0</v>
      </c>
      <c r="T196" s="340" t="n">
        <f aca="false">S196*H196</f>
        <v>0</v>
      </c>
      <c r="AR196" s="341" t="s">
        <v>204</v>
      </c>
      <c r="AT196" s="341" t="s">
        <v>141</v>
      </c>
      <c r="AU196" s="341" t="s">
        <v>88</v>
      </c>
      <c r="AY196" s="3" t="s">
        <v>137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71</v>
      </c>
      <c r="BK196" s="240" t="n">
        <f aca="false">ROUND(I196*H196,2)</f>
        <v>0</v>
      </c>
      <c r="BL196" s="3" t="s">
        <v>204</v>
      </c>
      <c r="BM196" s="341" t="s">
        <v>1426</v>
      </c>
    </row>
    <row r="197" s="212" customFormat="true" ht="22.5" hidden="false" customHeight="true" outlineLevel="0" collapsed="false">
      <c r="B197" s="213"/>
      <c r="C197" s="214"/>
      <c r="D197" s="215" t="s">
        <v>65</v>
      </c>
      <c r="E197" s="227" t="s">
        <v>1427</v>
      </c>
      <c r="F197" s="227" t="s">
        <v>1428</v>
      </c>
      <c r="G197" s="214"/>
      <c r="H197" s="214"/>
      <c r="I197" s="217"/>
      <c r="J197" s="228" t="n">
        <f aca="false">BK197</f>
        <v>0</v>
      </c>
      <c r="K197" s="214"/>
      <c r="L197" s="219"/>
      <c r="M197" s="220"/>
      <c r="N197" s="221"/>
      <c r="O197" s="221"/>
      <c r="P197" s="222" t="n">
        <f aca="false">SUM(P198:P201)</f>
        <v>0</v>
      </c>
      <c r="Q197" s="221"/>
      <c r="R197" s="222" t="n">
        <f aca="false">SUM(R198:R201)</f>
        <v>0.00795</v>
      </c>
      <c r="S197" s="221"/>
      <c r="T197" s="223" t="n">
        <f aca="false">SUM(T198:T201)</f>
        <v>0</v>
      </c>
      <c r="AR197" s="224" t="s">
        <v>88</v>
      </c>
      <c r="AT197" s="225" t="s">
        <v>65</v>
      </c>
      <c r="AU197" s="225" t="s">
        <v>71</v>
      </c>
      <c r="AY197" s="224" t="s">
        <v>137</v>
      </c>
      <c r="BK197" s="226" t="n">
        <f aca="false">SUM(BK198:BK201)</f>
        <v>0</v>
      </c>
    </row>
    <row r="198" s="24" customFormat="true" ht="24" hidden="false" customHeight="true" outlineLevel="0" collapsed="false">
      <c r="B198" s="25"/>
      <c r="C198" s="330" t="s">
        <v>1137</v>
      </c>
      <c r="D198" s="330" t="s">
        <v>141</v>
      </c>
      <c r="E198" s="331" t="s">
        <v>1429</v>
      </c>
      <c r="F198" s="332" t="s">
        <v>1430</v>
      </c>
      <c r="G198" s="333" t="s">
        <v>162</v>
      </c>
      <c r="H198" s="334" t="n">
        <v>12</v>
      </c>
      <c r="I198" s="335"/>
      <c r="J198" s="336" t="n">
        <f aca="false">ROUND(I198*H198,2)</f>
        <v>0</v>
      </c>
      <c r="K198" s="332" t="s">
        <v>145</v>
      </c>
      <c r="L198" s="30"/>
      <c r="M198" s="337"/>
      <c r="N198" s="338" t="s">
        <v>37</v>
      </c>
      <c r="O198" s="62"/>
      <c r="P198" s="339" t="n">
        <f aca="false">O198*H198</f>
        <v>0</v>
      </c>
      <c r="Q198" s="339" t="n">
        <v>0.00025</v>
      </c>
      <c r="R198" s="339" t="n">
        <f aca="false">Q198*H198</f>
        <v>0.003</v>
      </c>
      <c r="S198" s="339" t="n">
        <v>0</v>
      </c>
      <c r="T198" s="340" t="n">
        <f aca="false">S198*H198</f>
        <v>0</v>
      </c>
      <c r="AR198" s="341" t="s">
        <v>204</v>
      </c>
      <c r="AT198" s="341" t="s">
        <v>141</v>
      </c>
      <c r="AU198" s="341" t="s">
        <v>88</v>
      </c>
      <c r="AY198" s="3" t="s">
        <v>137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71</v>
      </c>
      <c r="BK198" s="240" t="n">
        <f aca="false">ROUND(I198*H198,2)</f>
        <v>0</v>
      </c>
      <c r="BL198" s="3" t="s">
        <v>204</v>
      </c>
      <c r="BM198" s="341" t="s">
        <v>1431</v>
      </c>
    </row>
    <row r="199" s="24" customFormat="true" ht="24" hidden="false" customHeight="true" outlineLevel="0" collapsed="false">
      <c r="B199" s="25"/>
      <c r="C199" s="330" t="s">
        <v>212</v>
      </c>
      <c r="D199" s="330" t="s">
        <v>141</v>
      </c>
      <c r="E199" s="331" t="s">
        <v>1432</v>
      </c>
      <c r="F199" s="332" t="s">
        <v>1433</v>
      </c>
      <c r="G199" s="333" t="s">
        <v>162</v>
      </c>
      <c r="H199" s="334" t="n">
        <v>4</v>
      </c>
      <c r="I199" s="335"/>
      <c r="J199" s="336" t="n">
        <f aca="false">ROUND(I199*H199,2)</f>
        <v>0</v>
      </c>
      <c r="K199" s="332" t="s">
        <v>145</v>
      </c>
      <c r="L199" s="30"/>
      <c r="M199" s="337"/>
      <c r="N199" s="338" t="s">
        <v>37</v>
      </c>
      <c r="O199" s="62"/>
      <c r="P199" s="339" t="n">
        <f aca="false">O199*H199</f>
        <v>0</v>
      </c>
      <c r="Q199" s="339" t="n">
        <v>0.00025</v>
      </c>
      <c r="R199" s="339" t="n">
        <f aca="false">Q199*H199</f>
        <v>0.001</v>
      </c>
      <c r="S199" s="339" t="n">
        <v>0</v>
      </c>
      <c r="T199" s="340" t="n">
        <f aca="false">S199*H199</f>
        <v>0</v>
      </c>
      <c r="AR199" s="341" t="s">
        <v>204</v>
      </c>
      <c r="AT199" s="341" t="s">
        <v>141</v>
      </c>
      <c r="AU199" s="341" t="s">
        <v>88</v>
      </c>
      <c r="AY199" s="3" t="s">
        <v>137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71</v>
      </c>
      <c r="BK199" s="240" t="n">
        <f aca="false">ROUND(I199*H199,2)</f>
        <v>0</v>
      </c>
      <c r="BL199" s="3" t="s">
        <v>204</v>
      </c>
      <c r="BM199" s="341" t="s">
        <v>1434</v>
      </c>
    </row>
    <row r="200" s="24" customFormat="true" ht="24" hidden="false" customHeight="true" outlineLevel="0" collapsed="false">
      <c r="B200" s="25"/>
      <c r="C200" s="330" t="s">
        <v>199</v>
      </c>
      <c r="D200" s="330" t="s">
        <v>141</v>
      </c>
      <c r="E200" s="331" t="s">
        <v>1435</v>
      </c>
      <c r="F200" s="332" t="s">
        <v>1436</v>
      </c>
      <c r="G200" s="333" t="s">
        <v>162</v>
      </c>
      <c r="H200" s="334" t="n">
        <v>18</v>
      </c>
      <c r="I200" s="335"/>
      <c r="J200" s="336" t="n">
        <f aca="false">ROUND(I200*H200,2)</f>
        <v>0</v>
      </c>
      <c r="K200" s="332" t="s">
        <v>145</v>
      </c>
      <c r="L200" s="30"/>
      <c r="M200" s="337"/>
      <c r="N200" s="338" t="s">
        <v>37</v>
      </c>
      <c r="O200" s="62"/>
      <c r="P200" s="339" t="n">
        <f aca="false">O200*H200</f>
        <v>0</v>
      </c>
      <c r="Q200" s="339" t="n">
        <v>0.0002</v>
      </c>
      <c r="R200" s="339" t="n">
        <f aca="false">Q200*H200</f>
        <v>0.0036</v>
      </c>
      <c r="S200" s="339" t="n">
        <v>0</v>
      </c>
      <c r="T200" s="340" t="n">
        <f aca="false">S200*H200</f>
        <v>0</v>
      </c>
      <c r="AR200" s="341" t="s">
        <v>204</v>
      </c>
      <c r="AT200" s="341" t="s">
        <v>141</v>
      </c>
      <c r="AU200" s="341" t="s">
        <v>88</v>
      </c>
      <c r="AY200" s="3" t="s">
        <v>137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71</v>
      </c>
      <c r="BK200" s="240" t="n">
        <f aca="false">ROUND(I200*H200,2)</f>
        <v>0</v>
      </c>
      <c r="BL200" s="3" t="s">
        <v>204</v>
      </c>
      <c r="BM200" s="341" t="s">
        <v>1437</v>
      </c>
    </row>
    <row r="201" s="24" customFormat="true" ht="24" hidden="false" customHeight="true" outlineLevel="0" collapsed="false">
      <c r="B201" s="25"/>
      <c r="C201" s="330" t="s">
        <v>224</v>
      </c>
      <c r="D201" s="330" t="s">
        <v>141</v>
      </c>
      <c r="E201" s="331" t="s">
        <v>1438</v>
      </c>
      <c r="F201" s="332" t="s">
        <v>1439</v>
      </c>
      <c r="G201" s="333" t="s">
        <v>162</v>
      </c>
      <c r="H201" s="334" t="n">
        <v>1</v>
      </c>
      <c r="I201" s="335"/>
      <c r="J201" s="336" t="n">
        <f aca="false">ROUND(I201*H201,2)</f>
        <v>0</v>
      </c>
      <c r="K201" s="332" t="s">
        <v>145</v>
      </c>
      <c r="L201" s="30"/>
      <c r="M201" s="337"/>
      <c r="N201" s="338" t="s">
        <v>37</v>
      </c>
      <c r="O201" s="62"/>
      <c r="P201" s="339" t="n">
        <f aca="false">O201*H201</f>
        <v>0</v>
      </c>
      <c r="Q201" s="339" t="n">
        <v>0.00035</v>
      </c>
      <c r="R201" s="339" t="n">
        <f aca="false">Q201*H201</f>
        <v>0.00035</v>
      </c>
      <c r="S201" s="339" t="n">
        <v>0</v>
      </c>
      <c r="T201" s="340" t="n">
        <f aca="false">S201*H201</f>
        <v>0</v>
      </c>
      <c r="AR201" s="341" t="s">
        <v>204</v>
      </c>
      <c r="AT201" s="341" t="s">
        <v>141</v>
      </c>
      <c r="AU201" s="341" t="s">
        <v>88</v>
      </c>
      <c r="AY201" s="3" t="s">
        <v>137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71</v>
      </c>
      <c r="BK201" s="240" t="n">
        <f aca="false">ROUND(I201*H201,2)</f>
        <v>0</v>
      </c>
      <c r="BL201" s="3" t="s">
        <v>204</v>
      </c>
      <c r="BM201" s="341" t="s">
        <v>1440</v>
      </c>
    </row>
    <row r="202" s="212" customFormat="true" ht="25.5" hidden="false" customHeight="true" outlineLevel="0" collapsed="false">
      <c r="B202" s="213"/>
      <c r="C202" s="214"/>
      <c r="D202" s="215" t="s">
        <v>65</v>
      </c>
      <c r="E202" s="216" t="s">
        <v>1441</v>
      </c>
      <c r="F202" s="216" t="s">
        <v>1442</v>
      </c>
      <c r="G202" s="214"/>
      <c r="H202" s="214"/>
      <c r="I202" s="217"/>
      <c r="J202" s="218" t="n">
        <f aca="false">BK202</f>
        <v>0</v>
      </c>
      <c r="K202" s="214"/>
      <c r="L202" s="219"/>
      <c r="M202" s="220"/>
      <c r="N202" s="221"/>
      <c r="O202" s="221"/>
      <c r="P202" s="222" t="n">
        <f aca="false">SUM(P203:P205)</f>
        <v>0</v>
      </c>
      <c r="Q202" s="221"/>
      <c r="R202" s="222" t="n">
        <f aca="false">SUM(R203:R205)</f>
        <v>0</v>
      </c>
      <c r="S202" s="221"/>
      <c r="T202" s="223" t="n">
        <f aca="false">SUM(T203:T205)</f>
        <v>0</v>
      </c>
      <c r="AR202" s="224" t="s">
        <v>146</v>
      </c>
      <c r="AT202" s="225" t="s">
        <v>65</v>
      </c>
      <c r="AU202" s="225" t="s">
        <v>66</v>
      </c>
      <c r="AY202" s="224" t="s">
        <v>137</v>
      </c>
      <c r="BK202" s="226" t="n">
        <f aca="false">SUM(BK203:BK205)</f>
        <v>0</v>
      </c>
    </row>
    <row r="203" s="24" customFormat="true" ht="16.5" hidden="false" customHeight="true" outlineLevel="0" collapsed="false">
      <c r="B203" s="25"/>
      <c r="C203" s="330" t="s">
        <v>6</v>
      </c>
      <c r="D203" s="330" t="s">
        <v>141</v>
      </c>
      <c r="E203" s="331" t="s">
        <v>1443</v>
      </c>
      <c r="F203" s="332" t="s">
        <v>1444</v>
      </c>
      <c r="G203" s="333" t="s">
        <v>1351</v>
      </c>
      <c r="H203" s="334" t="n">
        <v>1</v>
      </c>
      <c r="I203" s="335"/>
      <c r="J203" s="336" t="n">
        <f aca="false">ROUND(I203*H203,2)</f>
        <v>0</v>
      </c>
      <c r="K203" s="332"/>
      <c r="L203" s="30"/>
      <c r="M203" s="337"/>
      <c r="N203" s="338" t="s">
        <v>37</v>
      </c>
      <c r="O203" s="62"/>
      <c r="P203" s="339" t="n">
        <f aca="false">O203*H203</f>
        <v>0</v>
      </c>
      <c r="Q203" s="339" t="n">
        <v>0</v>
      </c>
      <c r="R203" s="339" t="n">
        <f aca="false">Q203*H203</f>
        <v>0</v>
      </c>
      <c r="S203" s="339" t="n">
        <v>0</v>
      </c>
      <c r="T203" s="340" t="n">
        <f aca="false">S203*H203</f>
        <v>0</v>
      </c>
      <c r="AR203" s="341" t="s">
        <v>1445</v>
      </c>
      <c r="AT203" s="341" t="s">
        <v>141</v>
      </c>
      <c r="AU203" s="341" t="s">
        <v>71</v>
      </c>
      <c r="AY203" s="3" t="s">
        <v>137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71</v>
      </c>
      <c r="BK203" s="240" t="n">
        <f aca="false">ROUND(I203*H203,2)</f>
        <v>0</v>
      </c>
      <c r="BL203" s="3" t="s">
        <v>1445</v>
      </c>
      <c r="BM203" s="341" t="s">
        <v>1446</v>
      </c>
    </row>
    <row r="204" s="24" customFormat="true" ht="16.5" hidden="false" customHeight="true" outlineLevel="0" collapsed="false">
      <c r="B204" s="25"/>
      <c r="C204" s="330" t="s">
        <v>948</v>
      </c>
      <c r="D204" s="330" t="s">
        <v>141</v>
      </c>
      <c r="E204" s="331" t="s">
        <v>1447</v>
      </c>
      <c r="F204" s="332" t="s">
        <v>1448</v>
      </c>
      <c r="G204" s="333" t="s">
        <v>1351</v>
      </c>
      <c r="H204" s="334" t="n">
        <v>1</v>
      </c>
      <c r="I204" s="335"/>
      <c r="J204" s="336" t="n">
        <f aca="false">ROUND(I204*H204,2)</f>
        <v>0</v>
      </c>
      <c r="K204" s="332"/>
      <c r="L204" s="30"/>
      <c r="M204" s="337"/>
      <c r="N204" s="338" t="s">
        <v>37</v>
      </c>
      <c r="O204" s="62"/>
      <c r="P204" s="339" t="n">
        <f aca="false">O204*H204</f>
        <v>0</v>
      </c>
      <c r="Q204" s="339" t="n">
        <v>0</v>
      </c>
      <c r="R204" s="339" t="n">
        <f aca="false">Q204*H204</f>
        <v>0</v>
      </c>
      <c r="S204" s="339" t="n">
        <v>0</v>
      </c>
      <c r="T204" s="340" t="n">
        <f aca="false">S204*H204</f>
        <v>0</v>
      </c>
      <c r="AR204" s="341" t="s">
        <v>1445</v>
      </c>
      <c r="AT204" s="341" t="s">
        <v>141</v>
      </c>
      <c r="AU204" s="341" t="s">
        <v>71</v>
      </c>
      <c r="AY204" s="3" t="s">
        <v>137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71</v>
      </c>
      <c r="BK204" s="240" t="n">
        <f aca="false">ROUND(I204*H204,2)</f>
        <v>0</v>
      </c>
      <c r="BL204" s="3" t="s">
        <v>1445</v>
      </c>
      <c r="BM204" s="341" t="s">
        <v>1449</v>
      </c>
    </row>
    <row r="205" s="24" customFormat="true" ht="24" hidden="false" customHeight="true" outlineLevel="0" collapsed="false">
      <c r="B205" s="25"/>
      <c r="C205" s="330" t="s">
        <v>1039</v>
      </c>
      <c r="D205" s="330" t="s">
        <v>141</v>
      </c>
      <c r="E205" s="331" t="s">
        <v>1450</v>
      </c>
      <c r="F205" s="332" t="s">
        <v>1451</v>
      </c>
      <c r="G205" s="333" t="s">
        <v>1351</v>
      </c>
      <c r="H205" s="334" t="n">
        <v>1</v>
      </c>
      <c r="I205" s="335"/>
      <c r="J205" s="336" t="n">
        <f aca="false">ROUND(I205*H205,2)</f>
        <v>0</v>
      </c>
      <c r="K205" s="332"/>
      <c r="L205" s="30"/>
      <c r="M205" s="342"/>
      <c r="N205" s="343" t="s">
        <v>37</v>
      </c>
      <c r="O205" s="301"/>
      <c r="P205" s="344" t="n">
        <f aca="false">O205*H205</f>
        <v>0</v>
      </c>
      <c r="Q205" s="344" t="n">
        <v>0</v>
      </c>
      <c r="R205" s="344" t="n">
        <f aca="false">Q205*H205</f>
        <v>0</v>
      </c>
      <c r="S205" s="344" t="n">
        <v>0</v>
      </c>
      <c r="T205" s="345" t="n">
        <f aca="false">S205*H205</f>
        <v>0</v>
      </c>
      <c r="AR205" s="341" t="s">
        <v>1445</v>
      </c>
      <c r="AT205" s="341" t="s">
        <v>141</v>
      </c>
      <c r="AU205" s="341" t="s">
        <v>71</v>
      </c>
      <c r="AY205" s="3" t="s">
        <v>137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71</v>
      </c>
      <c r="BK205" s="240" t="n">
        <f aca="false">ROUND(I205*H205,2)</f>
        <v>0</v>
      </c>
      <c r="BL205" s="3" t="s">
        <v>1445</v>
      </c>
      <c r="BM205" s="341" t="s">
        <v>1452</v>
      </c>
    </row>
    <row r="206" s="24" customFormat="true" ht="6.75" hidden="false" customHeight="true" outlineLevel="0" collapsed="false">
      <c r="B206" s="44"/>
      <c r="C206" s="45"/>
      <c r="D206" s="45"/>
      <c r="E206" s="45"/>
      <c r="F206" s="45"/>
      <c r="G206" s="45"/>
      <c r="H206" s="45"/>
      <c r="I206" s="172"/>
      <c r="J206" s="45"/>
      <c r="K206" s="45"/>
      <c r="L206" s="30"/>
    </row>
  </sheetData>
  <sheetProtection algorithmName="SHA-512" hashValue="E9hY/nIQLUyLhXTUQOnvWEe/7Cp26UD0+CkTXFYGrpSuZz+q7sA/JDi6uapN6DBRQQ7VWNK8r5i4AZP07fYfyw==" saltValue="WIR4YVVV+JfVgR2Njg8O5AF5KhbQI+g7clhi/JujUCA+89ZJOC5vAqjYmmEL2DbA5Xhk1WsmfbilohCDuF+QDA==" spinCount="100000" sheet="true" objects="true" scenarios="true" formatColumns="false" formatRows="false" autoFilter="false"/>
  <autoFilter ref="C122:K20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346" width="5.34"/>
    <col collapsed="false" customWidth="true" hidden="false" outlineLevel="0" max="2" min="2" style="346" width="27.34"/>
    <col collapsed="false" customWidth="true" hidden="false" outlineLevel="0" max="3" min="3" style="346" width="15.17"/>
    <col collapsed="false" customWidth="true" hidden="false" outlineLevel="0" max="4" min="4" style="347" width="15.34"/>
    <col collapsed="false" customWidth="true" hidden="false" outlineLevel="0" max="5" min="5" style="346" width="4"/>
    <col collapsed="false" customWidth="true" hidden="false" outlineLevel="0" max="6" min="6" style="347" width="16.83"/>
    <col collapsed="false" customWidth="true" hidden="false" outlineLevel="0" max="7" min="7" style="346" width="41"/>
    <col collapsed="false" customWidth="true" hidden="false" outlineLevel="0" max="8" min="8" style="346" width="12.66"/>
    <col collapsed="false" customWidth="true" hidden="false" outlineLevel="0" max="9" min="9" style="346" width="16.34"/>
    <col collapsed="false" customWidth="false" hidden="false" outlineLevel="0" max="239" min="10" style="346" width="10.66"/>
    <col collapsed="false" customWidth="true" hidden="false" outlineLevel="0" max="256" min="240" style="348" width="13.5"/>
    <col collapsed="false" customWidth="true" hidden="false" outlineLevel="0" max="257" min="257" style="348" width="5.34"/>
    <col collapsed="false" customWidth="true" hidden="false" outlineLevel="0" max="258" min="258" style="348" width="27.34"/>
    <col collapsed="false" customWidth="true" hidden="false" outlineLevel="0" max="259" min="259" style="348" width="15.17"/>
    <col collapsed="false" customWidth="true" hidden="false" outlineLevel="0" max="260" min="260" style="348" width="15.34"/>
    <col collapsed="false" customWidth="true" hidden="false" outlineLevel="0" max="261" min="261" style="348" width="4"/>
    <col collapsed="false" customWidth="true" hidden="false" outlineLevel="0" max="262" min="262" style="348" width="16.83"/>
    <col collapsed="false" customWidth="true" hidden="false" outlineLevel="0" max="263" min="263" style="348" width="41"/>
    <col collapsed="false" customWidth="true" hidden="false" outlineLevel="0" max="264" min="264" style="348" width="12.66"/>
    <col collapsed="false" customWidth="true" hidden="false" outlineLevel="0" max="265" min="265" style="348" width="16.34"/>
    <col collapsed="false" customWidth="false" hidden="false" outlineLevel="0" max="495" min="266" style="348" width="10.66"/>
    <col collapsed="false" customWidth="true" hidden="false" outlineLevel="0" max="512" min="496" style="348" width="13.5"/>
    <col collapsed="false" customWidth="true" hidden="false" outlineLevel="0" max="513" min="513" style="348" width="5.34"/>
    <col collapsed="false" customWidth="true" hidden="false" outlineLevel="0" max="514" min="514" style="348" width="27.34"/>
    <col collapsed="false" customWidth="true" hidden="false" outlineLevel="0" max="515" min="515" style="348" width="15.17"/>
    <col collapsed="false" customWidth="true" hidden="false" outlineLevel="0" max="516" min="516" style="348" width="15.34"/>
    <col collapsed="false" customWidth="true" hidden="false" outlineLevel="0" max="517" min="517" style="348" width="4"/>
    <col collapsed="false" customWidth="true" hidden="false" outlineLevel="0" max="518" min="518" style="348" width="16.83"/>
    <col collapsed="false" customWidth="true" hidden="false" outlineLevel="0" max="519" min="519" style="348" width="41"/>
    <col collapsed="false" customWidth="true" hidden="false" outlineLevel="0" max="520" min="520" style="348" width="12.66"/>
    <col collapsed="false" customWidth="true" hidden="false" outlineLevel="0" max="521" min="521" style="348" width="16.34"/>
    <col collapsed="false" customWidth="false" hidden="false" outlineLevel="0" max="751" min="522" style="348" width="10.66"/>
    <col collapsed="false" customWidth="true" hidden="false" outlineLevel="0" max="768" min="752" style="348" width="13.5"/>
    <col collapsed="false" customWidth="true" hidden="false" outlineLevel="0" max="769" min="769" style="348" width="5.34"/>
    <col collapsed="false" customWidth="true" hidden="false" outlineLevel="0" max="770" min="770" style="348" width="27.34"/>
    <col collapsed="false" customWidth="true" hidden="false" outlineLevel="0" max="771" min="771" style="348" width="15.17"/>
    <col collapsed="false" customWidth="true" hidden="false" outlineLevel="0" max="772" min="772" style="348" width="15.34"/>
    <col collapsed="false" customWidth="true" hidden="false" outlineLevel="0" max="773" min="773" style="348" width="4"/>
    <col collapsed="false" customWidth="true" hidden="false" outlineLevel="0" max="774" min="774" style="348" width="16.83"/>
    <col collapsed="false" customWidth="true" hidden="false" outlineLevel="0" max="775" min="775" style="348" width="41"/>
    <col collapsed="false" customWidth="true" hidden="false" outlineLevel="0" max="776" min="776" style="348" width="12.66"/>
    <col collapsed="false" customWidth="true" hidden="false" outlineLevel="0" max="777" min="777" style="348" width="16.34"/>
    <col collapsed="false" customWidth="false" hidden="false" outlineLevel="0" max="1007" min="778" style="348" width="10.66"/>
    <col collapsed="false" customWidth="true" hidden="false" outlineLevel="0" max="1024" min="1008" style="348" width="13.5"/>
    <col collapsed="false" customWidth="true" hidden="false" outlineLevel="0" max="1025" min="1025" style="348" width="5.34"/>
    <col collapsed="false" customWidth="true" hidden="false" outlineLevel="0" max="1026" min="1026" style="348" width="27.34"/>
    <col collapsed="false" customWidth="true" hidden="false" outlineLevel="0" max="1027" min="1027" style="348" width="15.17"/>
    <col collapsed="false" customWidth="true" hidden="false" outlineLevel="0" max="1028" min="1028" style="348" width="15.34"/>
    <col collapsed="false" customWidth="true" hidden="false" outlineLevel="0" max="1029" min="1029" style="348" width="4"/>
    <col collapsed="false" customWidth="true" hidden="false" outlineLevel="0" max="1030" min="1030" style="348" width="16.83"/>
    <col collapsed="false" customWidth="true" hidden="false" outlineLevel="0" max="1031" min="1031" style="348" width="41"/>
    <col collapsed="false" customWidth="true" hidden="false" outlineLevel="0" max="1032" min="1032" style="348" width="12.66"/>
    <col collapsed="false" customWidth="true" hidden="false" outlineLevel="0" max="1033" min="1033" style="348" width="16.34"/>
    <col collapsed="false" customWidth="false" hidden="false" outlineLevel="0" max="1263" min="1034" style="348" width="10.66"/>
    <col collapsed="false" customWidth="true" hidden="false" outlineLevel="0" max="1280" min="1264" style="348" width="13.5"/>
    <col collapsed="false" customWidth="true" hidden="false" outlineLevel="0" max="1281" min="1281" style="348" width="5.34"/>
    <col collapsed="false" customWidth="true" hidden="false" outlineLevel="0" max="1282" min="1282" style="348" width="27.34"/>
    <col collapsed="false" customWidth="true" hidden="false" outlineLevel="0" max="1283" min="1283" style="348" width="15.17"/>
    <col collapsed="false" customWidth="true" hidden="false" outlineLevel="0" max="1284" min="1284" style="348" width="15.34"/>
    <col collapsed="false" customWidth="true" hidden="false" outlineLevel="0" max="1285" min="1285" style="348" width="4"/>
    <col collapsed="false" customWidth="true" hidden="false" outlineLevel="0" max="1286" min="1286" style="348" width="16.83"/>
    <col collapsed="false" customWidth="true" hidden="false" outlineLevel="0" max="1287" min="1287" style="348" width="41"/>
    <col collapsed="false" customWidth="true" hidden="false" outlineLevel="0" max="1288" min="1288" style="348" width="12.66"/>
    <col collapsed="false" customWidth="true" hidden="false" outlineLevel="0" max="1289" min="1289" style="348" width="16.34"/>
    <col collapsed="false" customWidth="false" hidden="false" outlineLevel="0" max="1519" min="1290" style="348" width="10.66"/>
    <col collapsed="false" customWidth="true" hidden="false" outlineLevel="0" max="1536" min="1520" style="348" width="13.5"/>
    <col collapsed="false" customWidth="true" hidden="false" outlineLevel="0" max="1537" min="1537" style="348" width="5.34"/>
    <col collapsed="false" customWidth="true" hidden="false" outlineLevel="0" max="1538" min="1538" style="348" width="27.34"/>
    <col collapsed="false" customWidth="true" hidden="false" outlineLevel="0" max="1539" min="1539" style="348" width="15.17"/>
    <col collapsed="false" customWidth="true" hidden="false" outlineLevel="0" max="1540" min="1540" style="348" width="15.34"/>
    <col collapsed="false" customWidth="true" hidden="false" outlineLevel="0" max="1541" min="1541" style="348" width="4"/>
    <col collapsed="false" customWidth="true" hidden="false" outlineLevel="0" max="1542" min="1542" style="348" width="16.83"/>
    <col collapsed="false" customWidth="true" hidden="false" outlineLevel="0" max="1543" min="1543" style="348" width="41"/>
    <col collapsed="false" customWidth="true" hidden="false" outlineLevel="0" max="1544" min="1544" style="348" width="12.66"/>
    <col collapsed="false" customWidth="true" hidden="false" outlineLevel="0" max="1545" min="1545" style="348" width="16.34"/>
    <col collapsed="false" customWidth="false" hidden="false" outlineLevel="0" max="1775" min="1546" style="348" width="10.66"/>
    <col collapsed="false" customWidth="true" hidden="false" outlineLevel="0" max="1792" min="1776" style="348" width="13.5"/>
    <col collapsed="false" customWidth="true" hidden="false" outlineLevel="0" max="1793" min="1793" style="348" width="5.34"/>
    <col collapsed="false" customWidth="true" hidden="false" outlineLevel="0" max="1794" min="1794" style="348" width="27.34"/>
    <col collapsed="false" customWidth="true" hidden="false" outlineLevel="0" max="1795" min="1795" style="348" width="15.17"/>
    <col collapsed="false" customWidth="true" hidden="false" outlineLevel="0" max="1796" min="1796" style="348" width="15.34"/>
    <col collapsed="false" customWidth="true" hidden="false" outlineLevel="0" max="1797" min="1797" style="348" width="4"/>
    <col collapsed="false" customWidth="true" hidden="false" outlineLevel="0" max="1798" min="1798" style="348" width="16.83"/>
    <col collapsed="false" customWidth="true" hidden="false" outlineLevel="0" max="1799" min="1799" style="348" width="41"/>
    <col collapsed="false" customWidth="true" hidden="false" outlineLevel="0" max="1800" min="1800" style="348" width="12.66"/>
    <col collapsed="false" customWidth="true" hidden="false" outlineLevel="0" max="1801" min="1801" style="348" width="16.34"/>
    <col collapsed="false" customWidth="false" hidden="false" outlineLevel="0" max="2031" min="1802" style="348" width="10.66"/>
    <col collapsed="false" customWidth="true" hidden="false" outlineLevel="0" max="2048" min="2032" style="348" width="13.5"/>
    <col collapsed="false" customWidth="true" hidden="false" outlineLevel="0" max="2049" min="2049" style="348" width="5.34"/>
    <col collapsed="false" customWidth="true" hidden="false" outlineLevel="0" max="2050" min="2050" style="348" width="27.34"/>
    <col collapsed="false" customWidth="true" hidden="false" outlineLevel="0" max="2051" min="2051" style="348" width="15.17"/>
    <col collapsed="false" customWidth="true" hidden="false" outlineLevel="0" max="2052" min="2052" style="348" width="15.34"/>
    <col collapsed="false" customWidth="true" hidden="false" outlineLevel="0" max="2053" min="2053" style="348" width="4"/>
    <col collapsed="false" customWidth="true" hidden="false" outlineLevel="0" max="2054" min="2054" style="348" width="16.83"/>
    <col collapsed="false" customWidth="true" hidden="false" outlineLevel="0" max="2055" min="2055" style="348" width="41"/>
    <col collapsed="false" customWidth="true" hidden="false" outlineLevel="0" max="2056" min="2056" style="348" width="12.66"/>
    <col collapsed="false" customWidth="true" hidden="false" outlineLevel="0" max="2057" min="2057" style="348" width="16.34"/>
    <col collapsed="false" customWidth="false" hidden="false" outlineLevel="0" max="2287" min="2058" style="348" width="10.66"/>
    <col collapsed="false" customWidth="true" hidden="false" outlineLevel="0" max="2304" min="2288" style="348" width="13.5"/>
    <col collapsed="false" customWidth="true" hidden="false" outlineLevel="0" max="2305" min="2305" style="348" width="5.34"/>
    <col collapsed="false" customWidth="true" hidden="false" outlineLevel="0" max="2306" min="2306" style="348" width="27.34"/>
    <col collapsed="false" customWidth="true" hidden="false" outlineLevel="0" max="2307" min="2307" style="348" width="15.17"/>
    <col collapsed="false" customWidth="true" hidden="false" outlineLevel="0" max="2308" min="2308" style="348" width="15.34"/>
    <col collapsed="false" customWidth="true" hidden="false" outlineLevel="0" max="2309" min="2309" style="348" width="4"/>
    <col collapsed="false" customWidth="true" hidden="false" outlineLevel="0" max="2310" min="2310" style="348" width="16.83"/>
    <col collapsed="false" customWidth="true" hidden="false" outlineLevel="0" max="2311" min="2311" style="348" width="41"/>
    <col collapsed="false" customWidth="true" hidden="false" outlineLevel="0" max="2312" min="2312" style="348" width="12.66"/>
    <col collapsed="false" customWidth="true" hidden="false" outlineLevel="0" max="2313" min="2313" style="348" width="16.34"/>
    <col collapsed="false" customWidth="false" hidden="false" outlineLevel="0" max="2543" min="2314" style="348" width="10.66"/>
    <col collapsed="false" customWidth="true" hidden="false" outlineLevel="0" max="2560" min="2544" style="348" width="13.5"/>
    <col collapsed="false" customWidth="true" hidden="false" outlineLevel="0" max="2561" min="2561" style="348" width="5.34"/>
    <col collapsed="false" customWidth="true" hidden="false" outlineLevel="0" max="2562" min="2562" style="348" width="27.34"/>
    <col collapsed="false" customWidth="true" hidden="false" outlineLevel="0" max="2563" min="2563" style="348" width="15.17"/>
    <col collapsed="false" customWidth="true" hidden="false" outlineLevel="0" max="2564" min="2564" style="348" width="15.34"/>
    <col collapsed="false" customWidth="true" hidden="false" outlineLevel="0" max="2565" min="2565" style="348" width="4"/>
    <col collapsed="false" customWidth="true" hidden="false" outlineLevel="0" max="2566" min="2566" style="348" width="16.83"/>
    <col collapsed="false" customWidth="true" hidden="false" outlineLevel="0" max="2567" min="2567" style="348" width="41"/>
    <col collapsed="false" customWidth="true" hidden="false" outlineLevel="0" max="2568" min="2568" style="348" width="12.66"/>
    <col collapsed="false" customWidth="true" hidden="false" outlineLevel="0" max="2569" min="2569" style="348" width="16.34"/>
    <col collapsed="false" customWidth="false" hidden="false" outlineLevel="0" max="2799" min="2570" style="348" width="10.66"/>
    <col collapsed="false" customWidth="true" hidden="false" outlineLevel="0" max="2816" min="2800" style="348" width="13.5"/>
    <col collapsed="false" customWidth="true" hidden="false" outlineLevel="0" max="2817" min="2817" style="348" width="5.34"/>
    <col collapsed="false" customWidth="true" hidden="false" outlineLevel="0" max="2818" min="2818" style="348" width="27.34"/>
    <col collapsed="false" customWidth="true" hidden="false" outlineLevel="0" max="2819" min="2819" style="348" width="15.17"/>
    <col collapsed="false" customWidth="true" hidden="false" outlineLevel="0" max="2820" min="2820" style="348" width="15.34"/>
    <col collapsed="false" customWidth="true" hidden="false" outlineLevel="0" max="2821" min="2821" style="348" width="4"/>
    <col collapsed="false" customWidth="true" hidden="false" outlineLevel="0" max="2822" min="2822" style="348" width="16.83"/>
    <col collapsed="false" customWidth="true" hidden="false" outlineLevel="0" max="2823" min="2823" style="348" width="41"/>
    <col collapsed="false" customWidth="true" hidden="false" outlineLevel="0" max="2824" min="2824" style="348" width="12.66"/>
    <col collapsed="false" customWidth="true" hidden="false" outlineLevel="0" max="2825" min="2825" style="348" width="16.34"/>
    <col collapsed="false" customWidth="false" hidden="false" outlineLevel="0" max="3055" min="2826" style="348" width="10.66"/>
    <col collapsed="false" customWidth="true" hidden="false" outlineLevel="0" max="3072" min="3056" style="348" width="13.5"/>
    <col collapsed="false" customWidth="true" hidden="false" outlineLevel="0" max="3073" min="3073" style="348" width="5.34"/>
    <col collapsed="false" customWidth="true" hidden="false" outlineLevel="0" max="3074" min="3074" style="348" width="27.34"/>
    <col collapsed="false" customWidth="true" hidden="false" outlineLevel="0" max="3075" min="3075" style="348" width="15.17"/>
    <col collapsed="false" customWidth="true" hidden="false" outlineLevel="0" max="3076" min="3076" style="348" width="15.34"/>
    <col collapsed="false" customWidth="true" hidden="false" outlineLevel="0" max="3077" min="3077" style="348" width="4"/>
    <col collapsed="false" customWidth="true" hidden="false" outlineLevel="0" max="3078" min="3078" style="348" width="16.83"/>
    <col collapsed="false" customWidth="true" hidden="false" outlineLevel="0" max="3079" min="3079" style="348" width="41"/>
    <col collapsed="false" customWidth="true" hidden="false" outlineLevel="0" max="3080" min="3080" style="348" width="12.66"/>
    <col collapsed="false" customWidth="true" hidden="false" outlineLevel="0" max="3081" min="3081" style="348" width="16.34"/>
    <col collapsed="false" customWidth="false" hidden="false" outlineLevel="0" max="3311" min="3082" style="348" width="10.66"/>
    <col collapsed="false" customWidth="true" hidden="false" outlineLevel="0" max="3328" min="3312" style="348" width="13.5"/>
    <col collapsed="false" customWidth="true" hidden="false" outlineLevel="0" max="3329" min="3329" style="348" width="5.34"/>
    <col collapsed="false" customWidth="true" hidden="false" outlineLevel="0" max="3330" min="3330" style="348" width="27.34"/>
    <col collapsed="false" customWidth="true" hidden="false" outlineLevel="0" max="3331" min="3331" style="348" width="15.17"/>
    <col collapsed="false" customWidth="true" hidden="false" outlineLevel="0" max="3332" min="3332" style="348" width="15.34"/>
    <col collapsed="false" customWidth="true" hidden="false" outlineLevel="0" max="3333" min="3333" style="348" width="4"/>
    <col collapsed="false" customWidth="true" hidden="false" outlineLevel="0" max="3334" min="3334" style="348" width="16.83"/>
    <col collapsed="false" customWidth="true" hidden="false" outlineLevel="0" max="3335" min="3335" style="348" width="41"/>
    <col collapsed="false" customWidth="true" hidden="false" outlineLevel="0" max="3336" min="3336" style="348" width="12.66"/>
    <col collapsed="false" customWidth="true" hidden="false" outlineLevel="0" max="3337" min="3337" style="348" width="16.34"/>
    <col collapsed="false" customWidth="false" hidden="false" outlineLevel="0" max="3567" min="3338" style="348" width="10.66"/>
    <col collapsed="false" customWidth="true" hidden="false" outlineLevel="0" max="3584" min="3568" style="348" width="13.5"/>
    <col collapsed="false" customWidth="true" hidden="false" outlineLevel="0" max="3585" min="3585" style="348" width="5.34"/>
    <col collapsed="false" customWidth="true" hidden="false" outlineLevel="0" max="3586" min="3586" style="348" width="27.34"/>
    <col collapsed="false" customWidth="true" hidden="false" outlineLevel="0" max="3587" min="3587" style="348" width="15.17"/>
    <col collapsed="false" customWidth="true" hidden="false" outlineLevel="0" max="3588" min="3588" style="348" width="15.34"/>
    <col collapsed="false" customWidth="true" hidden="false" outlineLevel="0" max="3589" min="3589" style="348" width="4"/>
    <col collapsed="false" customWidth="true" hidden="false" outlineLevel="0" max="3590" min="3590" style="348" width="16.83"/>
    <col collapsed="false" customWidth="true" hidden="false" outlineLevel="0" max="3591" min="3591" style="348" width="41"/>
    <col collapsed="false" customWidth="true" hidden="false" outlineLevel="0" max="3592" min="3592" style="348" width="12.66"/>
    <col collapsed="false" customWidth="true" hidden="false" outlineLevel="0" max="3593" min="3593" style="348" width="16.34"/>
    <col collapsed="false" customWidth="false" hidden="false" outlineLevel="0" max="3823" min="3594" style="348" width="10.66"/>
    <col collapsed="false" customWidth="true" hidden="false" outlineLevel="0" max="3840" min="3824" style="348" width="13.5"/>
    <col collapsed="false" customWidth="true" hidden="false" outlineLevel="0" max="3841" min="3841" style="348" width="5.34"/>
    <col collapsed="false" customWidth="true" hidden="false" outlineLevel="0" max="3842" min="3842" style="348" width="27.34"/>
    <col collapsed="false" customWidth="true" hidden="false" outlineLevel="0" max="3843" min="3843" style="348" width="15.17"/>
    <col collapsed="false" customWidth="true" hidden="false" outlineLevel="0" max="3844" min="3844" style="348" width="15.34"/>
    <col collapsed="false" customWidth="true" hidden="false" outlineLevel="0" max="3845" min="3845" style="348" width="4"/>
    <col collapsed="false" customWidth="true" hidden="false" outlineLevel="0" max="3846" min="3846" style="348" width="16.83"/>
    <col collapsed="false" customWidth="true" hidden="false" outlineLevel="0" max="3847" min="3847" style="348" width="41"/>
    <col collapsed="false" customWidth="true" hidden="false" outlineLevel="0" max="3848" min="3848" style="348" width="12.66"/>
    <col collapsed="false" customWidth="true" hidden="false" outlineLevel="0" max="3849" min="3849" style="348" width="16.34"/>
    <col collapsed="false" customWidth="false" hidden="false" outlineLevel="0" max="4079" min="3850" style="348" width="10.66"/>
    <col collapsed="false" customWidth="true" hidden="false" outlineLevel="0" max="4096" min="4080" style="348" width="13.5"/>
    <col collapsed="false" customWidth="true" hidden="false" outlineLevel="0" max="4097" min="4097" style="348" width="5.34"/>
    <col collapsed="false" customWidth="true" hidden="false" outlineLevel="0" max="4098" min="4098" style="348" width="27.34"/>
    <col collapsed="false" customWidth="true" hidden="false" outlineLevel="0" max="4099" min="4099" style="348" width="15.17"/>
    <col collapsed="false" customWidth="true" hidden="false" outlineLevel="0" max="4100" min="4100" style="348" width="15.34"/>
    <col collapsed="false" customWidth="true" hidden="false" outlineLevel="0" max="4101" min="4101" style="348" width="4"/>
    <col collapsed="false" customWidth="true" hidden="false" outlineLevel="0" max="4102" min="4102" style="348" width="16.83"/>
    <col collapsed="false" customWidth="true" hidden="false" outlineLevel="0" max="4103" min="4103" style="348" width="41"/>
    <col collapsed="false" customWidth="true" hidden="false" outlineLevel="0" max="4104" min="4104" style="348" width="12.66"/>
    <col collapsed="false" customWidth="true" hidden="false" outlineLevel="0" max="4105" min="4105" style="348" width="16.34"/>
    <col collapsed="false" customWidth="false" hidden="false" outlineLevel="0" max="4335" min="4106" style="348" width="10.66"/>
    <col collapsed="false" customWidth="true" hidden="false" outlineLevel="0" max="4352" min="4336" style="348" width="13.5"/>
    <col collapsed="false" customWidth="true" hidden="false" outlineLevel="0" max="4353" min="4353" style="348" width="5.34"/>
    <col collapsed="false" customWidth="true" hidden="false" outlineLevel="0" max="4354" min="4354" style="348" width="27.34"/>
    <col collapsed="false" customWidth="true" hidden="false" outlineLevel="0" max="4355" min="4355" style="348" width="15.17"/>
    <col collapsed="false" customWidth="true" hidden="false" outlineLevel="0" max="4356" min="4356" style="348" width="15.34"/>
    <col collapsed="false" customWidth="true" hidden="false" outlineLevel="0" max="4357" min="4357" style="348" width="4"/>
    <col collapsed="false" customWidth="true" hidden="false" outlineLevel="0" max="4358" min="4358" style="348" width="16.83"/>
    <col collapsed="false" customWidth="true" hidden="false" outlineLevel="0" max="4359" min="4359" style="348" width="41"/>
    <col collapsed="false" customWidth="true" hidden="false" outlineLevel="0" max="4360" min="4360" style="348" width="12.66"/>
    <col collapsed="false" customWidth="true" hidden="false" outlineLevel="0" max="4361" min="4361" style="348" width="16.34"/>
    <col collapsed="false" customWidth="false" hidden="false" outlineLevel="0" max="4591" min="4362" style="348" width="10.66"/>
    <col collapsed="false" customWidth="true" hidden="false" outlineLevel="0" max="4608" min="4592" style="348" width="13.5"/>
    <col collapsed="false" customWidth="true" hidden="false" outlineLevel="0" max="4609" min="4609" style="348" width="5.34"/>
    <col collapsed="false" customWidth="true" hidden="false" outlineLevel="0" max="4610" min="4610" style="348" width="27.34"/>
    <col collapsed="false" customWidth="true" hidden="false" outlineLevel="0" max="4611" min="4611" style="348" width="15.17"/>
    <col collapsed="false" customWidth="true" hidden="false" outlineLevel="0" max="4612" min="4612" style="348" width="15.34"/>
    <col collapsed="false" customWidth="true" hidden="false" outlineLevel="0" max="4613" min="4613" style="348" width="4"/>
    <col collapsed="false" customWidth="true" hidden="false" outlineLevel="0" max="4614" min="4614" style="348" width="16.83"/>
    <col collapsed="false" customWidth="true" hidden="false" outlineLevel="0" max="4615" min="4615" style="348" width="41"/>
    <col collapsed="false" customWidth="true" hidden="false" outlineLevel="0" max="4616" min="4616" style="348" width="12.66"/>
    <col collapsed="false" customWidth="true" hidden="false" outlineLevel="0" max="4617" min="4617" style="348" width="16.34"/>
    <col collapsed="false" customWidth="false" hidden="false" outlineLevel="0" max="4847" min="4618" style="348" width="10.66"/>
    <col collapsed="false" customWidth="true" hidden="false" outlineLevel="0" max="4864" min="4848" style="348" width="13.5"/>
    <col collapsed="false" customWidth="true" hidden="false" outlineLevel="0" max="4865" min="4865" style="348" width="5.34"/>
    <col collapsed="false" customWidth="true" hidden="false" outlineLevel="0" max="4866" min="4866" style="348" width="27.34"/>
    <col collapsed="false" customWidth="true" hidden="false" outlineLevel="0" max="4867" min="4867" style="348" width="15.17"/>
    <col collapsed="false" customWidth="true" hidden="false" outlineLevel="0" max="4868" min="4868" style="348" width="15.34"/>
    <col collapsed="false" customWidth="true" hidden="false" outlineLevel="0" max="4869" min="4869" style="348" width="4"/>
    <col collapsed="false" customWidth="true" hidden="false" outlineLevel="0" max="4870" min="4870" style="348" width="16.83"/>
    <col collapsed="false" customWidth="true" hidden="false" outlineLevel="0" max="4871" min="4871" style="348" width="41"/>
    <col collapsed="false" customWidth="true" hidden="false" outlineLevel="0" max="4872" min="4872" style="348" width="12.66"/>
    <col collapsed="false" customWidth="true" hidden="false" outlineLevel="0" max="4873" min="4873" style="348" width="16.34"/>
    <col collapsed="false" customWidth="false" hidden="false" outlineLevel="0" max="5103" min="4874" style="348" width="10.66"/>
    <col collapsed="false" customWidth="true" hidden="false" outlineLevel="0" max="5120" min="5104" style="348" width="13.5"/>
    <col collapsed="false" customWidth="true" hidden="false" outlineLevel="0" max="5121" min="5121" style="348" width="5.34"/>
    <col collapsed="false" customWidth="true" hidden="false" outlineLevel="0" max="5122" min="5122" style="348" width="27.34"/>
    <col collapsed="false" customWidth="true" hidden="false" outlineLevel="0" max="5123" min="5123" style="348" width="15.17"/>
    <col collapsed="false" customWidth="true" hidden="false" outlineLevel="0" max="5124" min="5124" style="348" width="15.34"/>
    <col collapsed="false" customWidth="true" hidden="false" outlineLevel="0" max="5125" min="5125" style="348" width="4"/>
    <col collapsed="false" customWidth="true" hidden="false" outlineLevel="0" max="5126" min="5126" style="348" width="16.83"/>
    <col collapsed="false" customWidth="true" hidden="false" outlineLevel="0" max="5127" min="5127" style="348" width="41"/>
    <col collapsed="false" customWidth="true" hidden="false" outlineLevel="0" max="5128" min="5128" style="348" width="12.66"/>
    <col collapsed="false" customWidth="true" hidden="false" outlineLevel="0" max="5129" min="5129" style="348" width="16.34"/>
    <col collapsed="false" customWidth="false" hidden="false" outlineLevel="0" max="5359" min="5130" style="348" width="10.66"/>
    <col collapsed="false" customWidth="true" hidden="false" outlineLevel="0" max="5376" min="5360" style="348" width="13.5"/>
    <col collapsed="false" customWidth="true" hidden="false" outlineLevel="0" max="5377" min="5377" style="348" width="5.34"/>
    <col collapsed="false" customWidth="true" hidden="false" outlineLevel="0" max="5378" min="5378" style="348" width="27.34"/>
    <col collapsed="false" customWidth="true" hidden="false" outlineLevel="0" max="5379" min="5379" style="348" width="15.17"/>
    <col collapsed="false" customWidth="true" hidden="false" outlineLevel="0" max="5380" min="5380" style="348" width="15.34"/>
    <col collapsed="false" customWidth="true" hidden="false" outlineLevel="0" max="5381" min="5381" style="348" width="4"/>
    <col collapsed="false" customWidth="true" hidden="false" outlineLevel="0" max="5382" min="5382" style="348" width="16.83"/>
    <col collapsed="false" customWidth="true" hidden="false" outlineLevel="0" max="5383" min="5383" style="348" width="41"/>
    <col collapsed="false" customWidth="true" hidden="false" outlineLevel="0" max="5384" min="5384" style="348" width="12.66"/>
    <col collapsed="false" customWidth="true" hidden="false" outlineLevel="0" max="5385" min="5385" style="348" width="16.34"/>
    <col collapsed="false" customWidth="false" hidden="false" outlineLevel="0" max="5615" min="5386" style="348" width="10.66"/>
    <col collapsed="false" customWidth="true" hidden="false" outlineLevel="0" max="5632" min="5616" style="348" width="13.5"/>
    <col collapsed="false" customWidth="true" hidden="false" outlineLevel="0" max="5633" min="5633" style="348" width="5.34"/>
    <col collapsed="false" customWidth="true" hidden="false" outlineLevel="0" max="5634" min="5634" style="348" width="27.34"/>
    <col collapsed="false" customWidth="true" hidden="false" outlineLevel="0" max="5635" min="5635" style="348" width="15.17"/>
    <col collapsed="false" customWidth="true" hidden="false" outlineLevel="0" max="5636" min="5636" style="348" width="15.34"/>
    <col collapsed="false" customWidth="true" hidden="false" outlineLevel="0" max="5637" min="5637" style="348" width="4"/>
    <col collapsed="false" customWidth="true" hidden="false" outlineLevel="0" max="5638" min="5638" style="348" width="16.83"/>
    <col collapsed="false" customWidth="true" hidden="false" outlineLevel="0" max="5639" min="5639" style="348" width="41"/>
    <col collapsed="false" customWidth="true" hidden="false" outlineLevel="0" max="5640" min="5640" style="348" width="12.66"/>
    <col collapsed="false" customWidth="true" hidden="false" outlineLevel="0" max="5641" min="5641" style="348" width="16.34"/>
    <col collapsed="false" customWidth="false" hidden="false" outlineLevel="0" max="5871" min="5642" style="348" width="10.66"/>
    <col collapsed="false" customWidth="true" hidden="false" outlineLevel="0" max="5888" min="5872" style="348" width="13.5"/>
    <col collapsed="false" customWidth="true" hidden="false" outlineLevel="0" max="5889" min="5889" style="348" width="5.34"/>
    <col collapsed="false" customWidth="true" hidden="false" outlineLevel="0" max="5890" min="5890" style="348" width="27.34"/>
    <col collapsed="false" customWidth="true" hidden="false" outlineLevel="0" max="5891" min="5891" style="348" width="15.17"/>
    <col collapsed="false" customWidth="true" hidden="false" outlineLevel="0" max="5892" min="5892" style="348" width="15.34"/>
    <col collapsed="false" customWidth="true" hidden="false" outlineLevel="0" max="5893" min="5893" style="348" width="4"/>
    <col collapsed="false" customWidth="true" hidden="false" outlineLevel="0" max="5894" min="5894" style="348" width="16.83"/>
    <col collapsed="false" customWidth="true" hidden="false" outlineLevel="0" max="5895" min="5895" style="348" width="41"/>
    <col collapsed="false" customWidth="true" hidden="false" outlineLevel="0" max="5896" min="5896" style="348" width="12.66"/>
    <col collapsed="false" customWidth="true" hidden="false" outlineLevel="0" max="5897" min="5897" style="348" width="16.34"/>
    <col collapsed="false" customWidth="false" hidden="false" outlineLevel="0" max="6127" min="5898" style="348" width="10.66"/>
    <col collapsed="false" customWidth="true" hidden="false" outlineLevel="0" max="6144" min="6128" style="348" width="13.5"/>
    <col collapsed="false" customWidth="true" hidden="false" outlineLevel="0" max="6145" min="6145" style="348" width="5.34"/>
    <col collapsed="false" customWidth="true" hidden="false" outlineLevel="0" max="6146" min="6146" style="348" width="27.34"/>
    <col collapsed="false" customWidth="true" hidden="false" outlineLevel="0" max="6147" min="6147" style="348" width="15.17"/>
    <col collapsed="false" customWidth="true" hidden="false" outlineLevel="0" max="6148" min="6148" style="348" width="15.34"/>
    <col collapsed="false" customWidth="true" hidden="false" outlineLevel="0" max="6149" min="6149" style="348" width="4"/>
    <col collapsed="false" customWidth="true" hidden="false" outlineLevel="0" max="6150" min="6150" style="348" width="16.83"/>
    <col collapsed="false" customWidth="true" hidden="false" outlineLevel="0" max="6151" min="6151" style="348" width="41"/>
    <col collapsed="false" customWidth="true" hidden="false" outlineLevel="0" max="6152" min="6152" style="348" width="12.66"/>
    <col collapsed="false" customWidth="true" hidden="false" outlineLevel="0" max="6153" min="6153" style="348" width="16.34"/>
    <col collapsed="false" customWidth="false" hidden="false" outlineLevel="0" max="6383" min="6154" style="348" width="10.66"/>
    <col collapsed="false" customWidth="true" hidden="false" outlineLevel="0" max="6400" min="6384" style="348" width="13.5"/>
    <col collapsed="false" customWidth="true" hidden="false" outlineLevel="0" max="6401" min="6401" style="348" width="5.34"/>
    <col collapsed="false" customWidth="true" hidden="false" outlineLevel="0" max="6402" min="6402" style="348" width="27.34"/>
    <col collapsed="false" customWidth="true" hidden="false" outlineLevel="0" max="6403" min="6403" style="348" width="15.17"/>
    <col collapsed="false" customWidth="true" hidden="false" outlineLevel="0" max="6404" min="6404" style="348" width="15.34"/>
    <col collapsed="false" customWidth="true" hidden="false" outlineLevel="0" max="6405" min="6405" style="348" width="4"/>
    <col collapsed="false" customWidth="true" hidden="false" outlineLevel="0" max="6406" min="6406" style="348" width="16.83"/>
    <col collapsed="false" customWidth="true" hidden="false" outlineLevel="0" max="6407" min="6407" style="348" width="41"/>
    <col collapsed="false" customWidth="true" hidden="false" outlineLevel="0" max="6408" min="6408" style="348" width="12.66"/>
    <col collapsed="false" customWidth="true" hidden="false" outlineLevel="0" max="6409" min="6409" style="348" width="16.34"/>
    <col collapsed="false" customWidth="false" hidden="false" outlineLevel="0" max="6639" min="6410" style="348" width="10.66"/>
    <col collapsed="false" customWidth="true" hidden="false" outlineLevel="0" max="6656" min="6640" style="348" width="13.5"/>
    <col collapsed="false" customWidth="true" hidden="false" outlineLevel="0" max="6657" min="6657" style="348" width="5.34"/>
    <col collapsed="false" customWidth="true" hidden="false" outlineLevel="0" max="6658" min="6658" style="348" width="27.34"/>
    <col collapsed="false" customWidth="true" hidden="false" outlineLevel="0" max="6659" min="6659" style="348" width="15.17"/>
    <col collapsed="false" customWidth="true" hidden="false" outlineLevel="0" max="6660" min="6660" style="348" width="15.34"/>
    <col collapsed="false" customWidth="true" hidden="false" outlineLevel="0" max="6661" min="6661" style="348" width="4"/>
    <col collapsed="false" customWidth="true" hidden="false" outlineLevel="0" max="6662" min="6662" style="348" width="16.83"/>
    <col collapsed="false" customWidth="true" hidden="false" outlineLevel="0" max="6663" min="6663" style="348" width="41"/>
    <col collapsed="false" customWidth="true" hidden="false" outlineLevel="0" max="6664" min="6664" style="348" width="12.66"/>
    <col collapsed="false" customWidth="true" hidden="false" outlineLevel="0" max="6665" min="6665" style="348" width="16.34"/>
    <col collapsed="false" customWidth="false" hidden="false" outlineLevel="0" max="6895" min="6666" style="348" width="10.66"/>
    <col collapsed="false" customWidth="true" hidden="false" outlineLevel="0" max="6912" min="6896" style="348" width="13.5"/>
    <col collapsed="false" customWidth="true" hidden="false" outlineLevel="0" max="6913" min="6913" style="348" width="5.34"/>
    <col collapsed="false" customWidth="true" hidden="false" outlineLevel="0" max="6914" min="6914" style="348" width="27.34"/>
    <col collapsed="false" customWidth="true" hidden="false" outlineLevel="0" max="6915" min="6915" style="348" width="15.17"/>
    <col collapsed="false" customWidth="true" hidden="false" outlineLevel="0" max="6916" min="6916" style="348" width="15.34"/>
    <col collapsed="false" customWidth="true" hidden="false" outlineLevel="0" max="6917" min="6917" style="348" width="4"/>
    <col collapsed="false" customWidth="true" hidden="false" outlineLevel="0" max="6918" min="6918" style="348" width="16.83"/>
    <col collapsed="false" customWidth="true" hidden="false" outlineLevel="0" max="6919" min="6919" style="348" width="41"/>
    <col collapsed="false" customWidth="true" hidden="false" outlineLevel="0" max="6920" min="6920" style="348" width="12.66"/>
    <col collapsed="false" customWidth="true" hidden="false" outlineLevel="0" max="6921" min="6921" style="348" width="16.34"/>
    <col collapsed="false" customWidth="false" hidden="false" outlineLevel="0" max="7151" min="6922" style="348" width="10.66"/>
    <col collapsed="false" customWidth="true" hidden="false" outlineLevel="0" max="7168" min="7152" style="348" width="13.5"/>
    <col collapsed="false" customWidth="true" hidden="false" outlineLevel="0" max="7169" min="7169" style="348" width="5.34"/>
    <col collapsed="false" customWidth="true" hidden="false" outlineLevel="0" max="7170" min="7170" style="348" width="27.34"/>
    <col collapsed="false" customWidth="true" hidden="false" outlineLevel="0" max="7171" min="7171" style="348" width="15.17"/>
    <col collapsed="false" customWidth="true" hidden="false" outlineLevel="0" max="7172" min="7172" style="348" width="15.34"/>
    <col collapsed="false" customWidth="true" hidden="false" outlineLevel="0" max="7173" min="7173" style="348" width="4"/>
    <col collapsed="false" customWidth="true" hidden="false" outlineLevel="0" max="7174" min="7174" style="348" width="16.83"/>
    <col collapsed="false" customWidth="true" hidden="false" outlineLevel="0" max="7175" min="7175" style="348" width="41"/>
    <col collapsed="false" customWidth="true" hidden="false" outlineLevel="0" max="7176" min="7176" style="348" width="12.66"/>
    <col collapsed="false" customWidth="true" hidden="false" outlineLevel="0" max="7177" min="7177" style="348" width="16.34"/>
    <col collapsed="false" customWidth="false" hidden="false" outlineLevel="0" max="7407" min="7178" style="348" width="10.66"/>
    <col collapsed="false" customWidth="true" hidden="false" outlineLevel="0" max="7424" min="7408" style="348" width="13.5"/>
    <col collapsed="false" customWidth="true" hidden="false" outlineLevel="0" max="7425" min="7425" style="348" width="5.34"/>
    <col collapsed="false" customWidth="true" hidden="false" outlineLevel="0" max="7426" min="7426" style="348" width="27.34"/>
    <col collapsed="false" customWidth="true" hidden="false" outlineLevel="0" max="7427" min="7427" style="348" width="15.17"/>
    <col collapsed="false" customWidth="true" hidden="false" outlineLevel="0" max="7428" min="7428" style="348" width="15.34"/>
    <col collapsed="false" customWidth="true" hidden="false" outlineLevel="0" max="7429" min="7429" style="348" width="4"/>
    <col collapsed="false" customWidth="true" hidden="false" outlineLevel="0" max="7430" min="7430" style="348" width="16.83"/>
    <col collapsed="false" customWidth="true" hidden="false" outlineLevel="0" max="7431" min="7431" style="348" width="41"/>
    <col collapsed="false" customWidth="true" hidden="false" outlineLevel="0" max="7432" min="7432" style="348" width="12.66"/>
    <col collapsed="false" customWidth="true" hidden="false" outlineLevel="0" max="7433" min="7433" style="348" width="16.34"/>
    <col collapsed="false" customWidth="false" hidden="false" outlineLevel="0" max="7663" min="7434" style="348" width="10.66"/>
    <col collapsed="false" customWidth="true" hidden="false" outlineLevel="0" max="7680" min="7664" style="348" width="13.5"/>
    <col collapsed="false" customWidth="true" hidden="false" outlineLevel="0" max="7681" min="7681" style="348" width="5.34"/>
    <col collapsed="false" customWidth="true" hidden="false" outlineLevel="0" max="7682" min="7682" style="348" width="27.34"/>
    <col collapsed="false" customWidth="true" hidden="false" outlineLevel="0" max="7683" min="7683" style="348" width="15.17"/>
    <col collapsed="false" customWidth="true" hidden="false" outlineLevel="0" max="7684" min="7684" style="348" width="15.34"/>
    <col collapsed="false" customWidth="true" hidden="false" outlineLevel="0" max="7685" min="7685" style="348" width="4"/>
    <col collapsed="false" customWidth="true" hidden="false" outlineLevel="0" max="7686" min="7686" style="348" width="16.83"/>
    <col collapsed="false" customWidth="true" hidden="false" outlineLevel="0" max="7687" min="7687" style="348" width="41"/>
    <col collapsed="false" customWidth="true" hidden="false" outlineLevel="0" max="7688" min="7688" style="348" width="12.66"/>
    <col collapsed="false" customWidth="true" hidden="false" outlineLevel="0" max="7689" min="7689" style="348" width="16.34"/>
    <col collapsed="false" customWidth="false" hidden="false" outlineLevel="0" max="7919" min="7690" style="348" width="10.66"/>
    <col collapsed="false" customWidth="true" hidden="false" outlineLevel="0" max="7936" min="7920" style="348" width="13.5"/>
    <col collapsed="false" customWidth="true" hidden="false" outlineLevel="0" max="7937" min="7937" style="348" width="5.34"/>
    <col collapsed="false" customWidth="true" hidden="false" outlineLevel="0" max="7938" min="7938" style="348" width="27.34"/>
    <col collapsed="false" customWidth="true" hidden="false" outlineLevel="0" max="7939" min="7939" style="348" width="15.17"/>
    <col collapsed="false" customWidth="true" hidden="false" outlineLevel="0" max="7940" min="7940" style="348" width="15.34"/>
    <col collapsed="false" customWidth="true" hidden="false" outlineLevel="0" max="7941" min="7941" style="348" width="4"/>
    <col collapsed="false" customWidth="true" hidden="false" outlineLevel="0" max="7942" min="7942" style="348" width="16.83"/>
    <col collapsed="false" customWidth="true" hidden="false" outlineLevel="0" max="7943" min="7943" style="348" width="41"/>
    <col collapsed="false" customWidth="true" hidden="false" outlineLevel="0" max="7944" min="7944" style="348" width="12.66"/>
    <col collapsed="false" customWidth="true" hidden="false" outlineLevel="0" max="7945" min="7945" style="348" width="16.34"/>
    <col collapsed="false" customWidth="false" hidden="false" outlineLevel="0" max="8175" min="7946" style="348" width="10.66"/>
    <col collapsed="false" customWidth="true" hidden="false" outlineLevel="0" max="8192" min="8176" style="348" width="13.5"/>
    <col collapsed="false" customWidth="true" hidden="false" outlineLevel="0" max="8193" min="8193" style="348" width="5.34"/>
    <col collapsed="false" customWidth="true" hidden="false" outlineLevel="0" max="8194" min="8194" style="348" width="27.34"/>
    <col collapsed="false" customWidth="true" hidden="false" outlineLevel="0" max="8195" min="8195" style="348" width="15.17"/>
    <col collapsed="false" customWidth="true" hidden="false" outlineLevel="0" max="8196" min="8196" style="348" width="15.34"/>
    <col collapsed="false" customWidth="true" hidden="false" outlineLevel="0" max="8197" min="8197" style="348" width="4"/>
    <col collapsed="false" customWidth="true" hidden="false" outlineLevel="0" max="8198" min="8198" style="348" width="16.83"/>
    <col collapsed="false" customWidth="true" hidden="false" outlineLevel="0" max="8199" min="8199" style="348" width="41"/>
    <col collapsed="false" customWidth="true" hidden="false" outlineLevel="0" max="8200" min="8200" style="348" width="12.66"/>
    <col collapsed="false" customWidth="true" hidden="false" outlineLevel="0" max="8201" min="8201" style="348" width="16.34"/>
    <col collapsed="false" customWidth="false" hidden="false" outlineLevel="0" max="8431" min="8202" style="348" width="10.66"/>
    <col collapsed="false" customWidth="true" hidden="false" outlineLevel="0" max="8448" min="8432" style="348" width="13.5"/>
    <col collapsed="false" customWidth="true" hidden="false" outlineLevel="0" max="8449" min="8449" style="348" width="5.34"/>
    <col collapsed="false" customWidth="true" hidden="false" outlineLevel="0" max="8450" min="8450" style="348" width="27.34"/>
    <col collapsed="false" customWidth="true" hidden="false" outlineLevel="0" max="8451" min="8451" style="348" width="15.17"/>
    <col collapsed="false" customWidth="true" hidden="false" outlineLevel="0" max="8452" min="8452" style="348" width="15.34"/>
    <col collapsed="false" customWidth="true" hidden="false" outlineLevel="0" max="8453" min="8453" style="348" width="4"/>
    <col collapsed="false" customWidth="true" hidden="false" outlineLevel="0" max="8454" min="8454" style="348" width="16.83"/>
    <col collapsed="false" customWidth="true" hidden="false" outlineLevel="0" max="8455" min="8455" style="348" width="41"/>
    <col collapsed="false" customWidth="true" hidden="false" outlineLevel="0" max="8456" min="8456" style="348" width="12.66"/>
    <col collapsed="false" customWidth="true" hidden="false" outlineLevel="0" max="8457" min="8457" style="348" width="16.34"/>
    <col collapsed="false" customWidth="false" hidden="false" outlineLevel="0" max="8687" min="8458" style="348" width="10.66"/>
    <col collapsed="false" customWidth="true" hidden="false" outlineLevel="0" max="8704" min="8688" style="348" width="13.5"/>
    <col collapsed="false" customWidth="true" hidden="false" outlineLevel="0" max="8705" min="8705" style="348" width="5.34"/>
    <col collapsed="false" customWidth="true" hidden="false" outlineLevel="0" max="8706" min="8706" style="348" width="27.34"/>
    <col collapsed="false" customWidth="true" hidden="false" outlineLevel="0" max="8707" min="8707" style="348" width="15.17"/>
    <col collapsed="false" customWidth="true" hidden="false" outlineLevel="0" max="8708" min="8708" style="348" width="15.34"/>
    <col collapsed="false" customWidth="true" hidden="false" outlineLevel="0" max="8709" min="8709" style="348" width="4"/>
    <col collapsed="false" customWidth="true" hidden="false" outlineLevel="0" max="8710" min="8710" style="348" width="16.83"/>
    <col collapsed="false" customWidth="true" hidden="false" outlineLevel="0" max="8711" min="8711" style="348" width="41"/>
    <col collapsed="false" customWidth="true" hidden="false" outlineLevel="0" max="8712" min="8712" style="348" width="12.66"/>
    <col collapsed="false" customWidth="true" hidden="false" outlineLevel="0" max="8713" min="8713" style="348" width="16.34"/>
    <col collapsed="false" customWidth="false" hidden="false" outlineLevel="0" max="8943" min="8714" style="348" width="10.66"/>
    <col collapsed="false" customWidth="true" hidden="false" outlineLevel="0" max="8960" min="8944" style="348" width="13.5"/>
    <col collapsed="false" customWidth="true" hidden="false" outlineLevel="0" max="8961" min="8961" style="348" width="5.34"/>
    <col collapsed="false" customWidth="true" hidden="false" outlineLevel="0" max="8962" min="8962" style="348" width="27.34"/>
    <col collapsed="false" customWidth="true" hidden="false" outlineLevel="0" max="8963" min="8963" style="348" width="15.17"/>
    <col collapsed="false" customWidth="true" hidden="false" outlineLevel="0" max="8964" min="8964" style="348" width="15.34"/>
    <col collapsed="false" customWidth="true" hidden="false" outlineLevel="0" max="8965" min="8965" style="348" width="4"/>
    <col collapsed="false" customWidth="true" hidden="false" outlineLevel="0" max="8966" min="8966" style="348" width="16.83"/>
    <col collapsed="false" customWidth="true" hidden="false" outlineLevel="0" max="8967" min="8967" style="348" width="41"/>
    <col collapsed="false" customWidth="true" hidden="false" outlineLevel="0" max="8968" min="8968" style="348" width="12.66"/>
    <col collapsed="false" customWidth="true" hidden="false" outlineLevel="0" max="8969" min="8969" style="348" width="16.34"/>
    <col collapsed="false" customWidth="false" hidden="false" outlineLevel="0" max="9199" min="8970" style="348" width="10.66"/>
    <col collapsed="false" customWidth="true" hidden="false" outlineLevel="0" max="9216" min="9200" style="348" width="13.5"/>
    <col collapsed="false" customWidth="true" hidden="false" outlineLevel="0" max="9217" min="9217" style="348" width="5.34"/>
    <col collapsed="false" customWidth="true" hidden="false" outlineLevel="0" max="9218" min="9218" style="348" width="27.34"/>
    <col collapsed="false" customWidth="true" hidden="false" outlineLevel="0" max="9219" min="9219" style="348" width="15.17"/>
    <col collapsed="false" customWidth="true" hidden="false" outlineLevel="0" max="9220" min="9220" style="348" width="15.34"/>
    <col collapsed="false" customWidth="true" hidden="false" outlineLevel="0" max="9221" min="9221" style="348" width="4"/>
    <col collapsed="false" customWidth="true" hidden="false" outlineLevel="0" max="9222" min="9222" style="348" width="16.83"/>
    <col collapsed="false" customWidth="true" hidden="false" outlineLevel="0" max="9223" min="9223" style="348" width="41"/>
    <col collapsed="false" customWidth="true" hidden="false" outlineLevel="0" max="9224" min="9224" style="348" width="12.66"/>
    <col collapsed="false" customWidth="true" hidden="false" outlineLevel="0" max="9225" min="9225" style="348" width="16.34"/>
    <col collapsed="false" customWidth="false" hidden="false" outlineLevel="0" max="9455" min="9226" style="348" width="10.66"/>
    <col collapsed="false" customWidth="true" hidden="false" outlineLevel="0" max="9472" min="9456" style="348" width="13.5"/>
    <col collapsed="false" customWidth="true" hidden="false" outlineLevel="0" max="9473" min="9473" style="348" width="5.34"/>
    <col collapsed="false" customWidth="true" hidden="false" outlineLevel="0" max="9474" min="9474" style="348" width="27.34"/>
    <col collapsed="false" customWidth="true" hidden="false" outlineLevel="0" max="9475" min="9475" style="348" width="15.17"/>
    <col collapsed="false" customWidth="true" hidden="false" outlineLevel="0" max="9476" min="9476" style="348" width="15.34"/>
    <col collapsed="false" customWidth="true" hidden="false" outlineLevel="0" max="9477" min="9477" style="348" width="4"/>
    <col collapsed="false" customWidth="true" hidden="false" outlineLevel="0" max="9478" min="9478" style="348" width="16.83"/>
    <col collapsed="false" customWidth="true" hidden="false" outlineLevel="0" max="9479" min="9479" style="348" width="41"/>
    <col collapsed="false" customWidth="true" hidden="false" outlineLevel="0" max="9480" min="9480" style="348" width="12.66"/>
    <col collapsed="false" customWidth="true" hidden="false" outlineLevel="0" max="9481" min="9481" style="348" width="16.34"/>
    <col collapsed="false" customWidth="false" hidden="false" outlineLevel="0" max="9711" min="9482" style="348" width="10.66"/>
    <col collapsed="false" customWidth="true" hidden="false" outlineLevel="0" max="9728" min="9712" style="348" width="13.5"/>
    <col collapsed="false" customWidth="true" hidden="false" outlineLevel="0" max="9729" min="9729" style="348" width="5.34"/>
    <col collapsed="false" customWidth="true" hidden="false" outlineLevel="0" max="9730" min="9730" style="348" width="27.34"/>
    <col collapsed="false" customWidth="true" hidden="false" outlineLevel="0" max="9731" min="9731" style="348" width="15.17"/>
    <col collapsed="false" customWidth="true" hidden="false" outlineLevel="0" max="9732" min="9732" style="348" width="15.34"/>
    <col collapsed="false" customWidth="true" hidden="false" outlineLevel="0" max="9733" min="9733" style="348" width="4"/>
    <col collapsed="false" customWidth="true" hidden="false" outlineLevel="0" max="9734" min="9734" style="348" width="16.83"/>
    <col collapsed="false" customWidth="true" hidden="false" outlineLevel="0" max="9735" min="9735" style="348" width="41"/>
    <col collapsed="false" customWidth="true" hidden="false" outlineLevel="0" max="9736" min="9736" style="348" width="12.66"/>
    <col collapsed="false" customWidth="true" hidden="false" outlineLevel="0" max="9737" min="9737" style="348" width="16.34"/>
    <col collapsed="false" customWidth="false" hidden="false" outlineLevel="0" max="9967" min="9738" style="348" width="10.66"/>
    <col collapsed="false" customWidth="true" hidden="false" outlineLevel="0" max="9984" min="9968" style="348" width="13.5"/>
    <col collapsed="false" customWidth="true" hidden="false" outlineLevel="0" max="9985" min="9985" style="348" width="5.34"/>
    <col collapsed="false" customWidth="true" hidden="false" outlineLevel="0" max="9986" min="9986" style="348" width="27.34"/>
    <col collapsed="false" customWidth="true" hidden="false" outlineLevel="0" max="9987" min="9987" style="348" width="15.17"/>
    <col collapsed="false" customWidth="true" hidden="false" outlineLevel="0" max="9988" min="9988" style="348" width="15.34"/>
    <col collapsed="false" customWidth="true" hidden="false" outlineLevel="0" max="9989" min="9989" style="348" width="4"/>
    <col collapsed="false" customWidth="true" hidden="false" outlineLevel="0" max="9990" min="9990" style="348" width="16.83"/>
    <col collapsed="false" customWidth="true" hidden="false" outlineLevel="0" max="9991" min="9991" style="348" width="41"/>
    <col collapsed="false" customWidth="true" hidden="false" outlineLevel="0" max="9992" min="9992" style="348" width="12.66"/>
    <col collapsed="false" customWidth="true" hidden="false" outlineLevel="0" max="9993" min="9993" style="348" width="16.34"/>
    <col collapsed="false" customWidth="false" hidden="false" outlineLevel="0" max="10223" min="9994" style="348" width="10.66"/>
    <col collapsed="false" customWidth="true" hidden="false" outlineLevel="0" max="10240" min="10224" style="348" width="13.5"/>
    <col collapsed="false" customWidth="true" hidden="false" outlineLevel="0" max="10241" min="10241" style="348" width="5.34"/>
    <col collapsed="false" customWidth="true" hidden="false" outlineLevel="0" max="10242" min="10242" style="348" width="27.34"/>
    <col collapsed="false" customWidth="true" hidden="false" outlineLevel="0" max="10243" min="10243" style="348" width="15.17"/>
    <col collapsed="false" customWidth="true" hidden="false" outlineLevel="0" max="10244" min="10244" style="348" width="15.34"/>
    <col collapsed="false" customWidth="true" hidden="false" outlineLevel="0" max="10245" min="10245" style="348" width="4"/>
    <col collapsed="false" customWidth="true" hidden="false" outlineLevel="0" max="10246" min="10246" style="348" width="16.83"/>
    <col collapsed="false" customWidth="true" hidden="false" outlineLevel="0" max="10247" min="10247" style="348" width="41"/>
    <col collapsed="false" customWidth="true" hidden="false" outlineLevel="0" max="10248" min="10248" style="348" width="12.66"/>
    <col collapsed="false" customWidth="true" hidden="false" outlineLevel="0" max="10249" min="10249" style="348" width="16.34"/>
    <col collapsed="false" customWidth="false" hidden="false" outlineLevel="0" max="10479" min="10250" style="348" width="10.66"/>
    <col collapsed="false" customWidth="true" hidden="false" outlineLevel="0" max="10496" min="10480" style="348" width="13.5"/>
    <col collapsed="false" customWidth="true" hidden="false" outlineLevel="0" max="10497" min="10497" style="348" width="5.34"/>
    <col collapsed="false" customWidth="true" hidden="false" outlineLevel="0" max="10498" min="10498" style="348" width="27.34"/>
    <col collapsed="false" customWidth="true" hidden="false" outlineLevel="0" max="10499" min="10499" style="348" width="15.17"/>
    <col collapsed="false" customWidth="true" hidden="false" outlineLevel="0" max="10500" min="10500" style="348" width="15.34"/>
    <col collapsed="false" customWidth="true" hidden="false" outlineLevel="0" max="10501" min="10501" style="348" width="4"/>
    <col collapsed="false" customWidth="true" hidden="false" outlineLevel="0" max="10502" min="10502" style="348" width="16.83"/>
    <col collapsed="false" customWidth="true" hidden="false" outlineLevel="0" max="10503" min="10503" style="348" width="41"/>
    <col collapsed="false" customWidth="true" hidden="false" outlineLevel="0" max="10504" min="10504" style="348" width="12.66"/>
    <col collapsed="false" customWidth="true" hidden="false" outlineLevel="0" max="10505" min="10505" style="348" width="16.34"/>
    <col collapsed="false" customWidth="false" hidden="false" outlineLevel="0" max="10735" min="10506" style="348" width="10.66"/>
    <col collapsed="false" customWidth="true" hidden="false" outlineLevel="0" max="10752" min="10736" style="348" width="13.5"/>
    <col collapsed="false" customWidth="true" hidden="false" outlineLevel="0" max="10753" min="10753" style="348" width="5.34"/>
    <col collapsed="false" customWidth="true" hidden="false" outlineLevel="0" max="10754" min="10754" style="348" width="27.34"/>
    <col collapsed="false" customWidth="true" hidden="false" outlineLevel="0" max="10755" min="10755" style="348" width="15.17"/>
    <col collapsed="false" customWidth="true" hidden="false" outlineLevel="0" max="10756" min="10756" style="348" width="15.34"/>
    <col collapsed="false" customWidth="true" hidden="false" outlineLevel="0" max="10757" min="10757" style="348" width="4"/>
    <col collapsed="false" customWidth="true" hidden="false" outlineLevel="0" max="10758" min="10758" style="348" width="16.83"/>
    <col collapsed="false" customWidth="true" hidden="false" outlineLevel="0" max="10759" min="10759" style="348" width="41"/>
    <col collapsed="false" customWidth="true" hidden="false" outlineLevel="0" max="10760" min="10760" style="348" width="12.66"/>
    <col collapsed="false" customWidth="true" hidden="false" outlineLevel="0" max="10761" min="10761" style="348" width="16.34"/>
    <col collapsed="false" customWidth="false" hidden="false" outlineLevel="0" max="10991" min="10762" style="348" width="10.66"/>
    <col collapsed="false" customWidth="true" hidden="false" outlineLevel="0" max="11008" min="10992" style="348" width="13.5"/>
    <col collapsed="false" customWidth="true" hidden="false" outlineLevel="0" max="11009" min="11009" style="348" width="5.34"/>
    <col collapsed="false" customWidth="true" hidden="false" outlineLevel="0" max="11010" min="11010" style="348" width="27.34"/>
    <col collapsed="false" customWidth="true" hidden="false" outlineLevel="0" max="11011" min="11011" style="348" width="15.17"/>
    <col collapsed="false" customWidth="true" hidden="false" outlineLevel="0" max="11012" min="11012" style="348" width="15.34"/>
    <col collapsed="false" customWidth="true" hidden="false" outlineLevel="0" max="11013" min="11013" style="348" width="4"/>
    <col collapsed="false" customWidth="true" hidden="false" outlineLevel="0" max="11014" min="11014" style="348" width="16.83"/>
    <col collapsed="false" customWidth="true" hidden="false" outlineLevel="0" max="11015" min="11015" style="348" width="41"/>
    <col collapsed="false" customWidth="true" hidden="false" outlineLevel="0" max="11016" min="11016" style="348" width="12.66"/>
    <col collapsed="false" customWidth="true" hidden="false" outlineLevel="0" max="11017" min="11017" style="348" width="16.34"/>
    <col collapsed="false" customWidth="false" hidden="false" outlineLevel="0" max="11247" min="11018" style="348" width="10.66"/>
    <col collapsed="false" customWidth="true" hidden="false" outlineLevel="0" max="11264" min="11248" style="348" width="13.5"/>
    <col collapsed="false" customWidth="true" hidden="false" outlineLevel="0" max="11265" min="11265" style="348" width="5.34"/>
    <col collapsed="false" customWidth="true" hidden="false" outlineLevel="0" max="11266" min="11266" style="348" width="27.34"/>
    <col collapsed="false" customWidth="true" hidden="false" outlineLevel="0" max="11267" min="11267" style="348" width="15.17"/>
    <col collapsed="false" customWidth="true" hidden="false" outlineLevel="0" max="11268" min="11268" style="348" width="15.34"/>
    <col collapsed="false" customWidth="true" hidden="false" outlineLevel="0" max="11269" min="11269" style="348" width="4"/>
    <col collapsed="false" customWidth="true" hidden="false" outlineLevel="0" max="11270" min="11270" style="348" width="16.83"/>
    <col collapsed="false" customWidth="true" hidden="false" outlineLevel="0" max="11271" min="11271" style="348" width="41"/>
    <col collapsed="false" customWidth="true" hidden="false" outlineLevel="0" max="11272" min="11272" style="348" width="12.66"/>
    <col collapsed="false" customWidth="true" hidden="false" outlineLevel="0" max="11273" min="11273" style="348" width="16.34"/>
    <col collapsed="false" customWidth="false" hidden="false" outlineLevel="0" max="11503" min="11274" style="348" width="10.66"/>
    <col collapsed="false" customWidth="true" hidden="false" outlineLevel="0" max="11520" min="11504" style="348" width="13.5"/>
    <col collapsed="false" customWidth="true" hidden="false" outlineLevel="0" max="11521" min="11521" style="348" width="5.34"/>
    <col collapsed="false" customWidth="true" hidden="false" outlineLevel="0" max="11522" min="11522" style="348" width="27.34"/>
    <col collapsed="false" customWidth="true" hidden="false" outlineLevel="0" max="11523" min="11523" style="348" width="15.17"/>
    <col collapsed="false" customWidth="true" hidden="false" outlineLevel="0" max="11524" min="11524" style="348" width="15.34"/>
    <col collapsed="false" customWidth="true" hidden="false" outlineLevel="0" max="11525" min="11525" style="348" width="4"/>
    <col collapsed="false" customWidth="true" hidden="false" outlineLevel="0" max="11526" min="11526" style="348" width="16.83"/>
    <col collapsed="false" customWidth="true" hidden="false" outlineLevel="0" max="11527" min="11527" style="348" width="41"/>
    <col collapsed="false" customWidth="true" hidden="false" outlineLevel="0" max="11528" min="11528" style="348" width="12.66"/>
    <col collapsed="false" customWidth="true" hidden="false" outlineLevel="0" max="11529" min="11529" style="348" width="16.34"/>
    <col collapsed="false" customWidth="false" hidden="false" outlineLevel="0" max="11759" min="11530" style="348" width="10.66"/>
    <col collapsed="false" customWidth="true" hidden="false" outlineLevel="0" max="11776" min="11760" style="348" width="13.5"/>
    <col collapsed="false" customWidth="true" hidden="false" outlineLevel="0" max="11777" min="11777" style="348" width="5.34"/>
    <col collapsed="false" customWidth="true" hidden="false" outlineLevel="0" max="11778" min="11778" style="348" width="27.34"/>
    <col collapsed="false" customWidth="true" hidden="false" outlineLevel="0" max="11779" min="11779" style="348" width="15.17"/>
    <col collapsed="false" customWidth="true" hidden="false" outlineLevel="0" max="11780" min="11780" style="348" width="15.34"/>
    <col collapsed="false" customWidth="true" hidden="false" outlineLevel="0" max="11781" min="11781" style="348" width="4"/>
    <col collapsed="false" customWidth="true" hidden="false" outlineLevel="0" max="11782" min="11782" style="348" width="16.83"/>
    <col collapsed="false" customWidth="true" hidden="false" outlineLevel="0" max="11783" min="11783" style="348" width="41"/>
    <col collapsed="false" customWidth="true" hidden="false" outlineLevel="0" max="11784" min="11784" style="348" width="12.66"/>
    <col collapsed="false" customWidth="true" hidden="false" outlineLevel="0" max="11785" min="11785" style="348" width="16.34"/>
    <col collapsed="false" customWidth="false" hidden="false" outlineLevel="0" max="12015" min="11786" style="348" width="10.66"/>
    <col collapsed="false" customWidth="true" hidden="false" outlineLevel="0" max="12032" min="12016" style="348" width="13.5"/>
    <col collapsed="false" customWidth="true" hidden="false" outlineLevel="0" max="12033" min="12033" style="348" width="5.34"/>
    <col collapsed="false" customWidth="true" hidden="false" outlineLevel="0" max="12034" min="12034" style="348" width="27.34"/>
    <col collapsed="false" customWidth="true" hidden="false" outlineLevel="0" max="12035" min="12035" style="348" width="15.17"/>
    <col collapsed="false" customWidth="true" hidden="false" outlineLevel="0" max="12036" min="12036" style="348" width="15.34"/>
    <col collapsed="false" customWidth="true" hidden="false" outlineLevel="0" max="12037" min="12037" style="348" width="4"/>
    <col collapsed="false" customWidth="true" hidden="false" outlineLevel="0" max="12038" min="12038" style="348" width="16.83"/>
    <col collapsed="false" customWidth="true" hidden="false" outlineLevel="0" max="12039" min="12039" style="348" width="41"/>
    <col collapsed="false" customWidth="true" hidden="false" outlineLevel="0" max="12040" min="12040" style="348" width="12.66"/>
    <col collapsed="false" customWidth="true" hidden="false" outlineLevel="0" max="12041" min="12041" style="348" width="16.34"/>
    <col collapsed="false" customWidth="false" hidden="false" outlineLevel="0" max="12271" min="12042" style="348" width="10.66"/>
    <col collapsed="false" customWidth="true" hidden="false" outlineLevel="0" max="12288" min="12272" style="348" width="13.5"/>
    <col collapsed="false" customWidth="true" hidden="false" outlineLevel="0" max="12289" min="12289" style="348" width="5.34"/>
    <col collapsed="false" customWidth="true" hidden="false" outlineLevel="0" max="12290" min="12290" style="348" width="27.34"/>
    <col collapsed="false" customWidth="true" hidden="false" outlineLevel="0" max="12291" min="12291" style="348" width="15.17"/>
    <col collapsed="false" customWidth="true" hidden="false" outlineLevel="0" max="12292" min="12292" style="348" width="15.34"/>
    <col collapsed="false" customWidth="true" hidden="false" outlineLevel="0" max="12293" min="12293" style="348" width="4"/>
    <col collapsed="false" customWidth="true" hidden="false" outlineLevel="0" max="12294" min="12294" style="348" width="16.83"/>
    <col collapsed="false" customWidth="true" hidden="false" outlineLevel="0" max="12295" min="12295" style="348" width="41"/>
    <col collapsed="false" customWidth="true" hidden="false" outlineLevel="0" max="12296" min="12296" style="348" width="12.66"/>
    <col collapsed="false" customWidth="true" hidden="false" outlineLevel="0" max="12297" min="12297" style="348" width="16.34"/>
    <col collapsed="false" customWidth="false" hidden="false" outlineLevel="0" max="12527" min="12298" style="348" width="10.66"/>
    <col collapsed="false" customWidth="true" hidden="false" outlineLevel="0" max="12544" min="12528" style="348" width="13.5"/>
    <col collapsed="false" customWidth="true" hidden="false" outlineLevel="0" max="12545" min="12545" style="348" width="5.34"/>
    <col collapsed="false" customWidth="true" hidden="false" outlineLevel="0" max="12546" min="12546" style="348" width="27.34"/>
    <col collapsed="false" customWidth="true" hidden="false" outlineLevel="0" max="12547" min="12547" style="348" width="15.17"/>
    <col collapsed="false" customWidth="true" hidden="false" outlineLevel="0" max="12548" min="12548" style="348" width="15.34"/>
    <col collapsed="false" customWidth="true" hidden="false" outlineLevel="0" max="12549" min="12549" style="348" width="4"/>
    <col collapsed="false" customWidth="true" hidden="false" outlineLevel="0" max="12550" min="12550" style="348" width="16.83"/>
    <col collapsed="false" customWidth="true" hidden="false" outlineLevel="0" max="12551" min="12551" style="348" width="41"/>
    <col collapsed="false" customWidth="true" hidden="false" outlineLevel="0" max="12552" min="12552" style="348" width="12.66"/>
    <col collapsed="false" customWidth="true" hidden="false" outlineLevel="0" max="12553" min="12553" style="348" width="16.34"/>
    <col collapsed="false" customWidth="false" hidden="false" outlineLevel="0" max="12783" min="12554" style="348" width="10.66"/>
    <col collapsed="false" customWidth="true" hidden="false" outlineLevel="0" max="12800" min="12784" style="348" width="13.5"/>
    <col collapsed="false" customWidth="true" hidden="false" outlineLevel="0" max="12801" min="12801" style="348" width="5.34"/>
    <col collapsed="false" customWidth="true" hidden="false" outlineLevel="0" max="12802" min="12802" style="348" width="27.34"/>
    <col collapsed="false" customWidth="true" hidden="false" outlineLevel="0" max="12803" min="12803" style="348" width="15.17"/>
    <col collapsed="false" customWidth="true" hidden="false" outlineLevel="0" max="12804" min="12804" style="348" width="15.34"/>
    <col collapsed="false" customWidth="true" hidden="false" outlineLevel="0" max="12805" min="12805" style="348" width="4"/>
    <col collapsed="false" customWidth="true" hidden="false" outlineLevel="0" max="12806" min="12806" style="348" width="16.83"/>
    <col collapsed="false" customWidth="true" hidden="false" outlineLevel="0" max="12807" min="12807" style="348" width="41"/>
    <col collapsed="false" customWidth="true" hidden="false" outlineLevel="0" max="12808" min="12808" style="348" width="12.66"/>
    <col collapsed="false" customWidth="true" hidden="false" outlineLevel="0" max="12809" min="12809" style="348" width="16.34"/>
    <col collapsed="false" customWidth="false" hidden="false" outlineLevel="0" max="13039" min="12810" style="348" width="10.66"/>
    <col collapsed="false" customWidth="true" hidden="false" outlineLevel="0" max="13056" min="13040" style="348" width="13.5"/>
    <col collapsed="false" customWidth="true" hidden="false" outlineLevel="0" max="13057" min="13057" style="348" width="5.34"/>
    <col collapsed="false" customWidth="true" hidden="false" outlineLevel="0" max="13058" min="13058" style="348" width="27.34"/>
    <col collapsed="false" customWidth="true" hidden="false" outlineLevel="0" max="13059" min="13059" style="348" width="15.17"/>
    <col collapsed="false" customWidth="true" hidden="false" outlineLevel="0" max="13060" min="13060" style="348" width="15.34"/>
    <col collapsed="false" customWidth="true" hidden="false" outlineLevel="0" max="13061" min="13061" style="348" width="4"/>
    <col collapsed="false" customWidth="true" hidden="false" outlineLevel="0" max="13062" min="13062" style="348" width="16.83"/>
    <col collapsed="false" customWidth="true" hidden="false" outlineLevel="0" max="13063" min="13063" style="348" width="41"/>
    <col collapsed="false" customWidth="true" hidden="false" outlineLevel="0" max="13064" min="13064" style="348" width="12.66"/>
    <col collapsed="false" customWidth="true" hidden="false" outlineLevel="0" max="13065" min="13065" style="348" width="16.34"/>
    <col collapsed="false" customWidth="false" hidden="false" outlineLevel="0" max="13295" min="13066" style="348" width="10.66"/>
    <col collapsed="false" customWidth="true" hidden="false" outlineLevel="0" max="13312" min="13296" style="348" width="13.5"/>
    <col collapsed="false" customWidth="true" hidden="false" outlineLevel="0" max="13313" min="13313" style="348" width="5.34"/>
    <col collapsed="false" customWidth="true" hidden="false" outlineLevel="0" max="13314" min="13314" style="348" width="27.34"/>
    <col collapsed="false" customWidth="true" hidden="false" outlineLevel="0" max="13315" min="13315" style="348" width="15.17"/>
    <col collapsed="false" customWidth="true" hidden="false" outlineLevel="0" max="13316" min="13316" style="348" width="15.34"/>
    <col collapsed="false" customWidth="true" hidden="false" outlineLevel="0" max="13317" min="13317" style="348" width="4"/>
    <col collapsed="false" customWidth="true" hidden="false" outlineLevel="0" max="13318" min="13318" style="348" width="16.83"/>
    <col collapsed="false" customWidth="true" hidden="false" outlineLevel="0" max="13319" min="13319" style="348" width="41"/>
    <col collapsed="false" customWidth="true" hidden="false" outlineLevel="0" max="13320" min="13320" style="348" width="12.66"/>
    <col collapsed="false" customWidth="true" hidden="false" outlineLevel="0" max="13321" min="13321" style="348" width="16.34"/>
    <col collapsed="false" customWidth="false" hidden="false" outlineLevel="0" max="13551" min="13322" style="348" width="10.66"/>
    <col collapsed="false" customWidth="true" hidden="false" outlineLevel="0" max="13568" min="13552" style="348" width="13.5"/>
    <col collapsed="false" customWidth="true" hidden="false" outlineLevel="0" max="13569" min="13569" style="348" width="5.34"/>
    <col collapsed="false" customWidth="true" hidden="false" outlineLevel="0" max="13570" min="13570" style="348" width="27.34"/>
    <col collapsed="false" customWidth="true" hidden="false" outlineLevel="0" max="13571" min="13571" style="348" width="15.17"/>
    <col collapsed="false" customWidth="true" hidden="false" outlineLevel="0" max="13572" min="13572" style="348" width="15.34"/>
    <col collapsed="false" customWidth="true" hidden="false" outlineLevel="0" max="13573" min="13573" style="348" width="4"/>
    <col collapsed="false" customWidth="true" hidden="false" outlineLevel="0" max="13574" min="13574" style="348" width="16.83"/>
    <col collapsed="false" customWidth="true" hidden="false" outlineLevel="0" max="13575" min="13575" style="348" width="41"/>
    <col collapsed="false" customWidth="true" hidden="false" outlineLevel="0" max="13576" min="13576" style="348" width="12.66"/>
    <col collapsed="false" customWidth="true" hidden="false" outlineLevel="0" max="13577" min="13577" style="348" width="16.34"/>
    <col collapsed="false" customWidth="false" hidden="false" outlineLevel="0" max="13807" min="13578" style="348" width="10.66"/>
    <col collapsed="false" customWidth="true" hidden="false" outlineLevel="0" max="13824" min="13808" style="348" width="13.5"/>
    <col collapsed="false" customWidth="true" hidden="false" outlineLevel="0" max="13825" min="13825" style="348" width="5.34"/>
    <col collapsed="false" customWidth="true" hidden="false" outlineLevel="0" max="13826" min="13826" style="348" width="27.34"/>
    <col collapsed="false" customWidth="true" hidden="false" outlineLevel="0" max="13827" min="13827" style="348" width="15.17"/>
    <col collapsed="false" customWidth="true" hidden="false" outlineLevel="0" max="13828" min="13828" style="348" width="15.34"/>
    <col collapsed="false" customWidth="true" hidden="false" outlineLevel="0" max="13829" min="13829" style="348" width="4"/>
    <col collapsed="false" customWidth="true" hidden="false" outlineLevel="0" max="13830" min="13830" style="348" width="16.83"/>
    <col collapsed="false" customWidth="true" hidden="false" outlineLevel="0" max="13831" min="13831" style="348" width="41"/>
    <col collapsed="false" customWidth="true" hidden="false" outlineLevel="0" max="13832" min="13832" style="348" width="12.66"/>
    <col collapsed="false" customWidth="true" hidden="false" outlineLevel="0" max="13833" min="13833" style="348" width="16.34"/>
    <col collapsed="false" customWidth="false" hidden="false" outlineLevel="0" max="14063" min="13834" style="348" width="10.66"/>
    <col collapsed="false" customWidth="true" hidden="false" outlineLevel="0" max="14080" min="14064" style="348" width="13.5"/>
    <col collapsed="false" customWidth="true" hidden="false" outlineLevel="0" max="14081" min="14081" style="348" width="5.34"/>
    <col collapsed="false" customWidth="true" hidden="false" outlineLevel="0" max="14082" min="14082" style="348" width="27.34"/>
    <col collapsed="false" customWidth="true" hidden="false" outlineLevel="0" max="14083" min="14083" style="348" width="15.17"/>
    <col collapsed="false" customWidth="true" hidden="false" outlineLevel="0" max="14084" min="14084" style="348" width="15.34"/>
    <col collapsed="false" customWidth="true" hidden="false" outlineLevel="0" max="14085" min="14085" style="348" width="4"/>
    <col collapsed="false" customWidth="true" hidden="false" outlineLevel="0" max="14086" min="14086" style="348" width="16.83"/>
    <col collapsed="false" customWidth="true" hidden="false" outlineLevel="0" max="14087" min="14087" style="348" width="41"/>
    <col collapsed="false" customWidth="true" hidden="false" outlineLevel="0" max="14088" min="14088" style="348" width="12.66"/>
    <col collapsed="false" customWidth="true" hidden="false" outlineLevel="0" max="14089" min="14089" style="348" width="16.34"/>
    <col collapsed="false" customWidth="false" hidden="false" outlineLevel="0" max="14319" min="14090" style="348" width="10.66"/>
    <col collapsed="false" customWidth="true" hidden="false" outlineLevel="0" max="14336" min="14320" style="348" width="13.5"/>
    <col collapsed="false" customWidth="true" hidden="false" outlineLevel="0" max="14337" min="14337" style="348" width="5.34"/>
    <col collapsed="false" customWidth="true" hidden="false" outlineLevel="0" max="14338" min="14338" style="348" width="27.34"/>
    <col collapsed="false" customWidth="true" hidden="false" outlineLevel="0" max="14339" min="14339" style="348" width="15.17"/>
    <col collapsed="false" customWidth="true" hidden="false" outlineLevel="0" max="14340" min="14340" style="348" width="15.34"/>
    <col collapsed="false" customWidth="true" hidden="false" outlineLevel="0" max="14341" min="14341" style="348" width="4"/>
    <col collapsed="false" customWidth="true" hidden="false" outlineLevel="0" max="14342" min="14342" style="348" width="16.83"/>
    <col collapsed="false" customWidth="true" hidden="false" outlineLevel="0" max="14343" min="14343" style="348" width="41"/>
    <col collapsed="false" customWidth="true" hidden="false" outlineLevel="0" max="14344" min="14344" style="348" width="12.66"/>
    <col collapsed="false" customWidth="true" hidden="false" outlineLevel="0" max="14345" min="14345" style="348" width="16.34"/>
    <col collapsed="false" customWidth="false" hidden="false" outlineLevel="0" max="14575" min="14346" style="348" width="10.66"/>
    <col collapsed="false" customWidth="true" hidden="false" outlineLevel="0" max="14592" min="14576" style="348" width="13.5"/>
    <col collapsed="false" customWidth="true" hidden="false" outlineLevel="0" max="14593" min="14593" style="348" width="5.34"/>
    <col collapsed="false" customWidth="true" hidden="false" outlineLevel="0" max="14594" min="14594" style="348" width="27.34"/>
    <col collapsed="false" customWidth="true" hidden="false" outlineLevel="0" max="14595" min="14595" style="348" width="15.17"/>
    <col collapsed="false" customWidth="true" hidden="false" outlineLevel="0" max="14596" min="14596" style="348" width="15.34"/>
    <col collapsed="false" customWidth="true" hidden="false" outlineLevel="0" max="14597" min="14597" style="348" width="4"/>
    <col collapsed="false" customWidth="true" hidden="false" outlineLevel="0" max="14598" min="14598" style="348" width="16.83"/>
    <col collapsed="false" customWidth="true" hidden="false" outlineLevel="0" max="14599" min="14599" style="348" width="41"/>
    <col collapsed="false" customWidth="true" hidden="false" outlineLevel="0" max="14600" min="14600" style="348" width="12.66"/>
    <col collapsed="false" customWidth="true" hidden="false" outlineLevel="0" max="14601" min="14601" style="348" width="16.34"/>
    <col collapsed="false" customWidth="false" hidden="false" outlineLevel="0" max="14831" min="14602" style="348" width="10.66"/>
    <col collapsed="false" customWidth="true" hidden="false" outlineLevel="0" max="14848" min="14832" style="348" width="13.5"/>
    <col collapsed="false" customWidth="true" hidden="false" outlineLevel="0" max="14849" min="14849" style="348" width="5.34"/>
    <col collapsed="false" customWidth="true" hidden="false" outlineLevel="0" max="14850" min="14850" style="348" width="27.34"/>
    <col collapsed="false" customWidth="true" hidden="false" outlineLevel="0" max="14851" min="14851" style="348" width="15.17"/>
    <col collapsed="false" customWidth="true" hidden="false" outlineLevel="0" max="14852" min="14852" style="348" width="15.34"/>
    <col collapsed="false" customWidth="true" hidden="false" outlineLevel="0" max="14853" min="14853" style="348" width="4"/>
    <col collapsed="false" customWidth="true" hidden="false" outlineLevel="0" max="14854" min="14854" style="348" width="16.83"/>
    <col collapsed="false" customWidth="true" hidden="false" outlineLevel="0" max="14855" min="14855" style="348" width="41"/>
    <col collapsed="false" customWidth="true" hidden="false" outlineLevel="0" max="14856" min="14856" style="348" width="12.66"/>
    <col collapsed="false" customWidth="true" hidden="false" outlineLevel="0" max="14857" min="14857" style="348" width="16.34"/>
    <col collapsed="false" customWidth="false" hidden="false" outlineLevel="0" max="15087" min="14858" style="348" width="10.66"/>
    <col collapsed="false" customWidth="true" hidden="false" outlineLevel="0" max="15104" min="15088" style="348" width="13.5"/>
    <col collapsed="false" customWidth="true" hidden="false" outlineLevel="0" max="15105" min="15105" style="348" width="5.34"/>
    <col collapsed="false" customWidth="true" hidden="false" outlineLevel="0" max="15106" min="15106" style="348" width="27.34"/>
    <col collapsed="false" customWidth="true" hidden="false" outlineLevel="0" max="15107" min="15107" style="348" width="15.17"/>
    <col collapsed="false" customWidth="true" hidden="false" outlineLevel="0" max="15108" min="15108" style="348" width="15.34"/>
    <col collapsed="false" customWidth="true" hidden="false" outlineLevel="0" max="15109" min="15109" style="348" width="4"/>
    <col collapsed="false" customWidth="true" hidden="false" outlineLevel="0" max="15110" min="15110" style="348" width="16.83"/>
    <col collapsed="false" customWidth="true" hidden="false" outlineLevel="0" max="15111" min="15111" style="348" width="41"/>
    <col collapsed="false" customWidth="true" hidden="false" outlineLevel="0" max="15112" min="15112" style="348" width="12.66"/>
    <col collapsed="false" customWidth="true" hidden="false" outlineLevel="0" max="15113" min="15113" style="348" width="16.34"/>
    <col collapsed="false" customWidth="false" hidden="false" outlineLevel="0" max="15343" min="15114" style="348" width="10.66"/>
    <col collapsed="false" customWidth="true" hidden="false" outlineLevel="0" max="15360" min="15344" style="348" width="13.5"/>
    <col collapsed="false" customWidth="true" hidden="false" outlineLevel="0" max="15361" min="15361" style="348" width="5.34"/>
    <col collapsed="false" customWidth="true" hidden="false" outlineLevel="0" max="15362" min="15362" style="348" width="27.34"/>
    <col collapsed="false" customWidth="true" hidden="false" outlineLevel="0" max="15363" min="15363" style="348" width="15.17"/>
    <col collapsed="false" customWidth="true" hidden="false" outlineLevel="0" max="15364" min="15364" style="348" width="15.34"/>
    <col collapsed="false" customWidth="true" hidden="false" outlineLevel="0" max="15365" min="15365" style="348" width="4"/>
    <col collapsed="false" customWidth="true" hidden="false" outlineLevel="0" max="15366" min="15366" style="348" width="16.83"/>
    <col collapsed="false" customWidth="true" hidden="false" outlineLevel="0" max="15367" min="15367" style="348" width="41"/>
    <col collapsed="false" customWidth="true" hidden="false" outlineLevel="0" max="15368" min="15368" style="348" width="12.66"/>
    <col collapsed="false" customWidth="true" hidden="false" outlineLevel="0" max="15369" min="15369" style="348" width="16.34"/>
    <col collapsed="false" customWidth="false" hidden="false" outlineLevel="0" max="15599" min="15370" style="348" width="10.66"/>
    <col collapsed="false" customWidth="true" hidden="false" outlineLevel="0" max="15616" min="15600" style="348" width="13.5"/>
    <col collapsed="false" customWidth="true" hidden="false" outlineLevel="0" max="15617" min="15617" style="348" width="5.34"/>
    <col collapsed="false" customWidth="true" hidden="false" outlineLevel="0" max="15618" min="15618" style="348" width="27.34"/>
    <col collapsed="false" customWidth="true" hidden="false" outlineLevel="0" max="15619" min="15619" style="348" width="15.17"/>
    <col collapsed="false" customWidth="true" hidden="false" outlineLevel="0" max="15620" min="15620" style="348" width="15.34"/>
    <col collapsed="false" customWidth="true" hidden="false" outlineLevel="0" max="15621" min="15621" style="348" width="4"/>
    <col collapsed="false" customWidth="true" hidden="false" outlineLevel="0" max="15622" min="15622" style="348" width="16.83"/>
    <col collapsed="false" customWidth="true" hidden="false" outlineLevel="0" max="15623" min="15623" style="348" width="41"/>
    <col collapsed="false" customWidth="true" hidden="false" outlineLevel="0" max="15624" min="15624" style="348" width="12.66"/>
    <col collapsed="false" customWidth="true" hidden="false" outlineLevel="0" max="15625" min="15625" style="348" width="16.34"/>
    <col collapsed="false" customWidth="false" hidden="false" outlineLevel="0" max="15855" min="15626" style="348" width="10.66"/>
    <col collapsed="false" customWidth="true" hidden="false" outlineLevel="0" max="15872" min="15856" style="348" width="13.5"/>
    <col collapsed="false" customWidth="true" hidden="false" outlineLevel="0" max="15873" min="15873" style="348" width="5.34"/>
    <col collapsed="false" customWidth="true" hidden="false" outlineLevel="0" max="15874" min="15874" style="348" width="27.34"/>
    <col collapsed="false" customWidth="true" hidden="false" outlineLevel="0" max="15875" min="15875" style="348" width="15.17"/>
    <col collapsed="false" customWidth="true" hidden="false" outlineLevel="0" max="15876" min="15876" style="348" width="15.34"/>
    <col collapsed="false" customWidth="true" hidden="false" outlineLevel="0" max="15877" min="15877" style="348" width="4"/>
    <col collapsed="false" customWidth="true" hidden="false" outlineLevel="0" max="15878" min="15878" style="348" width="16.83"/>
    <col collapsed="false" customWidth="true" hidden="false" outlineLevel="0" max="15879" min="15879" style="348" width="41"/>
    <col collapsed="false" customWidth="true" hidden="false" outlineLevel="0" max="15880" min="15880" style="348" width="12.66"/>
    <col collapsed="false" customWidth="true" hidden="false" outlineLevel="0" max="15881" min="15881" style="348" width="16.34"/>
    <col collapsed="false" customWidth="false" hidden="false" outlineLevel="0" max="16111" min="15882" style="348" width="10.66"/>
    <col collapsed="false" customWidth="true" hidden="false" outlineLevel="0" max="16128" min="16112" style="348" width="13.5"/>
    <col collapsed="false" customWidth="true" hidden="false" outlineLevel="0" max="16129" min="16129" style="348" width="5.34"/>
    <col collapsed="false" customWidth="true" hidden="false" outlineLevel="0" max="16130" min="16130" style="348" width="27.34"/>
    <col collapsed="false" customWidth="true" hidden="false" outlineLevel="0" max="16131" min="16131" style="348" width="15.17"/>
    <col collapsed="false" customWidth="true" hidden="false" outlineLevel="0" max="16132" min="16132" style="348" width="15.34"/>
    <col collapsed="false" customWidth="true" hidden="false" outlineLevel="0" max="16133" min="16133" style="348" width="4"/>
    <col collapsed="false" customWidth="true" hidden="false" outlineLevel="0" max="16134" min="16134" style="348" width="16.83"/>
    <col collapsed="false" customWidth="true" hidden="false" outlineLevel="0" max="16135" min="16135" style="348" width="41"/>
    <col collapsed="false" customWidth="true" hidden="false" outlineLevel="0" max="16136" min="16136" style="348" width="12.66"/>
    <col collapsed="false" customWidth="true" hidden="false" outlineLevel="0" max="16137" min="16137" style="348" width="16.34"/>
    <col collapsed="false" customWidth="false" hidden="false" outlineLevel="0" max="16367" min="16138" style="348" width="10.66"/>
    <col collapsed="false" customWidth="true" hidden="false" outlineLevel="0" max="16384" min="16368" style="348" width="13.5"/>
  </cols>
  <sheetData>
    <row r="1" s="352" customFormat="true" ht="26.25" hidden="false" customHeight="false" outlineLevel="0" collapsed="false">
      <c r="A1" s="349" t="s">
        <v>1453</v>
      </c>
      <c r="B1" s="350" t="s">
        <v>1454</v>
      </c>
      <c r="C1" s="350" t="s">
        <v>1455</v>
      </c>
      <c r="D1" s="350" t="s">
        <v>1456</v>
      </c>
      <c r="E1" s="350" t="s">
        <v>775</v>
      </c>
      <c r="F1" s="350" t="s">
        <v>1457</v>
      </c>
      <c r="G1" s="350" t="s">
        <v>1458</v>
      </c>
      <c r="H1" s="350" t="s">
        <v>1459</v>
      </c>
      <c r="I1" s="351" t="s">
        <v>1460</v>
      </c>
    </row>
    <row r="2" s="353" customFormat="true" ht="13.5" hidden="false" customHeight="false" outlineLevel="0" collapsed="false"/>
    <row r="3" s="353" customFormat="true" ht="15.75" hidden="false" customHeight="true" outlineLevel="0" collapsed="false">
      <c r="A3" s="354"/>
      <c r="B3" s="355" t="s">
        <v>1461</v>
      </c>
      <c r="C3" s="356"/>
      <c r="D3" s="356"/>
      <c r="E3" s="356"/>
      <c r="F3" s="356"/>
      <c r="G3" s="356"/>
      <c r="H3" s="356"/>
      <c r="I3" s="357"/>
    </row>
    <row r="4" s="353" customFormat="true" ht="13.5" hidden="false" customHeight="false" outlineLevel="0" collapsed="false"/>
    <row r="5" s="363" customFormat="true" ht="15.75" hidden="false" customHeight="true" outlineLevel="0" collapsed="false">
      <c r="A5" s="358"/>
      <c r="B5" s="359" t="s">
        <v>1462</v>
      </c>
      <c r="C5" s="360"/>
      <c r="D5" s="358"/>
      <c r="E5" s="358"/>
      <c r="F5" s="358"/>
      <c r="G5" s="361"/>
      <c r="H5" s="362"/>
      <c r="I5" s="362"/>
    </row>
    <row r="6" s="363" customFormat="true" ht="15.75" hidden="false" customHeight="true" outlineLevel="0" collapsed="false">
      <c r="A6" s="358"/>
      <c r="B6" s="359" t="s">
        <v>1463</v>
      </c>
      <c r="C6" s="360"/>
      <c r="D6" s="358"/>
      <c r="E6" s="358"/>
      <c r="F6" s="358"/>
      <c r="G6" s="361"/>
      <c r="H6" s="362"/>
      <c r="I6" s="362"/>
    </row>
    <row r="7" s="363" customFormat="true" ht="15.75" hidden="false" customHeight="true" outlineLevel="0" collapsed="false">
      <c r="A7" s="358"/>
      <c r="B7" s="359" t="s">
        <v>1464</v>
      </c>
      <c r="C7" s="360"/>
      <c r="D7" s="358"/>
      <c r="E7" s="358"/>
      <c r="F7" s="358"/>
      <c r="G7" s="361"/>
      <c r="H7" s="362"/>
      <c r="I7" s="362"/>
    </row>
    <row r="8" s="370" customFormat="true" ht="11.25" hidden="false" customHeight="false" outlineLevel="0" collapsed="false">
      <c r="A8" s="364" t="s">
        <v>1465</v>
      </c>
      <c r="B8" s="365" t="s">
        <v>1466</v>
      </c>
      <c r="C8" s="366" t="s">
        <v>1467</v>
      </c>
      <c r="D8" s="367"/>
      <c r="E8" s="366" t="n">
        <v>1</v>
      </c>
      <c r="F8" s="366"/>
      <c r="G8" s="368"/>
      <c r="H8" s="369"/>
      <c r="I8" s="369" t="n">
        <f aca="false">H8*E8</f>
        <v>0</v>
      </c>
    </row>
    <row r="9" s="370" customFormat="true" ht="11.25" hidden="false" customHeight="false" outlineLevel="0" collapsed="false">
      <c r="A9" s="364" t="s">
        <v>1468</v>
      </c>
      <c r="B9" s="365" t="s">
        <v>1469</v>
      </c>
      <c r="C9" s="366" t="s">
        <v>1467</v>
      </c>
      <c r="D9" s="367"/>
      <c r="E9" s="366" t="n">
        <v>1</v>
      </c>
      <c r="F9" s="366"/>
      <c r="G9" s="368"/>
      <c r="H9" s="369"/>
      <c r="I9" s="369" t="n">
        <f aca="false">H9*E9</f>
        <v>0</v>
      </c>
    </row>
    <row r="10" s="370" customFormat="true" ht="11.25" hidden="false" customHeight="false" outlineLevel="0" collapsed="false">
      <c r="A10" s="364" t="s">
        <v>1470</v>
      </c>
      <c r="B10" s="365" t="s">
        <v>1469</v>
      </c>
      <c r="C10" s="366" t="s">
        <v>1467</v>
      </c>
      <c r="D10" s="367"/>
      <c r="E10" s="366" t="n">
        <v>1</v>
      </c>
      <c r="F10" s="366"/>
      <c r="G10" s="368"/>
      <c r="H10" s="369"/>
      <c r="I10" s="369" t="n">
        <f aca="false">H10*E10</f>
        <v>0</v>
      </c>
    </row>
    <row r="11" s="370" customFormat="true" ht="11.25" hidden="false" customHeight="false" outlineLevel="0" collapsed="false">
      <c r="A11" s="364" t="s">
        <v>1471</v>
      </c>
      <c r="B11" s="365" t="s">
        <v>1472</v>
      </c>
      <c r="C11" s="366" t="s">
        <v>1467</v>
      </c>
      <c r="D11" s="367"/>
      <c r="E11" s="366" t="n">
        <v>1</v>
      </c>
      <c r="F11" s="366"/>
      <c r="G11" s="368"/>
      <c r="H11" s="369"/>
      <c r="I11" s="369" t="n">
        <f aca="false">H11*E11</f>
        <v>0</v>
      </c>
    </row>
    <row r="12" s="370" customFormat="true" ht="45.75" hidden="false" customHeight="false" outlineLevel="0" collapsed="false">
      <c r="A12" s="364" t="s">
        <v>1473</v>
      </c>
      <c r="B12" s="365" t="s">
        <v>1474</v>
      </c>
      <c r="C12" s="366"/>
      <c r="D12" s="367"/>
      <c r="E12" s="366" t="n">
        <v>1</v>
      </c>
      <c r="F12" s="366"/>
      <c r="G12" s="368" t="s">
        <v>1475</v>
      </c>
      <c r="H12" s="369"/>
      <c r="I12" s="369" t="n">
        <f aca="false">H12*E12</f>
        <v>0</v>
      </c>
    </row>
    <row r="13" s="363" customFormat="true" ht="15.75" hidden="false" customHeight="true" outlineLevel="0" collapsed="false">
      <c r="A13" s="358"/>
      <c r="B13" s="359" t="s">
        <v>1476</v>
      </c>
      <c r="C13" s="360"/>
      <c r="D13" s="358"/>
      <c r="E13" s="358"/>
      <c r="F13" s="358"/>
      <c r="G13" s="361"/>
      <c r="H13" s="362"/>
      <c r="I13" s="362"/>
    </row>
    <row r="14" s="370" customFormat="true" ht="11.25" hidden="false" customHeight="false" outlineLevel="0" collapsed="false">
      <c r="A14" s="364" t="s">
        <v>1477</v>
      </c>
      <c r="B14" s="365" t="s">
        <v>1478</v>
      </c>
      <c r="C14" s="366" t="s">
        <v>1467</v>
      </c>
      <c r="D14" s="367"/>
      <c r="E14" s="366" t="n">
        <v>1</v>
      </c>
      <c r="F14" s="366"/>
      <c r="G14" s="368"/>
      <c r="H14" s="369"/>
      <c r="I14" s="369" t="n">
        <f aca="false">H14*E14</f>
        <v>0</v>
      </c>
    </row>
    <row r="15" s="370" customFormat="true" ht="11.25" hidden="false" customHeight="false" outlineLevel="0" collapsed="false">
      <c r="A15" s="364" t="s">
        <v>1479</v>
      </c>
      <c r="B15" s="365" t="s">
        <v>1466</v>
      </c>
      <c r="C15" s="366" t="s">
        <v>1467</v>
      </c>
      <c r="D15" s="367"/>
      <c r="E15" s="366" t="n">
        <v>1</v>
      </c>
      <c r="F15" s="366"/>
      <c r="G15" s="368"/>
      <c r="H15" s="369"/>
      <c r="I15" s="369" t="n">
        <f aca="false">H15*E15</f>
        <v>0</v>
      </c>
    </row>
    <row r="16" s="370" customFormat="true" ht="11.25" hidden="false" customHeight="false" outlineLevel="0" collapsed="false">
      <c r="A16" s="364" t="s">
        <v>1480</v>
      </c>
      <c r="B16" s="365" t="s">
        <v>1469</v>
      </c>
      <c r="C16" s="366" t="s">
        <v>1467</v>
      </c>
      <c r="D16" s="367"/>
      <c r="E16" s="366" t="n">
        <v>1</v>
      </c>
      <c r="F16" s="366"/>
      <c r="G16" s="368"/>
      <c r="H16" s="369"/>
      <c r="I16" s="369" t="n">
        <f aca="false">H16*E16</f>
        <v>0</v>
      </c>
    </row>
    <row r="17" s="370" customFormat="true" ht="11.25" hidden="false" customHeight="false" outlineLevel="0" collapsed="false">
      <c r="A17" s="364" t="s">
        <v>1481</v>
      </c>
      <c r="B17" s="365" t="s">
        <v>1469</v>
      </c>
      <c r="C17" s="366" t="s">
        <v>1467</v>
      </c>
      <c r="D17" s="367"/>
      <c r="E17" s="366" t="n">
        <v>1</v>
      </c>
      <c r="F17" s="366"/>
      <c r="G17" s="368"/>
      <c r="H17" s="369"/>
      <c r="I17" s="369" t="n">
        <f aca="false">H17*E17</f>
        <v>0</v>
      </c>
    </row>
    <row r="18" s="370" customFormat="true" ht="11.25" hidden="false" customHeight="false" outlineLevel="0" collapsed="false">
      <c r="A18" s="364" t="s">
        <v>1482</v>
      </c>
      <c r="B18" s="365" t="s">
        <v>1472</v>
      </c>
      <c r="C18" s="366" t="s">
        <v>1467</v>
      </c>
      <c r="D18" s="367"/>
      <c r="E18" s="366" t="n">
        <v>1</v>
      </c>
      <c r="F18" s="366"/>
      <c r="G18" s="368"/>
      <c r="H18" s="369"/>
      <c r="I18" s="369" t="n">
        <f aca="false">H18*E18</f>
        <v>0</v>
      </c>
    </row>
    <row r="19" s="370" customFormat="true" ht="12" hidden="false" customHeight="false" outlineLevel="0" collapsed="false">
      <c r="A19" s="366" t="s">
        <v>1483</v>
      </c>
      <c r="B19" s="365" t="s">
        <v>1484</v>
      </c>
      <c r="C19" s="366"/>
      <c r="D19" s="367"/>
      <c r="E19" s="364" t="n">
        <v>1</v>
      </c>
      <c r="F19" s="364" t="s">
        <v>1485</v>
      </c>
      <c r="G19" s="368" t="s">
        <v>1486</v>
      </c>
      <c r="H19" s="369"/>
      <c r="I19" s="369" t="n">
        <f aca="false">H19*E19</f>
        <v>0</v>
      </c>
    </row>
    <row r="20" s="363" customFormat="true" ht="15.75" hidden="false" customHeight="true" outlineLevel="0" collapsed="false">
      <c r="A20" s="358"/>
      <c r="B20" s="359" t="s">
        <v>1487</v>
      </c>
      <c r="C20" s="360"/>
      <c r="D20" s="358"/>
      <c r="E20" s="358"/>
      <c r="F20" s="358"/>
      <c r="G20" s="361"/>
      <c r="H20" s="362"/>
      <c r="I20" s="362"/>
    </row>
    <row r="21" s="370" customFormat="true" ht="56.25" hidden="false" customHeight="false" outlineLevel="0" collapsed="false">
      <c r="A21" s="366" t="s">
        <v>1488</v>
      </c>
      <c r="B21" s="365" t="s">
        <v>1466</v>
      </c>
      <c r="C21" s="366"/>
      <c r="D21" s="367"/>
      <c r="E21" s="364" t="n">
        <v>1</v>
      </c>
      <c r="F21" s="364" t="s">
        <v>1489</v>
      </c>
      <c r="G21" s="368" t="s">
        <v>1490</v>
      </c>
      <c r="H21" s="369"/>
      <c r="I21" s="369" t="n">
        <f aca="false">H21*E21</f>
        <v>0</v>
      </c>
    </row>
    <row r="22" s="370" customFormat="true" ht="33.75" hidden="false" customHeight="false" outlineLevel="0" collapsed="false">
      <c r="A22" s="366"/>
      <c r="B22" s="365" t="s">
        <v>1491</v>
      </c>
      <c r="C22" s="364"/>
      <c r="D22" s="371"/>
      <c r="E22" s="364" t="n">
        <v>1</v>
      </c>
      <c r="F22" s="364"/>
      <c r="G22" s="368" t="s">
        <v>1492</v>
      </c>
      <c r="H22" s="369"/>
      <c r="I22" s="369" t="n">
        <f aca="false">H22*E22</f>
        <v>0</v>
      </c>
    </row>
    <row r="23" s="370" customFormat="true" ht="22.5" hidden="false" customHeight="false" outlineLevel="0" collapsed="false">
      <c r="A23" s="366" t="s">
        <v>1493</v>
      </c>
      <c r="B23" s="365" t="s">
        <v>1469</v>
      </c>
      <c r="C23" s="364"/>
      <c r="D23" s="371"/>
      <c r="E23" s="364" t="n">
        <v>1</v>
      </c>
      <c r="F23" s="364" t="s">
        <v>1489</v>
      </c>
      <c r="G23" s="368" t="s">
        <v>1494</v>
      </c>
      <c r="H23" s="369"/>
      <c r="I23" s="369" t="n">
        <f aca="false">H23*E23</f>
        <v>0</v>
      </c>
    </row>
    <row r="24" s="370" customFormat="true" ht="33.75" hidden="false" customHeight="false" outlineLevel="0" collapsed="false">
      <c r="A24" s="366" t="s">
        <v>1495</v>
      </c>
      <c r="B24" s="368" t="s">
        <v>1496</v>
      </c>
      <c r="C24" s="366"/>
      <c r="D24" s="364"/>
      <c r="E24" s="366" t="n">
        <v>1</v>
      </c>
      <c r="F24" s="364" t="s">
        <v>1497</v>
      </c>
      <c r="G24" s="365" t="s">
        <v>1498</v>
      </c>
      <c r="H24" s="369"/>
      <c r="I24" s="369" t="n">
        <f aca="false">H24*E24</f>
        <v>0</v>
      </c>
    </row>
    <row r="25" s="370" customFormat="true" ht="33.75" hidden="false" customHeight="false" outlineLevel="0" collapsed="false">
      <c r="A25" s="366" t="s">
        <v>1499</v>
      </c>
      <c r="B25" s="368" t="s">
        <v>1496</v>
      </c>
      <c r="C25" s="366"/>
      <c r="D25" s="364"/>
      <c r="E25" s="366" t="n">
        <v>1</v>
      </c>
      <c r="F25" s="364" t="s">
        <v>1497</v>
      </c>
      <c r="G25" s="365" t="s">
        <v>1498</v>
      </c>
      <c r="H25" s="369"/>
      <c r="I25" s="369" t="n">
        <f aca="false">H25*E25</f>
        <v>0</v>
      </c>
    </row>
    <row r="26" s="370" customFormat="true" ht="45" hidden="false" customHeight="false" outlineLevel="0" collapsed="false">
      <c r="A26" s="366" t="s">
        <v>1500</v>
      </c>
      <c r="B26" s="365" t="s">
        <v>1478</v>
      </c>
      <c r="C26" s="366"/>
      <c r="D26" s="367"/>
      <c r="E26" s="364" t="n">
        <v>1</v>
      </c>
      <c r="F26" s="364" t="s">
        <v>1501</v>
      </c>
      <c r="G26" s="368" t="s">
        <v>1502</v>
      </c>
      <c r="H26" s="369"/>
      <c r="I26" s="369" t="n">
        <f aca="false">H26*E26</f>
        <v>0</v>
      </c>
    </row>
    <row r="27" s="370" customFormat="true" ht="34.5" hidden="false" customHeight="false" outlineLevel="0" collapsed="false">
      <c r="A27" s="366"/>
      <c r="B27" s="365" t="s">
        <v>1491</v>
      </c>
      <c r="C27" s="364"/>
      <c r="D27" s="371"/>
      <c r="E27" s="364" t="n">
        <v>1</v>
      </c>
      <c r="F27" s="364"/>
      <c r="G27" s="368" t="s">
        <v>1492</v>
      </c>
      <c r="H27" s="369"/>
      <c r="I27" s="369" t="n">
        <f aca="false">H27*E27</f>
        <v>0</v>
      </c>
    </row>
    <row r="28" s="363" customFormat="true" ht="15.75" hidden="false" customHeight="true" outlineLevel="0" collapsed="false">
      <c r="A28" s="358"/>
      <c r="B28" s="359" t="s">
        <v>1503</v>
      </c>
      <c r="C28" s="360"/>
      <c r="D28" s="358"/>
      <c r="E28" s="358"/>
      <c r="F28" s="358"/>
      <c r="G28" s="361"/>
      <c r="H28" s="362"/>
      <c r="I28" s="362"/>
    </row>
    <row r="29" s="370" customFormat="true" ht="11.25" hidden="false" customHeight="false" outlineLevel="0" collapsed="false">
      <c r="A29" s="364" t="s">
        <v>1504</v>
      </c>
      <c r="B29" s="365" t="s">
        <v>1505</v>
      </c>
      <c r="C29" s="366"/>
      <c r="D29" s="367"/>
      <c r="E29" s="366" t="n">
        <v>1</v>
      </c>
      <c r="F29" s="366"/>
      <c r="G29" s="368" t="s">
        <v>1486</v>
      </c>
      <c r="H29" s="369"/>
      <c r="I29" s="369" t="n">
        <f aca="false">H29*E29</f>
        <v>0</v>
      </c>
    </row>
    <row r="30" s="370" customFormat="true" ht="11.25" hidden="false" customHeight="false" outlineLevel="0" collapsed="false">
      <c r="A30" s="364" t="s">
        <v>1506</v>
      </c>
      <c r="B30" s="365" t="s">
        <v>1505</v>
      </c>
      <c r="C30" s="366"/>
      <c r="D30" s="367"/>
      <c r="E30" s="366" t="n">
        <v>1</v>
      </c>
      <c r="F30" s="366"/>
      <c r="G30" s="368" t="s">
        <v>1486</v>
      </c>
      <c r="H30" s="369"/>
      <c r="I30" s="369" t="n">
        <f aca="false">H30*E30</f>
        <v>0</v>
      </c>
    </row>
    <row r="31" s="370" customFormat="true" ht="11.25" hidden="false" customHeight="false" outlineLevel="0" collapsed="false">
      <c r="A31" s="364" t="s">
        <v>1507</v>
      </c>
      <c r="B31" s="365" t="s">
        <v>1508</v>
      </c>
      <c r="C31" s="366" t="s">
        <v>1467</v>
      </c>
      <c r="D31" s="367"/>
      <c r="E31" s="366" t="n">
        <v>1</v>
      </c>
      <c r="F31" s="366"/>
      <c r="G31" s="368"/>
      <c r="H31" s="369"/>
      <c r="I31" s="369" t="n">
        <f aca="false">H31*E31</f>
        <v>0</v>
      </c>
    </row>
    <row r="32" s="370" customFormat="true" ht="12" hidden="false" customHeight="false" outlineLevel="0" collapsed="false">
      <c r="A32" s="366" t="s">
        <v>1509</v>
      </c>
      <c r="B32" s="365" t="s">
        <v>1484</v>
      </c>
      <c r="C32" s="366"/>
      <c r="D32" s="367"/>
      <c r="E32" s="364" t="n">
        <v>1</v>
      </c>
      <c r="F32" s="364" t="s">
        <v>1485</v>
      </c>
      <c r="G32" s="368" t="s">
        <v>1486</v>
      </c>
      <c r="H32" s="369"/>
      <c r="I32" s="369" t="n">
        <f aca="false">H32*E32</f>
        <v>0</v>
      </c>
    </row>
    <row r="33" s="363" customFormat="true" ht="15.75" hidden="false" customHeight="true" outlineLevel="0" collapsed="false">
      <c r="A33" s="358"/>
      <c r="B33" s="359" t="s">
        <v>1510</v>
      </c>
      <c r="C33" s="360"/>
      <c r="D33" s="358"/>
      <c r="E33" s="358"/>
      <c r="F33" s="358"/>
      <c r="G33" s="361"/>
      <c r="H33" s="362"/>
      <c r="I33" s="362"/>
    </row>
    <row r="34" s="370" customFormat="true" ht="11.25" hidden="false" customHeight="false" outlineLevel="0" collapsed="false">
      <c r="A34" s="366"/>
      <c r="B34" s="365" t="s">
        <v>1511</v>
      </c>
      <c r="C34" s="366"/>
      <c r="D34" s="367"/>
      <c r="E34" s="364" t="n">
        <v>1</v>
      </c>
      <c r="F34" s="364" t="s">
        <v>1512</v>
      </c>
      <c r="G34" s="372" t="s">
        <v>1486</v>
      </c>
      <c r="H34" s="369"/>
      <c r="I34" s="369" t="n">
        <f aca="false">H34*E34</f>
        <v>0</v>
      </c>
    </row>
    <row r="35" s="370" customFormat="true" ht="33.75" hidden="false" customHeight="false" outlineLevel="0" collapsed="false">
      <c r="A35" s="366" t="s">
        <v>1513</v>
      </c>
      <c r="B35" s="365" t="s">
        <v>1514</v>
      </c>
      <c r="C35" s="366"/>
      <c r="D35" s="367"/>
      <c r="E35" s="364" t="n">
        <v>1</v>
      </c>
      <c r="F35" s="364" t="s">
        <v>1512</v>
      </c>
      <c r="G35" s="373" t="s">
        <v>1515</v>
      </c>
      <c r="H35" s="369"/>
      <c r="I35" s="369" t="n">
        <f aca="false">H35*E35</f>
        <v>0</v>
      </c>
    </row>
    <row r="36" s="370" customFormat="true" ht="33.75" hidden="false" customHeight="false" outlineLevel="0" collapsed="false">
      <c r="A36" s="366" t="s">
        <v>1516</v>
      </c>
      <c r="B36" s="365" t="s">
        <v>1517</v>
      </c>
      <c r="C36" s="366"/>
      <c r="D36" s="367"/>
      <c r="E36" s="364" t="n">
        <v>1</v>
      </c>
      <c r="F36" s="364" t="s">
        <v>1512</v>
      </c>
      <c r="G36" s="373" t="s">
        <v>1515</v>
      </c>
      <c r="H36" s="369"/>
      <c r="I36" s="369" t="n">
        <f aca="false">H36*E36</f>
        <v>0</v>
      </c>
    </row>
    <row r="37" s="370" customFormat="true" ht="11.25" hidden="false" customHeight="false" outlineLevel="0" collapsed="false">
      <c r="A37" s="366" t="s">
        <v>1518</v>
      </c>
      <c r="B37" s="365" t="s">
        <v>1484</v>
      </c>
      <c r="C37" s="366"/>
      <c r="D37" s="367"/>
      <c r="E37" s="364" t="n">
        <v>1</v>
      </c>
      <c r="F37" s="364" t="s">
        <v>1519</v>
      </c>
      <c r="G37" s="368" t="s">
        <v>1486</v>
      </c>
      <c r="H37" s="369"/>
      <c r="I37" s="369" t="n">
        <f aca="false">H37*E37</f>
        <v>0</v>
      </c>
    </row>
    <row r="38" s="370" customFormat="true" ht="33.75" hidden="false" customHeight="false" outlineLevel="0" collapsed="false">
      <c r="A38" s="366" t="s">
        <v>1520</v>
      </c>
      <c r="B38" s="365" t="s">
        <v>1521</v>
      </c>
      <c r="C38" s="366"/>
      <c r="D38" s="367"/>
      <c r="E38" s="364" t="n">
        <v>1</v>
      </c>
      <c r="F38" s="364" t="s">
        <v>1512</v>
      </c>
      <c r="G38" s="373" t="s">
        <v>1515</v>
      </c>
      <c r="H38" s="369"/>
      <c r="I38" s="369" t="n">
        <f aca="false">H38*E38</f>
        <v>0</v>
      </c>
    </row>
    <row r="39" s="370" customFormat="true" ht="33.75" hidden="false" customHeight="false" outlineLevel="0" collapsed="false">
      <c r="A39" s="366" t="s">
        <v>1522</v>
      </c>
      <c r="B39" s="365" t="s">
        <v>1523</v>
      </c>
      <c r="C39" s="366"/>
      <c r="D39" s="367"/>
      <c r="E39" s="364" t="n">
        <v>1</v>
      </c>
      <c r="F39" s="364" t="s">
        <v>1512</v>
      </c>
      <c r="G39" s="373" t="s">
        <v>1515</v>
      </c>
      <c r="H39" s="369"/>
      <c r="I39" s="369" t="n">
        <f aca="false">H39*E39</f>
        <v>0</v>
      </c>
    </row>
    <row r="40" s="370" customFormat="true" ht="33.75" hidden="false" customHeight="false" outlineLevel="0" collapsed="false">
      <c r="A40" s="366" t="s">
        <v>1524</v>
      </c>
      <c r="B40" s="365" t="s">
        <v>1514</v>
      </c>
      <c r="C40" s="366"/>
      <c r="D40" s="367"/>
      <c r="E40" s="364" t="n">
        <v>1</v>
      </c>
      <c r="F40" s="364" t="s">
        <v>1512</v>
      </c>
      <c r="G40" s="373" t="s">
        <v>1515</v>
      </c>
      <c r="H40" s="369"/>
      <c r="I40" s="369" t="n">
        <f aca="false">H40*E40</f>
        <v>0</v>
      </c>
    </row>
    <row r="41" s="370" customFormat="true" ht="33.75" hidden="false" customHeight="false" outlineLevel="0" collapsed="false">
      <c r="A41" s="366" t="s">
        <v>1525</v>
      </c>
      <c r="B41" s="365" t="s">
        <v>1514</v>
      </c>
      <c r="C41" s="366"/>
      <c r="D41" s="367"/>
      <c r="E41" s="364" t="n">
        <v>1</v>
      </c>
      <c r="F41" s="364" t="s">
        <v>1512</v>
      </c>
      <c r="G41" s="373" t="s">
        <v>1515</v>
      </c>
      <c r="H41" s="369"/>
      <c r="I41" s="369" t="n">
        <f aca="false">H41*E41</f>
        <v>0</v>
      </c>
    </row>
    <row r="42" s="370" customFormat="true" ht="33.75" hidden="false" customHeight="false" outlineLevel="0" collapsed="false">
      <c r="A42" s="366" t="s">
        <v>1526</v>
      </c>
      <c r="B42" s="365" t="s">
        <v>1527</v>
      </c>
      <c r="C42" s="366"/>
      <c r="D42" s="367"/>
      <c r="E42" s="364" t="n">
        <v>1</v>
      </c>
      <c r="F42" s="364" t="s">
        <v>1512</v>
      </c>
      <c r="G42" s="373" t="s">
        <v>1515</v>
      </c>
      <c r="H42" s="369"/>
      <c r="I42" s="369" t="n">
        <f aca="false">H42*E42</f>
        <v>0</v>
      </c>
    </row>
    <row r="43" s="370" customFormat="true" ht="11.25" hidden="false" customHeight="false" outlineLevel="0" collapsed="false">
      <c r="A43" s="366" t="s">
        <v>1528</v>
      </c>
      <c r="B43" s="365" t="s">
        <v>1484</v>
      </c>
      <c r="C43" s="366"/>
      <c r="D43" s="367"/>
      <c r="E43" s="364" t="n">
        <v>1</v>
      </c>
      <c r="F43" s="364" t="s">
        <v>1529</v>
      </c>
      <c r="G43" s="368" t="s">
        <v>1486</v>
      </c>
      <c r="H43" s="369"/>
      <c r="I43" s="369" t="n">
        <f aca="false">H43*E43</f>
        <v>0</v>
      </c>
    </row>
    <row r="44" s="370" customFormat="true" ht="33.75" hidden="false" customHeight="false" outlineLevel="0" collapsed="false">
      <c r="A44" s="366" t="s">
        <v>1530</v>
      </c>
      <c r="B44" s="365" t="s">
        <v>1514</v>
      </c>
      <c r="C44" s="366"/>
      <c r="D44" s="367"/>
      <c r="E44" s="364" t="n">
        <v>1</v>
      </c>
      <c r="F44" s="364" t="s">
        <v>1512</v>
      </c>
      <c r="G44" s="373" t="s">
        <v>1515</v>
      </c>
      <c r="H44" s="369"/>
      <c r="I44" s="369" t="n">
        <f aca="false">H44*E44</f>
        <v>0</v>
      </c>
    </row>
    <row r="45" s="370" customFormat="true" ht="33.75" hidden="false" customHeight="false" outlineLevel="0" collapsed="false">
      <c r="A45" s="366" t="s">
        <v>1531</v>
      </c>
      <c r="B45" s="365" t="s">
        <v>1532</v>
      </c>
      <c r="C45" s="366"/>
      <c r="D45" s="367"/>
      <c r="E45" s="364" t="n">
        <v>1</v>
      </c>
      <c r="F45" s="364" t="s">
        <v>1512</v>
      </c>
      <c r="G45" s="373" t="s">
        <v>1515</v>
      </c>
      <c r="H45" s="369"/>
      <c r="I45" s="369" t="n">
        <f aca="false">H45*E45</f>
        <v>0</v>
      </c>
    </row>
    <row r="46" s="370" customFormat="true" ht="11.25" hidden="false" customHeight="false" outlineLevel="0" collapsed="false">
      <c r="A46" s="366" t="s">
        <v>1533</v>
      </c>
      <c r="B46" s="365" t="s">
        <v>1484</v>
      </c>
      <c r="C46" s="366"/>
      <c r="D46" s="367"/>
      <c r="E46" s="364" t="n">
        <v>1</v>
      </c>
      <c r="F46" s="364" t="s">
        <v>1534</v>
      </c>
      <c r="G46" s="368" t="s">
        <v>1486</v>
      </c>
      <c r="H46" s="369"/>
      <c r="I46" s="369" t="n">
        <f aca="false">H46*E46</f>
        <v>0</v>
      </c>
    </row>
    <row r="47" s="370" customFormat="true" ht="33.75" hidden="false" customHeight="false" outlineLevel="0" collapsed="false">
      <c r="A47" s="366" t="s">
        <v>1535</v>
      </c>
      <c r="B47" s="365" t="s">
        <v>1514</v>
      </c>
      <c r="C47" s="366"/>
      <c r="D47" s="367"/>
      <c r="E47" s="364" t="n">
        <v>1</v>
      </c>
      <c r="F47" s="364" t="s">
        <v>1512</v>
      </c>
      <c r="G47" s="373" t="s">
        <v>1515</v>
      </c>
      <c r="H47" s="369"/>
      <c r="I47" s="369" t="n">
        <f aca="false">H47*E47</f>
        <v>0</v>
      </c>
    </row>
    <row r="48" s="370" customFormat="true" ht="33.75" hidden="false" customHeight="false" outlineLevel="0" collapsed="false">
      <c r="A48" s="366" t="s">
        <v>1536</v>
      </c>
      <c r="B48" s="365" t="s">
        <v>1532</v>
      </c>
      <c r="C48" s="366"/>
      <c r="D48" s="367"/>
      <c r="E48" s="364" t="n">
        <v>1</v>
      </c>
      <c r="F48" s="364" t="s">
        <v>1512</v>
      </c>
      <c r="G48" s="373" t="s">
        <v>1515</v>
      </c>
      <c r="H48" s="369"/>
      <c r="I48" s="369" t="n">
        <f aca="false">H48*E48</f>
        <v>0</v>
      </c>
    </row>
    <row r="49" s="370" customFormat="true" ht="11.25" hidden="false" customHeight="false" outlineLevel="0" collapsed="false">
      <c r="A49" s="366" t="s">
        <v>1537</v>
      </c>
      <c r="B49" s="365" t="s">
        <v>1484</v>
      </c>
      <c r="C49" s="366"/>
      <c r="D49" s="367"/>
      <c r="E49" s="364" t="n">
        <v>1</v>
      </c>
      <c r="F49" s="364" t="s">
        <v>1534</v>
      </c>
      <c r="G49" s="368" t="s">
        <v>1486</v>
      </c>
      <c r="H49" s="369"/>
      <c r="I49" s="369" t="n">
        <f aca="false">H49*E49</f>
        <v>0</v>
      </c>
    </row>
    <row r="50" s="370" customFormat="true" ht="34.5" hidden="false" customHeight="false" outlineLevel="0" collapsed="false">
      <c r="A50" s="366" t="s">
        <v>1538</v>
      </c>
      <c r="B50" s="365" t="s">
        <v>1514</v>
      </c>
      <c r="C50" s="366"/>
      <c r="D50" s="367"/>
      <c r="E50" s="364" t="n">
        <v>1</v>
      </c>
      <c r="F50" s="364" t="s">
        <v>1512</v>
      </c>
      <c r="G50" s="373" t="s">
        <v>1515</v>
      </c>
      <c r="H50" s="369"/>
      <c r="I50" s="369" t="n">
        <f aca="false">H50*E50</f>
        <v>0</v>
      </c>
    </row>
    <row r="51" s="363" customFormat="true" ht="15.75" hidden="false" customHeight="true" outlineLevel="0" collapsed="false">
      <c r="A51" s="358"/>
      <c r="B51" s="359" t="s">
        <v>1539</v>
      </c>
      <c r="C51" s="360"/>
      <c r="D51" s="358"/>
      <c r="E51" s="358"/>
      <c r="F51" s="358"/>
      <c r="G51" s="361"/>
      <c r="H51" s="362"/>
      <c r="I51" s="362"/>
    </row>
    <row r="52" s="370" customFormat="true" ht="22.5" hidden="false" customHeight="false" outlineLevel="0" collapsed="false">
      <c r="A52" s="366" t="s">
        <v>1540</v>
      </c>
      <c r="B52" s="365" t="s">
        <v>1469</v>
      </c>
      <c r="C52" s="364"/>
      <c r="D52" s="371"/>
      <c r="E52" s="364" t="n">
        <v>1</v>
      </c>
      <c r="F52" s="364" t="s">
        <v>1541</v>
      </c>
      <c r="G52" s="368" t="s">
        <v>1542</v>
      </c>
      <c r="H52" s="369"/>
      <c r="I52" s="369" t="n">
        <f aca="false">H52*E52</f>
        <v>0</v>
      </c>
    </row>
    <row r="53" s="370" customFormat="true" ht="22.5" hidden="false" customHeight="false" outlineLevel="0" collapsed="false">
      <c r="A53" s="366" t="s">
        <v>1543</v>
      </c>
      <c r="B53" s="365" t="s">
        <v>1469</v>
      </c>
      <c r="C53" s="364"/>
      <c r="D53" s="371"/>
      <c r="E53" s="364" t="n">
        <v>1</v>
      </c>
      <c r="F53" s="364" t="s">
        <v>1544</v>
      </c>
      <c r="G53" s="368" t="s">
        <v>1494</v>
      </c>
      <c r="H53" s="369"/>
      <c r="I53" s="369" t="n">
        <f aca="false">H53*E53</f>
        <v>0</v>
      </c>
    </row>
    <row r="54" s="370" customFormat="true" ht="33.75" hidden="false" customHeight="false" outlineLevel="0" collapsed="false">
      <c r="A54" s="366" t="s">
        <v>1545</v>
      </c>
      <c r="B54" s="368" t="s">
        <v>1496</v>
      </c>
      <c r="C54" s="366"/>
      <c r="D54" s="364"/>
      <c r="E54" s="366" t="n">
        <v>1</v>
      </c>
      <c r="F54" s="364" t="s">
        <v>1497</v>
      </c>
      <c r="G54" s="365" t="s">
        <v>1498</v>
      </c>
      <c r="H54" s="369"/>
      <c r="I54" s="369" t="n">
        <f aca="false">H54*E54</f>
        <v>0</v>
      </c>
    </row>
    <row r="55" s="370" customFormat="true" ht="34.5" hidden="false" customHeight="false" outlineLevel="0" collapsed="false">
      <c r="A55" s="364" t="s">
        <v>1546</v>
      </c>
      <c r="B55" s="368" t="s">
        <v>1496</v>
      </c>
      <c r="C55" s="366"/>
      <c r="D55" s="364"/>
      <c r="E55" s="366" t="n">
        <v>1</v>
      </c>
      <c r="F55" s="364" t="s">
        <v>1547</v>
      </c>
      <c r="G55" s="365" t="s">
        <v>1498</v>
      </c>
      <c r="H55" s="369"/>
      <c r="I55" s="369" t="n">
        <f aca="false">H55*E55</f>
        <v>0</v>
      </c>
    </row>
    <row r="56" s="363" customFormat="true" ht="15.75" hidden="false" customHeight="true" outlineLevel="0" collapsed="false">
      <c r="A56" s="358"/>
      <c r="B56" s="359" t="s">
        <v>1548</v>
      </c>
      <c r="C56" s="360"/>
      <c r="D56" s="358"/>
      <c r="E56" s="358"/>
      <c r="F56" s="358"/>
      <c r="G56" s="361"/>
      <c r="H56" s="362"/>
      <c r="I56" s="362"/>
    </row>
    <row r="57" s="370" customFormat="true" ht="22.5" hidden="false" customHeight="false" outlineLevel="0" collapsed="false">
      <c r="A57" s="366" t="s">
        <v>1549</v>
      </c>
      <c r="B57" s="365" t="s">
        <v>1469</v>
      </c>
      <c r="C57" s="364"/>
      <c r="D57" s="371"/>
      <c r="E57" s="364" t="n">
        <v>1</v>
      </c>
      <c r="F57" s="364" t="s">
        <v>1550</v>
      </c>
      <c r="G57" s="368" t="s">
        <v>1494</v>
      </c>
      <c r="H57" s="369"/>
      <c r="I57" s="369" t="n">
        <f aca="false">H57*E57</f>
        <v>0</v>
      </c>
    </row>
    <row r="58" s="370" customFormat="true" ht="22.5" hidden="false" customHeight="false" outlineLevel="0" collapsed="false">
      <c r="A58" s="366" t="s">
        <v>1551</v>
      </c>
      <c r="B58" s="365" t="s">
        <v>1469</v>
      </c>
      <c r="C58" s="364"/>
      <c r="D58" s="371"/>
      <c r="E58" s="364" t="n">
        <v>1</v>
      </c>
      <c r="F58" s="364" t="s">
        <v>1550</v>
      </c>
      <c r="G58" s="368" t="s">
        <v>1542</v>
      </c>
      <c r="H58" s="369"/>
      <c r="I58" s="369" t="n">
        <f aca="false">H58*E58</f>
        <v>0</v>
      </c>
    </row>
    <row r="59" s="370" customFormat="true" ht="33.75" hidden="false" customHeight="false" outlineLevel="0" collapsed="false">
      <c r="A59" s="366" t="s">
        <v>1552</v>
      </c>
      <c r="B59" s="368" t="s">
        <v>1496</v>
      </c>
      <c r="C59" s="366"/>
      <c r="D59" s="364"/>
      <c r="E59" s="366" t="n">
        <v>1</v>
      </c>
      <c r="F59" s="364" t="s">
        <v>1553</v>
      </c>
      <c r="G59" s="365" t="s">
        <v>1498</v>
      </c>
      <c r="H59" s="369"/>
      <c r="I59" s="369" t="n">
        <f aca="false">H59*E59</f>
        <v>0</v>
      </c>
    </row>
    <row r="60" s="370" customFormat="true" ht="34.5" hidden="false" customHeight="false" outlineLevel="0" collapsed="false">
      <c r="A60" s="364" t="s">
        <v>1554</v>
      </c>
      <c r="B60" s="368" t="s">
        <v>1496</v>
      </c>
      <c r="C60" s="366"/>
      <c r="D60" s="364"/>
      <c r="E60" s="366" t="n">
        <v>1</v>
      </c>
      <c r="F60" s="364" t="s">
        <v>1553</v>
      </c>
      <c r="G60" s="365" t="s">
        <v>1498</v>
      </c>
      <c r="H60" s="369"/>
      <c r="I60" s="369" t="n">
        <f aca="false">H60*E60</f>
        <v>0</v>
      </c>
    </row>
    <row r="61" s="363" customFormat="true" ht="15.75" hidden="false" customHeight="true" outlineLevel="0" collapsed="false">
      <c r="A61" s="358"/>
      <c r="B61" s="359" t="s">
        <v>1555</v>
      </c>
      <c r="C61" s="360"/>
      <c r="D61" s="358"/>
      <c r="E61" s="358"/>
      <c r="F61" s="358"/>
      <c r="G61" s="361"/>
      <c r="H61" s="362"/>
      <c r="I61" s="362"/>
    </row>
    <row r="62" s="374" customFormat="true" ht="67.5" hidden="false" customHeight="false" outlineLevel="0" collapsed="false">
      <c r="A62" s="366" t="s">
        <v>1556</v>
      </c>
      <c r="B62" s="368" t="s">
        <v>1557</v>
      </c>
      <c r="C62" s="366"/>
      <c r="D62" s="367"/>
      <c r="E62" s="366" t="n">
        <v>1</v>
      </c>
      <c r="F62" s="366"/>
      <c r="G62" s="368" t="s">
        <v>1558</v>
      </c>
      <c r="H62" s="369"/>
      <c r="I62" s="369" t="n">
        <f aca="false">H62*E62</f>
        <v>0</v>
      </c>
    </row>
    <row r="63" s="370" customFormat="true" ht="56.25" hidden="false" customHeight="false" outlineLevel="0" collapsed="false">
      <c r="A63" s="364" t="s">
        <v>1559</v>
      </c>
      <c r="B63" s="368" t="s">
        <v>1560</v>
      </c>
      <c r="C63" s="366"/>
      <c r="D63" s="367"/>
      <c r="E63" s="366" t="n">
        <v>1</v>
      </c>
      <c r="F63" s="366" t="s">
        <v>1512</v>
      </c>
      <c r="G63" s="368" t="s">
        <v>1561</v>
      </c>
      <c r="H63" s="369"/>
      <c r="I63" s="369" t="n">
        <f aca="false">H63*E63</f>
        <v>0</v>
      </c>
    </row>
    <row r="64" s="370" customFormat="true" ht="90" hidden="false" customHeight="false" outlineLevel="0" collapsed="false">
      <c r="A64" s="364" t="s">
        <v>1562</v>
      </c>
      <c r="B64" s="365" t="s">
        <v>1563</v>
      </c>
      <c r="C64" s="366"/>
      <c r="D64" s="367"/>
      <c r="E64" s="366" t="n">
        <v>1</v>
      </c>
      <c r="F64" s="366" t="s">
        <v>1512</v>
      </c>
      <c r="G64" s="368" t="s">
        <v>1564</v>
      </c>
      <c r="H64" s="369"/>
      <c r="I64" s="369" t="n">
        <f aca="false">H64*E64</f>
        <v>0</v>
      </c>
    </row>
    <row r="65" s="370" customFormat="true" ht="90" hidden="false" customHeight="false" outlineLevel="0" collapsed="false">
      <c r="A65" s="364" t="s">
        <v>1565</v>
      </c>
      <c r="B65" s="365" t="s">
        <v>1563</v>
      </c>
      <c r="C65" s="366"/>
      <c r="D65" s="367"/>
      <c r="E65" s="366" t="n">
        <v>1</v>
      </c>
      <c r="F65" s="366" t="s">
        <v>1512</v>
      </c>
      <c r="G65" s="368" t="s">
        <v>1564</v>
      </c>
      <c r="H65" s="369"/>
      <c r="I65" s="369" t="n">
        <f aca="false">H65*E65</f>
        <v>0</v>
      </c>
    </row>
    <row r="66" s="370" customFormat="true" ht="67.5" hidden="false" customHeight="false" outlineLevel="0" collapsed="false">
      <c r="A66" s="364" t="s">
        <v>1566</v>
      </c>
      <c r="B66" s="365" t="s">
        <v>1567</v>
      </c>
      <c r="C66" s="366"/>
      <c r="D66" s="367"/>
      <c r="E66" s="364" t="n">
        <v>1</v>
      </c>
      <c r="F66" s="366" t="s">
        <v>1512</v>
      </c>
      <c r="G66" s="368" t="s">
        <v>1568</v>
      </c>
      <c r="H66" s="369"/>
      <c r="I66" s="369" t="n">
        <f aca="false">H66*E66</f>
        <v>0</v>
      </c>
    </row>
    <row r="67" s="370" customFormat="true" ht="67.5" hidden="false" customHeight="false" outlineLevel="0" collapsed="false">
      <c r="A67" s="364" t="s">
        <v>1569</v>
      </c>
      <c r="B67" s="365" t="s">
        <v>1570</v>
      </c>
      <c r="C67" s="366"/>
      <c r="D67" s="367"/>
      <c r="E67" s="366" t="n">
        <v>1</v>
      </c>
      <c r="F67" s="366"/>
      <c r="G67" s="368" t="s">
        <v>1571</v>
      </c>
      <c r="H67" s="369"/>
      <c r="I67" s="369" t="n">
        <f aca="false">H67*E67</f>
        <v>0</v>
      </c>
    </row>
    <row r="68" s="370" customFormat="true" ht="67.5" hidden="false" customHeight="false" outlineLevel="0" collapsed="false">
      <c r="A68" s="364" t="s">
        <v>1572</v>
      </c>
      <c r="B68" s="365" t="s">
        <v>1570</v>
      </c>
      <c r="C68" s="366"/>
      <c r="D68" s="367"/>
      <c r="E68" s="366" t="n">
        <v>1</v>
      </c>
      <c r="F68" s="366"/>
      <c r="G68" s="368" t="s">
        <v>1571</v>
      </c>
      <c r="H68" s="369"/>
      <c r="I68" s="369" t="n">
        <f aca="false">H68*E68</f>
        <v>0</v>
      </c>
    </row>
    <row r="69" s="370" customFormat="true" ht="22.5" hidden="false" customHeight="false" outlineLevel="0" collapsed="false">
      <c r="A69" s="364" t="s">
        <v>1573</v>
      </c>
      <c r="B69" s="368" t="s">
        <v>1574</v>
      </c>
      <c r="C69" s="366"/>
      <c r="D69" s="367"/>
      <c r="E69" s="366" t="n">
        <v>1</v>
      </c>
      <c r="F69" s="366" t="s">
        <v>1512</v>
      </c>
      <c r="G69" s="368" t="s">
        <v>1575</v>
      </c>
      <c r="H69" s="369"/>
      <c r="I69" s="369" t="n">
        <f aca="false">H69*E69</f>
        <v>0</v>
      </c>
    </row>
    <row r="70" s="370" customFormat="true" ht="11.25" hidden="false" customHeight="false" outlineLevel="0" collapsed="false">
      <c r="A70" s="364" t="s">
        <v>1576</v>
      </c>
      <c r="B70" s="365" t="s">
        <v>1577</v>
      </c>
      <c r="C70" s="366"/>
      <c r="D70" s="367"/>
      <c r="E70" s="364" t="n">
        <v>2</v>
      </c>
      <c r="F70" s="364"/>
      <c r="G70" s="368" t="s">
        <v>1578</v>
      </c>
      <c r="H70" s="369"/>
      <c r="I70" s="369" t="n">
        <f aca="false">H70*E70</f>
        <v>0</v>
      </c>
    </row>
    <row r="71" s="374" customFormat="true" ht="33.75" hidden="false" customHeight="false" outlineLevel="0" collapsed="false">
      <c r="A71" s="366" t="s">
        <v>1579</v>
      </c>
      <c r="B71" s="368" t="s">
        <v>1580</v>
      </c>
      <c r="C71" s="366"/>
      <c r="D71" s="367"/>
      <c r="E71" s="366" t="n">
        <v>1</v>
      </c>
      <c r="F71" s="366" t="s">
        <v>1512</v>
      </c>
      <c r="G71" s="375" t="s">
        <v>1581</v>
      </c>
      <c r="H71" s="369"/>
      <c r="I71" s="369" t="n">
        <f aca="false">H71*E71</f>
        <v>0</v>
      </c>
    </row>
    <row r="72" s="370" customFormat="true" ht="22.5" hidden="false" customHeight="false" outlineLevel="0" collapsed="false">
      <c r="A72" s="364" t="s">
        <v>1582</v>
      </c>
      <c r="B72" s="365" t="s">
        <v>1478</v>
      </c>
      <c r="C72" s="366" t="s">
        <v>1583</v>
      </c>
      <c r="D72" s="367"/>
      <c r="E72" s="364" t="n">
        <v>1</v>
      </c>
      <c r="F72" s="364"/>
      <c r="G72" s="368"/>
      <c r="H72" s="369"/>
      <c r="I72" s="369" t="n">
        <f aca="false">H72*E72</f>
        <v>0</v>
      </c>
    </row>
    <row r="73" s="381" customFormat="true" ht="12" hidden="false" customHeight="false" outlineLevel="0" collapsed="false">
      <c r="A73" s="376"/>
      <c r="B73" s="377" t="s">
        <v>1584</v>
      </c>
      <c r="C73" s="376"/>
      <c r="D73" s="378"/>
      <c r="E73" s="376" t="n">
        <v>1</v>
      </c>
      <c r="F73" s="376" t="s">
        <v>1585</v>
      </c>
      <c r="G73" s="379" t="s">
        <v>1586</v>
      </c>
      <c r="H73" s="380"/>
      <c r="I73" s="380" t="n">
        <f aca="false">H73*E73</f>
        <v>0</v>
      </c>
    </row>
    <row r="74" s="363" customFormat="true" ht="15.75" hidden="false" customHeight="true" outlineLevel="0" collapsed="false">
      <c r="A74" s="358"/>
      <c r="B74" s="359" t="s">
        <v>1587</v>
      </c>
      <c r="C74" s="360"/>
      <c r="D74" s="358"/>
      <c r="E74" s="358"/>
      <c r="F74" s="358"/>
      <c r="G74" s="361"/>
      <c r="H74" s="362"/>
      <c r="I74" s="362"/>
    </row>
    <row r="75" s="370" customFormat="true" ht="11.25" hidden="false" customHeight="false" outlineLevel="0" collapsed="false">
      <c r="A75" s="364" t="s">
        <v>1588</v>
      </c>
      <c r="B75" s="365" t="s">
        <v>1478</v>
      </c>
      <c r="C75" s="366" t="s">
        <v>1467</v>
      </c>
      <c r="D75" s="367"/>
      <c r="E75" s="366" t="n">
        <v>1</v>
      </c>
      <c r="F75" s="366"/>
      <c r="G75" s="368"/>
      <c r="H75" s="369"/>
      <c r="I75" s="369" t="n">
        <f aca="false">H75*E75</f>
        <v>0</v>
      </c>
    </row>
    <row r="76" s="370" customFormat="true" ht="11.25" hidden="false" customHeight="false" outlineLevel="0" collapsed="false">
      <c r="A76" s="364" t="s">
        <v>1589</v>
      </c>
      <c r="B76" s="365" t="s">
        <v>1590</v>
      </c>
      <c r="C76" s="366" t="s">
        <v>1467</v>
      </c>
      <c r="D76" s="367"/>
      <c r="E76" s="366" t="n">
        <v>1</v>
      </c>
      <c r="F76" s="366"/>
      <c r="G76" s="368"/>
      <c r="H76" s="369"/>
      <c r="I76" s="369" t="n">
        <f aca="false">H76*E76</f>
        <v>0</v>
      </c>
    </row>
    <row r="77" s="370" customFormat="true" ht="11.25" hidden="false" customHeight="false" outlineLevel="0" collapsed="false">
      <c r="A77" s="364" t="s">
        <v>1591</v>
      </c>
      <c r="B77" s="365" t="s">
        <v>1469</v>
      </c>
      <c r="C77" s="366" t="s">
        <v>1467</v>
      </c>
      <c r="D77" s="367"/>
      <c r="E77" s="366" t="n">
        <v>1</v>
      </c>
      <c r="F77" s="366"/>
      <c r="G77" s="368"/>
      <c r="H77" s="369"/>
      <c r="I77" s="369" t="n">
        <f aca="false">H77*E77</f>
        <v>0</v>
      </c>
    </row>
    <row r="78" s="370" customFormat="true" ht="11.25" hidden="false" customHeight="false" outlineLevel="0" collapsed="false">
      <c r="A78" s="364" t="s">
        <v>1592</v>
      </c>
      <c r="B78" s="365" t="s">
        <v>1472</v>
      </c>
      <c r="C78" s="366" t="s">
        <v>1467</v>
      </c>
      <c r="D78" s="367"/>
      <c r="E78" s="366" t="n">
        <v>1</v>
      </c>
      <c r="F78" s="366"/>
      <c r="G78" s="368"/>
      <c r="H78" s="369"/>
      <c r="I78" s="369" t="n">
        <f aca="false">H78*E78</f>
        <v>0</v>
      </c>
    </row>
    <row r="79" s="370" customFormat="true" ht="11.25" hidden="false" customHeight="false" outlineLevel="0" collapsed="false">
      <c r="A79" s="364" t="s">
        <v>1593</v>
      </c>
      <c r="B79" s="365" t="s">
        <v>1594</v>
      </c>
      <c r="C79" s="366" t="s">
        <v>1467</v>
      </c>
      <c r="D79" s="367"/>
      <c r="E79" s="366" t="n">
        <v>1</v>
      </c>
      <c r="F79" s="366"/>
      <c r="G79" s="368"/>
      <c r="H79" s="369"/>
      <c r="I79" s="369" t="n">
        <f aca="false">H79*E79</f>
        <v>0</v>
      </c>
    </row>
    <row r="80" s="370" customFormat="true" ht="11.25" hidden="false" customHeight="false" outlineLevel="0" collapsed="false">
      <c r="A80" s="364" t="s">
        <v>1595</v>
      </c>
      <c r="B80" s="365" t="s">
        <v>1472</v>
      </c>
      <c r="C80" s="366" t="s">
        <v>1467</v>
      </c>
      <c r="D80" s="367"/>
      <c r="E80" s="366" t="n">
        <v>1</v>
      </c>
      <c r="F80" s="366"/>
      <c r="G80" s="368"/>
      <c r="H80" s="369"/>
      <c r="I80" s="369" t="n">
        <f aca="false">H80*E80</f>
        <v>0</v>
      </c>
    </row>
    <row r="81" s="370" customFormat="true" ht="11.25" hidden="false" customHeight="false" outlineLevel="0" collapsed="false">
      <c r="A81" s="366" t="s">
        <v>1596</v>
      </c>
      <c r="B81" s="365" t="s">
        <v>1484</v>
      </c>
      <c r="C81" s="366"/>
      <c r="D81" s="367"/>
      <c r="E81" s="364" t="n">
        <v>1</v>
      </c>
      <c r="F81" s="364" t="s">
        <v>1485</v>
      </c>
      <c r="G81" s="368" t="s">
        <v>1486</v>
      </c>
      <c r="H81" s="369"/>
      <c r="I81" s="369" t="n">
        <f aca="false">H81*E81</f>
        <v>0</v>
      </c>
    </row>
    <row r="82" s="370" customFormat="true" ht="45.75" hidden="false" customHeight="false" outlineLevel="0" collapsed="false">
      <c r="A82" s="366" t="s">
        <v>1597</v>
      </c>
      <c r="B82" s="365" t="s">
        <v>1469</v>
      </c>
      <c r="C82" s="366"/>
      <c r="D82" s="367"/>
      <c r="E82" s="364" t="n">
        <v>1</v>
      </c>
      <c r="F82" s="364" t="s">
        <v>1598</v>
      </c>
      <c r="G82" s="368" t="s">
        <v>1599</v>
      </c>
      <c r="H82" s="369"/>
      <c r="I82" s="369" t="n">
        <f aca="false">H82*E82</f>
        <v>0</v>
      </c>
    </row>
    <row r="83" s="363" customFormat="true" ht="15.75" hidden="false" customHeight="true" outlineLevel="0" collapsed="false">
      <c r="A83" s="358"/>
      <c r="B83" s="359" t="s">
        <v>1600</v>
      </c>
      <c r="C83" s="360"/>
      <c r="D83" s="358"/>
      <c r="E83" s="358"/>
      <c r="F83" s="358"/>
      <c r="G83" s="361"/>
      <c r="H83" s="362"/>
      <c r="I83" s="369"/>
    </row>
    <row r="84" s="374" customFormat="true" ht="11.25" hidden="false" customHeight="false" outlineLevel="0" collapsed="false">
      <c r="A84" s="366" t="s">
        <v>1601</v>
      </c>
      <c r="B84" s="368" t="s">
        <v>1602</v>
      </c>
      <c r="C84" s="366"/>
      <c r="D84" s="367"/>
      <c r="E84" s="366" t="n">
        <v>1</v>
      </c>
      <c r="F84" s="366" t="s">
        <v>1512</v>
      </c>
      <c r="G84" s="368" t="s">
        <v>1486</v>
      </c>
      <c r="H84" s="369"/>
      <c r="I84" s="369" t="n">
        <f aca="false">H84*E84</f>
        <v>0</v>
      </c>
    </row>
    <row r="85" s="370" customFormat="true" ht="33.75" hidden="false" customHeight="false" outlineLevel="0" collapsed="false">
      <c r="A85" s="366"/>
      <c r="B85" s="365" t="s">
        <v>1603</v>
      </c>
      <c r="C85" s="364"/>
      <c r="D85" s="371"/>
      <c r="E85" s="364" t="n">
        <v>1</v>
      </c>
      <c r="F85" s="364"/>
      <c r="G85" s="368" t="s">
        <v>1604</v>
      </c>
      <c r="H85" s="369"/>
      <c r="I85" s="369" t="n">
        <f aca="false">H85*E85</f>
        <v>0</v>
      </c>
    </row>
    <row r="86" s="374" customFormat="true" ht="11.25" hidden="false" customHeight="false" outlineLevel="0" collapsed="false">
      <c r="A86" s="366" t="s">
        <v>1605</v>
      </c>
      <c r="B86" s="368" t="s">
        <v>1606</v>
      </c>
      <c r="C86" s="366"/>
      <c r="D86" s="367"/>
      <c r="E86" s="366" t="n">
        <v>1</v>
      </c>
      <c r="F86" s="366" t="s">
        <v>1512</v>
      </c>
      <c r="G86" s="368" t="s">
        <v>1486</v>
      </c>
      <c r="H86" s="369"/>
      <c r="I86" s="369" t="n">
        <f aca="false">H86*E86</f>
        <v>0</v>
      </c>
    </row>
    <row r="87" s="374" customFormat="true" ht="11.25" hidden="false" customHeight="false" outlineLevel="0" collapsed="false">
      <c r="A87" s="366" t="s">
        <v>1607</v>
      </c>
      <c r="B87" s="368" t="s">
        <v>1608</v>
      </c>
      <c r="C87" s="366"/>
      <c r="D87" s="367"/>
      <c r="E87" s="366" t="n">
        <v>1</v>
      </c>
      <c r="F87" s="366" t="s">
        <v>1512</v>
      </c>
      <c r="G87" s="368" t="s">
        <v>1486</v>
      </c>
      <c r="H87" s="369"/>
      <c r="I87" s="369" t="n">
        <f aca="false">H87*E87</f>
        <v>0</v>
      </c>
    </row>
    <row r="88" s="370" customFormat="true" ht="33.75" hidden="false" customHeight="false" outlineLevel="0" collapsed="false">
      <c r="A88" s="366" t="s">
        <v>1609</v>
      </c>
      <c r="B88" s="365" t="s">
        <v>1610</v>
      </c>
      <c r="C88" s="364"/>
      <c r="D88" s="367"/>
      <c r="E88" s="364" t="n">
        <v>1</v>
      </c>
      <c r="F88" s="364" t="s">
        <v>1611</v>
      </c>
      <c r="G88" s="368" t="s">
        <v>1612</v>
      </c>
      <c r="H88" s="369"/>
      <c r="I88" s="369" t="n">
        <f aca="false">H88*E88</f>
        <v>0</v>
      </c>
    </row>
    <row r="89" s="370" customFormat="true" ht="33.75" hidden="false" customHeight="false" outlineLevel="0" collapsed="false">
      <c r="A89" s="366" t="s">
        <v>1613</v>
      </c>
      <c r="B89" s="365" t="s">
        <v>1610</v>
      </c>
      <c r="C89" s="364"/>
      <c r="D89" s="367"/>
      <c r="E89" s="364" t="n">
        <v>1</v>
      </c>
      <c r="F89" s="364" t="s">
        <v>1614</v>
      </c>
      <c r="G89" s="368" t="s">
        <v>1612</v>
      </c>
      <c r="H89" s="369"/>
      <c r="I89" s="369" t="n">
        <f aca="false">H89*E89</f>
        <v>0</v>
      </c>
    </row>
    <row r="90" s="370" customFormat="true" ht="11.25" hidden="false" customHeight="false" outlineLevel="0" collapsed="false">
      <c r="A90" s="366" t="s">
        <v>1615</v>
      </c>
      <c r="B90" s="365" t="s">
        <v>1484</v>
      </c>
      <c r="C90" s="366"/>
      <c r="D90" s="367"/>
      <c r="E90" s="364" t="n">
        <v>1</v>
      </c>
      <c r="F90" s="364" t="s">
        <v>1616</v>
      </c>
      <c r="G90" s="368" t="s">
        <v>1486</v>
      </c>
      <c r="H90" s="369"/>
      <c r="I90" s="369" t="n">
        <f aca="false">H90*E90</f>
        <v>0</v>
      </c>
    </row>
    <row r="91" s="370" customFormat="true" ht="23.25" hidden="false" customHeight="false" outlineLevel="0" collapsed="false">
      <c r="A91" s="366" t="s">
        <v>1617</v>
      </c>
      <c r="B91" s="368" t="s">
        <v>1618</v>
      </c>
      <c r="C91" s="366"/>
      <c r="D91" s="367"/>
      <c r="E91" s="366" t="n">
        <v>1</v>
      </c>
      <c r="F91" s="366" t="s">
        <v>1619</v>
      </c>
      <c r="G91" s="368" t="s">
        <v>1620</v>
      </c>
      <c r="H91" s="369"/>
      <c r="I91" s="369" t="n">
        <f aca="false">H91*E91</f>
        <v>0</v>
      </c>
    </row>
    <row r="92" s="363" customFormat="true" ht="15.75" hidden="false" customHeight="true" outlineLevel="0" collapsed="false">
      <c r="A92" s="358"/>
      <c r="B92" s="359" t="s">
        <v>1621</v>
      </c>
      <c r="C92" s="360"/>
      <c r="D92" s="358"/>
      <c r="E92" s="358"/>
      <c r="F92" s="358"/>
      <c r="G92" s="361"/>
      <c r="H92" s="362"/>
      <c r="I92" s="369"/>
    </row>
    <row r="93" s="370" customFormat="true" ht="45" hidden="false" customHeight="false" outlineLevel="0" collapsed="false">
      <c r="A93" s="364" t="s">
        <v>1622</v>
      </c>
      <c r="B93" s="365" t="s">
        <v>1623</v>
      </c>
      <c r="C93" s="366"/>
      <c r="D93" s="367"/>
      <c r="E93" s="366" t="n">
        <v>2</v>
      </c>
      <c r="F93" s="366" t="s">
        <v>1624</v>
      </c>
      <c r="G93" s="368" t="s">
        <v>1625</v>
      </c>
      <c r="H93" s="369"/>
      <c r="I93" s="369" t="n">
        <f aca="false">H93*E93</f>
        <v>0</v>
      </c>
    </row>
    <row r="94" s="374" customFormat="true" ht="90" hidden="false" customHeight="false" outlineLevel="0" collapsed="false">
      <c r="A94" s="366" t="s">
        <v>1626</v>
      </c>
      <c r="B94" s="368" t="s">
        <v>1627</v>
      </c>
      <c r="C94" s="366"/>
      <c r="D94" s="367"/>
      <c r="E94" s="366" t="n">
        <v>7</v>
      </c>
      <c r="F94" s="366"/>
      <c r="G94" s="368" t="s">
        <v>1628</v>
      </c>
      <c r="H94" s="369"/>
      <c r="I94" s="369" t="n">
        <f aca="false">H94*E94</f>
        <v>0</v>
      </c>
    </row>
    <row r="95" s="370" customFormat="true" ht="11.25" hidden="false" customHeight="false" outlineLevel="0" collapsed="false">
      <c r="A95" s="364" t="s">
        <v>1629</v>
      </c>
      <c r="B95" s="365" t="s">
        <v>1484</v>
      </c>
      <c r="C95" s="366"/>
      <c r="D95" s="367"/>
      <c r="E95" s="366" t="n">
        <v>1</v>
      </c>
      <c r="F95" s="367" t="s">
        <v>1630</v>
      </c>
      <c r="G95" s="368" t="s">
        <v>1486</v>
      </c>
      <c r="H95" s="369"/>
      <c r="I95" s="369" t="n">
        <f aca="false">H95*E95</f>
        <v>0</v>
      </c>
    </row>
    <row r="96" s="370" customFormat="true" ht="11.25" hidden="false" customHeight="false" outlineLevel="0" collapsed="false">
      <c r="A96" s="364" t="s">
        <v>1631</v>
      </c>
      <c r="B96" s="365" t="s">
        <v>1632</v>
      </c>
      <c r="C96" s="366"/>
      <c r="D96" s="367"/>
      <c r="E96" s="366" t="n">
        <v>1</v>
      </c>
      <c r="F96" s="366"/>
      <c r="G96" s="368" t="s">
        <v>1486</v>
      </c>
      <c r="H96" s="369"/>
      <c r="I96" s="369" t="n">
        <f aca="false">H96*E96</f>
        <v>0</v>
      </c>
    </row>
    <row r="97" s="374" customFormat="true" ht="11.25" hidden="false" customHeight="false" outlineLevel="0" collapsed="false">
      <c r="A97" s="366" t="s">
        <v>1633</v>
      </c>
      <c r="B97" s="368" t="s">
        <v>1634</v>
      </c>
      <c r="C97" s="366"/>
      <c r="D97" s="367"/>
      <c r="E97" s="366" t="n">
        <v>1</v>
      </c>
      <c r="F97" s="366" t="s">
        <v>1585</v>
      </c>
      <c r="G97" s="382" t="s">
        <v>1635</v>
      </c>
      <c r="H97" s="369"/>
      <c r="I97" s="369" t="n">
        <f aca="false">H97*E97</f>
        <v>0</v>
      </c>
    </row>
    <row r="98" s="370" customFormat="true" ht="11.25" hidden="false" customHeight="false" outlineLevel="0" collapsed="false">
      <c r="A98" s="364" t="s">
        <v>1636</v>
      </c>
      <c r="B98" s="365" t="s">
        <v>1577</v>
      </c>
      <c r="C98" s="366" t="s">
        <v>1467</v>
      </c>
      <c r="D98" s="367"/>
      <c r="E98" s="366" t="n">
        <v>2</v>
      </c>
      <c r="F98" s="366"/>
      <c r="G98" s="368"/>
      <c r="H98" s="369"/>
      <c r="I98" s="369" t="n">
        <f aca="false">H98*E98</f>
        <v>0</v>
      </c>
    </row>
    <row r="99" s="370" customFormat="true" ht="23.25" hidden="false" customHeight="false" outlineLevel="0" collapsed="false">
      <c r="A99" s="364" t="s">
        <v>1637</v>
      </c>
      <c r="B99" s="365" t="s">
        <v>1478</v>
      </c>
      <c r="C99" s="366" t="s">
        <v>1583</v>
      </c>
      <c r="D99" s="367"/>
      <c r="E99" s="366" t="n">
        <v>1</v>
      </c>
      <c r="F99" s="366"/>
      <c r="G99" s="368" t="s">
        <v>1638</v>
      </c>
      <c r="H99" s="369"/>
      <c r="I99" s="369" t="n">
        <f aca="false">H99*E99</f>
        <v>0</v>
      </c>
    </row>
    <row r="100" s="363" customFormat="true" ht="15.75" hidden="false" customHeight="true" outlineLevel="0" collapsed="false">
      <c r="A100" s="358"/>
      <c r="B100" s="359" t="s">
        <v>1639</v>
      </c>
      <c r="C100" s="360"/>
      <c r="D100" s="358"/>
      <c r="E100" s="358"/>
      <c r="F100" s="358"/>
      <c r="G100" s="361"/>
      <c r="H100" s="362"/>
      <c r="I100" s="369"/>
    </row>
    <row r="101" s="370" customFormat="true" ht="11.25" hidden="false" customHeight="false" outlineLevel="0" collapsed="false">
      <c r="A101" s="364" t="s">
        <v>1640</v>
      </c>
      <c r="B101" s="365" t="s">
        <v>1641</v>
      </c>
      <c r="C101" s="366" t="s">
        <v>1467</v>
      </c>
      <c r="D101" s="367"/>
      <c r="E101" s="366" t="n">
        <v>1</v>
      </c>
      <c r="F101" s="366"/>
      <c r="G101" s="368"/>
      <c r="H101" s="369"/>
      <c r="I101" s="369" t="n">
        <f aca="false">H101*E101</f>
        <v>0</v>
      </c>
    </row>
    <row r="102" s="370" customFormat="true" ht="11.25" hidden="false" customHeight="false" outlineLevel="0" collapsed="false">
      <c r="A102" s="364" t="s">
        <v>1642</v>
      </c>
      <c r="B102" s="365" t="s">
        <v>1643</v>
      </c>
      <c r="C102" s="366" t="s">
        <v>1467</v>
      </c>
      <c r="D102" s="367"/>
      <c r="E102" s="366" t="n">
        <v>2</v>
      </c>
      <c r="F102" s="366"/>
      <c r="G102" s="368"/>
      <c r="H102" s="369"/>
      <c r="I102" s="369" t="n">
        <f aca="false">H102*E102</f>
        <v>0</v>
      </c>
    </row>
    <row r="103" s="370" customFormat="true" ht="12" hidden="false" customHeight="false" outlineLevel="0" collapsed="false">
      <c r="A103" s="364" t="s">
        <v>1644</v>
      </c>
      <c r="B103" s="365" t="s">
        <v>1610</v>
      </c>
      <c r="C103" s="366" t="s">
        <v>1467</v>
      </c>
      <c r="D103" s="367"/>
      <c r="E103" s="366" t="n">
        <v>2</v>
      </c>
      <c r="F103" s="366"/>
      <c r="G103" s="368"/>
      <c r="H103" s="369"/>
      <c r="I103" s="369" t="n">
        <f aca="false">H103*E103</f>
        <v>0</v>
      </c>
    </row>
    <row r="104" s="363" customFormat="true" ht="15.75" hidden="false" customHeight="true" outlineLevel="0" collapsed="false">
      <c r="A104" s="358"/>
      <c r="B104" s="359" t="s">
        <v>1645</v>
      </c>
      <c r="C104" s="360"/>
      <c r="D104" s="358"/>
      <c r="E104" s="358"/>
      <c r="F104" s="358"/>
      <c r="G104" s="361"/>
      <c r="H104" s="362"/>
      <c r="I104" s="369"/>
    </row>
    <row r="105" s="370" customFormat="true" ht="11.25" hidden="false" customHeight="false" outlineLevel="0" collapsed="false">
      <c r="A105" s="364" t="s">
        <v>1646</v>
      </c>
      <c r="B105" s="365" t="s">
        <v>1647</v>
      </c>
      <c r="C105" s="366" t="s">
        <v>1467</v>
      </c>
      <c r="D105" s="367"/>
      <c r="E105" s="366" t="n">
        <v>9</v>
      </c>
      <c r="F105" s="366"/>
      <c r="G105" s="368"/>
      <c r="H105" s="369"/>
      <c r="I105" s="369" t="n">
        <f aca="false">H105*E105</f>
        <v>0</v>
      </c>
    </row>
    <row r="106" s="370" customFormat="true" ht="12" hidden="false" customHeight="false" outlineLevel="0" collapsed="false">
      <c r="A106" s="364" t="s">
        <v>1648</v>
      </c>
      <c r="B106" s="365" t="s">
        <v>1647</v>
      </c>
      <c r="C106" s="366" t="s">
        <v>1649</v>
      </c>
      <c r="D106" s="367"/>
      <c r="E106" s="366" t="n">
        <v>2</v>
      </c>
      <c r="F106" s="366"/>
      <c r="G106" s="368"/>
      <c r="H106" s="369"/>
      <c r="I106" s="369" t="n">
        <f aca="false">H106*E106</f>
        <v>0</v>
      </c>
    </row>
    <row r="107" s="363" customFormat="true" ht="15.75" hidden="false" customHeight="true" outlineLevel="0" collapsed="false">
      <c r="A107" s="358"/>
      <c r="B107" s="359" t="s">
        <v>1650</v>
      </c>
      <c r="C107" s="360"/>
      <c r="D107" s="358"/>
      <c r="E107" s="358"/>
      <c r="F107" s="358"/>
      <c r="G107" s="361"/>
      <c r="H107" s="362"/>
      <c r="I107" s="369"/>
    </row>
    <row r="108" s="370" customFormat="true" ht="23.25" hidden="false" customHeight="false" outlineLevel="0" collapsed="false">
      <c r="A108" s="364" t="s">
        <v>1651</v>
      </c>
      <c r="B108" s="365" t="s">
        <v>1652</v>
      </c>
      <c r="C108" s="366" t="s">
        <v>1583</v>
      </c>
      <c r="D108" s="367"/>
      <c r="E108" s="366" t="n">
        <v>1</v>
      </c>
      <c r="F108" s="366"/>
      <c r="G108" s="368"/>
      <c r="H108" s="369"/>
      <c r="I108" s="369" t="n">
        <f aca="false">H108*E108</f>
        <v>0</v>
      </c>
    </row>
    <row r="109" s="363" customFormat="true" ht="15.75" hidden="false" customHeight="true" outlineLevel="0" collapsed="false">
      <c r="A109" s="358"/>
      <c r="B109" s="359" t="s">
        <v>1653</v>
      </c>
      <c r="C109" s="360"/>
      <c r="D109" s="358"/>
      <c r="E109" s="358"/>
      <c r="F109" s="358"/>
      <c r="G109" s="361"/>
      <c r="H109" s="362"/>
      <c r="I109" s="369"/>
    </row>
    <row r="110" s="370" customFormat="true" ht="11.25" hidden="false" customHeight="false" outlineLevel="0" collapsed="false">
      <c r="A110" s="364"/>
      <c r="B110" s="365" t="s">
        <v>1654</v>
      </c>
      <c r="C110" s="366" t="s">
        <v>1467</v>
      </c>
      <c r="D110" s="367"/>
      <c r="E110" s="366" t="n">
        <v>1</v>
      </c>
      <c r="F110" s="366"/>
      <c r="G110" s="368"/>
      <c r="H110" s="369"/>
      <c r="I110" s="369" t="n">
        <f aca="false">H110*E110</f>
        <v>0</v>
      </c>
    </row>
    <row r="111" s="374" customFormat="true" ht="12" hidden="false" customHeight="false" outlineLevel="0" collapsed="false">
      <c r="A111" s="366"/>
      <c r="B111" s="368"/>
      <c r="C111" s="366"/>
      <c r="D111" s="367"/>
      <c r="E111" s="366"/>
      <c r="F111" s="366"/>
      <c r="G111" s="368"/>
      <c r="H111" s="369"/>
      <c r="I111" s="369" t="n">
        <f aca="false">H111*E111</f>
        <v>0</v>
      </c>
    </row>
    <row r="112" s="363" customFormat="true" ht="15.75" hidden="false" customHeight="true" outlineLevel="0" collapsed="false">
      <c r="A112" s="358"/>
      <c r="B112" s="359" t="s">
        <v>1655</v>
      </c>
      <c r="C112" s="360"/>
      <c r="D112" s="358"/>
      <c r="E112" s="358"/>
      <c r="F112" s="358"/>
      <c r="G112" s="361"/>
      <c r="H112" s="362"/>
      <c r="I112" s="362"/>
    </row>
    <row r="113" s="363" customFormat="true" ht="15.75" hidden="false" customHeight="true" outlineLevel="0" collapsed="false">
      <c r="A113" s="358"/>
      <c r="B113" s="359" t="s">
        <v>1656</v>
      </c>
      <c r="C113" s="360"/>
      <c r="D113" s="358"/>
      <c r="E113" s="358"/>
      <c r="F113" s="358"/>
      <c r="G113" s="361"/>
      <c r="H113" s="362"/>
      <c r="I113" s="362"/>
    </row>
    <row r="114" s="370" customFormat="true" ht="12" hidden="false" customHeight="false" outlineLevel="0" collapsed="false">
      <c r="A114" s="364"/>
      <c r="B114" s="365" t="s">
        <v>1654</v>
      </c>
      <c r="C114" s="366" t="s">
        <v>1467</v>
      </c>
      <c r="D114" s="367"/>
      <c r="E114" s="366" t="n">
        <v>1</v>
      </c>
      <c r="F114" s="366"/>
      <c r="G114" s="368"/>
      <c r="H114" s="369"/>
      <c r="I114" s="369" t="n">
        <f aca="false">H114*E114</f>
        <v>0</v>
      </c>
    </row>
    <row r="115" s="363" customFormat="true" ht="15.75" hidden="false" customHeight="true" outlineLevel="0" collapsed="false">
      <c r="A115" s="358"/>
      <c r="B115" s="359" t="s">
        <v>1657</v>
      </c>
      <c r="C115" s="360"/>
      <c r="D115" s="358"/>
      <c r="E115" s="358"/>
      <c r="F115" s="358"/>
      <c r="G115" s="361"/>
      <c r="H115" s="362"/>
      <c r="I115" s="362"/>
    </row>
    <row r="116" s="370" customFormat="true" ht="11.25" hidden="false" customHeight="false" outlineLevel="0" collapsed="false">
      <c r="A116" s="364"/>
      <c r="B116" s="365" t="s">
        <v>1590</v>
      </c>
      <c r="C116" s="366" t="s">
        <v>1467</v>
      </c>
      <c r="D116" s="367"/>
      <c r="E116" s="366" t="n">
        <v>1</v>
      </c>
      <c r="F116" s="366"/>
      <c r="G116" s="368"/>
      <c r="H116" s="369"/>
      <c r="I116" s="369" t="n">
        <f aca="false">H116*E116</f>
        <v>0</v>
      </c>
    </row>
    <row r="117" s="370" customFormat="true" ht="11.25" hidden="false" customHeight="false" outlineLevel="0" collapsed="false">
      <c r="A117" s="364"/>
      <c r="B117" s="365" t="s">
        <v>1469</v>
      </c>
      <c r="C117" s="366" t="s">
        <v>1467</v>
      </c>
      <c r="D117" s="367"/>
      <c r="E117" s="366" t="n">
        <v>1</v>
      </c>
      <c r="F117" s="366"/>
      <c r="G117" s="368"/>
      <c r="H117" s="369"/>
      <c r="I117" s="369" t="n">
        <f aca="false">H117*E117</f>
        <v>0</v>
      </c>
    </row>
    <row r="118" s="370" customFormat="true" ht="11.25" hidden="false" customHeight="false" outlineLevel="0" collapsed="false">
      <c r="A118" s="364"/>
      <c r="B118" s="365" t="s">
        <v>1496</v>
      </c>
      <c r="C118" s="366" t="s">
        <v>1467</v>
      </c>
      <c r="D118" s="367"/>
      <c r="E118" s="366" t="n">
        <v>1</v>
      </c>
      <c r="F118" s="366"/>
      <c r="G118" s="368"/>
      <c r="H118" s="369"/>
      <c r="I118" s="369" t="n">
        <f aca="false">H118*E118</f>
        <v>0</v>
      </c>
    </row>
    <row r="119" s="370" customFormat="true" ht="11.25" hidden="false" customHeight="false" outlineLevel="0" collapsed="false">
      <c r="A119" s="364"/>
      <c r="B119" s="365" t="s">
        <v>1658</v>
      </c>
      <c r="C119" s="366" t="s">
        <v>1467</v>
      </c>
      <c r="D119" s="367"/>
      <c r="E119" s="366" t="n">
        <v>1</v>
      </c>
      <c r="F119" s="366"/>
      <c r="G119" s="368"/>
      <c r="H119" s="369"/>
      <c r="I119" s="369" t="n">
        <f aca="false">H119*E119</f>
        <v>0</v>
      </c>
    </row>
    <row r="120" s="370" customFormat="true" ht="12" hidden="false" customHeight="false" outlineLevel="0" collapsed="false">
      <c r="A120" s="364"/>
      <c r="B120" s="365" t="s">
        <v>1478</v>
      </c>
      <c r="C120" s="366" t="s">
        <v>1467</v>
      </c>
      <c r="D120" s="367"/>
      <c r="E120" s="366" t="n">
        <v>1</v>
      </c>
      <c r="F120" s="366"/>
      <c r="G120" s="368"/>
      <c r="H120" s="369"/>
      <c r="I120" s="369" t="n">
        <f aca="false">H120*E120</f>
        <v>0</v>
      </c>
    </row>
    <row r="121" s="363" customFormat="true" ht="15.75" hidden="false" customHeight="true" outlineLevel="0" collapsed="false">
      <c r="A121" s="358"/>
      <c r="B121" s="359" t="s">
        <v>1659</v>
      </c>
      <c r="C121" s="360"/>
      <c r="D121" s="358"/>
      <c r="E121" s="358"/>
      <c r="F121" s="358"/>
      <c r="G121" s="361"/>
      <c r="H121" s="362"/>
      <c r="I121" s="362"/>
    </row>
    <row r="122" s="370" customFormat="true" ht="11.25" hidden="false" customHeight="false" outlineLevel="0" collapsed="false">
      <c r="A122" s="364"/>
      <c r="B122" s="365" t="s">
        <v>1660</v>
      </c>
      <c r="C122" s="366" t="s">
        <v>1467</v>
      </c>
      <c r="D122" s="367"/>
      <c r="E122" s="366" t="n">
        <v>1</v>
      </c>
      <c r="F122" s="366"/>
      <c r="G122" s="368"/>
      <c r="H122" s="369"/>
      <c r="I122" s="369" t="n">
        <f aca="false">H122*E122</f>
        <v>0</v>
      </c>
    </row>
    <row r="123" s="370" customFormat="true" ht="11.25" hidden="false" customHeight="false" outlineLevel="0" collapsed="false">
      <c r="A123" s="364"/>
      <c r="B123" s="365" t="s">
        <v>1469</v>
      </c>
      <c r="C123" s="366" t="s">
        <v>1467</v>
      </c>
      <c r="D123" s="367"/>
      <c r="E123" s="366" t="n">
        <v>1</v>
      </c>
      <c r="F123" s="366"/>
      <c r="G123" s="368"/>
      <c r="H123" s="369"/>
      <c r="I123" s="369" t="n">
        <f aca="false">H123*E123</f>
        <v>0</v>
      </c>
    </row>
    <row r="124" s="370" customFormat="true" ht="11.25" hidden="false" customHeight="false" outlineLevel="0" collapsed="false">
      <c r="A124" s="364"/>
      <c r="B124" s="365" t="s">
        <v>1661</v>
      </c>
      <c r="C124" s="366" t="s">
        <v>1467</v>
      </c>
      <c r="D124" s="367"/>
      <c r="E124" s="366" t="n">
        <v>1</v>
      </c>
      <c r="F124" s="366"/>
      <c r="G124" s="368"/>
      <c r="H124" s="369"/>
      <c r="I124" s="369" t="n">
        <f aca="false">H124*E124</f>
        <v>0</v>
      </c>
    </row>
    <row r="125" s="370" customFormat="true" ht="11.25" hidden="false" customHeight="false" outlineLevel="0" collapsed="false">
      <c r="A125" s="364"/>
      <c r="B125" s="365" t="s">
        <v>1643</v>
      </c>
      <c r="C125" s="366" t="s">
        <v>1467</v>
      </c>
      <c r="D125" s="367"/>
      <c r="E125" s="366" t="n">
        <v>1</v>
      </c>
      <c r="F125" s="366"/>
      <c r="G125" s="368"/>
      <c r="H125" s="369"/>
      <c r="I125" s="369" t="n">
        <f aca="false">H125*E125</f>
        <v>0</v>
      </c>
    </row>
    <row r="126" s="370" customFormat="true" ht="11.25" hidden="false" customHeight="false" outlineLevel="0" collapsed="false">
      <c r="A126" s="364"/>
      <c r="B126" s="365" t="s">
        <v>1590</v>
      </c>
      <c r="C126" s="366" t="s">
        <v>1467</v>
      </c>
      <c r="D126" s="367"/>
      <c r="E126" s="366" t="n">
        <v>1</v>
      </c>
      <c r="F126" s="366"/>
      <c r="G126" s="368"/>
      <c r="H126" s="369"/>
      <c r="I126" s="369" t="n">
        <f aca="false">H126*E126</f>
        <v>0</v>
      </c>
    </row>
    <row r="127" s="370" customFormat="true" ht="12" hidden="false" customHeight="false" outlineLevel="0" collapsed="false">
      <c r="A127" s="364"/>
      <c r="B127" s="365"/>
      <c r="C127" s="366"/>
      <c r="D127" s="367"/>
      <c r="E127" s="366"/>
      <c r="F127" s="366"/>
      <c r="G127" s="368"/>
      <c r="H127" s="369"/>
      <c r="I127" s="369"/>
    </row>
    <row r="128" s="370" customFormat="true" ht="16.5" hidden="false" customHeight="true" outlineLevel="0" collapsed="false">
      <c r="A128" s="383"/>
      <c r="B128" s="384" t="s">
        <v>1662</v>
      </c>
      <c r="C128" s="385"/>
      <c r="D128" s="386"/>
      <c r="E128" s="386"/>
      <c r="F128" s="386"/>
      <c r="G128" s="387"/>
      <c r="H128" s="388"/>
      <c r="I128" s="389" t="n">
        <f aca="false">SUM(I8:I127)</f>
        <v>0</v>
      </c>
    </row>
    <row r="129" s="370" customFormat="true" ht="12" hidden="false" customHeight="false" outlineLevel="0" collapsed="false">
      <c r="A129" s="364"/>
      <c r="B129" s="365"/>
      <c r="C129" s="366"/>
      <c r="D129" s="367"/>
      <c r="E129" s="366"/>
      <c r="F129" s="366"/>
      <c r="G129" s="368"/>
      <c r="H129" s="369"/>
      <c r="I129" s="369"/>
    </row>
    <row r="130" s="363" customFormat="true" ht="15.75" hidden="false" customHeight="true" outlineLevel="0" collapsed="false">
      <c r="A130" s="390"/>
      <c r="B130" s="359" t="s">
        <v>1663</v>
      </c>
      <c r="C130" s="360"/>
      <c r="D130" s="391"/>
      <c r="E130" s="391"/>
      <c r="F130" s="391"/>
      <c r="G130" s="392"/>
      <c r="H130" s="393"/>
      <c r="I130" s="394"/>
    </row>
    <row r="131" s="374" customFormat="true" ht="45" hidden="false" customHeight="false" outlineLevel="0" collapsed="false">
      <c r="A131" s="395"/>
      <c r="B131" s="368" t="s">
        <v>1664</v>
      </c>
      <c r="C131" s="366"/>
      <c r="D131" s="367"/>
      <c r="E131" s="366" t="n">
        <v>1</v>
      </c>
      <c r="F131" s="366"/>
      <c r="G131" s="396" t="s">
        <v>1665</v>
      </c>
      <c r="H131" s="369"/>
      <c r="I131" s="397" t="n">
        <f aca="false">H131*E131</f>
        <v>0</v>
      </c>
    </row>
    <row r="132" s="374" customFormat="true" ht="22.5" hidden="false" customHeight="false" outlineLevel="0" collapsed="false">
      <c r="A132" s="395"/>
      <c r="B132" s="368" t="s">
        <v>1666</v>
      </c>
      <c r="C132" s="366"/>
      <c r="D132" s="367"/>
      <c r="E132" s="366" t="n">
        <v>1</v>
      </c>
      <c r="F132" s="366"/>
      <c r="G132" s="396" t="s">
        <v>1667</v>
      </c>
      <c r="H132" s="369"/>
      <c r="I132" s="397" t="n">
        <f aca="false">H132*E132</f>
        <v>0</v>
      </c>
    </row>
    <row r="133" s="374" customFormat="true" ht="45" hidden="false" customHeight="false" outlineLevel="0" collapsed="false">
      <c r="A133" s="395"/>
      <c r="B133" s="368" t="s">
        <v>1668</v>
      </c>
      <c r="C133" s="366"/>
      <c r="D133" s="367"/>
      <c r="E133" s="366" t="n">
        <v>1</v>
      </c>
      <c r="F133" s="366"/>
      <c r="G133" s="396" t="s">
        <v>1669</v>
      </c>
      <c r="H133" s="369"/>
      <c r="I133" s="397" t="n">
        <f aca="false">H133*E133</f>
        <v>0</v>
      </c>
    </row>
    <row r="134" s="374" customFormat="true" ht="33.75" hidden="false" customHeight="false" outlineLevel="0" collapsed="false">
      <c r="A134" s="395"/>
      <c r="B134" s="368" t="s">
        <v>1670</v>
      </c>
      <c r="C134" s="366"/>
      <c r="D134" s="367"/>
      <c r="E134" s="366" t="n">
        <v>1</v>
      </c>
      <c r="F134" s="366"/>
      <c r="G134" s="396" t="s">
        <v>1671</v>
      </c>
      <c r="H134" s="369"/>
      <c r="I134" s="397" t="n">
        <f aca="false">H134*E134</f>
        <v>0</v>
      </c>
    </row>
    <row r="135" s="374" customFormat="true" ht="78.75" hidden="false" customHeight="false" outlineLevel="0" collapsed="false">
      <c r="A135" s="395"/>
      <c r="B135" s="368" t="s">
        <v>1672</v>
      </c>
      <c r="C135" s="366"/>
      <c r="D135" s="367"/>
      <c r="E135" s="366" t="n">
        <v>1</v>
      </c>
      <c r="F135" s="366"/>
      <c r="G135" s="396" t="s">
        <v>1673</v>
      </c>
      <c r="H135" s="369"/>
      <c r="I135" s="397" t="n">
        <f aca="false">H135*E135</f>
        <v>0</v>
      </c>
    </row>
    <row r="136" s="370" customFormat="true" ht="12" hidden="false" customHeight="false" outlineLevel="0" collapsed="false">
      <c r="A136" s="398"/>
      <c r="B136" s="399"/>
      <c r="D136" s="400"/>
      <c r="F136" s="400"/>
      <c r="G136" s="399"/>
      <c r="I136" s="401"/>
    </row>
    <row r="137" s="370" customFormat="true" ht="16.5" hidden="false" customHeight="true" outlineLevel="0" collapsed="false">
      <c r="A137" s="383"/>
      <c r="B137" s="384" t="s">
        <v>1674</v>
      </c>
      <c r="C137" s="385"/>
      <c r="D137" s="386"/>
      <c r="E137" s="386"/>
      <c r="F137" s="386"/>
      <c r="G137" s="387"/>
      <c r="H137" s="388"/>
      <c r="I137" s="389" t="n">
        <f aca="false">SUM(I131:I136)</f>
        <v>0</v>
      </c>
    </row>
    <row r="138" s="370" customFormat="true" ht="12" hidden="false" customHeight="false" outlineLevel="0" collapsed="false">
      <c r="A138" s="364"/>
      <c r="B138" s="365"/>
      <c r="C138" s="366"/>
      <c r="D138" s="367"/>
      <c r="E138" s="366"/>
      <c r="F138" s="366"/>
      <c r="G138" s="368"/>
      <c r="H138" s="369"/>
      <c r="I138" s="369"/>
    </row>
    <row r="139" s="363" customFormat="true" ht="15.75" hidden="false" customHeight="true" outlineLevel="0" collapsed="false">
      <c r="A139" s="390"/>
      <c r="B139" s="359" t="s">
        <v>1675</v>
      </c>
      <c r="C139" s="360"/>
      <c r="D139" s="391"/>
      <c r="E139" s="391"/>
      <c r="F139" s="391"/>
      <c r="G139" s="392"/>
      <c r="H139" s="393"/>
      <c r="I139" s="394"/>
    </row>
    <row r="140" s="370" customFormat="true" ht="11.25" hidden="false" customHeight="false" outlineLevel="0" collapsed="false">
      <c r="A140" s="402"/>
      <c r="B140" s="365" t="s">
        <v>1676</v>
      </c>
      <c r="C140" s="366"/>
      <c r="D140" s="367"/>
      <c r="E140" s="366" t="n">
        <v>1</v>
      </c>
      <c r="F140" s="366"/>
      <c r="G140" s="368" t="s">
        <v>1486</v>
      </c>
      <c r="H140" s="369"/>
      <c r="I140" s="397" t="n">
        <f aca="false">H140*E140</f>
        <v>0</v>
      </c>
    </row>
    <row r="141" s="370" customFormat="true" ht="12" hidden="false" customHeight="false" outlineLevel="0" collapsed="false">
      <c r="A141" s="402"/>
      <c r="B141" s="365"/>
      <c r="C141" s="366"/>
      <c r="D141" s="367"/>
      <c r="E141" s="366"/>
      <c r="F141" s="366"/>
      <c r="G141" s="368"/>
      <c r="H141" s="369"/>
      <c r="I141" s="397"/>
    </row>
    <row r="142" s="370" customFormat="true" ht="16.5" hidden="false" customHeight="true" outlineLevel="0" collapsed="false">
      <c r="A142" s="383"/>
      <c r="B142" s="384" t="s">
        <v>1677</v>
      </c>
      <c r="C142" s="385"/>
      <c r="D142" s="386"/>
      <c r="E142" s="386"/>
      <c r="F142" s="386"/>
      <c r="G142" s="387"/>
      <c r="H142" s="388"/>
      <c r="I142" s="389" t="n">
        <f aca="false">SUM(I140:I141)</f>
        <v>0</v>
      </c>
    </row>
    <row r="143" s="370" customFormat="true" ht="12" hidden="false" customHeight="false" outlineLevel="0" collapsed="false">
      <c r="A143" s="364"/>
      <c r="B143" s="365"/>
      <c r="C143" s="366"/>
      <c r="D143" s="367"/>
      <c r="E143" s="366"/>
      <c r="F143" s="366"/>
      <c r="G143" s="368"/>
      <c r="H143" s="369"/>
      <c r="I143" s="369"/>
    </row>
    <row r="144" s="370" customFormat="true" ht="16.5" hidden="false" customHeight="true" outlineLevel="0" collapsed="false">
      <c r="A144" s="403"/>
      <c r="B144" s="404" t="s">
        <v>1678</v>
      </c>
      <c r="C144" s="405"/>
      <c r="D144" s="406"/>
      <c r="E144" s="406"/>
      <c r="F144" s="406"/>
      <c r="G144" s="407"/>
      <c r="H144" s="408"/>
      <c r="I144" s="409" t="n">
        <f aca="false">I128+I137+I142</f>
        <v>0</v>
      </c>
    </row>
    <row r="145" s="370" customFormat="true" ht="11.25" hidden="false" customHeight="false" outlineLevel="0" collapsed="false">
      <c r="A145" s="400"/>
      <c r="B145" s="399"/>
      <c r="D145" s="400"/>
      <c r="F145" s="400"/>
      <c r="G145" s="399"/>
    </row>
    <row r="146" s="370" customFormat="true" ht="11.25" hidden="false" customHeight="false" outlineLevel="0" collapsed="false">
      <c r="A146" s="400"/>
      <c r="B146" s="399"/>
      <c r="D146" s="400"/>
      <c r="F146" s="400"/>
      <c r="G146" s="399"/>
    </row>
    <row r="147" s="370" customFormat="true" ht="11.25" hidden="false" customHeight="false" outlineLevel="0" collapsed="false">
      <c r="A147" s="400"/>
      <c r="B147" s="399"/>
      <c r="D147" s="400"/>
      <c r="F147" s="400"/>
      <c r="G147" s="399"/>
    </row>
    <row r="148" s="370" customFormat="true" ht="11.25" hidden="false" customHeight="false" outlineLevel="0" collapsed="false">
      <c r="A148" s="400"/>
      <c r="B148" s="399"/>
      <c r="D148" s="400"/>
      <c r="F148" s="400"/>
      <c r="G148" s="399"/>
    </row>
    <row r="149" s="370" customFormat="true" ht="11.25" hidden="false" customHeight="false" outlineLevel="0" collapsed="false">
      <c r="A149" s="400"/>
      <c r="B149" s="399"/>
      <c r="D149" s="400"/>
      <c r="F149" s="400"/>
      <c r="G149" s="399"/>
    </row>
    <row r="150" s="370" customFormat="true" ht="11.25" hidden="false" customHeight="false" outlineLevel="0" collapsed="false">
      <c r="A150" s="400"/>
      <c r="B150" s="399"/>
      <c r="D150" s="400"/>
      <c r="F150" s="400"/>
      <c r="G150" s="399"/>
    </row>
    <row r="151" s="370" customFormat="true" ht="11.25" hidden="false" customHeight="false" outlineLevel="0" collapsed="false">
      <c r="A151" s="400"/>
      <c r="B151" s="399"/>
      <c r="D151" s="400"/>
      <c r="F151" s="400"/>
      <c r="G151" s="399"/>
    </row>
    <row r="152" s="370" customFormat="true" ht="11.25" hidden="false" customHeight="false" outlineLevel="0" collapsed="false">
      <c r="A152" s="400"/>
      <c r="B152" s="399"/>
      <c r="D152" s="400"/>
      <c r="F152" s="400"/>
      <c r="G152" s="399"/>
    </row>
    <row r="153" s="370" customFormat="true" ht="11.25" hidden="false" customHeight="false" outlineLevel="0" collapsed="false">
      <c r="A153" s="400"/>
      <c r="B153" s="399"/>
      <c r="D153" s="400"/>
      <c r="F153" s="400"/>
      <c r="G153" s="399"/>
    </row>
    <row r="154" s="370" customFormat="true" ht="11.25" hidden="false" customHeight="false" outlineLevel="0" collapsed="false">
      <c r="A154" s="400"/>
      <c r="B154" s="399"/>
      <c r="D154" s="400"/>
      <c r="F154" s="400"/>
      <c r="G154" s="399"/>
    </row>
    <row r="155" s="370" customFormat="true" ht="11.25" hidden="false" customHeight="false" outlineLevel="0" collapsed="false">
      <c r="A155" s="400"/>
      <c r="B155" s="399"/>
      <c r="D155" s="400"/>
      <c r="F155" s="400"/>
      <c r="G155" s="399"/>
    </row>
    <row r="156" s="370" customFormat="true" ht="11.25" hidden="false" customHeight="false" outlineLevel="0" collapsed="false">
      <c r="A156" s="400"/>
      <c r="B156" s="399"/>
      <c r="D156" s="400"/>
      <c r="F156" s="400"/>
      <c r="G156" s="399"/>
    </row>
    <row r="157" s="370" customFormat="true" ht="11.25" hidden="false" customHeight="false" outlineLevel="0" collapsed="false">
      <c r="A157" s="400"/>
      <c r="B157" s="399"/>
      <c r="D157" s="400"/>
      <c r="F157" s="400"/>
      <c r="G157" s="399"/>
    </row>
    <row r="158" s="370" customFormat="true" ht="11.25" hidden="false" customHeight="false" outlineLevel="0" collapsed="false">
      <c r="A158" s="400"/>
      <c r="B158" s="399"/>
      <c r="D158" s="400"/>
      <c r="F158" s="400"/>
      <c r="G158" s="399"/>
    </row>
    <row r="159" s="370" customFormat="true" ht="11.25" hidden="false" customHeight="false" outlineLevel="0" collapsed="false">
      <c r="A159" s="400"/>
      <c r="B159" s="399"/>
      <c r="D159" s="400"/>
      <c r="F159" s="400"/>
      <c r="G159" s="399"/>
    </row>
    <row r="160" s="370" customFormat="true" ht="11.25" hidden="false" customHeight="false" outlineLevel="0" collapsed="false">
      <c r="A160" s="400"/>
      <c r="B160" s="399"/>
      <c r="D160" s="400"/>
      <c r="F160" s="400"/>
      <c r="G160" s="399"/>
    </row>
    <row r="161" s="370" customFormat="true" ht="11.25" hidden="false" customHeight="false" outlineLevel="0" collapsed="false">
      <c r="A161" s="400"/>
      <c r="B161" s="399"/>
      <c r="D161" s="400"/>
      <c r="F161" s="400"/>
      <c r="G161" s="399"/>
    </row>
    <row r="162" s="370" customFormat="true" ht="11.25" hidden="false" customHeight="false" outlineLevel="0" collapsed="false">
      <c r="A162" s="400"/>
      <c r="B162" s="399"/>
      <c r="D162" s="400"/>
      <c r="F162" s="400"/>
      <c r="G162" s="399"/>
    </row>
    <row r="163" s="370" customFormat="true" ht="11.25" hidden="false" customHeight="false" outlineLevel="0" collapsed="false">
      <c r="A163" s="400"/>
      <c r="B163" s="399"/>
      <c r="D163" s="400"/>
      <c r="F163" s="400"/>
      <c r="G163" s="399"/>
    </row>
    <row r="164" s="370" customFormat="true" ht="11.25" hidden="false" customHeight="false" outlineLevel="0" collapsed="false">
      <c r="A164" s="400"/>
      <c r="B164" s="399"/>
      <c r="D164" s="400"/>
      <c r="F164" s="400"/>
      <c r="G164" s="399"/>
    </row>
    <row r="165" s="370" customFormat="true" ht="11.25" hidden="false" customHeight="false" outlineLevel="0" collapsed="false">
      <c r="A165" s="400"/>
      <c r="B165" s="399"/>
      <c r="D165" s="400"/>
      <c r="F165" s="400"/>
      <c r="G165" s="399"/>
    </row>
    <row r="166" s="370" customFormat="true" ht="11.25" hidden="false" customHeight="false" outlineLevel="0" collapsed="false">
      <c r="A166" s="400"/>
      <c r="B166" s="399"/>
      <c r="D166" s="400"/>
      <c r="F166" s="400"/>
      <c r="G166" s="399"/>
    </row>
    <row r="167" s="370" customFormat="true" ht="11.25" hidden="false" customHeight="false" outlineLevel="0" collapsed="false">
      <c r="A167" s="400"/>
      <c r="B167" s="399"/>
      <c r="D167" s="400"/>
      <c r="F167" s="400"/>
      <c r="G167" s="399"/>
    </row>
    <row r="168" s="370" customFormat="true" ht="11.25" hidden="false" customHeight="false" outlineLevel="0" collapsed="false">
      <c r="A168" s="400"/>
      <c r="B168" s="399"/>
      <c r="D168" s="400"/>
      <c r="F168" s="400"/>
      <c r="G168" s="399"/>
    </row>
    <row r="169" s="370" customFormat="true" ht="11.25" hidden="false" customHeight="false" outlineLevel="0" collapsed="false">
      <c r="A169" s="400"/>
      <c r="B169" s="399"/>
      <c r="D169" s="400"/>
      <c r="F169" s="400"/>
      <c r="G169" s="399"/>
    </row>
    <row r="170" s="370" customFormat="true" ht="11.25" hidden="false" customHeight="false" outlineLevel="0" collapsed="false">
      <c r="A170" s="400"/>
      <c r="B170" s="399"/>
      <c r="D170" s="400"/>
      <c r="F170" s="400"/>
      <c r="G170" s="399"/>
    </row>
    <row r="171" s="370" customFormat="true" ht="11.25" hidden="false" customHeight="false" outlineLevel="0" collapsed="false">
      <c r="A171" s="400"/>
      <c r="B171" s="399"/>
      <c r="D171" s="400"/>
      <c r="F171" s="400"/>
      <c r="G171" s="399"/>
    </row>
    <row r="172" s="370" customFormat="true" ht="11.25" hidden="false" customHeight="false" outlineLevel="0" collapsed="false">
      <c r="A172" s="400"/>
      <c r="B172" s="399"/>
      <c r="D172" s="400"/>
      <c r="F172" s="400"/>
      <c r="G172" s="399"/>
    </row>
    <row r="173" s="370" customFormat="true" ht="11.25" hidden="false" customHeight="false" outlineLevel="0" collapsed="false">
      <c r="A173" s="400"/>
      <c r="B173" s="399"/>
      <c r="D173" s="400"/>
      <c r="F173" s="400"/>
      <c r="G173" s="399"/>
    </row>
    <row r="174" s="370" customFormat="true" ht="11.25" hidden="false" customHeight="false" outlineLevel="0" collapsed="false">
      <c r="A174" s="400"/>
      <c r="B174" s="399"/>
      <c r="D174" s="400"/>
      <c r="F174" s="400"/>
      <c r="G174" s="399"/>
    </row>
    <row r="175" s="370" customFormat="true" ht="11.25" hidden="false" customHeight="false" outlineLevel="0" collapsed="false">
      <c r="A175" s="400"/>
      <c r="B175" s="399"/>
      <c r="D175" s="400"/>
      <c r="F175" s="400"/>
      <c r="G175" s="399"/>
    </row>
    <row r="176" s="370" customFormat="true" ht="11.25" hidden="false" customHeight="false" outlineLevel="0" collapsed="false">
      <c r="A176" s="400"/>
      <c r="B176" s="399"/>
      <c r="D176" s="400"/>
      <c r="F176" s="400"/>
      <c r="G176" s="399"/>
    </row>
    <row r="177" s="370" customFormat="true" ht="11.25" hidden="false" customHeight="false" outlineLevel="0" collapsed="false">
      <c r="A177" s="400"/>
      <c r="B177" s="399"/>
      <c r="D177" s="400"/>
      <c r="F177" s="400"/>
      <c r="G177" s="399"/>
    </row>
    <row r="178" s="370" customFormat="true" ht="11.25" hidden="false" customHeight="false" outlineLevel="0" collapsed="false">
      <c r="A178" s="400"/>
      <c r="B178" s="399"/>
      <c r="D178" s="400"/>
      <c r="F178" s="400"/>
      <c r="G178" s="399"/>
    </row>
    <row r="179" s="370" customFormat="true" ht="11.25" hidden="false" customHeight="false" outlineLevel="0" collapsed="false">
      <c r="A179" s="400"/>
      <c r="B179" s="399"/>
      <c r="D179" s="400"/>
      <c r="F179" s="400"/>
      <c r="G179" s="399"/>
    </row>
    <row r="180" s="370" customFormat="true" ht="11.25" hidden="false" customHeight="false" outlineLevel="0" collapsed="false">
      <c r="A180" s="400"/>
      <c r="B180" s="399"/>
      <c r="D180" s="400"/>
      <c r="F180" s="400"/>
      <c r="G180" s="399"/>
    </row>
    <row r="181" s="370" customFormat="true" ht="11.25" hidden="false" customHeight="false" outlineLevel="0" collapsed="false">
      <c r="A181" s="400"/>
      <c r="B181" s="399"/>
      <c r="D181" s="400"/>
      <c r="F181" s="400"/>
      <c r="G181" s="399"/>
    </row>
    <row r="182" s="370" customFormat="true" ht="11.25" hidden="false" customHeight="false" outlineLevel="0" collapsed="false">
      <c r="A182" s="400"/>
      <c r="B182" s="399"/>
      <c r="D182" s="400"/>
      <c r="F182" s="400"/>
      <c r="G182" s="399"/>
    </row>
    <row r="183" s="370" customFormat="true" ht="11.25" hidden="false" customHeight="false" outlineLevel="0" collapsed="false">
      <c r="A183" s="400"/>
      <c r="B183" s="399"/>
      <c r="D183" s="400"/>
      <c r="F183" s="400"/>
      <c r="G183" s="399"/>
    </row>
    <row r="184" s="370" customFormat="true" ht="11.25" hidden="false" customHeight="false" outlineLevel="0" collapsed="false">
      <c r="A184" s="400"/>
      <c r="B184" s="399"/>
      <c r="D184" s="400"/>
      <c r="F184" s="400"/>
      <c r="G184" s="399"/>
    </row>
    <row r="185" s="370" customFormat="true" ht="11.25" hidden="false" customHeight="false" outlineLevel="0" collapsed="false">
      <c r="A185" s="400"/>
      <c r="B185" s="399"/>
      <c r="D185" s="400"/>
      <c r="F185" s="400"/>
      <c r="G185" s="399"/>
    </row>
    <row r="186" s="370" customFormat="true" ht="11.25" hidden="false" customHeight="false" outlineLevel="0" collapsed="false">
      <c r="A186" s="400"/>
      <c r="B186" s="399"/>
      <c r="D186" s="400"/>
      <c r="F186" s="400"/>
      <c r="G186" s="399"/>
    </row>
    <row r="187" s="370" customFormat="true" ht="11.25" hidden="false" customHeight="false" outlineLevel="0" collapsed="false">
      <c r="A187" s="400"/>
      <c r="B187" s="399"/>
      <c r="D187" s="400"/>
      <c r="F187" s="400"/>
      <c r="G187" s="399"/>
    </row>
    <row r="188" s="370" customFormat="true" ht="11.25" hidden="false" customHeight="false" outlineLevel="0" collapsed="false">
      <c r="A188" s="400"/>
      <c r="B188" s="399"/>
      <c r="D188" s="400"/>
      <c r="F188" s="400"/>
      <c r="G188" s="399"/>
    </row>
    <row r="189" s="370" customFormat="true" ht="11.25" hidden="false" customHeight="false" outlineLevel="0" collapsed="false">
      <c r="A189" s="400"/>
      <c r="B189" s="399"/>
      <c r="D189" s="400"/>
      <c r="F189" s="400"/>
      <c r="G189" s="399"/>
    </row>
    <row r="190" s="370" customFormat="true" ht="11.25" hidden="false" customHeight="false" outlineLevel="0" collapsed="false">
      <c r="A190" s="400"/>
      <c r="B190" s="399"/>
      <c r="D190" s="400"/>
      <c r="F190" s="400"/>
      <c r="G190" s="399"/>
    </row>
    <row r="191" s="370" customFormat="true" ht="11.25" hidden="false" customHeight="false" outlineLevel="0" collapsed="false">
      <c r="A191" s="400"/>
      <c r="B191" s="399"/>
      <c r="D191" s="400"/>
      <c r="F191" s="400"/>
      <c r="G191" s="399"/>
    </row>
    <row r="192" s="370" customFormat="true" ht="11.25" hidden="false" customHeight="false" outlineLevel="0" collapsed="false">
      <c r="A192" s="400"/>
      <c r="B192" s="399"/>
      <c r="D192" s="400"/>
      <c r="F192" s="400"/>
      <c r="G192" s="399"/>
    </row>
    <row r="193" s="370" customFormat="true" ht="11.25" hidden="false" customHeight="false" outlineLevel="0" collapsed="false">
      <c r="A193" s="400"/>
      <c r="B193" s="399"/>
      <c r="D193" s="400"/>
      <c r="F193" s="400"/>
      <c r="G193" s="399"/>
    </row>
    <row r="194" s="370" customFormat="true" ht="11.25" hidden="false" customHeight="false" outlineLevel="0" collapsed="false">
      <c r="A194" s="400"/>
      <c r="B194" s="399"/>
      <c r="D194" s="400"/>
      <c r="F194" s="400"/>
      <c r="G194" s="399"/>
    </row>
    <row r="195" s="370" customFormat="true" ht="11.25" hidden="false" customHeight="false" outlineLevel="0" collapsed="false">
      <c r="A195" s="400"/>
      <c r="B195" s="399"/>
      <c r="D195" s="400"/>
      <c r="F195" s="400"/>
      <c r="G195" s="399"/>
    </row>
    <row r="196" s="370" customFormat="true" ht="11.25" hidden="false" customHeight="false" outlineLevel="0" collapsed="false">
      <c r="A196" s="400"/>
      <c r="B196" s="399"/>
      <c r="D196" s="400"/>
      <c r="F196" s="400"/>
      <c r="G196" s="399"/>
    </row>
    <row r="197" s="370" customFormat="true" ht="11.25" hidden="false" customHeight="false" outlineLevel="0" collapsed="false">
      <c r="A197" s="400"/>
      <c r="B197" s="399"/>
      <c r="D197" s="400"/>
      <c r="F197" s="400"/>
      <c r="G197" s="399"/>
    </row>
    <row r="198" s="370" customFormat="true" ht="11.25" hidden="false" customHeight="false" outlineLevel="0" collapsed="false">
      <c r="A198" s="400"/>
      <c r="B198" s="399"/>
      <c r="D198" s="400"/>
      <c r="F198" s="400"/>
      <c r="G198" s="399"/>
    </row>
    <row r="199" s="370" customFormat="true" ht="11.25" hidden="false" customHeight="false" outlineLevel="0" collapsed="false">
      <c r="A199" s="400"/>
      <c r="B199" s="399"/>
      <c r="D199" s="400"/>
      <c r="F199" s="400"/>
      <c r="G199" s="399"/>
    </row>
    <row r="200" s="370" customFormat="true" ht="11.25" hidden="false" customHeight="false" outlineLevel="0" collapsed="false">
      <c r="A200" s="400"/>
      <c r="B200" s="399"/>
      <c r="D200" s="400"/>
      <c r="F200" s="400"/>
      <c r="G200" s="399"/>
    </row>
    <row r="201" s="370" customFormat="true" ht="11.25" hidden="false" customHeight="false" outlineLevel="0" collapsed="false">
      <c r="A201" s="400"/>
      <c r="B201" s="399"/>
      <c r="D201" s="400"/>
      <c r="F201" s="400"/>
      <c r="G201" s="399"/>
    </row>
    <row r="202" s="370" customFormat="true" ht="11.25" hidden="false" customHeight="false" outlineLevel="0" collapsed="false">
      <c r="A202" s="400"/>
      <c r="B202" s="399"/>
      <c r="D202" s="400"/>
      <c r="F202" s="400"/>
      <c r="G202" s="399"/>
    </row>
    <row r="203" s="370" customFormat="true" ht="11.25" hidden="false" customHeight="false" outlineLevel="0" collapsed="false">
      <c r="A203" s="400"/>
      <c r="B203" s="399"/>
      <c r="D203" s="400"/>
      <c r="F203" s="400"/>
      <c r="G203" s="399"/>
    </row>
    <row r="204" s="370" customFormat="true" ht="11.25" hidden="false" customHeight="false" outlineLevel="0" collapsed="false">
      <c r="A204" s="400"/>
      <c r="B204" s="399"/>
      <c r="D204" s="400"/>
      <c r="F204" s="400"/>
      <c r="G204" s="399"/>
    </row>
    <row r="205" s="370" customFormat="true" ht="11.25" hidden="false" customHeight="false" outlineLevel="0" collapsed="false">
      <c r="A205" s="400"/>
      <c r="B205" s="399"/>
      <c r="D205" s="400"/>
      <c r="F205" s="400"/>
      <c r="G205" s="399"/>
    </row>
    <row r="206" s="370" customFormat="true" ht="11.25" hidden="false" customHeight="false" outlineLevel="0" collapsed="false">
      <c r="A206" s="400"/>
      <c r="B206" s="399"/>
      <c r="D206" s="400"/>
      <c r="F206" s="400"/>
      <c r="G206" s="399"/>
    </row>
    <row r="207" s="370" customFormat="true" ht="11.25" hidden="false" customHeight="false" outlineLevel="0" collapsed="false">
      <c r="A207" s="400"/>
      <c r="B207" s="399"/>
      <c r="D207" s="400"/>
      <c r="F207" s="400"/>
      <c r="G207" s="399"/>
    </row>
    <row r="208" s="370" customFormat="true" ht="11.25" hidden="false" customHeight="false" outlineLevel="0" collapsed="false">
      <c r="A208" s="400"/>
      <c r="B208" s="399"/>
      <c r="D208" s="400"/>
      <c r="F208" s="400"/>
      <c r="G208" s="399"/>
    </row>
    <row r="209" s="370" customFormat="true" ht="11.25" hidden="false" customHeight="false" outlineLevel="0" collapsed="false">
      <c r="A209" s="400"/>
      <c r="B209" s="399"/>
      <c r="D209" s="400"/>
      <c r="F209" s="400"/>
      <c r="G209" s="399"/>
    </row>
    <row r="210" s="370" customFormat="true" ht="11.25" hidden="false" customHeight="false" outlineLevel="0" collapsed="false">
      <c r="A210" s="400"/>
      <c r="D210" s="400"/>
      <c r="F210" s="400"/>
      <c r="G210" s="399"/>
    </row>
    <row r="211" s="370" customFormat="true" ht="11.25" hidden="false" customHeight="false" outlineLevel="0" collapsed="false">
      <c r="A211" s="400"/>
      <c r="D211" s="400"/>
      <c r="F211" s="400"/>
      <c r="G211" s="399"/>
    </row>
    <row r="212" s="370" customFormat="true" ht="11.25" hidden="false" customHeight="false" outlineLevel="0" collapsed="false">
      <c r="A212" s="400"/>
      <c r="D212" s="400"/>
      <c r="F212" s="400"/>
      <c r="G212" s="399"/>
    </row>
  </sheetData>
  <sheetProtection sheet="true" password="c411" objects="true" scenarios="true"/>
  <protectedRanges>
    <protectedRange name="Oblast3" sqref="H140"/>
    <protectedRange name="Oblast2" sqref="H131:H135"/>
    <protectedRange name="Oblast1" sqref="H5:H126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10" width="16.34"/>
    <col collapsed="false" customWidth="true" hidden="false" outlineLevel="0" max="2" min="2" style="410" width="82.34"/>
    <col collapsed="false" customWidth="true" hidden="false" outlineLevel="0" max="3" min="3" style="410" width="14.66"/>
    <col collapsed="false" customWidth="true" hidden="false" outlineLevel="0" max="4" min="4" style="410" width="18.66"/>
    <col collapsed="false" customWidth="true" hidden="false" outlineLevel="0" max="6" min="5" style="410" width="12.83"/>
    <col collapsed="false" customWidth="false" hidden="false" outlineLevel="0" max="256" min="7" style="410" width="9.34"/>
    <col collapsed="false" customWidth="true" hidden="false" outlineLevel="0" max="257" min="257" style="410" width="16.34"/>
    <col collapsed="false" customWidth="true" hidden="false" outlineLevel="0" max="258" min="258" style="410" width="82.34"/>
    <col collapsed="false" customWidth="true" hidden="false" outlineLevel="0" max="259" min="259" style="410" width="14.66"/>
    <col collapsed="false" customWidth="true" hidden="false" outlineLevel="0" max="260" min="260" style="410" width="18.66"/>
    <col collapsed="false" customWidth="true" hidden="false" outlineLevel="0" max="262" min="261" style="410" width="12.83"/>
    <col collapsed="false" customWidth="false" hidden="false" outlineLevel="0" max="512" min="263" style="410" width="9.34"/>
    <col collapsed="false" customWidth="true" hidden="false" outlineLevel="0" max="513" min="513" style="410" width="16.34"/>
    <col collapsed="false" customWidth="true" hidden="false" outlineLevel="0" max="514" min="514" style="410" width="82.34"/>
    <col collapsed="false" customWidth="true" hidden="false" outlineLevel="0" max="515" min="515" style="410" width="14.66"/>
    <col collapsed="false" customWidth="true" hidden="false" outlineLevel="0" max="516" min="516" style="410" width="18.66"/>
    <col collapsed="false" customWidth="true" hidden="false" outlineLevel="0" max="518" min="517" style="410" width="12.83"/>
    <col collapsed="false" customWidth="false" hidden="false" outlineLevel="0" max="768" min="519" style="410" width="9.34"/>
    <col collapsed="false" customWidth="true" hidden="false" outlineLevel="0" max="769" min="769" style="410" width="16.34"/>
    <col collapsed="false" customWidth="true" hidden="false" outlineLevel="0" max="770" min="770" style="410" width="82.34"/>
    <col collapsed="false" customWidth="true" hidden="false" outlineLevel="0" max="771" min="771" style="410" width="14.66"/>
    <col collapsed="false" customWidth="true" hidden="false" outlineLevel="0" max="772" min="772" style="410" width="18.66"/>
    <col collapsed="false" customWidth="true" hidden="false" outlineLevel="0" max="774" min="773" style="410" width="12.83"/>
    <col collapsed="false" customWidth="false" hidden="false" outlineLevel="0" max="1024" min="775" style="410" width="9.34"/>
    <col collapsed="false" customWidth="true" hidden="false" outlineLevel="0" max="1025" min="1025" style="410" width="16.34"/>
    <col collapsed="false" customWidth="true" hidden="false" outlineLevel="0" max="1026" min="1026" style="410" width="82.34"/>
    <col collapsed="false" customWidth="true" hidden="false" outlineLevel="0" max="1027" min="1027" style="410" width="14.66"/>
    <col collapsed="false" customWidth="true" hidden="false" outlineLevel="0" max="1028" min="1028" style="410" width="18.66"/>
    <col collapsed="false" customWidth="true" hidden="false" outlineLevel="0" max="1030" min="1029" style="410" width="12.83"/>
    <col collapsed="false" customWidth="false" hidden="false" outlineLevel="0" max="1280" min="1031" style="410" width="9.34"/>
    <col collapsed="false" customWidth="true" hidden="false" outlineLevel="0" max="1281" min="1281" style="410" width="16.34"/>
    <col collapsed="false" customWidth="true" hidden="false" outlineLevel="0" max="1282" min="1282" style="410" width="82.34"/>
    <col collapsed="false" customWidth="true" hidden="false" outlineLevel="0" max="1283" min="1283" style="410" width="14.66"/>
    <col collapsed="false" customWidth="true" hidden="false" outlineLevel="0" max="1284" min="1284" style="410" width="18.66"/>
    <col collapsed="false" customWidth="true" hidden="false" outlineLevel="0" max="1286" min="1285" style="410" width="12.83"/>
    <col collapsed="false" customWidth="false" hidden="false" outlineLevel="0" max="1536" min="1287" style="410" width="9.34"/>
    <col collapsed="false" customWidth="true" hidden="false" outlineLevel="0" max="1537" min="1537" style="410" width="16.34"/>
    <col collapsed="false" customWidth="true" hidden="false" outlineLevel="0" max="1538" min="1538" style="410" width="82.34"/>
    <col collapsed="false" customWidth="true" hidden="false" outlineLevel="0" max="1539" min="1539" style="410" width="14.66"/>
    <col collapsed="false" customWidth="true" hidden="false" outlineLevel="0" max="1540" min="1540" style="410" width="18.66"/>
    <col collapsed="false" customWidth="true" hidden="false" outlineLevel="0" max="1542" min="1541" style="410" width="12.83"/>
    <col collapsed="false" customWidth="false" hidden="false" outlineLevel="0" max="1792" min="1543" style="410" width="9.34"/>
    <col collapsed="false" customWidth="true" hidden="false" outlineLevel="0" max="1793" min="1793" style="410" width="16.34"/>
    <col collapsed="false" customWidth="true" hidden="false" outlineLevel="0" max="1794" min="1794" style="410" width="82.34"/>
    <col collapsed="false" customWidth="true" hidden="false" outlineLevel="0" max="1795" min="1795" style="410" width="14.66"/>
    <col collapsed="false" customWidth="true" hidden="false" outlineLevel="0" max="1796" min="1796" style="410" width="18.66"/>
    <col collapsed="false" customWidth="true" hidden="false" outlineLevel="0" max="1798" min="1797" style="410" width="12.83"/>
    <col collapsed="false" customWidth="false" hidden="false" outlineLevel="0" max="2048" min="1799" style="410" width="9.34"/>
    <col collapsed="false" customWidth="true" hidden="false" outlineLevel="0" max="2049" min="2049" style="410" width="16.34"/>
    <col collapsed="false" customWidth="true" hidden="false" outlineLevel="0" max="2050" min="2050" style="410" width="82.34"/>
    <col collapsed="false" customWidth="true" hidden="false" outlineLevel="0" max="2051" min="2051" style="410" width="14.66"/>
    <col collapsed="false" customWidth="true" hidden="false" outlineLevel="0" max="2052" min="2052" style="410" width="18.66"/>
    <col collapsed="false" customWidth="true" hidden="false" outlineLevel="0" max="2054" min="2053" style="410" width="12.83"/>
    <col collapsed="false" customWidth="false" hidden="false" outlineLevel="0" max="2304" min="2055" style="410" width="9.34"/>
    <col collapsed="false" customWidth="true" hidden="false" outlineLevel="0" max="2305" min="2305" style="410" width="16.34"/>
    <col collapsed="false" customWidth="true" hidden="false" outlineLevel="0" max="2306" min="2306" style="410" width="82.34"/>
    <col collapsed="false" customWidth="true" hidden="false" outlineLevel="0" max="2307" min="2307" style="410" width="14.66"/>
    <col collapsed="false" customWidth="true" hidden="false" outlineLevel="0" max="2308" min="2308" style="410" width="18.66"/>
    <col collapsed="false" customWidth="true" hidden="false" outlineLevel="0" max="2310" min="2309" style="410" width="12.83"/>
    <col collapsed="false" customWidth="false" hidden="false" outlineLevel="0" max="2560" min="2311" style="410" width="9.34"/>
    <col collapsed="false" customWidth="true" hidden="false" outlineLevel="0" max="2561" min="2561" style="410" width="16.34"/>
    <col collapsed="false" customWidth="true" hidden="false" outlineLevel="0" max="2562" min="2562" style="410" width="82.34"/>
    <col collapsed="false" customWidth="true" hidden="false" outlineLevel="0" max="2563" min="2563" style="410" width="14.66"/>
    <col collapsed="false" customWidth="true" hidden="false" outlineLevel="0" max="2564" min="2564" style="410" width="18.66"/>
    <col collapsed="false" customWidth="true" hidden="false" outlineLevel="0" max="2566" min="2565" style="410" width="12.83"/>
    <col collapsed="false" customWidth="false" hidden="false" outlineLevel="0" max="2816" min="2567" style="410" width="9.34"/>
    <col collapsed="false" customWidth="true" hidden="false" outlineLevel="0" max="2817" min="2817" style="410" width="16.34"/>
    <col collapsed="false" customWidth="true" hidden="false" outlineLevel="0" max="2818" min="2818" style="410" width="82.34"/>
    <col collapsed="false" customWidth="true" hidden="false" outlineLevel="0" max="2819" min="2819" style="410" width="14.66"/>
    <col collapsed="false" customWidth="true" hidden="false" outlineLevel="0" max="2820" min="2820" style="410" width="18.66"/>
    <col collapsed="false" customWidth="true" hidden="false" outlineLevel="0" max="2822" min="2821" style="410" width="12.83"/>
    <col collapsed="false" customWidth="false" hidden="false" outlineLevel="0" max="3072" min="2823" style="410" width="9.34"/>
    <col collapsed="false" customWidth="true" hidden="false" outlineLevel="0" max="3073" min="3073" style="410" width="16.34"/>
    <col collapsed="false" customWidth="true" hidden="false" outlineLevel="0" max="3074" min="3074" style="410" width="82.34"/>
    <col collapsed="false" customWidth="true" hidden="false" outlineLevel="0" max="3075" min="3075" style="410" width="14.66"/>
    <col collapsed="false" customWidth="true" hidden="false" outlineLevel="0" max="3076" min="3076" style="410" width="18.66"/>
    <col collapsed="false" customWidth="true" hidden="false" outlineLevel="0" max="3078" min="3077" style="410" width="12.83"/>
    <col collapsed="false" customWidth="false" hidden="false" outlineLevel="0" max="3328" min="3079" style="410" width="9.34"/>
    <col collapsed="false" customWidth="true" hidden="false" outlineLevel="0" max="3329" min="3329" style="410" width="16.34"/>
    <col collapsed="false" customWidth="true" hidden="false" outlineLevel="0" max="3330" min="3330" style="410" width="82.34"/>
    <col collapsed="false" customWidth="true" hidden="false" outlineLevel="0" max="3331" min="3331" style="410" width="14.66"/>
    <col collapsed="false" customWidth="true" hidden="false" outlineLevel="0" max="3332" min="3332" style="410" width="18.66"/>
    <col collapsed="false" customWidth="true" hidden="false" outlineLevel="0" max="3334" min="3333" style="410" width="12.83"/>
    <col collapsed="false" customWidth="false" hidden="false" outlineLevel="0" max="3584" min="3335" style="410" width="9.34"/>
    <col collapsed="false" customWidth="true" hidden="false" outlineLevel="0" max="3585" min="3585" style="410" width="16.34"/>
    <col collapsed="false" customWidth="true" hidden="false" outlineLevel="0" max="3586" min="3586" style="410" width="82.34"/>
    <col collapsed="false" customWidth="true" hidden="false" outlineLevel="0" max="3587" min="3587" style="410" width="14.66"/>
    <col collapsed="false" customWidth="true" hidden="false" outlineLevel="0" max="3588" min="3588" style="410" width="18.66"/>
    <col collapsed="false" customWidth="true" hidden="false" outlineLevel="0" max="3590" min="3589" style="410" width="12.83"/>
    <col collapsed="false" customWidth="false" hidden="false" outlineLevel="0" max="3840" min="3591" style="410" width="9.34"/>
    <col collapsed="false" customWidth="true" hidden="false" outlineLevel="0" max="3841" min="3841" style="410" width="16.34"/>
    <col collapsed="false" customWidth="true" hidden="false" outlineLevel="0" max="3842" min="3842" style="410" width="82.34"/>
    <col collapsed="false" customWidth="true" hidden="false" outlineLevel="0" max="3843" min="3843" style="410" width="14.66"/>
    <col collapsed="false" customWidth="true" hidden="false" outlineLevel="0" max="3844" min="3844" style="410" width="18.66"/>
    <col collapsed="false" customWidth="true" hidden="false" outlineLevel="0" max="3846" min="3845" style="410" width="12.83"/>
    <col collapsed="false" customWidth="false" hidden="false" outlineLevel="0" max="4096" min="3847" style="410" width="9.34"/>
    <col collapsed="false" customWidth="true" hidden="false" outlineLevel="0" max="4097" min="4097" style="410" width="16.34"/>
    <col collapsed="false" customWidth="true" hidden="false" outlineLevel="0" max="4098" min="4098" style="410" width="82.34"/>
    <col collapsed="false" customWidth="true" hidden="false" outlineLevel="0" max="4099" min="4099" style="410" width="14.66"/>
    <col collapsed="false" customWidth="true" hidden="false" outlineLevel="0" max="4100" min="4100" style="410" width="18.66"/>
    <col collapsed="false" customWidth="true" hidden="false" outlineLevel="0" max="4102" min="4101" style="410" width="12.83"/>
    <col collapsed="false" customWidth="false" hidden="false" outlineLevel="0" max="4352" min="4103" style="410" width="9.34"/>
    <col collapsed="false" customWidth="true" hidden="false" outlineLevel="0" max="4353" min="4353" style="410" width="16.34"/>
    <col collapsed="false" customWidth="true" hidden="false" outlineLevel="0" max="4354" min="4354" style="410" width="82.34"/>
    <col collapsed="false" customWidth="true" hidden="false" outlineLevel="0" max="4355" min="4355" style="410" width="14.66"/>
    <col collapsed="false" customWidth="true" hidden="false" outlineLevel="0" max="4356" min="4356" style="410" width="18.66"/>
    <col collapsed="false" customWidth="true" hidden="false" outlineLevel="0" max="4358" min="4357" style="410" width="12.83"/>
    <col collapsed="false" customWidth="false" hidden="false" outlineLevel="0" max="4608" min="4359" style="410" width="9.34"/>
    <col collapsed="false" customWidth="true" hidden="false" outlineLevel="0" max="4609" min="4609" style="410" width="16.34"/>
    <col collapsed="false" customWidth="true" hidden="false" outlineLevel="0" max="4610" min="4610" style="410" width="82.34"/>
    <col collapsed="false" customWidth="true" hidden="false" outlineLevel="0" max="4611" min="4611" style="410" width="14.66"/>
    <col collapsed="false" customWidth="true" hidden="false" outlineLevel="0" max="4612" min="4612" style="410" width="18.66"/>
    <col collapsed="false" customWidth="true" hidden="false" outlineLevel="0" max="4614" min="4613" style="410" width="12.83"/>
    <col collapsed="false" customWidth="false" hidden="false" outlineLevel="0" max="4864" min="4615" style="410" width="9.34"/>
    <col collapsed="false" customWidth="true" hidden="false" outlineLevel="0" max="4865" min="4865" style="410" width="16.34"/>
    <col collapsed="false" customWidth="true" hidden="false" outlineLevel="0" max="4866" min="4866" style="410" width="82.34"/>
    <col collapsed="false" customWidth="true" hidden="false" outlineLevel="0" max="4867" min="4867" style="410" width="14.66"/>
    <col collapsed="false" customWidth="true" hidden="false" outlineLevel="0" max="4868" min="4868" style="410" width="18.66"/>
    <col collapsed="false" customWidth="true" hidden="false" outlineLevel="0" max="4870" min="4869" style="410" width="12.83"/>
    <col collapsed="false" customWidth="false" hidden="false" outlineLevel="0" max="5120" min="4871" style="410" width="9.34"/>
    <col collapsed="false" customWidth="true" hidden="false" outlineLevel="0" max="5121" min="5121" style="410" width="16.34"/>
    <col collapsed="false" customWidth="true" hidden="false" outlineLevel="0" max="5122" min="5122" style="410" width="82.34"/>
    <col collapsed="false" customWidth="true" hidden="false" outlineLevel="0" max="5123" min="5123" style="410" width="14.66"/>
    <col collapsed="false" customWidth="true" hidden="false" outlineLevel="0" max="5124" min="5124" style="410" width="18.66"/>
    <col collapsed="false" customWidth="true" hidden="false" outlineLevel="0" max="5126" min="5125" style="410" width="12.83"/>
    <col collapsed="false" customWidth="false" hidden="false" outlineLevel="0" max="5376" min="5127" style="410" width="9.34"/>
    <col collapsed="false" customWidth="true" hidden="false" outlineLevel="0" max="5377" min="5377" style="410" width="16.34"/>
    <col collapsed="false" customWidth="true" hidden="false" outlineLevel="0" max="5378" min="5378" style="410" width="82.34"/>
    <col collapsed="false" customWidth="true" hidden="false" outlineLevel="0" max="5379" min="5379" style="410" width="14.66"/>
    <col collapsed="false" customWidth="true" hidden="false" outlineLevel="0" max="5380" min="5380" style="410" width="18.66"/>
    <col collapsed="false" customWidth="true" hidden="false" outlineLevel="0" max="5382" min="5381" style="410" width="12.83"/>
    <col collapsed="false" customWidth="false" hidden="false" outlineLevel="0" max="5632" min="5383" style="410" width="9.34"/>
    <col collapsed="false" customWidth="true" hidden="false" outlineLevel="0" max="5633" min="5633" style="410" width="16.34"/>
    <col collapsed="false" customWidth="true" hidden="false" outlineLevel="0" max="5634" min="5634" style="410" width="82.34"/>
    <col collapsed="false" customWidth="true" hidden="false" outlineLevel="0" max="5635" min="5635" style="410" width="14.66"/>
    <col collapsed="false" customWidth="true" hidden="false" outlineLevel="0" max="5636" min="5636" style="410" width="18.66"/>
    <col collapsed="false" customWidth="true" hidden="false" outlineLevel="0" max="5638" min="5637" style="410" width="12.83"/>
    <col collapsed="false" customWidth="false" hidden="false" outlineLevel="0" max="5888" min="5639" style="410" width="9.34"/>
    <col collapsed="false" customWidth="true" hidden="false" outlineLevel="0" max="5889" min="5889" style="410" width="16.34"/>
    <col collapsed="false" customWidth="true" hidden="false" outlineLevel="0" max="5890" min="5890" style="410" width="82.34"/>
    <col collapsed="false" customWidth="true" hidden="false" outlineLevel="0" max="5891" min="5891" style="410" width="14.66"/>
    <col collapsed="false" customWidth="true" hidden="false" outlineLevel="0" max="5892" min="5892" style="410" width="18.66"/>
    <col collapsed="false" customWidth="true" hidden="false" outlineLevel="0" max="5894" min="5893" style="410" width="12.83"/>
    <col collapsed="false" customWidth="false" hidden="false" outlineLevel="0" max="6144" min="5895" style="410" width="9.34"/>
    <col collapsed="false" customWidth="true" hidden="false" outlineLevel="0" max="6145" min="6145" style="410" width="16.34"/>
    <col collapsed="false" customWidth="true" hidden="false" outlineLevel="0" max="6146" min="6146" style="410" width="82.34"/>
    <col collapsed="false" customWidth="true" hidden="false" outlineLevel="0" max="6147" min="6147" style="410" width="14.66"/>
    <col collapsed="false" customWidth="true" hidden="false" outlineLevel="0" max="6148" min="6148" style="410" width="18.66"/>
    <col collapsed="false" customWidth="true" hidden="false" outlineLevel="0" max="6150" min="6149" style="410" width="12.83"/>
    <col collapsed="false" customWidth="false" hidden="false" outlineLevel="0" max="6400" min="6151" style="410" width="9.34"/>
    <col collapsed="false" customWidth="true" hidden="false" outlineLevel="0" max="6401" min="6401" style="410" width="16.34"/>
    <col collapsed="false" customWidth="true" hidden="false" outlineLevel="0" max="6402" min="6402" style="410" width="82.34"/>
    <col collapsed="false" customWidth="true" hidden="false" outlineLevel="0" max="6403" min="6403" style="410" width="14.66"/>
    <col collapsed="false" customWidth="true" hidden="false" outlineLevel="0" max="6404" min="6404" style="410" width="18.66"/>
    <col collapsed="false" customWidth="true" hidden="false" outlineLevel="0" max="6406" min="6405" style="410" width="12.83"/>
    <col collapsed="false" customWidth="false" hidden="false" outlineLevel="0" max="6656" min="6407" style="410" width="9.34"/>
    <col collapsed="false" customWidth="true" hidden="false" outlineLevel="0" max="6657" min="6657" style="410" width="16.34"/>
    <col collapsed="false" customWidth="true" hidden="false" outlineLevel="0" max="6658" min="6658" style="410" width="82.34"/>
    <col collapsed="false" customWidth="true" hidden="false" outlineLevel="0" max="6659" min="6659" style="410" width="14.66"/>
    <col collapsed="false" customWidth="true" hidden="false" outlineLevel="0" max="6660" min="6660" style="410" width="18.66"/>
    <col collapsed="false" customWidth="true" hidden="false" outlineLevel="0" max="6662" min="6661" style="410" width="12.83"/>
    <col collapsed="false" customWidth="false" hidden="false" outlineLevel="0" max="6912" min="6663" style="410" width="9.34"/>
    <col collapsed="false" customWidth="true" hidden="false" outlineLevel="0" max="6913" min="6913" style="410" width="16.34"/>
    <col collapsed="false" customWidth="true" hidden="false" outlineLevel="0" max="6914" min="6914" style="410" width="82.34"/>
    <col collapsed="false" customWidth="true" hidden="false" outlineLevel="0" max="6915" min="6915" style="410" width="14.66"/>
    <col collapsed="false" customWidth="true" hidden="false" outlineLevel="0" max="6916" min="6916" style="410" width="18.66"/>
    <col collapsed="false" customWidth="true" hidden="false" outlineLevel="0" max="6918" min="6917" style="410" width="12.83"/>
    <col collapsed="false" customWidth="false" hidden="false" outlineLevel="0" max="7168" min="6919" style="410" width="9.34"/>
    <col collapsed="false" customWidth="true" hidden="false" outlineLevel="0" max="7169" min="7169" style="410" width="16.34"/>
    <col collapsed="false" customWidth="true" hidden="false" outlineLevel="0" max="7170" min="7170" style="410" width="82.34"/>
    <col collapsed="false" customWidth="true" hidden="false" outlineLevel="0" max="7171" min="7171" style="410" width="14.66"/>
    <col collapsed="false" customWidth="true" hidden="false" outlineLevel="0" max="7172" min="7172" style="410" width="18.66"/>
    <col collapsed="false" customWidth="true" hidden="false" outlineLevel="0" max="7174" min="7173" style="410" width="12.83"/>
    <col collapsed="false" customWidth="false" hidden="false" outlineLevel="0" max="7424" min="7175" style="410" width="9.34"/>
    <col collapsed="false" customWidth="true" hidden="false" outlineLevel="0" max="7425" min="7425" style="410" width="16.34"/>
    <col collapsed="false" customWidth="true" hidden="false" outlineLevel="0" max="7426" min="7426" style="410" width="82.34"/>
    <col collapsed="false" customWidth="true" hidden="false" outlineLevel="0" max="7427" min="7427" style="410" width="14.66"/>
    <col collapsed="false" customWidth="true" hidden="false" outlineLevel="0" max="7428" min="7428" style="410" width="18.66"/>
    <col collapsed="false" customWidth="true" hidden="false" outlineLevel="0" max="7430" min="7429" style="410" width="12.83"/>
    <col collapsed="false" customWidth="false" hidden="false" outlineLevel="0" max="7680" min="7431" style="410" width="9.34"/>
    <col collapsed="false" customWidth="true" hidden="false" outlineLevel="0" max="7681" min="7681" style="410" width="16.34"/>
    <col collapsed="false" customWidth="true" hidden="false" outlineLevel="0" max="7682" min="7682" style="410" width="82.34"/>
    <col collapsed="false" customWidth="true" hidden="false" outlineLevel="0" max="7683" min="7683" style="410" width="14.66"/>
    <col collapsed="false" customWidth="true" hidden="false" outlineLevel="0" max="7684" min="7684" style="410" width="18.66"/>
    <col collapsed="false" customWidth="true" hidden="false" outlineLevel="0" max="7686" min="7685" style="410" width="12.83"/>
    <col collapsed="false" customWidth="false" hidden="false" outlineLevel="0" max="7936" min="7687" style="410" width="9.34"/>
    <col collapsed="false" customWidth="true" hidden="false" outlineLevel="0" max="7937" min="7937" style="410" width="16.34"/>
    <col collapsed="false" customWidth="true" hidden="false" outlineLevel="0" max="7938" min="7938" style="410" width="82.34"/>
    <col collapsed="false" customWidth="true" hidden="false" outlineLevel="0" max="7939" min="7939" style="410" width="14.66"/>
    <col collapsed="false" customWidth="true" hidden="false" outlineLevel="0" max="7940" min="7940" style="410" width="18.66"/>
    <col collapsed="false" customWidth="true" hidden="false" outlineLevel="0" max="7942" min="7941" style="410" width="12.83"/>
    <col collapsed="false" customWidth="false" hidden="false" outlineLevel="0" max="8192" min="7943" style="410" width="9.34"/>
    <col collapsed="false" customWidth="true" hidden="false" outlineLevel="0" max="8193" min="8193" style="410" width="16.34"/>
    <col collapsed="false" customWidth="true" hidden="false" outlineLevel="0" max="8194" min="8194" style="410" width="82.34"/>
    <col collapsed="false" customWidth="true" hidden="false" outlineLevel="0" max="8195" min="8195" style="410" width="14.66"/>
    <col collapsed="false" customWidth="true" hidden="false" outlineLevel="0" max="8196" min="8196" style="410" width="18.66"/>
    <col collapsed="false" customWidth="true" hidden="false" outlineLevel="0" max="8198" min="8197" style="410" width="12.83"/>
    <col collapsed="false" customWidth="false" hidden="false" outlineLevel="0" max="8448" min="8199" style="410" width="9.34"/>
    <col collapsed="false" customWidth="true" hidden="false" outlineLevel="0" max="8449" min="8449" style="410" width="16.34"/>
    <col collapsed="false" customWidth="true" hidden="false" outlineLevel="0" max="8450" min="8450" style="410" width="82.34"/>
    <col collapsed="false" customWidth="true" hidden="false" outlineLevel="0" max="8451" min="8451" style="410" width="14.66"/>
    <col collapsed="false" customWidth="true" hidden="false" outlineLevel="0" max="8452" min="8452" style="410" width="18.66"/>
    <col collapsed="false" customWidth="true" hidden="false" outlineLevel="0" max="8454" min="8453" style="410" width="12.83"/>
    <col collapsed="false" customWidth="false" hidden="false" outlineLevel="0" max="8704" min="8455" style="410" width="9.34"/>
    <col collapsed="false" customWidth="true" hidden="false" outlineLevel="0" max="8705" min="8705" style="410" width="16.34"/>
    <col collapsed="false" customWidth="true" hidden="false" outlineLevel="0" max="8706" min="8706" style="410" width="82.34"/>
    <col collapsed="false" customWidth="true" hidden="false" outlineLevel="0" max="8707" min="8707" style="410" width="14.66"/>
    <col collapsed="false" customWidth="true" hidden="false" outlineLevel="0" max="8708" min="8708" style="410" width="18.66"/>
    <col collapsed="false" customWidth="true" hidden="false" outlineLevel="0" max="8710" min="8709" style="410" width="12.83"/>
    <col collapsed="false" customWidth="false" hidden="false" outlineLevel="0" max="8960" min="8711" style="410" width="9.34"/>
    <col collapsed="false" customWidth="true" hidden="false" outlineLevel="0" max="8961" min="8961" style="410" width="16.34"/>
    <col collapsed="false" customWidth="true" hidden="false" outlineLevel="0" max="8962" min="8962" style="410" width="82.34"/>
    <col collapsed="false" customWidth="true" hidden="false" outlineLevel="0" max="8963" min="8963" style="410" width="14.66"/>
    <col collapsed="false" customWidth="true" hidden="false" outlineLevel="0" max="8964" min="8964" style="410" width="18.66"/>
    <col collapsed="false" customWidth="true" hidden="false" outlineLevel="0" max="8966" min="8965" style="410" width="12.83"/>
    <col collapsed="false" customWidth="false" hidden="false" outlineLevel="0" max="9216" min="8967" style="410" width="9.34"/>
    <col collapsed="false" customWidth="true" hidden="false" outlineLevel="0" max="9217" min="9217" style="410" width="16.34"/>
    <col collapsed="false" customWidth="true" hidden="false" outlineLevel="0" max="9218" min="9218" style="410" width="82.34"/>
    <col collapsed="false" customWidth="true" hidden="false" outlineLevel="0" max="9219" min="9219" style="410" width="14.66"/>
    <col collapsed="false" customWidth="true" hidden="false" outlineLevel="0" max="9220" min="9220" style="410" width="18.66"/>
    <col collapsed="false" customWidth="true" hidden="false" outlineLevel="0" max="9222" min="9221" style="410" width="12.83"/>
    <col collapsed="false" customWidth="false" hidden="false" outlineLevel="0" max="9472" min="9223" style="410" width="9.34"/>
    <col collapsed="false" customWidth="true" hidden="false" outlineLevel="0" max="9473" min="9473" style="410" width="16.34"/>
    <col collapsed="false" customWidth="true" hidden="false" outlineLevel="0" max="9474" min="9474" style="410" width="82.34"/>
    <col collapsed="false" customWidth="true" hidden="false" outlineLevel="0" max="9475" min="9475" style="410" width="14.66"/>
    <col collapsed="false" customWidth="true" hidden="false" outlineLevel="0" max="9476" min="9476" style="410" width="18.66"/>
    <col collapsed="false" customWidth="true" hidden="false" outlineLevel="0" max="9478" min="9477" style="410" width="12.83"/>
    <col collapsed="false" customWidth="false" hidden="false" outlineLevel="0" max="9728" min="9479" style="410" width="9.34"/>
    <col collapsed="false" customWidth="true" hidden="false" outlineLevel="0" max="9729" min="9729" style="410" width="16.34"/>
    <col collapsed="false" customWidth="true" hidden="false" outlineLevel="0" max="9730" min="9730" style="410" width="82.34"/>
    <col collapsed="false" customWidth="true" hidden="false" outlineLevel="0" max="9731" min="9731" style="410" width="14.66"/>
    <col collapsed="false" customWidth="true" hidden="false" outlineLevel="0" max="9732" min="9732" style="410" width="18.66"/>
    <col collapsed="false" customWidth="true" hidden="false" outlineLevel="0" max="9734" min="9733" style="410" width="12.83"/>
    <col collapsed="false" customWidth="false" hidden="false" outlineLevel="0" max="9984" min="9735" style="410" width="9.34"/>
    <col collapsed="false" customWidth="true" hidden="false" outlineLevel="0" max="9985" min="9985" style="410" width="16.34"/>
    <col collapsed="false" customWidth="true" hidden="false" outlineLevel="0" max="9986" min="9986" style="410" width="82.34"/>
    <col collapsed="false" customWidth="true" hidden="false" outlineLevel="0" max="9987" min="9987" style="410" width="14.66"/>
    <col collapsed="false" customWidth="true" hidden="false" outlineLevel="0" max="9988" min="9988" style="410" width="18.66"/>
    <col collapsed="false" customWidth="true" hidden="false" outlineLevel="0" max="9990" min="9989" style="410" width="12.83"/>
    <col collapsed="false" customWidth="false" hidden="false" outlineLevel="0" max="10240" min="9991" style="410" width="9.34"/>
    <col collapsed="false" customWidth="true" hidden="false" outlineLevel="0" max="10241" min="10241" style="410" width="16.34"/>
    <col collapsed="false" customWidth="true" hidden="false" outlineLevel="0" max="10242" min="10242" style="410" width="82.34"/>
    <col collapsed="false" customWidth="true" hidden="false" outlineLevel="0" max="10243" min="10243" style="410" width="14.66"/>
    <col collapsed="false" customWidth="true" hidden="false" outlineLevel="0" max="10244" min="10244" style="410" width="18.66"/>
    <col collapsed="false" customWidth="true" hidden="false" outlineLevel="0" max="10246" min="10245" style="410" width="12.83"/>
    <col collapsed="false" customWidth="false" hidden="false" outlineLevel="0" max="10496" min="10247" style="410" width="9.34"/>
    <col collapsed="false" customWidth="true" hidden="false" outlineLevel="0" max="10497" min="10497" style="410" width="16.34"/>
    <col collapsed="false" customWidth="true" hidden="false" outlineLevel="0" max="10498" min="10498" style="410" width="82.34"/>
    <col collapsed="false" customWidth="true" hidden="false" outlineLevel="0" max="10499" min="10499" style="410" width="14.66"/>
    <col collapsed="false" customWidth="true" hidden="false" outlineLevel="0" max="10500" min="10500" style="410" width="18.66"/>
    <col collapsed="false" customWidth="true" hidden="false" outlineLevel="0" max="10502" min="10501" style="410" width="12.83"/>
    <col collapsed="false" customWidth="false" hidden="false" outlineLevel="0" max="10752" min="10503" style="410" width="9.34"/>
    <col collapsed="false" customWidth="true" hidden="false" outlineLevel="0" max="10753" min="10753" style="410" width="16.34"/>
    <col collapsed="false" customWidth="true" hidden="false" outlineLevel="0" max="10754" min="10754" style="410" width="82.34"/>
    <col collapsed="false" customWidth="true" hidden="false" outlineLevel="0" max="10755" min="10755" style="410" width="14.66"/>
    <col collapsed="false" customWidth="true" hidden="false" outlineLevel="0" max="10756" min="10756" style="410" width="18.66"/>
    <col collapsed="false" customWidth="true" hidden="false" outlineLevel="0" max="10758" min="10757" style="410" width="12.83"/>
    <col collapsed="false" customWidth="false" hidden="false" outlineLevel="0" max="11008" min="10759" style="410" width="9.34"/>
    <col collapsed="false" customWidth="true" hidden="false" outlineLevel="0" max="11009" min="11009" style="410" width="16.34"/>
    <col collapsed="false" customWidth="true" hidden="false" outlineLevel="0" max="11010" min="11010" style="410" width="82.34"/>
    <col collapsed="false" customWidth="true" hidden="false" outlineLevel="0" max="11011" min="11011" style="410" width="14.66"/>
    <col collapsed="false" customWidth="true" hidden="false" outlineLevel="0" max="11012" min="11012" style="410" width="18.66"/>
    <col collapsed="false" customWidth="true" hidden="false" outlineLevel="0" max="11014" min="11013" style="410" width="12.83"/>
    <col collapsed="false" customWidth="false" hidden="false" outlineLevel="0" max="11264" min="11015" style="410" width="9.34"/>
    <col collapsed="false" customWidth="true" hidden="false" outlineLevel="0" max="11265" min="11265" style="410" width="16.34"/>
    <col collapsed="false" customWidth="true" hidden="false" outlineLevel="0" max="11266" min="11266" style="410" width="82.34"/>
    <col collapsed="false" customWidth="true" hidden="false" outlineLevel="0" max="11267" min="11267" style="410" width="14.66"/>
    <col collapsed="false" customWidth="true" hidden="false" outlineLevel="0" max="11268" min="11268" style="410" width="18.66"/>
    <col collapsed="false" customWidth="true" hidden="false" outlineLevel="0" max="11270" min="11269" style="410" width="12.83"/>
    <col collapsed="false" customWidth="false" hidden="false" outlineLevel="0" max="11520" min="11271" style="410" width="9.34"/>
    <col collapsed="false" customWidth="true" hidden="false" outlineLevel="0" max="11521" min="11521" style="410" width="16.34"/>
    <col collapsed="false" customWidth="true" hidden="false" outlineLevel="0" max="11522" min="11522" style="410" width="82.34"/>
    <col collapsed="false" customWidth="true" hidden="false" outlineLevel="0" max="11523" min="11523" style="410" width="14.66"/>
    <col collapsed="false" customWidth="true" hidden="false" outlineLevel="0" max="11524" min="11524" style="410" width="18.66"/>
    <col collapsed="false" customWidth="true" hidden="false" outlineLevel="0" max="11526" min="11525" style="410" width="12.83"/>
    <col collapsed="false" customWidth="false" hidden="false" outlineLevel="0" max="11776" min="11527" style="410" width="9.34"/>
    <col collapsed="false" customWidth="true" hidden="false" outlineLevel="0" max="11777" min="11777" style="410" width="16.34"/>
    <col collapsed="false" customWidth="true" hidden="false" outlineLevel="0" max="11778" min="11778" style="410" width="82.34"/>
    <col collapsed="false" customWidth="true" hidden="false" outlineLevel="0" max="11779" min="11779" style="410" width="14.66"/>
    <col collapsed="false" customWidth="true" hidden="false" outlineLevel="0" max="11780" min="11780" style="410" width="18.66"/>
    <col collapsed="false" customWidth="true" hidden="false" outlineLevel="0" max="11782" min="11781" style="410" width="12.83"/>
    <col collapsed="false" customWidth="false" hidden="false" outlineLevel="0" max="12032" min="11783" style="410" width="9.34"/>
    <col collapsed="false" customWidth="true" hidden="false" outlineLevel="0" max="12033" min="12033" style="410" width="16.34"/>
    <col collapsed="false" customWidth="true" hidden="false" outlineLevel="0" max="12034" min="12034" style="410" width="82.34"/>
    <col collapsed="false" customWidth="true" hidden="false" outlineLevel="0" max="12035" min="12035" style="410" width="14.66"/>
    <col collapsed="false" customWidth="true" hidden="false" outlineLevel="0" max="12036" min="12036" style="410" width="18.66"/>
    <col collapsed="false" customWidth="true" hidden="false" outlineLevel="0" max="12038" min="12037" style="410" width="12.83"/>
    <col collapsed="false" customWidth="false" hidden="false" outlineLevel="0" max="12288" min="12039" style="410" width="9.34"/>
    <col collapsed="false" customWidth="true" hidden="false" outlineLevel="0" max="12289" min="12289" style="410" width="16.34"/>
    <col collapsed="false" customWidth="true" hidden="false" outlineLevel="0" max="12290" min="12290" style="410" width="82.34"/>
    <col collapsed="false" customWidth="true" hidden="false" outlineLevel="0" max="12291" min="12291" style="410" width="14.66"/>
    <col collapsed="false" customWidth="true" hidden="false" outlineLevel="0" max="12292" min="12292" style="410" width="18.66"/>
    <col collapsed="false" customWidth="true" hidden="false" outlineLevel="0" max="12294" min="12293" style="410" width="12.83"/>
    <col collapsed="false" customWidth="false" hidden="false" outlineLevel="0" max="12544" min="12295" style="410" width="9.34"/>
    <col collapsed="false" customWidth="true" hidden="false" outlineLevel="0" max="12545" min="12545" style="410" width="16.34"/>
    <col collapsed="false" customWidth="true" hidden="false" outlineLevel="0" max="12546" min="12546" style="410" width="82.34"/>
    <col collapsed="false" customWidth="true" hidden="false" outlineLevel="0" max="12547" min="12547" style="410" width="14.66"/>
    <col collapsed="false" customWidth="true" hidden="false" outlineLevel="0" max="12548" min="12548" style="410" width="18.66"/>
    <col collapsed="false" customWidth="true" hidden="false" outlineLevel="0" max="12550" min="12549" style="410" width="12.83"/>
    <col collapsed="false" customWidth="false" hidden="false" outlineLevel="0" max="12800" min="12551" style="410" width="9.34"/>
    <col collapsed="false" customWidth="true" hidden="false" outlineLevel="0" max="12801" min="12801" style="410" width="16.34"/>
    <col collapsed="false" customWidth="true" hidden="false" outlineLevel="0" max="12802" min="12802" style="410" width="82.34"/>
    <col collapsed="false" customWidth="true" hidden="false" outlineLevel="0" max="12803" min="12803" style="410" width="14.66"/>
    <col collapsed="false" customWidth="true" hidden="false" outlineLevel="0" max="12804" min="12804" style="410" width="18.66"/>
    <col collapsed="false" customWidth="true" hidden="false" outlineLevel="0" max="12806" min="12805" style="410" width="12.83"/>
    <col collapsed="false" customWidth="false" hidden="false" outlineLevel="0" max="13056" min="12807" style="410" width="9.34"/>
    <col collapsed="false" customWidth="true" hidden="false" outlineLevel="0" max="13057" min="13057" style="410" width="16.34"/>
    <col collapsed="false" customWidth="true" hidden="false" outlineLevel="0" max="13058" min="13058" style="410" width="82.34"/>
    <col collapsed="false" customWidth="true" hidden="false" outlineLevel="0" max="13059" min="13059" style="410" width="14.66"/>
    <col collapsed="false" customWidth="true" hidden="false" outlineLevel="0" max="13060" min="13060" style="410" width="18.66"/>
    <col collapsed="false" customWidth="true" hidden="false" outlineLevel="0" max="13062" min="13061" style="410" width="12.83"/>
    <col collapsed="false" customWidth="false" hidden="false" outlineLevel="0" max="13312" min="13063" style="410" width="9.34"/>
    <col collapsed="false" customWidth="true" hidden="false" outlineLevel="0" max="13313" min="13313" style="410" width="16.34"/>
    <col collapsed="false" customWidth="true" hidden="false" outlineLevel="0" max="13314" min="13314" style="410" width="82.34"/>
    <col collapsed="false" customWidth="true" hidden="false" outlineLevel="0" max="13315" min="13315" style="410" width="14.66"/>
    <col collapsed="false" customWidth="true" hidden="false" outlineLevel="0" max="13316" min="13316" style="410" width="18.66"/>
    <col collapsed="false" customWidth="true" hidden="false" outlineLevel="0" max="13318" min="13317" style="410" width="12.83"/>
    <col collapsed="false" customWidth="false" hidden="false" outlineLevel="0" max="13568" min="13319" style="410" width="9.34"/>
    <col collapsed="false" customWidth="true" hidden="false" outlineLevel="0" max="13569" min="13569" style="410" width="16.34"/>
    <col collapsed="false" customWidth="true" hidden="false" outlineLevel="0" max="13570" min="13570" style="410" width="82.34"/>
    <col collapsed="false" customWidth="true" hidden="false" outlineLevel="0" max="13571" min="13571" style="410" width="14.66"/>
    <col collapsed="false" customWidth="true" hidden="false" outlineLevel="0" max="13572" min="13572" style="410" width="18.66"/>
    <col collapsed="false" customWidth="true" hidden="false" outlineLevel="0" max="13574" min="13573" style="410" width="12.83"/>
    <col collapsed="false" customWidth="false" hidden="false" outlineLevel="0" max="13824" min="13575" style="410" width="9.34"/>
    <col collapsed="false" customWidth="true" hidden="false" outlineLevel="0" max="13825" min="13825" style="410" width="16.34"/>
    <col collapsed="false" customWidth="true" hidden="false" outlineLevel="0" max="13826" min="13826" style="410" width="82.34"/>
    <col collapsed="false" customWidth="true" hidden="false" outlineLevel="0" max="13827" min="13827" style="410" width="14.66"/>
    <col collapsed="false" customWidth="true" hidden="false" outlineLevel="0" max="13828" min="13828" style="410" width="18.66"/>
    <col collapsed="false" customWidth="true" hidden="false" outlineLevel="0" max="13830" min="13829" style="410" width="12.83"/>
    <col collapsed="false" customWidth="false" hidden="false" outlineLevel="0" max="14080" min="13831" style="410" width="9.34"/>
    <col collapsed="false" customWidth="true" hidden="false" outlineLevel="0" max="14081" min="14081" style="410" width="16.34"/>
    <col collapsed="false" customWidth="true" hidden="false" outlineLevel="0" max="14082" min="14082" style="410" width="82.34"/>
    <col collapsed="false" customWidth="true" hidden="false" outlineLevel="0" max="14083" min="14083" style="410" width="14.66"/>
    <col collapsed="false" customWidth="true" hidden="false" outlineLevel="0" max="14084" min="14084" style="410" width="18.66"/>
    <col collapsed="false" customWidth="true" hidden="false" outlineLevel="0" max="14086" min="14085" style="410" width="12.83"/>
    <col collapsed="false" customWidth="false" hidden="false" outlineLevel="0" max="14336" min="14087" style="410" width="9.34"/>
    <col collapsed="false" customWidth="true" hidden="false" outlineLevel="0" max="14337" min="14337" style="410" width="16.34"/>
    <col collapsed="false" customWidth="true" hidden="false" outlineLevel="0" max="14338" min="14338" style="410" width="82.34"/>
    <col collapsed="false" customWidth="true" hidden="false" outlineLevel="0" max="14339" min="14339" style="410" width="14.66"/>
    <col collapsed="false" customWidth="true" hidden="false" outlineLevel="0" max="14340" min="14340" style="410" width="18.66"/>
    <col collapsed="false" customWidth="true" hidden="false" outlineLevel="0" max="14342" min="14341" style="410" width="12.83"/>
    <col collapsed="false" customWidth="false" hidden="false" outlineLevel="0" max="14592" min="14343" style="410" width="9.34"/>
    <col collapsed="false" customWidth="true" hidden="false" outlineLevel="0" max="14593" min="14593" style="410" width="16.34"/>
    <col collapsed="false" customWidth="true" hidden="false" outlineLevel="0" max="14594" min="14594" style="410" width="82.34"/>
    <col collapsed="false" customWidth="true" hidden="false" outlineLevel="0" max="14595" min="14595" style="410" width="14.66"/>
    <col collapsed="false" customWidth="true" hidden="false" outlineLevel="0" max="14596" min="14596" style="410" width="18.66"/>
    <col collapsed="false" customWidth="true" hidden="false" outlineLevel="0" max="14598" min="14597" style="410" width="12.83"/>
    <col collapsed="false" customWidth="false" hidden="false" outlineLevel="0" max="14848" min="14599" style="410" width="9.34"/>
    <col collapsed="false" customWidth="true" hidden="false" outlineLevel="0" max="14849" min="14849" style="410" width="16.34"/>
    <col collapsed="false" customWidth="true" hidden="false" outlineLevel="0" max="14850" min="14850" style="410" width="82.34"/>
    <col collapsed="false" customWidth="true" hidden="false" outlineLevel="0" max="14851" min="14851" style="410" width="14.66"/>
    <col collapsed="false" customWidth="true" hidden="false" outlineLevel="0" max="14852" min="14852" style="410" width="18.66"/>
    <col collapsed="false" customWidth="true" hidden="false" outlineLevel="0" max="14854" min="14853" style="410" width="12.83"/>
    <col collapsed="false" customWidth="false" hidden="false" outlineLevel="0" max="15104" min="14855" style="410" width="9.34"/>
    <col collapsed="false" customWidth="true" hidden="false" outlineLevel="0" max="15105" min="15105" style="410" width="16.34"/>
    <col collapsed="false" customWidth="true" hidden="false" outlineLevel="0" max="15106" min="15106" style="410" width="82.34"/>
    <col collapsed="false" customWidth="true" hidden="false" outlineLevel="0" max="15107" min="15107" style="410" width="14.66"/>
    <col collapsed="false" customWidth="true" hidden="false" outlineLevel="0" max="15108" min="15108" style="410" width="18.66"/>
    <col collapsed="false" customWidth="true" hidden="false" outlineLevel="0" max="15110" min="15109" style="410" width="12.83"/>
    <col collapsed="false" customWidth="false" hidden="false" outlineLevel="0" max="15360" min="15111" style="410" width="9.34"/>
    <col collapsed="false" customWidth="true" hidden="false" outlineLevel="0" max="15361" min="15361" style="410" width="16.34"/>
    <col collapsed="false" customWidth="true" hidden="false" outlineLevel="0" max="15362" min="15362" style="410" width="82.34"/>
    <col collapsed="false" customWidth="true" hidden="false" outlineLevel="0" max="15363" min="15363" style="410" width="14.66"/>
    <col collapsed="false" customWidth="true" hidden="false" outlineLevel="0" max="15364" min="15364" style="410" width="18.66"/>
    <col collapsed="false" customWidth="true" hidden="false" outlineLevel="0" max="15366" min="15365" style="410" width="12.83"/>
    <col collapsed="false" customWidth="false" hidden="false" outlineLevel="0" max="15616" min="15367" style="410" width="9.34"/>
    <col collapsed="false" customWidth="true" hidden="false" outlineLevel="0" max="15617" min="15617" style="410" width="16.34"/>
    <col collapsed="false" customWidth="true" hidden="false" outlineLevel="0" max="15618" min="15618" style="410" width="82.34"/>
    <col collapsed="false" customWidth="true" hidden="false" outlineLevel="0" max="15619" min="15619" style="410" width="14.66"/>
    <col collapsed="false" customWidth="true" hidden="false" outlineLevel="0" max="15620" min="15620" style="410" width="18.66"/>
    <col collapsed="false" customWidth="true" hidden="false" outlineLevel="0" max="15622" min="15621" style="410" width="12.83"/>
    <col collapsed="false" customWidth="false" hidden="false" outlineLevel="0" max="15872" min="15623" style="410" width="9.34"/>
    <col collapsed="false" customWidth="true" hidden="false" outlineLevel="0" max="15873" min="15873" style="410" width="16.34"/>
    <col collapsed="false" customWidth="true" hidden="false" outlineLevel="0" max="15874" min="15874" style="410" width="82.34"/>
    <col collapsed="false" customWidth="true" hidden="false" outlineLevel="0" max="15875" min="15875" style="410" width="14.66"/>
    <col collapsed="false" customWidth="true" hidden="false" outlineLevel="0" max="15876" min="15876" style="410" width="18.66"/>
    <col collapsed="false" customWidth="true" hidden="false" outlineLevel="0" max="15878" min="15877" style="410" width="12.83"/>
    <col collapsed="false" customWidth="false" hidden="false" outlineLevel="0" max="16128" min="15879" style="410" width="9.34"/>
    <col collapsed="false" customWidth="true" hidden="false" outlineLevel="0" max="16129" min="16129" style="410" width="16.34"/>
    <col collapsed="false" customWidth="true" hidden="false" outlineLevel="0" max="16130" min="16130" style="410" width="82.34"/>
    <col collapsed="false" customWidth="true" hidden="false" outlineLevel="0" max="16131" min="16131" style="410" width="14.66"/>
    <col collapsed="false" customWidth="true" hidden="false" outlineLevel="0" max="16132" min="16132" style="410" width="18.66"/>
    <col collapsed="false" customWidth="true" hidden="false" outlineLevel="0" max="16134" min="16133" style="410" width="12.83"/>
    <col collapsed="false" customWidth="false" hidden="false" outlineLevel="0" max="16384" min="16135" style="410" width="9.34"/>
  </cols>
  <sheetData>
    <row r="2" customFormat="false" ht="20.25" hidden="false" customHeight="false" outlineLevel="0" collapsed="false">
      <c r="A2" s="411" t="s">
        <v>1679</v>
      </c>
      <c r="B2" s="411"/>
      <c r="C2" s="411"/>
      <c r="D2" s="411"/>
    </row>
    <row r="5" customFormat="false" ht="16.5" hidden="false" customHeight="true" outlineLevel="0" collapsed="false">
      <c r="A5" s="412" t="s">
        <v>1680</v>
      </c>
      <c r="B5" s="412"/>
      <c r="C5" s="412"/>
      <c r="D5" s="412"/>
    </row>
    <row r="7" customFormat="false" ht="18" hidden="false" customHeight="false" outlineLevel="0" collapsed="false">
      <c r="A7" s="412" t="s">
        <v>1681</v>
      </c>
      <c r="B7" s="412"/>
      <c r="C7" s="412"/>
      <c r="D7" s="412"/>
    </row>
    <row r="8" customFormat="false" ht="15.75" hidden="false" customHeight="false" outlineLevel="0" collapsed="false">
      <c r="A8" s="413"/>
    </row>
    <row r="10" customFormat="false" ht="16.5" hidden="false" customHeight="false" outlineLevel="0" collapsed="false">
      <c r="A10" s="414" t="s">
        <v>1682</v>
      </c>
      <c r="B10" s="414" t="s">
        <v>1683</v>
      </c>
      <c r="C10" s="414" t="s">
        <v>1684</v>
      </c>
      <c r="D10" s="414" t="s">
        <v>1685</v>
      </c>
    </row>
    <row r="11" customFormat="false" ht="12.75" hidden="false" customHeight="false" outlineLevel="0" collapsed="false">
      <c r="A11" s="415" t="n">
        <v>230</v>
      </c>
      <c r="B11" s="415" t="s">
        <v>1686</v>
      </c>
      <c r="C11" s="416"/>
      <c r="D11" s="416" t="n">
        <f aca="false">A11*C11</f>
        <v>0</v>
      </c>
    </row>
    <row r="12" customFormat="false" ht="12.75" hidden="false" customHeight="false" outlineLevel="0" collapsed="false">
      <c r="A12" s="417" t="n">
        <v>16</v>
      </c>
      <c r="B12" s="417" t="s">
        <v>1687</v>
      </c>
      <c r="C12" s="418"/>
      <c r="D12" s="418" t="n">
        <f aca="false">A12*C12</f>
        <v>0</v>
      </c>
    </row>
    <row r="13" customFormat="false" ht="12.75" hidden="false" customHeight="false" outlineLevel="0" collapsed="false">
      <c r="A13" s="417" t="n">
        <v>16</v>
      </c>
      <c r="B13" s="417" t="s">
        <v>1688</v>
      </c>
      <c r="C13" s="418"/>
      <c r="D13" s="418" t="n">
        <f aca="false">A13*C13</f>
        <v>0</v>
      </c>
    </row>
    <row r="14" customFormat="false" ht="12.75" hidden="false" customHeight="false" outlineLevel="0" collapsed="false">
      <c r="A14" s="417" t="n">
        <v>8</v>
      </c>
      <c r="B14" s="417" t="s">
        <v>1689</v>
      </c>
      <c r="C14" s="418"/>
      <c r="D14" s="418" t="n">
        <f aca="false">A14*C14</f>
        <v>0</v>
      </c>
    </row>
    <row r="15" customFormat="false" ht="12.75" hidden="false" customHeight="false" outlineLevel="0" collapsed="false">
      <c r="A15" s="417" t="n">
        <v>8</v>
      </c>
      <c r="B15" s="417" t="s">
        <v>1690</v>
      </c>
      <c r="C15" s="418"/>
      <c r="D15" s="418" t="n">
        <f aca="false">A15*C15</f>
        <v>0</v>
      </c>
    </row>
    <row r="16" customFormat="false" ht="12.75" hidden="false" customHeight="false" outlineLevel="0" collapsed="false">
      <c r="A16" s="417" t="n">
        <v>25</v>
      </c>
      <c r="B16" s="417" t="s">
        <v>1691</v>
      </c>
      <c r="C16" s="418"/>
      <c r="D16" s="418" t="n">
        <f aca="false">A16*C16</f>
        <v>0</v>
      </c>
    </row>
    <row r="17" customFormat="false" ht="12.75" hidden="false" customHeight="false" outlineLevel="0" collapsed="false">
      <c r="A17" s="417" t="n">
        <v>70</v>
      </c>
      <c r="B17" s="417" t="s">
        <v>1692</v>
      </c>
      <c r="C17" s="418"/>
      <c r="D17" s="418" t="n">
        <f aca="false">A17*C17</f>
        <v>0</v>
      </c>
    </row>
    <row r="18" customFormat="false" ht="12.75" hidden="false" customHeight="false" outlineLevel="0" collapsed="false">
      <c r="A18" s="417" t="n">
        <v>15</v>
      </c>
      <c r="B18" s="417" t="s">
        <v>1693</v>
      </c>
      <c r="C18" s="418"/>
      <c r="D18" s="418" t="n">
        <f aca="false">A18*C18</f>
        <v>0</v>
      </c>
    </row>
    <row r="19" customFormat="false" ht="12.75" hidden="false" customHeight="false" outlineLevel="0" collapsed="false">
      <c r="A19" s="417" t="n">
        <v>70</v>
      </c>
      <c r="B19" s="417" t="s">
        <v>1694</v>
      </c>
      <c r="C19" s="418"/>
      <c r="D19" s="418" t="n">
        <f aca="false">A19*C19</f>
        <v>0</v>
      </c>
    </row>
    <row r="20" customFormat="false" ht="12.75" hidden="false" customHeight="false" outlineLevel="0" collapsed="false">
      <c r="A20" s="417" t="n">
        <v>28</v>
      </c>
      <c r="B20" s="417" t="s">
        <v>1695</v>
      </c>
      <c r="C20" s="418"/>
      <c r="D20" s="418" t="n">
        <f aca="false">A20*C20</f>
        <v>0</v>
      </c>
    </row>
    <row r="21" customFormat="false" ht="12.75" hidden="false" customHeight="false" outlineLevel="0" collapsed="false">
      <c r="A21" s="417" t="n">
        <v>250</v>
      </c>
      <c r="B21" s="417" t="s">
        <v>1696</v>
      </c>
      <c r="C21" s="418"/>
      <c r="D21" s="418" t="n">
        <f aca="false">A21*C21</f>
        <v>0</v>
      </c>
    </row>
    <row r="22" customFormat="false" ht="12.75" hidden="false" customHeight="false" outlineLevel="0" collapsed="false">
      <c r="A22" s="417" t="n">
        <v>250</v>
      </c>
      <c r="B22" s="417" t="s">
        <v>1697</v>
      </c>
      <c r="C22" s="418"/>
      <c r="D22" s="418" t="n">
        <f aca="false">A22*C22</f>
        <v>0</v>
      </c>
    </row>
    <row r="23" customFormat="false" ht="12.75" hidden="false" customHeight="false" outlineLevel="0" collapsed="false">
      <c r="A23" s="417" t="n">
        <v>6</v>
      </c>
      <c r="B23" s="417" t="s">
        <v>1698</v>
      </c>
      <c r="C23" s="418"/>
      <c r="D23" s="418" t="n">
        <f aca="false">A23*C23</f>
        <v>0</v>
      </c>
    </row>
    <row r="24" customFormat="false" ht="12.75" hidden="false" customHeight="false" outlineLevel="0" collapsed="false">
      <c r="A24" s="417" t="n">
        <v>4</v>
      </c>
      <c r="B24" s="417" t="s">
        <v>1699</v>
      </c>
      <c r="C24" s="418"/>
      <c r="D24" s="418" t="n">
        <f aca="false">A24*C24</f>
        <v>0</v>
      </c>
    </row>
    <row r="25" customFormat="false" ht="12.75" hidden="false" customHeight="false" outlineLevel="0" collapsed="false">
      <c r="A25" s="417" t="n">
        <v>10</v>
      </c>
      <c r="B25" s="417" t="s">
        <v>1700</v>
      </c>
      <c r="C25" s="418"/>
      <c r="D25" s="418" t="n">
        <f aca="false">A25*C25</f>
        <v>0</v>
      </c>
    </row>
    <row r="26" customFormat="false" ht="12.75" hidden="false" customHeight="false" outlineLevel="0" collapsed="false">
      <c r="A26" s="417" t="n">
        <v>6</v>
      </c>
      <c r="B26" s="417" t="s">
        <v>1701</v>
      </c>
      <c r="C26" s="418"/>
      <c r="D26" s="418" t="n">
        <f aca="false">A26*C26</f>
        <v>0</v>
      </c>
    </row>
    <row r="27" customFormat="false" ht="12.75" hidden="false" customHeight="false" outlineLevel="0" collapsed="false">
      <c r="A27" s="417" t="n">
        <v>18</v>
      </c>
      <c r="B27" s="417" t="s">
        <v>1702</v>
      </c>
      <c r="C27" s="418"/>
      <c r="D27" s="418" t="n">
        <f aca="false">A27*C27</f>
        <v>0</v>
      </c>
    </row>
    <row r="28" customFormat="false" ht="12.75" hidden="false" customHeight="false" outlineLevel="0" collapsed="false">
      <c r="A28" s="417" t="n">
        <v>25</v>
      </c>
      <c r="B28" s="417" t="s">
        <v>1703</v>
      </c>
      <c r="C28" s="418"/>
      <c r="D28" s="418" t="n">
        <f aca="false">A28*C28</f>
        <v>0</v>
      </c>
    </row>
    <row r="29" customFormat="false" ht="12.75" hidden="false" customHeight="false" outlineLevel="0" collapsed="false">
      <c r="A29" s="417" t="n">
        <v>57</v>
      </c>
      <c r="B29" s="417" t="s">
        <v>1704</v>
      </c>
      <c r="C29" s="418"/>
      <c r="D29" s="418" t="n">
        <f aca="false">A29*C29</f>
        <v>0</v>
      </c>
    </row>
    <row r="30" customFormat="false" ht="12.75" hidden="false" customHeight="false" outlineLevel="0" collapsed="false">
      <c r="A30" s="417" t="n">
        <v>14</v>
      </c>
      <c r="B30" s="417" t="s">
        <v>1705</v>
      </c>
      <c r="C30" s="418"/>
      <c r="D30" s="418" t="n">
        <f aca="false">A30*C30</f>
        <v>0</v>
      </c>
      <c r="F30" s="419"/>
    </row>
    <row r="31" customFormat="false" ht="12.75" hidden="false" customHeight="false" outlineLevel="0" collapsed="false">
      <c r="A31" s="417" t="n">
        <v>12</v>
      </c>
      <c r="B31" s="417" t="s">
        <v>1706</v>
      </c>
      <c r="C31" s="418"/>
      <c r="D31" s="418" t="n">
        <f aca="false">A31*C31</f>
        <v>0</v>
      </c>
      <c r="F31" s="420"/>
    </row>
    <row r="32" customFormat="false" ht="14.25" hidden="false" customHeight="false" outlineLevel="0" collapsed="false">
      <c r="A32" s="421" t="n">
        <v>73.81</v>
      </c>
      <c r="B32" s="417" t="s">
        <v>1707</v>
      </c>
      <c r="C32" s="422"/>
      <c r="D32" s="418" t="n">
        <f aca="false">C32</f>
        <v>0</v>
      </c>
    </row>
    <row r="33" customFormat="false" ht="12.75" hidden="false" customHeight="false" outlineLevel="0" collapsed="false">
      <c r="A33" s="417"/>
      <c r="B33" s="417" t="s">
        <v>1708</v>
      </c>
      <c r="C33" s="418"/>
      <c r="D33" s="418" t="n">
        <f aca="false">C33</f>
        <v>0</v>
      </c>
      <c r="E33" s="419"/>
    </row>
    <row r="34" customFormat="false" ht="13.5" hidden="false" customHeight="false" outlineLevel="0" collapsed="false">
      <c r="A34" s="417"/>
      <c r="B34" s="417" t="s">
        <v>1709</v>
      </c>
      <c r="C34" s="418"/>
      <c r="D34" s="418" t="n">
        <f aca="false">C34</f>
        <v>0</v>
      </c>
      <c r="E34" s="419"/>
    </row>
    <row r="35" customFormat="false" ht="13.5" hidden="false" customHeight="false" outlineLevel="0" collapsed="false">
      <c r="A35" s="423"/>
      <c r="B35" s="423" t="s">
        <v>1710</v>
      </c>
      <c r="C35" s="424"/>
      <c r="D35" s="425" t="n">
        <f aca="false">SUM(D11:D34)</f>
        <v>0</v>
      </c>
      <c r="E35" s="419"/>
      <c r="F35" s="419"/>
    </row>
    <row r="36" customFormat="false" ht="12.75" hidden="false" customHeight="false" outlineLevel="0" collapsed="false">
      <c r="A36" s="417"/>
      <c r="B36" s="417" t="s">
        <v>1711</v>
      </c>
      <c r="C36" s="417"/>
      <c r="D36" s="426" t="n">
        <f aca="false">D35/100*21</f>
        <v>0</v>
      </c>
      <c r="E36" s="420"/>
    </row>
    <row r="37" customFormat="false" ht="13.5" hidden="false" customHeight="false" outlineLevel="0" collapsed="false">
      <c r="A37" s="427"/>
      <c r="B37" s="427" t="s">
        <v>1712</v>
      </c>
      <c r="C37" s="427"/>
      <c r="D37" s="428" t="n">
        <f aca="false">D35+D36</f>
        <v>0</v>
      </c>
      <c r="F37" s="419"/>
    </row>
    <row r="39" customFormat="false" ht="12.75" hidden="false" customHeight="false" outlineLevel="0" collapsed="false">
      <c r="I39" s="429"/>
    </row>
    <row r="40" customFormat="false" ht="12.75" hidden="false" customHeight="false" outlineLevel="0" collapsed="false">
      <c r="C40" s="410" t="s">
        <v>1713</v>
      </c>
      <c r="D40" s="419"/>
    </row>
  </sheetData>
  <sheetProtection algorithmName="SHA-512" hashValue="eDhHM4lvCGRmUyI1/lnSywhE46levoSVBVANSr4nktJMc+2dVnTkTCHhY/am5B55Ii23xLMoozn+NY05rv3a2Q==" saltValue="6fPSAkHuf86jaq5cXJtQwg==" spinCount="100000" sheet="true" objects="true" scenarios="true"/>
  <protectedRanges>
    <protectedRange name="Oblast1" sqref="C11:C34"/>
  </protectedRanges>
  <mergeCells count="3">
    <mergeCell ref="A2:D2"/>
    <mergeCell ref="A5:D5"/>
    <mergeCell ref="A7:D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3.5" zeroHeight="false" outlineLevelRow="0" outlineLevelCol="0"/>
  <cols>
    <col collapsed="false" customWidth="true" hidden="false" outlineLevel="0" max="1" min="1" style="430" width="8.5"/>
    <col collapsed="false" customWidth="true" hidden="false" outlineLevel="0" max="2" min="2" style="431" width="13"/>
    <col collapsed="false" customWidth="true" hidden="false" outlineLevel="0" max="3" min="3" style="432" width="85.5"/>
    <col collapsed="false" customWidth="true" hidden="false" outlineLevel="0" max="4" min="4" style="431" width="6.66"/>
    <col collapsed="false" customWidth="true" hidden="false" outlineLevel="0" max="5" min="5" style="432" width="13.66"/>
    <col collapsed="false" customWidth="true" hidden="false" outlineLevel="0" max="6" min="6" style="433" width="15.5"/>
    <col collapsed="false" customWidth="true" hidden="false" outlineLevel="0" max="7" min="7" style="433" width="18.5"/>
    <col collapsed="false" customWidth="true" hidden="false" outlineLevel="0" max="8" min="8" style="433" width="20.5"/>
    <col collapsed="false" customWidth="true" hidden="true" outlineLevel="0" max="10" min="9" style="432" width="10.66"/>
    <col collapsed="false" customWidth="false" hidden="false" outlineLevel="0" max="11" min="11" style="432" width="9.34"/>
    <col collapsed="false" customWidth="true" hidden="false" outlineLevel="0" max="12" min="12" style="432" width="23.83"/>
    <col collapsed="false" customWidth="false" hidden="false" outlineLevel="0" max="256" min="13" style="432" width="9.34"/>
    <col collapsed="false" customWidth="true" hidden="false" outlineLevel="0" max="257" min="257" style="432" width="8.5"/>
    <col collapsed="false" customWidth="true" hidden="false" outlineLevel="0" max="258" min="258" style="432" width="13"/>
    <col collapsed="false" customWidth="true" hidden="false" outlineLevel="0" max="259" min="259" style="432" width="85.5"/>
    <col collapsed="false" customWidth="true" hidden="false" outlineLevel="0" max="260" min="260" style="432" width="6.66"/>
    <col collapsed="false" customWidth="true" hidden="false" outlineLevel="0" max="261" min="261" style="432" width="13.66"/>
    <col collapsed="false" customWidth="true" hidden="false" outlineLevel="0" max="262" min="262" style="432" width="15.5"/>
    <col collapsed="false" customWidth="true" hidden="false" outlineLevel="0" max="263" min="263" style="432" width="18.5"/>
    <col collapsed="false" customWidth="true" hidden="false" outlineLevel="0" max="264" min="264" style="432" width="20.5"/>
    <col collapsed="false" customWidth="true" hidden="true" outlineLevel="0" max="266" min="265" style="432" width="14.38"/>
    <col collapsed="false" customWidth="false" hidden="false" outlineLevel="0" max="267" min="267" style="432" width="9.34"/>
    <col collapsed="false" customWidth="true" hidden="false" outlineLevel="0" max="268" min="268" style="432" width="23.83"/>
    <col collapsed="false" customWidth="false" hidden="false" outlineLevel="0" max="512" min="269" style="432" width="9.34"/>
    <col collapsed="false" customWidth="true" hidden="false" outlineLevel="0" max="513" min="513" style="432" width="8.5"/>
    <col collapsed="false" customWidth="true" hidden="false" outlineLevel="0" max="514" min="514" style="432" width="13"/>
    <col collapsed="false" customWidth="true" hidden="false" outlineLevel="0" max="515" min="515" style="432" width="85.5"/>
    <col collapsed="false" customWidth="true" hidden="false" outlineLevel="0" max="516" min="516" style="432" width="6.66"/>
    <col collapsed="false" customWidth="true" hidden="false" outlineLevel="0" max="517" min="517" style="432" width="13.66"/>
    <col collapsed="false" customWidth="true" hidden="false" outlineLevel="0" max="518" min="518" style="432" width="15.5"/>
    <col collapsed="false" customWidth="true" hidden="false" outlineLevel="0" max="519" min="519" style="432" width="18.5"/>
    <col collapsed="false" customWidth="true" hidden="false" outlineLevel="0" max="520" min="520" style="432" width="20.5"/>
    <col collapsed="false" customWidth="true" hidden="true" outlineLevel="0" max="522" min="521" style="432" width="14.38"/>
    <col collapsed="false" customWidth="false" hidden="false" outlineLevel="0" max="523" min="523" style="432" width="9.34"/>
    <col collapsed="false" customWidth="true" hidden="false" outlineLevel="0" max="524" min="524" style="432" width="23.83"/>
    <col collapsed="false" customWidth="false" hidden="false" outlineLevel="0" max="768" min="525" style="432" width="9.34"/>
    <col collapsed="false" customWidth="true" hidden="false" outlineLevel="0" max="769" min="769" style="432" width="8.5"/>
    <col collapsed="false" customWidth="true" hidden="false" outlineLevel="0" max="770" min="770" style="432" width="13"/>
    <col collapsed="false" customWidth="true" hidden="false" outlineLevel="0" max="771" min="771" style="432" width="85.5"/>
    <col collapsed="false" customWidth="true" hidden="false" outlineLevel="0" max="772" min="772" style="432" width="6.66"/>
    <col collapsed="false" customWidth="true" hidden="false" outlineLevel="0" max="773" min="773" style="432" width="13.66"/>
    <col collapsed="false" customWidth="true" hidden="false" outlineLevel="0" max="774" min="774" style="432" width="15.5"/>
    <col collapsed="false" customWidth="true" hidden="false" outlineLevel="0" max="775" min="775" style="432" width="18.5"/>
    <col collapsed="false" customWidth="true" hidden="false" outlineLevel="0" max="776" min="776" style="432" width="20.5"/>
    <col collapsed="false" customWidth="true" hidden="true" outlineLevel="0" max="778" min="777" style="432" width="14.38"/>
    <col collapsed="false" customWidth="false" hidden="false" outlineLevel="0" max="779" min="779" style="432" width="9.34"/>
    <col collapsed="false" customWidth="true" hidden="false" outlineLevel="0" max="780" min="780" style="432" width="23.83"/>
    <col collapsed="false" customWidth="false" hidden="false" outlineLevel="0" max="1024" min="781" style="432" width="9.34"/>
    <col collapsed="false" customWidth="true" hidden="false" outlineLevel="0" max="1025" min="1025" style="432" width="8.5"/>
    <col collapsed="false" customWidth="true" hidden="false" outlineLevel="0" max="1026" min="1026" style="432" width="13"/>
    <col collapsed="false" customWidth="true" hidden="false" outlineLevel="0" max="1027" min="1027" style="432" width="85.5"/>
    <col collapsed="false" customWidth="true" hidden="false" outlineLevel="0" max="1028" min="1028" style="432" width="6.66"/>
    <col collapsed="false" customWidth="true" hidden="false" outlineLevel="0" max="1029" min="1029" style="432" width="13.66"/>
    <col collapsed="false" customWidth="true" hidden="false" outlineLevel="0" max="1030" min="1030" style="432" width="15.5"/>
    <col collapsed="false" customWidth="true" hidden="false" outlineLevel="0" max="1031" min="1031" style="432" width="18.5"/>
    <col collapsed="false" customWidth="true" hidden="false" outlineLevel="0" max="1032" min="1032" style="432" width="20.5"/>
    <col collapsed="false" customWidth="true" hidden="true" outlineLevel="0" max="1034" min="1033" style="432" width="14.38"/>
    <col collapsed="false" customWidth="false" hidden="false" outlineLevel="0" max="1035" min="1035" style="432" width="9.34"/>
    <col collapsed="false" customWidth="true" hidden="false" outlineLevel="0" max="1036" min="1036" style="432" width="23.83"/>
    <col collapsed="false" customWidth="false" hidden="false" outlineLevel="0" max="1280" min="1037" style="432" width="9.34"/>
    <col collapsed="false" customWidth="true" hidden="false" outlineLevel="0" max="1281" min="1281" style="432" width="8.5"/>
    <col collapsed="false" customWidth="true" hidden="false" outlineLevel="0" max="1282" min="1282" style="432" width="13"/>
    <col collapsed="false" customWidth="true" hidden="false" outlineLevel="0" max="1283" min="1283" style="432" width="85.5"/>
    <col collapsed="false" customWidth="true" hidden="false" outlineLevel="0" max="1284" min="1284" style="432" width="6.66"/>
    <col collapsed="false" customWidth="true" hidden="false" outlineLevel="0" max="1285" min="1285" style="432" width="13.66"/>
    <col collapsed="false" customWidth="true" hidden="false" outlineLevel="0" max="1286" min="1286" style="432" width="15.5"/>
    <col collapsed="false" customWidth="true" hidden="false" outlineLevel="0" max="1287" min="1287" style="432" width="18.5"/>
    <col collapsed="false" customWidth="true" hidden="false" outlineLevel="0" max="1288" min="1288" style="432" width="20.5"/>
    <col collapsed="false" customWidth="true" hidden="true" outlineLevel="0" max="1290" min="1289" style="432" width="14.38"/>
    <col collapsed="false" customWidth="false" hidden="false" outlineLevel="0" max="1291" min="1291" style="432" width="9.34"/>
    <col collapsed="false" customWidth="true" hidden="false" outlineLevel="0" max="1292" min="1292" style="432" width="23.83"/>
    <col collapsed="false" customWidth="false" hidden="false" outlineLevel="0" max="1536" min="1293" style="432" width="9.34"/>
    <col collapsed="false" customWidth="true" hidden="false" outlineLevel="0" max="1537" min="1537" style="432" width="8.5"/>
    <col collapsed="false" customWidth="true" hidden="false" outlineLevel="0" max="1538" min="1538" style="432" width="13"/>
    <col collapsed="false" customWidth="true" hidden="false" outlineLevel="0" max="1539" min="1539" style="432" width="85.5"/>
    <col collapsed="false" customWidth="true" hidden="false" outlineLevel="0" max="1540" min="1540" style="432" width="6.66"/>
    <col collapsed="false" customWidth="true" hidden="false" outlineLevel="0" max="1541" min="1541" style="432" width="13.66"/>
    <col collapsed="false" customWidth="true" hidden="false" outlineLevel="0" max="1542" min="1542" style="432" width="15.5"/>
    <col collapsed="false" customWidth="true" hidden="false" outlineLevel="0" max="1543" min="1543" style="432" width="18.5"/>
    <col collapsed="false" customWidth="true" hidden="false" outlineLevel="0" max="1544" min="1544" style="432" width="20.5"/>
    <col collapsed="false" customWidth="true" hidden="true" outlineLevel="0" max="1546" min="1545" style="432" width="14.38"/>
    <col collapsed="false" customWidth="false" hidden="false" outlineLevel="0" max="1547" min="1547" style="432" width="9.34"/>
    <col collapsed="false" customWidth="true" hidden="false" outlineLevel="0" max="1548" min="1548" style="432" width="23.83"/>
    <col collapsed="false" customWidth="false" hidden="false" outlineLevel="0" max="1792" min="1549" style="432" width="9.34"/>
    <col collapsed="false" customWidth="true" hidden="false" outlineLevel="0" max="1793" min="1793" style="432" width="8.5"/>
    <col collapsed="false" customWidth="true" hidden="false" outlineLevel="0" max="1794" min="1794" style="432" width="13"/>
    <col collapsed="false" customWidth="true" hidden="false" outlineLevel="0" max="1795" min="1795" style="432" width="85.5"/>
    <col collapsed="false" customWidth="true" hidden="false" outlineLevel="0" max="1796" min="1796" style="432" width="6.66"/>
    <col collapsed="false" customWidth="true" hidden="false" outlineLevel="0" max="1797" min="1797" style="432" width="13.66"/>
    <col collapsed="false" customWidth="true" hidden="false" outlineLevel="0" max="1798" min="1798" style="432" width="15.5"/>
    <col collapsed="false" customWidth="true" hidden="false" outlineLevel="0" max="1799" min="1799" style="432" width="18.5"/>
    <col collapsed="false" customWidth="true" hidden="false" outlineLevel="0" max="1800" min="1800" style="432" width="20.5"/>
    <col collapsed="false" customWidth="true" hidden="true" outlineLevel="0" max="1802" min="1801" style="432" width="14.38"/>
    <col collapsed="false" customWidth="false" hidden="false" outlineLevel="0" max="1803" min="1803" style="432" width="9.34"/>
    <col collapsed="false" customWidth="true" hidden="false" outlineLevel="0" max="1804" min="1804" style="432" width="23.83"/>
    <col collapsed="false" customWidth="false" hidden="false" outlineLevel="0" max="2048" min="1805" style="432" width="9.34"/>
    <col collapsed="false" customWidth="true" hidden="false" outlineLevel="0" max="2049" min="2049" style="432" width="8.5"/>
    <col collapsed="false" customWidth="true" hidden="false" outlineLevel="0" max="2050" min="2050" style="432" width="13"/>
    <col collapsed="false" customWidth="true" hidden="false" outlineLevel="0" max="2051" min="2051" style="432" width="85.5"/>
    <col collapsed="false" customWidth="true" hidden="false" outlineLevel="0" max="2052" min="2052" style="432" width="6.66"/>
    <col collapsed="false" customWidth="true" hidden="false" outlineLevel="0" max="2053" min="2053" style="432" width="13.66"/>
    <col collapsed="false" customWidth="true" hidden="false" outlineLevel="0" max="2054" min="2054" style="432" width="15.5"/>
    <col collapsed="false" customWidth="true" hidden="false" outlineLevel="0" max="2055" min="2055" style="432" width="18.5"/>
    <col collapsed="false" customWidth="true" hidden="false" outlineLevel="0" max="2056" min="2056" style="432" width="20.5"/>
    <col collapsed="false" customWidth="true" hidden="true" outlineLevel="0" max="2058" min="2057" style="432" width="14.38"/>
    <col collapsed="false" customWidth="false" hidden="false" outlineLevel="0" max="2059" min="2059" style="432" width="9.34"/>
    <col collapsed="false" customWidth="true" hidden="false" outlineLevel="0" max="2060" min="2060" style="432" width="23.83"/>
    <col collapsed="false" customWidth="false" hidden="false" outlineLevel="0" max="2304" min="2061" style="432" width="9.34"/>
    <col collapsed="false" customWidth="true" hidden="false" outlineLevel="0" max="2305" min="2305" style="432" width="8.5"/>
    <col collapsed="false" customWidth="true" hidden="false" outlineLevel="0" max="2306" min="2306" style="432" width="13"/>
    <col collapsed="false" customWidth="true" hidden="false" outlineLevel="0" max="2307" min="2307" style="432" width="85.5"/>
    <col collapsed="false" customWidth="true" hidden="false" outlineLevel="0" max="2308" min="2308" style="432" width="6.66"/>
    <col collapsed="false" customWidth="true" hidden="false" outlineLevel="0" max="2309" min="2309" style="432" width="13.66"/>
    <col collapsed="false" customWidth="true" hidden="false" outlineLevel="0" max="2310" min="2310" style="432" width="15.5"/>
    <col collapsed="false" customWidth="true" hidden="false" outlineLevel="0" max="2311" min="2311" style="432" width="18.5"/>
    <col collapsed="false" customWidth="true" hidden="false" outlineLevel="0" max="2312" min="2312" style="432" width="20.5"/>
    <col collapsed="false" customWidth="true" hidden="true" outlineLevel="0" max="2314" min="2313" style="432" width="14.38"/>
    <col collapsed="false" customWidth="false" hidden="false" outlineLevel="0" max="2315" min="2315" style="432" width="9.34"/>
    <col collapsed="false" customWidth="true" hidden="false" outlineLevel="0" max="2316" min="2316" style="432" width="23.83"/>
    <col collapsed="false" customWidth="false" hidden="false" outlineLevel="0" max="2560" min="2317" style="432" width="9.34"/>
    <col collapsed="false" customWidth="true" hidden="false" outlineLevel="0" max="2561" min="2561" style="432" width="8.5"/>
    <col collapsed="false" customWidth="true" hidden="false" outlineLevel="0" max="2562" min="2562" style="432" width="13"/>
    <col collapsed="false" customWidth="true" hidden="false" outlineLevel="0" max="2563" min="2563" style="432" width="85.5"/>
    <col collapsed="false" customWidth="true" hidden="false" outlineLevel="0" max="2564" min="2564" style="432" width="6.66"/>
    <col collapsed="false" customWidth="true" hidden="false" outlineLevel="0" max="2565" min="2565" style="432" width="13.66"/>
    <col collapsed="false" customWidth="true" hidden="false" outlineLevel="0" max="2566" min="2566" style="432" width="15.5"/>
    <col collapsed="false" customWidth="true" hidden="false" outlineLevel="0" max="2567" min="2567" style="432" width="18.5"/>
    <col collapsed="false" customWidth="true" hidden="false" outlineLevel="0" max="2568" min="2568" style="432" width="20.5"/>
    <col collapsed="false" customWidth="true" hidden="true" outlineLevel="0" max="2570" min="2569" style="432" width="14.38"/>
    <col collapsed="false" customWidth="false" hidden="false" outlineLevel="0" max="2571" min="2571" style="432" width="9.34"/>
    <col collapsed="false" customWidth="true" hidden="false" outlineLevel="0" max="2572" min="2572" style="432" width="23.83"/>
    <col collapsed="false" customWidth="false" hidden="false" outlineLevel="0" max="2816" min="2573" style="432" width="9.34"/>
    <col collapsed="false" customWidth="true" hidden="false" outlineLevel="0" max="2817" min="2817" style="432" width="8.5"/>
    <col collapsed="false" customWidth="true" hidden="false" outlineLevel="0" max="2818" min="2818" style="432" width="13"/>
    <col collapsed="false" customWidth="true" hidden="false" outlineLevel="0" max="2819" min="2819" style="432" width="85.5"/>
    <col collapsed="false" customWidth="true" hidden="false" outlineLevel="0" max="2820" min="2820" style="432" width="6.66"/>
    <col collapsed="false" customWidth="true" hidden="false" outlineLevel="0" max="2821" min="2821" style="432" width="13.66"/>
    <col collapsed="false" customWidth="true" hidden="false" outlineLevel="0" max="2822" min="2822" style="432" width="15.5"/>
    <col collapsed="false" customWidth="true" hidden="false" outlineLevel="0" max="2823" min="2823" style="432" width="18.5"/>
    <col collapsed="false" customWidth="true" hidden="false" outlineLevel="0" max="2824" min="2824" style="432" width="20.5"/>
    <col collapsed="false" customWidth="true" hidden="true" outlineLevel="0" max="2826" min="2825" style="432" width="14.38"/>
    <col collapsed="false" customWidth="false" hidden="false" outlineLevel="0" max="2827" min="2827" style="432" width="9.34"/>
    <col collapsed="false" customWidth="true" hidden="false" outlineLevel="0" max="2828" min="2828" style="432" width="23.83"/>
    <col collapsed="false" customWidth="false" hidden="false" outlineLevel="0" max="3072" min="2829" style="432" width="9.34"/>
    <col collapsed="false" customWidth="true" hidden="false" outlineLevel="0" max="3073" min="3073" style="432" width="8.5"/>
    <col collapsed="false" customWidth="true" hidden="false" outlineLevel="0" max="3074" min="3074" style="432" width="13"/>
    <col collapsed="false" customWidth="true" hidden="false" outlineLevel="0" max="3075" min="3075" style="432" width="85.5"/>
    <col collapsed="false" customWidth="true" hidden="false" outlineLevel="0" max="3076" min="3076" style="432" width="6.66"/>
    <col collapsed="false" customWidth="true" hidden="false" outlineLevel="0" max="3077" min="3077" style="432" width="13.66"/>
    <col collapsed="false" customWidth="true" hidden="false" outlineLevel="0" max="3078" min="3078" style="432" width="15.5"/>
    <col collapsed="false" customWidth="true" hidden="false" outlineLevel="0" max="3079" min="3079" style="432" width="18.5"/>
    <col collapsed="false" customWidth="true" hidden="false" outlineLevel="0" max="3080" min="3080" style="432" width="20.5"/>
    <col collapsed="false" customWidth="true" hidden="true" outlineLevel="0" max="3082" min="3081" style="432" width="14.38"/>
    <col collapsed="false" customWidth="false" hidden="false" outlineLevel="0" max="3083" min="3083" style="432" width="9.34"/>
    <col collapsed="false" customWidth="true" hidden="false" outlineLevel="0" max="3084" min="3084" style="432" width="23.83"/>
    <col collapsed="false" customWidth="false" hidden="false" outlineLevel="0" max="3328" min="3085" style="432" width="9.34"/>
    <col collapsed="false" customWidth="true" hidden="false" outlineLevel="0" max="3329" min="3329" style="432" width="8.5"/>
    <col collapsed="false" customWidth="true" hidden="false" outlineLevel="0" max="3330" min="3330" style="432" width="13"/>
    <col collapsed="false" customWidth="true" hidden="false" outlineLevel="0" max="3331" min="3331" style="432" width="85.5"/>
    <col collapsed="false" customWidth="true" hidden="false" outlineLevel="0" max="3332" min="3332" style="432" width="6.66"/>
    <col collapsed="false" customWidth="true" hidden="false" outlineLevel="0" max="3333" min="3333" style="432" width="13.66"/>
    <col collapsed="false" customWidth="true" hidden="false" outlineLevel="0" max="3334" min="3334" style="432" width="15.5"/>
    <col collapsed="false" customWidth="true" hidden="false" outlineLevel="0" max="3335" min="3335" style="432" width="18.5"/>
    <col collapsed="false" customWidth="true" hidden="false" outlineLevel="0" max="3336" min="3336" style="432" width="20.5"/>
    <col collapsed="false" customWidth="true" hidden="true" outlineLevel="0" max="3338" min="3337" style="432" width="14.38"/>
    <col collapsed="false" customWidth="false" hidden="false" outlineLevel="0" max="3339" min="3339" style="432" width="9.34"/>
    <col collapsed="false" customWidth="true" hidden="false" outlineLevel="0" max="3340" min="3340" style="432" width="23.83"/>
    <col collapsed="false" customWidth="false" hidden="false" outlineLevel="0" max="3584" min="3341" style="432" width="9.34"/>
    <col collapsed="false" customWidth="true" hidden="false" outlineLevel="0" max="3585" min="3585" style="432" width="8.5"/>
    <col collapsed="false" customWidth="true" hidden="false" outlineLevel="0" max="3586" min="3586" style="432" width="13"/>
    <col collapsed="false" customWidth="true" hidden="false" outlineLevel="0" max="3587" min="3587" style="432" width="85.5"/>
    <col collapsed="false" customWidth="true" hidden="false" outlineLevel="0" max="3588" min="3588" style="432" width="6.66"/>
    <col collapsed="false" customWidth="true" hidden="false" outlineLevel="0" max="3589" min="3589" style="432" width="13.66"/>
    <col collapsed="false" customWidth="true" hidden="false" outlineLevel="0" max="3590" min="3590" style="432" width="15.5"/>
    <col collapsed="false" customWidth="true" hidden="false" outlineLevel="0" max="3591" min="3591" style="432" width="18.5"/>
    <col collapsed="false" customWidth="true" hidden="false" outlineLevel="0" max="3592" min="3592" style="432" width="20.5"/>
    <col collapsed="false" customWidth="true" hidden="true" outlineLevel="0" max="3594" min="3593" style="432" width="14.38"/>
    <col collapsed="false" customWidth="false" hidden="false" outlineLevel="0" max="3595" min="3595" style="432" width="9.34"/>
    <col collapsed="false" customWidth="true" hidden="false" outlineLevel="0" max="3596" min="3596" style="432" width="23.83"/>
    <col collapsed="false" customWidth="false" hidden="false" outlineLevel="0" max="3840" min="3597" style="432" width="9.34"/>
    <col collapsed="false" customWidth="true" hidden="false" outlineLevel="0" max="3841" min="3841" style="432" width="8.5"/>
    <col collapsed="false" customWidth="true" hidden="false" outlineLevel="0" max="3842" min="3842" style="432" width="13"/>
    <col collapsed="false" customWidth="true" hidden="false" outlineLevel="0" max="3843" min="3843" style="432" width="85.5"/>
    <col collapsed="false" customWidth="true" hidden="false" outlineLevel="0" max="3844" min="3844" style="432" width="6.66"/>
    <col collapsed="false" customWidth="true" hidden="false" outlineLevel="0" max="3845" min="3845" style="432" width="13.66"/>
    <col collapsed="false" customWidth="true" hidden="false" outlineLevel="0" max="3846" min="3846" style="432" width="15.5"/>
    <col collapsed="false" customWidth="true" hidden="false" outlineLevel="0" max="3847" min="3847" style="432" width="18.5"/>
    <col collapsed="false" customWidth="true" hidden="false" outlineLevel="0" max="3848" min="3848" style="432" width="20.5"/>
    <col collapsed="false" customWidth="true" hidden="true" outlineLevel="0" max="3850" min="3849" style="432" width="14.38"/>
    <col collapsed="false" customWidth="false" hidden="false" outlineLevel="0" max="3851" min="3851" style="432" width="9.34"/>
    <col collapsed="false" customWidth="true" hidden="false" outlineLevel="0" max="3852" min="3852" style="432" width="23.83"/>
    <col collapsed="false" customWidth="false" hidden="false" outlineLevel="0" max="4096" min="3853" style="432" width="9.34"/>
    <col collapsed="false" customWidth="true" hidden="false" outlineLevel="0" max="4097" min="4097" style="432" width="8.5"/>
    <col collapsed="false" customWidth="true" hidden="false" outlineLevel="0" max="4098" min="4098" style="432" width="13"/>
    <col collapsed="false" customWidth="true" hidden="false" outlineLevel="0" max="4099" min="4099" style="432" width="85.5"/>
    <col collapsed="false" customWidth="true" hidden="false" outlineLevel="0" max="4100" min="4100" style="432" width="6.66"/>
    <col collapsed="false" customWidth="true" hidden="false" outlineLevel="0" max="4101" min="4101" style="432" width="13.66"/>
    <col collapsed="false" customWidth="true" hidden="false" outlineLevel="0" max="4102" min="4102" style="432" width="15.5"/>
    <col collapsed="false" customWidth="true" hidden="false" outlineLevel="0" max="4103" min="4103" style="432" width="18.5"/>
    <col collapsed="false" customWidth="true" hidden="false" outlineLevel="0" max="4104" min="4104" style="432" width="20.5"/>
    <col collapsed="false" customWidth="true" hidden="true" outlineLevel="0" max="4106" min="4105" style="432" width="14.38"/>
    <col collapsed="false" customWidth="false" hidden="false" outlineLevel="0" max="4107" min="4107" style="432" width="9.34"/>
    <col collapsed="false" customWidth="true" hidden="false" outlineLevel="0" max="4108" min="4108" style="432" width="23.83"/>
    <col collapsed="false" customWidth="false" hidden="false" outlineLevel="0" max="4352" min="4109" style="432" width="9.34"/>
    <col collapsed="false" customWidth="true" hidden="false" outlineLevel="0" max="4353" min="4353" style="432" width="8.5"/>
    <col collapsed="false" customWidth="true" hidden="false" outlineLevel="0" max="4354" min="4354" style="432" width="13"/>
    <col collapsed="false" customWidth="true" hidden="false" outlineLevel="0" max="4355" min="4355" style="432" width="85.5"/>
    <col collapsed="false" customWidth="true" hidden="false" outlineLevel="0" max="4356" min="4356" style="432" width="6.66"/>
    <col collapsed="false" customWidth="true" hidden="false" outlineLevel="0" max="4357" min="4357" style="432" width="13.66"/>
    <col collapsed="false" customWidth="true" hidden="false" outlineLevel="0" max="4358" min="4358" style="432" width="15.5"/>
    <col collapsed="false" customWidth="true" hidden="false" outlineLevel="0" max="4359" min="4359" style="432" width="18.5"/>
    <col collapsed="false" customWidth="true" hidden="false" outlineLevel="0" max="4360" min="4360" style="432" width="20.5"/>
    <col collapsed="false" customWidth="true" hidden="true" outlineLevel="0" max="4362" min="4361" style="432" width="14.38"/>
    <col collapsed="false" customWidth="false" hidden="false" outlineLevel="0" max="4363" min="4363" style="432" width="9.34"/>
    <col collapsed="false" customWidth="true" hidden="false" outlineLevel="0" max="4364" min="4364" style="432" width="23.83"/>
    <col collapsed="false" customWidth="false" hidden="false" outlineLevel="0" max="4608" min="4365" style="432" width="9.34"/>
    <col collapsed="false" customWidth="true" hidden="false" outlineLevel="0" max="4609" min="4609" style="432" width="8.5"/>
    <col collapsed="false" customWidth="true" hidden="false" outlineLevel="0" max="4610" min="4610" style="432" width="13"/>
    <col collapsed="false" customWidth="true" hidden="false" outlineLevel="0" max="4611" min="4611" style="432" width="85.5"/>
    <col collapsed="false" customWidth="true" hidden="false" outlineLevel="0" max="4612" min="4612" style="432" width="6.66"/>
    <col collapsed="false" customWidth="true" hidden="false" outlineLevel="0" max="4613" min="4613" style="432" width="13.66"/>
    <col collapsed="false" customWidth="true" hidden="false" outlineLevel="0" max="4614" min="4614" style="432" width="15.5"/>
    <col collapsed="false" customWidth="true" hidden="false" outlineLevel="0" max="4615" min="4615" style="432" width="18.5"/>
    <col collapsed="false" customWidth="true" hidden="false" outlineLevel="0" max="4616" min="4616" style="432" width="20.5"/>
    <col collapsed="false" customWidth="true" hidden="true" outlineLevel="0" max="4618" min="4617" style="432" width="14.38"/>
    <col collapsed="false" customWidth="false" hidden="false" outlineLevel="0" max="4619" min="4619" style="432" width="9.34"/>
    <col collapsed="false" customWidth="true" hidden="false" outlineLevel="0" max="4620" min="4620" style="432" width="23.83"/>
    <col collapsed="false" customWidth="false" hidden="false" outlineLevel="0" max="4864" min="4621" style="432" width="9.34"/>
    <col collapsed="false" customWidth="true" hidden="false" outlineLevel="0" max="4865" min="4865" style="432" width="8.5"/>
    <col collapsed="false" customWidth="true" hidden="false" outlineLevel="0" max="4866" min="4866" style="432" width="13"/>
    <col collapsed="false" customWidth="true" hidden="false" outlineLevel="0" max="4867" min="4867" style="432" width="85.5"/>
    <col collapsed="false" customWidth="true" hidden="false" outlineLevel="0" max="4868" min="4868" style="432" width="6.66"/>
    <col collapsed="false" customWidth="true" hidden="false" outlineLevel="0" max="4869" min="4869" style="432" width="13.66"/>
    <col collapsed="false" customWidth="true" hidden="false" outlineLevel="0" max="4870" min="4870" style="432" width="15.5"/>
    <col collapsed="false" customWidth="true" hidden="false" outlineLevel="0" max="4871" min="4871" style="432" width="18.5"/>
    <col collapsed="false" customWidth="true" hidden="false" outlineLevel="0" max="4872" min="4872" style="432" width="20.5"/>
    <col collapsed="false" customWidth="true" hidden="true" outlineLevel="0" max="4874" min="4873" style="432" width="14.38"/>
    <col collapsed="false" customWidth="false" hidden="false" outlineLevel="0" max="4875" min="4875" style="432" width="9.34"/>
    <col collapsed="false" customWidth="true" hidden="false" outlineLevel="0" max="4876" min="4876" style="432" width="23.83"/>
    <col collapsed="false" customWidth="false" hidden="false" outlineLevel="0" max="5120" min="4877" style="432" width="9.34"/>
    <col collapsed="false" customWidth="true" hidden="false" outlineLevel="0" max="5121" min="5121" style="432" width="8.5"/>
    <col collapsed="false" customWidth="true" hidden="false" outlineLevel="0" max="5122" min="5122" style="432" width="13"/>
    <col collapsed="false" customWidth="true" hidden="false" outlineLevel="0" max="5123" min="5123" style="432" width="85.5"/>
    <col collapsed="false" customWidth="true" hidden="false" outlineLevel="0" max="5124" min="5124" style="432" width="6.66"/>
    <col collapsed="false" customWidth="true" hidden="false" outlineLevel="0" max="5125" min="5125" style="432" width="13.66"/>
    <col collapsed="false" customWidth="true" hidden="false" outlineLevel="0" max="5126" min="5126" style="432" width="15.5"/>
    <col collapsed="false" customWidth="true" hidden="false" outlineLevel="0" max="5127" min="5127" style="432" width="18.5"/>
    <col collapsed="false" customWidth="true" hidden="false" outlineLevel="0" max="5128" min="5128" style="432" width="20.5"/>
    <col collapsed="false" customWidth="true" hidden="true" outlineLevel="0" max="5130" min="5129" style="432" width="14.38"/>
    <col collapsed="false" customWidth="false" hidden="false" outlineLevel="0" max="5131" min="5131" style="432" width="9.34"/>
    <col collapsed="false" customWidth="true" hidden="false" outlineLevel="0" max="5132" min="5132" style="432" width="23.83"/>
    <col collapsed="false" customWidth="false" hidden="false" outlineLevel="0" max="5376" min="5133" style="432" width="9.34"/>
    <col collapsed="false" customWidth="true" hidden="false" outlineLevel="0" max="5377" min="5377" style="432" width="8.5"/>
    <col collapsed="false" customWidth="true" hidden="false" outlineLevel="0" max="5378" min="5378" style="432" width="13"/>
    <col collapsed="false" customWidth="true" hidden="false" outlineLevel="0" max="5379" min="5379" style="432" width="85.5"/>
    <col collapsed="false" customWidth="true" hidden="false" outlineLevel="0" max="5380" min="5380" style="432" width="6.66"/>
    <col collapsed="false" customWidth="true" hidden="false" outlineLevel="0" max="5381" min="5381" style="432" width="13.66"/>
    <col collapsed="false" customWidth="true" hidden="false" outlineLevel="0" max="5382" min="5382" style="432" width="15.5"/>
    <col collapsed="false" customWidth="true" hidden="false" outlineLevel="0" max="5383" min="5383" style="432" width="18.5"/>
    <col collapsed="false" customWidth="true" hidden="false" outlineLevel="0" max="5384" min="5384" style="432" width="20.5"/>
    <col collapsed="false" customWidth="true" hidden="true" outlineLevel="0" max="5386" min="5385" style="432" width="14.38"/>
    <col collapsed="false" customWidth="false" hidden="false" outlineLevel="0" max="5387" min="5387" style="432" width="9.34"/>
    <col collapsed="false" customWidth="true" hidden="false" outlineLevel="0" max="5388" min="5388" style="432" width="23.83"/>
    <col collapsed="false" customWidth="false" hidden="false" outlineLevel="0" max="5632" min="5389" style="432" width="9.34"/>
    <col collapsed="false" customWidth="true" hidden="false" outlineLevel="0" max="5633" min="5633" style="432" width="8.5"/>
    <col collapsed="false" customWidth="true" hidden="false" outlineLevel="0" max="5634" min="5634" style="432" width="13"/>
    <col collapsed="false" customWidth="true" hidden="false" outlineLevel="0" max="5635" min="5635" style="432" width="85.5"/>
    <col collapsed="false" customWidth="true" hidden="false" outlineLevel="0" max="5636" min="5636" style="432" width="6.66"/>
    <col collapsed="false" customWidth="true" hidden="false" outlineLevel="0" max="5637" min="5637" style="432" width="13.66"/>
    <col collapsed="false" customWidth="true" hidden="false" outlineLevel="0" max="5638" min="5638" style="432" width="15.5"/>
    <col collapsed="false" customWidth="true" hidden="false" outlineLevel="0" max="5639" min="5639" style="432" width="18.5"/>
    <col collapsed="false" customWidth="true" hidden="false" outlineLevel="0" max="5640" min="5640" style="432" width="20.5"/>
    <col collapsed="false" customWidth="true" hidden="true" outlineLevel="0" max="5642" min="5641" style="432" width="14.38"/>
    <col collapsed="false" customWidth="false" hidden="false" outlineLevel="0" max="5643" min="5643" style="432" width="9.34"/>
    <col collapsed="false" customWidth="true" hidden="false" outlineLevel="0" max="5644" min="5644" style="432" width="23.83"/>
    <col collapsed="false" customWidth="false" hidden="false" outlineLevel="0" max="5888" min="5645" style="432" width="9.34"/>
    <col collapsed="false" customWidth="true" hidden="false" outlineLevel="0" max="5889" min="5889" style="432" width="8.5"/>
    <col collapsed="false" customWidth="true" hidden="false" outlineLevel="0" max="5890" min="5890" style="432" width="13"/>
    <col collapsed="false" customWidth="true" hidden="false" outlineLevel="0" max="5891" min="5891" style="432" width="85.5"/>
    <col collapsed="false" customWidth="true" hidden="false" outlineLevel="0" max="5892" min="5892" style="432" width="6.66"/>
    <col collapsed="false" customWidth="true" hidden="false" outlineLevel="0" max="5893" min="5893" style="432" width="13.66"/>
    <col collapsed="false" customWidth="true" hidden="false" outlineLevel="0" max="5894" min="5894" style="432" width="15.5"/>
    <col collapsed="false" customWidth="true" hidden="false" outlineLevel="0" max="5895" min="5895" style="432" width="18.5"/>
    <col collapsed="false" customWidth="true" hidden="false" outlineLevel="0" max="5896" min="5896" style="432" width="20.5"/>
    <col collapsed="false" customWidth="true" hidden="true" outlineLevel="0" max="5898" min="5897" style="432" width="14.38"/>
    <col collapsed="false" customWidth="false" hidden="false" outlineLevel="0" max="5899" min="5899" style="432" width="9.34"/>
    <col collapsed="false" customWidth="true" hidden="false" outlineLevel="0" max="5900" min="5900" style="432" width="23.83"/>
    <col collapsed="false" customWidth="false" hidden="false" outlineLevel="0" max="6144" min="5901" style="432" width="9.34"/>
    <col collapsed="false" customWidth="true" hidden="false" outlineLevel="0" max="6145" min="6145" style="432" width="8.5"/>
    <col collapsed="false" customWidth="true" hidden="false" outlineLevel="0" max="6146" min="6146" style="432" width="13"/>
    <col collapsed="false" customWidth="true" hidden="false" outlineLevel="0" max="6147" min="6147" style="432" width="85.5"/>
    <col collapsed="false" customWidth="true" hidden="false" outlineLevel="0" max="6148" min="6148" style="432" width="6.66"/>
    <col collapsed="false" customWidth="true" hidden="false" outlineLevel="0" max="6149" min="6149" style="432" width="13.66"/>
    <col collapsed="false" customWidth="true" hidden="false" outlineLevel="0" max="6150" min="6150" style="432" width="15.5"/>
    <col collapsed="false" customWidth="true" hidden="false" outlineLevel="0" max="6151" min="6151" style="432" width="18.5"/>
    <col collapsed="false" customWidth="true" hidden="false" outlineLevel="0" max="6152" min="6152" style="432" width="20.5"/>
    <col collapsed="false" customWidth="true" hidden="true" outlineLevel="0" max="6154" min="6153" style="432" width="14.38"/>
    <col collapsed="false" customWidth="false" hidden="false" outlineLevel="0" max="6155" min="6155" style="432" width="9.34"/>
    <col collapsed="false" customWidth="true" hidden="false" outlineLevel="0" max="6156" min="6156" style="432" width="23.83"/>
    <col collapsed="false" customWidth="false" hidden="false" outlineLevel="0" max="6400" min="6157" style="432" width="9.34"/>
    <col collapsed="false" customWidth="true" hidden="false" outlineLevel="0" max="6401" min="6401" style="432" width="8.5"/>
    <col collapsed="false" customWidth="true" hidden="false" outlineLevel="0" max="6402" min="6402" style="432" width="13"/>
    <col collapsed="false" customWidth="true" hidden="false" outlineLevel="0" max="6403" min="6403" style="432" width="85.5"/>
    <col collapsed="false" customWidth="true" hidden="false" outlineLevel="0" max="6404" min="6404" style="432" width="6.66"/>
    <col collapsed="false" customWidth="true" hidden="false" outlineLevel="0" max="6405" min="6405" style="432" width="13.66"/>
    <col collapsed="false" customWidth="true" hidden="false" outlineLevel="0" max="6406" min="6406" style="432" width="15.5"/>
    <col collapsed="false" customWidth="true" hidden="false" outlineLevel="0" max="6407" min="6407" style="432" width="18.5"/>
    <col collapsed="false" customWidth="true" hidden="false" outlineLevel="0" max="6408" min="6408" style="432" width="20.5"/>
    <col collapsed="false" customWidth="true" hidden="true" outlineLevel="0" max="6410" min="6409" style="432" width="14.38"/>
    <col collapsed="false" customWidth="false" hidden="false" outlineLevel="0" max="6411" min="6411" style="432" width="9.34"/>
    <col collapsed="false" customWidth="true" hidden="false" outlineLevel="0" max="6412" min="6412" style="432" width="23.83"/>
    <col collapsed="false" customWidth="false" hidden="false" outlineLevel="0" max="6656" min="6413" style="432" width="9.34"/>
    <col collapsed="false" customWidth="true" hidden="false" outlineLevel="0" max="6657" min="6657" style="432" width="8.5"/>
    <col collapsed="false" customWidth="true" hidden="false" outlineLevel="0" max="6658" min="6658" style="432" width="13"/>
    <col collapsed="false" customWidth="true" hidden="false" outlineLevel="0" max="6659" min="6659" style="432" width="85.5"/>
    <col collapsed="false" customWidth="true" hidden="false" outlineLevel="0" max="6660" min="6660" style="432" width="6.66"/>
    <col collapsed="false" customWidth="true" hidden="false" outlineLevel="0" max="6661" min="6661" style="432" width="13.66"/>
    <col collapsed="false" customWidth="true" hidden="false" outlineLevel="0" max="6662" min="6662" style="432" width="15.5"/>
    <col collapsed="false" customWidth="true" hidden="false" outlineLevel="0" max="6663" min="6663" style="432" width="18.5"/>
    <col collapsed="false" customWidth="true" hidden="false" outlineLevel="0" max="6664" min="6664" style="432" width="20.5"/>
    <col collapsed="false" customWidth="true" hidden="true" outlineLevel="0" max="6666" min="6665" style="432" width="14.38"/>
    <col collapsed="false" customWidth="false" hidden="false" outlineLevel="0" max="6667" min="6667" style="432" width="9.34"/>
    <col collapsed="false" customWidth="true" hidden="false" outlineLevel="0" max="6668" min="6668" style="432" width="23.83"/>
    <col collapsed="false" customWidth="false" hidden="false" outlineLevel="0" max="6912" min="6669" style="432" width="9.34"/>
    <col collapsed="false" customWidth="true" hidden="false" outlineLevel="0" max="6913" min="6913" style="432" width="8.5"/>
    <col collapsed="false" customWidth="true" hidden="false" outlineLevel="0" max="6914" min="6914" style="432" width="13"/>
    <col collapsed="false" customWidth="true" hidden="false" outlineLevel="0" max="6915" min="6915" style="432" width="85.5"/>
    <col collapsed="false" customWidth="true" hidden="false" outlineLevel="0" max="6916" min="6916" style="432" width="6.66"/>
    <col collapsed="false" customWidth="true" hidden="false" outlineLevel="0" max="6917" min="6917" style="432" width="13.66"/>
    <col collapsed="false" customWidth="true" hidden="false" outlineLevel="0" max="6918" min="6918" style="432" width="15.5"/>
    <col collapsed="false" customWidth="true" hidden="false" outlineLevel="0" max="6919" min="6919" style="432" width="18.5"/>
    <col collapsed="false" customWidth="true" hidden="false" outlineLevel="0" max="6920" min="6920" style="432" width="20.5"/>
    <col collapsed="false" customWidth="true" hidden="true" outlineLevel="0" max="6922" min="6921" style="432" width="14.38"/>
    <col collapsed="false" customWidth="false" hidden="false" outlineLevel="0" max="6923" min="6923" style="432" width="9.34"/>
    <col collapsed="false" customWidth="true" hidden="false" outlineLevel="0" max="6924" min="6924" style="432" width="23.83"/>
    <col collapsed="false" customWidth="false" hidden="false" outlineLevel="0" max="7168" min="6925" style="432" width="9.34"/>
    <col collapsed="false" customWidth="true" hidden="false" outlineLevel="0" max="7169" min="7169" style="432" width="8.5"/>
    <col collapsed="false" customWidth="true" hidden="false" outlineLevel="0" max="7170" min="7170" style="432" width="13"/>
    <col collapsed="false" customWidth="true" hidden="false" outlineLevel="0" max="7171" min="7171" style="432" width="85.5"/>
    <col collapsed="false" customWidth="true" hidden="false" outlineLevel="0" max="7172" min="7172" style="432" width="6.66"/>
    <col collapsed="false" customWidth="true" hidden="false" outlineLevel="0" max="7173" min="7173" style="432" width="13.66"/>
    <col collapsed="false" customWidth="true" hidden="false" outlineLevel="0" max="7174" min="7174" style="432" width="15.5"/>
    <col collapsed="false" customWidth="true" hidden="false" outlineLevel="0" max="7175" min="7175" style="432" width="18.5"/>
    <col collapsed="false" customWidth="true" hidden="false" outlineLevel="0" max="7176" min="7176" style="432" width="20.5"/>
    <col collapsed="false" customWidth="true" hidden="true" outlineLevel="0" max="7178" min="7177" style="432" width="14.38"/>
    <col collapsed="false" customWidth="false" hidden="false" outlineLevel="0" max="7179" min="7179" style="432" width="9.34"/>
    <col collapsed="false" customWidth="true" hidden="false" outlineLevel="0" max="7180" min="7180" style="432" width="23.83"/>
    <col collapsed="false" customWidth="false" hidden="false" outlineLevel="0" max="7424" min="7181" style="432" width="9.34"/>
    <col collapsed="false" customWidth="true" hidden="false" outlineLevel="0" max="7425" min="7425" style="432" width="8.5"/>
    <col collapsed="false" customWidth="true" hidden="false" outlineLevel="0" max="7426" min="7426" style="432" width="13"/>
    <col collapsed="false" customWidth="true" hidden="false" outlineLevel="0" max="7427" min="7427" style="432" width="85.5"/>
    <col collapsed="false" customWidth="true" hidden="false" outlineLevel="0" max="7428" min="7428" style="432" width="6.66"/>
    <col collapsed="false" customWidth="true" hidden="false" outlineLevel="0" max="7429" min="7429" style="432" width="13.66"/>
    <col collapsed="false" customWidth="true" hidden="false" outlineLevel="0" max="7430" min="7430" style="432" width="15.5"/>
    <col collapsed="false" customWidth="true" hidden="false" outlineLevel="0" max="7431" min="7431" style="432" width="18.5"/>
    <col collapsed="false" customWidth="true" hidden="false" outlineLevel="0" max="7432" min="7432" style="432" width="20.5"/>
    <col collapsed="false" customWidth="true" hidden="true" outlineLevel="0" max="7434" min="7433" style="432" width="14.38"/>
    <col collapsed="false" customWidth="false" hidden="false" outlineLevel="0" max="7435" min="7435" style="432" width="9.34"/>
    <col collapsed="false" customWidth="true" hidden="false" outlineLevel="0" max="7436" min="7436" style="432" width="23.83"/>
    <col collapsed="false" customWidth="false" hidden="false" outlineLevel="0" max="7680" min="7437" style="432" width="9.34"/>
    <col collapsed="false" customWidth="true" hidden="false" outlineLevel="0" max="7681" min="7681" style="432" width="8.5"/>
    <col collapsed="false" customWidth="true" hidden="false" outlineLevel="0" max="7682" min="7682" style="432" width="13"/>
    <col collapsed="false" customWidth="true" hidden="false" outlineLevel="0" max="7683" min="7683" style="432" width="85.5"/>
    <col collapsed="false" customWidth="true" hidden="false" outlineLevel="0" max="7684" min="7684" style="432" width="6.66"/>
    <col collapsed="false" customWidth="true" hidden="false" outlineLevel="0" max="7685" min="7685" style="432" width="13.66"/>
    <col collapsed="false" customWidth="true" hidden="false" outlineLevel="0" max="7686" min="7686" style="432" width="15.5"/>
    <col collapsed="false" customWidth="true" hidden="false" outlineLevel="0" max="7687" min="7687" style="432" width="18.5"/>
    <col collapsed="false" customWidth="true" hidden="false" outlineLevel="0" max="7688" min="7688" style="432" width="20.5"/>
    <col collapsed="false" customWidth="true" hidden="true" outlineLevel="0" max="7690" min="7689" style="432" width="14.38"/>
    <col collapsed="false" customWidth="false" hidden="false" outlineLevel="0" max="7691" min="7691" style="432" width="9.34"/>
    <col collapsed="false" customWidth="true" hidden="false" outlineLevel="0" max="7692" min="7692" style="432" width="23.83"/>
    <col collapsed="false" customWidth="false" hidden="false" outlineLevel="0" max="7936" min="7693" style="432" width="9.34"/>
    <col collapsed="false" customWidth="true" hidden="false" outlineLevel="0" max="7937" min="7937" style="432" width="8.5"/>
    <col collapsed="false" customWidth="true" hidden="false" outlineLevel="0" max="7938" min="7938" style="432" width="13"/>
    <col collapsed="false" customWidth="true" hidden="false" outlineLevel="0" max="7939" min="7939" style="432" width="85.5"/>
    <col collapsed="false" customWidth="true" hidden="false" outlineLevel="0" max="7940" min="7940" style="432" width="6.66"/>
    <col collapsed="false" customWidth="true" hidden="false" outlineLevel="0" max="7941" min="7941" style="432" width="13.66"/>
    <col collapsed="false" customWidth="true" hidden="false" outlineLevel="0" max="7942" min="7942" style="432" width="15.5"/>
    <col collapsed="false" customWidth="true" hidden="false" outlineLevel="0" max="7943" min="7943" style="432" width="18.5"/>
    <col collapsed="false" customWidth="true" hidden="false" outlineLevel="0" max="7944" min="7944" style="432" width="20.5"/>
    <col collapsed="false" customWidth="true" hidden="true" outlineLevel="0" max="7946" min="7945" style="432" width="14.38"/>
    <col collapsed="false" customWidth="false" hidden="false" outlineLevel="0" max="7947" min="7947" style="432" width="9.34"/>
    <col collapsed="false" customWidth="true" hidden="false" outlineLevel="0" max="7948" min="7948" style="432" width="23.83"/>
    <col collapsed="false" customWidth="false" hidden="false" outlineLevel="0" max="8192" min="7949" style="432" width="9.34"/>
    <col collapsed="false" customWidth="true" hidden="false" outlineLevel="0" max="8193" min="8193" style="432" width="8.5"/>
    <col collapsed="false" customWidth="true" hidden="false" outlineLevel="0" max="8194" min="8194" style="432" width="13"/>
    <col collapsed="false" customWidth="true" hidden="false" outlineLevel="0" max="8195" min="8195" style="432" width="85.5"/>
    <col collapsed="false" customWidth="true" hidden="false" outlineLevel="0" max="8196" min="8196" style="432" width="6.66"/>
    <col collapsed="false" customWidth="true" hidden="false" outlineLevel="0" max="8197" min="8197" style="432" width="13.66"/>
    <col collapsed="false" customWidth="true" hidden="false" outlineLevel="0" max="8198" min="8198" style="432" width="15.5"/>
    <col collapsed="false" customWidth="true" hidden="false" outlineLevel="0" max="8199" min="8199" style="432" width="18.5"/>
    <col collapsed="false" customWidth="true" hidden="false" outlineLevel="0" max="8200" min="8200" style="432" width="20.5"/>
    <col collapsed="false" customWidth="true" hidden="true" outlineLevel="0" max="8202" min="8201" style="432" width="14.38"/>
    <col collapsed="false" customWidth="false" hidden="false" outlineLevel="0" max="8203" min="8203" style="432" width="9.34"/>
    <col collapsed="false" customWidth="true" hidden="false" outlineLevel="0" max="8204" min="8204" style="432" width="23.83"/>
    <col collapsed="false" customWidth="false" hidden="false" outlineLevel="0" max="8448" min="8205" style="432" width="9.34"/>
    <col collapsed="false" customWidth="true" hidden="false" outlineLevel="0" max="8449" min="8449" style="432" width="8.5"/>
    <col collapsed="false" customWidth="true" hidden="false" outlineLevel="0" max="8450" min="8450" style="432" width="13"/>
    <col collapsed="false" customWidth="true" hidden="false" outlineLevel="0" max="8451" min="8451" style="432" width="85.5"/>
    <col collapsed="false" customWidth="true" hidden="false" outlineLevel="0" max="8452" min="8452" style="432" width="6.66"/>
    <col collapsed="false" customWidth="true" hidden="false" outlineLevel="0" max="8453" min="8453" style="432" width="13.66"/>
    <col collapsed="false" customWidth="true" hidden="false" outlineLevel="0" max="8454" min="8454" style="432" width="15.5"/>
    <col collapsed="false" customWidth="true" hidden="false" outlineLevel="0" max="8455" min="8455" style="432" width="18.5"/>
    <col collapsed="false" customWidth="true" hidden="false" outlineLevel="0" max="8456" min="8456" style="432" width="20.5"/>
    <col collapsed="false" customWidth="true" hidden="true" outlineLevel="0" max="8458" min="8457" style="432" width="14.38"/>
    <col collapsed="false" customWidth="false" hidden="false" outlineLevel="0" max="8459" min="8459" style="432" width="9.34"/>
    <col collapsed="false" customWidth="true" hidden="false" outlineLevel="0" max="8460" min="8460" style="432" width="23.83"/>
    <col collapsed="false" customWidth="false" hidden="false" outlineLevel="0" max="8704" min="8461" style="432" width="9.34"/>
    <col collapsed="false" customWidth="true" hidden="false" outlineLevel="0" max="8705" min="8705" style="432" width="8.5"/>
    <col collapsed="false" customWidth="true" hidden="false" outlineLevel="0" max="8706" min="8706" style="432" width="13"/>
    <col collapsed="false" customWidth="true" hidden="false" outlineLevel="0" max="8707" min="8707" style="432" width="85.5"/>
    <col collapsed="false" customWidth="true" hidden="false" outlineLevel="0" max="8708" min="8708" style="432" width="6.66"/>
    <col collapsed="false" customWidth="true" hidden="false" outlineLevel="0" max="8709" min="8709" style="432" width="13.66"/>
    <col collapsed="false" customWidth="true" hidden="false" outlineLevel="0" max="8710" min="8710" style="432" width="15.5"/>
    <col collapsed="false" customWidth="true" hidden="false" outlineLevel="0" max="8711" min="8711" style="432" width="18.5"/>
    <col collapsed="false" customWidth="true" hidden="false" outlineLevel="0" max="8712" min="8712" style="432" width="20.5"/>
    <col collapsed="false" customWidth="true" hidden="true" outlineLevel="0" max="8714" min="8713" style="432" width="14.38"/>
    <col collapsed="false" customWidth="false" hidden="false" outlineLevel="0" max="8715" min="8715" style="432" width="9.34"/>
    <col collapsed="false" customWidth="true" hidden="false" outlineLevel="0" max="8716" min="8716" style="432" width="23.83"/>
    <col collapsed="false" customWidth="false" hidden="false" outlineLevel="0" max="8960" min="8717" style="432" width="9.34"/>
    <col collapsed="false" customWidth="true" hidden="false" outlineLevel="0" max="8961" min="8961" style="432" width="8.5"/>
    <col collapsed="false" customWidth="true" hidden="false" outlineLevel="0" max="8962" min="8962" style="432" width="13"/>
    <col collapsed="false" customWidth="true" hidden="false" outlineLevel="0" max="8963" min="8963" style="432" width="85.5"/>
    <col collapsed="false" customWidth="true" hidden="false" outlineLevel="0" max="8964" min="8964" style="432" width="6.66"/>
    <col collapsed="false" customWidth="true" hidden="false" outlineLevel="0" max="8965" min="8965" style="432" width="13.66"/>
    <col collapsed="false" customWidth="true" hidden="false" outlineLevel="0" max="8966" min="8966" style="432" width="15.5"/>
    <col collapsed="false" customWidth="true" hidden="false" outlineLevel="0" max="8967" min="8967" style="432" width="18.5"/>
    <col collapsed="false" customWidth="true" hidden="false" outlineLevel="0" max="8968" min="8968" style="432" width="20.5"/>
    <col collapsed="false" customWidth="true" hidden="true" outlineLevel="0" max="8970" min="8969" style="432" width="14.38"/>
    <col collapsed="false" customWidth="false" hidden="false" outlineLevel="0" max="8971" min="8971" style="432" width="9.34"/>
    <col collapsed="false" customWidth="true" hidden="false" outlineLevel="0" max="8972" min="8972" style="432" width="23.83"/>
    <col collapsed="false" customWidth="false" hidden="false" outlineLevel="0" max="9216" min="8973" style="432" width="9.34"/>
    <col collapsed="false" customWidth="true" hidden="false" outlineLevel="0" max="9217" min="9217" style="432" width="8.5"/>
    <col collapsed="false" customWidth="true" hidden="false" outlineLevel="0" max="9218" min="9218" style="432" width="13"/>
    <col collapsed="false" customWidth="true" hidden="false" outlineLevel="0" max="9219" min="9219" style="432" width="85.5"/>
    <col collapsed="false" customWidth="true" hidden="false" outlineLevel="0" max="9220" min="9220" style="432" width="6.66"/>
    <col collapsed="false" customWidth="true" hidden="false" outlineLevel="0" max="9221" min="9221" style="432" width="13.66"/>
    <col collapsed="false" customWidth="true" hidden="false" outlineLevel="0" max="9222" min="9222" style="432" width="15.5"/>
    <col collapsed="false" customWidth="true" hidden="false" outlineLevel="0" max="9223" min="9223" style="432" width="18.5"/>
    <col collapsed="false" customWidth="true" hidden="false" outlineLevel="0" max="9224" min="9224" style="432" width="20.5"/>
    <col collapsed="false" customWidth="true" hidden="true" outlineLevel="0" max="9226" min="9225" style="432" width="14.38"/>
    <col collapsed="false" customWidth="false" hidden="false" outlineLevel="0" max="9227" min="9227" style="432" width="9.34"/>
    <col collapsed="false" customWidth="true" hidden="false" outlineLevel="0" max="9228" min="9228" style="432" width="23.83"/>
    <col collapsed="false" customWidth="false" hidden="false" outlineLevel="0" max="9472" min="9229" style="432" width="9.34"/>
    <col collapsed="false" customWidth="true" hidden="false" outlineLevel="0" max="9473" min="9473" style="432" width="8.5"/>
    <col collapsed="false" customWidth="true" hidden="false" outlineLevel="0" max="9474" min="9474" style="432" width="13"/>
    <col collapsed="false" customWidth="true" hidden="false" outlineLevel="0" max="9475" min="9475" style="432" width="85.5"/>
    <col collapsed="false" customWidth="true" hidden="false" outlineLevel="0" max="9476" min="9476" style="432" width="6.66"/>
    <col collapsed="false" customWidth="true" hidden="false" outlineLevel="0" max="9477" min="9477" style="432" width="13.66"/>
    <col collapsed="false" customWidth="true" hidden="false" outlineLevel="0" max="9478" min="9478" style="432" width="15.5"/>
    <col collapsed="false" customWidth="true" hidden="false" outlineLevel="0" max="9479" min="9479" style="432" width="18.5"/>
    <col collapsed="false" customWidth="true" hidden="false" outlineLevel="0" max="9480" min="9480" style="432" width="20.5"/>
    <col collapsed="false" customWidth="true" hidden="true" outlineLevel="0" max="9482" min="9481" style="432" width="14.38"/>
    <col collapsed="false" customWidth="false" hidden="false" outlineLevel="0" max="9483" min="9483" style="432" width="9.34"/>
    <col collapsed="false" customWidth="true" hidden="false" outlineLevel="0" max="9484" min="9484" style="432" width="23.83"/>
    <col collapsed="false" customWidth="false" hidden="false" outlineLevel="0" max="9728" min="9485" style="432" width="9.34"/>
    <col collapsed="false" customWidth="true" hidden="false" outlineLevel="0" max="9729" min="9729" style="432" width="8.5"/>
    <col collapsed="false" customWidth="true" hidden="false" outlineLevel="0" max="9730" min="9730" style="432" width="13"/>
    <col collapsed="false" customWidth="true" hidden="false" outlineLevel="0" max="9731" min="9731" style="432" width="85.5"/>
    <col collapsed="false" customWidth="true" hidden="false" outlineLevel="0" max="9732" min="9732" style="432" width="6.66"/>
    <col collapsed="false" customWidth="true" hidden="false" outlineLevel="0" max="9733" min="9733" style="432" width="13.66"/>
    <col collapsed="false" customWidth="true" hidden="false" outlineLevel="0" max="9734" min="9734" style="432" width="15.5"/>
    <col collapsed="false" customWidth="true" hidden="false" outlineLevel="0" max="9735" min="9735" style="432" width="18.5"/>
    <col collapsed="false" customWidth="true" hidden="false" outlineLevel="0" max="9736" min="9736" style="432" width="20.5"/>
    <col collapsed="false" customWidth="true" hidden="true" outlineLevel="0" max="9738" min="9737" style="432" width="14.38"/>
    <col collapsed="false" customWidth="false" hidden="false" outlineLevel="0" max="9739" min="9739" style="432" width="9.34"/>
    <col collapsed="false" customWidth="true" hidden="false" outlineLevel="0" max="9740" min="9740" style="432" width="23.83"/>
    <col collapsed="false" customWidth="false" hidden="false" outlineLevel="0" max="9984" min="9741" style="432" width="9.34"/>
    <col collapsed="false" customWidth="true" hidden="false" outlineLevel="0" max="9985" min="9985" style="432" width="8.5"/>
    <col collapsed="false" customWidth="true" hidden="false" outlineLevel="0" max="9986" min="9986" style="432" width="13"/>
    <col collapsed="false" customWidth="true" hidden="false" outlineLevel="0" max="9987" min="9987" style="432" width="85.5"/>
    <col collapsed="false" customWidth="true" hidden="false" outlineLevel="0" max="9988" min="9988" style="432" width="6.66"/>
    <col collapsed="false" customWidth="true" hidden="false" outlineLevel="0" max="9989" min="9989" style="432" width="13.66"/>
    <col collapsed="false" customWidth="true" hidden="false" outlineLevel="0" max="9990" min="9990" style="432" width="15.5"/>
    <col collapsed="false" customWidth="true" hidden="false" outlineLevel="0" max="9991" min="9991" style="432" width="18.5"/>
    <col collapsed="false" customWidth="true" hidden="false" outlineLevel="0" max="9992" min="9992" style="432" width="20.5"/>
    <col collapsed="false" customWidth="true" hidden="true" outlineLevel="0" max="9994" min="9993" style="432" width="14.38"/>
    <col collapsed="false" customWidth="false" hidden="false" outlineLevel="0" max="9995" min="9995" style="432" width="9.34"/>
    <col collapsed="false" customWidth="true" hidden="false" outlineLevel="0" max="9996" min="9996" style="432" width="23.83"/>
    <col collapsed="false" customWidth="false" hidden="false" outlineLevel="0" max="10240" min="9997" style="432" width="9.34"/>
    <col collapsed="false" customWidth="true" hidden="false" outlineLevel="0" max="10241" min="10241" style="432" width="8.5"/>
    <col collapsed="false" customWidth="true" hidden="false" outlineLevel="0" max="10242" min="10242" style="432" width="13"/>
    <col collapsed="false" customWidth="true" hidden="false" outlineLevel="0" max="10243" min="10243" style="432" width="85.5"/>
    <col collapsed="false" customWidth="true" hidden="false" outlineLevel="0" max="10244" min="10244" style="432" width="6.66"/>
    <col collapsed="false" customWidth="true" hidden="false" outlineLevel="0" max="10245" min="10245" style="432" width="13.66"/>
    <col collapsed="false" customWidth="true" hidden="false" outlineLevel="0" max="10246" min="10246" style="432" width="15.5"/>
    <col collapsed="false" customWidth="true" hidden="false" outlineLevel="0" max="10247" min="10247" style="432" width="18.5"/>
    <col collapsed="false" customWidth="true" hidden="false" outlineLevel="0" max="10248" min="10248" style="432" width="20.5"/>
    <col collapsed="false" customWidth="true" hidden="true" outlineLevel="0" max="10250" min="10249" style="432" width="14.38"/>
    <col collapsed="false" customWidth="false" hidden="false" outlineLevel="0" max="10251" min="10251" style="432" width="9.34"/>
    <col collapsed="false" customWidth="true" hidden="false" outlineLevel="0" max="10252" min="10252" style="432" width="23.83"/>
    <col collapsed="false" customWidth="false" hidden="false" outlineLevel="0" max="10496" min="10253" style="432" width="9.34"/>
    <col collapsed="false" customWidth="true" hidden="false" outlineLevel="0" max="10497" min="10497" style="432" width="8.5"/>
    <col collapsed="false" customWidth="true" hidden="false" outlineLevel="0" max="10498" min="10498" style="432" width="13"/>
    <col collapsed="false" customWidth="true" hidden="false" outlineLevel="0" max="10499" min="10499" style="432" width="85.5"/>
    <col collapsed="false" customWidth="true" hidden="false" outlineLevel="0" max="10500" min="10500" style="432" width="6.66"/>
    <col collapsed="false" customWidth="true" hidden="false" outlineLevel="0" max="10501" min="10501" style="432" width="13.66"/>
    <col collapsed="false" customWidth="true" hidden="false" outlineLevel="0" max="10502" min="10502" style="432" width="15.5"/>
    <col collapsed="false" customWidth="true" hidden="false" outlineLevel="0" max="10503" min="10503" style="432" width="18.5"/>
    <col collapsed="false" customWidth="true" hidden="false" outlineLevel="0" max="10504" min="10504" style="432" width="20.5"/>
    <col collapsed="false" customWidth="true" hidden="true" outlineLevel="0" max="10506" min="10505" style="432" width="14.38"/>
    <col collapsed="false" customWidth="false" hidden="false" outlineLevel="0" max="10507" min="10507" style="432" width="9.34"/>
    <col collapsed="false" customWidth="true" hidden="false" outlineLevel="0" max="10508" min="10508" style="432" width="23.83"/>
    <col collapsed="false" customWidth="false" hidden="false" outlineLevel="0" max="10752" min="10509" style="432" width="9.34"/>
    <col collapsed="false" customWidth="true" hidden="false" outlineLevel="0" max="10753" min="10753" style="432" width="8.5"/>
    <col collapsed="false" customWidth="true" hidden="false" outlineLevel="0" max="10754" min="10754" style="432" width="13"/>
    <col collapsed="false" customWidth="true" hidden="false" outlineLevel="0" max="10755" min="10755" style="432" width="85.5"/>
    <col collapsed="false" customWidth="true" hidden="false" outlineLevel="0" max="10756" min="10756" style="432" width="6.66"/>
    <col collapsed="false" customWidth="true" hidden="false" outlineLevel="0" max="10757" min="10757" style="432" width="13.66"/>
    <col collapsed="false" customWidth="true" hidden="false" outlineLevel="0" max="10758" min="10758" style="432" width="15.5"/>
    <col collapsed="false" customWidth="true" hidden="false" outlineLevel="0" max="10759" min="10759" style="432" width="18.5"/>
    <col collapsed="false" customWidth="true" hidden="false" outlineLevel="0" max="10760" min="10760" style="432" width="20.5"/>
    <col collapsed="false" customWidth="true" hidden="true" outlineLevel="0" max="10762" min="10761" style="432" width="14.38"/>
    <col collapsed="false" customWidth="false" hidden="false" outlineLevel="0" max="10763" min="10763" style="432" width="9.34"/>
    <col collapsed="false" customWidth="true" hidden="false" outlineLevel="0" max="10764" min="10764" style="432" width="23.83"/>
    <col collapsed="false" customWidth="false" hidden="false" outlineLevel="0" max="11008" min="10765" style="432" width="9.34"/>
    <col collapsed="false" customWidth="true" hidden="false" outlineLevel="0" max="11009" min="11009" style="432" width="8.5"/>
    <col collapsed="false" customWidth="true" hidden="false" outlineLevel="0" max="11010" min="11010" style="432" width="13"/>
    <col collapsed="false" customWidth="true" hidden="false" outlineLevel="0" max="11011" min="11011" style="432" width="85.5"/>
    <col collapsed="false" customWidth="true" hidden="false" outlineLevel="0" max="11012" min="11012" style="432" width="6.66"/>
    <col collapsed="false" customWidth="true" hidden="false" outlineLevel="0" max="11013" min="11013" style="432" width="13.66"/>
    <col collapsed="false" customWidth="true" hidden="false" outlineLevel="0" max="11014" min="11014" style="432" width="15.5"/>
    <col collapsed="false" customWidth="true" hidden="false" outlineLevel="0" max="11015" min="11015" style="432" width="18.5"/>
    <col collapsed="false" customWidth="true" hidden="false" outlineLevel="0" max="11016" min="11016" style="432" width="20.5"/>
    <col collapsed="false" customWidth="true" hidden="true" outlineLevel="0" max="11018" min="11017" style="432" width="14.38"/>
    <col collapsed="false" customWidth="false" hidden="false" outlineLevel="0" max="11019" min="11019" style="432" width="9.34"/>
    <col collapsed="false" customWidth="true" hidden="false" outlineLevel="0" max="11020" min="11020" style="432" width="23.83"/>
    <col collapsed="false" customWidth="false" hidden="false" outlineLevel="0" max="11264" min="11021" style="432" width="9.34"/>
    <col collapsed="false" customWidth="true" hidden="false" outlineLevel="0" max="11265" min="11265" style="432" width="8.5"/>
    <col collapsed="false" customWidth="true" hidden="false" outlineLevel="0" max="11266" min="11266" style="432" width="13"/>
    <col collapsed="false" customWidth="true" hidden="false" outlineLevel="0" max="11267" min="11267" style="432" width="85.5"/>
    <col collapsed="false" customWidth="true" hidden="false" outlineLevel="0" max="11268" min="11268" style="432" width="6.66"/>
    <col collapsed="false" customWidth="true" hidden="false" outlineLevel="0" max="11269" min="11269" style="432" width="13.66"/>
    <col collapsed="false" customWidth="true" hidden="false" outlineLevel="0" max="11270" min="11270" style="432" width="15.5"/>
    <col collapsed="false" customWidth="true" hidden="false" outlineLevel="0" max="11271" min="11271" style="432" width="18.5"/>
    <col collapsed="false" customWidth="true" hidden="false" outlineLevel="0" max="11272" min="11272" style="432" width="20.5"/>
    <col collapsed="false" customWidth="true" hidden="true" outlineLevel="0" max="11274" min="11273" style="432" width="14.38"/>
    <col collapsed="false" customWidth="false" hidden="false" outlineLevel="0" max="11275" min="11275" style="432" width="9.34"/>
    <col collapsed="false" customWidth="true" hidden="false" outlineLevel="0" max="11276" min="11276" style="432" width="23.83"/>
    <col collapsed="false" customWidth="false" hidden="false" outlineLevel="0" max="11520" min="11277" style="432" width="9.34"/>
    <col collapsed="false" customWidth="true" hidden="false" outlineLevel="0" max="11521" min="11521" style="432" width="8.5"/>
    <col collapsed="false" customWidth="true" hidden="false" outlineLevel="0" max="11522" min="11522" style="432" width="13"/>
    <col collapsed="false" customWidth="true" hidden="false" outlineLevel="0" max="11523" min="11523" style="432" width="85.5"/>
    <col collapsed="false" customWidth="true" hidden="false" outlineLevel="0" max="11524" min="11524" style="432" width="6.66"/>
    <col collapsed="false" customWidth="true" hidden="false" outlineLevel="0" max="11525" min="11525" style="432" width="13.66"/>
    <col collapsed="false" customWidth="true" hidden="false" outlineLevel="0" max="11526" min="11526" style="432" width="15.5"/>
    <col collapsed="false" customWidth="true" hidden="false" outlineLevel="0" max="11527" min="11527" style="432" width="18.5"/>
    <col collapsed="false" customWidth="true" hidden="false" outlineLevel="0" max="11528" min="11528" style="432" width="20.5"/>
    <col collapsed="false" customWidth="true" hidden="true" outlineLevel="0" max="11530" min="11529" style="432" width="14.38"/>
    <col collapsed="false" customWidth="false" hidden="false" outlineLevel="0" max="11531" min="11531" style="432" width="9.34"/>
    <col collapsed="false" customWidth="true" hidden="false" outlineLevel="0" max="11532" min="11532" style="432" width="23.83"/>
    <col collapsed="false" customWidth="false" hidden="false" outlineLevel="0" max="11776" min="11533" style="432" width="9.34"/>
    <col collapsed="false" customWidth="true" hidden="false" outlineLevel="0" max="11777" min="11777" style="432" width="8.5"/>
    <col collapsed="false" customWidth="true" hidden="false" outlineLevel="0" max="11778" min="11778" style="432" width="13"/>
    <col collapsed="false" customWidth="true" hidden="false" outlineLevel="0" max="11779" min="11779" style="432" width="85.5"/>
    <col collapsed="false" customWidth="true" hidden="false" outlineLevel="0" max="11780" min="11780" style="432" width="6.66"/>
    <col collapsed="false" customWidth="true" hidden="false" outlineLevel="0" max="11781" min="11781" style="432" width="13.66"/>
    <col collapsed="false" customWidth="true" hidden="false" outlineLevel="0" max="11782" min="11782" style="432" width="15.5"/>
    <col collapsed="false" customWidth="true" hidden="false" outlineLevel="0" max="11783" min="11783" style="432" width="18.5"/>
    <col collapsed="false" customWidth="true" hidden="false" outlineLevel="0" max="11784" min="11784" style="432" width="20.5"/>
    <col collapsed="false" customWidth="true" hidden="true" outlineLevel="0" max="11786" min="11785" style="432" width="14.38"/>
    <col collapsed="false" customWidth="false" hidden="false" outlineLevel="0" max="11787" min="11787" style="432" width="9.34"/>
    <col collapsed="false" customWidth="true" hidden="false" outlineLevel="0" max="11788" min="11788" style="432" width="23.83"/>
    <col collapsed="false" customWidth="false" hidden="false" outlineLevel="0" max="12032" min="11789" style="432" width="9.34"/>
    <col collapsed="false" customWidth="true" hidden="false" outlineLevel="0" max="12033" min="12033" style="432" width="8.5"/>
    <col collapsed="false" customWidth="true" hidden="false" outlineLevel="0" max="12034" min="12034" style="432" width="13"/>
    <col collapsed="false" customWidth="true" hidden="false" outlineLevel="0" max="12035" min="12035" style="432" width="85.5"/>
    <col collapsed="false" customWidth="true" hidden="false" outlineLevel="0" max="12036" min="12036" style="432" width="6.66"/>
    <col collapsed="false" customWidth="true" hidden="false" outlineLevel="0" max="12037" min="12037" style="432" width="13.66"/>
    <col collapsed="false" customWidth="true" hidden="false" outlineLevel="0" max="12038" min="12038" style="432" width="15.5"/>
    <col collapsed="false" customWidth="true" hidden="false" outlineLevel="0" max="12039" min="12039" style="432" width="18.5"/>
    <col collapsed="false" customWidth="true" hidden="false" outlineLevel="0" max="12040" min="12040" style="432" width="20.5"/>
    <col collapsed="false" customWidth="true" hidden="true" outlineLevel="0" max="12042" min="12041" style="432" width="14.38"/>
    <col collapsed="false" customWidth="false" hidden="false" outlineLevel="0" max="12043" min="12043" style="432" width="9.34"/>
    <col collapsed="false" customWidth="true" hidden="false" outlineLevel="0" max="12044" min="12044" style="432" width="23.83"/>
    <col collapsed="false" customWidth="false" hidden="false" outlineLevel="0" max="12288" min="12045" style="432" width="9.34"/>
    <col collapsed="false" customWidth="true" hidden="false" outlineLevel="0" max="12289" min="12289" style="432" width="8.5"/>
    <col collapsed="false" customWidth="true" hidden="false" outlineLevel="0" max="12290" min="12290" style="432" width="13"/>
    <col collapsed="false" customWidth="true" hidden="false" outlineLevel="0" max="12291" min="12291" style="432" width="85.5"/>
    <col collapsed="false" customWidth="true" hidden="false" outlineLevel="0" max="12292" min="12292" style="432" width="6.66"/>
    <col collapsed="false" customWidth="true" hidden="false" outlineLevel="0" max="12293" min="12293" style="432" width="13.66"/>
    <col collapsed="false" customWidth="true" hidden="false" outlineLevel="0" max="12294" min="12294" style="432" width="15.5"/>
    <col collapsed="false" customWidth="true" hidden="false" outlineLevel="0" max="12295" min="12295" style="432" width="18.5"/>
    <col collapsed="false" customWidth="true" hidden="false" outlineLevel="0" max="12296" min="12296" style="432" width="20.5"/>
    <col collapsed="false" customWidth="true" hidden="true" outlineLevel="0" max="12298" min="12297" style="432" width="14.38"/>
    <col collapsed="false" customWidth="false" hidden="false" outlineLevel="0" max="12299" min="12299" style="432" width="9.34"/>
    <col collapsed="false" customWidth="true" hidden="false" outlineLevel="0" max="12300" min="12300" style="432" width="23.83"/>
    <col collapsed="false" customWidth="false" hidden="false" outlineLevel="0" max="12544" min="12301" style="432" width="9.34"/>
    <col collapsed="false" customWidth="true" hidden="false" outlineLevel="0" max="12545" min="12545" style="432" width="8.5"/>
    <col collapsed="false" customWidth="true" hidden="false" outlineLevel="0" max="12546" min="12546" style="432" width="13"/>
    <col collapsed="false" customWidth="true" hidden="false" outlineLevel="0" max="12547" min="12547" style="432" width="85.5"/>
    <col collapsed="false" customWidth="true" hidden="false" outlineLevel="0" max="12548" min="12548" style="432" width="6.66"/>
    <col collapsed="false" customWidth="true" hidden="false" outlineLevel="0" max="12549" min="12549" style="432" width="13.66"/>
    <col collapsed="false" customWidth="true" hidden="false" outlineLevel="0" max="12550" min="12550" style="432" width="15.5"/>
    <col collapsed="false" customWidth="true" hidden="false" outlineLevel="0" max="12551" min="12551" style="432" width="18.5"/>
    <col collapsed="false" customWidth="true" hidden="false" outlineLevel="0" max="12552" min="12552" style="432" width="20.5"/>
    <col collapsed="false" customWidth="true" hidden="true" outlineLevel="0" max="12554" min="12553" style="432" width="14.38"/>
    <col collapsed="false" customWidth="false" hidden="false" outlineLevel="0" max="12555" min="12555" style="432" width="9.34"/>
    <col collapsed="false" customWidth="true" hidden="false" outlineLevel="0" max="12556" min="12556" style="432" width="23.83"/>
    <col collapsed="false" customWidth="false" hidden="false" outlineLevel="0" max="12800" min="12557" style="432" width="9.34"/>
    <col collapsed="false" customWidth="true" hidden="false" outlineLevel="0" max="12801" min="12801" style="432" width="8.5"/>
    <col collapsed="false" customWidth="true" hidden="false" outlineLevel="0" max="12802" min="12802" style="432" width="13"/>
    <col collapsed="false" customWidth="true" hidden="false" outlineLevel="0" max="12803" min="12803" style="432" width="85.5"/>
    <col collapsed="false" customWidth="true" hidden="false" outlineLevel="0" max="12804" min="12804" style="432" width="6.66"/>
    <col collapsed="false" customWidth="true" hidden="false" outlineLevel="0" max="12805" min="12805" style="432" width="13.66"/>
    <col collapsed="false" customWidth="true" hidden="false" outlineLevel="0" max="12806" min="12806" style="432" width="15.5"/>
    <col collapsed="false" customWidth="true" hidden="false" outlineLevel="0" max="12807" min="12807" style="432" width="18.5"/>
    <col collapsed="false" customWidth="true" hidden="false" outlineLevel="0" max="12808" min="12808" style="432" width="20.5"/>
    <col collapsed="false" customWidth="true" hidden="true" outlineLevel="0" max="12810" min="12809" style="432" width="14.38"/>
    <col collapsed="false" customWidth="false" hidden="false" outlineLevel="0" max="12811" min="12811" style="432" width="9.34"/>
    <col collapsed="false" customWidth="true" hidden="false" outlineLevel="0" max="12812" min="12812" style="432" width="23.83"/>
    <col collapsed="false" customWidth="false" hidden="false" outlineLevel="0" max="13056" min="12813" style="432" width="9.34"/>
    <col collapsed="false" customWidth="true" hidden="false" outlineLevel="0" max="13057" min="13057" style="432" width="8.5"/>
    <col collapsed="false" customWidth="true" hidden="false" outlineLevel="0" max="13058" min="13058" style="432" width="13"/>
    <col collapsed="false" customWidth="true" hidden="false" outlineLevel="0" max="13059" min="13059" style="432" width="85.5"/>
    <col collapsed="false" customWidth="true" hidden="false" outlineLevel="0" max="13060" min="13060" style="432" width="6.66"/>
    <col collapsed="false" customWidth="true" hidden="false" outlineLevel="0" max="13061" min="13061" style="432" width="13.66"/>
    <col collapsed="false" customWidth="true" hidden="false" outlineLevel="0" max="13062" min="13062" style="432" width="15.5"/>
    <col collapsed="false" customWidth="true" hidden="false" outlineLevel="0" max="13063" min="13063" style="432" width="18.5"/>
    <col collapsed="false" customWidth="true" hidden="false" outlineLevel="0" max="13064" min="13064" style="432" width="20.5"/>
    <col collapsed="false" customWidth="true" hidden="true" outlineLevel="0" max="13066" min="13065" style="432" width="14.38"/>
    <col collapsed="false" customWidth="false" hidden="false" outlineLevel="0" max="13067" min="13067" style="432" width="9.34"/>
    <col collapsed="false" customWidth="true" hidden="false" outlineLevel="0" max="13068" min="13068" style="432" width="23.83"/>
    <col collapsed="false" customWidth="false" hidden="false" outlineLevel="0" max="13312" min="13069" style="432" width="9.34"/>
    <col collapsed="false" customWidth="true" hidden="false" outlineLevel="0" max="13313" min="13313" style="432" width="8.5"/>
    <col collapsed="false" customWidth="true" hidden="false" outlineLevel="0" max="13314" min="13314" style="432" width="13"/>
    <col collapsed="false" customWidth="true" hidden="false" outlineLevel="0" max="13315" min="13315" style="432" width="85.5"/>
    <col collapsed="false" customWidth="true" hidden="false" outlineLevel="0" max="13316" min="13316" style="432" width="6.66"/>
    <col collapsed="false" customWidth="true" hidden="false" outlineLevel="0" max="13317" min="13317" style="432" width="13.66"/>
    <col collapsed="false" customWidth="true" hidden="false" outlineLevel="0" max="13318" min="13318" style="432" width="15.5"/>
    <col collapsed="false" customWidth="true" hidden="false" outlineLevel="0" max="13319" min="13319" style="432" width="18.5"/>
    <col collapsed="false" customWidth="true" hidden="false" outlineLevel="0" max="13320" min="13320" style="432" width="20.5"/>
    <col collapsed="false" customWidth="true" hidden="true" outlineLevel="0" max="13322" min="13321" style="432" width="14.38"/>
    <col collapsed="false" customWidth="false" hidden="false" outlineLevel="0" max="13323" min="13323" style="432" width="9.34"/>
    <col collapsed="false" customWidth="true" hidden="false" outlineLevel="0" max="13324" min="13324" style="432" width="23.83"/>
    <col collapsed="false" customWidth="false" hidden="false" outlineLevel="0" max="13568" min="13325" style="432" width="9.34"/>
    <col collapsed="false" customWidth="true" hidden="false" outlineLevel="0" max="13569" min="13569" style="432" width="8.5"/>
    <col collapsed="false" customWidth="true" hidden="false" outlineLevel="0" max="13570" min="13570" style="432" width="13"/>
    <col collapsed="false" customWidth="true" hidden="false" outlineLevel="0" max="13571" min="13571" style="432" width="85.5"/>
    <col collapsed="false" customWidth="true" hidden="false" outlineLevel="0" max="13572" min="13572" style="432" width="6.66"/>
    <col collapsed="false" customWidth="true" hidden="false" outlineLevel="0" max="13573" min="13573" style="432" width="13.66"/>
    <col collapsed="false" customWidth="true" hidden="false" outlineLevel="0" max="13574" min="13574" style="432" width="15.5"/>
    <col collapsed="false" customWidth="true" hidden="false" outlineLevel="0" max="13575" min="13575" style="432" width="18.5"/>
    <col collapsed="false" customWidth="true" hidden="false" outlineLevel="0" max="13576" min="13576" style="432" width="20.5"/>
    <col collapsed="false" customWidth="true" hidden="true" outlineLevel="0" max="13578" min="13577" style="432" width="14.38"/>
    <col collapsed="false" customWidth="false" hidden="false" outlineLevel="0" max="13579" min="13579" style="432" width="9.34"/>
    <col collapsed="false" customWidth="true" hidden="false" outlineLevel="0" max="13580" min="13580" style="432" width="23.83"/>
    <col collapsed="false" customWidth="false" hidden="false" outlineLevel="0" max="13824" min="13581" style="432" width="9.34"/>
    <col collapsed="false" customWidth="true" hidden="false" outlineLevel="0" max="13825" min="13825" style="432" width="8.5"/>
    <col collapsed="false" customWidth="true" hidden="false" outlineLevel="0" max="13826" min="13826" style="432" width="13"/>
    <col collapsed="false" customWidth="true" hidden="false" outlineLevel="0" max="13827" min="13827" style="432" width="85.5"/>
    <col collapsed="false" customWidth="true" hidden="false" outlineLevel="0" max="13828" min="13828" style="432" width="6.66"/>
    <col collapsed="false" customWidth="true" hidden="false" outlineLevel="0" max="13829" min="13829" style="432" width="13.66"/>
    <col collapsed="false" customWidth="true" hidden="false" outlineLevel="0" max="13830" min="13830" style="432" width="15.5"/>
    <col collapsed="false" customWidth="true" hidden="false" outlineLevel="0" max="13831" min="13831" style="432" width="18.5"/>
    <col collapsed="false" customWidth="true" hidden="false" outlineLevel="0" max="13832" min="13832" style="432" width="20.5"/>
    <col collapsed="false" customWidth="true" hidden="true" outlineLevel="0" max="13834" min="13833" style="432" width="14.38"/>
    <col collapsed="false" customWidth="false" hidden="false" outlineLevel="0" max="13835" min="13835" style="432" width="9.34"/>
    <col collapsed="false" customWidth="true" hidden="false" outlineLevel="0" max="13836" min="13836" style="432" width="23.83"/>
    <col collapsed="false" customWidth="false" hidden="false" outlineLevel="0" max="14080" min="13837" style="432" width="9.34"/>
    <col collapsed="false" customWidth="true" hidden="false" outlineLevel="0" max="14081" min="14081" style="432" width="8.5"/>
    <col collapsed="false" customWidth="true" hidden="false" outlineLevel="0" max="14082" min="14082" style="432" width="13"/>
    <col collapsed="false" customWidth="true" hidden="false" outlineLevel="0" max="14083" min="14083" style="432" width="85.5"/>
    <col collapsed="false" customWidth="true" hidden="false" outlineLevel="0" max="14084" min="14084" style="432" width="6.66"/>
    <col collapsed="false" customWidth="true" hidden="false" outlineLevel="0" max="14085" min="14085" style="432" width="13.66"/>
    <col collapsed="false" customWidth="true" hidden="false" outlineLevel="0" max="14086" min="14086" style="432" width="15.5"/>
    <col collapsed="false" customWidth="true" hidden="false" outlineLevel="0" max="14087" min="14087" style="432" width="18.5"/>
    <col collapsed="false" customWidth="true" hidden="false" outlineLevel="0" max="14088" min="14088" style="432" width="20.5"/>
    <col collapsed="false" customWidth="true" hidden="true" outlineLevel="0" max="14090" min="14089" style="432" width="14.38"/>
    <col collapsed="false" customWidth="false" hidden="false" outlineLevel="0" max="14091" min="14091" style="432" width="9.34"/>
    <col collapsed="false" customWidth="true" hidden="false" outlineLevel="0" max="14092" min="14092" style="432" width="23.83"/>
    <col collapsed="false" customWidth="false" hidden="false" outlineLevel="0" max="14336" min="14093" style="432" width="9.34"/>
    <col collapsed="false" customWidth="true" hidden="false" outlineLevel="0" max="14337" min="14337" style="432" width="8.5"/>
    <col collapsed="false" customWidth="true" hidden="false" outlineLevel="0" max="14338" min="14338" style="432" width="13"/>
    <col collapsed="false" customWidth="true" hidden="false" outlineLevel="0" max="14339" min="14339" style="432" width="85.5"/>
    <col collapsed="false" customWidth="true" hidden="false" outlineLevel="0" max="14340" min="14340" style="432" width="6.66"/>
    <col collapsed="false" customWidth="true" hidden="false" outlineLevel="0" max="14341" min="14341" style="432" width="13.66"/>
    <col collapsed="false" customWidth="true" hidden="false" outlineLevel="0" max="14342" min="14342" style="432" width="15.5"/>
    <col collapsed="false" customWidth="true" hidden="false" outlineLevel="0" max="14343" min="14343" style="432" width="18.5"/>
    <col collapsed="false" customWidth="true" hidden="false" outlineLevel="0" max="14344" min="14344" style="432" width="20.5"/>
    <col collapsed="false" customWidth="true" hidden="true" outlineLevel="0" max="14346" min="14345" style="432" width="14.38"/>
    <col collapsed="false" customWidth="false" hidden="false" outlineLevel="0" max="14347" min="14347" style="432" width="9.34"/>
    <col collapsed="false" customWidth="true" hidden="false" outlineLevel="0" max="14348" min="14348" style="432" width="23.83"/>
    <col collapsed="false" customWidth="false" hidden="false" outlineLevel="0" max="14592" min="14349" style="432" width="9.34"/>
    <col collapsed="false" customWidth="true" hidden="false" outlineLevel="0" max="14593" min="14593" style="432" width="8.5"/>
    <col collapsed="false" customWidth="true" hidden="false" outlineLevel="0" max="14594" min="14594" style="432" width="13"/>
    <col collapsed="false" customWidth="true" hidden="false" outlineLevel="0" max="14595" min="14595" style="432" width="85.5"/>
    <col collapsed="false" customWidth="true" hidden="false" outlineLevel="0" max="14596" min="14596" style="432" width="6.66"/>
    <col collapsed="false" customWidth="true" hidden="false" outlineLevel="0" max="14597" min="14597" style="432" width="13.66"/>
    <col collapsed="false" customWidth="true" hidden="false" outlineLevel="0" max="14598" min="14598" style="432" width="15.5"/>
    <col collapsed="false" customWidth="true" hidden="false" outlineLevel="0" max="14599" min="14599" style="432" width="18.5"/>
    <col collapsed="false" customWidth="true" hidden="false" outlineLevel="0" max="14600" min="14600" style="432" width="20.5"/>
    <col collapsed="false" customWidth="true" hidden="true" outlineLevel="0" max="14602" min="14601" style="432" width="14.38"/>
    <col collapsed="false" customWidth="false" hidden="false" outlineLevel="0" max="14603" min="14603" style="432" width="9.34"/>
    <col collapsed="false" customWidth="true" hidden="false" outlineLevel="0" max="14604" min="14604" style="432" width="23.83"/>
    <col collapsed="false" customWidth="false" hidden="false" outlineLevel="0" max="14848" min="14605" style="432" width="9.34"/>
    <col collapsed="false" customWidth="true" hidden="false" outlineLevel="0" max="14849" min="14849" style="432" width="8.5"/>
    <col collapsed="false" customWidth="true" hidden="false" outlineLevel="0" max="14850" min="14850" style="432" width="13"/>
    <col collapsed="false" customWidth="true" hidden="false" outlineLevel="0" max="14851" min="14851" style="432" width="85.5"/>
    <col collapsed="false" customWidth="true" hidden="false" outlineLevel="0" max="14852" min="14852" style="432" width="6.66"/>
    <col collapsed="false" customWidth="true" hidden="false" outlineLevel="0" max="14853" min="14853" style="432" width="13.66"/>
    <col collapsed="false" customWidth="true" hidden="false" outlineLevel="0" max="14854" min="14854" style="432" width="15.5"/>
    <col collapsed="false" customWidth="true" hidden="false" outlineLevel="0" max="14855" min="14855" style="432" width="18.5"/>
    <col collapsed="false" customWidth="true" hidden="false" outlineLevel="0" max="14856" min="14856" style="432" width="20.5"/>
    <col collapsed="false" customWidth="true" hidden="true" outlineLevel="0" max="14858" min="14857" style="432" width="14.38"/>
    <col collapsed="false" customWidth="false" hidden="false" outlineLevel="0" max="14859" min="14859" style="432" width="9.34"/>
    <col collapsed="false" customWidth="true" hidden="false" outlineLevel="0" max="14860" min="14860" style="432" width="23.83"/>
    <col collapsed="false" customWidth="false" hidden="false" outlineLevel="0" max="15104" min="14861" style="432" width="9.34"/>
    <col collapsed="false" customWidth="true" hidden="false" outlineLevel="0" max="15105" min="15105" style="432" width="8.5"/>
    <col collapsed="false" customWidth="true" hidden="false" outlineLevel="0" max="15106" min="15106" style="432" width="13"/>
    <col collapsed="false" customWidth="true" hidden="false" outlineLevel="0" max="15107" min="15107" style="432" width="85.5"/>
    <col collapsed="false" customWidth="true" hidden="false" outlineLevel="0" max="15108" min="15108" style="432" width="6.66"/>
    <col collapsed="false" customWidth="true" hidden="false" outlineLevel="0" max="15109" min="15109" style="432" width="13.66"/>
    <col collapsed="false" customWidth="true" hidden="false" outlineLevel="0" max="15110" min="15110" style="432" width="15.5"/>
    <col collapsed="false" customWidth="true" hidden="false" outlineLevel="0" max="15111" min="15111" style="432" width="18.5"/>
    <col collapsed="false" customWidth="true" hidden="false" outlineLevel="0" max="15112" min="15112" style="432" width="20.5"/>
    <col collapsed="false" customWidth="true" hidden="true" outlineLevel="0" max="15114" min="15113" style="432" width="14.38"/>
    <col collapsed="false" customWidth="false" hidden="false" outlineLevel="0" max="15115" min="15115" style="432" width="9.34"/>
    <col collapsed="false" customWidth="true" hidden="false" outlineLevel="0" max="15116" min="15116" style="432" width="23.83"/>
    <col collapsed="false" customWidth="false" hidden="false" outlineLevel="0" max="15360" min="15117" style="432" width="9.34"/>
    <col collapsed="false" customWidth="true" hidden="false" outlineLevel="0" max="15361" min="15361" style="432" width="8.5"/>
    <col collapsed="false" customWidth="true" hidden="false" outlineLevel="0" max="15362" min="15362" style="432" width="13"/>
    <col collapsed="false" customWidth="true" hidden="false" outlineLevel="0" max="15363" min="15363" style="432" width="85.5"/>
    <col collapsed="false" customWidth="true" hidden="false" outlineLevel="0" max="15364" min="15364" style="432" width="6.66"/>
    <col collapsed="false" customWidth="true" hidden="false" outlineLevel="0" max="15365" min="15365" style="432" width="13.66"/>
    <col collapsed="false" customWidth="true" hidden="false" outlineLevel="0" max="15366" min="15366" style="432" width="15.5"/>
    <col collapsed="false" customWidth="true" hidden="false" outlineLevel="0" max="15367" min="15367" style="432" width="18.5"/>
    <col collapsed="false" customWidth="true" hidden="false" outlineLevel="0" max="15368" min="15368" style="432" width="20.5"/>
    <col collapsed="false" customWidth="true" hidden="true" outlineLevel="0" max="15370" min="15369" style="432" width="14.38"/>
    <col collapsed="false" customWidth="false" hidden="false" outlineLevel="0" max="15371" min="15371" style="432" width="9.34"/>
    <col collapsed="false" customWidth="true" hidden="false" outlineLevel="0" max="15372" min="15372" style="432" width="23.83"/>
    <col collapsed="false" customWidth="false" hidden="false" outlineLevel="0" max="15616" min="15373" style="432" width="9.34"/>
    <col collapsed="false" customWidth="true" hidden="false" outlineLevel="0" max="15617" min="15617" style="432" width="8.5"/>
    <col collapsed="false" customWidth="true" hidden="false" outlineLevel="0" max="15618" min="15618" style="432" width="13"/>
    <col collapsed="false" customWidth="true" hidden="false" outlineLevel="0" max="15619" min="15619" style="432" width="85.5"/>
    <col collapsed="false" customWidth="true" hidden="false" outlineLevel="0" max="15620" min="15620" style="432" width="6.66"/>
    <col collapsed="false" customWidth="true" hidden="false" outlineLevel="0" max="15621" min="15621" style="432" width="13.66"/>
    <col collapsed="false" customWidth="true" hidden="false" outlineLevel="0" max="15622" min="15622" style="432" width="15.5"/>
    <col collapsed="false" customWidth="true" hidden="false" outlineLevel="0" max="15623" min="15623" style="432" width="18.5"/>
    <col collapsed="false" customWidth="true" hidden="false" outlineLevel="0" max="15624" min="15624" style="432" width="20.5"/>
    <col collapsed="false" customWidth="true" hidden="true" outlineLevel="0" max="15626" min="15625" style="432" width="14.38"/>
    <col collapsed="false" customWidth="false" hidden="false" outlineLevel="0" max="15627" min="15627" style="432" width="9.34"/>
    <col collapsed="false" customWidth="true" hidden="false" outlineLevel="0" max="15628" min="15628" style="432" width="23.83"/>
    <col collapsed="false" customWidth="false" hidden="false" outlineLevel="0" max="15872" min="15629" style="432" width="9.34"/>
    <col collapsed="false" customWidth="true" hidden="false" outlineLevel="0" max="15873" min="15873" style="432" width="8.5"/>
    <col collapsed="false" customWidth="true" hidden="false" outlineLevel="0" max="15874" min="15874" style="432" width="13"/>
    <col collapsed="false" customWidth="true" hidden="false" outlineLevel="0" max="15875" min="15875" style="432" width="85.5"/>
    <col collapsed="false" customWidth="true" hidden="false" outlineLevel="0" max="15876" min="15876" style="432" width="6.66"/>
    <col collapsed="false" customWidth="true" hidden="false" outlineLevel="0" max="15877" min="15877" style="432" width="13.66"/>
    <col collapsed="false" customWidth="true" hidden="false" outlineLevel="0" max="15878" min="15878" style="432" width="15.5"/>
    <col collapsed="false" customWidth="true" hidden="false" outlineLevel="0" max="15879" min="15879" style="432" width="18.5"/>
    <col collapsed="false" customWidth="true" hidden="false" outlineLevel="0" max="15880" min="15880" style="432" width="20.5"/>
    <col collapsed="false" customWidth="true" hidden="true" outlineLevel="0" max="15882" min="15881" style="432" width="14.38"/>
    <col collapsed="false" customWidth="false" hidden="false" outlineLevel="0" max="15883" min="15883" style="432" width="9.34"/>
    <col collapsed="false" customWidth="true" hidden="false" outlineLevel="0" max="15884" min="15884" style="432" width="23.83"/>
    <col collapsed="false" customWidth="false" hidden="false" outlineLevel="0" max="16128" min="15885" style="432" width="9.34"/>
    <col collapsed="false" customWidth="true" hidden="false" outlineLevel="0" max="16129" min="16129" style="432" width="8.5"/>
    <col collapsed="false" customWidth="true" hidden="false" outlineLevel="0" max="16130" min="16130" style="432" width="13"/>
    <col collapsed="false" customWidth="true" hidden="false" outlineLevel="0" max="16131" min="16131" style="432" width="85.5"/>
    <col collapsed="false" customWidth="true" hidden="false" outlineLevel="0" max="16132" min="16132" style="432" width="6.66"/>
    <col collapsed="false" customWidth="true" hidden="false" outlineLevel="0" max="16133" min="16133" style="432" width="13.66"/>
    <col collapsed="false" customWidth="true" hidden="false" outlineLevel="0" max="16134" min="16134" style="432" width="15.5"/>
    <col collapsed="false" customWidth="true" hidden="false" outlineLevel="0" max="16135" min="16135" style="432" width="18.5"/>
    <col collapsed="false" customWidth="true" hidden="false" outlineLevel="0" max="16136" min="16136" style="432" width="20.5"/>
    <col collapsed="false" customWidth="true" hidden="true" outlineLevel="0" max="16138" min="16137" style="432" width="14.38"/>
    <col collapsed="false" customWidth="false" hidden="false" outlineLevel="0" max="16139" min="16139" style="432" width="9.34"/>
    <col collapsed="false" customWidth="true" hidden="false" outlineLevel="0" max="16140" min="16140" style="432" width="23.83"/>
    <col collapsed="false" customWidth="false" hidden="false" outlineLevel="0" max="16384" min="16141" style="432" width="9.34"/>
  </cols>
  <sheetData>
    <row r="1" customFormat="false" ht="13.5" hidden="false" customHeight="true" outlineLevel="0" collapsed="false">
      <c r="A1" s="434" t="s">
        <v>1714</v>
      </c>
      <c r="B1" s="434"/>
      <c r="C1" s="434"/>
      <c r="D1" s="434"/>
      <c r="E1" s="434"/>
      <c r="F1" s="434"/>
      <c r="G1" s="434"/>
      <c r="H1" s="434"/>
    </row>
    <row r="2" customFormat="false" ht="13.5" hidden="false" customHeight="true" outlineLevel="0" collapsed="false">
      <c r="A2" s="435" t="s">
        <v>1715</v>
      </c>
      <c r="B2" s="436" t="s">
        <v>1716</v>
      </c>
      <c r="C2" s="436" t="s">
        <v>1717</v>
      </c>
      <c r="D2" s="436" t="s">
        <v>1718</v>
      </c>
      <c r="E2" s="436" t="s">
        <v>1719</v>
      </c>
      <c r="F2" s="437" t="s">
        <v>1720</v>
      </c>
      <c r="G2" s="437"/>
      <c r="H2" s="437"/>
    </row>
    <row r="3" customFormat="false" ht="13.5" hidden="false" customHeight="true" outlineLevel="0" collapsed="false">
      <c r="A3" s="438" t="s">
        <v>1721</v>
      </c>
      <c r="B3" s="439" t="s">
        <v>1722</v>
      </c>
      <c r="C3" s="440"/>
      <c r="D3" s="439" t="s">
        <v>1723</v>
      </c>
      <c r="E3" s="439" t="s">
        <v>20</v>
      </c>
      <c r="F3" s="441" t="s">
        <v>1723</v>
      </c>
      <c r="G3" s="442" t="s">
        <v>1724</v>
      </c>
      <c r="H3" s="441" t="s">
        <v>1725</v>
      </c>
    </row>
    <row r="4" customFormat="false" ht="13.5" hidden="false" customHeight="true" outlineLevel="0" collapsed="false">
      <c r="A4" s="443"/>
      <c r="B4" s="444"/>
      <c r="C4" s="445"/>
      <c r="D4" s="444"/>
      <c r="E4" s="445"/>
      <c r="F4" s="446"/>
      <c r="G4" s="446"/>
      <c r="H4" s="446"/>
    </row>
    <row r="5" customFormat="false" ht="13.5" hidden="false" customHeight="true" outlineLevel="0" collapsed="false">
      <c r="A5" s="447"/>
      <c r="B5" s="448"/>
      <c r="C5" s="449"/>
      <c r="D5" s="448"/>
      <c r="E5" s="449"/>
    </row>
    <row r="6" customFormat="false" ht="13.5" hidden="false" customHeight="true" outlineLevel="0" collapsed="false">
      <c r="A6" s="450" t="s">
        <v>1726</v>
      </c>
      <c r="B6" s="450"/>
      <c r="C6" s="450"/>
      <c r="D6" s="450"/>
      <c r="E6" s="450"/>
      <c r="F6" s="450"/>
      <c r="G6" s="450"/>
      <c r="H6" s="450"/>
      <c r="I6" s="451"/>
      <c r="J6" s="452"/>
    </row>
    <row r="7" customFormat="false" ht="13.5" hidden="false" customHeight="true" outlineLevel="0" collapsed="false">
      <c r="A7" s="453" t="s">
        <v>1727</v>
      </c>
      <c r="B7" s="453"/>
      <c r="C7" s="453"/>
      <c r="D7" s="453"/>
      <c r="E7" s="453"/>
      <c r="F7" s="453"/>
      <c r="G7" s="453"/>
      <c r="H7" s="453"/>
      <c r="I7" s="449"/>
      <c r="J7" s="454"/>
    </row>
    <row r="8" customFormat="false" ht="13.5" hidden="false" customHeight="true" outlineLevel="0" collapsed="false">
      <c r="A8" s="453"/>
      <c r="B8" s="453"/>
      <c r="C8" s="453"/>
      <c r="D8" s="453"/>
      <c r="E8" s="453"/>
      <c r="F8" s="453"/>
      <c r="G8" s="453"/>
      <c r="H8" s="453"/>
      <c r="I8" s="449"/>
      <c r="J8" s="454"/>
    </row>
    <row r="9" customFormat="false" ht="13.5" hidden="false" customHeight="true" outlineLevel="0" collapsed="false">
      <c r="A9" s="455" t="s">
        <v>1728</v>
      </c>
      <c r="B9" s="455"/>
      <c r="C9" s="455"/>
      <c r="D9" s="455"/>
      <c r="E9" s="455"/>
      <c r="F9" s="455"/>
      <c r="G9" s="455"/>
      <c r="H9" s="455"/>
      <c r="I9" s="449"/>
      <c r="J9" s="454"/>
    </row>
    <row r="10" customFormat="false" ht="13.5" hidden="false" customHeight="true" outlineLevel="0" collapsed="false">
      <c r="A10" s="455"/>
      <c r="B10" s="455"/>
      <c r="C10" s="455"/>
      <c r="D10" s="455"/>
      <c r="E10" s="455"/>
      <c r="F10" s="455"/>
      <c r="G10" s="455"/>
      <c r="H10" s="455"/>
      <c r="I10" s="449"/>
      <c r="J10" s="454"/>
    </row>
    <row r="11" customFormat="false" ht="13.5" hidden="false" customHeight="true" outlineLevel="0" collapsed="false">
      <c r="A11" s="456" t="s">
        <v>1729</v>
      </c>
      <c r="B11" s="456"/>
      <c r="C11" s="456"/>
      <c r="D11" s="456"/>
      <c r="E11" s="456"/>
      <c r="F11" s="456"/>
      <c r="G11" s="456"/>
      <c r="H11" s="456"/>
      <c r="I11" s="456"/>
      <c r="J11" s="456"/>
    </row>
    <row r="12" customFormat="false" ht="13.5" hidden="false" customHeight="true" outlineLevel="0" collapsed="false">
      <c r="A12" s="456"/>
      <c r="B12" s="456"/>
      <c r="C12" s="456"/>
      <c r="D12" s="456"/>
      <c r="E12" s="456"/>
      <c r="F12" s="456"/>
      <c r="G12" s="456"/>
      <c r="H12" s="456"/>
      <c r="I12" s="456"/>
      <c r="J12" s="456"/>
    </row>
    <row r="13" customFormat="false" ht="13.5" hidden="false" customHeight="true" outlineLevel="0" collapsed="false">
      <c r="A13" s="457" t="s">
        <v>1730</v>
      </c>
      <c r="B13" s="457"/>
      <c r="C13" s="457"/>
      <c r="D13" s="457"/>
      <c r="E13" s="457"/>
      <c r="F13" s="457"/>
      <c r="G13" s="457"/>
      <c r="H13" s="457"/>
      <c r="I13" s="457"/>
      <c r="J13" s="457"/>
    </row>
    <row r="14" customFormat="false" ht="13.5" hidden="false" customHeight="true" outlineLevel="0" collapsed="false">
      <c r="A14" s="456" t="s">
        <v>1731</v>
      </c>
      <c r="B14" s="456"/>
      <c r="C14" s="456"/>
      <c r="D14" s="456"/>
      <c r="E14" s="456"/>
      <c r="F14" s="456"/>
      <c r="G14" s="456"/>
      <c r="H14" s="456"/>
      <c r="I14" s="456"/>
      <c r="J14" s="456"/>
    </row>
    <row r="15" customFormat="false" ht="13.5" hidden="false" customHeight="true" outlineLevel="0" collapsed="false">
      <c r="A15" s="456" t="s">
        <v>1732</v>
      </c>
      <c r="B15" s="456"/>
      <c r="C15" s="456"/>
      <c r="D15" s="456"/>
      <c r="E15" s="456"/>
      <c r="F15" s="456"/>
      <c r="G15" s="456"/>
      <c r="H15" s="456"/>
      <c r="I15" s="456"/>
      <c r="J15" s="456"/>
    </row>
    <row r="16" customFormat="false" ht="13.5" hidden="false" customHeight="true" outlineLevel="0" collapsed="false">
      <c r="A16" s="456"/>
      <c r="B16" s="456"/>
      <c r="C16" s="456"/>
      <c r="D16" s="456"/>
      <c r="E16" s="456"/>
      <c r="F16" s="456"/>
      <c r="G16" s="456"/>
      <c r="H16" s="456"/>
      <c r="I16" s="456"/>
      <c r="J16" s="456"/>
    </row>
    <row r="17" customFormat="false" ht="13.5" hidden="false" customHeight="true" outlineLevel="0" collapsed="false">
      <c r="A17" s="456" t="s">
        <v>1733</v>
      </c>
      <c r="B17" s="456"/>
      <c r="C17" s="456"/>
      <c r="D17" s="456"/>
      <c r="E17" s="456"/>
      <c r="F17" s="456"/>
      <c r="G17" s="456"/>
      <c r="H17" s="456"/>
      <c r="I17" s="456"/>
      <c r="J17" s="456"/>
    </row>
    <row r="18" customFormat="false" ht="13.5" hidden="false" customHeight="true" outlineLevel="0" collapsed="false">
      <c r="A18" s="456"/>
      <c r="B18" s="456"/>
      <c r="C18" s="456"/>
      <c r="D18" s="456"/>
      <c r="E18" s="456"/>
      <c r="F18" s="456"/>
      <c r="G18" s="456"/>
      <c r="H18" s="456"/>
      <c r="I18" s="456"/>
      <c r="J18" s="456"/>
    </row>
    <row r="19" customFormat="false" ht="13.5" hidden="false" customHeight="true" outlineLevel="0" collapsed="false">
      <c r="A19" s="456"/>
      <c r="B19" s="456"/>
      <c r="C19" s="456"/>
      <c r="D19" s="456"/>
      <c r="E19" s="456"/>
      <c r="F19" s="456"/>
      <c r="G19" s="456"/>
      <c r="H19" s="456"/>
      <c r="I19" s="456"/>
      <c r="J19" s="456"/>
    </row>
    <row r="20" customFormat="false" ht="13.5" hidden="false" customHeight="true" outlineLevel="0" collapsed="false">
      <c r="A20" s="457" t="s">
        <v>1734</v>
      </c>
      <c r="B20" s="457"/>
      <c r="C20" s="457"/>
      <c r="D20" s="457"/>
      <c r="E20" s="457"/>
      <c r="F20" s="457"/>
      <c r="G20" s="457"/>
      <c r="H20" s="457"/>
      <c r="I20" s="457"/>
      <c r="J20" s="457"/>
    </row>
    <row r="21" customFormat="false" ht="13.5" hidden="false" customHeight="true" outlineLevel="0" collapsed="false">
      <c r="A21" s="458"/>
      <c r="B21" s="458"/>
      <c r="C21" s="458"/>
      <c r="D21" s="458"/>
      <c r="E21" s="458"/>
      <c r="F21" s="458"/>
      <c r="G21" s="458"/>
      <c r="H21" s="458"/>
      <c r="I21" s="459"/>
      <c r="J21" s="460"/>
    </row>
    <row r="22" customFormat="false" ht="12.75" hidden="false" customHeight="false" outlineLevel="0" collapsed="false"/>
    <row r="23" customFormat="false" ht="12.75" hidden="false" customHeight="false" outlineLevel="0" collapsed="false">
      <c r="A23" s="461"/>
      <c r="B23" s="462"/>
      <c r="C23" s="463" t="s">
        <v>1735</v>
      </c>
      <c r="D23" s="462"/>
      <c r="E23" s="464"/>
      <c r="F23" s="465"/>
      <c r="G23" s="466"/>
      <c r="H23" s="467"/>
    </row>
    <row r="24" customFormat="false" ht="12.75" hidden="false" customHeight="false" outlineLevel="0" collapsed="false">
      <c r="A24" s="461"/>
      <c r="B24" s="462"/>
      <c r="C24" s="463"/>
      <c r="D24" s="462"/>
      <c r="E24" s="464"/>
      <c r="F24" s="468"/>
      <c r="G24" s="467"/>
      <c r="H24" s="467"/>
    </row>
    <row r="25" customFormat="false" ht="13.5" hidden="false" customHeight="true" outlineLevel="0" collapsed="false">
      <c r="A25" s="461" t="s">
        <v>1736</v>
      </c>
      <c r="B25" s="462"/>
      <c r="C25" s="469" t="s">
        <v>1737</v>
      </c>
      <c r="D25" s="462" t="s">
        <v>775</v>
      </c>
      <c r="E25" s="464" t="n">
        <v>1</v>
      </c>
      <c r="F25" s="470" t="n">
        <v>0</v>
      </c>
      <c r="G25" s="467" t="n">
        <f aca="false">E25*F25</f>
        <v>0</v>
      </c>
      <c r="H25" s="467"/>
    </row>
    <row r="26" customFormat="false" ht="12.75" hidden="false" customHeight="false" outlineLevel="0" collapsed="false">
      <c r="A26" s="461"/>
      <c r="B26" s="462"/>
      <c r="C26" s="471" t="s">
        <v>1738</v>
      </c>
      <c r="D26" s="462"/>
      <c r="E26" s="464"/>
      <c r="F26" s="470"/>
      <c r="G26" s="467"/>
      <c r="H26" s="467"/>
    </row>
    <row r="27" customFormat="false" ht="12.75" hidden="false" customHeight="false" outlineLevel="0" collapsed="false">
      <c r="A27" s="461"/>
      <c r="B27" s="462"/>
      <c r="C27" s="472" t="s">
        <v>1739</v>
      </c>
      <c r="D27" s="462"/>
      <c r="E27" s="464"/>
      <c r="F27" s="470"/>
      <c r="G27" s="467"/>
      <c r="H27" s="467"/>
    </row>
    <row r="28" customFormat="false" ht="12.75" hidden="false" customHeight="false" outlineLevel="0" collapsed="false">
      <c r="A28" s="461"/>
      <c r="B28" s="462"/>
      <c r="C28" s="469" t="s">
        <v>1740</v>
      </c>
      <c r="D28" s="462"/>
      <c r="E28" s="464"/>
      <c r="F28" s="470"/>
      <c r="G28" s="467"/>
      <c r="H28" s="467"/>
    </row>
    <row r="29" customFormat="false" ht="12.75" hidden="false" customHeight="false" outlineLevel="0" collapsed="false">
      <c r="A29" s="461"/>
      <c r="B29" s="462"/>
      <c r="C29" s="472" t="s">
        <v>1741</v>
      </c>
      <c r="D29" s="462"/>
      <c r="E29" s="464"/>
      <c r="F29" s="470"/>
      <c r="G29" s="467"/>
      <c r="H29" s="467"/>
    </row>
    <row r="30" customFormat="false" ht="12.75" hidden="false" customHeight="false" outlineLevel="0" collapsed="false">
      <c r="A30" s="461"/>
      <c r="B30" s="462"/>
      <c r="C30" s="469" t="s">
        <v>1742</v>
      </c>
      <c r="D30" s="462"/>
      <c r="E30" s="464"/>
      <c r="F30" s="470"/>
      <c r="G30" s="467"/>
      <c r="H30" s="467"/>
    </row>
    <row r="31" customFormat="false" ht="12.75" hidden="false" customHeight="false" outlineLevel="0" collapsed="false">
      <c r="A31" s="461"/>
      <c r="B31" s="462"/>
      <c r="C31" s="472" t="s">
        <v>1743</v>
      </c>
      <c r="D31" s="462"/>
      <c r="E31" s="464"/>
      <c r="F31" s="470"/>
      <c r="G31" s="467"/>
      <c r="H31" s="467"/>
    </row>
    <row r="32" customFormat="false" ht="12.75" hidden="false" customHeight="false" outlineLevel="0" collapsed="false">
      <c r="A32" s="461"/>
      <c r="B32" s="462"/>
      <c r="C32" s="472" t="s">
        <v>1744</v>
      </c>
      <c r="D32" s="462"/>
      <c r="E32" s="464"/>
      <c r="F32" s="470"/>
      <c r="G32" s="467"/>
      <c r="H32" s="467"/>
    </row>
    <row r="33" customFormat="false" ht="12.75" hidden="false" customHeight="false" outlineLevel="0" collapsed="false">
      <c r="A33" s="461"/>
      <c r="B33" s="462"/>
      <c r="C33" s="472" t="s">
        <v>1745</v>
      </c>
      <c r="D33" s="462"/>
      <c r="E33" s="464"/>
      <c r="F33" s="470"/>
      <c r="G33" s="467"/>
      <c r="H33" s="467"/>
    </row>
    <row r="34" customFormat="false" ht="12.75" hidden="false" customHeight="false" outlineLevel="0" collapsed="false">
      <c r="A34" s="461"/>
      <c r="B34" s="462"/>
      <c r="C34" s="472" t="s">
        <v>1746</v>
      </c>
      <c r="D34" s="462"/>
      <c r="E34" s="464"/>
      <c r="F34" s="470"/>
      <c r="G34" s="467"/>
      <c r="H34" s="467"/>
    </row>
    <row r="35" customFormat="false" ht="12.75" hidden="false" customHeight="false" outlineLevel="0" collapsed="false">
      <c r="A35" s="461"/>
      <c r="B35" s="462"/>
      <c r="C35" s="472" t="s">
        <v>1747</v>
      </c>
      <c r="D35" s="462"/>
      <c r="E35" s="464"/>
      <c r="F35" s="470"/>
      <c r="G35" s="467"/>
      <c r="H35" s="467"/>
    </row>
    <row r="36" customFormat="false" ht="12.75" hidden="false" customHeight="false" outlineLevel="0" collapsed="false">
      <c r="A36" s="461"/>
      <c r="B36" s="462"/>
      <c r="C36" s="472" t="s">
        <v>1748</v>
      </c>
      <c r="D36" s="462"/>
      <c r="E36" s="464"/>
      <c r="F36" s="470"/>
      <c r="G36" s="467"/>
      <c r="H36" s="467"/>
    </row>
    <row r="37" customFormat="false" ht="12.75" hidden="false" customHeight="false" outlineLevel="0" collapsed="false">
      <c r="A37" s="461"/>
      <c r="B37" s="462"/>
      <c r="C37" s="472" t="s">
        <v>1749</v>
      </c>
      <c r="D37" s="462"/>
      <c r="E37" s="464"/>
      <c r="F37" s="470"/>
      <c r="G37" s="467"/>
      <c r="H37" s="467"/>
    </row>
    <row r="38" customFormat="false" ht="12.75" hidden="false" customHeight="false" outlineLevel="0" collapsed="false">
      <c r="A38" s="461"/>
      <c r="B38" s="462"/>
      <c r="C38" s="472" t="s">
        <v>1750</v>
      </c>
      <c r="D38" s="462"/>
      <c r="E38" s="464"/>
      <c r="F38" s="470"/>
      <c r="G38" s="467"/>
      <c r="H38" s="467"/>
    </row>
    <row r="39" customFormat="false" ht="12.75" hidden="false" customHeight="false" outlineLevel="0" collapsed="false">
      <c r="A39" s="461"/>
      <c r="B39" s="462"/>
      <c r="C39" s="472"/>
      <c r="D39" s="462"/>
      <c r="E39" s="464"/>
      <c r="F39" s="470"/>
      <c r="G39" s="467"/>
      <c r="H39" s="467"/>
    </row>
    <row r="40" customFormat="false" ht="12.75" hidden="false" customHeight="false" outlineLevel="0" collapsed="false">
      <c r="A40" s="461"/>
      <c r="B40" s="462"/>
      <c r="C40" s="472" t="s">
        <v>1751</v>
      </c>
      <c r="D40" s="462"/>
      <c r="E40" s="464"/>
      <c r="F40" s="470"/>
      <c r="G40" s="467"/>
      <c r="H40" s="466"/>
    </row>
    <row r="41" customFormat="false" ht="12.75" hidden="false" customHeight="false" outlineLevel="0" collapsed="false">
      <c r="A41" s="461"/>
      <c r="B41" s="462"/>
      <c r="C41" s="472" t="s">
        <v>1752</v>
      </c>
      <c r="D41" s="462"/>
      <c r="E41" s="464"/>
      <c r="F41" s="470"/>
      <c r="G41" s="467"/>
      <c r="H41" s="466"/>
    </row>
    <row r="42" customFormat="false" ht="12.75" hidden="false" customHeight="false" outlineLevel="0" collapsed="false">
      <c r="A42" s="461"/>
      <c r="B42" s="462"/>
      <c r="C42" s="472" t="s">
        <v>1753</v>
      </c>
      <c r="D42" s="462"/>
      <c r="E42" s="464"/>
      <c r="F42" s="470"/>
      <c r="G42" s="467"/>
      <c r="H42" s="466"/>
    </row>
    <row r="43" customFormat="false" ht="12.75" hidden="false" customHeight="false" outlineLevel="0" collapsed="false">
      <c r="A43" s="461"/>
      <c r="B43" s="462"/>
      <c r="C43" s="472"/>
      <c r="D43" s="462"/>
      <c r="E43" s="464"/>
      <c r="F43" s="470"/>
      <c r="G43" s="467"/>
      <c r="H43" s="466"/>
    </row>
    <row r="44" customFormat="false" ht="12.75" hidden="false" customHeight="false" outlineLevel="0" collapsed="false">
      <c r="A44" s="461" t="s">
        <v>1754</v>
      </c>
      <c r="B44" s="462"/>
      <c r="C44" s="472" t="s">
        <v>1755</v>
      </c>
      <c r="D44" s="462" t="s">
        <v>775</v>
      </c>
      <c r="E44" s="464" t="n">
        <v>44</v>
      </c>
      <c r="F44" s="470" t="n">
        <v>0</v>
      </c>
      <c r="G44" s="467" t="n">
        <f aca="false">E44*F44</f>
        <v>0</v>
      </c>
      <c r="H44" s="466"/>
    </row>
    <row r="45" customFormat="false" ht="12.75" hidden="false" customHeight="false" outlineLevel="0" collapsed="false">
      <c r="A45" s="461" t="s">
        <v>1756</v>
      </c>
      <c r="B45" s="462"/>
      <c r="C45" s="472" t="s">
        <v>1757</v>
      </c>
      <c r="D45" s="462" t="s">
        <v>775</v>
      </c>
      <c r="E45" s="464" t="n">
        <v>3</v>
      </c>
      <c r="F45" s="470" t="n">
        <v>0</v>
      </c>
      <c r="G45" s="467" t="n">
        <f aca="false">E45*F45</f>
        <v>0</v>
      </c>
      <c r="H45" s="466"/>
    </row>
    <row r="46" customFormat="false" ht="12.75" hidden="false" customHeight="false" outlineLevel="0" collapsed="false">
      <c r="A46" s="461" t="s">
        <v>1758</v>
      </c>
      <c r="B46" s="462"/>
      <c r="C46" s="472" t="s">
        <v>1759</v>
      </c>
      <c r="D46" s="462" t="s">
        <v>775</v>
      </c>
      <c r="E46" s="464" t="n">
        <v>4</v>
      </c>
      <c r="F46" s="470" t="n">
        <v>0</v>
      </c>
      <c r="G46" s="467" t="n">
        <f aca="false">E46*F46</f>
        <v>0</v>
      </c>
      <c r="H46" s="466"/>
    </row>
    <row r="47" customFormat="false" ht="12.75" hidden="false" customHeight="false" outlineLevel="0" collapsed="false">
      <c r="A47" s="461" t="s">
        <v>1760</v>
      </c>
      <c r="B47" s="462"/>
      <c r="C47" s="472" t="s">
        <v>1761</v>
      </c>
      <c r="D47" s="462" t="s">
        <v>775</v>
      </c>
      <c r="E47" s="464" t="n">
        <v>1</v>
      </c>
      <c r="F47" s="470" t="n">
        <v>0</v>
      </c>
      <c r="G47" s="467" t="n">
        <f aca="false">E47*F47</f>
        <v>0</v>
      </c>
      <c r="H47" s="466"/>
    </row>
    <row r="48" customFormat="false" ht="12.75" hidden="false" customHeight="false" outlineLevel="0" collapsed="false">
      <c r="A48" s="461" t="s">
        <v>1762</v>
      </c>
      <c r="B48" s="462"/>
      <c r="C48" s="472" t="s">
        <v>1763</v>
      </c>
      <c r="D48" s="462" t="s">
        <v>775</v>
      </c>
      <c r="E48" s="464" t="n">
        <v>2</v>
      </c>
      <c r="F48" s="470" t="n">
        <v>0</v>
      </c>
      <c r="G48" s="467" t="n">
        <f aca="false">E48*F48</f>
        <v>0</v>
      </c>
      <c r="H48" s="466"/>
    </row>
    <row r="49" customFormat="false" ht="12.75" hidden="false" customHeight="false" outlineLevel="0" collapsed="false">
      <c r="A49" s="461" t="s">
        <v>1764</v>
      </c>
      <c r="B49" s="462"/>
      <c r="C49" s="472" t="s">
        <v>1765</v>
      </c>
      <c r="D49" s="462" t="s">
        <v>775</v>
      </c>
      <c r="E49" s="464" t="n">
        <v>1</v>
      </c>
      <c r="F49" s="470" t="n">
        <v>0</v>
      </c>
      <c r="G49" s="467" t="n">
        <f aca="false">E49*F49</f>
        <v>0</v>
      </c>
      <c r="H49" s="466"/>
    </row>
    <row r="50" customFormat="false" ht="12.75" hidden="false" customHeight="false" outlineLevel="0" collapsed="false">
      <c r="A50" s="461" t="s">
        <v>1766</v>
      </c>
      <c r="B50" s="462"/>
      <c r="C50" s="472" t="s">
        <v>1767</v>
      </c>
      <c r="D50" s="462" t="s">
        <v>775</v>
      </c>
      <c r="E50" s="464" t="n">
        <v>1</v>
      </c>
      <c r="F50" s="470" t="n">
        <v>0</v>
      </c>
      <c r="G50" s="467" t="n">
        <f aca="false">E50*F50</f>
        <v>0</v>
      </c>
      <c r="H50" s="466"/>
    </row>
    <row r="51" customFormat="false" ht="12.75" hidden="false" customHeight="false" outlineLevel="0" collapsed="false">
      <c r="A51" s="461" t="s">
        <v>1768</v>
      </c>
      <c r="B51" s="462"/>
      <c r="C51" s="472" t="s">
        <v>1769</v>
      </c>
      <c r="D51" s="462" t="s">
        <v>775</v>
      </c>
      <c r="E51" s="464" t="n">
        <v>1</v>
      </c>
      <c r="F51" s="470" t="n">
        <v>0</v>
      </c>
      <c r="G51" s="467" t="n">
        <f aca="false">E51*F51</f>
        <v>0</v>
      </c>
      <c r="H51" s="467"/>
    </row>
    <row r="52" customFormat="false" ht="12.75" hidden="false" customHeight="false" outlineLevel="0" collapsed="false">
      <c r="A52" s="461" t="s">
        <v>1770</v>
      </c>
      <c r="B52" s="462"/>
      <c r="C52" s="472" t="s">
        <v>1771</v>
      </c>
      <c r="D52" s="462" t="s">
        <v>1772</v>
      </c>
      <c r="E52" s="464" t="n">
        <v>10</v>
      </c>
      <c r="F52" s="470" t="n">
        <v>0</v>
      </c>
      <c r="G52" s="467" t="n">
        <f aca="false">E52*F52</f>
        <v>0</v>
      </c>
      <c r="H52" s="467"/>
    </row>
    <row r="53" customFormat="false" ht="12.75" hidden="false" customHeight="false" outlineLevel="0" collapsed="false">
      <c r="A53" s="461" t="s">
        <v>1773</v>
      </c>
      <c r="B53" s="462"/>
      <c r="C53" s="472" t="s">
        <v>1774</v>
      </c>
      <c r="D53" s="462" t="s">
        <v>1772</v>
      </c>
      <c r="E53" s="464" t="n">
        <v>1</v>
      </c>
      <c r="F53" s="470" t="n">
        <v>0</v>
      </c>
      <c r="G53" s="467" t="n">
        <f aca="false">E53*F53</f>
        <v>0</v>
      </c>
      <c r="H53" s="467"/>
    </row>
    <row r="54" customFormat="false" ht="12.75" hidden="false" customHeight="false" outlineLevel="0" collapsed="false">
      <c r="A54" s="461" t="s">
        <v>1775</v>
      </c>
      <c r="B54" s="462"/>
      <c r="C54" s="472" t="s">
        <v>1776</v>
      </c>
      <c r="D54" s="462" t="s">
        <v>775</v>
      </c>
      <c r="E54" s="464" t="n">
        <v>1</v>
      </c>
      <c r="F54" s="470" t="n">
        <v>0</v>
      </c>
      <c r="G54" s="467" t="n">
        <f aca="false">E54*F54</f>
        <v>0</v>
      </c>
      <c r="H54" s="467"/>
    </row>
    <row r="55" customFormat="false" ht="12.75" hidden="false" customHeight="false" outlineLevel="0" collapsed="false">
      <c r="A55" s="461"/>
      <c r="B55" s="462"/>
      <c r="C55" s="469"/>
      <c r="D55" s="462"/>
      <c r="E55" s="464"/>
      <c r="F55" s="470"/>
      <c r="G55" s="467"/>
      <c r="H55" s="467"/>
    </row>
    <row r="56" customFormat="false" ht="12.75" hidden="false" customHeight="false" outlineLevel="0" collapsed="false">
      <c r="A56" s="461"/>
      <c r="B56" s="462"/>
      <c r="C56" s="473" t="s">
        <v>1777</v>
      </c>
      <c r="D56" s="462"/>
      <c r="E56" s="464"/>
      <c r="F56" s="470"/>
      <c r="G56" s="467"/>
      <c r="H56" s="467"/>
    </row>
    <row r="57" customFormat="false" ht="12.75" hidden="false" customHeight="false" outlineLevel="0" collapsed="false">
      <c r="A57" s="461"/>
      <c r="B57" s="462"/>
      <c r="C57" s="462" t="s">
        <v>1778</v>
      </c>
      <c r="D57" s="462" t="s">
        <v>1772</v>
      </c>
      <c r="E57" s="464" t="n">
        <v>5</v>
      </c>
      <c r="F57" s="470" t="n">
        <v>0</v>
      </c>
      <c r="G57" s="467" t="n">
        <f aca="false">E57*F57</f>
        <v>0</v>
      </c>
      <c r="H57" s="467"/>
    </row>
    <row r="58" customFormat="false" ht="12.75" hidden="false" customHeight="false" outlineLevel="0" collapsed="false">
      <c r="A58" s="461"/>
      <c r="B58" s="462"/>
      <c r="C58" s="462" t="s">
        <v>1779</v>
      </c>
      <c r="D58" s="462" t="s">
        <v>1772</v>
      </c>
      <c r="E58" s="464" t="n">
        <v>2</v>
      </c>
      <c r="F58" s="470" t="n">
        <v>0</v>
      </c>
      <c r="G58" s="467" t="n">
        <f aca="false">E58*F58</f>
        <v>0</v>
      </c>
      <c r="H58" s="467"/>
    </row>
    <row r="59" customFormat="false" ht="12.75" hidden="false" customHeight="false" outlineLevel="0" collapsed="false">
      <c r="A59" s="461"/>
      <c r="B59" s="462"/>
      <c r="C59" s="473" t="s">
        <v>1780</v>
      </c>
      <c r="D59" s="462"/>
      <c r="E59" s="464"/>
      <c r="F59" s="470"/>
      <c r="G59" s="467"/>
      <c r="H59" s="467"/>
    </row>
    <row r="60" customFormat="false" ht="12.75" hidden="false" customHeight="false" outlineLevel="0" collapsed="false">
      <c r="A60" s="461"/>
      <c r="B60" s="462"/>
      <c r="C60" s="462" t="s">
        <v>1778</v>
      </c>
      <c r="D60" s="462" t="s">
        <v>1772</v>
      </c>
      <c r="E60" s="464" t="n">
        <v>3</v>
      </c>
      <c r="F60" s="470" t="n">
        <v>0</v>
      </c>
      <c r="G60" s="467" t="n">
        <f aca="false">E60*F60</f>
        <v>0</v>
      </c>
      <c r="H60" s="467"/>
    </row>
    <row r="61" customFormat="false" ht="12.75" hidden="false" customHeight="false" outlineLevel="0" collapsed="false">
      <c r="A61" s="461"/>
      <c r="B61" s="462"/>
      <c r="C61" s="462" t="s">
        <v>1779</v>
      </c>
      <c r="D61" s="462" t="s">
        <v>1772</v>
      </c>
      <c r="E61" s="464" t="n">
        <v>1</v>
      </c>
      <c r="F61" s="470" t="n">
        <v>0</v>
      </c>
      <c r="G61" s="467" t="n">
        <f aca="false">E61*F61</f>
        <v>0</v>
      </c>
      <c r="H61" s="467"/>
    </row>
    <row r="62" customFormat="false" ht="12.75" hidden="false" customHeight="false" outlineLevel="0" collapsed="false">
      <c r="A62" s="461"/>
      <c r="B62" s="462"/>
      <c r="C62" s="474" t="s">
        <v>1781</v>
      </c>
      <c r="D62" s="462" t="s">
        <v>1782</v>
      </c>
      <c r="E62" s="464" t="n">
        <v>70</v>
      </c>
      <c r="F62" s="470" t="n">
        <v>0</v>
      </c>
      <c r="G62" s="467" t="n">
        <f aca="false">E62*F62</f>
        <v>0</v>
      </c>
      <c r="H62" s="467"/>
    </row>
    <row r="63" customFormat="false" ht="12.75" hidden="false" customHeight="false" outlineLevel="0" collapsed="false">
      <c r="A63" s="461"/>
      <c r="B63" s="462"/>
      <c r="C63" s="475" t="s">
        <v>1783</v>
      </c>
      <c r="D63" s="462" t="s">
        <v>1782</v>
      </c>
      <c r="E63" s="464" t="n">
        <v>42</v>
      </c>
      <c r="F63" s="470" t="n">
        <v>0</v>
      </c>
      <c r="G63" s="467" t="n">
        <f aca="false">E63*F63</f>
        <v>0</v>
      </c>
      <c r="H63" s="467"/>
    </row>
    <row r="64" customFormat="false" ht="12.75" hidden="false" customHeight="false" outlineLevel="0" collapsed="false">
      <c r="A64" s="461"/>
      <c r="B64" s="462"/>
      <c r="C64" s="474" t="s">
        <v>1784</v>
      </c>
      <c r="D64" s="462" t="s">
        <v>1782</v>
      </c>
      <c r="E64" s="464" t="n">
        <v>143</v>
      </c>
      <c r="F64" s="470" t="n">
        <v>0</v>
      </c>
      <c r="G64" s="467" t="n">
        <f aca="false">E64*F64</f>
        <v>0</v>
      </c>
      <c r="H64" s="467"/>
    </row>
    <row r="65" customFormat="false" ht="12.75" hidden="false" customHeight="false" outlineLevel="0" collapsed="false">
      <c r="A65" s="461"/>
      <c r="B65" s="462"/>
      <c r="C65" s="475" t="s">
        <v>1785</v>
      </c>
      <c r="D65" s="462" t="s">
        <v>1782</v>
      </c>
      <c r="E65" s="464" t="n">
        <v>61</v>
      </c>
      <c r="F65" s="470" t="n">
        <v>0</v>
      </c>
      <c r="G65" s="467" t="n">
        <f aca="false">E65*F65</f>
        <v>0</v>
      </c>
      <c r="H65" s="467"/>
    </row>
    <row r="66" customFormat="false" ht="12.75" hidden="false" customHeight="false" outlineLevel="0" collapsed="false">
      <c r="A66" s="461"/>
      <c r="B66" s="462"/>
      <c r="C66" s="475"/>
      <c r="D66" s="462"/>
      <c r="E66" s="464"/>
      <c r="F66" s="470"/>
      <c r="G66" s="467"/>
      <c r="H66" s="467"/>
    </row>
    <row r="67" customFormat="false" ht="12.75" hidden="false" customHeight="false" outlineLevel="0" collapsed="false">
      <c r="A67" s="461"/>
      <c r="B67" s="462"/>
      <c r="C67" s="476" t="s">
        <v>1786</v>
      </c>
      <c r="D67" s="462" t="s">
        <v>1782</v>
      </c>
      <c r="E67" s="464" t="n">
        <v>102</v>
      </c>
      <c r="F67" s="470" t="n">
        <v>0</v>
      </c>
      <c r="G67" s="467" t="n">
        <f aca="false">E67*F67</f>
        <v>0</v>
      </c>
      <c r="H67" s="467"/>
    </row>
    <row r="68" customFormat="false" ht="12.75" hidden="false" customHeight="false" outlineLevel="0" collapsed="false">
      <c r="A68" s="461"/>
      <c r="B68" s="462"/>
      <c r="C68" s="476" t="s">
        <v>1787</v>
      </c>
      <c r="D68" s="462" t="s">
        <v>1782</v>
      </c>
      <c r="E68" s="464" t="n">
        <v>32</v>
      </c>
      <c r="F68" s="470" t="n">
        <v>0</v>
      </c>
      <c r="G68" s="467" t="n">
        <f aca="false">E68*F68</f>
        <v>0</v>
      </c>
      <c r="H68" s="467"/>
    </row>
    <row r="69" customFormat="false" ht="12.75" hidden="false" customHeight="false" outlineLevel="0" collapsed="false">
      <c r="A69" s="461"/>
      <c r="B69" s="462"/>
      <c r="C69" s="469" t="s">
        <v>1788</v>
      </c>
      <c r="D69" s="462" t="s">
        <v>1782</v>
      </c>
      <c r="E69" s="464" t="n">
        <v>3</v>
      </c>
      <c r="F69" s="470" t="n">
        <v>0</v>
      </c>
      <c r="G69" s="467" t="n">
        <f aca="false">E69*F69</f>
        <v>0</v>
      </c>
      <c r="H69" s="467"/>
    </row>
    <row r="70" customFormat="false" ht="12.75" hidden="false" customHeight="false" outlineLevel="0" collapsed="false">
      <c r="A70" s="461"/>
      <c r="B70" s="462"/>
      <c r="C70" s="469" t="s">
        <v>1789</v>
      </c>
      <c r="D70" s="462"/>
      <c r="E70" s="464"/>
      <c r="F70" s="470"/>
      <c r="G70" s="467"/>
      <c r="H70" s="467"/>
    </row>
    <row r="71" customFormat="false" ht="12.75" hidden="false" customHeight="false" outlineLevel="0" collapsed="false">
      <c r="A71" s="461"/>
      <c r="B71" s="462"/>
      <c r="C71" s="469" t="s">
        <v>1790</v>
      </c>
      <c r="D71" s="462" t="s">
        <v>264</v>
      </c>
      <c r="E71" s="464" t="n">
        <v>64</v>
      </c>
      <c r="F71" s="470" t="n">
        <v>0</v>
      </c>
      <c r="G71" s="467" t="n">
        <f aca="false">E71*F71</f>
        <v>0</v>
      </c>
      <c r="H71" s="467"/>
    </row>
    <row r="72" customFormat="false" ht="12.75" hidden="false" customHeight="false" outlineLevel="0" collapsed="false">
      <c r="A72" s="461"/>
      <c r="B72" s="462"/>
      <c r="C72" s="469" t="s">
        <v>1791</v>
      </c>
      <c r="D72" s="462" t="s">
        <v>1792</v>
      </c>
      <c r="E72" s="464" t="n">
        <v>1</v>
      </c>
      <c r="F72" s="470" t="n">
        <v>0</v>
      </c>
      <c r="G72" s="467" t="n">
        <f aca="false">E72*F72</f>
        <v>0</v>
      </c>
      <c r="H72" s="467"/>
    </row>
    <row r="73" customFormat="false" ht="12.75" hidden="false" customHeight="false" outlineLevel="0" collapsed="false">
      <c r="A73" s="461"/>
      <c r="B73" s="462"/>
      <c r="C73" s="469" t="s">
        <v>1793</v>
      </c>
      <c r="D73" s="462" t="s">
        <v>264</v>
      </c>
      <c r="E73" s="464" t="n">
        <v>10</v>
      </c>
      <c r="F73" s="470" t="n">
        <v>0</v>
      </c>
      <c r="G73" s="467" t="n">
        <f aca="false">E73*F73</f>
        <v>0</v>
      </c>
      <c r="H73" s="467"/>
    </row>
    <row r="74" customFormat="false" ht="12.75" hidden="false" customHeight="false" outlineLevel="0" collapsed="false">
      <c r="A74" s="461"/>
      <c r="B74" s="462"/>
      <c r="C74" s="469" t="s">
        <v>1794</v>
      </c>
      <c r="D74" s="462" t="s">
        <v>1792</v>
      </c>
      <c r="E74" s="464" t="n">
        <v>1</v>
      </c>
      <c r="F74" s="470" t="n">
        <v>0</v>
      </c>
      <c r="G74" s="467" t="n">
        <f aca="false">E74*F74</f>
        <v>0</v>
      </c>
      <c r="H74" s="467"/>
    </row>
    <row r="75" customFormat="false" ht="12.75" hidden="false" customHeight="false" outlineLevel="0" collapsed="false">
      <c r="A75" s="461"/>
      <c r="B75" s="462"/>
      <c r="C75" s="469" t="s">
        <v>1795</v>
      </c>
      <c r="D75" s="462" t="s">
        <v>1792</v>
      </c>
      <c r="E75" s="464" t="n">
        <v>1</v>
      </c>
      <c r="F75" s="470" t="n">
        <v>0</v>
      </c>
      <c r="G75" s="467" t="n">
        <f aca="false">E75*F75</f>
        <v>0</v>
      </c>
      <c r="H75" s="467"/>
    </row>
    <row r="76" customFormat="false" ht="12.75" hidden="false" customHeight="false" outlineLevel="0" collapsed="false">
      <c r="A76" s="461"/>
      <c r="B76" s="462"/>
      <c r="C76" s="469" t="s">
        <v>1796</v>
      </c>
      <c r="D76" s="462" t="s">
        <v>1792</v>
      </c>
      <c r="E76" s="464" t="n">
        <v>1</v>
      </c>
      <c r="F76" s="470" t="n">
        <v>0</v>
      </c>
      <c r="G76" s="467" t="n">
        <f aca="false">E76*F76</f>
        <v>0</v>
      </c>
      <c r="H76" s="467"/>
    </row>
    <row r="77" customFormat="false" ht="12.75" hidden="false" customHeight="false" outlineLevel="0" collapsed="false">
      <c r="A77" s="461"/>
      <c r="B77" s="462"/>
      <c r="C77" s="469" t="s">
        <v>1797</v>
      </c>
      <c r="D77" s="462" t="s">
        <v>1792</v>
      </c>
      <c r="E77" s="464" t="n">
        <v>1</v>
      </c>
      <c r="F77" s="470" t="n">
        <v>0</v>
      </c>
      <c r="G77" s="467" t="n">
        <f aca="false">E77*F77</f>
        <v>0</v>
      </c>
      <c r="H77" s="467"/>
    </row>
    <row r="78" customFormat="false" ht="12.75" hidden="false" customHeight="false" outlineLevel="0" collapsed="false">
      <c r="A78" s="461"/>
      <c r="B78" s="462"/>
      <c r="C78" s="469" t="s">
        <v>1798</v>
      </c>
      <c r="D78" s="462" t="s">
        <v>1792</v>
      </c>
      <c r="E78" s="464" t="n">
        <v>1</v>
      </c>
      <c r="F78" s="470" t="n">
        <v>0</v>
      </c>
      <c r="G78" s="467" t="n">
        <f aca="false">E78*F78</f>
        <v>0</v>
      </c>
      <c r="H78" s="467"/>
    </row>
    <row r="79" customFormat="false" ht="12.75" hidden="false" customHeight="false" outlineLevel="0" collapsed="false">
      <c r="A79" s="461"/>
      <c r="B79" s="462"/>
      <c r="C79" s="469" t="s">
        <v>1799</v>
      </c>
      <c r="D79" s="462" t="s">
        <v>1772</v>
      </c>
      <c r="E79" s="464" t="n">
        <v>15</v>
      </c>
      <c r="F79" s="470" t="n">
        <v>0</v>
      </c>
      <c r="G79" s="467" t="n">
        <f aca="false">E79*F79</f>
        <v>0</v>
      </c>
      <c r="H79" s="467"/>
    </row>
    <row r="80" customFormat="false" ht="12.75" hidden="false" customHeight="false" outlineLevel="0" collapsed="false">
      <c r="A80" s="461"/>
      <c r="B80" s="462"/>
      <c r="C80" s="469" t="s">
        <v>1800</v>
      </c>
      <c r="D80" s="462" t="s">
        <v>775</v>
      </c>
      <c r="E80" s="464" t="n">
        <v>4</v>
      </c>
      <c r="F80" s="470" t="n">
        <v>0</v>
      </c>
      <c r="G80" s="467" t="n">
        <f aca="false">E80*F80</f>
        <v>0</v>
      </c>
      <c r="H80" s="467"/>
    </row>
    <row r="81" customFormat="false" ht="12.75" hidden="false" customHeight="false" outlineLevel="0" collapsed="false">
      <c r="A81" s="461"/>
      <c r="B81" s="462"/>
      <c r="C81" s="469"/>
      <c r="D81" s="462"/>
      <c r="E81" s="464"/>
      <c r="F81" s="470"/>
      <c r="G81" s="467"/>
      <c r="H81" s="467"/>
    </row>
    <row r="82" customFormat="false" ht="12.75" hidden="false" customHeight="false" outlineLevel="0" collapsed="false">
      <c r="A82" s="461"/>
      <c r="B82" s="462"/>
      <c r="C82" s="469"/>
      <c r="D82" s="462"/>
      <c r="E82" s="464"/>
      <c r="F82" s="470"/>
      <c r="G82" s="467"/>
      <c r="H82" s="467"/>
    </row>
    <row r="83" customFormat="false" ht="12.75" hidden="false" customHeight="false" outlineLevel="0" collapsed="false">
      <c r="A83" s="461"/>
      <c r="B83" s="462"/>
      <c r="C83" s="469"/>
      <c r="D83" s="462"/>
      <c r="E83" s="464"/>
      <c r="F83" s="470"/>
      <c r="G83" s="467"/>
      <c r="H83" s="467"/>
    </row>
    <row r="84" customFormat="false" ht="12.75" hidden="false" customHeight="false" outlineLevel="0" collapsed="false">
      <c r="A84" s="461"/>
      <c r="B84" s="462"/>
      <c r="C84" s="463" t="s">
        <v>1801</v>
      </c>
      <c r="D84" s="462"/>
      <c r="E84" s="464"/>
      <c r="F84" s="470"/>
      <c r="G84" s="467"/>
      <c r="H84" s="467"/>
    </row>
    <row r="85" customFormat="false" ht="12.75" hidden="false" customHeight="false" outlineLevel="0" collapsed="false">
      <c r="A85" s="461"/>
      <c r="B85" s="462"/>
      <c r="C85" s="463"/>
      <c r="D85" s="462"/>
      <c r="E85" s="464"/>
      <c r="F85" s="470"/>
      <c r="G85" s="467"/>
      <c r="H85" s="467"/>
    </row>
    <row r="86" customFormat="false" ht="12.75" hidden="false" customHeight="false" outlineLevel="0" collapsed="false">
      <c r="A86" s="461" t="s">
        <v>1802</v>
      </c>
      <c r="B86" s="462"/>
      <c r="C86" s="469" t="s">
        <v>1737</v>
      </c>
      <c r="D86" s="462" t="s">
        <v>775</v>
      </c>
      <c r="E86" s="464" t="n">
        <v>1</v>
      </c>
      <c r="F86" s="470" t="n">
        <v>0</v>
      </c>
      <c r="G86" s="467" t="n">
        <f aca="false">E86*F86</f>
        <v>0</v>
      </c>
      <c r="H86" s="467"/>
    </row>
    <row r="87" customFormat="false" ht="12.75" hidden="false" customHeight="false" outlineLevel="0" collapsed="false">
      <c r="A87" s="461"/>
      <c r="B87" s="462"/>
      <c r="C87" s="471" t="s">
        <v>1738</v>
      </c>
      <c r="D87" s="462"/>
      <c r="E87" s="464"/>
      <c r="F87" s="470"/>
      <c r="G87" s="467"/>
      <c r="H87" s="467"/>
    </row>
    <row r="88" customFormat="false" ht="12.75" hidden="false" customHeight="false" outlineLevel="0" collapsed="false">
      <c r="A88" s="461"/>
      <c r="B88" s="462"/>
      <c r="C88" s="472" t="s">
        <v>1803</v>
      </c>
      <c r="D88" s="462"/>
      <c r="E88" s="464"/>
      <c r="F88" s="470"/>
      <c r="G88" s="467"/>
      <c r="H88" s="467"/>
    </row>
    <row r="89" customFormat="false" ht="12.75" hidden="false" customHeight="false" outlineLevel="0" collapsed="false">
      <c r="A89" s="461"/>
      <c r="B89" s="462"/>
      <c r="C89" s="469" t="s">
        <v>1804</v>
      </c>
      <c r="D89" s="462"/>
      <c r="E89" s="464"/>
      <c r="F89" s="470"/>
      <c r="G89" s="467"/>
      <c r="H89" s="467"/>
    </row>
    <row r="90" customFormat="false" ht="12.75" hidden="false" customHeight="false" outlineLevel="0" collapsed="false">
      <c r="A90" s="461"/>
      <c r="B90" s="462"/>
      <c r="C90" s="472" t="s">
        <v>1805</v>
      </c>
      <c r="D90" s="462"/>
      <c r="E90" s="464"/>
      <c r="F90" s="470"/>
      <c r="G90" s="467"/>
      <c r="H90" s="467"/>
    </row>
    <row r="91" customFormat="false" ht="12.75" hidden="false" customHeight="false" outlineLevel="0" collapsed="false">
      <c r="A91" s="461"/>
      <c r="B91" s="462"/>
      <c r="C91" s="469" t="s">
        <v>1804</v>
      </c>
      <c r="D91" s="462"/>
      <c r="E91" s="464"/>
      <c r="F91" s="470"/>
      <c r="G91" s="467"/>
      <c r="H91" s="467"/>
    </row>
    <row r="92" customFormat="false" ht="12.75" hidden="false" customHeight="false" outlineLevel="0" collapsed="false">
      <c r="A92" s="461"/>
      <c r="B92" s="462"/>
      <c r="C92" s="472" t="s">
        <v>1806</v>
      </c>
      <c r="D92" s="462"/>
      <c r="E92" s="464"/>
      <c r="F92" s="470"/>
      <c r="G92" s="467"/>
      <c r="H92" s="467"/>
    </row>
    <row r="93" customFormat="false" ht="12.75" hidden="false" customHeight="false" outlineLevel="0" collapsed="false">
      <c r="A93" s="461"/>
      <c r="B93" s="462"/>
      <c r="C93" s="472" t="s">
        <v>1807</v>
      </c>
      <c r="D93" s="462"/>
      <c r="E93" s="464"/>
      <c r="F93" s="470"/>
      <c r="G93" s="467"/>
      <c r="H93" s="467"/>
    </row>
    <row r="94" customFormat="false" ht="12.75" hidden="false" customHeight="false" outlineLevel="0" collapsed="false">
      <c r="A94" s="461"/>
      <c r="B94" s="462"/>
      <c r="C94" s="472" t="s">
        <v>1746</v>
      </c>
      <c r="D94" s="462"/>
      <c r="E94" s="464"/>
      <c r="F94" s="470"/>
      <c r="G94" s="467"/>
      <c r="H94" s="467"/>
    </row>
    <row r="95" customFormat="false" ht="12.75" hidden="false" customHeight="false" outlineLevel="0" collapsed="false">
      <c r="A95" s="461"/>
      <c r="B95" s="462"/>
      <c r="C95" s="472" t="s">
        <v>1747</v>
      </c>
      <c r="D95" s="462"/>
      <c r="E95" s="464"/>
      <c r="F95" s="470"/>
      <c r="G95" s="467"/>
      <c r="H95" s="467"/>
    </row>
    <row r="96" customFormat="false" ht="12.75" hidden="false" customHeight="false" outlineLevel="0" collapsed="false">
      <c r="A96" s="461"/>
      <c r="B96" s="462"/>
      <c r="C96" s="472" t="s">
        <v>1748</v>
      </c>
      <c r="D96" s="462"/>
      <c r="E96" s="464"/>
      <c r="F96" s="470"/>
      <c r="G96" s="467"/>
      <c r="H96" s="467"/>
    </row>
    <row r="97" customFormat="false" ht="12.75" hidden="false" customHeight="false" outlineLevel="0" collapsed="false">
      <c r="A97" s="461"/>
      <c r="B97" s="462"/>
      <c r="C97" s="472" t="s">
        <v>1808</v>
      </c>
      <c r="D97" s="462"/>
      <c r="E97" s="464"/>
      <c r="F97" s="470"/>
      <c r="G97" s="467"/>
      <c r="H97" s="467"/>
    </row>
    <row r="98" customFormat="false" ht="12.75" hidden="false" customHeight="false" outlineLevel="0" collapsed="false">
      <c r="A98" s="461"/>
      <c r="B98" s="462"/>
      <c r="C98" s="472" t="s">
        <v>1750</v>
      </c>
      <c r="D98" s="462"/>
      <c r="E98" s="464"/>
      <c r="F98" s="470"/>
      <c r="G98" s="467"/>
      <c r="H98" s="467"/>
    </row>
    <row r="99" customFormat="false" ht="12.75" hidden="false" customHeight="false" outlineLevel="0" collapsed="false">
      <c r="A99" s="461"/>
      <c r="B99" s="462"/>
      <c r="C99" s="472"/>
      <c r="D99" s="462"/>
      <c r="E99" s="464"/>
      <c r="F99" s="470"/>
      <c r="G99" s="467"/>
      <c r="H99" s="467"/>
    </row>
    <row r="100" customFormat="false" ht="12.75" hidden="false" customHeight="false" outlineLevel="0" collapsed="false">
      <c r="A100" s="461"/>
      <c r="B100" s="462"/>
      <c r="C100" s="472" t="s">
        <v>1751</v>
      </c>
      <c r="D100" s="462"/>
      <c r="E100" s="464"/>
      <c r="F100" s="470"/>
      <c r="G100" s="467"/>
      <c r="H100" s="466"/>
    </row>
    <row r="101" customFormat="false" ht="12.75" hidden="false" customHeight="false" outlineLevel="0" collapsed="false">
      <c r="A101" s="461"/>
      <c r="B101" s="462"/>
      <c r="C101" s="472" t="s">
        <v>1752</v>
      </c>
      <c r="D101" s="462"/>
      <c r="E101" s="464"/>
      <c r="F101" s="470"/>
      <c r="G101" s="467"/>
      <c r="H101" s="466"/>
    </row>
    <row r="102" customFormat="false" ht="12.75" hidden="false" customHeight="false" outlineLevel="0" collapsed="false">
      <c r="A102" s="461"/>
      <c r="B102" s="462"/>
      <c r="C102" s="472" t="s">
        <v>1753</v>
      </c>
      <c r="D102" s="462"/>
      <c r="E102" s="464"/>
      <c r="F102" s="470"/>
      <c r="G102" s="467"/>
      <c r="H102" s="466"/>
    </row>
    <row r="103" customFormat="false" ht="12.75" hidden="false" customHeight="false" outlineLevel="0" collapsed="false">
      <c r="A103" s="461"/>
      <c r="B103" s="462"/>
      <c r="C103" s="472"/>
      <c r="D103" s="462"/>
      <c r="E103" s="464"/>
      <c r="F103" s="470"/>
      <c r="G103" s="467"/>
      <c r="H103" s="466"/>
    </row>
    <row r="104" customFormat="false" ht="12.75" hidden="false" customHeight="false" outlineLevel="0" collapsed="false">
      <c r="A104" s="461" t="s">
        <v>1809</v>
      </c>
      <c r="B104" s="462"/>
      <c r="C104" s="472" t="s">
        <v>1755</v>
      </c>
      <c r="D104" s="462" t="s">
        <v>775</v>
      </c>
      <c r="E104" s="464" t="n">
        <v>9</v>
      </c>
      <c r="F104" s="470" t="n">
        <v>0</v>
      </c>
      <c r="G104" s="467" t="n">
        <f aca="false">E104*F104</f>
        <v>0</v>
      </c>
      <c r="H104" s="466"/>
    </row>
    <row r="105" customFormat="false" ht="12.75" hidden="false" customHeight="false" outlineLevel="0" collapsed="false">
      <c r="A105" s="461" t="s">
        <v>1810</v>
      </c>
      <c r="B105" s="462"/>
      <c r="C105" s="472" t="s">
        <v>1811</v>
      </c>
      <c r="D105" s="462" t="s">
        <v>775</v>
      </c>
      <c r="E105" s="464" t="n">
        <v>3</v>
      </c>
      <c r="F105" s="470" t="n">
        <v>0</v>
      </c>
      <c r="G105" s="467" t="n">
        <f aca="false">E105*F105</f>
        <v>0</v>
      </c>
      <c r="H105" s="466"/>
    </row>
    <row r="106" customFormat="false" ht="12.75" hidden="false" customHeight="false" outlineLevel="0" collapsed="false">
      <c r="A106" s="461" t="s">
        <v>1812</v>
      </c>
      <c r="B106" s="462"/>
      <c r="C106" s="472" t="s">
        <v>1813</v>
      </c>
      <c r="D106" s="462" t="s">
        <v>775</v>
      </c>
      <c r="E106" s="464" t="n">
        <v>1</v>
      </c>
      <c r="F106" s="470" t="n">
        <v>0</v>
      </c>
      <c r="G106" s="467" t="n">
        <f aca="false">E106*F106</f>
        <v>0</v>
      </c>
      <c r="H106" s="466"/>
    </row>
    <row r="107" customFormat="false" ht="12.75" hidden="false" customHeight="false" outlineLevel="0" collapsed="false">
      <c r="A107" s="461" t="s">
        <v>1814</v>
      </c>
      <c r="B107" s="462"/>
      <c r="C107" s="472" t="s">
        <v>1815</v>
      </c>
      <c r="D107" s="462" t="s">
        <v>775</v>
      </c>
      <c r="E107" s="464" t="n">
        <v>1</v>
      </c>
      <c r="F107" s="470" t="n">
        <v>0</v>
      </c>
      <c r="G107" s="467" t="n">
        <f aca="false">E107*F107</f>
        <v>0</v>
      </c>
      <c r="H107" s="466"/>
    </row>
    <row r="108" customFormat="false" ht="12.75" hidden="false" customHeight="false" outlineLevel="0" collapsed="false">
      <c r="A108" s="461" t="s">
        <v>1816</v>
      </c>
      <c r="B108" s="462"/>
      <c r="C108" s="472" t="s">
        <v>1817</v>
      </c>
      <c r="D108" s="462" t="s">
        <v>775</v>
      </c>
      <c r="E108" s="464" t="n">
        <v>3</v>
      </c>
      <c r="F108" s="470" t="n">
        <v>0</v>
      </c>
      <c r="G108" s="467" t="n">
        <f aca="false">E108*F108</f>
        <v>0</v>
      </c>
      <c r="H108" s="466"/>
    </row>
    <row r="109" customFormat="false" ht="12.75" hidden="false" customHeight="false" outlineLevel="0" collapsed="false">
      <c r="A109" s="461" t="s">
        <v>1818</v>
      </c>
      <c r="B109" s="462"/>
      <c r="C109" s="472" t="s">
        <v>1819</v>
      </c>
      <c r="D109" s="462" t="s">
        <v>775</v>
      </c>
      <c r="E109" s="464" t="n">
        <v>1</v>
      </c>
      <c r="F109" s="470" t="n">
        <v>0</v>
      </c>
      <c r="G109" s="467" t="n">
        <f aca="false">E109*F109</f>
        <v>0</v>
      </c>
      <c r="H109" s="466"/>
    </row>
    <row r="110" customFormat="false" ht="12.75" hidden="false" customHeight="false" outlineLevel="0" collapsed="false">
      <c r="A110" s="461" t="s">
        <v>1820</v>
      </c>
      <c r="B110" s="462"/>
      <c r="C110" s="472" t="s">
        <v>1821</v>
      </c>
      <c r="D110" s="462" t="s">
        <v>775</v>
      </c>
      <c r="E110" s="464" t="n">
        <v>1</v>
      </c>
      <c r="F110" s="470" t="n">
        <v>0</v>
      </c>
      <c r="G110" s="467" t="n">
        <f aca="false">E110*F110</f>
        <v>0</v>
      </c>
      <c r="H110" s="466"/>
    </row>
    <row r="111" customFormat="false" ht="12.75" hidden="false" customHeight="false" outlineLevel="0" collapsed="false">
      <c r="A111" s="461" t="s">
        <v>1822</v>
      </c>
      <c r="B111" s="462"/>
      <c r="C111" s="472" t="s">
        <v>1823</v>
      </c>
      <c r="D111" s="462" t="s">
        <v>775</v>
      </c>
      <c r="E111" s="464" t="n">
        <v>2</v>
      </c>
      <c r="F111" s="470" t="n">
        <v>0</v>
      </c>
      <c r="G111" s="467" t="n">
        <f aca="false">E111*F111</f>
        <v>0</v>
      </c>
      <c r="H111" s="466"/>
    </row>
    <row r="112" customFormat="false" ht="12.75" hidden="false" customHeight="false" outlineLevel="0" collapsed="false">
      <c r="A112" s="461" t="s">
        <v>1824</v>
      </c>
      <c r="B112" s="462"/>
      <c r="C112" s="472" t="s">
        <v>1771</v>
      </c>
      <c r="D112" s="462" t="s">
        <v>1772</v>
      </c>
      <c r="E112" s="464" t="n">
        <v>4</v>
      </c>
      <c r="F112" s="470" t="n">
        <v>0</v>
      </c>
      <c r="G112" s="467" t="n">
        <f aca="false">E112*F112</f>
        <v>0</v>
      </c>
      <c r="H112" s="466"/>
    </row>
    <row r="113" customFormat="false" ht="12.75" hidden="false" customHeight="false" outlineLevel="0" collapsed="false">
      <c r="A113" s="461" t="s">
        <v>1825</v>
      </c>
      <c r="B113" s="462"/>
      <c r="C113" s="472" t="s">
        <v>1826</v>
      </c>
      <c r="D113" s="462" t="s">
        <v>775</v>
      </c>
      <c r="E113" s="464" t="n">
        <v>1</v>
      </c>
      <c r="F113" s="470" t="n">
        <v>0</v>
      </c>
      <c r="G113" s="467" t="n">
        <f aca="false">E113*F113</f>
        <v>0</v>
      </c>
      <c r="H113" s="466"/>
    </row>
    <row r="114" customFormat="false" ht="12.75" hidden="false" customHeight="false" outlineLevel="0" collapsed="false">
      <c r="A114" s="461"/>
      <c r="B114" s="462"/>
      <c r="C114" s="472"/>
      <c r="D114" s="462"/>
      <c r="E114" s="464"/>
      <c r="F114" s="470"/>
      <c r="G114" s="467"/>
      <c r="H114" s="466"/>
    </row>
    <row r="115" customFormat="false" ht="12.75" hidden="false" customHeight="false" outlineLevel="0" collapsed="false">
      <c r="A115" s="461"/>
      <c r="B115" s="462"/>
      <c r="C115" s="474" t="s">
        <v>1784</v>
      </c>
      <c r="D115" s="462" t="s">
        <v>1782</v>
      </c>
      <c r="E115" s="464" t="n">
        <v>97</v>
      </c>
      <c r="F115" s="470" t="n">
        <v>0</v>
      </c>
      <c r="G115" s="467" t="n">
        <f aca="false">E115*F115</f>
        <v>0</v>
      </c>
      <c r="H115" s="466"/>
    </row>
    <row r="116" customFormat="false" ht="12.75" hidden="false" customHeight="false" outlineLevel="0" collapsed="false">
      <c r="A116" s="461"/>
      <c r="B116" s="462"/>
      <c r="C116" s="475" t="s">
        <v>1785</v>
      </c>
      <c r="D116" s="462" t="s">
        <v>1782</v>
      </c>
      <c r="E116" s="464" t="n">
        <v>51</v>
      </c>
      <c r="F116" s="470" t="n">
        <v>0</v>
      </c>
      <c r="G116" s="467" t="n">
        <f aca="false">E116*F116</f>
        <v>0</v>
      </c>
      <c r="H116" s="467"/>
    </row>
    <row r="117" customFormat="false" ht="12.75" hidden="false" customHeight="false" outlineLevel="0" collapsed="false">
      <c r="A117" s="461"/>
      <c r="B117" s="462"/>
      <c r="C117" s="463"/>
      <c r="D117" s="462"/>
      <c r="E117" s="464"/>
      <c r="F117" s="470"/>
      <c r="G117" s="467"/>
      <c r="H117" s="467"/>
    </row>
    <row r="118" customFormat="false" ht="12.75" hidden="false" customHeight="false" outlineLevel="0" collapsed="false">
      <c r="A118" s="461"/>
      <c r="B118" s="462"/>
      <c r="C118" s="469" t="s">
        <v>1786</v>
      </c>
      <c r="D118" s="462" t="s">
        <v>1782</v>
      </c>
      <c r="E118" s="464" t="n">
        <v>42</v>
      </c>
      <c r="F118" s="470" t="n">
        <v>0</v>
      </c>
      <c r="G118" s="467" t="n">
        <f aca="false">E118*F118</f>
        <v>0</v>
      </c>
      <c r="H118" s="467"/>
    </row>
    <row r="119" customFormat="false" ht="12.75" hidden="false" customHeight="false" outlineLevel="0" collapsed="false">
      <c r="A119" s="461"/>
      <c r="B119" s="462"/>
      <c r="C119" s="476" t="s">
        <v>1787</v>
      </c>
      <c r="D119" s="462" t="s">
        <v>1782</v>
      </c>
      <c r="E119" s="464" t="n">
        <v>55</v>
      </c>
      <c r="F119" s="470" t="n">
        <v>0</v>
      </c>
      <c r="G119" s="467" t="n">
        <f aca="false">E119*F119</f>
        <v>0</v>
      </c>
      <c r="H119" s="467"/>
    </row>
    <row r="120" customFormat="false" ht="12.75" hidden="false" customHeight="false" outlineLevel="0" collapsed="false">
      <c r="A120" s="461"/>
      <c r="B120" s="462"/>
      <c r="C120" s="469" t="s">
        <v>1788</v>
      </c>
      <c r="D120" s="462" t="s">
        <v>1782</v>
      </c>
      <c r="E120" s="464" t="n">
        <v>3</v>
      </c>
      <c r="F120" s="470" t="n">
        <v>0</v>
      </c>
      <c r="G120" s="467" t="n">
        <f aca="false">E120*F120</f>
        <v>0</v>
      </c>
      <c r="H120" s="467"/>
    </row>
    <row r="121" customFormat="false" ht="12.75" hidden="false" customHeight="false" outlineLevel="0" collapsed="false">
      <c r="A121" s="461"/>
      <c r="B121" s="462"/>
      <c r="C121" s="469" t="s">
        <v>1789</v>
      </c>
      <c r="D121" s="462"/>
      <c r="E121" s="464"/>
      <c r="F121" s="470"/>
      <c r="G121" s="467"/>
      <c r="H121" s="467"/>
    </row>
    <row r="122" customFormat="false" ht="12.75" hidden="false" customHeight="false" outlineLevel="0" collapsed="false">
      <c r="A122" s="461"/>
      <c r="B122" s="462"/>
      <c r="C122" s="469" t="s">
        <v>1827</v>
      </c>
      <c r="D122" s="462" t="s">
        <v>775</v>
      </c>
      <c r="E122" s="464" t="n">
        <v>6</v>
      </c>
      <c r="F122" s="470" t="n">
        <v>0</v>
      </c>
      <c r="G122" s="467" t="n">
        <f aca="false">E122*F122</f>
        <v>0</v>
      </c>
      <c r="H122" s="467"/>
    </row>
    <row r="123" customFormat="false" ht="12.75" hidden="false" customHeight="false" outlineLevel="0" collapsed="false">
      <c r="A123" s="461"/>
      <c r="B123" s="462"/>
      <c r="C123" s="469" t="s">
        <v>1794</v>
      </c>
      <c r="D123" s="462" t="s">
        <v>1792</v>
      </c>
      <c r="E123" s="464" t="n">
        <v>1</v>
      </c>
      <c r="F123" s="470" t="n">
        <v>0</v>
      </c>
      <c r="G123" s="467" t="n">
        <f aca="false">E123*F123</f>
        <v>0</v>
      </c>
      <c r="H123" s="467"/>
    </row>
    <row r="124" customFormat="false" ht="12.75" hidden="false" customHeight="false" outlineLevel="0" collapsed="false">
      <c r="A124" s="461"/>
      <c r="B124" s="462"/>
      <c r="C124" s="469" t="s">
        <v>1795</v>
      </c>
      <c r="D124" s="462" t="s">
        <v>1792</v>
      </c>
      <c r="E124" s="464" t="n">
        <v>1</v>
      </c>
      <c r="F124" s="470" t="n">
        <v>0</v>
      </c>
      <c r="G124" s="467" t="n">
        <f aca="false">E124*F124</f>
        <v>0</v>
      </c>
      <c r="H124" s="467"/>
    </row>
    <row r="125" customFormat="false" ht="12.75" hidden="false" customHeight="false" outlineLevel="0" collapsed="false">
      <c r="A125" s="461"/>
      <c r="B125" s="462"/>
      <c r="C125" s="469" t="s">
        <v>1796</v>
      </c>
      <c r="D125" s="462" t="s">
        <v>1792</v>
      </c>
      <c r="E125" s="464" t="n">
        <v>1</v>
      </c>
      <c r="F125" s="470" t="n">
        <v>0</v>
      </c>
      <c r="G125" s="467" t="n">
        <f aca="false">E125*F125</f>
        <v>0</v>
      </c>
      <c r="H125" s="467"/>
    </row>
    <row r="126" customFormat="false" ht="12.75" hidden="false" customHeight="false" outlineLevel="0" collapsed="false">
      <c r="A126" s="461"/>
      <c r="B126" s="462"/>
      <c r="C126" s="469" t="s">
        <v>1798</v>
      </c>
      <c r="D126" s="462" t="s">
        <v>1792</v>
      </c>
      <c r="E126" s="464" t="n">
        <v>1</v>
      </c>
      <c r="F126" s="470" t="n">
        <v>0</v>
      </c>
      <c r="G126" s="467" t="n">
        <f aca="false">E126*F126</f>
        <v>0</v>
      </c>
      <c r="H126" s="467"/>
    </row>
    <row r="127" customFormat="false" ht="12.75" hidden="false" customHeight="false" outlineLevel="0" collapsed="false">
      <c r="A127" s="461"/>
      <c r="B127" s="462"/>
      <c r="C127" s="469" t="s">
        <v>1828</v>
      </c>
      <c r="D127" s="462" t="s">
        <v>264</v>
      </c>
      <c r="E127" s="464" t="n">
        <v>10</v>
      </c>
      <c r="F127" s="470" t="n">
        <v>0</v>
      </c>
      <c r="G127" s="467" t="n">
        <f aca="false">E127*F127</f>
        <v>0</v>
      </c>
      <c r="H127" s="467"/>
    </row>
    <row r="128" customFormat="false" ht="12.75" hidden="false" customHeight="false" outlineLevel="0" collapsed="false">
      <c r="A128" s="461"/>
      <c r="B128" s="462"/>
      <c r="C128" s="469"/>
      <c r="D128" s="462"/>
      <c r="E128" s="464"/>
      <c r="F128" s="470"/>
      <c r="G128" s="467"/>
      <c r="H128" s="467"/>
    </row>
    <row r="129" customFormat="false" ht="12.75" hidden="false" customHeight="false" outlineLevel="0" collapsed="false">
      <c r="A129" s="461"/>
      <c r="B129" s="462"/>
      <c r="C129" s="463" t="s">
        <v>1829</v>
      </c>
      <c r="D129" s="462"/>
      <c r="E129" s="464"/>
      <c r="F129" s="470"/>
      <c r="G129" s="467"/>
      <c r="H129" s="467"/>
    </row>
    <row r="130" customFormat="false" ht="12.75" hidden="false" customHeight="false" outlineLevel="0" collapsed="false">
      <c r="A130" s="461"/>
      <c r="B130" s="462"/>
      <c r="C130" s="469"/>
      <c r="D130" s="462"/>
      <c r="E130" s="464"/>
      <c r="F130" s="470"/>
      <c r="G130" s="467"/>
      <c r="H130" s="467"/>
    </row>
    <row r="131" customFormat="false" ht="12.75" hidden="false" customHeight="false" outlineLevel="0" collapsed="false">
      <c r="A131" s="461" t="s">
        <v>1830</v>
      </c>
      <c r="B131" s="462"/>
      <c r="C131" s="469" t="s">
        <v>1831</v>
      </c>
      <c r="D131" s="462" t="s">
        <v>775</v>
      </c>
      <c r="E131" s="464" t="n">
        <v>1</v>
      </c>
      <c r="F131" s="470" t="n">
        <v>0</v>
      </c>
      <c r="G131" s="467" t="n">
        <f aca="false">E131*F131</f>
        <v>0</v>
      </c>
      <c r="H131" s="467"/>
    </row>
    <row r="132" customFormat="false" ht="12.75" hidden="false" customHeight="false" outlineLevel="0" collapsed="false">
      <c r="A132" s="461"/>
      <c r="B132" s="462"/>
      <c r="C132" s="469" t="s">
        <v>1832</v>
      </c>
      <c r="D132" s="462"/>
      <c r="E132" s="464"/>
      <c r="F132" s="470"/>
      <c r="G132" s="467"/>
      <c r="H132" s="467"/>
    </row>
    <row r="133" customFormat="false" ht="12.75" hidden="false" customHeight="false" outlineLevel="0" collapsed="false">
      <c r="A133" s="461"/>
      <c r="B133" s="462"/>
      <c r="C133" s="469" t="s">
        <v>1833</v>
      </c>
      <c r="D133" s="462"/>
      <c r="E133" s="464"/>
      <c r="F133" s="470"/>
      <c r="G133" s="467"/>
      <c r="H133" s="467"/>
    </row>
    <row r="134" customFormat="false" ht="12.75" hidden="false" customHeight="false" outlineLevel="0" collapsed="false">
      <c r="A134" s="461"/>
      <c r="B134" s="462"/>
      <c r="C134" s="469" t="s">
        <v>1834</v>
      </c>
      <c r="D134" s="462"/>
      <c r="E134" s="464"/>
      <c r="F134" s="470"/>
      <c r="G134" s="467"/>
      <c r="H134" s="467"/>
    </row>
    <row r="135" customFormat="false" ht="12.75" hidden="false" customHeight="false" outlineLevel="0" collapsed="false">
      <c r="A135" s="461" t="s">
        <v>1835</v>
      </c>
      <c r="B135" s="462"/>
      <c r="C135" s="469" t="s">
        <v>1836</v>
      </c>
      <c r="D135" s="462" t="s">
        <v>775</v>
      </c>
      <c r="E135" s="464" t="n">
        <v>1</v>
      </c>
      <c r="F135" s="470" t="n">
        <v>0</v>
      </c>
      <c r="G135" s="467" t="n">
        <f aca="false">E135*F135</f>
        <v>0</v>
      </c>
      <c r="H135" s="467"/>
    </row>
    <row r="136" customFormat="false" ht="12.75" hidden="false" customHeight="false" outlineLevel="0" collapsed="false">
      <c r="A136" s="461"/>
      <c r="B136" s="462"/>
      <c r="C136" s="469"/>
      <c r="D136" s="462"/>
      <c r="E136" s="464"/>
      <c r="F136" s="470"/>
      <c r="G136" s="467"/>
      <c r="H136" s="467"/>
    </row>
    <row r="137" customFormat="false" ht="12.75" hidden="false" customHeight="false" outlineLevel="0" collapsed="false">
      <c r="A137" s="461"/>
      <c r="B137" s="462"/>
      <c r="C137" s="473" t="s">
        <v>1837</v>
      </c>
      <c r="D137" s="462"/>
      <c r="E137" s="464"/>
      <c r="F137" s="470"/>
      <c r="G137" s="467"/>
      <c r="H137" s="467"/>
    </row>
    <row r="138" customFormat="false" ht="12.75" hidden="false" customHeight="false" outlineLevel="0" collapsed="false">
      <c r="A138" s="461"/>
      <c r="B138" s="462"/>
      <c r="C138" s="462" t="s">
        <v>1838</v>
      </c>
      <c r="D138" s="462" t="s">
        <v>1772</v>
      </c>
      <c r="E138" s="464" t="n">
        <v>1</v>
      </c>
      <c r="F138" s="470" t="n">
        <v>0</v>
      </c>
      <c r="G138" s="467" t="n">
        <f aca="false">E138*F138</f>
        <v>0</v>
      </c>
      <c r="H138" s="467"/>
    </row>
    <row r="139" customFormat="false" ht="12.75" hidden="false" customHeight="false" outlineLevel="0" collapsed="false">
      <c r="A139" s="461"/>
      <c r="B139" s="462"/>
      <c r="C139" s="469" t="s">
        <v>1795</v>
      </c>
      <c r="D139" s="462" t="s">
        <v>1792</v>
      </c>
      <c r="E139" s="464" t="n">
        <v>1</v>
      </c>
      <c r="F139" s="470" t="n">
        <v>0</v>
      </c>
      <c r="G139" s="467" t="n">
        <f aca="false">E139*F139</f>
        <v>0</v>
      </c>
      <c r="H139" s="467"/>
    </row>
    <row r="140" customFormat="false" ht="12.75" hidden="false" customHeight="false" outlineLevel="0" collapsed="false">
      <c r="A140" s="461"/>
      <c r="B140" s="462"/>
      <c r="C140" s="469" t="s">
        <v>1796</v>
      </c>
      <c r="D140" s="462" t="s">
        <v>1792</v>
      </c>
      <c r="E140" s="464" t="n">
        <v>1</v>
      </c>
      <c r="F140" s="470" t="n">
        <v>0</v>
      </c>
      <c r="G140" s="467" t="n">
        <f aca="false">E140*F140</f>
        <v>0</v>
      </c>
      <c r="H140" s="467"/>
    </row>
    <row r="141" customFormat="false" ht="12.75" hidden="false" customHeight="false" outlineLevel="0" collapsed="false">
      <c r="A141" s="461"/>
      <c r="B141" s="462"/>
      <c r="C141" s="469"/>
      <c r="D141" s="462"/>
      <c r="E141" s="464"/>
      <c r="F141" s="470"/>
      <c r="G141" s="467"/>
      <c r="H141" s="467"/>
    </row>
    <row r="142" customFormat="false" ht="12.75" hidden="false" customHeight="false" outlineLevel="0" collapsed="false">
      <c r="A142" s="461"/>
      <c r="B142" s="462"/>
      <c r="C142" s="469"/>
      <c r="D142" s="462"/>
      <c r="E142" s="464"/>
      <c r="F142" s="470"/>
      <c r="G142" s="467"/>
      <c r="H142" s="467"/>
    </row>
    <row r="143" customFormat="false" ht="12.75" hidden="false" customHeight="false" outlineLevel="0" collapsed="false">
      <c r="A143" s="461"/>
      <c r="B143" s="462"/>
      <c r="C143" s="463" t="s">
        <v>1839</v>
      </c>
      <c r="D143" s="462"/>
      <c r="E143" s="464"/>
      <c r="F143" s="470"/>
      <c r="G143" s="467"/>
      <c r="H143" s="467"/>
    </row>
    <row r="144" customFormat="false" ht="12.75" hidden="false" customHeight="false" outlineLevel="0" collapsed="false">
      <c r="A144" s="461"/>
      <c r="B144" s="462"/>
      <c r="C144" s="469"/>
      <c r="D144" s="462"/>
      <c r="E144" s="464"/>
      <c r="F144" s="470"/>
      <c r="G144" s="467"/>
      <c r="H144" s="467"/>
    </row>
    <row r="145" customFormat="false" ht="12.75" hidden="false" customHeight="false" outlineLevel="0" collapsed="false">
      <c r="A145" s="461" t="s">
        <v>1840</v>
      </c>
      <c r="B145" s="462"/>
      <c r="C145" s="469" t="s">
        <v>1841</v>
      </c>
      <c r="D145" s="462" t="s">
        <v>775</v>
      </c>
      <c r="E145" s="464" t="n">
        <v>4</v>
      </c>
      <c r="F145" s="470" t="n">
        <v>0</v>
      </c>
      <c r="G145" s="467" t="n">
        <f aca="false">E145*F145</f>
        <v>0</v>
      </c>
      <c r="H145" s="467"/>
    </row>
    <row r="146" customFormat="false" ht="12.75" hidden="false" customHeight="false" outlineLevel="0" collapsed="false">
      <c r="A146" s="461"/>
      <c r="B146" s="462"/>
      <c r="C146" s="469" t="s">
        <v>1842</v>
      </c>
      <c r="D146" s="462"/>
      <c r="E146" s="464"/>
      <c r="F146" s="470"/>
      <c r="G146" s="467"/>
      <c r="H146" s="467"/>
    </row>
    <row r="147" customFormat="false" ht="12.75" hidden="false" customHeight="false" outlineLevel="0" collapsed="false">
      <c r="A147" s="461"/>
      <c r="B147" s="462"/>
      <c r="C147" s="469" t="s">
        <v>1843</v>
      </c>
      <c r="D147" s="462"/>
      <c r="E147" s="464"/>
      <c r="F147" s="470"/>
      <c r="G147" s="467"/>
      <c r="H147" s="467"/>
    </row>
    <row r="148" customFormat="false" ht="12.75" hidden="false" customHeight="false" outlineLevel="0" collapsed="false">
      <c r="A148" s="461" t="s">
        <v>1844</v>
      </c>
      <c r="B148" s="462"/>
      <c r="C148" s="469" t="s">
        <v>1841</v>
      </c>
      <c r="D148" s="462" t="s">
        <v>775</v>
      </c>
      <c r="E148" s="464" t="n">
        <v>2</v>
      </c>
      <c r="F148" s="470" t="n">
        <v>0</v>
      </c>
      <c r="G148" s="467" t="n">
        <f aca="false">E148*F148</f>
        <v>0</v>
      </c>
      <c r="H148" s="467"/>
    </row>
    <row r="149" customFormat="false" ht="12.75" hidden="false" customHeight="false" outlineLevel="0" collapsed="false">
      <c r="A149" s="461"/>
      <c r="B149" s="462"/>
      <c r="C149" s="469" t="s">
        <v>1845</v>
      </c>
      <c r="D149" s="462"/>
      <c r="E149" s="464"/>
      <c r="F149" s="470"/>
      <c r="G149" s="467"/>
      <c r="H149" s="467"/>
    </row>
    <row r="150" customFormat="false" ht="12.75" hidden="false" customHeight="false" outlineLevel="0" collapsed="false">
      <c r="A150" s="461"/>
      <c r="B150" s="462"/>
      <c r="C150" s="469" t="s">
        <v>1846</v>
      </c>
      <c r="D150" s="462"/>
      <c r="E150" s="464"/>
      <c r="F150" s="470"/>
      <c r="G150" s="467"/>
      <c r="H150" s="467"/>
    </row>
    <row r="151" customFormat="false" ht="12.75" hidden="false" customHeight="false" outlineLevel="0" collapsed="false">
      <c r="A151" s="461" t="s">
        <v>1847</v>
      </c>
      <c r="B151" s="462"/>
      <c r="C151" s="469" t="s">
        <v>1848</v>
      </c>
      <c r="D151" s="462" t="s">
        <v>775</v>
      </c>
      <c r="E151" s="464" t="n">
        <v>4</v>
      </c>
      <c r="F151" s="470" t="n">
        <v>0</v>
      </c>
      <c r="G151" s="467" t="n">
        <f aca="false">E151*F151</f>
        <v>0</v>
      </c>
      <c r="H151" s="467"/>
    </row>
    <row r="152" customFormat="false" ht="12.75" hidden="false" customHeight="false" outlineLevel="0" collapsed="false">
      <c r="A152" s="461" t="s">
        <v>1849</v>
      </c>
      <c r="B152" s="462"/>
      <c r="C152" s="469" t="s">
        <v>1850</v>
      </c>
      <c r="D152" s="462" t="s">
        <v>775</v>
      </c>
      <c r="E152" s="464" t="n">
        <v>2</v>
      </c>
      <c r="F152" s="470" t="n">
        <v>0</v>
      </c>
      <c r="G152" s="467" t="n">
        <f aca="false">E152*F152</f>
        <v>0</v>
      </c>
      <c r="H152" s="467"/>
    </row>
    <row r="153" customFormat="false" ht="12.75" hidden="false" customHeight="false" outlineLevel="0" collapsed="false">
      <c r="A153" s="461" t="s">
        <v>1851</v>
      </c>
      <c r="B153" s="462"/>
      <c r="C153" s="469" t="s">
        <v>1852</v>
      </c>
      <c r="D153" s="462" t="s">
        <v>1772</v>
      </c>
      <c r="E153" s="464" t="n">
        <v>10</v>
      </c>
      <c r="F153" s="470" t="n">
        <v>0</v>
      </c>
      <c r="G153" s="467" t="n">
        <f aca="false">E153*F153</f>
        <v>0</v>
      </c>
      <c r="H153" s="467"/>
    </row>
    <row r="154" customFormat="false" ht="12.75" hidden="false" customHeight="false" outlineLevel="0" collapsed="false">
      <c r="A154" s="461" t="s">
        <v>1853</v>
      </c>
      <c r="B154" s="462"/>
      <c r="C154" s="469" t="s">
        <v>1854</v>
      </c>
      <c r="D154" s="462" t="s">
        <v>1772</v>
      </c>
      <c r="E154" s="464" t="n">
        <v>5</v>
      </c>
      <c r="F154" s="470" t="n">
        <v>0</v>
      </c>
      <c r="G154" s="467" t="n">
        <f aca="false">E154*F154</f>
        <v>0</v>
      </c>
      <c r="H154" s="467"/>
    </row>
    <row r="155" customFormat="false" ht="12.75" hidden="false" customHeight="false" outlineLevel="0" collapsed="false">
      <c r="A155" s="461"/>
      <c r="B155" s="462"/>
      <c r="C155" s="469"/>
      <c r="D155" s="462"/>
      <c r="E155" s="464"/>
      <c r="F155" s="470"/>
      <c r="G155" s="467"/>
      <c r="H155" s="467"/>
    </row>
    <row r="156" customFormat="false" ht="12.75" hidden="false" customHeight="false" outlineLevel="0" collapsed="false">
      <c r="A156" s="461"/>
      <c r="B156" s="462"/>
      <c r="C156" s="473" t="s">
        <v>1855</v>
      </c>
      <c r="D156" s="462"/>
      <c r="E156" s="464"/>
      <c r="F156" s="470"/>
      <c r="G156" s="467"/>
      <c r="H156" s="467"/>
    </row>
    <row r="157" customFormat="false" ht="12.75" hidden="false" customHeight="false" outlineLevel="0" collapsed="false">
      <c r="A157" s="461"/>
      <c r="B157" s="462"/>
      <c r="C157" s="462" t="s">
        <v>1778</v>
      </c>
      <c r="D157" s="462" t="s">
        <v>1772</v>
      </c>
      <c r="E157" s="464" t="n">
        <v>20</v>
      </c>
      <c r="F157" s="470" t="n">
        <v>0</v>
      </c>
      <c r="G157" s="467" t="n">
        <f aca="false">E157*F157</f>
        <v>0</v>
      </c>
      <c r="H157" s="467"/>
    </row>
    <row r="158" customFormat="false" ht="12.75" hidden="false" customHeight="false" outlineLevel="0" collapsed="false">
      <c r="A158" s="461"/>
      <c r="B158" s="462"/>
      <c r="C158" s="462" t="s">
        <v>1779</v>
      </c>
      <c r="D158" s="462" t="s">
        <v>1772</v>
      </c>
      <c r="E158" s="464" t="n">
        <v>4</v>
      </c>
      <c r="F158" s="470" t="n">
        <v>0</v>
      </c>
      <c r="G158" s="467" t="n">
        <f aca="false">E158*F158</f>
        <v>0</v>
      </c>
      <c r="H158" s="467"/>
    </row>
    <row r="159" customFormat="false" ht="12.75" hidden="false" customHeight="false" outlineLevel="0" collapsed="false">
      <c r="A159" s="461"/>
      <c r="B159" s="462"/>
      <c r="C159" s="473" t="s">
        <v>1856</v>
      </c>
      <c r="D159" s="462"/>
      <c r="E159" s="464"/>
      <c r="F159" s="470"/>
      <c r="G159" s="467"/>
      <c r="H159" s="467"/>
    </row>
    <row r="160" customFormat="false" ht="12.75" hidden="false" customHeight="false" outlineLevel="0" collapsed="false">
      <c r="A160" s="461"/>
      <c r="B160" s="462"/>
      <c r="C160" s="462" t="s">
        <v>1778</v>
      </c>
      <c r="D160" s="462" t="s">
        <v>1772</v>
      </c>
      <c r="E160" s="464" t="n">
        <v>2</v>
      </c>
      <c r="F160" s="470" t="n">
        <v>0</v>
      </c>
      <c r="G160" s="467" t="n">
        <f aca="false">E160*F160</f>
        <v>0</v>
      </c>
      <c r="H160" s="467"/>
    </row>
    <row r="161" customFormat="false" ht="12.75" hidden="false" customHeight="false" outlineLevel="0" collapsed="false">
      <c r="A161" s="461"/>
      <c r="B161" s="462"/>
      <c r="C161" s="462" t="s">
        <v>1779</v>
      </c>
      <c r="D161" s="462" t="s">
        <v>1772</v>
      </c>
      <c r="E161" s="464" t="n">
        <v>2</v>
      </c>
      <c r="F161" s="470" t="n">
        <v>0</v>
      </c>
      <c r="G161" s="467" t="n">
        <f aca="false">E161*F161</f>
        <v>0</v>
      </c>
      <c r="H161" s="467"/>
    </row>
    <row r="162" customFormat="false" ht="12.75" hidden="false" customHeight="false" outlineLevel="0" collapsed="false">
      <c r="A162" s="461"/>
      <c r="B162" s="462"/>
      <c r="C162" s="477"/>
      <c r="D162" s="462"/>
      <c r="E162" s="464"/>
      <c r="F162" s="470"/>
      <c r="G162" s="467"/>
      <c r="H162" s="467"/>
    </row>
    <row r="163" customFormat="false" ht="12.75" hidden="false" customHeight="false" outlineLevel="0" collapsed="false">
      <c r="A163" s="461"/>
      <c r="B163" s="462"/>
      <c r="C163" s="469" t="s">
        <v>1857</v>
      </c>
      <c r="D163" s="462" t="s">
        <v>264</v>
      </c>
      <c r="E163" s="464" t="n">
        <v>5</v>
      </c>
      <c r="F163" s="470" t="n">
        <v>0</v>
      </c>
      <c r="G163" s="467" t="n">
        <f aca="false">E163*F163</f>
        <v>0</v>
      </c>
      <c r="H163" s="467"/>
    </row>
    <row r="164" customFormat="false" ht="12.75" hidden="false" customHeight="false" outlineLevel="0" collapsed="false">
      <c r="A164" s="461"/>
      <c r="B164" s="462"/>
      <c r="C164" s="469" t="s">
        <v>1794</v>
      </c>
      <c r="D164" s="462" t="s">
        <v>1792</v>
      </c>
      <c r="E164" s="464" t="n">
        <v>1</v>
      </c>
      <c r="F164" s="470" t="n">
        <v>0</v>
      </c>
      <c r="G164" s="467" t="n">
        <f aca="false">E164*F164</f>
        <v>0</v>
      </c>
      <c r="H164" s="467"/>
    </row>
    <row r="165" customFormat="false" ht="12.75" hidden="false" customHeight="false" outlineLevel="0" collapsed="false">
      <c r="A165" s="461"/>
      <c r="B165" s="462"/>
      <c r="C165" s="469" t="s">
        <v>1795</v>
      </c>
      <c r="D165" s="462" t="s">
        <v>1792</v>
      </c>
      <c r="E165" s="464" t="n">
        <v>1</v>
      </c>
      <c r="F165" s="470" t="n">
        <v>0</v>
      </c>
      <c r="G165" s="467" t="n">
        <f aca="false">E165*F165</f>
        <v>0</v>
      </c>
      <c r="H165" s="467"/>
    </row>
    <row r="166" customFormat="false" ht="12.75" hidden="false" customHeight="false" outlineLevel="0" collapsed="false">
      <c r="A166" s="461"/>
      <c r="B166" s="462"/>
      <c r="C166" s="469"/>
      <c r="D166" s="462"/>
      <c r="E166" s="464"/>
      <c r="F166" s="470"/>
      <c r="G166" s="467"/>
      <c r="H166" s="467"/>
    </row>
    <row r="167" customFormat="false" ht="13.5" hidden="false" customHeight="true" outlineLevel="0" collapsed="false">
      <c r="A167" s="478"/>
      <c r="B167" s="479"/>
      <c r="C167" s="480" t="s">
        <v>1858</v>
      </c>
      <c r="D167" s="479"/>
      <c r="E167" s="481"/>
      <c r="F167" s="482"/>
      <c r="G167" s="483" t="n">
        <f aca="false">SUM(G25:G166)</f>
        <v>0</v>
      </c>
      <c r="H167" s="482"/>
    </row>
    <row r="168" customFormat="false" ht="13.5" hidden="false" customHeight="true" outlineLevel="0" collapsed="false">
      <c r="A168" s="484"/>
      <c r="B168" s="448"/>
      <c r="C168" s="485"/>
      <c r="D168" s="448"/>
      <c r="E168" s="486"/>
      <c r="F168" s="487"/>
      <c r="G168" s="488"/>
      <c r="H168" s="487"/>
    </row>
    <row r="177" customFormat="false" ht="13.5" hidden="false" customHeight="true" outlineLevel="0" collapsed="false">
      <c r="C177" s="432" t="s">
        <v>20</v>
      </c>
    </row>
  </sheetData>
  <sheetProtection algorithmName="SHA-512" hashValue="eTDouN9AilI1EW5xZG7jDLaPrH2i2xtXUu335ykXh2RCTbXoujQAEB3DRUs+Yr89Kn0wTbhrb6AWNOa16NOHlA==" saltValue="ForxgsuokbWzw6KaPIEmkA==" spinCount="100000" sheet="true" objects="true" scenarios="true"/>
  <protectedRanges>
    <protectedRange name="Oblast1" sqref="F25:F165"/>
  </protectedRanges>
  <mergeCells count="12">
    <mergeCell ref="A1:H1"/>
    <mergeCell ref="F2:H2"/>
    <mergeCell ref="A6:H6"/>
    <mergeCell ref="A7:H8"/>
    <mergeCell ref="A9:H10"/>
    <mergeCell ref="A11:J12"/>
    <mergeCell ref="A13:J13"/>
    <mergeCell ref="A14:J14"/>
    <mergeCell ref="A15:J16"/>
    <mergeCell ref="A17:J19"/>
    <mergeCell ref="A20:J20"/>
    <mergeCell ref="A21:H21"/>
  </mergeCells>
  <printOptions headings="false" gridLines="true" gridLinesSet="true" horizontalCentered="false" verticalCentered="false"/>
  <pageMargins left="0.7875" right="0.7875" top="0.984722222222222" bottom="0.984027777777778" header="0.3743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ZDUCHOTECHNIKA - Výkaz výměr
Prováděcí projekt
Květen 2019&amp;CKUCHYNĚ 
DOMOV SENIORŮ PACOV</oddHeader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78125" defaultRowHeight="12" zeroHeight="false" outlineLevelRow="0" outlineLevelCol="0"/>
  <cols>
    <col collapsed="false" customWidth="true" hidden="false" outlineLevel="0" max="1" min="1" style="489" width="9.17"/>
    <col collapsed="false" customWidth="true" hidden="false" outlineLevel="0" max="2" min="2" style="489" width="70.66"/>
    <col collapsed="false" customWidth="true" hidden="false" outlineLevel="0" max="3" min="3" style="489" width="7.34"/>
    <col collapsed="false" customWidth="true" hidden="false" outlineLevel="0" max="4" min="4" style="489" width="8.5"/>
    <col collapsed="false" customWidth="true" hidden="false" outlineLevel="0" max="5" min="5" style="489" width="9.83"/>
    <col collapsed="false" customWidth="true" hidden="false" outlineLevel="0" max="6" min="6" style="489" width="11.17"/>
    <col collapsed="false" customWidth="true" hidden="false" outlineLevel="0" max="7" min="7" style="489" width="10.17"/>
    <col collapsed="false" customWidth="true" hidden="false" outlineLevel="0" max="8" min="8" style="489" width="11.83"/>
    <col collapsed="false" customWidth="true" hidden="false" outlineLevel="0" max="9" min="9" style="489" width="12.17"/>
    <col collapsed="false" customWidth="true" hidden="false" outlineLevel="0" max="10" min="10" style="489" width="11.5"/>
    <col collapsed="false" customWidth="false" hidden="false" outlineLevel="0" max="256" min="11" style="489" width="7.5"/>
    <col collapsed="false" customWidth="true" hidden="false" outlineLevel="0" max="257" min="257" style="489" width="9.17"/>
    <col collapsed="false" customWidth="true" hidden="false" outlineLevel="0" max="258" min="258" style="489" width="70.66"/>
    <col collapsed="false" customWidth="true" hidden="false" outlineLevel="0" max="259" min="259" style="489" width="7.34"/>
    <col collapsed="false" customWidth="true" hidden="false" outlineLevel="0" max="260" min="260" style="489" width="8.5"/>
    <col collapsed="false" customWidth="true" hidden="false" outlineLevel="0" max="261" min="261" style="489" width="9.83"/>
    <col collapsed="false" customWidth="true" hidden="false" outlineLevel="0" max="262" min="262" style="489" width="11.17"/>
    <col collapsed="false" customWidth="true" hidden="false" outlineLevel="0" max="263" min="263" style="489" width="10.17"/>
    <col collapsed="false" customWidth="true" hidden="false" outlineLevel="0" max="264" min="264" style="489" width="11.83"/>
    <col collapsed="false" customWidth="true" hidden="false" outlineLevel="0" max="265" min="265" style="489" width="12.17"/>
    <col collapsed="false" customWidth="true" hidden="false" outlineLevel="0" max="266" min="266" style="489" width="11.5"/>
    <col collapsed="false" customWidth="false" hidden="false" outlineLevel="0" max="512" min="267" style="489" width="7.5"/>
    <col collapsed="false" customWidth="true" hidden="false" outlineLevel="0" max="513" min="513" style="489" width="9.17"/>
    <col collapsed="false" customWidth="true" hidden="false" outlineLevel="0" max="514" min="514" style="489" width="70.66"/>
    <col collapsed="false" customWidth="true" hidden="false" outlineLevel="0" max="515" min="515" style="489" width="7.34"/>
    <col collapsed="false" customWidth="true" hidden="false" outlineLevel="0" max="516" min="516" style="489" width="8.5"/>
    <col collapsed="false" customWidth="true" hidden="false" outlineLevel="0" max="517" min="517" style="489" width="9.83"/>
    <col collapsed="false" customWidth="true" hidden="false" outlineLevel="0" max="518" min="518" style="489" width="11.17"/>
    <col collapsed="false" customWidth="true" hidden="false" outlineLevel="0" max="519" min="519" style="489" width="10.17"/>
    <col collapsed="false" customWidth="true" hidden="false" outlineLevel="0" max="520" min="520" style="489" width="11.83"/>
    <col collapsed="false" customWidth="true" hidden="false" outlineLevel="0" max="521" min="521" style="489" width="12.17"/>
    <col collapsed="false" customWidth="true" hidden="false" outlineLevel="0" max="522" min="522" style="489" width="11.5"/>
    <col collapsed="false" customWidth="false" hidden="false" outlineLevel="0" max="768" min="523" style="489" width="7.5"/>
    <col collapsed="false" customWidth="true" hidden="false" outlineLevel="0" max="769" min="769" style="489" width="9.17"/>
    <col collapsed="false" customWidth="true" hidden="false" outlineLevel="0" max="770" min="770" style="489" width="70.66"/>
    <col collapsed="false" customWidth="true" hidden="false" outlineLevel="0" max="771" min="771" style="489" width="7.34"/>
    <col collapsed="false" customWidth="true" hidden="false" outlineLevel="0" max="772" min="772" style="489" width="8.5"/>
    <col collapsed="false" customWidth="true" hidden="false" outlineLevel="0" max="773" min="773" style="489" width="9.83"/>
    <col collapsed="false" customWidth="true" hidden="false" outlineLevel="0" max="774" min="774" style="489" width="11.17"/>
    <col collapsed="false" customWidth="true" hidden="false" outlineLevel="0" max="775" min="775" style="489" width="10.17"/>
    <col collapsed="false" customWidth="true" hidden="false" outlineLevel="0" max="776" min="776" style="489" width="11.83"/>
    <col collapsed="false" customWidth="true" hidden="false" outlineLevel="0" max="777" min="777" style="489" width="12.17"/>
    <col collapsed="false" customWidth="true" hidden="false" outlineLevel="0" max="778" min="778" style="489" width="11.5"/>
    <col collapsed="false" customWidth="false" hidden="false" outlineLevel="0" max="1024" min="779" style="489" width="7.5"/>
    <col collapsed="false" customWidth="true" hidden="false" outlineLevel="0" max="1025" min="1025" style="489" width="9.17"/>
    <col collapsed="false" customWidth="true" hidden="false" outlineLevel="0" max="1026" min="1026" style="489" width="70.66"/>
    <col collapsed="false" customWidth="true" hidden="false" outlineLevel="0" max="1027" min="1027" style="489" width="7.34"/>
    <col collapsed="false" customWidth="true" hidden="false" outlineLevel="0" max="1028" min="1028" style="489" width="8.5"/>
    <col collapsed="false" customWidth="true" hidden="false" outlineLevel="0" max="1029" min="1029" style="489" width="9.83"/>
    <col collapsed="false" customWidth="true" hidden="false" outlineLevel="0" max="1030" min="1030" style="489" width="11.17"/>
    <col collapsed="false" customWidth="true" hidden="false" outlineLevel="0" max="1031" min="1031" style="489" width="10.17"/>
    <col collapsed="false" customWidth="true" hidden="false" outlineLevel="0" max="1032" min="1032" style="489" width="11.83"/>
    <col collapsed="false" customWidth="true" hidden="false" outlineLevel="0" max="1033" min="1033" style="489" width="12.17"/>
    <col collapsed="false" customWidth="true" hidden="false" outlineLevel="0" max="1034" min="1034" style="489" width="11.5"/>
    <col collapsed="false" customWidth="false" hidden="false" outlineLevel="0" max="1280" min="1035" style="489" width="7.5"/>
    <col collapsed="false" customWidth="true" hidden="false" outlineLevel="0" max="1281" min="1281" style="489" width="9.17"/>
    <col collapsed="false" customWidth="true" hidden="false" outlineLevel="0" max="1282" min="1282" style="489" width="70.66"/>
    <col collapsed="false" customWidth="true" hidden="false" outlineLevel="0" max="1283" min="1283" style="489" width="7.34"/>
    <col collapsed="false" customWidth="true" hidden="false" outlineLevel="0" max="1284" min="1284" style="489" width="8.5"/>
    <col collapsed="false" customWidth="true" hidden="false" outlineLevel="0" max="1285" min="1285" style="489" width="9.83"/>
    <col collapsed="false" customWidth="true" hidden="false" outlineLevel="0" max="1286" min="1286" style="489" width="11.17"/>
    <col collapsed="false" customWidth="true" hidden="false" outlineLevel="0" max="1287" min="1287" style="489" width="10.17"/>
    <col collapsed="false" customWidth="true" hidden="false" outlineLevel="0" max="1288" min="1288" style="489" width="11.83"/>
    <col collapsed="false" customWidth="true" hidden="false" outlineLevel="0" max="1289" min="1289" style="489" width="12.17"/>
    <col collapsed="false" customWidth="true" hidden="false" outlineLevel="0" max="1290" min="1290" style="489" width="11.5"/>
    <col collapsed="false" customWidth="false" hidden="false" outlineLevel="0" max="1536" min="1291" style="489" width="7.5"/>
    <col collapsed="false" customWidth="true" hidden="false" outlineLevel="0" max="1537" min="1537" style="489" width="9.17"/>
    <col collapsed="false" customWidth="true" hidden="false" outlineLevel="0" max="1538" min="1538" style="489" width="70.66"/>
    <col collapsed="false" customWidth="true" hidden="false" outlineLevel="0" max="1539" min="1539" style="489" width="7.34"/>
    <col collapsed="false" customWidth="true" hidden="false" outlineLevel="0" max="1540" min="1540" style="489" width="8.5"/>
    <col collapsed="false" customWidth="true" hidden="false" outlineLevel="0" max="1541" min="1541" style="489" width="9.83"/>
    <col collapsed="false" customWidth="true" hidden="false" outlineLevel="0" max="1542" min="1542" style="489" width="11.17"/>
    <col collapsed="false" customWidth="true" hidden="false" outlineLevel="0" max="1543" min="1543" style="489" width="10.17"/>
    <col collapsed="false" customWidth="true" hidden="false" outlineLevel="0" max="1544" min="1544" style="489" width="11.83"/>
    <col collapsed="false" customWidth="true" hidden="false" outlineLevel="0" max="1545" min="1545" style="489" width="12.17"/>
    <col collapsed="false" customWidth="true" hidden="false" outlineLevel="0" max="1546" min="1546" style="489" width="11.5"/>
    <col collapsed="false" customWidth="false" hidden="false" outlineLevel="0" max="1792" min="1547" style="489" width="7.5"/>
    <col collapsed="false" customWidth="true" hidden="false" outlineLevel="0" max="1793" min="1793" style="489" width="9.17"/>
    <col collapsed="false" customWidth="true" hidden="false" outlineLevel="0" max="1794" min="1794" style="489" width="70.66"/>
    <col collapsed="false" customWidth="true" hidden="false" outlineLevel="0" max="1795" min="1795" style="489" width="7.34"/>
    <col collapsed="false" customWidth="true" hidden="false" outlineLevel="0" max="1796" min="1796" style="489" width="8.5"/>
    <col collapsed="false" customWidth="true" hidden="false" outlineLevel="0" max="1797" min="1797" style="489" width="9.83"/>
    <col collapsed="false" customWidth="true" hidden="false" outlineLevel="0" max="1798" min="1798" style="489" width="11.17"/>
    <col collapsed="false" customWidth="true" hidden="false" outlineLevel="0" max="1799" min="1799" style="489" width="10.17"/>
    <col collapsed="false" customWidth="true" hidden="false" outlineLevel="0" max="1800" min="1800" style="489" width="11.83"/>
    <col collapsed="false" customWidth="true" hidden="false" outlineLevel="0" max="1801" min="1801" style="489" width="12.17"/>
    <col collapsed="false" customWidth="true" hidden="false" outlineLevel="0" max="1802" min="1802" style="489" width="11.5"/>
    <col collapsed="false" customWidth="false" hidden="false" outlineLevel="0" max="2048" min="1803" style="489" width="7.5"/>
    <col collapsed="false" customWidth="true" hidden="false" outlineLevel="0" max="2049" min="2049" style="489" width="9.17"/>
    <col collapsed="false" customWidth="true" hidden="false" outlineLevel="0" max="2050" min="2050" style="489" width="70.66"/>
    <col collapsed="false" customWidth="true" hidden="false" outlineLevel="0" max="2051" min="2051" style="489" width="7.34"/>
    <col collapsed="false" customWidth="true" hidden="false" outlineLevel="0" max="2052" min="2052" style="489" width="8.5"/>
    <col collapsed="false" customWidth="true" hidden="false" outlineLevel="0" max="2053" min="2053" style="489" width="9.83"/>
    <col collapsed="false" customWidth="true" hidden="false" outlineLevel="0" max="2054" min="2054" style="489" width="11.17"/>
    <col collapsed="false" customWidth="true" hidden="false" outlineLevel="0" max="2055" min="2055" style="489" width="10.17"/>
    <col collapsed="false" customWidth="true" hidden="false" outlineLevel="0" max="2056" min="2056" style="489" width="11.83"/>
    <col collapsed="false" customWidth="true" hidden="false" outlineLevel="0" max="2057" min="2057" style="489" width="12.17"/>
    <col collapsed="false" customWidth="true" hidden="false" outlineLevel="0" max="2058" min="2058" style="489" width="11.5"/>
    <col collapsed="false" customWidth="false" hidden="false" outlineLevel="0" max="2304" min="2059" style="489" width="7.5"/>
    <col collapsed="false" customWidth="true" hidden="false" outlineLevel="0" max="2305" min="2305" style="489" width="9.17"/>
    <col collapsed="false" customWidth="true" hidden="false" outlineLevel="0" max="2306" min="2306" style="489" width="70.66"/>
    <col collapsed="false" customWidth="true" hidden="false" outlineLevel="0" max="2307" min="2307" style="489" width="7.34"/>
    <col collapsed="false" customWidth="true" hidden="false" outlineLevel="0" max="2308" min="2308" style="489" width="8.5"/>
    <col collapsed="false" customWidth="true" hidden="false" outlineLevel="0" max="2309" min="2309" style="489" width="9.83"/>
    <col collapsed="false" customWidth="true" hidden="false" outlineLevel="0" max="2310" min="2310" style="489" width="11.17"/>
    <col collapsed="false" customWidth="true" hidden="false" outlineLevel="0" max="2311" min="2311" style="489" width="10.17"/>
    <col collapsed="false" customWidth="true" hidden="false" outlineLevel="0" max="2312" min="2312" style="489" width="11.83"/>
    <col collapsed="false" customWidth="true" hidden="false" outlineLevel="0" max="2313" min="2313" style="489" width="12.17"/>
    <col collapsed="false" customWidth="true" hidden="false" outlineLevel="0" max="2314" min="2314" style="489" width="11.5"/>
    <col collapsed="false" customWidth="false" hidden="false" outlineLevel="0" max="2560" min="2315" style="489" width="7.5"/>
    <col collapsed="false" customWidth="true" hidden="false" outlineLevel="0" max="2561" min="2561" style="489" width="9.17"/>
    <col collapsed="false" customWidth="true" hidden="false" outlineLevel="0" max="2562" min="2562" style="489" width="70.66"/>
    <col collapsed="false" customWidth="true" hidden="false" outlineLevel="0" max="2563" min="2563" style="489" width="7.34"/>
    <col collapsed="false" customWidth="true" hidden="false" outlineLevel="0" max="2564" min="2564" style="489" width="8.5"/>
    <col collapsed="false" customWidth="true" hidden="false" outlineLevel="0" max="2565" min="2565" style="489" width="9.83"/>
    <col collapsed="false" customWidth="true" hidden="false" outlineLevel="0" max="2566" min="2566" style="489" width="11.17"/>
    <col collapsed="false" customWidth="true" hidden="false" outlineLevel="0" max="2567" min="2567" style="489" width="10.17"/>
    <col collapsed="false" customWidth="true" hidden="false" outlineLevel="0" max="2568" min="2568" style="489" width="11.83"/>
    <col collapsed="false" customWidth="true" hidden="false" outlineLevel="0" max="2569" min="2569" style="489" width="12.17"/>
    <col collapsed="false" customWidth="true" hidden="false" outlineLevel="0" max="2570" min="2570" style="489" width="11.5"/>
    <col collapsed="false" customWidth="false" hidden="false" outlineLevel="0" max="2816" min="2571" style="489" width="7.5"/>
    <col collapsed="false" customWidth="true" hidden="false" outlineLevel="0" max="2817" min="2817" style="489" width="9.17"/>
    <col collapsed="false" customWidth="true" hidden="false" outlineLevel="0" max="2818" min="2818" style="489" width="70.66"/>
    <col collapsed="false" customWidth="true" hidden="false" outlineLevel="0" max="2819" min="2819" style="489" width="7.34"/>
    <col collapsed="false" customWidth="true" hidden="false" outlineLevel="0" max="2820" min="2820" style="489" width="8.5"/>
    <col collapsed="false" customWidth="true" hidden="false" outlineLevel="0" max="2821" min="2821" style="489" width="9.83"/>
    <col collapsed="false" customWidth="true" hidden="false" outlineLevel="0" max="2822" min="2822" style="489" width="11.17"/>
    <col collapsed="false" customWidth="true" hidden="false" outlineLevel="0" max="2823" min="2823" style="489" width="10.17"/>
    <col collapsed="false" customWidth="true" hidden="false" outlineLevel="0" max="2824" min="2824" style="489" width="11.83"/>
    <col collapsed="false" customWidth="true" hidden="false" outlineLevel="0" max="2825" min="2825" style="489" width="12.17"/>
    <col collapsed="false" customWidth="true" hidden="false" outlineLevel="0" max="2826" min="2826" style="489" width="11.5"/>
    <col collapsed="false" customWidth="false" hidden="false" outlineLevel="0" max="3072" min="2827" style="489" width="7.5"/>
    <col collapsed="false" customWidth="true" hidden="false" outlineLevel="0" max="3073" min="3073" style="489" width="9.17"/>
    <col collapsed="false" customWidth="true" hidden="false" outlineLevel="0" max="3074" min="3074" style="489" width="70.66"/>
    <col collapsed="false" customWidth="true" hidden="false" outlineLevel="0" max="3075" min="3075" style="489" width="7.34"/>
    <col collapsed="false" customWidth="true" hidden="false" outlineLevel="0" max="3076" min="3076" style="489" width="8.5"/>
    <col collapsed="false" customWidth="true" hidden="false" outlineLevel="0" max="3077" min="3077" style="489" width="9.83"/>
    <col collapsed="false" customWidth="true" hidden="false" outlineLevel="0" max="3078" min="3078" style="489" width="11.17"/>
    <col collapsed="false" customWidth="true" hidden="false" outlineLevel="0" max="3079" min="3079" style="489" width="10.17"/>
    <col collapsed="false" customWidth="true" hidden="false" outlineLevel="0" max="3080" min="3080" style="489" width="11.83"/>
    <col collapsed="false" customWidth="true" hidden="false" outlineLevel="0" max="3081" min="3081" style="489" width="12.17"/>
    <col collapsed="false" customWidth="true" hidden="false" outlineLevel="0" max="3082" min="3082" style="489" width="11.5"/>
    <col collapsed="false" customWidth="false" hidden="false" outlineLevel="0" max="3328" min="3083" style="489" width="7.5"/>
    <col collapsed="false" customWidth="true" hidden="false" outlineLevel="0" max="3329" min="3329" style="489" width="9.17"/>
    <col collapsed="false" customWidth="true" hidden="false" outlineLevel="0" max="3330" min="3330" style="489" width="70.66"/>
    <col collapsed="false" customWidth="true" hidden="false" outlineLevel="0" max="3331" min="3331" style="489" width="7.34"/>
    <col collapsed="false" customWidth="true" hidden="false" outlineLevel="0" max="3332" min="3332" style="489" width="8.5"/>
    <col collapsed="false" customWidth="true" hidden="false" outlineLevel="0" max="3333" min="3333" style="489" width="9.83"/>
    <col collapsed="false" customWidth="true" hidden="false" outlineLevel="0" max="3334" min="3334" style="489" width="11.17"/>
    <col collapsed="false" customWidth="true" hidden="false" outlineLevel="0" max="3335" min="3335" style="489" width="10.17"/>
    <col collapsed="false" customWidth="true" hidden="false" outlineLevel="0" max="3336" min="3336" style="489" width="11.83"/>
    <col collapsed="false" customWidth="true" hidden="false" outlineLevel="0" max="3337" min="3337" style="489" width="12.17"/>
    <col collapsed="false" customWidth="true" hidden="false" outlineLevel="0" max="3338" min="3338" style="489" width="11.5"/>
    <col collapsed="false" customWidth="false" hidden="false" outlineLevel="0" max="3584" min="3339" style="489" width="7.5"/>
    <col collapsed="false" customWidth="true" hidden="false" outlineLevel="0" max="3585" min="3585" style="489" width="9.17"/>
    <col collapsed="false" customWidth="true" hidden="false" outlineLevel="0" max="3586" min="3586" style="489" width="70.66"/>
    <col collapsed="false" customWidth="true" hidden="false" outlineLevel="0" max="3587" min="3587" style="489" width="7.34"/>
    <col collapsed="false" customWidth="true" hidden="false" outlineLevel="0" max="3588" min="3588" style="489" width="8.5"/>
    <col collapsed="false" customWidth="true" hidden="false" outlineLevel="0" max="3589" min="3589" style="489" width="9.83"/>
    <col collapsed="false" customWidth="true" hidden="false" outlineLevel="0" max="3590" min="3590" style="489" width="11.17"/>
    <col collapsed="false" customWidth="true" hidden="false" outlineLevel="0" max="3591" min="3591" style="489" width="10.17"/>
    <col collapsed="false" customWidth="true" hidden="false" outlineLevel="0" max="3592" min="3592" style="489" width="11.83"/>
    <col collapsed="false" customWidth="true" hidden="false" outlineLevel="0" max="3593" min="3593" style="489" width="12.17"/>
    <col collapsed="false" customWidth="true" hidden="false" outlineLevel="0" max="3594" min="3594" style="489" width="11.5"/>
    <col collapsed="false" customWidth="false" hidden="false" outlineLevel="0" max="3840" min="3595" style="489" width="7.5"/>
    <col collapsed="false" customWidth="true" hidden="false" outlineLevel="0" max="3841" min="3841" style="489" width="9.17"/>
    <col collapsed="false" customWidth="true" hidden="false" outlineLevel="0" max="3842" min="3842" style="489" width="70.66"/>
    <col collapsed="false" customWidth="true" hidden="false" outlineLevel="0" max="3843" min="3843" style="489" width="7.34"/>
    <col collapsed="false" customWidth="true" hidden="false" outlineLevel="0" max="3844" min="3844" style="489" width="8.5"/>
    <col collapsed="false" customWidth="true" hidden="false" outlineLevel="0" max="3845" min="3845" style="489" width="9.83"/>
    <col collapsed="false" customWidth="true" hidden="false" outlineLevel="0" max="3846" min="3846" style="489" width="11.17"/>
    <col collapsed="false" customWidth="true" hidden="false" outlineLevel="0" max="3847" min="3847" style="489" width="10.17"/>
    <col collapsed="false" customWidth="true" hidden="false" outlineLevel="0" max="3848" min="3848" style="489" width="11.83"/>
    <col collapsed="false" customWidth="true" hidden="false" outlineLevel="0" max="3849" min="3849" style="489" width="12.17"/>
    <col collapsed="false" customWidth="true" hidden="false" outlineLevel="0" max="3850" min="3850" style="489" width="11.5"/>
    <col collapsed="false" customWidth="false" hidden="false" outlineLevel="0" max="4096" min="3851" style="489" width="7.5"/>
    <col collapsed="false" customWidth="true" hidden="false" outlineLevel="0" max="4097" min="4097" style="489" width="9.17"/>
    <col collapsed="false" customWidth="true" hidden="false" outlineLevel="0" max="4098" min="4098" style="489" width="70.66"/>
    <col collapsed="false" customWidth="true" hidden="false" outlineLevel="0" max="4099" min="4099" style="489" width="7.34"/>
    <col collapsed="false" customWidth="true" hidden="false" outlineLevel="0" max="4100" min="4100" style="489" width="8.5"/>
    <col collapsed="false" customWidth="true" hidden="false" outlineLevel="0" max="4101" min="4101" style="489" width="9.83"/>
    <col collapsed="false" customWidth="true" hidden="false" outlineLevel="0" max="4102" min="4102" style="489" width="11.17"/>
    <col collapsed="false" customWidth="true" hidden="false" outlineLevel="0" max="4103" min="4103" style="489" width="10.17"/>
    <col collapsed="false" customWidth="true" hidden="false" outlineLevel="0" max="4104" min="4104" style="489" width="11.83"/>
    <col collapsed="false" customWidth="true" hidden="false" outlineLevel="0" max="4105" min="4105" style="489" width="12.17"/>
    <col collapsed="false" customWidth="true" hidden="false" outlineLevel="0" max="4106" min="4106" style="489" width="11.5"/>
    <col collapsed="false" customWidth="false" hidden="false" outlineLevel="0" max="4352" min="4107" style="489" width="7.5"/>
    <col collapsed="false" customWidth="true" hidden="false" outlineLevel="0" max="4353" min="4353" style="489" width="9.17"/>
    <col collapsed="false" customWidth="true" hidden="false" outlineLevel="0" max="4354" min="4354" style="489" width="70.66"/>
    <col collapsed="false" customWidth="true" hidden="false" outlineLevel="0" max="4355" min="4355" style="489" width="7.34"/>
    <col collapsed="false" customWidth="true" hidden="false" outlineLevel="0" max="4356" min="4356" style="489" width="8.5"/>
    <col collapsed="false" customWidth="true" hidden="false" outlineLevel="0" max="4357" min="4357" style="489" width="9.83"/>
    <col collapsed="false" customWidth="true" hidden="false" outlineLevel="0" max="4358" min="4358" style="489" width="11.17"/>
    <col collapsed="false" customWidth="true" hidden="false" outlineLevel="0" max="4359" min="4359" style="489" width="10.17"/>
    <col collapsed="false" customWidth="true" hidden="false" outlineLevel="0" max="4360" min="4360" style="489" width="11.83"/>
    <col collapsed="false" customWidth="true" hidden="false" outlineLevel="0" max="4361" min="4361" style="489" width="12.17"/>
    <col collapsed="false" customWidth="true" hidden="false" outlineLevel="0" max="4362" min="4362" style="489" width="11.5"/>
    <col collapsed="false" customWidth="false" hidden="false" outlineLevel="0" max="4608" min="4363" style="489" width="7.5"/>
    <col collapsed="false" customWidth="true" hidden="false" outlineLevel="0" max="4609" min="4609" style="489" width="9.17"/>
    <col collapsed="false" customWidth="true" hidden="false" outlineLevel="0" max="4610" min="4610" style="489" width="70.66"/>
    <col collapsed="false" customWidth="true" hidden="false" outlineLevel="0" max="4611" min="4611" style="489" width="7.34"/>
    <col collapsed="false" customWidth="true" hidden="false" outlineLevel="0" max="4612" min="4612" style="489" width="8.5"/>
    <col collapsed="false" customWidth="true" hidden="false" outlineLevel="0" max="4613" min="4613" style="489" width="9.83"/>
    <col collapsed="false" customWidth="true" hidden="false" outlineLevel="0" max="4614" min="4614" style="489" width="11.17"/>
    <col collapsed="false" customWidth="true" hidden="false" outlineLevel="0" max="4615" min="4615" style="489" width="10.17"/>
    <col collapsed="false" customWidth="true" hidden="false" outlineLevel="0" max="4616" min="4616" style="489" width="11.83"/>
    <col collapsed="false" customWidth="true" hidden="false" outlineLevel="0" max="4617" min="4617" style="489" width="12.17"/>
    <col collapsed="false" customWidth="true" hidden="false" outlineLevel="0" max="4618" min="4618" style="489" width="11.5"/>
    <col collapsed="false" customWidth="false" hidden="false" outlineLevel="0" max="4864" min="4619" style="489" width="7.5"/>
    <col collapsed="false" customWidth="true" hidden="false" outlineLevel="0" max="4865" min="4865" style="489" width="9.17"/>
    <col collapsed="false" customWidth="true" hidden="false" outlineLevel="0" max="4866" min="4866" style="489" width="70.66"/>
    <col collapsed="false" customWidth="true" hidden="false" outlineLevel="0" max="4867" min="4867" style="489" width="7.34"/>
    <col collapsed="false" customWidth="true" hidden="false" outlineLevel="0" max="4868" min="4868" style="489" width="8.5"/>
    <col collapsed="false" customWidth="true" hidden="false" outlineLevel="0" max="4869" min="4869" style="489" width="9.83"/>
    <col collapsed="false" customWidth="true" hidden="false" outlineLevel="0" max="4870" min="4870" style="489" width="11.17"/>
    <col collapsed="false" customWidth="true" hidden="false" outlineLevel="0" max="4871" min="4871" style="489" width="10.17"/>
    <col collapsed="false" customWidth="true" hidden="false" outlineLevel="0" max="4872" min="4872" style="489" width="11.83"/>
    <col collapsed="false" customWidth="true" hidden="false" outlineLevel="0" max="4873" min="4873" style="489" width="12.17"/>
    <col collapsed="false" customWidth="true" hidden="false" outlineLevel="0" max="4874" min="4874" style="489" width="11.5"/>
    <col collapsed="false" customWidth="false" hidden="false" outlineLevel="0" max="5120" min="4875" style="489" width="7.5"/>
    <col collapsed="false" customWidth="true" hidden="false" outlineLevel="0" max="5121" min="5121" style="489" width="9.17"/>
    <col collapsed="false" customWidth="true" hidden="false" outlineLevel="0" max="5122" min="5122" style="489" width="70.66"/>
    <col collapsed="false" customWidth="true" hidden="false" outlineLevel="0" max="5123" min="5123" style="489" width="7.34"/>
    <col collapsed="false" customWidth="true" hidden="false" outlineLevel="0" max="5124" min="5124" style="489" width="8.5"/>
    <col collapsed="false" customWidth="true" hidden="false" outlineLevel="0" max="5125" min="5125" style="489" width="9.83"/>
    <col collapsed="false" customWidth="true" hidden="false" outlineLevel="0" max="5126" min="5126" style="489" width="11.17"/>
    <col collapsed="false" customWidth="true" hidden="false" outlineLevel="0" max="5127" min="5127" style="489" width="10.17"/>
    <col collapsed="false" customWidth="true" hidden="false" outlineLevel="0" max="5128" min="5128" style="489" width="11.83"/>
    <col collapsed="false" customWidth="true" hidden="false" outlineLevel="0" max="5129" min="5129" style="489" width="12.17"/>
    <col collapsed="false" customWidth="true" hidden="false" outlineLevel="0" max="5130" min="5130" style="489" width="11.5"/>
    <col collapsed="false" customWidth="false" hidden="false" outlineLevel="0" max="5376" min="5131" style="489" width="7.5"/>
    <col collapsed="false" customWidth="true" hidden="false" outlineLevel="0" max="5377" min="5377" style="489" width="9.17"/>
    <col collapsed="false" customWidth="true" hidden="false" outlineLevel="0" max="5378" min="5378" style="489" width="70.66"/>
    <col collapsed="false" customWidth="true" hidden="false" outlineLevel="0" max="5379" min="5379" style="489" width="7.34"/>
    <col collapsed="false" customWidth="true" hidden="false" outlineLevel="0" max="5380" min="5380" style="489" width="8.5"/>
    <col collapsed="false" customWidth="true" hidden="false" outlineLevel="0" max="5381" min="5381" style="489" width="9.83"/>
    <col collapsed="false" customWidth="true" hidden="false" outlineLevel="0" max="5382" min="5382" style="489" width="11.17"/>
    <col collapsed="false" customWidth="true" hidden="false" outlineLevel="0" max="5383" min="5383" style="489" width="10.17"/>
    <col collapsed="false" customWidth="true" hidden="false" outlineLevel="0" max="5384" min="5384" style="489" width="11.83"/>
    <col collapsed="false" customWidth="true" hidden="false" outlineLevel="0" max="5385" min="5385" style="489" width="12.17"/>
    <col collapsed="false" customWidth="true" hidden="false" outlineLevel="0" max="5386" min="5386" style="489" width="11.5"/>
    <col collapsed="false" customWidth="false" hidden="false" outlineLevel="0" max="5632" min="5387" style="489" width="7.5"/>
    <col collapsed="false" customWidth="true" hidden="false" outlineLevel="0" max="5633" min="5633" style="489" width="9.17"/>
    <col collapsed="false" customWidth="true" hidden="false" outlineLevel="0" max="5634" min="5634" style="489" width="70.66"/>
    <col collapsed="false" customWidth="true" hidden="false" outlineLevel="0" max="5635" min="5635" style="489" width="7.34"/>
    <col collapsed="false" customWidth="true" hidden="false" outlineLevel="0" max="5636" min="5636" style="489" width="8.5"/>
    <col collapsed="false" customWidth="true" hidden="false" outlineLevel="0" max="5637" min="5637" style="489" width="9.83"/>
    <col collapsed="false" customWidth="true" hidden="false" outlineLevel="0" max="5638" min="5638" style="489" width="11.17"/>
    <col collapsed="false" customWidth="true" hidden="false" outlineLevel="0" max="5639" min="5639" style="489" width="10.17"/>
    <col collapsed="false" customWidth="true" hidden="false" outlineLevel="0" max="5640" min="5640" style="489" width="11.83"/>
    <col collapsed="false" customWidth="true" hidden="false" outlineLevel="0" max="5641" min="5641" style="489" width="12.17"/>
    <col collapsed="false" customWidth="true" hidden="false" outlineLevel="0" max="5642" min="5642" style="489" width="11.5"/>
    <col collapsed="false" customWidth="false" hidden="false" outlineLevel="0" max="5888" min="5643" style="489" width="7.5"/>
    <col collapsed="false" customWidth="true" hidden="false" outlineLevel="0" max="5889" min="5889" style="489" width="9.17"/>
    <col collapsed="false" customWidth="true" hidden="false" outlineLevel="0" max="5890" min="5890" style="489" width="70.66"/>
    <col collapsed="false" customWidth="true" hidden="false" outlineLevel="0" max="5891" min="5891" style="489" width="7.34"/>
    <col collapsed="false" customWidth="true" hidden="false" outlineLevel="0" max="5892" min="5892" style="489" width="8.5"/>
    <col collapsed="false" customWidth="true" hidden="false" outlineLevel="0" max="5893" min="5893" style="489" width="9.83"/>
    <col collapsed="false" customWidth="true" hidden="false" outlineLevel="0" max="5894" min="5894" style="489" width="11.17"/>
    <col collapsed="false" customWidth="true" hidden="false" outlineLevel="0" max="5895" min="5895" style="489" width="10.17"/>
    <col collapsed="false" customWidth="true" hidden="false" outlineLevel="0" max="5896" min="5896" style="489" width="11.83"/>
    <col collapsed="false" customWidth="true" hidden="false" outlineLevel="0" max="5897" min="5897" style="489" width="12.17"/>
    <col collapsed="false" customWidth="true" hidden="false" outlineLevel="0" max="5898" min="5898" style="489" width="11.5"/>
    <col collapsed="false" customWidth="false" hidden="false" outlineLevel="0" max="6144" min="5899" style="489" width="7.5"/>
    <col collapsed="false" customWidth="true" hidden="false" outlineLevel="0" max="6145" min="6145" style="489" width="9.17"/>
    <col collapsed="false" customWidth="true" hidden="false" outlineLevel="0" max="6146" min="6146" style="489" width="70.66"/>
    <col collapsed="false" customWidth="true" hidden="false" outlineLevel="0" max="6147" min="6147" style="489" width="7.34"/>
    <col collapsed="false" customWidth="true" hidden="false" outlineLevel="0" max="6148" min="6148" style="489" width="8.5"/>
    <col collapsed="false" customWidth="true" hidden="false" outlineLevel="0" max="6149" min="6149" style="489" width="9.83"/>
    <col collapsed="false" customWidth="true" hidden="false" outlineLevel="0" max="6150" min="6150" style="489" width="11.17"/>
    <col collapsed="false" customWidth="true" hidden="false" outlineLevel="0" max="6151" min="6151" style="489" width="10.17"/>
    <col collapsed="false" customWidth="true" hidden="false" outlineLevel="0" max="6152" min="6152" style="489" width="11.83"/>
    <col collapsed="false" customWidth="true" hidden="false" outlineLevel="0" max="6153" min="6153" style="489" width="12.17"/>
    <col collapsed="false" customWidth="true" hidden="false" outlineLevel="0" max="6154" min="6154" style="489" width="11.5"/>
    <col collapsed="false" customWidth="false" hidden="false" outlineLevel="0" max="6400" min="6155" style="489" width="7.5"/>
    <col collapsed="false" customWidth="true" hidden="false" outlineLevel="0" max="6401" min="6401" style="489" width="9.17"/>
    <col collapsed="false" customWidth="true" hidden="false" outlineLevel="0" max="6402" min="6402" style="489" width="70.66"/>
    <col collapsed="false" customWidth="true" hidden="false" outlineLevel="0" max="6403" min="6403" style="489" width="7.34"/>
    <col collapsed="false" customWidth="true" hidden="false" outlineLevel="0" max="6404" min="6404" style="489" width="8.5"/>
    <col collapsed="false" customWidth="true" hidden="false" outlineLevel="0" max="6405" min="6405" style="489" width="9.83"/>
    <col collapsed="false" customWidth="true" hidden="false" outlineLevel="0" max="6406" min="6406" style="489" width="11.17"/>
    <col collapsed="false" customWidth="true" hidden="false" outlineLevel="0" max="6407" min="6407" style="489" width="10.17"/>
    <col collapsed="false" customWidth="true" hidden="false" outlineLevel="0" max="6408" min="6408" style="489" width="11.83"/>
    <col collapsed="false" customWidth="true" hidden="false" outlineLevel="0" max="6409" min="6409" style="489" width="12.17"/>
    <col collapsed="false" customWidth="true" hidden="false" outlineLevel="0" max="6410" min="6410" style="489" width="11.5"/>
    <col collapsed="false" customWidth="false" hidden="false" outlineLevel="0" max="6656" min="6411" style="489" width="7.5"/>
    <col collapsed="false" customWidth="true" hidden="false" outlineLevel="0" max="6657" min="6657" style="489" width="9.17"/>
    <col collapsed="false" customWidth="true" hidden="false" outlineLevel="0" max="6658" min="6658" style="489" width="70.66"/>
    <col collapsed="false" customWidth="true" hidden="false" outlineLevel="0" max="6659" min="6659" style="489" width="7.34"/>
    <col collapsed="false" customWidth="true" hidden="false" outlineLevel="0" max="6660" min="6660" style="489" width="8.5"/>
    <col collapsed="false" customWidth="true" hidden="false" outlineLevel="0" max="6661" min="6661" style="489" width="9.83"/>
    <col collapsed="false" customWidth="true" hidden="false" outlineLevel="0" max="6662" min="6662" style="489" width="11.17"/>
    <col collapsed="false" customWidth="true" hidden="false" outlineLevel="0" max="6663" min="6663" style="489" width="10.17"/>
    <col collapsed="false" customWidth="true" hidden="false" outlineLevel="0" max="6664" min="6664" style="489" width="11.83"/>
    <col collapsed="false" customWidth="true" hidden="false" outlineLevel="0" max="6665" min="6665" style="489" width="12.17"/>
    <col collapsed="false" customWidth="true" hidden="false" outlineLevel="0" max="6666" min="6666" style="489" width="11.5"/>
    <col collapsed="false" customWidth="false" hidden="false" outlineLevel="0" max="6912" min="6667" style="489" width="7.5"/>
    <col collapsed="false" customWidth="true" hidden="false" outlineLevel="0" max="6913" min="6913" style="489" width="9.17"/>
    <col collapsed="false" customWidth="true" hidden="false" outlineLevel="0" max="6914" min="6914" style="489" width="70.66"/>
    <col collapsed="false" customWidth="true" hidden="false" outlineLevel="0" max="6915" min="6915" style="489" width="7.34"/>
    <col collapsed="false" customWidth="true" hidden="false" outlineLevel="0" max="6916" min="6916" style="489" width="8.5"/>
    <col collapsed="false" customWidth="true" hidden="false" outlineLevel="0" max="6917" min="6917" style="489" width="9.83"/>
    <col collapsed="false" customWidth="true" hidden="false" outlineLevel="0" max="6918" min="6918" style="489" width="11.17"/>
    <col collapsed="false" customWidth="true" hidden="false" outlineLevel="0" max="6919" min="6919" style="489" width="10.17"/>
    <col collapsed="false" customWidth="true" hidden="false" outlineLevel="0" max="6920" min="6920" style="489" width="11.83"/>
    <col collapsed="false" customWidth="true" hidden="false" outlineLevel="0" max="6921" min="6921" style="489" width="12.17"/>
    <col collapsed="false" customWidth="true" hidden="false" outlineLevel="0" max="6922" min="6922" style="489" width="11.5"/>
    <col collapsed="false" customWidth="false" hidden="false" outlineLevel="0" max="7168" min="6923" style="489" width="7.5"/>
    <col collapsed="false" customWidth="true" hidden="false" outlineLevel="0" max="7169" min="7169" style="489" width="9.17"/>
    <col collapsed="false" customWidth="true" hidden="false" outlineLevel="0" max="7170" min="7170" style="489" width="70.66"/>
    <col collapsed="false" customWidth="true" hidden="false" outlineLevel="0" max="7171" min="7171" style="489" width="7.34"/>
    <col collapsed="false" customWidth="true" hidden="false" outlineLevel="0" max="7172" min="7172" style="489" width="8.5"/>
    <col collapsed="false" customWidth="true" hidden="false" outlineLevel="0" max="7173" min="7173" style="489" width="9.83"/>
    <col collapsed="false" customWidth="true" hidden="false" outlineLevel="0" max="7174" min="7174" style="489" width="11.17"/>
    <col collapsed="false" customWidth="true" hidden="false" outlineLevel="0" max="7175" min="7175" style="489" width="10.17"/>
    <col collapsed="false" customWidth="true" hidden="false" outlineLevel="0" max="7176" min="7176" style="489" width="11.83"/>
    <col collapsed="false" customWidth="true" hidden="false" outlineLevel="0" max="7177" min="7177" style="489" width="12.17"/>
    <col collapsed="false" customWidth="true" hidden="false" outlineLevel="0" max="7178" min="7178" style="489" width="11.5"/>
    <col collapsed="false" customWidth="false" hidden="false" outlineLevel="0" max="7424" min="7179" style="489" width="7.5"/>
    <col collapsed="false" customWidth="true" hidden="false" outlineLevel="0" max="7425" min="7425" style="489" width="9.17"/>
    <col collapsed="false" customWidth="true" hidden="false" outlineLevel="0" max="7426" min="7426" style="489" width="70.66"/>
    <col collapsed="false" customWidth="true" hidden="false" outlineLevel="0" max="7427" min="7427" style="489" width="7.34"/>
    <col collapsed="false" customWidth="true" hidden="false" outlineLevel="0" max="7428" min="7428" style="489" width="8.5"/>
    <col collapsed="false" customWidth="true" hidden="false" outlineLevel="0" max="7429" min="7429" style="489" width="9.83"/>
    <col collapsed="false" customWidth="true" hidden="false" outlineLevel="0" max="7430" min="7430" style="489" width="11.17"/>
    <col collapsed="false" customWidth="true" hidden="false" outlineLevel="0" max="7431" min="7431" style="489" width="10.17"/>
    <col collapsed="false" customWidth="true" hidden="false" outlineLevel="0" max="7432" min="7432" style="489" width="11.83"/>
    <col collapsed="false" customWidth="true" hidden="false" outlineLevel="0" max="7433" min="7433" style="489" width="12.17"/>
    <col collapsed="false" customWidth="true" hidden="false" outlineLevel="0" max="7434" min="7434" style="489" width="11.5"/>
    <col collapsed="false" customWidth="false" hidden="false" outlineLevel="0" max="7680" min="7435" style="489" width="7.5"/>
    <col collapsed="false" customWidth="true" hidden="false" outlineLevel="0" max="7681" min="7681" style="489" width="9.17"/>
    <col collapsed="false" customWidth="true" hidden="false" outlineLevel="0" max="7682" min="7682" style="489" width="70.66"/>
    <col collapsed="false" customWidth="true" hidden="false" outlineLevel="0" max="7683" min="7683" style="489" width="7.34"/>
    <col collapsed="false" customWidth="true" hidden="false" outlineLevel="0" max="7684" min="7684" style="489" width="8.5"/>
    <col collapsed="false" customWidth="true" hidden="false" outlineLevel="0" max="7685" min="7685" style="489" width="9.83"/>
    <col collapsed="false" customWidth="true" hidden="false" outlineLevel="0" max="7686" min="7686" style="489" width="11.17"/>
    <col collapsed="false" customWidth="true" hidden="false" outlineLevel="0" max="7687" min="7687" style="489" width="10.17"/>
    <col collapsed="false" customWidth="true" hidden="false" outlineLevel="0" max="7688" min="7688" style="489" width="11.83"/>
    <col collapsed="false" customWidth="true" hidden="false" outlineLevel="0" max="7689" min="7689" style="489" width="12.17"/>
    <col collapsed="false" customWidth="true" hidden="false" outlineLevel="0" max="7690" min="7690" style="489" width="11.5"/>
    <col collapsed="false" customWidth="false" hidden="false" outlineLevel="0" max="7936" min="7691" style="489" width="7.5"/>
    <col collapsed="false" customWidth="true" hidden="false" outlineLevel="0" max="7937" min="7937" style="489" width="9.17"/>
    <col collapsed="false" customWidth="true" hidden="false" outlineLevel="0" max="7938" min="7938" style="489" width="70.66"/>
    <col collapsed="false" customWidth="true" hidden="false" outlineLevel="0" max="7939" min="7939" style="489" width="7.34"/>
    <col collapsed="false" customWidth="true" hidden="false" outlineLevel="0" max="7940" min="7940" style="489" width="8.5"/>
    <col collapsed="false" customWidth="true" hidden="false" outlineLevel="0" max="7941" min="7941" style="489" width="9.83"/>
    <col collapsed="false" customWidth="true" hidden="false" outlineLevel="0" max="7942" min="7942" style="489" width="11.17"/>
    <col collapsed="false" customWidth="true" hidden="false" outlineLevel="0" max="7943" min="7943" style="489" width="10.17"/>
    <col collapsed="false" customWidth="true" hidden="false" outlineLevel="0" max="7944" min="7944" style="489" width="11.83"/>
    <col collapsed="false" customWidth="true" hidden="false" outlineLevel="0" max="7945" min="7945" style="489" width="12.17"/>
    <col collapsed="false" customWidth="true" hidden="false" outlineLevel="0" max="7946" min="7946" style="489" width="11.5"/>
    <col collapsed="false" customWidth="false" hidden="false" outlineLevel="0" max="8192" min="7947" style="489" width="7.5"/>
    <col collapsed="false" customWidth="true" hidden="false" outlineLevel="0" max="8193" min="8193" style="489" width="9.17"/>
    <col collapsed="false" customWidth="true" hidden="false" outlineLevel="0" max="8194" min="8194" style="489" width="70.66"/>
    <col collapsed="false" customWidth="true" hidden="false" outlineLevel="0" max="8195" min="8195" style="489" width="7.34"/>
    <col collapsed="false" customWidth="true" hidden="false" outlineLevel="0" max="8196" min="8196" style="489" width="8.5"/>
    <col collapsed="false" customWidth="true" hidden="false" outlineLevel="0" max="8197" min="8197" style="489" width="9.83"/>
    <col collapsed="false" customWidth="true" hidden="false" outlineLevel="0" max="8198" min="8198" style="489" width="11.17"/>
    <col collapsed="false" customWidth="true" hidden="false" outlineLevel="0" max="8199" min="8199" style="489" width="10.17"/>
    <col collapsed="false" customWidth="true" hidden="false" outlineLevel="0" max="8200" min="8200" style="489" width="11.83"/>
    <col collapsed="false" customWidth="true" hidden="false" outlineLevel="0" max="8201" min="8201" style="489" width="12.17"/>
    <col collapsed="false" customWidth="true" hidden="false" outlineLevel="0" max="8202" min="8202" style="489" width="11.5"/>
    <col collapsed="false" customWidth="false" hidden="false" outlineLevel="0" max="8448" min="8203" style="489" width="7.5"/>
    <col collapsed="false" customWidth="true" hidden="false" outlineLevel="0" max="8449" min="8449" style="489" width="9.17"/>
    <col collapsed="false" customWidth="true" hidden="false" outlineLevel="0" max="8450" min="8450" style="489" width="70.66"/>
    <col collapsed="false" customWidth="true" hidden="false" outlineLevel="0" max="8451" min="8451" style="489" width="7.34"/>
    <col collapsed="false" customWidth="true" hidden="false" outlineLevel="0" max="8452" min="8452" style="489" width="8.5"/>
    <col collapsed="false" customWidth="true" hidden="false" outlineLevel="0" max="8453" min="8453" style="489" width="9.83"/>
    <col collapsed="false" customWidth="true" hidden="false" outlineLevel="0" max="8454" min="8454" style="489" width="11.17"/>
    <col collapsed="false" customWidth="true" hidden="false" outlineLevel="0" max="8455" min="8455" style="489" width="10.17"/>
    <col collapsed="false" customWidth="true" hidden="false" outlineLevel="0" max="8456" min="8456" style="489" width="11.83"/>
    <col collapsed="false" customWidth="true" hidden="false" outlineLevel="0" max="8457" min="8457" style="489" width="12.17"/>
    <col collapsed="false" customWidth="true" hidden="false" outlineLevel="0" max="8458" min="8458" style="489" width="11.5"/>
    <col collapsed="false" customWidth="false" hidden="false" outlineLevel="0" max="8704" min="8459" style="489" width="7.5"/>
    <col collapsed="false" customWidth="true" hidden="false" outlineLevel="0" max="8705" min="8705" style="489" width="9.17"/>
    <col collapsed="false" customWidth="true" hidden="false" outlineLevel="0" max="8706" min="8706" style="489" width="70.66"/>
    <col collapsed="false" customWidth="true" hidden="false" outlineLevel="0" max="8707" min="8707" style="489" width="7.34"/>
    <col collapsed="false" customWidth="true" hidden="false" outlineLevel="0" max="8708" min="8708" style="489" width="8.5"/>
    <col collapsed="false" customWidth="true" hidden="false" outlineLevel="0" max="8709" min="8709" style="489" width="9.83"/>
    <col collapsed="false" customWidth="true" hidden="false" outlineLevel="0" max="8710" min="8710" style="489" width="11.17"/>
    <col collapsed="false" customWidth="true" hidden="false" outlineLevel="0" max="8711" min="8711" style="489" width="10.17"/>
    <col collapsed="false" customWidth="true" hidden="false" outlineLevel="0" max="8712" min="8712" style="489" width="11.83"/>
    <col collapsed="false" customWidth="true" hidden="false" outlineLevel="0" max="8713" min="8713" style="489" width="12.17"/>
    <col collapsed="false" customWidth="true" hidden="false" outlineLevel="0" max="8714" min="8714" style="489" width="11.5"/>
    <col collapsed="false" customWidth="false" hidden="false" outlineLevel="0" max="8960" min="8715" style="489" width="7.5"/>
    <col collapsed="false" customWidth="true" hidden="false" outlineLevel="0" max="8961" min="8961" style="489" width="9.17"/>
    <col collapsed="false" customWidth="true" hidden="false" outlineLevel="0" max="8962" min="8962" style="489" width="70.66"/>
    <col collapsed="false" customWidth="true" hidden="false" outlineLevel="0" max="8963" min="8963" style="489" width="7.34"/>
    <col collapsed="false" customWidth="true" hidden="false" outlineLevel="0" max="8964" min="8964" style="489" width="8.5"/>
    <col collapsed="false" customWidth="true" hidden="false" outlineLevel="0" max="8965" min="8965" style="489" width="9.83"/>
    <col collapsed="false" customWidth="true" hidden="false" outlineLevel="0" max="8966" min="8966" style="489" width="11.17"/>
    <col collapsed="false" customWidth="true" hidden="false" outlineLevel="0" max="8967" min="8967" style="489" width="10.17"/>
    <col collapsed="false" customWidth="true" hidden="false" outlineLevel="0" max="8968" min="8968" style="489" width="11.83"/>
    <col collapsed="false" customWidth="true" hidden="false" outlineLevel="0" max="8969" min="8969" style="489" width="12.17"/>
    <col collapsed="false" customWidth="true" hidden="false" outlineLevel="0" max="8970" min="8970" style="489" width="11.5"/>
    <col collapsed="false" customWidth="false" hidden="false" outlineLevel="0" max="9216" min="8971" style="489" width="7.5"/>
    <col collapsed="false" customWidth="true" hidden="false" outlineLevel="0" max="9217" min="9217" style="489" width="9.17"/>
    <col collapsed="false" customWidth="true" hidden="false" outlineLevel="0" max="9218" min="9218" style="489" width="70.66"/>
    <col collapsed="false" customWidth="true" hidden="false" outlineLevel="0" max="9219" min="9219" style="489" width="7.34"/>
    <col collapsed="false" customWidth="true" hidden="false" outlineLevel="0" max="9220" min="9220" style="489" width="8.5"/>
    <col collapsed="false" customWidth="true" hidden="false" outlineLevel="0" max="9221" min="9221" style="489" width="9.83"/>
    <col collapsed="false" customWidth="true" hidden="false" outlineLevel="0" max="9222" min="9222" style="489" width="11.17"/>
    <col collapsed="false" customWidth="true" hidden="false" outlineLevel="0" max="9223" min="9223" style="489" width="10.17"/>
    <col collapsed="false" customWidth="true" hidden="false" outlineLevel="0" max="9224" min="9224" style="489" width="11.83"/>
    <col collapsed="false" customWidth="true" hidden="false" outlineLevel="0" max="9225" min="9225" style="489" width="12.17"/>
    <col collapsed="false" customWidth="true" hidden="false" outlineLevel="0" max="9226" min="9226" style="489" width="11.5"/>
    <col collapsed="false" customWidth="false" hidden="false" outlineLevel="0" max="9472" min="9227" style="489" width="7.5"/>
    <col collapsed="false" customWidth="true" hidden="false" outlineLevel="0" max="9473" min="9473" style="489" width="9.17"/>
    <col collapsed="false" customWidth="true" hidden="false" outlineLevel="0" max="9474" min="9474" style="489" width="70.66"/>
    <col collapsed="false" customWidth="true" hidden="false" outlineLevel="0" max="9475" min="9475" style="489" width="7.34"/>
    <col collapsed="false" customWidth="true" hidden="false" outlineLevel="0" max="9476" min="9476" style="489" width="8.5"/>
    <col collapsed="false" customWidth="true" hidden="false" outlineLevel="0" max="9477" min="9477" style="489" width="9.83"/>
    <col collapsed="false" customWidth="true" hidden="false" outlineLevel="0" max="9478" min="9478" style="489" width="11.17"/>
    <col collapsed="false" customWidth="true" hidden="false" outlineLevel="0" max="9479" min="9479" style="489" width="10.17"/>
    <col collapsed="false" customWidth="true" hidden="false" outlineLevel="0" max="9480" min="9480" style="489" width="11.83"/>
    <col collapsed="false" customWidth="true" hidden="false" outlineLevel="0" max="9481" min="9481" style="489" width="12.17"/>
    <col collapsed="false" customWidth="true" hidden="false" outlineLevel="0" max="9482" min="9482" style="489" width="11.5"/>
    <col collapsed="false" customWidth="false" hidden="false" outlineLevel="0" max="9728" min="9483" style="489" width="7.5"/>
    <col collapsed="false" customWidth="true" hidden="false" outlineLevel="0" max="9729" min="9729" style="489" width="9.17"/>
    <col collapsed="false" customWidth="true" hidden="false" outlineLevel="0" max="9730" min="9730" style="489" width="70.66"/>
    <col collapsed="false" customWidth="true" hidden="false" outlineLevel="0" max="9731" min="9731" style="489" width="7.34"/>
    <col collapsed="false" customWidth="true" hidden="false" outlineLevel="0" max="9732" min="9732" style="489" width="8.5"/>
    <col collapsed="false" customWidth="true" hidden="false" outlineLevel="0" max="9733" min="9733" style="489" width="9.83"/>
    <col collapsed="false" customWidth="true" hidden="false" outlineLevel="0" max="9734" min="9734" style="489" width="11.17"/>
    <col collapsed="false" customWidth="true" hidden="false" outlineLevel="0" max="9735" min="9735" style="489" width="10.17"/>
    <col collapsed="false" customWidth="true" hidden="false" outlineLevel="0" max="9736" min="9736" style="489" width="11.83"/>
    <col collapsed="false" customWidth="true" hidden="false" outlineLevel="0" max="9737" min="9737" style="489" width="12.17"/>
    <col collapsed="false" customWidth="true" hidden="false" outlineLevel="0" max="9738" min="9738" style="489" width="11.5"/>
    <col collapsed="false" customWidth="false" hidden="false" outlineLevel="0" max="9984" min="9739" style="489" width="7.5"/>
    <col collapsed="false" customWidth="true" hidden="false" outlineLevel="0" max="9985" min="9985" style="489" width="9.17"/>
    <col collapsed="false" customWidth="true" hidden="false" outlineLevel="0" max="9986" min="9986" style="489" width="70.66"/>
    <col collapsed="false" customWidth="true" hidden="false" outlineLevel="0" max="9987" min="9987" style="489" width="7.34"/>
    <col collapsed="false" customWidth="true" hidden="false" outlineLevel="0" max="9988" min="9988" style="489" width="8.5"/>
    <col collapsed="false" customWidth="true" hidden="false" outlineLevel="0" max="9989" min="9989" style="489" width="9.83"/>
    <col collapsed="false" customWidth="true" hidden="false" outlineLevel="0" max="9990" min="9990" style="489" width="11.17"/>
    <col collapsed="false" customWidth="true" hidden="false" outlineLevel="0" max="9991" min="9991" style="489" width="10.17"/>
    <col collapsed="false" customWidth="true" hidden="false" outlineLevel="0" max="9992" min="9992" style="489" width="11.83"/>
    <col collapsed="false" customWidth="true" hidden="false" outlineLevel="0" max="9993" min="9993" style="489" width="12.17"/>
    <col collapsed="false" customWidth="true" hidden="false" outlineLevel="0" max="9994" min="9994" style="489" width="11.5"/>
    <col collapsed="false" customWidth="false" hidden="false" outlineLevel="0" max="10240" min="9995" style="489" width="7.5"/>
    <col collapsed="false" customWidth="true" hidden="false" outlineLevel="0" max="10241" min="10241" style="489" width="9.17"/>
    <col collapsed="false" customWidth="true" hidden="false" outlineLevel="0" max="10242" min="10242" style="489" width="70.66"/>
    <col collapsed="false" customWidth="true" hidden="false" outlineLevel="0" max="10243" min="10243" style="489" width="7.34"/>
    <col collapsed="false" customWidth="true" hidden="false" outlineLevel="0" max="10244" min="10244" style="489" width="8.5"/>
    <col collapsed="false" customWidth="true" hidden="false" outlineLevel="0" max="10245" min="10245" style="489" width="9.83"/>
    <col collapsed="false" customWidth="true" hidden="false" outlineLevel="0" max="10246" min="10246" style="489" width="11.17"/>
    <col collapsed="false" customWidth="true" hidden="false" outlineLevel="0" max="10247" min="10247" style="489" width="10.17"/>
    <col collapsed="false" customWidth="true" hidden="false" outlineLevel="0" max="10248" min="10248" style="489" width="11.83"/>
    <col collapsed="false" customWidth="true" hidden="false" outlineLevel="0" max="10249" min="10249" style="489" width="12.17"/>
    <col collapsed="false" customWidth="true" hidden="false" outlineLevel="0" max="10250" min="10250" style="489" width="11.5"/>
    <col collapsed="false" customWidth="false" hidden="false" outlineLevel="0" max="10496" min="10251" style="489" width="7.5"/>
    <col collapsed="false" customWidth="true" hidden="false" outlineLevel="0" max="10497" min="10497" style="489" width="9.17"/>
    <col collapsed="false" customWidth="true" hidden="false" outlineLevel="0" max="10498" min="10498" style="489" width="70.66"/>
    <col collapsed="false" customWidth="true" hidden="false" outlineLevel="0" max="10499" min="10499" style="489" width="7.34"/>
    <col collapsed="false" customWidth="true" hidden="false" outlineLevel="0" max="10500" min="10500" style="489" width="8.5"/>
    <col collapsed="false" customWidth="true" hidden="false" outlineLevel="0" max="10501" min="10501" style="489" width="9.83"/>
    <col collapsed="false" customWidth="true" hidden="false" outlineLevel="0" max="10502" min="10502" style="489" width="11.17"/>
    <col collapsed="false" customWidth="true" hidden="false" outlineLevel="0" max="10503" min="10503" style="489" width="10.17"/>
    <col collapsed="false" customWidth="true" hidden="false" outlineLevel="0" max="10504" min="10504" style="489" width="11.83"/>
    <col collapsed="false" customWidth="true" hidden="false" outlineLevel="0" max="10505" min="10505" style="489" width="12.17"/>
    <col collapsed="false" customWidth="true" hidden="false" outlineLevel="0" max="10506" min="10506" style="489" width="11.5"/>
    <col collapsed="false" customWidth="false" hidden="false" outlineLevel="0" max="10752" min="10507" style="489" width="7.5"/>
    <col collapsed="false" customWidth="true" hidden="false" outlineLevel="0" max="10753" min="10753" style="489" width="9.17"/>
    <col collapsed="false" customWidth="true" hidden="false" outlineLevel="0" max="10754" min="10754" style="489" width="70.66"/>
    <col collapsed="false" customWidth="true" hidden="false" outlineLevel="0" max="10755" min="10755" style="489" width="7.34"/>
    <col collapsed="false" customWidth="true" hidden="false" outlineLevel="0" max="10756" min="10756" style="489" width="8.5"/>
    <col collapsed="false" customWidth="true" hidden="false" outlineLevel="0" max="10757" min="10757" style="489" width="9.83"/>
    <col collapsed="false" customWidth="true" hidden="false" outlineLevel="0" max="10758" min="10758" style="489" width="11.17"/>
    <col collapsed="false" customWidth="true" hidden="false" outlineLevel="0" max="10759" min="10759" style="489" width="10.17"/>
    <col collapsed="false" customWidth="true" hidden="false" outlineLevel="0" max="10760" min="10760" style="489" width="11.83"/>
    <col collapsed="false" customWidth="true" hidden="false" outlineLevel="0" max="10761" min="10761" style="489" width="12.17"/>
    <col collapsed="false" customWidth="true" hidden="false" outlineLevel="0" max="10762" min="10762" style="489" width="11.5"/>
    <col collapsed="false" customWidth="false" hidden="false" outlineLevel="0" max="11008" min="10763" style="489" width="7.5"/>
    <col collapsed="false" customWidth="true" hidden="false" outlineLevel="0" max="11009" min="11009" style="489" width="9.17"/>
    <col collapsed="false" customWidth="true" hidden="false" outlineLevel="0" max="11010" min="11010" style="489" width="70.66"/>
    <col collapsed="false" customWidth="true" hidden="false" outlineLevel="0" max="11011" min="11011" style="489" width="7.34"/>
    <col collapsed="false" customWidth="true" hidden="false" outlineLevel="0" max="11012" min="11012" style="489" width="8.5"/>
    <col collapsed="false" customWidth="true" hidden="false" outlineLevel="0" max="11013" min="11013" style="489" width="9.83"/>
    <col collapsed="false" customWidth="true" hidden="false" outlineLevel="0" max="11014" min="11014" style="489" width="11.17"/>
    <col collapsed="false" customWidth="true" hidden="false" outlineLevel="0" max="11015" min="11015" style="489" width="10.17"/>
    <col collapsed="false" customWidth="true" hidden="false" outlineLevel="0" max="11016" min="11016" style="489" width="11.83"/>
    <col collapsed="false" customWidth="true" hidden="false" outlineLevel="0" max="11017" min="11017" style="489" width="12.17"/>
    <col collapsed="false" customWidth="true" hidden="false" outlineLevel="0" max="11018" min="11018" style="489" width="11.5"/>
    <col collapsed="false" customWidth="false" hidden="false" outlineLevel="0" max="11264" min="11019" style="489" width="7.5"/>
    <col collapsed="false" customWidth="true" hidden="false" outlineLevel="0" max="11265" min="11265" style="489" width="9.17"/>
    <col collapsed="false" customWidth="true" hidden="false" outlineLevel="0" max="11266" min="11266" style="489" width="70.66"/>
    <col collapsed="false" customWidth="true" hidden="false" outlineLevel="0" max="11267" min="11267" style="489" width="7.34"/>
    <col collapsed="false" customWidth="true" hidden="false" outlineLevel="0" max="11268" min="11268" style="489" width="8.5"/>
    <col collapsed="false" customWidth="true" hidden="false" outlineLevel="0" max="11269" min="11269" style="489" width="9.83"/>
    <col collapsed="false" customWidth="true" hidden="false" outlineLevel="0" max="11270" min="11270" style="489" width="11.17"/>
    <col collapsed="false" customWidth="true" hidden="false" outlineLevel="0" max="11271" min="11271" style="489" width="10.17"/>
    <col collapsed="false" customWidth="true" hidden="false" outlineLevel="0" max="11272" min="11272" style="489" width="11.83"/>
    <col collapsed="false" customWidth="true" hidden="false" outlineLevel="0" max="11273" min="11273" style="489" width="12.17"/>
    <col collapsed="false" customWidth="true" hidden="false" outlineLevel="0" max="11274" min="11274" style="489" width="11.5"/>
    <col collapsed="false" customWidth="false" hidden="false" outlineLevel="0" max="11520" min="11275" style="489" width="7.5"/>
    <col collapsed="false" customWidth="true" hidden="false" outlineLevel="0" max="11521" min="11521" style="489" width="9.17"/>
    <col collapsed="false" customWidth="true" hidden="false" outlineLevel="0" max="11522" min="11522" style="489" width="70.66"/>
    <col collapsed="false" customWidth="true" hidden="false" outlineLevel="0" max="11523" min="11523" style="489" width="7.34"/>
    <col collapsed="false" customWidth="true" hidden="false" outlineLevel="0" max="11524" min="11524" style="489" width="8.5"/>
    <col collapsed="false" customWidth="true" hidden="false" outlineLevel="0" max="11525" min="11525" style="489" width="9.83"/>
    <col collapsed="false" customWidth="true" hidden="false" outlineLevel="0" max="11526" min="11526" style="489" width="11.17"/>
    <col collapsed="false" customWidth="true" hidden="false" outlineLevel="0" max="11527" min="11527" style="489" width="10.17"/>
    <col collapsed="false" customWidth="true" hidden="false" outlineLevel="0" max="11528" min="11528" style="489" width="11.83"/>
    <col collapsed="false" customWidth="true" hidden="false" outlineLevel="0" max="11529" min="11529" style="489" width="12.17"/>
    <col collapsed="false" customWidth="true" hidden="false" outlineLevel="0" max="11530" min="11530" style="489" width="11.5"/>
    <col collapsed="false" customWidth="false" hidden="false" outlineLevel="0" max="11776" min="11531" style="489" width="7.5"/>
    <col collapsed="false" customWidth="true" hidden="false" outlineLevel="0" max="11777" min="11777" style="489" width="9.17"/>
    <col collapsed="false" customWidth="true" hidden="false" outlineLevel="0" max="11778" min="11778" style="489" width="70.66"/>
    <col collapsed="false" customWidth="true" hidden="false" outlineLevel="0" max="11779" min="11779" style="489" width="7.34"/>
    <col collapsed="false" customWidth="true" hidden="false" outlineLevel="0" max="11780" min="11780" style="489" width="8.5"/>
    <col collapsed="false" customWidth="true" hidden="false" outlineLevel="0" max="11781" min="11781" style="489" width="9.83"/>
    <col collapsed="false" customWidth="true" hidden="false" outlineLevel="0" max="11782" min="11782" style="489" width="11.17"/>
    <col collapsed="false" customWidth="true" hidden="false" outlineLevel="0" max="11783" min="11783" style="489" width="10.17"/>
    <col collapsed="false" customWidth="true" hidden="false" outlineLevel="0" max="11784" min="11784" style="489" width="11.83"/>
    <col collapsed="false" customWidth="true" hidden="false" outlineLevel="0" max="11785" min="11785" style="489" width="12.17"/>
    <col collapsed="false" customWidth="true" hidden="false" outlineLevel="0" max="11786" min="11786" style="489" width="11.5"/>
    <col collapsed="false" customWidth="false" hidden="false" outlineLevel="0" max="12032" min="11787" style="489" width="7.5"/>
    <col collapsed="false" customWidth="true" hidden="false" outlineLevel="0" max="12033" min="12033" style="489" width="9.17"/>
    <col collapsed="false" customWidth="true" hidden="false" outlineLevel="0" max="12034" min="12034" style="489" width="70.66"/>
    <col collapsed="false" customWidth="true" hidden="false" outlineLevel="0" max="12035" min="12035" style="489" width="7.34"/>
    <col collapsed="false" customWidth="true" hidden="false" outlineLevel="0" max="12036" min="12036" style="489" width="8.5"/>
    <col collapsed="false" customWidth="true" hidden="false" outlineLevel="0" max="12037" min="12037" style="489" width="9.83"/>
    <col collapsed="false" customWidth="true" hidden="false" outlineLevel="0" max="12038" min="12038" style="489" width="11.17"/>
    <col collapsed="false" customWidth="true" hidden="false" outlineLevel="0" max="12039" min="12039" style="489" width="10.17"/>
    <col collapsed="false" customWidth="true" hidden="false" outlineLevel="0" max="12040" min="12040" style="489" width="11.83"/>
    <col collapsed="false" customWidth="true" hidden="false" outlineLevel="0" max="12041" min="12041" style="489" width="12.17"/>
    <col collapsed="false" customWidth="true" hidden="false" outlineLevel="0" max="12042" min="12042" style="489" width="11.5"/>
    <col collapsed="false" customWidth="false" hidden="false" outlineLevel="0" max="12288" min="12043" style="489" width="7.5"/>
    <col collapsed="false" customWidth="true" hidden="false" outlineLevel="0" max="12289" min="12289" style="489" width="9.17"/>
    <col collapsed="false" customWidth="true" hidden="false" outlineLevel="0" max="12290" min="12290" style="489" width="70.66"/>
    <col collapsed="false" customWidth="true" hidden="false" outlineLevel="0" max="12291" min="12291" style="489" width="7.34"/>
    <col collapsed="false" customWidth="true" hidden="false" outlineLevel="0" max="12292" min="12292" style="489" width="8.5"/>
    <col collapsed="false" customWidth="true" hidden="false" outlineLevel="0" max="12293" min="12293" style="489" width="9.83"/>
    <col collapsed="false" customWidth="true" hidden="false" outlineLevel="0" max="12294" min="12294" style="489" width="11.17"/>
    <col collapsed="false" customWidth="true" hidden="false" outlineLevel="0" max="12295" min="12295" style="489" width="10.17"/>
    <col collapsed="false" customWidth="true" hidden="false" outlineLevel="0" max="12296" min="12296" style="489" width="11.83"/>
    <col collapsed="false" customWidth="true" hidden="false" outlineLevel="0" max="12297" min="12297" style="489" width="12.17"/>
    <col collapsed="false" customWidth="true" hidden="false" outlineLevel="0" max="12298" min="12298" style="489" width="11.5"/>
    <col collapsed="false" customWidth="false" hidden="false" outlineLevel="0" max="12544" min="12299" style="489" width="7.5"/>
    <col collapsed="false" customWidth="true" hidden="false" outlineLevel="0" max="12545" min="12545" style="489" width="9.17"/>
    <col collapsed="false" customWidth="true" hidden="false" outlineLevel="0" max="12546" min="12546" style="489" width="70.66"/>
    <col collapsed="false" customWidth="true" hidden="false" outlineLevel="0" max="12547" min="12547" style="489" width="7.34"/>
    <col collapsed="false" customWidth="true" hidden="false" outlineLevel="0" max="12548" min="12548" style="489" width="8.5"/>
    <col collapsed="false" customWidth="true" hidden="false" outlineLevel="0" max="12549" min="12549" style="489" width="9.83"/>
    <col collapsed="false" customWidth="true" hidden="false" outlineLevel="0" max="12550" min="12550" style="489" width="11.17"/>
    <col collapsed="false" customWidth="true" hidden="false" outlineLevel="0" max="12551" min="12551" style="489" width="10.17"/>
    <col collapsed="false" customWidth="true" hidden="false" outlineLevel="0" max="12552" min="12552" style="489" width="11.83"/>
    <col collapsed="false" customWidth="true" hidden="false" outlineLevel="0" max="12553" min="12553" style="489" width="12.17"/>
    <col collapsed="false" customWidth="true" hidden="false" outlineLevel="0" max="12554" min="12554" style="489" width="11.5"/>
    <col collapsed="false" customWidth="false" hidden="false" outlineLevel="0" max="12800" min="12555" style="489" width="7.5"/>
    <col collapsed="false" customWidth="true" hidden="false" outlineLevel="0" max="12801" min="12801" style="489" width="9.17"/>
    <col collapsed="false" customWidth="true" hidden="false" outlineLevel="0" max="12802" min="12802" style="489" width="70.66"/>
    <col collapsed="false" customWidth="true" hidden="false" outlineLevel="0" max="12803" min="12803" style="489" width="7.34"/>
    <col collapsed="false" customWidth="true" hidden="false" outlineLevel="0" max="12804" min="12804" style="489" width="8.5"/>
    <col collapsed="false" customWidth="true" hidden="false" outlineLevel="0" max="12805" min="12805" style="489" width="9.83"/>
    <col collapsed="false" customWidth="true" hidden="false" outlineLevel="0" max="12806" min="12806" style="489" width="11.17"/>
    <col collapsed="false" customWidth="true" hidden="false" outlineLevel="0" max="12807" min="12807" style="489" width="10.17"/>
    <col collapsed="false" customWidth="true" hidden="false" outlineLevel="0" max="12808" min="12808" style="489" width="11.83"/>
    <col collapsed="false" customWidth="true" hidden="false" outlineLevel="0" max="12809" min="12809" style="489" width="12.17"/>
    <col collapsed="false" customWidth="true" hidden="false" outlineLevel="0" max="12810" min="12810" style="489" width="11.5"/>
    <col collapsed="false" customWidth="false" hidden="false" outlineLevel="0" max="13056" min="12811" style="489" width="7.5"/>
    <col collapsed="false" customWidth="true" hidden="false" outlineLevel="0" max="13057" min="13057" style="489" width="9.17"/>
    <col collapsed="false" customWidth="true" hidden="false" outlineLevel="0" max="13058" min="13058" style="489" width="70.66"/>
    <col collapsed="false" customWidth="true" hidden="false" outlineLevel="0" max="13059" min="13059" style="489" width="7.34"/>
    <col collapsed="false" customWidth="true" hidden="false" outlineLevel="0" max="13060" min="13060" style="489" width="8.5"/>
    <col collapsed="false" customWidth="true" hidden="false" outlineLevel="0" max="13061" min="13061" style="489" width="9.83"/>
    <col collapsed="false" customWidth="true" hidden="false" outlineLevel="0" max="13062" min="13062" style="489" width="11.17"/>
    <col collapsed="false" customWidth="true" hidden="false" outlineLevel="0" max="13063" min="13063" style="489" width="10.17"/>
    <col collapsed="false" customWidth="true" hidden="false" outlineLevel="0" max="13064" min="13064" style="489" width="11.83"/>
    <col collapsed="false" customWidth="true" hidden="false" outlineLevel="0" max="13065" min="13065" style="489" width="12.17"/>
    <col collapsed="false" customWidth="true" hidden="false" outlineLevel="0" max="13066" min="13066" style="489" width="11.5"/>
    <col collapsed="false" customWidth="false" hidden="false" outlineLevel="0" max="13312" min="13067" style="489" width="7.5"/>
    <col collapsed="false" customWidth="true" hidden="false" outlineLevel="0" max="13313" min="13313" style="489" width="9.17"/>
    <col collapsed="false" customWidth="true" hidden="false" outlineLevel="0" max="13314" min="13314" style="489" width="70.66"/>
    <col collapsed="false" customWidth="true" hidden="false" outlineLevel="0" max="13315" min="13315" style="489" width="7.34"/>
    <col collapsed="false" customWidth="true" hidden="false" outlineLevel="0" max="13316" min="13316" style="489" width="8.5"/>
    <col collapsed="false" customWidth="true" hidden="false" outlineLevel="0" max="13317" min="13317" style="489" width="9.83"/>
    <col collapsed="false" customWidth="true" hidden="false" outlineLevel="0" max="13318" min="13318" style="489" width="11.17"/>
    <col collapsed="false" customWidth="true" hidden="false" outlineLevel="0" max="13319" min="13319" style="489" width="10.17"/>
    <col collapsed="false" customWidth="true" hidden="false" outlineLevel="0" max="13320" min="13320" style="489" width="11.83"/>
    <col collapsed="false" customWidth="true" hidden="false" outlineLevel="0" max="13321" min="13321" style="489" width="12.17"/>
    <col collapsed="false" customWidth="true" hidden="false" outlineLevel="0" max="13322" min="13322" style="489" width="11.5"/>
    <col collapsed="false" customWidth="false" hidden="false" outlineLevel="0" max="13568" min="13323" style="489" width="7.5"/>
    <col collapsed="false" customWidth="true" hidden="false" outlineLevel="0" max="13569" min="13569" style="489" width="9.17"/>
    <col collapsed="false" customWidth="true" hidden="false" outlineLevel="0" max="13570" min="13570" style="489" width="70.66"/>
    <col collapsed="false" customWidth="true" hidden="false" outlineLevel="0" max="13571" min="13571" style="489" width="7.34"/>
    <col collapsed="false" customWidth="true" hidden="false" outlineLevel="0" max="13572" min="13572" style="489" width="8.5"/>
    <col collapsed="false" customWidth="true" hidden="false" outlineLevel="0" max="13573" min="13573" style="489" width="9.83"/>
    <col collapsed="false" customWidth="true" hidden="false" outlineLevel="0" max="13574" min="13574" style="489" width="11.17"/>
    <col collapsed="false" customWidth="true" hidden="false" outlineLevel="0" max="13575" min="13575" style="489" width="10.17"/>
    <col collapsed="false" customWidth="true" hidden="false" outlineLevel="0" max="13576" min="13576" style="489" width="11.83"/>
    <col collapsed="false" customWidth="true" hidden="false" outlineLevel="0" max="13577" min="13577" style="489" width="12.17"/>
    <col collapsed="false" customWidth="true" hidden="false" outlineLevel="0" max="13578" min="13578" style="489" width="11.5"/>
    <col collapsed="false" customWidth="false" hidden="false" outlineLevel="0" max="13824" min="13579" style="489" width="7.5"/>
    <col collapsed="false" customWidth="true" hidden="false" outlineLevel="0" max="13825" min="13825" style="489" width="9.17"/>
    <col collapsed="false" customWidth="true" hidden="false" outlineLevel="0" max="13826" min="13826" style="489" width="70.66"/>
    <col collapsed="false" customWidth="true" hidden="false" outlineLevel="0" max="13827" min="13827" style="489" width="7.34"/>
    <col collapsed="false" customWidth="true" hidden="false" outlineLevel="0" max="13828" min="13828" style="489" width="8.5"/>
    <col collapsed="false" customWidth="true" hidden="false" outlineLevel="0" max="13829" min="13829" style="489" width="9.83"/>
    <col collapsed="false" customWidth="true" hidden="false" outlineLevel="0" max="13830" min="13830" style="489" width="11.17"/>
    <col collapsed="false" customWidth="true" hidden="false" outlineLevel="0" max="13831" min="13831" style="489" width="10.17"/>
    <col collapsed="false" customWidth="true" hidden="false" outlineLevel="0" max="13832" min="13832" style="489" width="11.83"/>
    <col collapsed="false" customWidth="true" hidden="false" outlineLevel="0" max="13833" min="13833" style="489" width="12.17"/>
    <col collapsed="false" customWidth="true" hidden="false" outlineLevel="0" max="13834" min="13834" style="489" width="11.5"/>
    <col collapsed="false" customWidth="false" hidden="false" outlineLevel="0" max="14080" min="13835" style="489" width="7.5"/>
    <col collapsed="false" customWidth="true" hidden="false" outlineLevel="0" max="14081" min="14081" style="489" width="9.17"/>
    <col collapsed="false" customWidth="true" hidden="false" outlineLevel="0" max="14082" min="14082" style="489" width="70.66"/>
    <col collapsed="false" customWidth="true" hidden="false" outlineLevel="0" max="14083" min="14083" style="489" width="7.34"/>
    <col collapsed="false" customWidth="true" hidden="false" outlineLevel="0" max="14084" min="14084" style="489" width="8.5"/>
    <col collapsed="false" customWidth="true" hidden="false" outlineLevel="0" max="14085" min="14085" style="489" width="9.83"/>
    <col collapsed="false" customWidth="true" hidden="false" outlineLevel="0" max="14086" min="14086" style="489" width="11.17"/>
    <col collapsed="false" customWidth="true" hidden="false" outlineLevel="0" max="14087" min="14087" style="489" width="10.17"/>
    <col collapsed="false" customWidth="true" hidden="false" outlineLevel="0" max="14088" min="14088" style="489" width="11.83"/>
    <col collapsed="false" customWidth="true" hidden="false" outlineLevel="0" max="14089" min="14089" style="489" width="12.17"/>
    <col collapsed="false" customWidth="true" hidden="false" outlineLevel="0" max="14090" min="14090" style="489" width="11.5"/>
    <col collapsed="false" customWidth="false" hidden="false" outlineLevel="0" max="14336" min="14091" style="489" width="7.5"/>
    <col collapsed="false" customWidth="true" hidden="false" outlineLevel="0" max="14337" min="14337" style="489" width="9.17"/>
    <col collapsed="false" customWidth="true" hidden="false" outlineLevel="0" max="14338" min="14338" style="489" width="70.66"/>
    <col collapsed="false" customWidth="true" hidden="false" outlineLevel="0" max="14339" min="14339" style="489" width="7.34"/>
    <col collapsed="false" customWidth="true" hidden="false" outlineLevel="0" max="14340" min="14340" style="489" width="8.5"/>
    <col collapsed="false" customWidth="true" hidden="false" outlineLevel="0" max="14341" min="14341" style="489" width="9.83"/>
    <col collapsed="false" customWidth="true" hidden="false" outlineLevel="0" max="14342" min="14342" style="489" width="11.17"/>
    <col collapsed="false" customWidth="true" hidden="false" outlineLevel="0" max="14343" min="14343" style="489" width="10.17"/>
    <col collapsed="false" customWidth="true" hidden="false" outlineLevel="0" max="14344" min="14344" style="489" width="11.83"/>
    <col collapsed="false" customWidth="true" hidden="false" outlineLevel="0" max="14345" min="14345" style="489" width="12.17"/>
    <col collapsed="false" customWidth="true" hidden="false" outlineLevel="0" max="14346" min="14346" style="489" width="11.5"/>
    <col collapsed="false" customWidth="false" hidden="false" outlineLevel="0" max="14592" min="14347" style="489" width="7.5"/>
    <col collapsed="false" customWidth="true" hidden="false" outlineLevel="0" max="14593" min="14593" style="489" width="9.17"/>
    <col collapsed="false" customWidth="true" hidden="false" outlineLevel="0" max="14594" min="14594" style="489" width="70.66"/>
    <col collapsed="false" customWidth="true" hidden="false" outlineLevel="0" max="14595" min="14595" style="489" width="7.34"/>
    <col collapsed="false" customWidth="true" hidden="false" outlineLevel="0" max="14596" min="14596" style="489" width="8.5"/>
    <col collapsed="false" customWidth="true" hidden="false" outlineLevel="0" max="14597" min="14597" style="489" width="9.83"/>
    <col collapsed="false" customWidth="true" hidden="false" outlineLevel="0" max="14598" min="14598" style="489" width="11.17"/>
    <col collapsed="false" customWidth="true" hidden="false" outlineLevel="0" max="14599" min="14599" style="489" width="10.17"/>
    <col collapsed="false" customWidth="true" hidden="false" outlineLevel="0" max="14600" min="14600" style="489" width="11.83"/>
    <col collapsed="false" customWidth="true" hidden="false" outlineLevel="0" max="14601" min="14601" style="489" width="12.17"/>
    <col collapsed="false" customWidth="true" hidden="false" outlineLevel="0" max="14602" min="14602" style="489" width="11.5"/>
    <col collapsed="false" customWidth="false" hidden="false" outlineLevel="0" max="14848" min="14603" style="489" width="7.5"/>
    <col collapsed="false" customWidth="true" hidden="false" outlineLevel="0" max="14849" min="14849" style="489" width="9.17"/>
    <col collapsed="false" customWidth="true" hidden="false" outlineLevel="0" max="14850" min="14850" style="489" width="70.66"/>
    <col collapsed="false" customWidth="true" hidden="false" outlineLevel="0" max="14851" min="14851" style="489" width="7.34"/>
    <col collapsed="false" customWidth="true" hidden="false" outlineLevel="0" max="14852" min="14852" style="489" width="8.5"/>
    <col collapsed="false" customWidth="true" hidden="false" outlineLevel="0" max="14853" min="14853" style="489" width="9.83"/>
    <col collapsed="false" customWidth="true" hidden="false" outlineLevel="0" max="14854" min="14854" style="489" width="11.17"/>
    <col collapsed="false" customWidth="true" hidden="false" outlineLevel="0" max="14855" min="14855" style="489" width="10.17"/>
    <col collapsed="false" customWidth="true" hidden="false" outlineLevel="0" max="14856" min="14856" style="489" width="11.83"/>
    <col collapsed="false" customWidth="true" hidden="false" outlineLevel="0" max="14857" min="14857" style="489" width="12.17"/>
    <col collapsed="false" customWidth="true" hidden="false" outlineLevel="0" max="14858" min="14858" style="489" width="11.5"/>
    <col collapsed="false" customWidth="false" hidden="false" outlineLevel="0" max="15104" min="14859" style="489" width="7.5"/>
    <col collapsed="false" customWidth="true" hidden="false" outlineLevel="0" max="15105" min="15105" style="489" width="9.17"/>
    <col collapsed="false" customWidth="true" hidden="false" outlineLevel="0" max="15106" min="15106" style="489" width="70.66"/>
    <col collapsed="false" customWidth="true" hidden="false" outlineLevel="0" max="15107" min="15107" style="489" width="7.34"/>
    <col collapsed="false" customWidth="true" hidden="false" outlineLevel="0" max="15108" min="15108" style="489" width="8.5"/>
    <col collapsed="false" customWidth="true" hidden="false" outlineLevel="0" max="15109" min="15109" style="489" width="9.83"/>
    <col collapsed="false" customWidth="true" hidden="false" outlineLevel="0" max="15110" min="15110" style="489" width="11.17"/>
    <col collapsed="false" customWidth="true" hidden="false" outlineLevel="0" max="15111" min="15111" style="489" width="10.17"/>
    <col collapsed="false" customWidth="true" hidden="false" outlineLevel="0" max="15112" min="15112" style="489" width="11.83"/>
    <col collapsed="false" customWidth="true" hidden="false" outlineLevel="0" max="15113" min="15113" style="489" width="12.17"/>
    <col collapsed="false" customWidth="true" hidden="false" outlineLevel="0" max="15114" min="15114" style="489" width="11.5"/>
    <col collapsed="false" customWidth="false" hidden="false" outlineLevel="0" max="15360" min="15115" style="489" width="7.5"/>
    <col collapsed="false" customWidth="true" hidden="false" outlineLevel="0" max="15361" min="15361" style="489" width="9.17"/>
    <col collapsed="false" customWidth="true" hidden="false" outlineLevel="0" max="15362" min="15362" style="489" width="70.66"/>
    <col collapsed="false" customWidth="true" hidden="false" outlineLevel="0" max="15363" min="15363" style="489" width="7.34"/>
    <col collapsed="false" customWidth="true" hidden="false" outlineLevel="0" max="15364" min="15364" style="489" width="8.5"/>
    <col collapsed="false" customWidth="true" hidden="false" outlineLevel="0" max="15365" min="15365" style="489" width="9.83"/>
    <col collapsed="false" customWidth="true" hidden="false" outlineLevel="0" max="15366" min="15366" style="489" width="11.17"/>
    <col collapsed="false" customWidth="true" hidden="false" outlineLevel="0" max="15367" min="15367" style="489" width="10.17"/>
    <col collapsed="false" customWidth="true" hidden="false" outlineLevel="0" max="15368" min="15368" style="489" width="11.83"/>
    <col collapsed="false" customWidth="true" hidden="false" outlineLevel="0" max="15369" min="15369" style="489" width="12.17"/>
    <col collapsed="false" customWidth="true" hidden="false" outlineLevel="0" max="15370" min="15370" style="489" width="11.5"/>
    <col collapsed="false" customWidth="false" hidden="false" outlineLevel="0" max="15616" min="15371" style="489" width="7.5"/>
    <col collapsed="false" customWidth="true" hidden="false" outlineLevel="0" max="15617" min="15617" style="489" width="9.17"/>
    <col collapsed="false" customWidth="true" hidden="false" outlineLevel="0" max="15618" min="15618" style="489" width="70.66"/>
    <col collapsed="false" customWidth="true" hidden="false" outlineLevel="0" max="15619" min="15619" style="489" width="7.34"/>
    <col collapsed="false" customWidth="true" hidden="false" outlineLevel="0" max="15620" min="15620" style="489" width="8.5"/>
    <col collapsed="false" customWidth="true" hidden="false" outlineLevel="0" max="15621" min="15621" style="489" width="9.83"/>
    <col collapsed="false" customWidth="true" hidden="false" outlineLevel="0" max="15622" min="15622" style="489" width="11.17"/>
    <col collapsed="false" customWidth="true" hidden="false" outlineLevel="0" max="15623" min="15623" style="489" width="10.17"/>
    <col collapsed="false" customWidth="true" hidden="false" outlineLevel="0" max="15624" min="15624" style="489" width="11.83"/>
    <col collapsed="false" customWidth="true" hidden="false" outlineLevel="0" max="15625" min="15625" style="489" width="12.17"/>
    <col collapsed="false" customWidth="true" hidden="false" outlineLevel="0" max="15626" min="15626" style="489" width="11.5"/>
    <col collapsed="false" customWidth="false" hidden="false" outlineLevel="0" max="15872" min="15627" style="489" width="7.5"/>
    <col collapsed="false" customWidth="true" hidden="false" outlineLevel="0" max="15873" min="15873" style="489" width="9.17"/>
    <col collapsed="false" customWidth="true" hidden="false" outlineLevel="0" max="15874" min="15874" style="489" width="70.66"/>
    <col collapsed="false" customWidth="true" hidden="false" outlineLevel="0" max="15875" min="15875" style="489" width="7.34"/>
    <col collapsed="false" customWidth="true" hidden="false" outlineLevel="0" max="15876" min="15876" style="489" width="8.5"/>
    <col collapsed="false" customWidth="true" hidden="false" outlineLevel="0" max="15877" min="15877" style="489" width="9.83"/>
    <col collapsed="false" customWidth="true" hidden="false" outlineLevel="0" max="15878" min="15878" style="489" width="11.17"/>
    <col collapsed="false" customWidth="true" hidden="false" outlineLevel="0" max="15879" min="15879" style="489" width="10.17"/>
    <col collapsed="false" customWidth="true" hidden="false" outlineLevel="0" max="15880" min="15880" style="489" width="11.83"/>
    <col collapsed="false" customWidth="true" hidden="false" outlineLevel="0" max="15881" min="15881" style="489" width="12.17"/>
    <col collapsed="false" customWidth="true" hidden="false" outlineLevel="0" max="15882" min="15882" style="489" width="11.5"/>
    <col collapsed="false" customWidth="false" hidden="false" outlineLevel="0" max="16128" min="15883" style="489" width="7.5"/>
    <col collapsed="false" customWidth="true" hidden="false" outlineLevel="0" max="16129" min="16129" style="489" width="9.17"/>
    <col collapsed="false" customWidth="true" hidden="false" outlineLevel="0" max="16130" min="16130" style="489" width="70.66"/>
    <col collapsed="false" customWidth="true" hidden="false" outlineLevel="0" max="16131" min="16131" style="489" width="7.34"/>
    <col collapsed="false" customWidth="true" hidden="false" outlineLevel="0" max="16132" min="16132" style="489" width="8.5"/>
    <col collapsed="false" customWidth="true" hidden="false" outlineLevel="0" max="16133" min="16133" style="489" width="9.83"/>
    <col collapsed="false" customWidth="true" hidden="false" outlineLevel="0" max="16134" min="16134" style="489" width="11.17"/>
    <col collapsed="false" customWidth="true" hidden="false" outlineLevel="0" max="16135" min="16135" style="489" width="10.17"/>
    <col collapsed="false" customWidth="true" hidden="false" outlineLevel="0" max="16136" min="16136" style="489" width="11.83"/>
    <col collapsed="false" customWidth="true" hidden="false" outlineLevel="0" max="16137" min="16137" style="489" width="12.17"/>
    <col collapsed="false" customWidth="true" hidden="false" outlineLevel="0" max="16138" min="16138" style="489" width="11.5"/>
    <col collapsed="false" customWidth="false" hidden="false" outlineLevel="0" max="16384" min="16139" style="489" width="7.5"/>
  </cols>
  <sheetData>
    <row r="1" customFormat="false" ht="12" hidden="false" customHeight="false" outlineLevel="0" collapsed="false">
      <c r="A1" s="490" t="s">
        <v>1859</v>
      </c>
      <c r="B1" s="489" t="s">
        <v>1860</v>
      </c>
      <c r="C1" s="491"/>
      <c r="E1" s="492"/>
      <c r="F1" s="492"/>
      <c r="G1" s="493"/>
      <c r="H1" s="494"/>
      <c r="J1" s="489" t="s">
        <v>1861</v>
      </c>
    </row>
    <row r="2" customFormat="false" ht="12" hidden="false" customHeight="false" outlineLevel="0" collapsed="false">
      <c r="A2" s="495"/>
      <c r="B2" s="496"/>
      <c r="C2" s="497"/>
      <c r="D2" s="496"/>
      <c r="E2" s="498" t="s">
        <v>1862</v>
      </c>
      <c r="F2" s="498"/>
      <c r="G2" s="498" t="s">
        <v>1863</v>
      </c>
      <c r="H2" s="498"/>
      <c r="I2" s="498"/>
      <c r="J2" s="497" t="s">
        <v>1864</v>
      </c>
    </row>
    <row r="3" customFormat="false" ht="12" hidden="false" customHeight="false" outlineLevel="0" collapsed="false">
      <c r="A3" s="495" t="s">
        <v>1865</v>
      </c>
      <c r="B3" s="496" t="s">
        <v>1866</v>
      </c>
      <c r="C3" s="497" t="s">
        <v>1867</v>
      </c>
      <c r="D3" s="497" t="s">
        <v>125</v>
      </c>
      <c r="E3" s="499" t="s">
        <v>1868</v>
      </c>
      <c r="F3" s="499" t="s">
        <v>1869</v>
      </c>
      <c r="G3" s="497" t="s">
        <v>1870</v>
      </c>
      <c r="H3" s="499" t="s">
        <v>1868</v>
      </c>
      <c r="I3" s="499" t="s">
        <v>1871</v>
      </c>
      <c r="J3" s="500" t="s">
        <v>1872</v>
      </c>
    </row>
    <row r="4" customFormat="false" ht="12" hidden="false" customHeight="false" outlineLevel="0" collapsed="false">
      <c r="A4" s="501"/>
      <c r="B4" s="502"/>
      <c r="C4" s="503"/>
      <c r="D4" s="503"/>
      <c r="E4" s="504"/>
      <c r="F4" s="504"/>
      <c r="G4" s="503"/>
      <c r="H4" s="504"/>
      <c r="I4" s="504"/>
      <c r="J4" s="505"/>
    </row>
    <row r="5" customFormat="false" ht="12" hidden="false" customHeight="false" outlineLevel="0" collapsed="false">
      <c r="A5" s="501" t="s">
        <v>71</v>
      </c>
      <c r="B5" s="489" t="s">
        <v>1873</v>
      </c>
      <c r="C5" s="491" t="s">
        <v>775</v>
      </c>
      <c r="D5" s="489" t="n">
        <v>47</v>
      </c>
      <c r="E5" s="504"/>
      <c r="F5" s="492" t="n">
        <f aca="false">E5*D5</f>
        <v>0</v>
      </c>
      <c r="G5" s="492" t="n">
        <f aca="false">D5</f>
        <v>47</v>
      </c>
      <c r="H5" s="504"/>
      <c r="I5" s="489" t="n">
        <f aca="false">H5*G5</f>
        <v>0</v>
      </c>
      <c r="J5" s="492" t="n">
        <f aca="false">I5+F5</f>
        <v>0</v>
      </c>
    </row>
    <row r="6" customFormat="false" ht="12" hidden="false" customHeight="false" outlineLevel="0" collapsed="false">
      <c r="A6" s="501" t="s">
        <v>88</v>
      </c>
      <c r="B6" s="489" t="s">
        <v>1874</v>
      </c>
      <c r="C6" s="491" t="s">
        <v>775</v>
      </c>
      <c r="D6" s="489" t="n">
        <v>30</v>
      </c>
      <c r="E6" s="504"/>
      <c r="F6" s="492" t="n">
        <f aca="false">E6*D6</f>
        <v>0</v>
      </c>
      <c r="G6" s="492" t="n">
        <f aca="false">D6</f>
        <v>30</v>
      </c>
      <c r="H6" s="504"/>
      <c r="I6" s="489" t="n">
        <f aca="false">H6*G6</f>
        <v>0</v>
      </c>
      <c r="J6" s="492" t="n">
        <f aca="false">I6+F6</f>
        <v>0</v>
      </c>
    </row>
    <row r="7" customFormat="false" ht="12" hidden="false" customHeight="false" outlineLevel="0" collapsed="false">
      <c r="A7" s="501" t="s">
        <v>138</v>
      </c>
      <c r="B7" s="489" t="s">
        <v>1875</v>
      </c>
      <c r="C7" s="491" t="s">
        <v>240</v>
      </c>
      <c r="D7" s="489" t="n">
        <v>20</v>
      </c>
      <c r="E7" s="504"/>
      <c r="F7" s="492" t="n">
        <f aca="false">E7*D7</f>
        <v>0</v>
      </c>
      <c r="G7" s="492" t="n">
        <f aca="false">D7</f>
        <v>20</v>
      </c>
      <c r="H7" s="504"/>
      <c r="I7" s="489" t="n">
        <f aca="false">H7*G7</f>
        <v>0</v>
      </c>
      <c r="J7" s="492" t="n">
        <f aca="false">I7+F7</f>
        <v>0</v>
      </c>
    </row>
    <row r="8" customFormat="false" ht="12" hidden="false" customHeight="false" outlineLevel="0" collapsed="false">
      <c r="A8" s="501" t="s">
        <v>146</v>
      </c>
      <c r="B8" s="489" t="s">
        <v>1876</v>
      </c>
      <c r="C8" s="491" t="s">
        <v>240</v>
      </c>
      <c r="D8" s="489" t="n">
        <v>85</v>
      </c>
      <c r="E8" s="504"/>
      <c r="F8" s="492" t="n">
        <f aca="false">E8*D8</f>
        <v>0</v>
      </c>
      <c r="G8" s="506" t="n">
        <f aca="false">D8</f>
        <v>85</v>
      </c>
      <c r="H8" s="504"/>
      <c r="I8" s="489" t="n">
        <f aca="false">H8*G8</f>
        <v>0</v>
      </c>
      <c r="J8" s="492" t="n">
        <f aca="false">I8+F8</f>
        <v>0</v>
      </c>
    </row>
    <row r="9" customFormat="false" ht="12" hidden="false" customHeight="false" outlineLevel="0" collapsed="false">
      <c r="A9" s="501" t="s">
        <v>608</v>
      </c>
      <c r="B9" s="489" t="s">
        <v>1877</v>
      </c>
      <c r="C9" s="491" t="s">
        <v>240</v>
      </c>
      <c r="D9" s="489" t="n">
        <v>60</v>
      </c>
      <c r="E9" s="504"/>
      <c r="F9" s="492" t="n">
        <f aca="false">E9*D9</f>
        <v>0</v>
      </c>
      <c r="G9" s="506" t="n">
        <f aca="false">D9</f>
        <v>60</v>
      </c>
      <c r="H9" s="504"/>
      <c r="I9" s="489" t="n">
        <f aca="false">H9*G9</f>
        <v>0</v>
      </c>
      <c r="J9" s="492" t="n">
        <f aca="false">I9+F9</f>
        <v>0</v>
      </c>
    </row>
    <row r="10" customFormat="false" ht="12" hidden="false" customHeight="false" outlineLevel="0" collapsed="false">
      <c r="A10" s="501" t="s">
        <v>568</v>
      </c>
      <c r="B10" s="489" t="s">
        <v>1878</v>
      </c>
      <c r="C10" s="491" t="s">
        <v>240</v>
      </c>
      <c r="D10" s="489" t="n">
        <v>60</v>
      </c>
      <c r="E10" s="504"/>
      <c r="F10" s="492" t="n">
        <f aca="false">E10*D10</f>
        <v>0</v>
      </c>
      <c r="G10" s="506" t="n">
        <f aca="false">D10</f>
        <v>60</v>
      </c>
      <c r="H10" s="504"/>
      <c r="I10" s="489" t="n">
        <f aca="false">H10*G10</f>
        <v>0</v>
      </c>
      <c r="J10" s="492" t="n">
        <f aca="false">I10+F10</f>
        <v>0</v>
      </c>
    </row>
    <row r="11" customFormat="false" ht="12" hidden="false" customHeight="false" outlineLevel="0" collapsed="false">
      <c r="A11" s="501" t="s">
        <v>505</v>
      </c>
      <c r="B11" s="489" t="s">
        <v>1879</v>
      </c>
      <c r="C11" s="491" t="s">
        <v>240</v>
      </c>
      <c r="D11" s="489" t="n">
        <v>20</v>
      </c>
      <c r="E11" s="504"/>
      <c r="F11" s="492" t="n">
        <f aca="false">E11*D11</f>
        <v>0</v>
      </c>
      <c r="G11" s="492" t="n">
        <f aca="false">D11</f>
        <v>20</v>
      </c>
      <c r="H11" s="504"/>
      <c r="I11" s="489" t="n">
        <f aca="false">H11*G11</f>
        <v>0</v>
      </c>
      <c r="J11" s="492" t="n">
        <f aca="false">I11+F11</f>
        <v>0</v>
      </c>
    </row>
    <row r="12" customFormat="false" ht="12" hidden="false" customHeight="false" outlineLevel="0" collapsed="false">
      <c r="A12" s="501" t="s">
        <v>179</v>
      </c>
      <c r="B12" s="489" t="s">
        <v>1880</v>
      </c>
      <c r="C12" s="491" t="s">
        <v>240</v>
      </c>
      <c r="D12" s="489" t="n">
        <v>300</v>
      </c>
      <c r="E12" s="504"/>
      <c r="F12" s="492" t="n">
        <f aca="false">E12*D12</f>
        <v>0</v>
      </c>
      <c r="G12" s="492" t="n">
        <f aca="false">D12</f>
        <v>300</v>
      </c>
      <c r="H12" s="504"/>
      <c r="I12" s="489" t="n">
        <f aca="false">H12*G12</f>
        <v>0</v>
      </c>
      <c r="J12" s="492" t="n">
        <f aca="false">I12+F12</f>
        <v>0</v>
      </c>
    </row>
    <row r="13" customFormat="false" ht="12" hidden="false" customHeight="false" outlineLevel="0" collapsed="false">
      <c r="A13" s="501" t="s">
        <v>487</v>
      </c>
      <c r="B13" s="489" t="s">
        <v>1881</v>
      </c>
      <c r="C13" s="491" t="s">
        <v>240</v>
      </c>
      <c r="D13" s="489" t="n">
        <v>25</v>
      </c>
      <c r="E13" s="504"/>
      <c r="F13" s="492" t="n">
        <f aca="false">E13*D13</f>
        <v>0</v>
      </c>
      <c r="G13" s="492" t="n">
        <f aca="false">D13</f>
        <v>25</v>
      </c>
      <c r="H13" s="504"/>
      <c r="I13" s="489" t="n">
        <f aca="false">H13*G13</f>
        <v>0</v>
      </c>
      <c r="J13" s="492" t="n">
        <f aca="false">I13+F13</f>
        <v>0</v>
      </c>
    </row>
    <row r="14" customFormat="false" ht="12" hidden="false" customHeight="false" outlineLevel="0" collapsed="false">
      <c r="A14" s="501" t="s">
        <v>489</v>
      </c>
      <c r="B14" s="489" t="s">
        <v>1882</v>
      </c>
      <c r="C14" s="491" t="s">
        <v>240</v>
      </c>
      <c r="D14" s="489" t="n">
        <v>660</v>
      </c>
      <c r="E14" s="504"/>
      <c r="F14" s="492" t="n">
        <f aca="false">E14*D14</f>
        <v>0</v>
      </c>
      <c r="G14" s="492" t="n">
        <f aca="false">D14</f>
        <v>660</v>
      </c>
      <c r="H14" s="504"/>
      <c r="I14" s="489" t="n">
        <f aca="false">H14*G14</f>
        <v>0</v>
      </c>
      <c r="J14" s="492" t="n">
        <f aca="false">I14+F14</f>
        <v>0</v>
      </c>
    </row>
    <row r="15" customFormat="false" ht="12" hidden="false" customHeight="false" outlineLevel="0" collapsed="false">
      <c r="A15" s="501" t="s">
        <v>521</v>
      </c>
      <c r="B15" s="489" t="s">
        <v>1883</v>
      </c>
      <c r="C15" s="491" t="s">
        <v>240</v>
      </c>
      <c r="D15" s="489" t="n">
        <v>110</v>
      </c>
      <c r="E15" s="504"/>
      <c r="F15" s="492" t="n">
        <f aca="false">E15*D15</f>
        <v>0</v>
      </c>
      <c r="G15" s="506" t="n">
        <f aca="false">D15*1.05</f>
        <v>115.5</v>
      </c>
      <c r="H15" s="504"/>
      <c r="I15" s="489" t="n">
        <f aca="false">H15*G15</f>
        <v>0</v>
      </c>
      <c r="J15" s="492" t="n">
        <f aca="false">I15+F15</f>
        <v>0</v>
      </c>
    </row>
    <row r="16" customFormat="false" ht="12" hidden="false" customHeight="false" outlineLevel="0" collapsed="false">
      <c r="A16" s="501" t="s">
        <v>531</v>
      </c>
      <c r="B16" s="489" t="s">
        <v>1884</v>
      </c>
      <c r="C16" s="491" t="s">
        <v>240</v>
      </c>
      <c r="D16" s="489" t="n">
        <v>20</v>
      </c>
      <c r="E16" s="504"/>
      <c r="F16" s="492" t="n">
        <f aca="false">E16*D16</f>
        <v>0</v>
      </c>
      <c r="G16" s="506" t="n">
        <f aca="false">D16*1.05</f>
        <v>21</v>
      </c>
      <c r="H16" s="504"/>
      <c r="I16" s="489" t="n">
        <f aca="false">H16*G16</f>
        <v>0</v>
      </c>
      <c r="J16" s="492" t="n">
        <f aca="false">I16+F16</f>
        <v>0</v>
      </c>
    </row>
    <row r="17" customFormat="false" ht="12" hidden="false" customHeight="false" outlineLevel="0" collapsed="false">
      <c r="A17" s="501" t="s">
        <v>527</v>
      </c>
      <c r="B17" s="489" t="s">
        <v>1885</v>
      </c>
      <c r="C17" s="491" t="s">
        <v>240</v>
      </c>
      <c r="D17" s="489" t="n">
        <v>20</v>
      </c>
      <c r="E17" s="504"/>
      <c r="F17" s="492" t="n">
        <f aca="false">E17*D17</f>
        <v>0</v>
      </c>
      <c r="G17" s="506" t="n">
        <f aca="false">D17*1.05</f>
        <v>21</v>
      </c>
      <c r="H17" s="504"/>
      <c r="I17" s="489" t="n">
        <f aca="false">H17*G17</f>
        <v>0</v>
      </c>
      <c r="J17" s="492" t="n">
        <f aca="false">I17+F17</f>
        <v>0</v>
      </c>
    </row>
    <row r="18" customFormat="false" ht="12" hidden="false" customHeight="false" outlineLevel="0" collapsed="false">
      <c r="A18" s="501" t="s">
        <v>551</v>
      </c>
      <c r="B18" s="489" t="s">
        <v>1886</v>
      </c>
      <c r="C18" s="491" t="s">
        <v>240</v>
      </c>
      <c r="D18" s="489" t="n">
        <v>120</v>
      </c>
      <c r="E18" s="504"/>
      <c r="F18" s="492" t="n">
        <f aca="false">E18*D18</f>
        <v>0</v>
      </c>
      <c r="G18" s="506" t="n">
        <f aca="false">D18*1.05</f>
        <v>126</v>
      </c>
      <c r="H18" s="504"/>
      <c r="I18" s="489" t="n">
        <f aca="false">H18*G18</f>
        <v>0</v>
      </c>
      <c r="J18" s="492" t="n">
        <f aca="false">I18+F18</f>
        <v>0</v>
      </c>
    </row>
    <row r="19" customFormat="false" ht="12" hidden="false" customHeight="false" outlineLevel="0" collapsed="false">
      <c r="A19" s="501" t="s">
        <v>7</v>
      </c>
      <c r="B19" s="489" t="s">
        <v>1887</v>
      </c>
      <c r="C19" s="491" t="s">
        <v>240</v>
      </c>
      <c r="D19" s="489" t="n">
        <v>10</v>
      </c>
      <c r="E19" s="504"/>
      <c r="F19" s="492" t="n">
        <f aca="false">E19*D19</f>
        <v>0</v>
      </c>
      <c r="G19" s="506" t="n">
        <f aca="false">D19*1.05</f>
        <v>10.5</v>
      </c>
      <c r="H19" s="504"/>
      <c r="I19" s="489" t="n">
        <f aca="false">H19*G19</f>
        <v>0</v>
      </c>
      <c r="J19" s="492" t="n">
        <f aca="false">I19+F19</f>
        <v>0</v>
      </c>
    </row>
    <row r="20" customFormat="false" ht="12" hidden="false" customHeight="false" outlineLevel="0" collapsed="false">
      <c r="A20" s="501" t="s">
        <v>204</v>
      </c>
      <c r="B20" s="489" t="s">
        <v>1888</v>
      </c>
      <c r="C20" s="491" t="s">
        <v>240</v>
      </c>
      <c r="D20" s="489" t="n">
        <v>30</v>
      </c>
      <c r="E20" s="504"/>
      <c r="F20" s="492" t="n">
        <f aca="false">E20*D20</f>
        <v>0</v>
      </c>
      <c r="G20" s="492" t="n">
        <f aca="false">D20</f>
        <v>30</v>
      </c>
      <c r="H20" s="504"/>
      <c r="I20" s="489" t="n">
        <f aca="false">H20*G20</f>
        <v>0</v>
      </c>
      <c r="J20" s="492" t="n">
        <f aca="false">I20+F20</f>
        <v>0</v>
      </c>
    </row>
    <row r="21" customFormat="false" ht="12" hidden="false" customHeight="false" outlineLevel="0" collapsed="false">
      <c r="A21" s="501" t="s">
        <v>212</v>
      </c>
      <c r="B21" s="489" t="s">
        <v>1889</v>
      </c>
      <c r="C21" s="491" t="s">
        <v>240</v>
      </c>
      <c r="D21" s="489" t="n">
        <v>90</v>
      </c>
      <c r="E21" s="504"/>
      <c r="F21" s="492" t="n">
        <f aca="false">E21*D21</f>
        <v>0</v>
      </c>
      <c r="G21" s="492" t="n">
        <f aca="false">D21</f>
        <v>90</v>
      </c>
      <c r="H21" s="504"/>
      <c r="I21" s="489" t="n">
        <f aca="false">H21*G21</f>
        <v>0</v>
      </c>
      <c r="J21" s="492" t="n">
        <f aca="false">I21+F21</f>
        <v>0</v>
      </c>
    </row>
    <row r="22" customFormat="false" ht="12" hidden="false" customHeight="false" outlineLevel="0" collapsed="false">
      <c r="A22" s="501" t="s">
        <v>199</v>
      </c>
      <c r="B22" s="489" t="s">
        <v>1890</v>
      </c>
      <c r="C22" s="491" t="s">
        <v>240</v>
      </c>
      <c r="D22" s="489" t="n">
        <v>15</v>
      </c>
      <c r="E22" s="504"/>
      <c r="F22" s="492" t="n">
        <f aca="false">E22*D22</f>
        <v>0</v>
      </c>
      <c r="G22" s="492" t="n">
        <f aca="false">D22</f>
        <v>15</v>
      </c>
      <c r="H22" s="504"/>
      <c r="I22" s="489" t="n">
        <f aca="false">H22*G22</f>
        <v>0</v>
      </c>
      <c r="J22" s="492" t="n">
        <f aca="false">I22+F22</f>
        <v>0</v>
      </c>
    </row>
    <row r="23" customFormat="false" ht="12" hidden="false" customHeight="false" outlineLevel="0" collapsed="false">
      <c r="A23" s="501" t="s">
        <v>224</v>
      </c>
      <c r="B23" s="489" t="s">
        <v>1891</v>
      </c>
      <c r="C23" s="491" t="s">
        <v>240</v>
      </c>
      <c r="D23" s="489" t="n">
        <v>45</v>
      </c>
      <c r="E23" s="504"/>
      <c r="F23" s="492" t="n">
        <f aca="false">E23*D23</f>
        <v>0</v>
      </c>
      <c r="G23" s="492" t="n">
        <f aca="false">D23</f>
        <v>45</v>
      </c>
      <c r="H23" s="504"/>
      <c r="I23" s="489" t="n">
        <f aca="false">H23*G23</f>
        <v>0</v>
      </c>
      <c r="J23" s="492" t="n">
        <f aca="false">I23+F23</f>
        <v>0</v>
      </c>
    </row>
    <row r="24" customFormat="false" ht="12" hidden="false" customHeight="false" outlineLevel="0" collapsed="false">
      <c r="A24" s="501" t="s">
        <v>231</v>
      </c>
      <c r="B24" s="489" t="s">
        <v>1892</v>
      </c>
      <c r="C24" s="491" t="s">
        <v>240</v>
      </c>
      <c r="D24" s="489" t="n">
        <v>10</v>
      </c>
      <c r="E24" s="504"/>
      <c r="F24" s="492" t="n">
        <f aca="false">E24*D24</f>
        <v>0</v>
      </c>
      <c r="G24" s="492" t="n">
        <f aca="false">D24</f>
        <v>10</v>
      </c>
      <c r="H24" s="504"/>
      <c r="I24" s="489" t="n">
        <f aca="false">H24*G24</f>
        <v>0</v>
      </c>
      <c r="J24" s="492" t="n">
        <f aca="false">I24+F24</f>
        <v>0</v>
      </c>
    </row>
    <row r="25" customFormat="false" ht="12" hidden="false" customHeight="false" outlineLevel="0" collapsed="false">
      <c r="A25" s="501" t="s">
        <v>6</v>
      </c>
      <c r="B25" s="489" t="s">
        <v>1893</v>
      </c>
      <c r="C25" s="491" t="s">
        <v>775</v>
      </c>
      <c r="D25" s="489" t="n">
        <v>166</v>
      </c>
      <c r="E25" s="504"/>
      <c r="F25" s="492" t="n">
        <f aca="false">E25*D25</f>
        <v>0</v>
      </c>
      <c r="G25" s="492" t="n">
        <v>0</v>
      </c>
      <c r="H25" s="504"/>
      <c r="I25" s="489" t="n">
        <f aca="false">H25*G25</f>
        <v>0</v>
      </c>
      <c r="J25" s="492" t="n">
        <f aca="false">I25+F25</f>
        <v>0</v>
      </c>
    </row>
    <row r="26" customFormat="false" ht="12" hidden="false" customHeight="false" outlineLevel="0" collapsed="false">
      <c r="A26" s="501" t="s">
        <v>1894</v>
      </c>
      <c r="B26" s="489" t="s">
        <v>1895</v>
      </c>
      <c r="C26" s="491" t="s">
        <v>775</v>
      </c>
      <c r="D26" s="489" t="n">
        <v>10</v>
      </c>
      <c r="E26" s="504"/>
      <c r="F26" s="492" t="n">
        <f aca="false">E26*D26</f>
        <v>0</v>
      </c>
      <c r="G26" s="506" t="n">
        <f aca="false">D26</f>
        <v>10</v>
      </c>
      <c r="H26" s="504"/>
      <c r="I26" s="489" t="n">
        <f aca="false">H26*G26</f>
        <v>0</v>
      </c>
      <c r="J26" s="492" t="n">
        <f aca="false">I26+F26</f>
        <v>0</v>
      </c>
    </row>
    <row r="27" customFormat="false" ht="12" hidden="false" customHeight="false" outlineLevel="0" collapsed="false">
      <c r="A27" s="501" t="s">
        <v>948</v>
      </c>
      <c r="B27" s="489" t="s">
        <v>1896</v>
      </c>
      <c r="C27" s="491" t="s">
        <v>775</v>
      </c>
      <c r="D27" s="489" t="n">
        <v>7</v>
      </c>
      <c r="E27" s="504"/>
      <c r="F27" s="492" t="n">
        <f aca="false">E27*D27</f>
        <v>0</v>
      </c>
      <c r="G27" s="492" t="n">
        <v>0</v>
      </c>
      <c r="H27" s="504"/>
      <c r="I27" s="489" t="n">
        <f aca="false">H27*G27</f>
        <v>0</v>
      </c>
      <c r="J27" s="492" t="n">
        <f aca="false">I27+F27</f>
        <v>0</v>
      </c>
    </row>
    <row r="28" customFormat="false" ht="12" hidden="false" customHeight="false" outlineLevel="0" collapsed="false">
      <c r="A28" s="501" t="s">
        <v>998</v>
      </c>
      <c r="B28" s="489" t="s">
        <v>1897</v>
      </c>
      <c r="C28" s="491" t="s">
        <v>775</v>
      </c>
      <c r="D28" s="489" t="n">
        <v>1</v>
      </c>
      <c r="E28" s="504"/>
      <c r="F28" s="492" t="n">
        <f aca="false">E28*D28</f>
        <v>0</v>
      </c>
      <c r="G28" s="492" t="n">
        <v>0</v>
      </c>
      <c r="H28" s="504"/>
      <c r="I28" s="489" t="n">
        <f aca="false">H28*G28</f>
        <v>0</v>
      </c>
      <c r="J28" s="492" t="n">
        <f aca="false">I28+F28</f>
        <v>0</v>
      </c>
    </row>
    <row r="29" customFormat="false" ht="12" hidden="false" customHeight="false" outlineLevel="0" collapsed="false">
      <c r="A29" s="501" t="s">
        <v>1898</v>
      </c>
      <c r="B29" s="489" t="s">
        <v>1899</v>
      </c>
      <c r="C29" s="491" t="s">
        <v>775</v>
      </c>
      <c r="D29" s="489" t="n">
        <v>2</v>
      </c>
      <c r="E29" s="504"/>
      <c r="F29" s="492" t="n">
        <f aca="false">E29*D29</f>
        <v>0</v>
      </c>
      <c r="G29" s="492" t="n">
        <v>0</v>
      </c>
      <c r="H29" s="504"/>
      <c r="I29" s="489" t="n">
        <f aca="false">H29*G29</f>
        <v>0</v>
      </c>
      <c r="J29" s="492" t="n">
        <f aca="false">I29+F29</f>
        <v>0</v>
      </c>
    </row>
    <row r="30" customFormat="false" ht="12" hidden="false" customHeight="false" outlineLevel="0" collapsed="false">
      <c r="A30" s="501" t="s">
        <v>996</v>
      </c>
      <c r="B30" s="489" t="s">
        <v>1900</v>
      </c>
      <c r="C30" s="491" t="s">
        <v>775</v>
      </c>
      <c r="D30" s="489" t="n">
        <v>4</v>
      </c>
      <c r="E30" s="504"/>
      <c r="F30" s="492" t="n">
        <f aca="false">E30*D30</f>
        <v>0</v>
      </c>
      <c r="G30" s="492" t="n">
        <f aca="false">D30</f>
        <v>4</v>
      </c>
      <c r="H30" s="504"/>
      <c r="I30" s="489" t="n">
        <f aca="false">H30*G30</f>
        <v>0</v>
      </c>
      <c r="J30" s="492" t="n">
        <f aca="false">I30+F30</f>
        <v>0</v>
      </c>
    </row>
    <row r="31" customFormat="false" ht="12" hidden="false" customHeight="false" outlineLevel="0" collapsed="false">
      <c r="A31" s="501" t="s">
        <v>1901</v>
      </c>
      <c r="B31" s="489" t="s">
        <v>1902</v>
      </c>
      <c r="C31" s="491" t="s">
        <v>775</v>
      </c>
      <c r="D31" s="489" t="n">
        <v>1</v>
      </c>
      <c r="E31" s="504"/>
      <c r="F31" s="492" t="n">
        <f aca="false">E31*D31</f>
        <v>0</v>
      </c>
      <c r="G31" s="492" t="n">
        <f aca="false">D31</f>
        <v>1</v>
      </c>
      <c r="H31" s="504"/>
      <c r="I31" s="489" t="n">
        <f aca="false">H31*G31</f>
        <v>0</v>
      </c>
      <c r="J31" s="492" t="n">
        <f aca="false">I31+F31</f>
        <v>0</v>
      </c>
    </row>
    <row r="32" customFormat="false" ht="12" hidden="false" customHeight="false" outlineLevel="0" collapsed="false">
      <c r="A32" s="501" t="s">
        <v>923</v>
      </c>
      <c r="B32" s="489" t="s">
        <v>1903</v>
      </c>
      <c r="C32" s="491" t="s">
        <v>775</v>
      </c>
      <c r="D32" s="489" t="n">
        <v>13</v>
      </c>
      <c r="E32" s="504"/>
      <c r="F32" s="492" t="n">
        <f aca="false">E32*D32</f>
        <v>0</v>
      </c>
      <c r="G32" s="492" t="n">
        <f aca="false">D32</f>
        <v>13</v>
      </c>
      <c r="H32" s="504"/>
      <c r="I32" s="489" t="n">
        <f aca="false">H32*G32</f>
        <v>0</v>
      </c>
      <c r="J32" s="492" t="n">
        <f aca="false">I32+F32</f>
        <v>0</v>
      </c>
    </row>
    <row r="33" customFormat="false" ht="12" hidden="false" customHeight="false" outlineLevel="0" collapsed="false">
      <c r="A33" s="501" t="s">
        <v>918</v>
      </c>
      <c r="B33" s="489" t="s">
        <v>1904</v>
      </c>
      <c r="C33" s="491" t="s">
        <v>775</v>
      </c>
      <c r="D33" s="489" t="n">
        <v>3</v>
      </c>
      <c r="E33" s="504"/>
      <c r="F33" s="492" t="n">
        <f aca="false">E33*D33</f>
        <v>0</v>
      </c>
      <c r="G33" s="492" t="n">
        <f aca="false">D33</f>
        <v>3</v>
      </c>
      <c r="H33" s="504"/>
      <c r="I33" s="489" t="n">
        <f aca="false">H33*G33</f>
        <v>0</v>
      </c>
      <c r="J33" s="492" t="n">
        <f aca="false">I33+F33</f>
        <v>0</v>
      </c>
    </row>
    <row r="34" customFormat="false" ht="12" hidden="false" customHeight="false" outlineLevel="0" collapsed="false">
      <c r="A34" s="501" t="s">
        <v>932</v>
      </c>
      <c r="B34" s="489" t="s">
        <v>1905</v>
      </c>
      <c r="C34" s="491" t="s">
        <v>775</v>
      </c>
      <c r="D34" s="489" t="n">
        <v>2</v>
      </c>
      <c r="E34" s="504"/>
      <c r="F34" s="492" t="n">
        <f aca="false">E34*D34</f>
        <v>0</v>
      </c>
      <c r="G34" s="492" t="n">
        <f aca="false">D34</f>
        <v>2</v>
      </c>
      <c r="H34" s="504"/>
      <c r="I34" s="489" t="n">
        <f aca="false">H34*G34</f>
        <v>0</v>
      </c>
      <c r="J34" s="492" t="n">
        <f aca="false">I34+F34</f>
        <v>0</v>
      </c>
    </row>
    <row r="35" customFormat="false" ht="12" hidden="false" customHeight="false" outlineLevel="0" collapsed="false">
      <c r="A35" s="501" t="s">
        <v>909</v>
      </c>
      <c r="B35" s="489" t="s">
        <v>1906</v>
      </c>
      <c r="C35" s="491" t="s">
        <v>775</v>
      </c>
      <c r="D35" s="489" t="n">
        <v>1</v>
      </c>
      <c r="E35" s="504"/>
      <c r="F35" s="492" t="n">
        <f aca="false">E35*D35</f>
        <v>0</v>
      </c>
      <c r="G35" s="492" t="n">
        <f aca="false">D35</f>
        <v>1</v>
      </c>
      <c r="H35" s="504"/>
      <c r="I35" s="489" t="n">
        <f aca="false">H35*G35</f>
        <v>0</v>
      </c>
      <c r="J35" s="492" t="n">
        <f aca="false">I35+F35</f>
        <v>0</v>
      </c>
    </row>
    <row r="36" customFormat="false" ht="12" hidden="false" customHeight="false" outlineLevel="0" collapsed="false">
      <c r="A36" s="501" t="s">
        <v>472</v>
      </c>
      <c r="B36" s="489" t="s">
        <v>1907</v>
      </c>
      <c r="C36" s="491" t="s">
        <v>775</v>
      </c>
      <c r="D36" s="489" t="n">
        <v>8</v>
      </c>
      <c r="E36" s="504"/>
      <c r="F36" s="492" t="n">
        <f aca="false">E36*D36</f>
        <v>0</v>
      </c>
      <c r="G36" s="492" t="n">
        <f aca="false">D36</f>
        <v>8</v>
      </c>
      <c r="H36" s="504"/>
      <c r="I36" s="489" t="n">
        <f aca="false">H36*G36</f>
        <v>0</v>
      </c>
      <c r="J36" s="492" t="n">
        <f aca="false">I36+F36</f>
        <v>0</v>
      </c>
    </row>
    <row r="37" customFormat="false" ht="12" hidden="false" customHeight="false" outlineLevel="0" collapsed="false">
      <c r="A37" s="501" t="s">
        <v>153</v>
      </c>
      <c r="B37" s="489" t="s">
        <v>1908</v>
      </c>
      <c r="C37" s="491" t="s">
        <v>775</v>
      </c>
      <c r="D37" s="489" t="n">
        <v>1</v>
      </c>
      <c r="E37" s="504"/>
      <c r="F37" s="492" t="n">
        <f aca="false">E37*D37</f>
        <v>0</v>
      </c>
      <c r="G37" s="492" t="n">
        <f aca="false">D37</f>
        <v>1</v>
      </c>
      <c r="H37" s="504"/>
      <c r="I37" s="489" t="n">
        <f aca="false">H37*G37</f>
        <v>0</v>
      </c>
      <c r="J37" s="492" t="n">
        <f aca="false">I37+F37</f>
        <v>0</v>
      </c>
    </row>
    <row r="38" customFormat="false" ht="12" hidden="false" customHeight="false" outlineLevel="0" collapsed="false">
      <c r="A38" s="501" t="s">
        <v>340</v>
      </c>
      <c r="B38" s="489" t="s">
        <v>1909</v>
      </c>
      <c r="C38" s="491" t="s">
        <v>775</v>
      </c>
      <c r="D38" s="489" t="n">
        <v>14</v>
      </c>
      <c r="E38" s="504"/>
      <c r="F38" s="492" t="n">
        <f aca="false">E38*D38</f>
        <v>0</v>
      </c>
      <c r="G38" s="492" t="n">
        <f aca="false">D38</f>
        <v>14</v>
      </c>
      <c r="H38" s="504"/>
      <c r="I38" s="489" t="n">
        <f aca="false">H38*G38</f>
        <v>0</v>
      </c>
      <c r="J38" s="492" t="n">
        <f aca="false">I38+F38</f>
        <v>0</v>
      </c>
    </row>
    <row r="39" customFormat="false" ht="12" hidden="false" customHeight="false" outlineLevel="0" collapsed="false">
      <c r="A39" s="501" t="s">
        <v>356</v>
      </c>
      <c r="B39" s="489" t="s">
        <v>1910</v>
      </c>
      <c r="C39" s="491" t="s">
        <v>775</v>
      </c>
      <c r="D39" s="489" t="n">
        <v>27</v>
      </c>
      <c r="E39" s="504"/>
      <c r="F39" s="492" t="n">
        <f aca="false">E39*D39</f>
        <v>0</v>
      </c>
      <c r="G39" s="506" t="n">
        <f aca="false">D39</f>
        <v>27</v>
      </c>
      <c r="H39" s="504"/>
      <c r="I39" s="489" t="n">
        <f aca="false">H39*G39</f>
        <v>0</v>
      </c>
      <c r="J39" s="492" t="n">
        <f aca="false">I39+F39</f>
        <v>0</v>
      </c>
    </row>
    <row r="40" customFormat="false" ht="12" hidden="false" customHeight="false" outlineLevel="0" collapsed="false">
      <c r="A40" s="501" t="s">
        <v>688</v>
      </c>
      <c r="B40" s="489" t="s">
        <v>1911</v>
      </c>
      <c r="C40" s="491" t="s">
        <v>775</v>
      </c>
      <c r="D40" s="489" t="n">
        <v>4</v>
      </c>
      <c r="E40" s="504"/>
      <c r="F40" s="492" t="n">
        <f aca="false">E40*D40</f>
        <v>0</v>
      </c>
      <c r="G40" s="506" t="n">
        <f aca="false">D40</f>
        <v>4</v>
      </c>
      <c r="H40" s="504"/>
      <c r="I40" s="489" t="n">
        <f aca="false">H40*G40</f>
        <v>0</v>
      </c>
      <c r="J40" s="492" t="n">
        <f aca="false">I40+F40</f>
        <v>0</v>
      </c>
    </row>
    <row r="41" customFormat="false" ht="12" hidden="false" customHeight="false" outlineLevel="0" collapsed="false">
      <c r="A41" s="501" t="s">
        <v>724</v>
      </c>
      <c r="B41" s="489" t="s">
        <v>1912</v>
      </c>
      <c r="C41" s="491" t="s">
        <v>775</v>
      </c>
      <c r="D41" s="489" t="n">
        <v>0</v>
      </c>
      <c r="E41" s="504"/>
      <c r="F41" s="492" t="n">
        <f aca="false">E41*D41</f>
        <v>0</v>
      </c>
      <c r="G41" s="506" t="n">
        <v>2</v>
      </c>
      <c r="H41" s="504"/>
      <c r="I41" s="489" t="n">
        <f aca="false">H41*G41</f>
        <v>0</v>
      </c>
      <c r="J41" s="492" t="n">
        <f aca="false">I41+F41</f>
        <v>0</v>
      </c>
    </row>
    <row r="42" customFormat="false" ht="12" hidden="false" customHeight="false" outlineLevel="0" collapsed="false">
      <c r="A42" s="501" t="s">
        <v>715</v>
      </c>
      <c r="B42" s="489" t="s">
        <v>1913</v>
      </c>
      <c r="C42" s="491" t="s">
        <v>775</v>
      </c>
      <c r="D42" s="489" t="n">
        <v>4</v>
      </c>
      <c r="E42" s="504"/>
      <c r="F42" s="492" t="n">
        <f aca="false">E42*D42</f>
        <v>0</v>
      </c>
      <c r="G42" s="506" t="n">
        <f aca="false">D42</f>
        <v>4</v>
      </c>
      <c r="H42" s="504"/>
      <c r="I42" s="489" t="n">
        <f aca="false">H42*G42</f>
        <v>0</v>
      </c>
      <c r="J42" s="492" t="n">
        <f aca="false">I42+F42</f>
        <v>0</v>
      </c>
    </row>
    <row r="43" customFormat="false" ht="12" hidden="false" customHeight="false" outlineLevel="0" collapsed="false">
      <c r="A43" s="501" t="s">
        <v>696</v>
      </c>
      <c r="B43" s="489" t="s">
        <v>1914</v>
      </c>
      <c r="C43" s="491" t="s">
        <v>240</v>
      </c>
      <c r="D43" s="489" t="n">
        <v>40</v>
      </c>
      <c r="E43" s="504"/>
      <c r="F43" s="492" t="n">
        <f aca="false">E43*D43</f>
        <v>0</v>
      </c>
      <c r="G43" s="506" t="n">
        <f aca="false">D43</f>
        <v>40</v>
      </c>
      <c r="H43" s="504"/>
      <c r="I43" s="489" t="n">
        <f aca="false">H43*G43</f>
        <v>0</v>
      </c>
      <c r="J43" s="492" t="n">
        <f aca="false">I43+F43</f>
        <v>0</v>
      </c>
    </row>
    <row r="44" customFormat="false" ht="12" hidden="false" customHeight="false" outlineLevel="0" collapsed="false">
      <c r="A44" s="501" t="s">
        <v>720</v>
      </c>
      <c r="B44" s="489" t="s">
        <v>1915</v>
      </c>
      <c r="C44" s="491" t="s">
        <v>775</v>
      </c>
      <c r="D44" s="489" t="n">
        <v>1</v>
      </c>
      <c r="E44" s="504"/>
      <c r="F44" s="492" t="n">
        <f aca="false">E44*D44</f>
        <v>0</v>
      </c>
      <c r="G44" s="492" t="n">
        <f aca="false">D44</f>
        <v>1</v>
      </c>
      <c r="H44" s="504"/>
      <c r="I44" s="489" t="n">
        <f aca="false">H44*G44</f>
        <v>0</v>
      </c>
      <c r="J44" s="492" t="n">
        <f aca="false">I44+F44</f>
        <v>0</v>
      </c>
    </row>
    <row r="45" customFormat="false" ht="12" hidden="false" customHeight="false" outlineLevel="0" collapsed="false">
      <c r="A45" s="501" t="s">
        <v>701</v>
      </c>
      <c r="B45" s="489" t="s">
        <v>1916</v>
      </c>
      <c r="C45" s="491" t="s">
        <v>264</v>
      </c>
      <c r="D45" s="489" t="n">
        <v>8</v>
      </c>
      <c r="E45" s="504"/>
      <c r="F45" s="492" t="n">
        <f aca="false">E45*D45</f>
        <v>0</v>
      </c>
      <c r="G45" s="492" t="n">
        <v>0</v>
      </c>
      <c r="H45" s="504"/>
      <c r="I45" s="489" t="n">
        <f aca="false">H45*G45</f>
        <v>0</v>
      </c>
      <c r="J45" s="492" t="n">
        <f aca="false">I45+F45</f>
        <v>0</v>
      </c>
    </row>
    <row r="46" customFormat="false" ht="12" hidden="false" customHeight="false" outlineLevel="0" collapsed="false">
      <c r="A46" s="501" t="s">
        <v>710</v>
      </c>
      <c r="B46" s="489" t="s">
        <v>1917</v>
      </c>
      <c r="C46" s="491" t="s">
        <v>775</v>
      </c>
      <c r="D46" s="489" t="n">
        <v>1</v>
      </c>
      <c r="E46" s="504"/>
      <c r="F46" s="492" t="n">
        <f aca="false">E46*D46</f>
        <v>0</v>
      </c>
      <c r="G46" s="492" t="n">
        <v>1</v>
      </c>
      <c r="H46" s="504"/>
      <c r="I46" s="489" t="n">
        <f aca="false">H46*G46</f>
        <v>0</v>
      </c>
      <c r="J46" s="492" t="n">
        <f aca="false">I46+F46</f>
        <v>0</v>
      </c>
    </row>
    <row r="47" customFormat="false" ht="12" hidden="false" customHeight="false" outlineLevel="0" collapsed="false">
      <c r="A47" s="501" t="s">
        <v>1084</v>
      </c>
      <c r="B47" s="489" t="s">
        <v>1918</v>
      </c>
      <c r="C47" s="491"/>
      <c r="E47" s="504"/>
      <c r="F47" s="492"/>
      <c r="G47" s="492" t="n">
        <v>3</v>
      </c>
      <c r="H47" s="504"/>
      <c r="I47" s="489" t="n">
        <f aca="false">H47*G47</f>
        <v>0</v>
      </c>
      <c r="J47" s="492" t="n">
        <f aca="false">I47+F47</f>
        <v>0</v>
      </c>
    </row>
    <row r="48" customFormat="false" ht="12" hidden="false" customHeight="false" outlineLevel="0" collapsed="false">
      <c r="A48" s="501" t="s">
        <v>1089</v>
      </c>
      <c r="B48" s="489" t="s">
        <v>1919</v>
      </c>
      <c r="C48" s="491" t="s">
        <v>264</v>
      </c>
      <c r="D48" s="489" t="n">
        <v>4</v>
      </c>
      <c r="E48" s="504"/>
      <c r="F48" s="492" t="n">
        <f aca="false">E48*D48</f>
        <v>0</v>
      </c>
      <c r="G48" s="492" t="n">
        <v>0</v>
      </c>
      <c r="H48" s="504"/>
      <c r="I48" s="489" t="n">
        <f aca="false">H48*G48</f>
        <v>0</v>
      </c>
      <c r="J48" s="492" t="n">
        <f aca="false">I48+F48</f>
        <v>0</v>
      </c>
    </row>
    <row r="49" customFormat="false" ht="12" hidden="false" customHeight="false" outlineLevel="0" collapsed="false">
      <c r="A49" s="501" t="s">
        <v>1093</v>
      </c>
      <c r="B49" s="489" t="s">
        <v>1920</v>
      </c>
      <c r="C49" s="491" t="s">
        <v>775</v>
      </c>
      <c r="D49" s="489" t="n">
        <v>2</v>
      </c>
      <c r="E49" s="504"/>
      <c r="F49" s="492" t="n">
        <f aca="false">E49*D49</f>
        <v>0</v>
      </c>
      <c r="G49" s="492" t="n">
        <f aca="false">D49</f>
        <v>2</v>
      </c>
      <c r="H49" s="504"/>
      <c r="I49" s="489" t="n">
        <f aca="false">H49*G49</f>
        <v>0</v>
      </c>
      <c r="J49" s="492" t="n">
        <f aca="false">I49+F49</f>
        <v>0</v>
      </c>
    </row>
    <row r="50" customFormat="false" ht="12" hidden="false" customHeight="false" outlineLevel="0" collapsed="false">
      <c r="A50" s="501" t="s">
        <v>1101</v>
      </c>
      <c r="B50" s="489" t="s">
        <v>1921</v>
      </c>
      <c r="C50" s="491" t="s">
        <v>240</v>
      </c>
      <c r="D50" s="489" t="n">
        <v>80</v>
      </c>
      <c r="E50" s="504"/>
      <c r="F50" s="492" t="n">
        <f aca="false">E50*D50</f>
        <v>0</v>
      </c>
      <c r="G50" s="492" t="n">
        <f aca="false">D50</f>
        <v>80</v>
      </c>
      <c r="H50" s="504"/>
      <c r="I50" s="489" t="n">
        <f aca="false">H50*G50</f>
        <v>0</v>
      </c>
      <c r="J50" s="492" t="n">
        <f aca="false">I50+F50</f>
        <v>0</v>
      </c>
    </row>
    <row r="51" customFormat="false" ht="12" hidden="false" customHeight="false" outlineLevel="0" collapsed="false">
      <c r="A51" s="501" t="s">
        <v>1078</v>
      </c>
      <c r="B51" s="489" t="s">
        <v>1922</v>
      </c>
      <c r="C51" s="491" t="s">
        <v>240</v>
      </c>
      <c r="D51" s="489" t="n">
        <v>50</v>
      </c>
      <c r="E51" s="504"/>
      <c r="F51" s="492" t="n">
        <f aca="false">E51*D51</f>
        <v>0</v>
      </c>
      <c r="G51" s="492" t="n">
        <f aca="false">D51</f>
        <v>50</v>
      </c>
      <c r="H51" s="504"/>
      <c r="I51" s="489" t="n">
        <f aca="false">H51*G51</f>
        <v>0</v>
      </c>
      <c r="J51" s="492" t="n">
        <f aca="false">I51+F51</f>
        <v>0</v>
      </c>
    </row>
    <row r="52" customFormat="false" ht="12" hidden="false" customHeight="false" outlineLevel="0" collapsed="false">
      <c r="A52" s="501" t="s">
        <v>1097</v>
      </c>
      <c r="B52" s="489" t="s">
        <v>1923</v>
      </c>
      <c r="C52" s="491" t="s">
        <v>240</v>
      </c>
      <c r="D52" s="489" t="n">
        <v>20</v>
      </c>
      <c r="E52" s="504"/>
      <c r="F52" s="492" t="n">
        <f aca="false">E52*D52</f>
        <v>0</v>
      </c>
      <c r="G52" s="492" t="n">
        <f aca="false">D52</f>
        <v>20</v>
      </c>
      <c r="H52" s="504"/>
      <c r="I52" s="489" t="n">
        <f aca="false">H52*G52</f>
        <v>0</v>
      </c>
      <c r="J52" s="492" t="n">
        <f aca="false">I52+F52</f>
        <v>0</v>
      </c>
    </row>
    <row r="53" customFormat="false" ht="12" hidden="false" customHeight="false" outlineLevel="0" collapsed="false">
      <c r="A53" s="501" t="s">
        <v>729</v>
      </c>
      <c r="B53" s="489" t="s">
        <v>1924</v>
      </c>
      <c r="C53" s="491" t="s">
        <v>775</v>
      </c>
      <c r="D53" s="489" t="n">
        <v>10</v>
      </c>
      <c r="E53" s="504"/>
      <c r="F53" s="492" t="n">
        <f aca="false">E53*D53</f>
        <v>0</v>
      </c>
      <c r="G53" s="492" t="n">
        <f aca="false">D53</f>
        <v>10</v>
      </c>
      <c r="H53" s="504"/>
      <c r="I53" s="489" t="n">
        <f aca="false">H53*G53</f>
        <v>0</v>
      </c>
      <c r="J53" s="492" t="n">
        <f aca="false">I53+F53</f>
        <v>0</v>
      </c>
    </row>
    <row r="54" customFormat="false" ht="12" hidden="false" customHeight="false" outlineLevel="0" collapsed="false">
      <c r="A54" s="501" t="s">
        <v>1062</v>
      </c>
      <c r="B54" s="489" t="s">
        <v>1925</v>
      </c>
      <c r="C54" s="491" t="s">
        <v>775</v>
      </c>
      <c r="D54" s="489" t="n">
        <v>6</v>
      </c>
      <c r="E54" s="504"/>
      <c r="F54" s="492" t="n">
        <f aca="false">E54*D54</f>
        <v>0</v>
      </c>
      <c r="G54" s="492" t="n">
        <f aca="false">D54</f>
        <v>6</v>
      </c>
      <c r="H54" s="504"/>
      <c r="I54" s="489" t="n">
        <f aca="false">H54*G54</f>
        <v>0</v>
      </c>
      <c r="J54" s="492" t="n">
        <f aca="false">I54+F54</f>
        <v>0</v>
      </c>
    </row>
    <row r="55" customFormat="false" ht="12" hidden="false" customHeight="false" outlineLevel="0" collapsed="false">
      <c r="A55" s="501" t="s">
        <v>1053</v>
      </c>
      <c r="C55" s="491"/>
      <c r="E55" s="504"/>
      <c r="F55" s="492"/>
      <c r="G55" s="492"/>
      <c r="H55" s="504"/>
      <c r="J55" s="492" t="s">
        <v>1861</v>
      </c>
    </row>
    <row r="56" customFormat="false" ht="12" hidden="false" customHeight="false" outlineLevel="0" collapsed="false">
      <c r="A56" s="501" t="s">
        <v>1070</v>
      </c>
      <c r="B56" s="489" t="s">
        <v>1926</v>
      </c>
      <c r="C56" s="491" t="s">
        <v>775</v>
      </c>
      <c r="D56" s="489" t="n">
        <v>10</v>
      </c>
      <c r="E56" s="504"/>
      <c r="F56" s="492" t="n">
        <f aca="false">E56*D56</f>
        <v>0</v>
      </c>
      <c r="G56" s="492" t="n">
        <v>0</v>
      </c>
      <c r="H56" s="504"/>
      <c r="I56" s="489" t="n">
        <f aca="false">H56*G56</f>
        <v>0</v>
      </c>
      <c r="J56" s="492" t="n">
        <f aca="false">I56+F56</f>
        <v>0</v>
      </c>
    </row>
    <row r="57" customFormat="false" ht="12" hidden="false" customHeight="false" outlineLevel="0" collapsed="false">
      <c r="A57" s="501" t="s">
        <v>1074</v>
      </c>
      <c r="B57" s="489" t="s">
        <v>1927</v>
      </c>
      <c r="C57" s="491" t="s">
        <v>775</v>
      </c>
      <c r="D57" s="489" t="n">
        <v>10</v>
      </c>
      <c r="E57" s="504"/>
      <c r="F57" s="492" t="n">
        <f aca="false">E57*D57</f>
        <v>0</v>
      </c>
      <c r="G57" s="492" t="n">
        <f aca="false">D57</f>
        <v>10</v>
      </c>
      <c r="H57" s="504"/>
      <c r="I57" s="489" t="n">
        <f aca="false">H57*G57</f>
        <v>0</v>
      </c>
      <c r="J57" s="492" t="n">
        <f aca="false">I57+F57</f>
        <v>0</v>
      </c>
    </row>
    <row r="58" customFormat="false" ht="12" hidden="false" customHeight="false" outlineLevel="0" collapsed="false">
      <c r="A58" s="501" t="s">
        <v>1928</v>
      </c>
      <c r="B58" s="489" t="s">
        <v>1929</v>
      </c>
      <c r="C58" s="491" t="s">
        <v>775</v>
      </c>
      <c r="D58" s="489" t="n">
        <v>2</v>
      </c>
      <c r="E58" s="504"/>
      <c r="F58" s="492" t="n">
        <f aca="false">E58*D58</f>
        <v>0</v>
      </c>
      <c r="G58" s="492" t="n">
        <f aca="false">D58</f>
        <v>2</v>
      </c>
      <c r="H58" s="504"/>
      <c r="I58" s="489" t="n">
        <f aca="false">H58*G58</f>
        <v>0</v>
      </c>
      <c r="J58" s="492" t="n">
        <f aca="false">I58+F58</f>
        <v>0</v>
      </c>
    </row>
    <row r="59" customFormat="false" ht="12" hidden="false" customHeight="false" outlineLevel="0" collapsed="false">
      <c r="A59" s="501" t="s">
        <v>1058</v>
      </c>
      <c r="B59" s="489" t="s">
        <v>1930</v>
      </c>
      <c r="C59" s="491" t="s">
        <v>775</v>
      </c>
      <c r="D59" s="489" t="n">
        <v>4</v>
      </c>
      <c r="E59" s="504"/>
      <c r="F59" s="492" t="n">
        <f aca="false">E59*D59</f>
        <v>0</v>
      </c>
      <c r="G59" s="492" t="n">
        <f aca="false">D59</f>
        <v>4</v>
      </c>
      <c r="H59" s="504"/>
      <c r="I59" s="489" t="n">
        <f aca="false">H59*G59</f>
        <v>0</v>
      </c>
      <c r="J59" s="492" t="n">
        <f aca="false">I59+F59</f>
        <v>0</v>
      </c>
    </row>
    <row r="60" customFormat="false" ht="12" hidden="false" customHeight="false" outlineLevel="0" collapsed="false">
      <c r="A60" s="501" t="s">
        <v>1066</v>
      </c>
      <c r="B60" s="489" t="s">
        <v>1931</v>
      </c>
      <c r="C60" s="491" t="s">
        <v>775</v>
      </c>
      <c r="D60" s="489" t="n">
        <v>6</v>
      </c>
      <c r="E60" s="504"/>
      <c r="F60" s="492" t="n">
        <f aca="false">E60*D60</f>
        <v>0</v>
      </c>
      <c r="G60" s="492" t="n">
        <f aca="false">D60</f>
        <v>6</v>
      </c>
      <c r="H60" s="504"/>
      <c r="I60" s="489" t="n">
        <f aca="false">H60*G60</f>
        <v>0</v>
      </c>
      <c r="J60" s="492" t="n">
        <f aca="false">I60+F60</f>
        <v>0</v>
      </c>
    </row>
    <row r="61" customFormat="false" ht="12" hidden="false" customHeight="false" outlineLevel="0" collapsed="false">
      <c r="A61" s="501" t="s">
        <v>801</v>
      </c>
      <c r="B61" s="489" t="s">
        <v>1932</v>
      </c>
      <c r="C61" s="491"/>
      <c r="E61" s="504"/>
      <c r="F61" s="492"/>
      <c r="G61" s="492"/>
      <c r="H61" s="504"/>
      <c r="J61" s="492"/>
    </row>
    <row r="62" customFormat="false" ht="12" hidden="false" customHeight="false" outlineLevel="0" collapsed="false">
      <c r="A62" s="501"/>
      <c r="C62" s="491"/>
      <c r="E62" s="504"/>
      <c r="F62" s="492"/>
      <c r="G62" s="492"/>
      <c r="H62" s="504"/>
      <c r="J62" s="492"/>
    </row>
    <row r="63" customFormat="false" ht="12" hidden="false" customHeight="false" outlineLevel="0" collapsed="false">
      <c r="A63" s="501" t="s">
        <v>806</v>
      </c>
      <c r="B63" s="489" t="s">
        <v>1933</v>
      </c>
      <c r="C63" s="491" t="s">
        <v>775</v>
      </c>
      <c r="D63" s="489" t="n">
        <v>7</v>
      </c>
      <c r="E63" s="504"/>
      <c r="F63" s="492" t="n">
        <f aca="false">E63*D63</f>
        <v>0</v>
      </c>
      <c r="G63" s="492" t="n">
        <v>0</v>
      </c>
      <c r="H63" s="504"/>
      <c r="I63" s="489" t="n">
        <f aca="false">H63*G63</f>
        <v>0</v>
      </c>
      <c r="J63" s="492" t="n">
        <f aca="false">I63+F63</f>
        <v>0</v>
      </c>
    </row>
    <row r="64" customFormat="false" ht="12.75" hidden="false" customHeight="false" outlineLevel="0" collapsed="false">
      <c r="A64" s="501" t="s">
        <v>811</v>
      </c>
      <c r="B64" s="489" t="s">
        <v>1934</v>
      </c>
      <c r="C64" s="491" t="s">
        <v>156</v>
      </c>
      <c r="D64" s="489" t="n">
        <v>1</v>
      </c>
      <c r="E64" s="504"/>
      <c r="F64" s="492" t="n">
        <f aca="false">E64*D64</f>
        <v>0</v>
      </c>
      <c r="G64" s="492" t="n">
        <v>1</v>
      </c>
      <c r="H64" s="504"/>
      <c r="I64" s="489" t="n">
        <f aca="false">H64*G64</f>
        <v>0</v>
      </c>
      <c r="J64" s="492" t="n">
        <f aca="false">I64+F64</f>
        <v>0</v>
      </c>
    </row>
    <row r="65" customFormat="false" ht="12" hidden="false" customHeight="false" outlineLevel="0" collapsed="false">
      <c r="A65" s="507"/>
      <c r="B65" s="508" t="s">
        <v>1935</v>
      </c>
      <c r="C65" s="508"/>
      <c r="D65" s="508"/>
      <c r="E65" s="509"/>
      <c r="F65" s="510" t="n">
        <f aca="false">SUM(F5:F64)</f>
        <v>0</v>
      </c>
      <c r="G65" s="493"/>
      <c r="H65" s="494"/>
      <c r="I65" s="510" t="n">
        <f aca="false">SUM(I5:I64)</f>
        <v>0</v>
      </c>
      <c r="J65" s="510" t="n">
        <f aca="false">SUM(J5:J64)</f>
        <v>0</v>
      </c>
    </row>
    <row r="66" customFormat="false" ht="12" hidden="false" customHeight="false" outlineLevel="0" collapsed="false">
      <c r="A66" s="511"/>
      <c r="B66" s="489" t="s">
        <v>1936</v>
      </c>
      <c r="C66" s="489" t="s">
        <v>1937</v>
      </c>
      <c r="D66" s="489" t="n">
        <v>8</v>
      </c>
      <c r="E66" s="492"/>
      <c r="F66" s="492"/>
      <c r="G66" s="493"/>
      <c r="H66" s="494"/>
      <c r="I66" s="492" t="n">
        <f aca="false">D66/100*I65</f>
        <v>0</v>
      </c>
      <c r="J66" s="489" t="s">
        <v>1861</v>
      </c>
    </row>
    <row r="67" customFormat="false" ht="12" hidden="false" customHeight="false" outlineLevel="0" collapsed="false">
      <c r="A67" s="490"/>
      <c r="B67" s="489" t="s">
        <v>1938</v>
      </c>
      <c r="C67" s="491"/>
      <c r="E67" s="492"/>
      <c r="F67" s="492"/>
      <c r="G67" s="493"/>
      <c r="H67" s="494"/>
      <c r="I67" s="493" t="n">
        <f aca="false">I65+I66</f>
        <v>0</v>
      </c>
      <c r="J67" s="489" t="s">
        <v>1861</v>
      </c>
    </row>
    <row r="68" customFormat="false" ht="12" hidden="false" customHeight="false" outlineLevel="0" collapsed="false">
      <c r="A68" s="490"/>
      <c r="B68" s="512" t="s">
        <v>1939</v>
      </c>
      <c r="C68" s="491"/>
      <c r="E68" s="492"/>
      <c r="F68" s="492"/>
      <c r="G68" s="493"/>
      <c r="H68" s="494"/>
      <c r="J68" s="513" t="n">
        <f aca="false">I67+F65</f>
        <v>0</v>
      </c>
    </row>
    <row r="69" customFormat="false" ht="12" hidden="false" customHeight="false" outlineLevel="0" collapsed="false">
      <c r="A69" s="490" t="s">
        <v>1940</v>
      </c>
      <c r="B69" s="489" t="s">
        <v>1941</v>
      </c>
      <c r="C69" s="491" t="s">
        <v>264</v>
      </c>
      <c r="D69" s="489" t="n">
        <v>8</v>
      </c>
      <c r="E69" s="492"/>
      <c r="F69" s="492" t="n">
        <f aca="false">D69*E69</f>
        <v>0</v>
      </c>
      <c r="G69" s="492" t="n">
        <v>0</v>
      </c>
      <c r="H69" s="494"/>
      <c r="J69" s="492" t="n">
        <f aca="false">F69</f>
        <v>0</v>
      </c>
    </row>
    <row r="70" customFormat="false" ht="12" hidden="false" customHeight="false" outlineLevel="0" collapsed="false">
      <c r="A70" s="490" t="s">
        <v>1940</v>
      </c>
      <c r="B70" s="489" t="s">
        <v>1942</v>
      </c>
      <c r="C70" s="491" t="s">
        <v>264</v>
      </c>
      <c r="D70" s="489" t="n">
        <v>15</v>
      </c>
      <c r="E70" s="492"/>
      <c r="F70" s="492" t="n">
        <f aca="false">D70*E70</f>
        <v>0</v>
      </c>
      <c r="G70" s="492" t="n">
        <v>0</v>
      </c>
      <c r="H70" s="494"/>
      <c r="J70" s="492" t="n">
        <f aca="false">F70</f>
        <v>0</v>
      </c>
    </row>
    <row r="71" customFormat="false" ht="12" hidden="false" customHeight="false" outlineLevel="0" collapsed="false">
      <c r="A71" s="490" t="s">
        <v>1940</v>
      </c>
      <c r="B71" s="489" t="s">
        <v>1943</v>
      </c>
      <c r="C71" s="491" t="s">
        <v>264</v>
      </c>
      <c r="D71" s="489" t="n">
        <v>5</v>
      </c>
      <c r="E71" s="492"/>
      <c r="F71" s="492" t="n">
        <f aca="false">D71*E71</f>
        <v>0</v>
      </c>
      <c r="G71" s="492" t="n">
        <v>0</v>
      </c>
      <c r="H71" s="494"/>
      <c r="J71" s="492" t="n">
        <f aca="false">F71</f>
        <v>0</v>
      </c>
    </row>
    <row r="72" customFormat="false" ht="12" hidden="false" customHeight="false" outlineLevel="0" collapsed="false">
      <c r="A72" s="490" t="s">
        <v>1940</v>
      </c>
      <c r="B72" s="489" t="s">
        <v>1944</v>
      </c>
      <c r="C72" s="491" t="s">
        <v>264</v>
      </c>
      <c r="D72" s="489" t="n">
        <v>8</v>
      </c>
      <c r="E72" s="492"/>
      <c r="F72" s="492" t="n">
        <f aca="false">D72*E72</f>
        <v>0</v>
      </c>
      <c r="G72" s="492" t="n">
        <v>0</v>
      </c>
      <c r="H72" s="494"/>
      <c r="J72" s="492" t="n">
        <f aca="false">F72</f>
        <v>0</v>
      </c>
    </row>
    <row r="73" customFormat="false" ht="12" hidden="false" customHeight="false" outlineLevel="0" collapsed="false">
      <c r="A73" s="490" t="s">
        <v>1940</v>
      </c>
      <c r="B73" s="489" t="s">
        <v>1945</v>
      </c>
      <c r="C73" s="491" t="s">
        <v>264</v>
      </c>
      <c r="D73" s="489" t="n">
        <v>30</v>
      </c>
      <c r="E73" s="492"/>
      <c r="F73" s="492" t="n">
        <f aca="false">D73*E73</f>
        <v>0</v>
      </c>
      <c r="G73" s="492" t="n">
        <v>0</v>
      </c>
      <c r="H73" s="494"/>
      <c r="J73" s="492" t="n">
        <f aca="false">F73</f>
        <v>0</v>
      </c>
    </row>
    <row r="74" customFormat="false" ht="12" hidden="false" customHeight="false" outlineLevel="0" collapsed="false">
      <c r="A74" s="490" t="s">
        <v>1940</v>
      </c>
      <c r="B74" s="489" t="s">
        <v>1946</v>
      </c>
      <c r="C74" s="491" t="s">
        <v>264</v>
      </c>
      <c r="D74" s="489" t="n">
        <v>30</v>
      </c>
      <c r="E74" s="492"/>
      <c r="F74" s="492" t="n">
        <f aca="false">D74*E74</f>
        <v>0</v>
      </c>
      <c r="G74" s="492" t="n">
        <v>0</v>
      </c>
      <c r="H74" s="494"/>
      <c r="J74" s="492" t="n">
        <f aca="false">F74</f>
        <v>0</v>
      </c>
    </row>
    <row r="75" customFormat="false" ht="12" hidden="false" customHeight="false" outlineLevel="0" collapsed="false">
      <c r="A75" s="490" t="s">
        <v>1940</v>
      </c>
      <c r="B75" s="489" t="s">
        <v>1947</v>
      </c>
      <c r="C75" s="491" t="s">
        <v>264</v>
      </c>
      <c r="D75" s="489" t="n">
        <v>40</v>
      </c>
      <c r="E75" s="492"/>
      <c r="F75" s="492" t="n">
        <f aca="false">D75*E75</f>
        <v>0</v>
      </c>
      <c r="G75" s="492" t="n">
        <v>0</v>
      </c>
      <c r="H75" s="494"/>
      <c r="J75" s="492" t="n">
        <f aca="false">F75</f>
        <v>0</v>
      </c>
    </row>
    <row r="76" customFormat="false" ht="12" hidden="false" customHeight="false" outlineLevel="0" collapsed="false">
      <c r="A76" s="490" t="s">
        <v>1940</v>
      </c>
      <c r="B76" s="489" t="s">
        <v>1948</v>
      </c>
      <c r="C76" s="491" t="s">
        <v>264</v>
      </c>
      <c r="D76" s="489" t="n">
        <v>15</v>
      </c>
      <c r="E76" s="492"/>
      <c r="F76" s="492" t="n">
        <f aca="false">D76*E76</f>
        <v>0</v>
      </c>
      <c r="G76" s="492" t="n">
        <v>0</v>
      </c>
      <c r="H76" s="494"/>
      <c r="J76" s="492" t="n">
        <f aca="false">F76</f>
        <v>0</v>
      </c>
    </row>
    <row r="77" customFormat="false" ht="12.75" hidden="false" customHeight="false" outlineLevel="0" collapsed="false">
      <c r="A77" s="490" t="s">
        <v>1940</v>
      </c>
      <c r="B77" s="489" t="s">
        <v>1183</v>
      </c>
      <c r="C77" s="491" t="s">
        <v>264</v>
      </c>
      <c r="D77" s="489" t="n">
        <v>30</v>
      </c>
      <c r="E77" s="492"/>
      <c r="F77" s="492" t="n">
        <f aca="false">E77*D77</f>
        <v>0</v>
      </c>
      <c r="G77" s="492" t="n">
        <v>0</v>
      </c>
      <c r="H77" s="494"/>
      <c r="J77" s="493" t="n">
        <f aca="false">F77</f>
        <v>0</v>
      </c>
    </row>
    <row r="78" customFormat="false" ht="12.75" hidden="false" customHeight="false" outlineLevel="0" collapsed="false">
      <c r="A78" s="514"/>
      <c r="B78" s="515" t="s">
        <v>1949</v>
      </c>
      <c r="C78" s="516"/>
      <c r="D78" s="517"/>
      <c r="E78" s="518"/>
      <c r="F78" s="518"/>
      <c r="G78" s="519"/>
      <c r="H78" s="520"/>
      <c r="I78" s="517"/>
      <c r="J78" s="521" t="n">
        <f aca="false">J68+J69+J70+J71+J72+J73+J74+J75+J76+J77</f>
        <v>0</v>
      </c>
    </row>
    <row r="79" customFormat="false" ht="12" hidden="false" customHeight="false" outlineLevel="0" collapsed="false">
      <c r="A79" s="490"/>
      <c r="C79" s="491"/>
      <c r="E79" s="492"/>
      <c r="F79" s="492"/>
      <c r="G79" s="493"/>
      <c r="H79" s="494"/>
    </row>
    <row r="80" customFormat="false" ht="12" hidden="false" customHeight="false" outlineLevel="0" collapsed="false">
      <c r="A80" s="490"/>
      <c r="C80" s="491"/>
      <c r="E80" s="492"/>
      <c r="F80" s="492"/>
      <c r="G80" s="493"/>
      <c r="H80" s="494"/>
    </row>
  </sheetData>
  <sheetProtection algorithmName="SHA-512" hashValue="0oPdW3AElnLF+MIO65rCZMsFngF93iulnKSWeJzAUWm23joq2xLgSI2ODd0USxtOV7GlOvqkLmmyepdM7yLyog==" saltValue="YCOxQcWhO83moGhB32x8pA==" spinCount="100000" sheet="true" objects="true" scenarios="true"/>
  <protectedRanges>
    <protectedRange name="Oblast2" sqref="H5:H77"/>
    <protectedRange name="Oblast1" sqref="E5:E77"/>
  </protectedRanges>
  <mergeCells count="2">
    <mergeCell ref="E2:F2"/>
    <mergeCell ref="G2:I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KTROMONTÁŽE&amp;RDS Pacov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32" width="9.5"/>
    <col collapsed="false" customWidth="true" hidden="false" outlineLevel="0" max="2" min="2" style="432" width="63.51"/>
    <col collapsed="false" customWidth="true" hidden="false" outlineLevel="0" max="3" min="3" style="432" width="5.66"/>
    <col collapsed="false" customWidth="true" hidden="false" outlineLevel="0" max="4" min="4" style="432" width="5.5"/>
    <col collapsed="false" customWidth="true" hidden="false" outlineLevel="0" max="5" min="5" style="432" width="12.83"/>
    <col collapsed="false" customWidth="true" hidden="false" outlineLevel="0" max="6" min="6" style="432" width="19"/>
    <col collapsed="false" customWidth="false" hidden="false" outlineLevel="0" max="256" min="7" style="432" width="9.34"/>
    <col collapsed="false" customWidth="true" hidden="false" outlineLevel="0" max="257" min="257" style="432" width="9.5"/>
    <col collapsed="false" customWidth="true" hidden="false" outlineLevel="0" max="258" min="258" style="432" width="63.51"/>
    <col collapsed="false" customWidth="true" hidden="false" outlineLevel="0" max="259" min="259" style="432" width="5.66"/>
    <col collapsed="false" customWidth="true" hidden="false" outlineLevel="0" max="260" min="260" style="432" width="5.5"/>
    <col collapsed="false" customWidth="true" hidden="false" outlineLevel="0" max="261" min="261" style="432" width="12.83"/>
    <col collapsed="false" customWidth="true" hidden="false" outlineLevel="0" max="262" min="262" style="432" width="19"/>
    <col collapsed="false" customWidth="false" hidden="false" outlineLevel="0" max="512" min="263" style="432" width="9.34"/>
    <col collapsed="false" customWidth="true" hidden="false" outlineLevel="0" max="513" min="513" style="432" width="9.5"/>
    <col collapsed="false" customWidth="true" hidden="false" outlineLevel="0" max="514" min="514" style="432" width="63.51"/>
    <col collapsed="false" customWidth="true" hidden="false" outlineLevel="0" max="515" min="515" style="432" width="5.66"/>
    <col collapsed="false" customWidth="true" hidden="false" outlineLevel="0" max="516" min="516" style="432" width="5.5"/>
    <col collapsed="false" customWidth="true" hidden="false" outlineLevel="0" max="517" min="517" style="432" width="12.83"/>
    <col collapsed="false" customWidth="true" hidden="false" outlineLevel="0" max="518" min="518" style="432" width="19"/>
    <col collapsed="false" customWidth="false" hidden="false" outlineLevel="0" max="768" min="519" style="432" width="9.34"/>
    <col collapsed="false" customWidth="true" hidden="false" outlineLevel="0" max="769" min="769" style="432" width="9.5"/>
    <col collapsed="false" customWidth="true" hidden="false" outlineLevel="0" max="770" min="770" style="432" width="63.51"/>
    <col collapsed="false" customWidth="true" hidden="false" outlineLevel="0" max="771" min="771" style="432" width="5.66"/>
    <col collapsed="false" customWidth="true" hidden="false" outlineLevel="0" max="772" min="772" style="432" width="5.5"/>
    <col collapsed="false" customWidth="true" hidden="false" outlineLevel="0" max="773" min="773" style="432" width="12.83"/>
    <col collapsed="false" customWidth="true" hidden="false" outlineLevel="0" max="774" min="774" style="432" width="19"/>
    <col collapsed="false" customWidth="false" hidden="false" outlineLevel="0" max="1024" min="775" style="432" width="9.34"/>
    <col collapsed="false" customWidth="true" hidden="false" outlineLevel="0" max="1025" min="1025" style="432" width="9.5"/>
    <col collapsed="false" customWidth="true" hidden="false" outlineLevel="0" max="1026" min="1026" style="432" width="63.51"/>
    <col collapsed="false" customWidth="true" hidden="false" outlineLevel="0" max="1027" min="1027" style="432" width="5.66"/>
    <col collapsed="false" customWidth="true" hidden="false" outlineLevel="0" max="1028" min="1028" style="432" width="5.5"/>
    <col collapsed="false" customWidth="true" hidden="false" outlineLevel="0" max="1029" min="1029" style="432" width="12.83"/>
    <col collapsed="false" customWidth="true" hidden="false" outlineLevel="0" max="1030" min="1030" style="432" width="19"/>
    <col collapsed="false" customWidth="false" hidden="false" outlineLevel="0" max="1280" min="1031" style="432" width="9.34"/>
    <col collapsed="false" customWidth="true" hidden="false" outlineLevel="0" max="1281" min="1281" style="432" width="9.5"/>
    <col collapsed="false" customWidth="true" hidden="false" outlineLevel="0" max="1282" min="1282" style="432" width="63.51"/>
    <col collapsed="false" customWidth="true" hidden="false" outlineLevel="0" max="1283" min="1283" style="432" width="5.66"/>
    <col collapsed="false" customWidth="true" hidden="false" outlineLevel="0" max="1284" min="1284" style="432" width="5.5"/>
    <col collapsed="false" customWidth="true" hidden="false" outlineLevel="0" max="1285" min="1285" style="432" width="12.83"/>
    <col collapsed="false" customWidth="true" hidden="false" outlineLevel="0" max="1286" min="1286" style="432" width="19"/>
    <col collapsed="false" customWidth="false" hidden="false" outlineLevel="0" max="1536" min="1287" style="432" width="9.34"/>
    <col collapsed="false" customWidth="true" hidden="false" outlineLevel="0" max="1537" min="1537" style="432" width="9.5"/>
    <col collapsed="false" customWidth="true" hidden="false" outlineLevel="0" max="1538" min="1538" style="432" width="63.51"/>
    <col collapsed="false" customWidth="true" hidden="false" outlineLevel="0" max="1539" min="1539" style="432" width="5.66"/>
    <col collapsed="false" customWidth="true" hidden="false" outlineLevel="0" max="1540" min="1540" style="432" width="5.5"/>
    <col collapsed="false" customWidth="true" hidden="false" outlineLevel="0" max="1541" min="1541" style="432" width="12.83"/>
    <col collapsed="false" customWidth="true" hidden="false" outlineLevel="0" max="1542" min="1542" style="432" width="19"/>
    <col collapsed="false" customWidth="false" hidden="false" outlineLevel="0" max="1792" min="1543" style="432" width="9.34"/>
    <col collapsed="false" customWidth="true" hidden="false" outlineLevel="0" max="1793" min="1793" style="432" width="9.5"/>
    <col collapsed="false" customWidth="true" hidden="false" outlineLevel="0" max="1794" min="1794" style="432" width="63.51"/>
    <col collapsed="false" customWidth="true" hidden="false" outlineLevel="0" max="1795" min="1795" style="432" width="5.66"/>
    <col collapsed="false" customWidth="true" hidden="false" outlineLevel="0" max="1796" min="1796" style="432" width="5.5"/>
    <col collapsed="false" customWidth="true" hidden="false" outlineLevel="0" max="1797" min="1797" style="432" width="12.83"/>
    <col collapsed="false" customWidth="true" hidden="false" outlineLevel="0" max="1798" min="1798" style="432" width="19"/>
    <col collapsed="false" customWidth="false" hidden="false" outlineLevel="0" max="2048" min="1799" style="432" width="9.34"/>
    <col collapsed="false" customWidth="true" hidden="false" outlineLevel="0" max="2049" min="2049" style="432" width="9.5"/>
    <col collapsed="false" customWidth="true" hidden="false" outlineLevel="0" max="2050" min="2050" style="432" width="63.51"/>
    <col collapsed="false" customWidth="true" hidden="false" outlineLevel="0" max="2051" min="2051" style="432" width="5.66"/>
    <col collapsed="false" customWidth="true" hidden="false" outlineLevel="0" max="2052" min="2052" style="432" width="5.5"/>
    <col collapsed="false" customWidth="true" hidden="false" outlineLevel="0" max="2053" min="2053" style="432" width="12.83"/>
    <col collapsed="false" customWidth="true" hidden="false" outlineLevel="0" max="2054" min="2054" style="432" width="19"/>
    <col collapsed="false" customWidth="false" hidden="false" outlineLevel="0" max="2304" min="2055" style="432" width="9.34"/>
    <col collapsed="false" customWidth="true" hidden="false" outlineLevel="0" max="2305" min="2305" style="432" width="9.5"/>
    <col collapsed="false" customWidth="true" hidden="false" outlineLevel="0" max="2306" min="2306" style="432" width="63.51"/>
    <col collapsed="false" customWidth="true" hidden="false" outlineLevel="0" max="2307" min="2307" style="432" width="5.66"/>
    <col collapsed="false" customWidth="true" hidden="false" outlineLevel="0" max="2308" min="2308" style="432" width="5.5"/>
    <col collapsed="false" customWidth="true" hidden="false" outlineLevel="0" max="2309" min="2309" style="432" width="12.83"/>
    <col collapsed="false" customWidth="true" hidden="false" outlineLevel="0" max="2310" min="2310" style="432" width="19"/>
    <col collapsed="false" customWidth="false" hidden="false" outlineLevel="0" max="2560" min="2311" style="432" width="9.34"/>
    <col collapsed="false" customWidth="true" hidden="false" outlineLevel="0" max="2561" min="2561" style="432" width="9.5"/>
    <col collapsed="false" customWidth="true" hidden="false" outlineLevel="0" max="2562" min="2562" style="432" width="63.51"/>
    <col collapsed="false" customWidth="true" hidden="false" outlineLevel="0" max="2563" min="2563" style="432" width="5.66"/>
    <col collapsed="false" customWidth="true" hidden="false" outlineLevel="0" max="2564" min="2564" style="432" width="5.5"/>
    <col collapsed="false" customWidth="true" hidden="false" outlineLevel="0" max="2565" min="2565" style="432" width="12.83"/>
    <col collapsed="false" customWidth="true" hidden="false" outlineLevel="0" max="2566" min="2566" style="432" width="19"/>
    <col collapsed="false" customWidth="false" hidden="false" outlineLevel="0" max="2816" min="2567" style="432" width="9.34"/>
    <col collapsed="false" customWidth="true" hidden="false" outlineLevel="0" max="2817" min="2817" style="432" width="9.5"/>
    <col collapsed="false" customWidth="true" hidden="false" outlineLevel="0" max="2818" min="2818" style="432" width="63.51"/>
    <col collapsed="false" customWidth="true" hidden="false" outlineLevel="0" max="2819" min="2819" style="432" width="5.66"/>
    <col collapsed="false" customWidth="true" hidden="false" outlineLevel="0" max="2820" min="2820" style="432" width="5.5"/>
    <col collapsed="false" customWidth="true" hidden="false" outlineLevel="0" max="2821" min="2821" style="432" width="12.83"/>
    <col collapsed="false" customWidth="true" hidden="false" outlineLevel="0" max="2822" min="2822" style="432" width="19"/>
    <col collapsed="false" customWidth="false" hidden="false" outlineLevel="0" max="3072" min="2823" style="432" width="9.34"/>
    <col collapsed="false" customWidth="true" hidden="false" outlineLevel="0" max="3073" min="3073" style="432" width="9.5"/>
    <col collapsed="false" customWidth="true" hidden="false" outlineLevel="0" max="3074" min="3074" style="432" width="63.51"/>
    <col collapsed="false" customWidth="true" hidden="false" outlineLevel="0" max="3075" min="3075" style="432" width="5.66"/>
    <col collapsed="false" customWidth="true" hidden="false" outlineLevel="0" max="3076" min="3076" style="432" width="5.5"/>
    <col collapsed="false" customWidth="true" hidden="false" outlineLevel="0" max="3077" min="3077" style="432" width="12.83"/>
    <col collapsed="false" customWidth="true" hidden="false" outlineLevel="0" max="3078" min="3078" style="432" width="19"/>
    <col collapsed="false" customWidth="false" hidden="false" outlineLevel="0" max="3328" min="3079" style="432" width="9.34"/>
    <col collapsed="false" customWidth="true" hidden="false" outlineLevel="0" max="3329" min="3329" style="432" width="9.5"/>
    <col collapsed="false" customWidth="true" hidden="false" outlineLevel="0" max="3330" min="3330" style="432" width="63.51"/>
    <col collapsed="false" customWidth="true" hidden="false" outlineLevel="0" max="3331" min="3331" style="432" width="5.66"/>
    <col collapsed="false" customWidth="true" hidden="false" outlineLevel="0" max="3332" min="3332" style="432" width="5.5"/>
    <col collapsed="false" customWidth="true" hidden="false" outlineLevel="0" max="3333" min="3333" style="432" width="12.83"/>
    <col collapsed="false" customWidth="true" hidden="false" outlineLevel="0" max="3334" min="3334" style="432" width="19"/>
    <col collapsed="false" customWidth="false" hidden="false" outlineLevel="0" max="3584" min="3335" style="432" width="9.34"/>
    <col collapsed="false" customWidth="true" hidden="false" outlineLevel="0" max="3585" min="3585" style="432" width="9.5"/>
    <col collapsed="false" customWidth="true" hidden="false" outlineLevel="0" max="3586" min="3586" style="432" width="63.51"/>
    <col collapsed="false" customWidth="true" hidden="false" outlineLevel="0" max="3587" min="3587" style="432" width="5.66"/>
    <col collapsed="false" customWidth="true" hidden="false" outlineLevel="0" max="3588" min="3588" style="432" width="5.5"/>
    <col collapsed="false" customWidth="true" hidden="false" outlineLevel="0" max="3589" min="3589" style="432" width="12.83"/>
    <col collapsed="false" customWidth="true" hidden="false" outlineLevel="0" max="3590" min="3590" style="432" width="19"/>
    <col collapsed="false" customWidth="false" hidden="false" outlineLevel="0" max="3840" min="3591" style="432" width="9.34"/>
    <col collapsed="false" customWidth="true" hidden="false" outlineLevel="0" max="3841" min="3841" style="432" width="9.5"/>
    <col collapsed="false" customWidth="true" hidden="false" outlineLevel="0" max="3842" min="3842" style="432" width="63.51"/>
    <col collapsed="false" customWidth="true" hidden="false" outlineLevel="0" max="3843" min="3843" style="432" width="5.66"/>
    <col collapsed="false" customWidth="true" hidden="false" outlineLevel="0" max="3844" min="3844" style="432" width="5.5"/>
    <col collapsed="false" customWidth="true" hidden="false" outlineLevel="0" max="3845" min="3845" style="432" width="12.83"/>
    <col collapsed="false" customWidth="true" hidden="false" outlineLevel="0" max="3846" min="3846" style="432" width="19"/>
    <col collapsed="false" customWidth="false" hidden="false" outlineLevel="0" max="4096" min="3847" style="432" width="9.34"/>
    <col collapsed="false" customWidth="true" hidden="false" outlineLevel="0" max="4097" min="4097" style="432" width="9.5"/>
    <col collapsed="false" customWidth="true" hidden="false" outlineLevel="0" max="4098" min="4098" style="432" width="63.51"/>
    <col collapsed="false" customWidth="true" hidden="false" outlineLevel="0" max="4099" min="4099" style="432" width="5.66"/>
    <col collapsed="false" customWidth="true" hidden="false" outlineLevel="0" max="4100" min="4100" style="432" width="5.5"/>
    <col collapsed="false" customWidth="true" hidden="false" outlineLevel="0" max="4101" min="4101" style="432" width="12.83"/>
    <col collapsed="false" customWidth="true" hidden="false" outlineLevel="0" max="4102" min="4102" style="432" width="19"/>
    <col collapsed="false" customWidth="false" hidden="false" outlineLevel="0" max="4352" min="4103" style="432" width="9.34"/>
    <col collapsed="false" customWidth="true" hidden="false" outlineLevel="0" max="4353" min="4353" style="432" width="9.5"/>
    <col collapsed="false" customWidth="true" hidden="false" outlineLevel="0" max="4354" min="4354" style="432" width="63.51"/>
    <col collapsed="false" customWidth="true" hidden="false" outlineLevel="0" max="4355" min="4355" style="432" width="5.66"/>
    <col collapsed="false" customWidth="true" hidden="false" outlineLevel="0" max="4356" min="4356" style="432" width="5.5"/>
    <col collapsed="false" customWidth="true" hidden="false" outlineLevel="0" max="4357" min="4357" style="432" width="12.83"/>
    <col collapsed="false" customWidth="true" hidden="false" outlineLevel="0" max="4358" min="4358" style="432" width="19"/>
    <col collapsed="false" customWidth="false" hidden="false" outlineLevel="0" max="4608" min="4359" style="432" width="9.34"/>
    <col collapsed="false" customWidth="true" hidden="false" outlineLevel="0" max="4609" min="4609" style="432" width="9.5"/>
    <col collapsed="false" customWidth="true" hidden="false" outlineLevel="0" max="4610" min="4610" style="432" width="63.51"/>
    <col collapsed="false" customWidth="true" hidden="false" outlineLevel="0" max="4611" min="4611" style="432" width="5.66"/>
    <col collapsed="false" customWidth="true" hidden="false" outlineLevel="0" max="4612" min="4612" style="432" width="5.5"/>
    <col collapsed="false" customWidth="true" hidden="false" outlineLevel="0" max="4613" min="4613" style="432" width="12.83"/>
    <col collapsed="false" customWidth="true" hidden="false" outlineLevel="0" max="4614" min="4614" style="432" width="19"/>
    <col collapsed="false" customWidth="false" hidden="false" outlineLevel="0" max="4864" min="4615" style="432" width="9.34"/>
    <col collapsed="false" customWidth="true" hidden="false" outlineLevel="0" max="4865" min="4865" style="432" width="9.5"/>
    <col collapsed="false" customWidth="true" hidden="false" outlineLevel="0" max="4866" min="4866" style="432" width="63.51"/>
    <col collapsed="false" customWidth="true" hidden="false" outlineLevel="0" max="4867" min="4867" style="432" width="5.66"/>
    <col collapsed="false" customWidth="true" hidden="false" outlineLevel="0" max="4868" min="4868" style="432" width="5.5"/>
    <col collapsed="false" customWidth="true" hidden="false" outlineLevel="0" max="4869" min="4869" style="432" width="12.83"/>
    <col collapsed="false" customWidth="true" hidden="false" outlineLevel="0" max="4870" min="4870" style="432" width="19"/>
    <col collapsed="false" customWidth="false" hidden="false" outlineLevel="0" max="5120" min="4871" style="432" width="9.34"/>
    <col collapsed="false" customWidth="true" hidden="false" outlineLevel="0" max="5121" min="5121" style="432" width="9.5"/>
    <col collapsed="false" customWidth="true" hidden="false" outlineLevel="0" max="5122" min="5122" style="432" width="63.51"/>
    <col collapsed="false" customWidth="true" hidden="false" outlineLevel="0" max="5123" min="5123" style="432" width="5.66"/>
    <col collapsed="false" customWidth="true" hidden="false" outlineLevel="0" max="5124" min="5124" style="432" width="5.5"/>
    <col collapsed="false" customWidth="true" hidden="false" outlineLevel="0" max="5125" min="5125" style="432" width="12.83"/>
    <col collapsed="false" customWidth="true" hidden="false" outlineLevel="0" max="5126" min="5126" style="432" width="19"/>
    <col collapsed="false" customWidth="false" hidden="false" outlineLevel="0" max="5376" min="5127" style="432" width="9.34"/>
    <col collapsed="false" customWidth="true" hidden="false" outlineLevel="0" max="5377" min="5377" style="432" width="9.5"/>
    <col collapsed="false" customWidth="true" hidden="false" outlineLevel="0" max="5378" min="5378" style="432" width="63.51"/>
    <col collapsed="false" customWidth="true" hidden="false" outlineLevel="0" max="5379" min="5379" style="432" width="5.66"/>
    <col collapsed="false" customWidth="true" hidden="false" outlineLevel="0" max="5380" min="5380" style="432" width="5.5"/>
    <col collapsed="false" customWidth="true" hidden="false" outlineLevel="0" max="5381" min="5381" style="432" width="12.83"/>
    <col collapsed="false" customWidth="true" hidden="false" outlineLevel="0" max="5382" min="5382" style="432" width="19"/>
    <col collapsed="false" customWidth="false" hidden="false" outlineLevel="0" max="5632" min="5383" style="432" width="9.34"/>
    <col collapsed="false" customWidth="true" hidden="false" outlineLevel="0" max="5633" min="5633" style="432" width="9.5"/>
    <col collapsed="false" customWidth="true" hidden="false" outlineLevel="0" max="5634" min="5634" style="432" width="63.51"/>
    <col collapsed="false" customWidth="true" hidden="false" outlineLevel="0" max="5635" min="5635" style="432" width="5.66"/>
    <col collapsed="false" customWidth="true" hidden="false" outlineLevel="0" max="5636" min="5636" style="432" width="5.5"/>
    <col collapsed="false" customWidth="true" hidden="false" outlineLevel="0" max="5637" min="5637" style="432" width="12.83"/>
    <col collapsed="false" customWidth="true" hidden="false" outlineLevel="0" max="5638" min="5638" style="432" width="19"/>
    <col collapsed="false" customWidth="false" hidden="false" outlineLevel="0" max="5888" min="5639" style="432" width="9.34"/>
    <col collapsed="false" customWidth="true" hidden="false" outlineLevel="0" max="5889" min="5889" style="432" width="9.5"/>
    <col collapsed="false" customWidth="true" hidden="false" outlineLevel="0" max="5890" min="5890" style="432" width="63.51"/>
    <col collapsed="false" customWidth="true" hidden="false" outlineLevel="0" max="5891" min="5891" style="432" width="5.66"/>
    <col collapsed="false" customWidth="true" hidden="false" outlineLevel="0" max="5892" min="5892" style="432" width="5.5"/>
    <col collapsed="false" customWidth="true" hidden="false" outlineLevel="0" max="5893" min="5893" style="432" width="12.83"/>
    <col collapsed="false" customWidth="true" hidden="false" outlineLevel="0" max="5894" min="5894" style="432" width="19"/>
    <col collapsed="false" customWidth="false" hidden="false" outlineLevel="0" max="6144" min="5895" style="432" width="9.34"/>
    <col collapsed="false" customWidth="true" hidden="false" outlineLevel="0" max="6145" min="6145" style="432" width="9.5"/>
    <col collapsed="false" customWidth="true" hidden="false" outlineLevel="0" max="6146" min="6146" style="432" width="63.51"/>
    <col collapsed="false" customWidth="true" hidden="false" outlineLevel="0" max="6147" min="6147" style="432" width="5.66"/>
    <col collapsed="false" customWidth="true" hidden="false" outlineLevel="0" max="6148" min="6148" style="432" width="5.5"/>
    <col collapsed="false" customWidth="true" hidden="false" outlineLevel="0" max="6149" min="6149" style="432" width="12.83"/>
    <col collapsed="false" customWidth="true" hidden="false" outlineLevel="0" max="6150" min="6150" style="432" width="19"/>
    <col collapsed="false" customWidth="false" hidden="false" outlineLevel="0" max="6400" min="6151" style="432" width="9.34"/>
    <col collapsed="false" customWidth="true" hidden="false" outlineLevel="0" max="6401" min="6401" style="432" width="9.5"/>
    <col collapsed="false" customWidth="true" hidden="false" outlineLevel="0" max="6402" min="6402" style="432" width="63.51"/>
    <col collapsed="false" customWidth="true" hidden="false" outlineLevel="0" max="6403" min="6403" style="432" width="5.66"/>
    <col collapsed="false" customWidth="true" hidden="false" outlineLevel="0" max="6404" min="6404" style="432" width="5.5"/>
    <col collapsed="false" customWidth="true" hidden="false" outlineLevel="0" max="6405" min="6405" style="432" width="12.83"/>
    <col collapsed="false" customWidth="true" hidden="false" outlineLevel="0" max="6406" min="6406" style="432" width="19"/>
    <col collapsed="false" customWidth="false" hidden="false" outlineLevel="0" max="6656" min="6407" style="432" width="9.34"/>
    <col collapsed="false" customWidth="true" hidden="false" outlineLevel="0" max="6657" min="6657" style="432" width="9.5"/>
    <col collapsed="false" customWidth="true" hidden="false" outlineLevel="0" max="6658" min="6658" style="432" width="63.51"/>
    <col collapsed="false" customWidth="true" hidden="false" outlineLevel="0" max="6659" min="6659" style="432" width="5.66"/>
    <col collapsed="false" customWidth="true" hidden="false" outlineLevel="0" max="6660" min="6660" style="432" width="5.5"/>
    <col collapsed="false" customWidth="true" hidden="false" outlineLevel="0" max="6661" min="6661" style="432" width="12.83"/>
    <col collapsed="false" customWidth="true" hidden="false" outlineLevel="0" max="6662" min="6662" style="432" width="19"/>
    <col collapsed="false" customWidth="false" hidden="false" outlineLevel="0" max="6912" min="6663" style="432" width="9.34"/>
    <col collapsed="false" customWidth="true" hidden="false" outlineLevel="0" max="6913" min="6913" style="432" width="9.5"/>
    <col collapsed="false" customWidth="true" hidden="false" outlineLevel="0" max="6914" min="6914" style="432" width="63.51"/>
    <col collapsed="false" customWidth="true" hidden="false" outlineLevel="0" max="6915" min="6915" style="432" width="5.66"/>
    <col collapsed="false" customWidth="true" hidden="false" outlineLevel="0" max="6916" min="6916" style="432" width="5.5"/>
    <col collapsed="false" customWidth="true" hidden="false" outlineLevel="0" max="6917" min="6917" style="432" width="12.83"/>
    <col collapsed="false" customWidth="true" hidden="false" outlineLevel="0" max="6918" min="6918" style="432" width="19"/>
    <col collapsed="false" customWidth="false" hidden="false" outlineLevel="0" max="7168" min="6919" style="432" width="9.34"/>
    <col collapsed="false" customWidth="true" hidden="false" outlineLevel="0" max="7169" min="7169" style="432" width="9.5"/>
    <col collapsed="false" customWidth="true" hidden="false" outlineLevel="0" max="7170" min="7170" style="432" width="63.51"/>
    <col collapsed="false" customWidth="true" hidden="false" outlineLevel="0" max="7171" min="7171" style="432" width="5.66"/>
    <col collapsed="false" customWidth="true" hidden="false" outlineLevel="0" max="7172" min="7172" style="432" width="5.5"/>
    <col collapsed="false" customWidth="true" hidden="false" outlineLevel="0" max="7173" min="7173" style="432" width="12.83"/>
    <col collapsed="false" customWidth="true" hidden="false" outlineLevel="0" max="7174" min="7174" style="432" width="19"/>
    <col collapsed="false" customWidth="false" hidden="false" outlineLevel="0" max="7424" min="7175" style="432" width="9.34"/>
    <col collapsed="false" customWidth="true" hidden="false" outlineLevel="0" max="7425" min="7425" style="432" width="9.5"/>
    <col collapsed="false" customWidth="true" hidden="false" outlineLevel="0" max="7426" min="7426" style="432" width="63.51"/>
    <col collapsed="false" customWidth="true" hidden="false" outlineLevel="0" max="7427" min="7427" style="432" width="5.66"/>
    <col collapsed="false" customWidth="true" hidden="false" outlineLevel="0" max="7428" min="7428" style="432" width="5.5"/>
    <col collapsed="false" customWidth="true" hidden="false" outlineLevel="0" max="7429" min="7429" style="432" width="12.83"/>
    <col collapsed="false" customWidth="true" hidden="false" outlineLevel="0" max="7430" min="7430" style="432" width="19"/>
    <col collapsed="false" customWidth="false" hidden="false" outlineLevel="0" max="7680" min="7431" style="432" width="9.34"/>
    <col collapsed="false" customWidth="true" hidden="false" outlineLevel="0" max="7681" min="7681" style="432" width="9.5"/>
    <col collapsed="false" customWidth="true" hidden="false" outlineLevel="0" max="7682" min="7682" style="432" width="63.51"/>
    <col collapsed="false" customWidth="true" hidden="false" outlineLevel="0" max="7683" min="7683" style="432" width="5.66"/>
    <col collapsed="false" customWidth="true" hidden="false" outlineLevel="0" max="7684" min="7684" style="432" width="5.5"/>
    <col collapsed="false" customWidth="true" hidden="false" outlineLevel="0" max="7685" min="7685" style="432" width="12.83"/>
    <col collapsed="false" customWidth="true" hidden="false" outlineLevel="0" max="7686" min="7686" style="432" width="19"/>
    <col collapsed="false" customWidth="false" hidden="false" outlineLevel="0" max="7936" min="7687" style="432" width="9.34"/>
    <col collapsed="false" customWidth="true" hidden="false" outlineLevel="0" max="7937" min="7937" style="432" width="9.5"/>
    <col collapsed="false" customWidth="true" hidden="false" outlineLevel="0" max="7938" min="7938" style="432" width="63.51"/>
    <col collapsed="false" customWidth="true" hidden="false" outlineLevel="0" max="7939" min="7939" style="432" width="5.66"/>
    <col collapsed="false" customWidth="true" hidden="false" outlineLevel="0" max="7940" min="7940" style="432" width="5.5"/>
    <col collapsed="false" customWidth="true" hidden="false" outlineLevel="0" max="7941" min="7941" style="432" width="12.83"/>
    <col collapsed="false" customWidth="true" hidden="false" outlineLevel="0" max="7942" min="7942" style="432" width="19"/>
    <col collapsed="false" customWidth="false" hidden="false" outlineLevel="0" max="8192" min="7943" style="432" width="9.34"/>
    <col collapsed="false" customWidth="true" hidden="false" outlineLevel="0" max="8193" min="8193" style="432" width="9.5"/>
    <col collapsed="false" customWidth="true" hidden="false" outlineLevel="0" max="8194" min="8194" style="432" width="63.51"/>
    <col collapsed="false" customWidth="true" hidden="false" outlineLevel="0" max="8195" min="8195" style="432" width="5.66"/>
    <col collapsed="false" customWidth="true" hidden="false" outlineLevel="0" max="8196" min="8196" style="432" width="5.5"/>
    <col collapsed="false" customWidth="true" hidden="false" outlineLevel="0" max="8197" min="8197" style="432" width="12.83"/>
    <col collapsed="false" customWidth="true" hidden="false" outlineLevel="0" max="8198" min="8198" style="432" width="19"/>
    <col collapsed="false" customWidth="false" hidden="false" outlineLevel="0" max="8448" min="8199" style="432" width="9.34"/>
    <col collapsed="false" customWidth="true" hidden="false" outlineLevel="0" max="8449" min="8449" style="432" width="9.5"/>
    <col collapsed="false" customWidth="true" hidden="false" outlineLevel="0" max="8450" min="8450" style="432" width="63.51"/>
    <col collapsed="false" customWidth="true" hidden="false" outlineLevel="0" max="8451" min="8451" style="432" width="5.66"/>
    <col collapsed="false" customWidth="true" hidden="false" outlineLevel="0" max="8452" min="8452" style="432" width="5.5"/>
    <col collapsed="false" customWidth="true" hidden="false" outlineLevel="0" max="8453" min="8453" style="432" width="12.83"/>
    <col collapsed="false" customWidth="true" hidden="false" outlineLevel="0" max="8454" min="8454" style="432" width="19"/>
    <col collapsed="false" customWidth="false" hidden="false" outlineLevel="0" max="8704" min="8455" style="432" width="9.34"/>
    <col collapsed="false" customWidth="true" hidden="false" outlineLevel="0" max="8705" min="8705" style="432" width="9.5"/>
    <col collapsed="false" customWidth="true" hidden="false" outlineLevel="0" max="8706" min="8706" style="432" width="63.51"/>
    <col collapsed="false" customWidth="true" hidden="false" outlineLevel="0" max="8707" min="8707" style="432" width="5.66"/>
    <col collapsed="false" customWidth="true" hidden="false" outlineLevel="0" max="8708" min="8708" style="432" width="5.5"/>
    <col collapsed="false" customWidth="true" hidden="false" outlineLevel="0" max="8709" min="8709" style="432" width="12.83"/>
    <col collapsed="false" customWidth="true" hidden="false" outlineLevel="0" max="8710" min="8710" style="432" width="19"/>
    <col collapsed="false" customWidth="false" hidden="false" outlineLevel="0" max="8960" min="8711" style="432" width="9.34"/>
    <col collapsed="false" customWidth="true" hidden="false" outlineLevel="0" max="8961" min="8961" style="432" width="9.5"/>
    <col collapsed="false" customWidth="true" hidden="false" outlineLevel="0" max="8962" min="8962" style="432" width="63.51"/>
    <col collapsed="false" customWidth="true" hidden="false" outlineLevel="0" max="8963" min="8963" style="432" width="5.66"/>
    <col collapsed="false" customWidth="true" hidden="false" outlineLevel="0" max="8964" min="8964" style="432" width="5.5"/>
    <col collapsed="false" customWidth="true" hidden="false" outlineLevel="0" max="8965" min="8965" style="432" width="12.83"/>
    <col collapsed="false" customWidth="true" hidden="false" outlineLevel="0" max="8966" min="8966" style="432" width="19"/>
    <col collapsed="false" customWidth="false" hidden="false" outlineLevel="0" max="9216" min="8967" style="432" width="9.34"/>
    <col collapsed="false" customWidth="true" hidden="false" outlineLevel="0" max="9217" min="9217" style="432" width="9.5"/>
    <col collapsed="false" customWidth="true" hidden="false" outlineLevel="0" max="9218" min="9218" style="432" width="63.51"/>
    <col collapsed="false" customWidth="true" hidden="false" outlineLevel="0" max="9219" min="9219" style="432" width="5.66"/>
    <col collapsed="false" customWidth="true" hidden="false" outlineLevel="0" max="9220" min="9220" style="432" width="5.5"/>
    <col collapsed="false" customWidth="true" hidden="false" outlineLevel="0" max="9221" min="9221" style="432" width="12.83"/>
    <col collapsed="false" customWidth="true" hidden="false" outlineLevel="0" max="9222" min="9222" style="432" width="19"/>
    <col collapsed="false" customWidth="false" hidden="false" outlineLevel="0" max="9472" min="9223" style="432" width="9.34"/>
    <col collapsed="false" customWidth="true" hidden="false" outlineLevel="0" max="9473" min="9473" style="432" width="9.5"/>
    <col collapsed="false" customWidth="true" hidden="false" outlineLevel="0" max="9474" min="9474" style="432" width="63.51"/>
    <col collapsed="false" customWidth="true" hidden="false" outlineLevel="0" max="9475" min="9475" style="432" width="5.66"/>
    <col collapsed="false" customWidth="true" hidden="false" outlineLevel="0" max="9476" min="9476" style="432" width="5.5"/>
    <col collapsed="false" customWidth="true" hidden="false" outlineLevel="0" max="9477" min="9477" style="432" width="12.83"/>
    <col collapsed="false" customWidth="true" hidden="false" outlineLevel="0" max="9478" min="9478" style="432" width="19"/>
    <col collapsed="false" customWidth="false" hidden="false" outlineLevel="0" max="9728" min="9479" style="432" width="9.34"/>
    <col collapsed="false" customWidth="true" hidden="false" outlineLevel="0" max="9729" min="9729" style="432" width="9.5"/>
    <col collapsed="false" customWidth="true" hidden="false" outlineLevel="0" max="9730" min="9730" style="432" width="63.51"/>
    <col collapsed="false" customWidth="true" hidden="false" outlineLevel="0" max="9731" min="9731" style="432" width="5.66"/>
    <col collapsed="false" customWidth="true" hidden="false" outlineLevel="0" max="9732" min="9732" style="432" width="5.5"/>
    <col collapsed="false" customWidth="true" hidden="false" outlineLevel="0" max="9733" min="9733" style="432" width="12.83"/>
    <col collapsed="false" customWidth="true" hidden="false" outlineLevel="0" max="9734" min="9734" style="432" width="19"/>
    <col collapsed="false" customWidth="false" hidden="false" outlineLevel="0" max="9984" min="9735" style="432" width="9.34"/>
    <col collapsed="false" customWidth="true" hidden="false" outlineLevel="0" max="9985" min="9985" style="432" width="9.5"/>
    <col collapsed="false" customWidth="true" hidden="false" outlineLevel="0" max="9986" min="9986" style="432" width="63.51"/>
    <col collapsed="false" customWidth="true" hidden="false" outlineLevel="0" max="9987" min="9987" style="432" width="5.66"/>
    <col collapsed="false" customWidth="true" hidden="false" outlineLevel="0" max="9988" min="9988" style="432" width="5.5"/>
    <col collapsed="false" customWidth="true" hidden="false" outlineLevel="0" max="9989" min="9989" style="432" width="12.83"/>
    <col collapsed="false" customWidth="true" hidden="false" outlineLevel="0" max="9990" min="9990" style="432" width="19"/>
    <col collapsed="false" customWidth="false" hidden="false" outlineLevel="0" max="10240" min="9991" style="432" width="9.34"/>
    <col collapsed="false" customWidth="true" hidden="false" outlineLevel="0" max="10241" min="10241" style="432" width="9.5"/>
    <col collapsed="false" customWidth="true" hidden="false" outlineLevel="0" max="10242" min="10242" style="432" width="63.51"/>
    <col collapsed="false" customWidth="true" hidden="false" outlineLevel="0" max="10243" min="10243" style="432" width="5.66"/>
    <col collapsed="false" customWidth="true" hidden="false" outlineLevel="0" max="10244" min="10244" style="432" width="5.5"/>
    <col collapsed="false" customWidth="true" hidden="false" outlineLevel="0" max="10245" min="10245" style="432" width="12.83"/>
    <col collapsed="false" customWidth="true" hidden="false" outlineLevel="0" max="10246" min="10246" style="432" width="19"/>
    <col collapsed="false" customWidth="false" hidden="false" outlineLevel="0" max="10496" min="10247" style="432" width="9.34"/>
    <col collapsed="false" customWidth="true" hidden="false" outlineLevel="0" max="10497" min="10497" style="432" width="9.5"/>
    <col collapsed="false" customWidth="true" hidden="false" outlineLevel="0" max="10498" min="10498" style="432" width="63.51"/>
    <col collapsed="false" customWidth="true" hidden="false" outlineLevel="0" max="10499" min="10499" style="432" width="5.66"/>
    <col collapsed="false" customWidth="true" hidden="false" outlineLevel="0" max="10500" min="10500" style="432" width="5.5"/>
    <col collapsed="false" customWidth="true" hidden="false" outlineLevel="0" max="10501" min="10501" style="432" width="12.83"/>
    <col collapsed="false" customWidth="true" hidden="false" outlineLevel="0" max="10502" min="10502" style="432" width="19"/>
    <col collapsed="false" customWidth="false" hidden="false" outlineLevel="0" max="10752" min="10503" style="432" width="9.34"/>
    <col collapsed="false" customWidth="true" hidden="false" outlineLevel="0" max="10753" min="10753" style="432" width="9.5"/>
    <col collapsed="false" customWidth="true" hidden="false" outlineLevel="0" max="10754" min="10754" style="432" width="63.51"/>
    <col collapsed="false" customWidth="true" hidden="false" outlineLevel="0" max="10755" min="10755" style="432" width="5.66"/>
    <col collapsed="false" customWidth="true" hidden="false" outlineLevel="0" max="10756" min="10756" style="432" width="5.5"/>
    <col collapsed="false" customWidth="true" hidden="false" outlineLevel="0" max="10757" min="10757" style="432" width="12.83"/>
    <col collapsed="false" customWidth="true" hidden="false" outlineLevel="0" max="10758" min="10758" style="432" width="19"/>
    <col collapsed="false" customWidth="false" hidden="false" outlineLevel="0" max="11008" min="10759" style="432" width="9.34"/>
    <col collapsed="false" customWidth="true" hidden="false" outlineLevel="0" max="11009" min="11009" style="432" width="9.5"/>
    <col collapsed="false" customWidth="true" hidden="false" outlineLevel="0" max="11010" min="11010" style="432" width="63.51"/>
    <col collapsed="false" customWidth="true" hidden="false" outlineLevel="0" max="11011" min="11011" style="432" width="5.66"/>
    <col collapsed="false" customWidth="true" hidden="false" outlineLevel="0" max="11012" min="11012" style="432" width="5.5"/>
    <col collapsed="false" customWidth="true" hidden="false" outlineLevel="0" max="11013" min="11013" style="432" width="12.83"/>
    <col collapsed="false" customWidth="true" hidden="false" outlineLevel="0" max="11014" min="11014" style="432" width="19"/>
    <col collapsed="false" customWidth="false" hidden="false" outlineLevel="0" max="11264" min="11015" style="432" width="9.34"/>
    <col collapsed="false" customWidth="true" hidden="false" outlineLevel="0" max="11265" min="11265" style="432" width="9.5"/>
    <col collapsed="false" customWidth="true" hidden="false" outlineLevel="0" max="11266" min="11266" style="432" width="63.51"/>
    <col collapsed="false" customWidth="true" hidden="false" outlineLevel="0" max="11267" min="11267" style="432" width="5.66"/>
    <col collapsed="false" customWidth="true" hidden="false" outlineLevel="0" max="11268" min="11268" style="432" width="5.5"/>
    <col collapsed="false" customWidth="true" hidden="false" outlineLevel="0" max="11269" min="11269" style="432" width="12.83"/>
    <col collapsed="false" customWidth="true" hidden="false" outlineLevel="0" max="11270" min="11270" style="432" width="19"/>
    <col collapsed="false" customWidth="false" hidden="false" outlineLevel="0" max="11520" min="11271" style="432" width="9.34"/>
    <col collapsed="false" customWidth="true" hidden="false" outlineLevel="0" max="11521" min="11521" style="432" width="9.5"/>
    <col collapsed="false" customWidth="true" hidden="false" outlineLevel="0" max="11522" min="11522" style="432" width="63.51"/>
    <col collapsed="false" customWidth="true" hidden="false" outlineLevel="0" max="11523" min="11523" style="432" width="5.66"/>
    <col collapsed="false" customWidth="true" hidden="false" outlineLevel="0" max="11524" min="11524" style="432" width="5.5"/>
    <col collapsed="false" customWidth="true" hidden="false" outlineLevel="0" max="11525" min="11525" style="432" width="12.83"/>
    <col collapsed="false" customWidth="true" hidden="false" outlineLevel="0" max="11526" min="11526" style="432" width="19"/>
    <col collapsed="false" customWidth="false" hidden="false" outlineLevel="0" max="11776" min="11527" style="432" width="9.34"/>
    <col collapsed="false" customWidth="true" hidden="false" outlineLevel="0" max="11777" min="11777" style="432" width="9.5"/>
    <col collapsed="false" customWidth="true" hidden="false" outlineLevel="0" max="11778" min="11778" style="432" width="63.51"/>
    <col collapsed="false" customWidth="true" hidden="false" outlineLevel="0" max="11779" min="11779" style="432" width="5.66"/>
    <col collapsed="false" customWidth="true" hidden="false" outlineLevel="0" max="11780" min="11780" style="432" width="5.5"/>
    <col collapsed="false" customWidth="true" hidden="false" outlineLevel="0" max="11781" min="11781" style="432" width="12.83"/>
    <col collapsed="false" customWidth="true" hidden="false" outlineLevel="0" max="11782" min="11782" style="432" width="19"/>
    <col collapsed="false" customWidth="false" hidden="false" outlineLevel="0" max="12032" min="11783" style="432" width="9.34"/>
    <col collapsed="false" customWidth="true" hidden="false" outlineLevel="0" max="12033" min="12033" style="432" width="9.5"/>
    <col collapsed="false" customWidth="true" hidden="false" outlineLevel="0" max="12034" min="12034" style="432" width="63.51"/>
    <col collapsed="false" customWidth="true" hidden="false" outlineLevel="0" max="12035" min="12035" style="432" width="5.66"/>
    <col collapsed="false" customWidth="true" hidden="false" outlineLevel="0" max="12036" min="12036" style="432" width="5.5"/>
    <col collapsed="false" customWidth="true" hidden="false" outlineLevel="0" max="12037" min="12037" style="432" width="12.83"/>
    <col collapsed="false" customWidth="true" hidden="false" outlineLevel="0" max="12038" min="12038" style="432" width="19"/>
    <col collapsed="false" customWidth="false" hidden="false" outlineLevel="0" max="12288" min="12039" style="432" width="9.34"/>
    <col collapsed="false" customWidth="true" hidden="false" outlineLevel="0" max="12289" min="12289" style="432" width="9.5"/>
    <col collapsed="false" customWidth="true" hidden="false" outlineLevel="0" max="12290" min="12290" style="432" width="63.51"/>
    <col collapsed="false" customWidth="true" hidden="false" outlineLevel="0" max="12291" min="12291" style="432" width="5.66"/>
    <col collapsed="false" customWidth="true" hidden="false" outlineLevel="0" max="12292" min="12292" style="432" width="5.5"/>
    <col collapsed="false" customWidth="true" hidden="false" outlineLevel="0" max="12293" min="12293" style="432" width="12.83"/>
    <col collapsed="false" customWidth="true" hidden="false" outlineLevel="0" max="12294" min="12294" style="432" width="19"/>
    <col collapsed="false" customWidth="false" hidden="false" outlineLevel="0" max="12544" min="12295" style="432" width="9.34"/>
    <col collapsed="false" customWidth="true" hidden="false" outlineLevel="0" max="12545" min="12545" style="432" width="9.5"/>
    <col collapsed="false" customWidth="true" hidden="false" outlineLevel="0" max="12546" min="12546" style="432" width="63.51"/>
    <col collapsed="false" customWidth="true" hidden="false" outlineLevel="0" max="12547" min="12547" style="432" width="5.66"/>
    <col collapsed="false" customWidth="true" hidden="false" outlineLevel="0" max="12548" min="12548" style="432" width="5.5"/>
    <col collapsed="false" customWidth="true" hidden="false" outlineLevel="0" max="12549" min="12549" style="432" width="12.83"/>
    <col collapsed="false" customWidth="true" hidden="false" outlineLevel="0" max="12550" min="12550" style="432" width="19"/>
    <col collapsed="false" customWidth="false" hidden="false" outlineLevel="0" max="12800" min="12551" style="432" width="9.34"/>
    <col collapsed="false" customWidth="true" hidden="false" outlineLevel="0" max="12801" min="12801" style="432" width="9.5"/>
    <col collapsed="false" customWidth="true" hidden="false" outlineLevel="0" max="12802" min="12802" style="432" width="63.51"/>
    <col collapsed="false" customWidth="true" hidden="false" outlineLevel="0" max="12803" min="12803" style="432" width="5.66"/>
    <col collapsed="false" customWidth="true" hidden="false" outlineLevel="0" max="12804" min="12804" style="432" width="5.5"/>
    <col collapsed="false" customWidth="true" hidden="false" outlineLevel="0" max="12805" min="12805" style="432" width="12.83"/>
    <col collapsed="false" customWidth="true" hidden="false" outlineLevel="0" max="12806" min="12806" style="432" width="19"/>
    <col collapsed="false" customWidth="false" hidden="false" outlineLevel="0" max="13056" min="12807" style="432" width="9.34"/>
    <col collapsed="false" customWidth="true" hidden="false" outlineLevel="0" max="13057" min="13057" style="432" width="9.5"/>
    <col collapsed="false" customWidth="true" hidden="false" outlineLevel="0" max="13058" min="13058" style="432" width="63.51"/>
    <col collapsed="false" customWidth="true" hidden="false" outlineLevel="0" max="13059" min="13059" style="432" width="5.66"/>
    <col collapsed="false" customWidth="true" hidden="false" outlineLevel="0" max="13060" min="13060" style="432" width="5.5"/>
    <col collapsed="false" customWidth="true" hidden="false" outlineLevel="0" max="13061" min="13061" style="432" width="12.83"/>
    <col collapsed="false" customWidth="true" hidden="false" outlineLevel="0" max="13062" min="13062" style="432" width="19"/>
    <col collapsed="false" customWidth="false" hidden="false" outlineLevel="0" max="13312" min="13063" style="432" width="9.34"/>
    <col collapsed="false" customWidth="true" hidden="false" outlineLevel="0" max="13313" min="13313" style="432" width="9.5"/>
    <col collapsed="false" customWidth="true" hidden="false" outlineLevel="0" max="13314" min="13314" style="432" width="63.51"/>
    <col collapsed="false" customWidth="true" hidden="false" outlineLevel="0" max="13315" min="13315" style="432" width="5.66"/>
    <col collapsed="false" customWidth="true" hidden="false" outlineLevel="0" max="13316" min="13316" style="432" width="5.5"/>
    <col collapsed="false" customWidth="true" hidden="false" outlineLevel="0" max="13317" min="13317" style="432" width="12.83"/>
    <col collapsed="false" customWidth="true" hidden="false" outlineLevel="0" max="13318" min="13318" style="432" width="19"/>
    <col collapsed="false" customWidth="false" hidden="false" outlineLevel="0" max="13568" min="13319" style="432" width="9.34"/>
    <col collapsed="false" customWidth="true" hidden="false" outlineLevel="0" max="13569" min="13569" style="432" width="9.5"/>
    <col collapsed="false" customWidth="true" hidden="false" outlineLevel="0" max="13570" min="13570" style="432" width="63.51"/>
    <col collapsed="false" customWidth="true" hidden="false" outlineLevel="0" max="13571" min="13571" style="432" width="5.66"/>
    <col collapsed="false" customWidth="true" hidden="false" outlineLevel="0" max="13572" min="13572" style="432" width="5.5"/>
    <col collapsed="false" customWidth="true" hidden="false" outlineLevel="0" max="13573" min="13573" style="432" width="12.83"/>
    <col collapsed="false" customWidth="true" hidden="false" outlineLevel="0" max="13574" min="13574" style="432" width="19"/>
    <col collapsed="false" customWidth="false" hidden="false" outlineLevel="0" max="13824" min="13575" style="432" width="9.34"/>
    <col collapsed="false" customWidth="true" hidden="false" outlineLevel="0" max="13825" min="13825" style="432" width="9.5"/>
    <col collapsed="false" customWidth="true" hidden="false" outlineLevel="0" max="13826" min="13826" style="432" width="63.51"/>
    <col collapsed="false" customWidth="true" hidden="false" outlineLevel="0" max="13827" min="13827" style="432" width="5.66"/>
    <col collapsed="false" customWidth="true" hidden="false" outlineLevel="0" max="13828" min="13828" style="432" width="5.5"/>
    <col collapsed="false" customWidth="true" hidden="false" outlineLevel="0" max="13829" min="13829" style="432" width="12.83"/>
    <col collapsed="false" customWidth="true" hidden="false" outlineLevel="0" max="13830" min="13830" style="432" width="19"/>
    <col collapsed="false" customWidth="false" hidden="false" outlineLevel="0" max="14080" min="13831" style="432" width="9.34"/>
    <col collapsed="false" customWidth="true" hidden="false" outlineLevel="0" max="14081" min="14081" style="432" width="9.5"/>
    <col collapsed="false" customWidth="true" hidden="false" outlineLevel="0" max="14082" min="14082" style="432" width="63.51"/>
    <col collapsed="false" customWidth="true" hidden="false" outlineLevel="0" max="14083" min="14083" style="432" width="5.66"/>
    <col collapsed="false" customWidth="true" hidden="false" outlineLevel="0" max="14084" min="14084" style="432" width="5.5"/>
    <col collapsed="false" customWidth="true" hidden="false" outlineLevel="0" max="14085" min="14085" style="432" width="12.83"/>
    <col collapsed="false" customWidth="true" hidden="false" outlineLevel="0" max="14086" min="14086" style="432" width="19"/>
    <col collapsed="false" customWidth="false" hidden="false" outlineLevel="0" max="14336" min="14087" style="432" width="9.34"/>
    <col collapsed="false" customWidth="true" hidden="false" outlineLevel="0" max="14337" min="14337" style="432" width="9.5"/>
    <col collapsed="false" customWidth="true" hidden="false" outlineLevel="0" max="14338" min="14338" style="432" width="63.51"/>
    <col collapsed="false" customWidth="true" hidden="false" outlineLevel="0" max="14339" min="14339" style="432" width="5.66"/>
    <col collapsed="false" customWidth="true" hidden="false" outlineLevel="0" max="14340" min="14340" style="432" width="5.5"/>
    <col collapsed="false" customWidth="true" hidden="false" outlineLevel="0" max="14341" min="14341" style="432" width="12.83"/>
    <col collapsed="false" customWidth="true" hidden="false" outlineLevel="0" max="14342" min="14342" style="432" width="19"/>
    <col collapsed="false" customWidth="false" hidden="false" outlineLevel="0" max="14592" min="14343" style="432" width="9.34"/>
    <col collapsed="false" customWidth="true" hidden="false" outlineLevel="0" max="14593" min="14593" style="432" width="9.5"/>
    <col collapsed="false" customWidth="true" hidden="false" outlineLevel="0" max="14594" min="14594" style="432" width="63.51"/>
    <col collapsed="false" customWidth="true" hidden="false" outlineLevel="0" max="14595" min="14595" style="432" width="5.66"/>
    <col collapsed="false" customWidth="true" hidden="false" outlineLevel="0" max="14596" min="14596" style="432" width="5.5"/>
    <col collapsed="false" customWidth="true" hidden="false" outlineLevel="0" max="14597" min="14597" style="432" width="12.83"/>
    <col collapsed="false" customWidth="true" hidden="false" outlineLevel="0" max="14598" min="14598" style="432" width="19"/>
    <col collapsed="false" customWidth="false" hidden="false" outlineLevel="0" max="14848" min="14599" style="432" width="9.34"/>
    <col collapsed="false" customWidth="true" hidden="false" outlineLevel="0" max="14849" min="14849" style="432" width="9.5"/>
    <col collapsed="false" customWidth="true" hidden="false" outlineLevel="0" max="14850" min="14850" style="432" width="63.51"/>
    <col collapsed="false" customWidth="true" hidden="false" outlineLevel="0" max="14851" min="14851" style="432" width="5.66"/>
    <col collapsed="false" customWidth="true" hidden="false" outlineLevel="0" max="14852" min="14852" style="432" width="5.5"/>
    <col collapsed="false" customWidth="true" hidden="false" outlineLevel="0" max="14853" min="14853" style="432" width="12.83"/>
    <col collapsed="false" customWidth="true" hidden="false" outlineLevel="0" max="14854" min="14854" style="432" width="19"/>
    <col collapsed="false" customWidth="false" hidden="false" outlineLevel="0" max="15104" min="14855" style="432" width="9.34"/>
    <col collapsed="false" customWidth="true" hidden="false" outlineLevel="0" max="15105" min="15105" style="432" width="9.5"/>
    <col collapsed="false" customWidth="true" hidden="false" outlineLevel="0" max="15106" min="15106" style="432" width="63.51"/>
    <col collapsed="false" customWidth="true" hidden="false" outlineLevel="0" max="15107" min="15107" style="432" width="5.66"/>
    <col collapsed="false" customWidth="true" hidden="false" outlineLevel="0" max="15108" min="15108" style="432" width="5.5"/>
    <col collapsed="false" customWidth="true" hidden="false" outlineLevel="0" max="15109" min="15109" style="432" width="12.83"/>
    <col collapsed="false" customWidth="true" hidden="false" outlineLevel="0" max="15110" min="15110" style="432" width="19"/>
    <col collapsed="false" customWidth="false" hidden="false" outlineLevel="0" max="15360" min="15111" style="432" width="9.34"/>
    <col collapsed="false" customWidth="true" hidden="false" outlineLevel="0" max="15361" min="15361" style="432" width="9.5"/>
    <col collapsed="false" customWidth="true" hidden="false" outlineLevel="0" max="15362" min="15362" style="432" width="63.51"/>
    <col collapsed="false" customWidth="true" hidden="false" outlineLevel="0" max="15363" min="15363" style="432" width="5.66"/>
    <col collapsed="false" customWidth="true" hidden="false" outlineLevel="0" max="15364" min="15364" style="432" width="5.5"/>
    <col collapsed="false" customWidth="true" hidden="false" outlineLevel="0" max="15365" min="15365" style="432" width="12.83"/>
    <col collapsed="false" customWidth="true" hidden="false" outlineLevel="0" max="15366" min="15366" style="432" width="19"/>
    <col collapsed="false" customWidth="false" hidden="false" outlineLevel="0" max="15616" min="15367" style="432" width="9.34"/>
    <col collapsed="false" customWidth="true" hidden="false" outlineLevel="0" max="15617" min="15617" style="432" width="9.5"/>
    <col collapsed="false" customWidth="true" hidden="false" outlineLevel="0" max="15618" min="15618" style="432" width="63.51"/>
    <col collapsed="false" customWidth="true" hidden="false" outlineLevel="0" max="15619" min="15619" style="432" width="5.66"/>
    <col collapsed="false" customWidth="true" hidden="false" outlineLevel="0" max="15620" min="15620" style="432" width="5.5"/>
    <col collapsed="false" customWidth="true" hidden="false" outlineLevel="0" max="15621" min="15621" style="432" width="12.83"/>
    <col collapsed="false" customWidth="true" hidden="false" outlineLevel="0" max="15622" min="15622" style="432" width="19"/>
    <col collapsed="false" customWidth="false" hidden="false" outlineLevel="0" max="15872" min="15623" style="432" width="9.34"/>
    <col collapsed="false" customWidth="true" hidden="false" outlineLevel="0" max="15873" min="15873" style="432" width="9.5"/>
    <col collapsed="false" customWidth="true" hidden="false" outlineLevel="0" max="15874" min="15874" style="432" width="63.51"/>
    <col collapsed="false" customWidth="true" hidden="false" outlineLevel="0" max="15875" min="15875" style="432" width="5.66"/>
    <col collapsed="false" customWidth="true" hidden="false" outlineLevel="0" max="15876" min="15876" style="432" width="5.5"/>
    <col collapsed="false" customWidth="true" hidden="false" outlineLevel="0" max="15877" min="15877" style="432" width="12.83"/>
    <col collapsed="false" customWidth="true" hidden="false" outlineLevel="0" max="15878" min="15878" style="432" width="19"/>
    <col collapsed="false" customWidth="false" hidden="false" outlineLevel="0" max="16128" min="15879" style="432" width="9.34"/>
    <col collapsed="false" customWidth="true" hidden="false" outlineLevel="0" max="16129" min="16129" style="432" width="9.5"/>
    <col collapsed="false" customWidth="true" hidden="false" outlineLevel="0" max="16130" min="16130" style="432" width="63.51"/>
    <col collapsed="false" customWidth="true" hidden="false" outlineLevel="0" max="16131" min="16131" style="432" width="5.66"/>
    <col collapsed="false" customWidth="true" hidden="false" outlineLevel="0" max="16132" min="16132" style="432" width="5.5"/>
    <col collapsed="false" customWidth="true" hidden="false" outlineLevel="0" max="16133" min="16133" style="432" width="12.83"/>
    <col collapsed="false" customWidth="true" hidden="false" outlineLevel="0" max="16134" min="16134" style="432" width="19"/>
    <col collapsed="false" customWidth="false" hidden="false" outlineLevel="0" max="16384" min="16135" style="432" width="9.34"/>
  </cols>
  <sheetData>
    <row r="1" customFormat="false" ht="15" hidden="false" customHeight="false" outlineLevel="0" collapsed="false">
      <c r="A1" s="522" t="s">
        <v>1950</v>
      </c>
      <c r="B1" s="522"/>
      <c r="C1" s="522"/>
      <c r="D1" s="522"/>
      <c r="E1" s="522"/>
      <c r="F1" s="522"/>
    </row>
    <row r="2" customFormat="false" ht="15" hidden="false" customHeight="false" outlineLevel="0" collapsed="false">
      <c r="A2" s="523" t="s">
        <v>1951</v>
      </c>
      <c r="B2" s="523"/>
      <c r="C2" s="523"/>
      <c r="D2" s="523"/>
      <c r="E2" s="523"/>
      <c r="F2" s="523"/>
    </row>
    <row r="3" customFormat="false" ht="15.75" hidden="false" customHeight="false" outlineLevel="0" collapsed="false">
      <c r="A3" s="524"/>
      <c r="B3" s="525" t="s">
        <v>1952</v>
      </c>
      <c r="C3" s="524"/>
      <c r="D3" s="524"/>
      <c r="E3" s="524"/>
      <c r="F3" s="524"/>
    </row>
    <row r="4" customFormat="false" ht="12.75" hidden="false" customHeight="false" outlineLevel="0" collapsed="false">
      <c r="B4" s="432" t="s">
        <v>1953</v>
      </c>
      <c r="F4" s="526" t="n">
        <f aca="false">F24+F45</f>
        <v>0</v>
      </c>
    </row>
    <row r="5" customFormat="false" ht="12.75" hidden="false" customHeight="false" outlineLevel="0" collapsed="false">
      <c r="B5" s="432" t="s">
        <v>1954</v>
      </c>
      <c r="F5" s="526" t="n">
        <f aca="false">F35+F56+F67</f>
        <v>0</v>
      </c>
    </row>
    <row r="6" customFormat="false" ht="12.75" hidden="false" customHeight="false" outlineLevel="0" collapsed="false">
      <c r="B6" s="432" t="s">
        <v>1955</v>
      </c>
      <c r="F6" s="526" t="n">
        <f aca="false">F4*0.01</f>
        <v>0</v>
      </c>
    </row>
    <row r="7" customFormat="false" ht="12.75" hidden="false" customHeight="false" outlineLevel="0" collapsed="false">
      <c r="B7" s="432" t="s">
        <v>1956</v>
      </c>
      <c r="F7" s="526" t="n">
        <f aca="false">F5*0.06</f>
        <v>0</v>
      </c>
    </row>
    <row r="8" customFormat="false" ht="15.75" hidden="false" customHeight="false" outlineLevel="0" collapsed="false">
      <c r="A8" s="527"/>
      <c r="B8" s="528" t="s">
        <v>1957</v>
      </c>
      <c r="C8" s="527"/>
      <c r="D8" s="527"/>
      <c r="E8" s="527"/>
      <c r="F8" s="529" t="n">
        <f aca="false">SUM(F4:F7)</f>
        <v>0</v>
      </c>
    </row>
    <row r="9" customFormat="false" ht="12.75" hidden="false" customHeight="false" outlineLevel="0" collapsed="false">
      <c r="A9" s="530"/>
      <c r="B9" s="531"/>
      <c r="C9" s="532"/>
      <c r="D9" s="533"/>
      <c r="E9" s="534"/>
      <c r="F9" s="534"/>
    </row>
    <row r="10" customFormat="false" ht="15.75" hidden="false" customHeight="false" outlineLevel="0" collapsed="false">
      <c r="A10" s="535"/>
      <c r="B10" s="536" t="s">
        <v>1958</v>
      </c>
      <c r="C10" s="535"/>
      <c r="D10" s="535"/>
      <c r="E10" s="535"/>
      <c r="F10" s="535"/>
    </row>
    <row r="11" customFormat="false" ht="15.75" hidden="false" customHeight="false" outlineLevel="0" collapsed="false">
      <c r="A11" s="537"/>
      <c r="B11" s="538" t="s">
        <v>1959</v>
      </c>
      <c r="C11" s="537"/>
      <c r="D11" s="537"/>
      <c r="E11" s="537"/>
      <c r="F11" s="537"/>
    </row>
    <row r="12" customFormat="false" ht="12.75" hidden="false" customHeight="false" outlineLevel="0" collapsed="false">
      <c r="A12" s="539" t="s">
        <v>1960</v>
      </c>
      <c r="B12" s="539" t="s">
        <v>1961</v>
      </c>
      <c r="C12" s="540" t="s">
        <v>1962</v>
      </c>
      <c r="D12" s="540" t="s">
        <v>124</v>
      </c>
      <c r="E12" s="541" t="s">
        <v>1963</v>
      </c>
      <c r="F12" s="541" t="s">
        <v>1935</v>
      </c>
    </row>
    <row r="13" customFormat="false" ht="12.75" hidden="false" customHeight="false" outlineLevel="0" collapsed="false">
      <c r="A13" s="542"/>
      <c r="B13" s="543" t="s">
        <v>1964</v>
      </c>
      <c r="C13" s="544" t="n">
        <v>0</v>
      </c>
      <c r="D13" s="545" t="s">
        <v>775</v>
      </c>
      <c r="E13" s="546"/>
      <c r="F13" s="534"/>
    </row>
    <row r="14" customFormat="false" ht="12.75" hidden="false" customHeight="false" outlineLevel="0" collapsed="false">
      <c r="A14" s="542"/>
      <c r="B14" s="543" t="s">
        <v>1965</v>
      </c>
      <c r="C14" s="544" t="n">
        <v>3</v>
      </c>
      <c r="D14" s="545" t="s">
        <v>775</v>
      </c>
      <c r="E14" s="546" t="n">
        <v>0</v>
      </c>
      <c r="F14" s="534" t="n">
        <f aca="false">C14*E14</f>
        <v>0</v>
      </c>
    </row>
    <row r="15" customFormat="false" ht="12.75" hidden="false" customHeight="false" outlineLevel="0" collapsed="false">
      <c r="A15" s="542"/>
      <c r="B15" s="543" t="s">
        <v>1966</v>
      </c>
      <c r="C15" s="544" t="n">
        <v>3</v>
      </c>
      <c r="D15" s="545" t="s">
        <v>775</v>
      </c>
      <c r="E15" s="546" t="n">
        <v>0</v>
      </c>
      <c r="F15" s="534" t="n">
        <f aca="false">C15*E15</f>
        <v>0</v>
      </c>
    </row>
    <row r="16" customFormat="false" ht="12.75" hidden="false" customHeight="false" outlineLevel="0" collapsed="false">
      <c r="A16" s="542"/>
      <c r="B16" s="543" t="s">
        <v>1967</v>
      </c>
      <c r="C16" s="544" t="n">
        <v>1</v>
      </c>
      <c r="D16" s="545" t="s">
        <v>775</v>
      </c>
      <c r="E16" s="546" t="n">
        <v>0</v>
      </c>
      <c r="F16" s="534" t="n">
        <f aca="false">C16*E16</f>
        <v>0</v>
      </c>
    </row>
    <row r="17" customFormat="false" ht="12.75" hidden="false" customHeight="false" outlineLevel="0" collapsed="false">
      <c r="A17" s="542"/>
      <c r="B17" s="543" t="s">
        <v>1968</v>
      </c>
      <c r="C17" s="544" t="n">
        <v>4</v>
      </c>
      <c r="D17" s="545" t="s">
        <v>775</v>
      </c>
      <c r="E17" s="546" t="n">
        <v>0</v>
      </c>
      <c r="F17" s="534" t="n">
        <f aca="false">C17*E17</f>
        <v>0</v>
      </c>
    </row>
    <row r="18" customFormat="false" ht="12.75" hidden="false" customHeight="false" outlineLevel="0" collapsed="false">
      <c r="A18" s="542"/>
      <c r="B18" s="543" t="s">
        <v>1969</v>
      </c>
      <c r="C18" s="544" t="n">
        <v>0</v>
      </c>
      <c r="D18" s="545" t="s">
        <v>775</v>
      </c>
      <c r="E18" s="546" t="n">
        <v>0</v>
      </c>
      <c r="F18" s="534" t="n">
        <f aca="false">C18*E18</f>
        <v>0</v>
      </c>
    </row>
    <row r="19" customFormat="false" ht="12.75" hidden="false" customHeight="false" outlineLevel="0" collapsed="false">
      <c r="A19" s="542"/>
      <c r="B19" s="543" t="s">
        <v>1970</v>
      </c>
      <c r="C19" s="544" t="n">
        <v>0</v>
      </c>
      <c r="D19" s="545" t="s">
        <v>775</v>
      </c>
      <c r="E19" s="546" t="n">
        <v>0</v>
      </c>
      <c r="F19" s="534" t="n">
        <f aca="false">C19*E19</f>
        <v>0</v>
      </c>
    </row>
    <row r="20" customFormat="false" ht="12.75" hidden="false" customHeight="false" outlineLevel="0" collapsed="false">
      <c r="A20" s="542"/>
      <c r="B20" s="543" t="s">
        <v>1971</v>
      </c>
      <c r="C20" s="544" t="n">
        <v>1</v>
      </c>
      <c r="D20" s="545" t="s">
        <v>775</v>
      </c>
      <c r="E20" s="546" t="n">
        <v>0</v>
      </c>
      <c r="F20" s="534" t="n">
        <f aca="false">C20*E20</f>
        <v>0</v>
      </c>
    </row>
    <row r="21" customFormat="false" ht="12.75" hidden="false" customHeight="false" outlineLevel="0" collapsed="false">
      <c r="A21" s="542"/>
      <c r="B21" s="543" t="s">
        <v>1972</v>
      </c>
      <c r="C21" s="544" t="n">
        <v>1</v>
      </c>
      <c r="D21" s="545" t="s">
        <v>775</v>
      </c>
      <c r="E21" s="546" t="n">
        <v>0</v>
      </c>
      <c r="F21" s="534" t="n">
        <f aca="false">C21*E21</f>
        <v>0</v>
      </c>
    </row>
    <row r="22" customFormat="false" ht="12.75" hidden="false" customHeight="false" outlineLevel="0" collapsed="false">
      <c r="A22" s="542"/>
      <c r="B22" s="543" t="s">
        <v>1973</v>
      </c>
      <c r="C22" s="544" t="n">
        <v>1</v>
      </c>
      <c r="D22" s="545" t="s">
        <v>775</v>
      </c>
      <c r="E22" s="546" t="n">
        <v>0</v>
      </c>
      <c r="F22" s="534" t="n">
        <f aca="false">C22*E22</f>
        <v>0</v>
      </c>
    </row>
    <row r="23" customFormat="false" ht="12.75" hidden="false" customHeight="false" outlineLevel="0" collapsed="false">
      <c r="A23" s="547"/>
      <c r="B23" s="547" t="s">
        <v>1974</v>
      </c>
      <c r="C23" s="544" t="n">
        <v>1</v>
      </c>
      <c r="D23" s="545" t="s">
        <v>775</v>
      </c>
      <c r="E23" s="546" t="n">
        <v>0</v>
      </c>
      <c r="F23" s="534" t="n">
        <f aca="false">C23*E23</f>
        <v>0</v>
      </c>
    </row>
    <row r="24" customFormat="false" ht="15" hidden="false" customHeight="false" outlineLevel="0" collapsed="false">
      <c r="A24" s="548"/>
      <c r="B24" s="549" t="s">
        <v>1935</v>
      </c>
      <c r="C24" s="550"/>
      <c r="D24" s="550"/>
      <c r="E24" s="550"/>
      <c r="F24" s="551" t="n">
        <f aca="false">SUM(F13:F23)</f>
        <v>0</v>
      </c>
    </row>
    <row r="25" customFormat="false" ht="12.75" hidden="false" customHeight="false" outlineLevel="0" collapsed="false">
      <c r="A25" s="542"/>
      <c r="B25" s="543"/>
      <c r="C25" s="544"/>
      <c r="D25" s="545"/>
      <c r="E25" s="546"/>
      <c r="F25" s="534"/>
    </row>
    <row r="26" customFormat="false" ht="15.75" hidden="false" customHeight="false" outlineLevel="0" collapsed="false">
      <c r="A26" s="552"/>
      <c r="B26" s="553" t="s">
        <v>1975</v>
      </c>
      <c r="C26" s="552"/>
      <c r="D26" s="552"/>
      <c r="E26" s="552"/>
      <c r="F26" s="552"/>
    </row>
    <row r="27" customFormat="false" ht="12.75" hidden="false" customHeight="false" outlineLevel="0" collapsed="false">
      <c r="A27" s="554" t="s">
        <v>1960</v>
      </c>
      <c r="B27" s="554" t="s">
        <v>1961</v>
      </c>
      <c r="C27" s="555" t="s">
        <v>1962</v>
      </c>
      <c r="D27" s="555" t="s">
        <v>124</v>
      </c>
      <c r="E27" s="556" t="s">
        <v>1963</v>
      </c>
      <c r="F27" s="541" t="s">
        <v>1935</v>
      </c>
    </row>
    <row r="28" customFormat="false" ht="12.75" hidden="false" customHeight="false" outlineLevel="0" collapsed="false">
      <c r="A28" s="542"/>
      <c r="B28" s="543" t="s">
        <v>1976</v>
      </c>
      <c r="C28" s="544" t="n">
        <v>1</v>
      </c>
      <c r="D28" s="545" t="s">
        <v>1977</v>
      </c>
      <c r="E28" s="546" t="n">
        <v>0</v>
      </c>
      <c r="F28" s="534" t="n">
        <f aca="false">C28*E28</f>
        <v>0</v>
      </c>
    </row>
    <row r="29" customFormat="false" ht="12.75" hidden="false" customHeight="false" outlineLevel="0" collapsed="false">
      <c r="A29" s="542"/>
      <c r="B29" s="543" t="s">
        <v>1978</v>
      </c>
      <c r="C29" s="544" t="n">
        <v>6</v>
      </c>
      <c r="D29" s="545" t="s">
        <v>775</v>
      </c>
      <c r="E29" s="546" t="n">
        <v>0</v>
      </c>
      <c r="F29" s="534" t="n">
        <f aca="false">C29*E29</f>
        <v>0</v>
      </c>
    </row>
    <row r="30" customFormat="false" ht="12.75" hidden="false" customHeight="false" outlineLevel="0" collapsed="false">
      <c r="A30" s="542"/>
      <c r="B30" s="543" t="s">
        <v>1979</v>
      </c>
      <c r="C30" s="544" t="n">
        <v>10</v>
      </c>
      <c r="D30" s="545" t="s">
        <v>775</v>
      </c>
      <c r="E30" s="546" t="n">
        <v>0</v>
      </c>
      <c r="F30" s="534" t="n">
        <f aca="false">C30*E30</f>
        <v>0</v>
      </c>
    </row>
    <row r="31" customFormat="false" ht="12.75" hidden="false" customHeight="false" outlineLevel="0" collapsed="false">
      <c r="A31" s="542"/>
      <c r="B31" s="543" t="s">
        <v>1980</v>
      </c>
      <c r="C31" s="544" t="n">
        <v>0</v>
      </c>
      <c r="D31" s="545" t="s">
        <v>775</v>
      </c>
      <c r="E31" s="546" t="n">
        <v>0</v>
      </c>
      <c r="F31" s="534" t="n">
        <f aca="false">C31*E31</f>
        <v>0</v>
      </c>
    </row>
    <row r="32" customFormat="false" ht="12.75" hidden="false" customHeight="false" outlineLevel="0" collapsed="false">
      <c r="A32" s="542"/>
      <c r="B32" s="543" t="s">
        <v>1981</v>
      </c>
      <c r="C32" s="544" t="n">
        <v>0</v>
      </c>
      <c r="D32" s="545" t="s">
        <v>775</v>
      </c>
      <c r="E32" s="546" t="n">
        <v>0</v>
      </c>
      <c r="F32" s="534" t="n">
        <f aca="false">C32*E32</f>
        <v>0</v>
      </c>
    </row>
    <row r="33" customFormat="false" ht="12.75" hidden="false" customHeight="false" outlineLevel="0" collapsed="false">
      <c r="A33" s="542"/>
      <c r="B33" s="543" t="s">
        <v>1982</v>
      </c>
      <c r="C33" s="544" t="n">
        <v>14</v>
      </c>
      <c r="D33" s="545" t="s">
        <v>775</v>
      </c>
      <c r="E33" s="546" t="n">
        <v>0</v>
      </c>
      <c r="F33" s="534" t="n">
        <f aca="false">C33*E33</f>
        <v>0</v>
      </c>
    </row>
    <row r="34" customFormat="false" ht="12.75" hidden="false" customHeight="false" outlineLevel="0" collapsed="false">
      <c r="A34" s="542"/>
      <c r="B34" s="557" t="s">
        <v>1983</v>
      </c>
      <c r="C34" s="544" t="n">
        <v>1</v>
      </c>
      <c r="D34" s="545" t="s">
        <v>775</v>
      </c>
      <c r="E34" s="546" t="n">
        <v>0</v>
      </c>
      <c r="F34" s="534" t="n">
        <f aca="false">C34*E34</f>
        <v>0</v>
      </c>
    </row>
    <row r="35" customFormat="false" ht="15" hidden="false" customHeight="false" outlineLevel="0" collapsed="false">
      <c r="A35" s="548"/>
      <c r="B35" s="549" t="s">
        <v>1935</v>
      </c>
      <c r="C35" s="550"/>
      <c r="D35" s="550"/>
      <c r="E35" s="550"/>
      <c r="F35" s="551" t="n">
        <f aca="false">SUM(F28:F34)</f>
        <v>0</v>
      </c>
    </row>
    <row r="36" customFormat="false" ht="12.75" hidden="false" customHeight="false" outlineLevel="0" collapsed="false">
      <c r="A36" s="530"/>
      <c r="B36" s="531"/>
      <c r="C36" s="532"/>
      <c r="D36" s="533"/>
      <c r="E36" s="534"/>
      <c r="F36" s="534"/>
    </row>
    <row r="37" customFormat="false" ht="15.75" hidden="false" customHeight="false" outlineLevel="0" collapsed="false">
      <c r="A37" s="537"/>
      <c r="B37" s="538" t="s">
        <v>1984</v>
      </c>
      <c r="C37" s="537"/>
      <c r="D37" s="537"/>
      <c r="E37" s="537"/>
      <c r="F37" s="537"/>
    </row>
    <row r="38" customFormat="false" ht="12.75" hidden="false" customHeight="false" outlineLevel="0" collapsed="false">
      <c r="A38" s="539" t="s">
        <v>1960</v>
      </c>
      <c r="B38" s="539" t="s">
        <v>1961</v>
      </c>
      <c r="C38" s="540" t="s">
        <v>1962</v>
      </c>
      <c r="D38" s="540" t="s">
        <v>124</v>
      </c>
      <c r="E38" s="541" t="s">
        <v>1963</v>
      </c>
      <c r="F38" s="541" t="s">
        <v>1935</v>
      </c>
    </row>
    <row r="39" customFormat="false" ht="12.75" hidden="false" customHeight="false" outlineLevel="0" collapsed="false">
      <c r="A39" s="542"/>
      <c r="B39" s="543" t="s">
        <v>1985</v>
      </c>
      <c r="C39" s="544" t="n">
        <v>60</v>
      </c>
      <c r="D39" s="545" t="s">
        <v>240</v>
      </c>
      <c r="E39" s="546" t="n">
        <v>0</v>
      </c>
      <c r="F39" s="534" t="n">
        <f aca="false">C39*E39</f>
        <v>0</v>
      </c>
    </row>
    <row r="40" customFormat="false" ht="12.75" hidden="false" customHeight="false" outlineLevel="0" collapsed="false">
      <c r="A40" s="542"/>
      <c r="B40" s="543" t="s">
        <v>1986</v>
      </c>
      <c r="C40" s="544" t="n">
        <v>40</v>
      </c>
      <c r="D40" s="545" t="s">
        <v>240</v>
      </c>
      <c r="E40" s="546" t="n">
        <v>0</v>
      </c>
      <c r="F40" s="534" t="n">
        <f aca="false">C40*E40</f>
        <v>0</v>
      </c>
    </row>
    <row r="41" customFormat="false" ht="12.75" hidden="false" customHeight="false" outlineLevel="0" collapsed="false">
      <c r="A41" s="542"/>
      <c r="B41" s="543" t="s">
        <v>1987</v>
      </c>
      <c r="C41" s="544" t="n">
        <v>65</v>
      </c>
      <c r="D41" s="545" t="s">
        <v>240</v>
      </c>
      <c r="E41" s="546" t="n">
        <v>0</v>
      </c>
      <c r="F41" s="534" t="n">
        <f aca="false">C41*E41</f>
        <v>0</v>
      </c>
    </row>
    <row r="42" customFormat="false" ht="12.75" hidden="false" customHeight="false" outlineLevel="0" collapsed="false">
      <c r="A42" s="542"/>
      <c r="B42" s="543" t="s">
        <v>1988</v>
      </c>
      <c r="C42" s="544" t="n">
        <v>85</v>
      </c>
      <c r="D42" s="545" t="s">
        <v>240</v>
      </c>
      <c r="E42" s="546" t="n">
        <v>0</v>
      </c>
      <c r="F42" s="534" t="n">
        <f aca="false">C42*E42</f>
        <v>0</v>
      </c>
    </row>
    <row r="43" customFormat="false" ht="12.75" hidden="false" customHeight="false" outlineLevel="0" collapsed="false">
      <c r="A43" s="542"/>
      <c r="B43" s="543" t="s">
        <v>1989</v>
      </c>
      <c r="C43" s="544" t="n">
        <v>85</v>
      </c>
      <c r="D43" s="545" t="s">
        <v>775</v>
      </c>
      <c r="E43" s="546" t="n">
        <v>0</v>
      </c>
      <c r="F43" s="534" t="n">
        <f aca="false">C43*E43</f>
        <v>0</v>
      </c>
    </row>
    <row r="44" customFormat="false" ht="12.75" hidden="false" customHeight="false" outlineLevel="0" collapsed="false">
      <c r="A44" s="530"/>
      <c r="B44" s="531" t="s">
        <v>1990</v>
      </c>
      <c r="C44" s="544" t="n">
        <v>1</v>
      </c>
      <c r="D44" s="545" t="s">
        <v>1977</v>
      </c>
      <c r="E44" s="546" t="n">
        <v>0</v>
      </c>
      <c r="F44" s="534" t="n">
        <f aca="false">C44*E44</f>
        <v>0</v>
      </c>
    </row>
    <row r="45" customFormat="false" ht="15" hidden="false" customHeight="false" outlineLevel="0" collapsed="false">
      <c r="A45" s="558"/>
      <c r="B45" s="559" t="s">
        <v>1935</v>
      </c>
      <c r="C45" s="560"/>
      <c r="D45" s="560"/>
      <c r="E45" s="560"/>
      <c r="F45" s="551" t="n">
        <f aca="false">SUM(F39:F44)</f>
        <v>0</v>
      </c>
    </row>
    <row r="46" customFormat="false" ht="12.75" hidden="false" customHeight="false" outlineLevel="0" collapsed="false">
      <c r="A46" s="530"/>
      <c r="B46" s="531"/>
      <c r="C46" s="532"/>
      <c r="D46" s="533"/>
      <c r="E46" s="534"/>
      <c r="F46" s="534"/>
    </row>
    <row r="47" customFormat="false" ht="15.75" hidden="false" customHeight="false" outlineLevel="0" collapsed="false">
      <c r="A47" s="537"/>
      <c r="B47" s="538" t="s">
        <v>1991</v>
      </c>
      <c r="C47" s="537"/>
      <c r="D47" s="537"/>
      <c r="E47" s="537"/>
      <c r="F47" s="537"/>
    </row>
    <row r="48" customFormat="false" ht="12.75" hidden="false" customHeight="false" outlineLevel="0" collapsed="false">
      <c r="A48" s="539" t="s">
        <v>1960</v>
      </c>
      <c r="B48" s="539" t="s">
        <v>1961</v>
      </c>
      <c r="C48" s="540" t="s">
        <v>1962</v>
      </c>
      <c r="D48" s="540" t="s">
        <v>124</v>
      </c>
      <c r="E48" s="541" t="s">
        <v>1963</v>
      </c>
      <c r="F48" s="541" t="s">
        <v>1935</v>
      </c>
    </row>
    <row r="49" customFormat="false" ht="12.75" hidden="false" customHeight="false" outlineLevel="0" collapsed="false">
      <c r="A49" s="530"/>
      <c r="B49" s="531" t="s">
        <v>1992</v>
      </c>
      <c r="C49" s="544" t="n">
        <v>100</v>
      </c>
      <c r="D49" s="545" t="s">
        <v>240</v>
      </c>
      <c r="E49" s="546" t="n">
        <v>0</v>
      </c>
      <c r="F49" s="534" t="n">
        <f aca="false">C49*E49</f>
        <v>0</v>
      </c>
    </row>
    <row r="50" customFormat="false" ht="12.75" hidden="false" customHeight="false" outlineLevel="0" collapsed="false">
      <c r="A50" s="530"/>
      <c r="B50" s="531" t="s">
        <v>1993</v>
      </c>
      <c r="C50" s="544" t="n">
        <v>100</v>
      </c>
      <c r="D50" s="545" t="s">
        <v>240</v>
      </c>
      <c r="E50" s="546" t="n">
        <v>0</v>
      </c>
      <c r="F50" s="534" t="n">
        <f aca="false">C50*E50</f>
        <v>0</v>
      </c>
    </row>
    <row r="51" customFormat="false" ht="12.75" hidden="false" customHeight="false" outlineLevel="0" collapsed="false">
      <c r="A51" s="542"/>
      <c r="B51" s="543" t="s">
        <v>1994</v>
      </c>
      <c r="C51" s="544" t="n">
        <v>100</v>
      </c>
      <c r="D51" s="545" t="s">
        <v>240</v>
      </c>
      <c r="E51" s="546" t="n">
        <v>0</v>
      </c>
      <c r="F51" s="534" t="n">
        <f aca="false">C51*E51</f>
        <v>0</v>
      </c>
    </row>
    <row r="52" customFormat="false" ht="12.75" hidden="false" customHeight="false" outlineLevel="0" collapsed="false">
      <c r="A52" s="542"/>
      <c r="B52" s="543" t="s">
        <v>1995</v>
      </c>
      <c r="C52" s="544" t="n">
        <v>120</v>
      </c>
      <c r="D52" s="545" t="s">
        <v>775</v>
      </c>
      <c r="E52" s="546" t="n">
        <v>0</v>
      </c>
      <c r="F52" s="534" t="n">
        <f aca="false">C52*E52</f>
        <v>0</v>
      </c>
    </row>
    <row r="53" customFormat="false" ht="12.75" hidden="false" customHeight="false" outlineLevel="0" collapsed="false">
      <c r="A53" s="542"/>
      <c r="B53" s="543" t="s">
        <v>1996</v>
      </c>
      <c r="C53" s="544" t="n">
        <v>150</v>
      </c>
      <c r="D53" s="545" t="s">
        <v>240</v>
      </c>
      <c r="E53" s="546" t="n">
        <v>0</v>
      </c>
      <c r="F53" s="534" t="n">
        <f aca="false">C53*E53</f>
        <v>0</v>
      </c>
    </row>
    <row r="54" customFormat="false" ht="12.75" hidden="false" customHeight="false" outlineLevel="0" collapsed="false">
      <c r="A54" s="542"/>
      <c r="B54" s="543" t="s">
        <v>1997</v>
      </c>
      <c r="C54" s="544" t="n">
        <v>5</v>
      </c>
      <c r="D54" s="545" t="s">
        <v>775</v>
      </c>
      <c r="E54" s="546" t="n">
        <v>0</v>
      </c>
      <c r="F54" s="534" t="n">
        <f aca="false">C54*E54</f>
        <v>0</v>
      </c>
    </row>
    <row r="55" customFormat="false" ht="12.75" hidden="false" customHeight="false" outlineLevel="0" collapsed="false">
      <c r="A55" s="542"/>
      <c r="B55" s="543" t="s">
        <v>1998</v>
      </c>
      <c r="C55" s="544" t="n">
        <v>5</v>
      </c>
      <c r="D55" s="545" t="s">
        <v>775</v>
      </c>
      <c r="E55" s="546" t="n">
        <v>0</v>
      </c>
      <c r="F55" s="534" t="n">
        <f aca="false">C55*E55</f>
        <v>0</v>
      </c>
    </row>
    <row r="56" customFormat="false" ht="15" hidden="false" customHeight="false" outlineLevel="0" collapsed="false">
      <c r="A56" s="558"/>
      <c r="B56" s="559" t="s">
        <v>1935</v>
      </c>
      <c r="C56" s="560"/>
      <c r="D56" s="560"/>
      <c r="E56" s="560"/>
      <c r="F56" s="551" t="n">
        <f aca="false">SUM(F49:F55)</f>
        <v>0</v>
      </c>
    </row>
    <row r="57" customFormat="false" ht="15" hidden="false" customHeight="false" outlineLevel="0" collapsed="false">
      <c r="A57" s="561"/>
      <c r="B57" s="562"/>
      <c r="C57" s="563"/>
      <c r="D57" s="563"/>
      <c r="E57" s="563"/>
      <c r="F57" s="564"/>
    </row>
    <row r="58" customFormat="false" ht="12.75" hidden="false" customHeight="false" outlineLevel="0" collapsed="false">
      <c r="A58" s="530"/>
      <c r="B58" s="531"/>
      <c r="C58" s="532"/>
      <c r="D58" s="533"/>
      <c r="E58" s="534"/>
      <c r="F58" s="534"/>
    </row>
    <row r="59" customFormat="false" ht="15.75" hidden="false" customHeight="false" outlineLevel="0" collapsed="false">
      <c r="A59" s="537"/>
      <c r="B59" s="538" t="s">
        <v>1999</v>
      </c>
      <c r="C59" s="537"/>
      <c r="D59" s="537"/>
      <c r="E59" s="537"/>
      <c r="F59" s="537"/>
    </row>
    <row r="60" customFormat="false" ht="12.75" hidden="false" customHeight="false" outlineLevel="0" collapsed="false">
      <c r="A60" s="539" t="s">
        <v>1960</v>
      </c>
      <c r="B60" s="539" t="s">
        <v>1961</v>
      </c>
      <c r="C60" s="540" t="s">
        <v>1962</v>
      </c>
      <c r="D60" s="540" t="s">
        <v>124</v>
      </c>
      <c r="E60" s="541" t="s">
        <v>1963</v>
      </c>
      <c r="F60" s="541" t="s">
        <v>1935</v>
      </c>
    </row>
    <row r="61" customFormat="false" ht="12.75" hidden="false" customHeight="false" outlineLevel="0" collapsed="false">
      <c r="A61" s="530"/>
      <c r="B61" s="531" t="s">
        <v>2000</v>
      </c>
      <c r="C61" s="532" t="n">
        <v>1</v>
      </c>
      <c r="D61" s="533" t="s">
        <v>775</v>
      </c>
      <c r="E61" s="546" t="n">
        <v>0</v>
      </c>
      <c r="F61" s="534" t="n">
        <f aca="false">C61*E61</f>
        <v>0</v>
      </c>
    </row>
    <row r="62" customFormat="false" ht="12.75" hidden="false" customHeight="false" outlineLevel="0" collapsed="false">
      <c r="A62" s="530"/>
      <c r="B62" s="531" t="s">
        <v>2001</v>
      </c>
      <c r="C62" s="532" t="n">
        <v>1</v>
      </c>
      <c r="D62" s="533" t="s">
        <v>1977</v>
      </c>
      <c r="E62" s="546" t="n">
        <v>0</v>
      </c>
      <c r="F62" s="534" t="n">
        <f aca="false">C62*E62</f>
        <v>0</v>
      </c>
    </row>
    <row r="63" customFormat="false" ht="12.75" hidden="false" customHeight="false" outlineLevel="0" collapsed="false">
      <c r="A63" s="530"/>
      <c r="B63" s="531" t="s">
        <v>2002</v>
      </c>
      <c r="C63" s="532" t="n">
        <v>1</v>
      </c>
      <c r="D63" s="533" t="s">
        <v>775</v>
      </c>
      <c r="E63" s="546" t="n">
        <v>0</v>
      </c>
      <c r="F63" s="534" t="n">
        <f aca="false">C63*E63</f>
        <v>0</v>
      </c>
    </row>
    <row r="64" customFormat="false" ht="12.75" hidden="false" customHeight="false" outlineLevel="0" collapsed="false">
      <c r="A64" s="530"/>
      <c r="B64" s="531" t="s">
        <v>2003</v>
      </c>
      <c r="C64" s="532" t="n">
        <v>4</v>
      </c>
      <c r="D64" s="533" t="s">
        <v>264</v>
      </c>
      <c r="E64" s="546" t="n">
        <v>0</v>
      </c>
      <c r="F64" s="534" t="n">
        <f aca="false">C64*E64</f>
        <v>0</v>
      </c>
    </row>
    <row r="65" customFormat="false" ht="12.75" hidden="false" customHeight="false" outlineLevel="0" collapsed="false">
      <c r="A65" s="530"/>
      <c r="B65" s="531" t="s">
        <v>2004</v>
      </c>
      <c r="C65" s="532" t="n">
        <v>1</v>
      </c>
      <c r="D65" s="533" t="s">
        <v>775</v>
      </c>
      <c r="E65" s="546" t="n">
        <v>0</v>
      </c>
      <c r="F65" s="534" t="n">
        <f aca="false">C65*E65</f>
        <v>0</v>
      </c>
    </row>
    <row r="66" customFormat="false" ht="12.75" hidden="false" customHeight="false" outlineLevel="0" collapsed="false">
      <c r="A66" s="530"/>
      <c r="B66" s="531" t="s">
        <v>2005</v>
      </c>
      <c r="C66" s="532" t="n">
        <v>1</v>
      </c>
      <c r="D66" s="533" t="s">
        <v>2006</v>
      </c>
      <c r="E66" s="546" t="n">
        <v>0</v>
      </c>
      <c r="F66" s="534" t="n">
        <f aca="false">C66*E66</f>
        <v>0</v>
      </c>
    </row>
    <row r="67" customFormat="false" ht="15" hidden="false" customHeight="false" outlineLevel="0" collapsed="false">
      <c r="A67" s="558"/>
      <c r="B67" s="559" t="s">
        <v>1935</v>
      </c>
      <c r="C67" s="560"/>
      <c r="D67" s="560"/>
      <c r="E67" s="560"/>
      <c r="F67" s="551" t="n">
        <f aca="false">SUM(F61:F66)</f>
        <v>0</v>
      </c>
    </row>
  </sheetData>
  <sheetProtection sheet="true" password="c411" objects="true" scenarios="true"/>
  <protectedRanges>
    <protectedRange name="Oblast5" sqref="E61:E66"/>
    <protectedRange name="Oblast4" sqref="E49:E55"/>
    <protectedRange name="Oblast3" sqref="E39:E44"/>
    <protectedRange name="Oblast2" sqref="E28:E34"/>
    <protectedRange name="Oblast1" sqref="E13:E23"/>
  </protectedRanges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8:46:09Z</dcterms:created>
  <dc:creator>Dvorakova</dc:creator>
  <dc:description/>
  <dc:language>en-US</dc:language>
  <cp:lastModifiedBy>Romana Kocourova</cp:lastModifiedBy>
  <dcterms:modified xsi:type="dcterms:W3CDTF">2019-06-28T09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