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10 - VRN" sheetId="2" state="visible" r:id="rId3"/>
    <sheet name="11 - Komunikace" sheetId="3" state="visible" r:id="rId4"/>
    <sheet name="13 - Vodovod" sheetId="4" state="visible" r:id="rId5"/>
    <sheet name="14 - Kanalizace splašková" sheetId="5" state="visible" r:id="rId6"/>
    <sheet name="15 - Kanalizace dešťová" sheetId="6" state="visible" r:id="rId7"/>
  </sheets>
  <definedNames>
    <definedName function="false" hidden="false" localSheetId="1" name="_xlnm.Print_Area" vbProcedure="false">'10 - VRN'!$C$4:$J$76,'10 - VRN'!$C$82:$J$98,'10 - VRN'!$C$104:$K$127</definedName>
    <definedName function="false" hidden="false" localSheetId="1" name="_xlnm.Print_Titles" vbProcedure="false">'10 - VRN'!$116:$116</definedName>
    <definedName function="false" hidden="true" localSheetId="1" name="_xlnm._FilterDatabase" vbProcedure="false">'10 - VRN'!$C$116:$K$127</definedName>
    <definedName function="false" hidden="false" localSheetId="2" name="_xlnm.Print_Area" vbProcedure="false">'11 - Komunikace'!$C$4:$J$76,'11 - Komunikace'!$C$82:$J$103,'11 - Komunikace'!$C$109:$K$177</definedName>
    <definedName function="false" hidden="false" localSheetId="2" name="_xlnm.Print_Titles" vbProcedure="false">'11 - Komunikace'!$121:$121</definedName>
    <definedName function="false" hidden="true" localSheetId="2" name="_xlnm._FilterDatabase" vbProcedure="false">'11 - Komunikace'!$C$121:$K$177</definedName>
    <definedName function="false" hidden="false" localSheetId="3" name="_xlnm.Print_Area" vbProcedure="false">'13 - Vodovod'!$C$4:$J$76,'13 - Vodovod'!$C$82:$J$107,'13 - Vodovod'!$C$113:$K$223</definedName>
    <definedName function="false" hidden="false" localSheetId="3" name="_xlnm.Print_Titles" vbProcedure="false">'13 - Vodovod'!$125:$125</definedName>
    <definedName function="false" hidden="true" localSheetId="3" name="_xlnm._FilterDatabase" vbProcedure="false">'13 - Vodovod'!$C$125:$K$223</definedName>
    <definedName function="false" hidden="false" localSheetId="4" name="_xlnm.Print_Area" vbProcedure="false">'14 - Kanalizace splašková'!$C$4:$J$76,'14 - Kanalizace splašková'!$C$82:$J$103,'14 - Kanalizace splašková'!$C$109:$K$213</definedName>
    <definedName function="false" hidden="false" localSheetId="4" name="_xlnm.Print_Titles" vbProcedure="false">'14 - Kanalizace splašková'!$121:$121</definedName>
    <definedName function="false" hidden="true" localSheetId="4" name="_xlnm._FilterDatabase" vbProcedure="false">'14 - Kanalizace splašková'!$C$121:$K$213</definedName>
    <definedName function="false" hidden="false" localSheetId="5" name="_xlnm.Print_Area" vbProcedure="false">'15 - Kanalizace dešťová'!$C$4:$J$76,'15 - Kanalizace dešťová'!$C$82:$J$104,'15 - Kanalizace dešťová'!$C$110:$K$217</definedName>
    <definedName function="false" hidden="false" localSheetId="5" name="_xlnm.Print_Titles" vbProcedure="false">'15 - Kanalizace dešťová'!$122:$122</definedName>
    <definedName function="false" hidden="true" localSheetId="5" name="_xlnm._FilterDatabase" vbProcedure="false">'15 - Kanalizace dešťová'!$C$122:$K$21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682">
  <si>
    <t xml:space="preserve">Export Komplet</t>
  </si>
  <si>
    <t xml:space="preserve">2.0</t>
  </si>
  <si>
    <t xml:space="preserve">False</t>
  </si>
  <si>
    <t xml:space="preserve">{3b0208e5-919a-44e6-839f-b9c9232b830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technická vybavenost pro část obce Košetice</t>
  </si>
  <si>
    <t xml:space="preserve">KSO:</t>
  </si>
  <si>
    <t xml:space="preserve">CC-CZ:</t>
  </si>
  <si>
    <t xml:space="preserve">Místo:</t>
  </si>
  <si>
    <t xml:space="preserve">Košetice</t>
  </si>
  <si>
    <t xml:space="preserve">Datum:</t>
  </si>
  <si>
    <t xml:space="preserve">Vyplň údaj</t>
  </si>
  <si>
    <t xml:space="preserve">Zadavatel:</t>
  </si>
  <si>
    <t xml:space="preserve">IČ:</t>
  </si>
  <si>
    <t xml:space="preserve">Obec Košetice</t>
  </si>
  <si>
    <t xml:space="preserve">DIČ:</t>
  </si>
  <si>
    <t xml:space="preserve">Uchazeč:</t>
  </si>
  <si>
    <t xml:space="preserve">Projektant:</t>
  </si>
  <si>
    <t xml:space="preserve">INTEGRA Pelhřimov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VRN</t>
  </si>
  <si>
    <t xml:space="preserve">STA</t>
  </si>
  <si>
    <t xml:space="preserve">1</t>
  </si>
  <si>
    <t xml:space="preserve">{53d68f09-ea62-4919-8b09-5a84f5b029f5}</t>
  </si>
  <si>
    <t xml:space="preserve">2</t>
  </si>
  <si>
    <t xml:space="preserve">11</t>
  </si>
  <si>
    <t xml:space="preserve">Komunikace</t>
  </si>
  <si>
    <t xml:space="preserve">{c5c0f3ac-8373-4a25-9a88-52978a87770a}</t>
  </si>
  <si>
    <t xml:space="preserve">13</t>
  </si>
  <si>
    <t xml:space="preserve">Vodovod</t>
  </si>
  <si>
    <t xml:space="preserve">{23058fbd-60dd-4efe-a21c-e746c8e99542}</t>
  </si>
  <si>
    <t xml:space="preserve">14</t>
  </si>
  <si>
    <t xml:space="preserve">Kanalizace splašková</t>
  </si>
  <si>
    <t xml:space="preserve">{db088b1d-fd43-42e5-8d1b-1036764138e2}</t>
  </si>
  <si>
    <t xml:space="preserve">Kanalizace dešťová</t>
  </si>
  <si>
    <t xml:space="preserve">{77980959-b0dc-4f9b-81d6-efa73abe7e98}</t>
  </si>
  <si>
    <t xml:space="preserve">KRYCÍ LIST SOUPISU PRACÍ</t>
  </si>
  <si>
    <t xml:space="preserve">Objekt:</t>
  </si>
  <si>
    <t xml:space="preserve">1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103000</t>
  </si>
  <si>
    <t xml:space="preserve">Geodetické vytýčení stavby a geodetické práce</t>
  </si>
  <si>
    <t xml:space="preserve">…</t>
  </si>
  <si>
    <t xml:space="preserve">1024</t>
  </si>
  <si>
    <t xml:space="preserve">-1216109920</t>
  </si>
  <si>
    <t xml:space="preserve">012303000</t>
  </si>
  <si>
    <t xml:space="preserve">Geodetické práce po výstavbě</t>
  </si>
  <si>
    <t xml:space="preserve">1193591205</t>
  </si>
  <si>
    <t xml:space="preserve">3</t>
  </si>
  <si>
    <t xml:space="preserve">013254000</t>
  </si>
  <si>
    <t xml:space="preserve">Dokumentace skutečného provedení stavby</t>
  </si>
  <si>
    <t xml:space="preserve">857792268</t>
  </si>
  <si>
    <t xml:space="preserve">4</t>
  </si>
  <si>
    <t xml:space="preserve">032103000</t>
  </si>
  <si>
    <t xml:space="preserve">Zařízení staveniště</t>
  </si>
  <si>
    <t xml:space="preserve">945410773</t>
  </si>
  <si>
    <t xml:space="preserve">045103001</t>
  </si>
  <si>
    <t xml:space="preserve">Vytýčení inženýrských sítí</t>
  </si>
  <si>
    <t xml:space="preserve">545159627</t>
  </si>
  <si>
    <t xml:space="preserve">6</t>
  </si>
  <si>
    <t xml:space="preserve">011303000</t>
  </si>
  <si>
    <t xml:space="preserve">Archeologická činnost při provádění výkopových prací</t>
  </si>
  <si>
    <t xml:space="preserve">1060005216</t>
  </si>
  <si>
    <t xml:space="preserve">7</t>
  </si>
  <si>
    <t xml:space="preserve">041903001</t>
  </si>
  <si>
    <t xml:space="preserve">Náklady vyplývající z požadavků DOSS a správců inženýrských sítí</t>
  </si>
  <si>
    <t xml:space="preserve">634939517</t>
  </si>
  <si>
    <t xml:space="preserve">8</t>
  </si>
  <si>
    <t xml:space="preserve">013203001</t>
  </si>
  <si>
    <t xml:space="preserve">Geometrický plán komunikace</t>
  </si>
  <si>
    <t xml:space="preserve">-874020824</t>
  </si>
  <si>
    <t xml:space="preserve">9</t>
  </si>
  <si>
    <t xml:space="preserve">045303001</t>
  </si>
  <si>
    <t xml:space="preserve">Kompletace dokladové části stavby k předání, převzetí, kolaudaci a předčasné užívání díla</t>
  </si>
  <si>
    <t xml:space="preserve">1412300935</t>
  </si>
  <si>
    <t xml:space="preserve">11 -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1101101</t>
  </si>
  <si>
    <t xml:space="preserve">Sejmutí ornice s přemístěním na vzdálenost do 50 m</t>
  </si>
  <si>
    <t xml:space="preserve">m3</t>
  </si>
  <si>
    <t xml:space="preserve">-2005210969</t>
  </si>
  <si>
    <t xml:space="preserve">VV</t>
  </si>
  <si>
    <t xml:space="preserve">2902*0,15</t>
  </si>
  <si>
    <t xml:space="preserve">Součet</t>
  </si>
  <si>
    <t xml:space="preserve">167101102</t>
  </si>
  <si>
    <t xml:space="preserve">Nakládání výkopku z hornin tř. 1 až 4 přes 100 m3</t>
  </si>
  <si>
    <t xml:space="preserve">-116175500</t>
  </si>
  <si>
    <t xml:space="preserve">162301101</t>
  </si>
  <si>
    <t xml:space="preserve">Vodorovné přemístění do 500 m výkopku/sypaniny z horniny tř. 1 až 4</t>
  </si>
  <si>
    <t xml:space="preserve">-486054183</t>
  </si>
  <si>
    <t xml:space="preserve">171201201</t>
  </si>
  <si>
    <t xml:space="preserve">Uložení sypaniny na skládky</t>
  </si>
  <si>
    <t xml:space="preserve">-1558085717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1499447772</t>
  </si>
  <si>
    <t xml:space="preserve">131201102</t>
  </si>
  <si>
    <t xml:space="preserve">Hloubení jam nezapažených v hornině tř. 3 objemu do 1000 m3</t>
  </si>
  <si>
    <t xml:space="preserve">-19908569</t>
  </si>
  <si>
    <t xml:space="preserve">měřeno CAD</t>
  </si>
  <si>
    <t xml:space="preserve">2250*0,35</t>
  </si>
  <si>
    <t xml:space="preserve">obrubníky</t>
  </si>
  <si>
    <t xml:space="preserve">570*0,35*0,3</t>
  </si>
  <si>
    <t xml:space="preserve">162401102</t>
  </si>
  <si>
    <t xml:space="preserve">Vodorovné přemístění do 2000 m výkopku/sypaniny z horniny tř. 1 až 4</t>
  </si>
  <si>
    <t xml:space="preserve">-1456178155</t>
  </si>
  <si>
    <t xml:space="preserve">181951102</t>
  </si>
  <si>
    <t xml:space="preserve">Úprava pláně v hornině tř. 1 až 4 se zhutněním</t>
  </si>
  <si>
    <t xml:space="preserve">-783755025</t>
  </si>
  <si>
    <t xml:space="preserve">2250</t>
  </si>
  <si>
    <t xml:space="preserve">570*0,35</t>
  </si>
  <si>
    <t xml:space="preserve">1910001</t>
  </si>
  <si>
    <t xml:space="preserve">Zkouška únosnosti podloží</t>
  </si>
  <si>
    <t xml:space="preserve">kus</t>
  </si>
  <si>
    <t xml:space="preserve">994810354</t>
  </si>
  <si>
    <t xml:space="preserve">Komunikace pozemní</t>
  </si>
  <si>
    <t xml:space="preserve">561081111</t>
  </si>
  <si>
    <t xml:space="preserve">Zřízení podkladu ze zeminy upravené vápnem, cementem, směsnými pojivy tl 500 mm plochy do 1000 m2</t>
  </si>
  <si>
    <t xml:space="preserve">2070403800</t>
  </si>
  <si>
    <t xml:space="preserve">M</t>
  </si>
  <si>
    <t xml:space="preserve">58530170</t>
  </si>
  <si>
    <t xml:space="preserve">vápno nehašené CL 90-Q pro úpravu zemin standardní</t>
  </si>
  <si>
    <t xml:space="preserve">t</t>
  </si>
  <si>
    <t xml:space="preserve">-1840658741</t>
  </si>
  <si>
    <t xml:space="preserve">3%</t>
  </si>
  <si>
    <t xml:space="preserve">2250*0,50*0,03</t>
  </si>
  <si>
    <t xml:space="preserve">12</t>
  </si>
  <si>
    <t xml:space="preserve">564871111</t>
  </si>
  <si>
    <t xml:space="preserve">Podklad ze štěrkodrtě ŠD tl 250 mm</t>
  </si>
  <si>
    <t xml:space="preserve">835987450</t>
  </si>
  <si>
    <t xml:space="preserve">573191111</t>
  </si>
  <si>
    <t xml:space="preserve">Postřik infiltrační kationaktivní emulzí v množství 1 kg/m2</t>
  </si>
  <si>
    <t xml:space="preserve">-571220714</t>
  </si>
  <si>
    <t xml:space="preserve">573211107</t>
  </si>
  <si>
    <t xml:space="preserve">Postřik živičný spojovací z asfaltu v množství 0,30 kg/m2</t>
  </si>
  <si>
    <t xml:space="preserve">87330550</t>
  </si>
  <si>
    <t xml:space="preserve">567122113</t>
  </si>
  <si>
    <t xml:space="preserve">Podklad ze směsi stmelené cementem SC C 8/10 (KSC I) tl 140 mm</t>
  </si>
  <si>
    <t xml:space="preserve">758374149</t>
  </si>
  <si>
    <t xml:space="preserve">16</t>
  </si>
  <si>
    <t xml:space="preserve">573211109</t>
  </si>
  <si>
    <t xml:space="preserve">Postřik živičný spojovací z asfaltu v množství do 0,50 kg/m2</t>
  </si>
  <si>
    <t xml:space="preserve">830688571</t>
  </si>
  <si>
    <t xml:space="preserve">17</t>
  </si>
  <si>
    <t xml:space="preserve">577165122</t>
  </si>
  <si>
    <t xml:space="preserve">Asfaltový beton vrstva ložní ACL 16 (ABH) tl 70 mm š přes 3 m z nemodifikovaného asfaltu</t>
  </si>
  <si>
    <t xml:space="preserve">383204684</t>
  </si>
  <si>
    <t xml:space="preserve">18</t>
  </si>
  <si>
    <t xml:space="preserve">577134121</t>
  </si>
  <si>
    <t xml:space="preserve">Asfaltový beton vrstva obrusná ACO 11 (ABS) tř. I tl 40 mm š přes 3 m z nemodifikovaného asfaltu</t>
  </si>
  <si>
    <t xml:space="preserve">-1157985272</t>
  </si>
  <si>
    <t xml:space="preserve">Ostatní konstrukce a práce, bourání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2088718255</t>
  </si>
  <si>
    <t xml:space="preserve">20</t>
  </si>
  <si>
    <t xml:space="preserve">59217023</t>
  </si>
  <si>
    <t xml:space="preserve">obrubník betonový 1000x150x250mm</t>
  </si>
  <si>
    <t xml:space="preserve">-529959892</t>
  </si>
  <si>
    <t xml:space="preserve">570*1,02</t>
  </si>
  <si>
    <t xml:space="preserve">916991121</t>
  </si>
  <si>
    <t xml:space="preserve">Lože pod obrubníky, krajníky nebo obruby z dlažebních kostek z betonu prostého</t>
  </si>
  <si>
    <t xml:space="preserve">-1312640953</t>
  </si>
  <si>
    <t xml:space="preserve">570*0,35*0,25</t>
  </si>
  <si>
    <t xml:space="preserve">997</t>
  </si>
  <si>
    <t xml:space="preserve">Přesun sutě</t>
  </si>
  <si>
    <t xml:space="preserve">22</t>
  </si>
  <si>
    <t xml:space="preserve">997221551</t>
  </si>
  <si>
    <t xml:space="preserve">Vodorovná doprava suti ze sypkých materiálů do 1 km</t>
  </si>
  <si>
    <t xml:space="preserve">-82878624</t>
  </si>
  <si>
    <t xml:space="preserve">23</t>
  </si>
  <si>
    <t xml:space="preserve">997221559</t>
  </si>
  <si>
    <t xml:space="preserve">Příplatek ZKD 1 km u vodorovné dopravy suti ze sypkých materiálů</t>
  </si>
  <si>
    <t xml:space="preserve">-1376008492</t>
  </si>
  <si>
    <t xml:space="preserve">66*24</t>
  </si>
  <si>
    <t xml:space="preserve">24</t>
  </si>
  <si>
    <t xml:space="preserve">997221611</t>
  </si>
  <si>
    <t xml:space="preserve">Nakládání suti na dopravní prostředky pro vodorovnou dopravu</t>
  </si>
  <si>
    <t xml:space="preserve">751416187</t>
  </si>
  <si>
    <t xml:space="preserve">25</t>
  </si>
  <si>
    <t xml:space="preserve">997221855</t>
  </si>
  <si>
    <t xml:space="preserve">Poplatek za uložení na skládce (skládkovné) zeminy a kameniva  </t>
  </si>
  <si>
    <t xml:space="preserve">-2061308180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-391841463</t>
  </si>
  <si>
    <t xml:space="preserve">13 - Vodovod</t>
  </si>
  <si>
    <t xml:space="preserve">    4 - Vodorovné konstrukce</t>
  </si>
  <si>
    <t xml:space="preserve">    8 - Trubní vedení</t>
  </si>
  <si>
    <t xml:space="preserve">      8-1 - Vodovodní řad </t>
  </si>
  <si>
    <t xml:space="preserve">      8-2 - Domovní přípojky</t>
  </si>
  <si>
    <t xml:space="preserve">      8-3 - Hydrant</t>
  </si>
  <si>
    <t xml:space="preserve">      8-4 - Odvzdušňovací souprava</t>
  </si>
  <si>
    <t xml:space="preserve">132201202</t>
  </si>
  <si>
    <t xml:space="preserve">Hloubení rýh š do 2000 mm v hornině tř. 3 objemu do 1000 m3</t>
  </si>
  <si>
    <t xml:space="preserve">462063748</t>
  </si>
  <si>
    <t xml:space="preserve">vodovod = měřeno CAD</t>
  </si>
  <si>
    <t xml:space="preserve">137*0,6*1,6</t>
  </si>
  <si>
    <t xml:space="preserve">přípojky = měřeno CAD</t>
  </si>
  <si>
    <t xml:space="preserve">50*0,6*1,6</t>
  </si>
  <si>
    <t xml:space="preserve">7*0,6*1,6</t>
  </si>
  <si>
    <t xml:space="preserve">130001101</t>
  </si>
  <si>
    <t xml:space="preserve">Příplatek za ztížení vykopávky v blízkosti podzemního vedení</t>
  </si>
  <si>
    <t xml:space="preserve">-882545666</t>
  </si>
  <si>
    <t xml:space="preserve">50%</t>
  </si>
  <si>
    <t xml:space="preserve">186,24*0,50</t>
  </si>
  <si>
    <t xml:space="preserve">161101101</t>
  </si>
  <si>
    <t xml:space="preserve">Svislé přemístění výkopku z horniny tř. 1 až 4 hl výkopu do 2,5 m</t>
  </si>
  <si>
    <t xml:space="preserve">735118134</t>
  </si>
  <si>
    <t xml:space="preserve">176682555</t>
  </si>
  <si>
    <t xml:space="preserve">186,24</t>
  </si>
  <si>
    <t xml:space="preserve">-124,6</t>
  </si>
  <si>
    <t xml:space="preserve">-1397652397</t>
  </si>
  <si>
    <t xml:space="preserve">174101102</t>
  </si>
  <si>
    <t xml:space="preserve">Zásyp v prostorech sypaninou se zhutněním</t>
  </si>
  <si>
    <t xml:space="preserve">-1870406012</t>
  </si>
  <si>
    <t xml:space="preserve">-58,2</t>
  </si>
  <si>
    <t xml:space="preserve">-0,84</t>
  </si>
  <si>
    <t xml:space="preserve">-0,5*0,4*1,3*10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2115802080</t>
  </si>
  <si>
    <t xml:space="preserve">137*0,6*0,5</t>
  </si>
  <si>
    <t xml:space="preserve">50*0,6*0,5</t>
  </si>
  <si>
    <t xml:space="preserve">7*0,6*0,5</t>
  </si>
  <si>
    <t xml:space="preserve">452311141</t>
  </si>
  <si>
    <t xml:space="preserve">Podkladní desky z betonu prostého tř. C 16/20 otevřený výkop</t>
  </si>
  <si>
    <t xml:space="preserve">-1883312625</t>
  </si>
  <si>
    <t xml:space="preserve">vodoměrné šachty</t>
  </si>
  <si>
    <t xml:space="preserve">0,8*0,7*0,15*10</t>
  </si>
  <si>
    <t xml:space="preserve">50001</t>
  </si>
  <si>
    <t xml:space="preserve">Oprava komunikace včetně podkladních  vrstev v místě napojení na stávající rozvod  </t>
  </si>
  <si>
    <t xml:space="preserve">-1100437101</t>
  </si>
  <si>
    <t xml:space="preserve">Trubní vedení</t>
  </si>
  <si>
    <t xml:space="preserve">8-1</t>
  </si>
  <si>
    <t xml:space="preserve">Vodovodní řad </t>
  </si>
  <si>
    <t xml:space="preserve">871241141</t>
  </si>
  <si>
    <t xml:space="preserve">Montáž potrubí z PE100 SDR 11 otevřený výkop svařovaných na tupo do D 90 x 8,2 mm</t>
  </si>
  <si>
    <t xml:space="preserve">154926208</t>
  </si>
  <si>
    <t xml:space="preserve">28613600</t>
  </si>
  <si>
    <t xml:space="preserve">potrubí dvouvrstvé PE100 s 10% signalizační vrstvou SDR 11 DN 8 dl 12m</t>
  </si>
  <si>
    <t xml:space="preserve">-631500640</t>
  </si>
  <si>
    <t xml:space="preserve">137*1,07</t>
  </si>
  <si>
    <t xml:space="preserve">892273122</t>
  </si>
  <si>
    <t xml:space="preserve">Proplach a dezinfekce vodovodního potrubí DN od 80 do 125</t>
  </si>
  <si>
    <t xml:space="preserve">306465819</t>
  </si>
  <si>
    <t xml:space="preserve">899722112</t>
  </si>
  <si>
    <t xml:space="preserve">Krytí potrubí z plastů výstražnou fólií z PVC 25 cm</t>
  </si>
  <si>
    <t xml:space="preserve">56264804</t>
  </si>
  <si>
    <t xml:space="preserve">892241111</t>
  </si>
  <si>
    <t xml:space="preserve">Tlaková zkouška vodou potrubí do 80</t>
  </si>
  <si>
    <t xml:space="preserve">-1253899351</t>
  </si>
  <si>
    <t xml:space="preserve">892372111</t>
  </si>
  <si>
    <t xml:space="preserve">Zabezpečení konců potrubí DN do 300 při tlakových zkouškách vodou</t>
  </si>
  <si>
    <t xml:space="preserve">1683316889</t>
  </si>
  <si>
    <t xml:space="preserve">89991</t>
  </si>
  <si>
    <t xml:space="preserve">M+D připojení na stávající vodovodní řád</t>
  </si>
  <si>
    <t xml:space="preserve">-844413064</t>
  </si>
  <si>
    <t xml:space="preserve">8-2</t>
  </si>
  <si>
    <t xml:space="preserve">Domovní přípojky</t>
  </si>
  <si>
    <t xml:space="preserve">871161141</t>
  </si>
  <si>
    <t xml:space="preserve">Montáž potrubí z PE100 SDR 11 otevřený výkop svařovaných na tupo do D 32 x 3,0 mm</t>
  </si>
  <si>
    <t xml:space="preserve">-1381172456</t>
  </si>
  <si>
    <t xml:space="preserve">přípojky </t>
  </si>
  <si>
    <t xml:space="preserve">50</t>
  </si>
  <si>
    <t xml:space="preserve">šachty</t>
  </si>
  <si>
    <t xml:space="preserve">10*2</t>
  </si>
  <si>
    <t xml:space="preserve">28613594</t>
  </si>
  <si>
    <t xml:space="preserve">potrubí dvouvrstvé PE100 s 10% signalizační vrstvou SDR 11 32x3,0 dl 12m</t>
  </si>
  <si>
    <t xml:space="preserve">876617331</t>
  </si>
  <si>
    <t xml:space="preserve">77*1,07</t>
  </si>
  <si>
    <t xml:space="preserve">893811112</t>
  </si>
  <si>
    <t xml:space="preserve">Osazení vodoměrné šachty hranaté z PP samonosné pro běžné zatížení plochy do 1,1 m2 hloubky do 1,4 m</t>
  </si>
  <si>
    <t xml:space="preserve">990619310</t>
  </si>
  <si>
    <t xml:space="preserve">56230552</t>
  </si>
  <si>
    <t xml:space="preserve">šachta vodoměrná samonosná hranatá s poklopem (ref.vodoměrná šachta MODULO)</t>
  </si>
  <si>
    <t xml:space="preserve">1085838859</t>
  </si>
  <si>
    <t xml:space="preserve">891181112</t>
  </si>
  <si>
    <t xml:space="preserve">Montáž vodovodních šoupátek otevřený výkop do DN 40</t>
  </si>
  <si>
    <t xml:space="preserve">1185452202</t>
  </si>
  <si>
    <t xml:space="preserve">280000103215</t>
  </si>
  <si>
    <t xml:space="preserve">Litinové šoupátko domovních přípojek 1x s vnější závitem a 1x integrovaným ISO hrdlem d25</t>
  </si>
  <si>
    <t xml:space="preserve">KS</t>
  </si>
  <si>
    <t xml:space="preserve">-359519340</t>
  </si>
  <si>
    <t xml:space="preserve">960108012003</t>
  </si>
  <si>
    <t xml:space="preserve">Zemní teleskopická souprava se šroubovým napojením DN 3/4" - 2" (1,3 - 1,8 m) - příslušenství k šoupátku</t>
  </si>
  <si>
    <t xml:space="preserve">994900154</t>
  </si>
  <si>
    <t xml:space="preserve">891269111</t>
  </si>
  <si>
    <t xml:space="preserve">Montáž navrtávacích pasů na potrubí z jakýchkoli trub do DN 100</t>
  </si>
  <si>
    <t xml:space="preserve">-476732992</t>
  </si>
  <si>
    <t xml:space="preserve">525009005416</t>
  </si>
  <si>
    <t xml:space="preserve">Navrtávací pás pro PE potrubí DN90 - s vnitřním závitovým výstupem 5/4"</t>
  </si>
  <si>
    <t xml:space="preserve">1419171765</t>
  </si>
  <si>
    <t xml:space="preserve">899401112</t>
  </si>
  <si>
    <t xml:space="preserve">Osazení poklopů litinových šoupátkových</t>
  </si>
  <si>
    <t xml:space="preserve">615675394</t>
  </si>
  <si>
    <t xml:space="preserve">27</t>
  </si>
  <si>
    <t xml:space="preserve">1650KASI0000</t>
  </si>
  <si>
    <t xml:space="preserve">Litinový poklop uliční samonivelační přípojkový s logem výrobce</t>
  </si>
  <si>
    <t xml:space="preserve">-1822942444</t>
  </si>
  <si>
    <t xml:space="preserve">28</t>
  </si>
  <si>
    <t xml:space="preserve">891162211</t>
  </si>
  <si>
    <t xml:space="preserve">Montáž závitového vodoměru G 1 v šachtě</t>
  </si>
  <si>
    <t xml:space="preserve">-685729661</t>
  </si>
  <si>
    <t xml:space="preserve">29</t>
  </si>
  <si>
    <t xml:space="preserve">38821460</t>
  </si>
  <si>
    <t xml:space="preserve">vodoměr domovní na studenou užitkovou vodu </t>
  </si>
  <si>
    <t xml:space="preserve">1111969346</t>
  </si>
  <si>
    <t xml:space="preserve">30</t>
  </si>
  <si>
    <t xml:space="preserve">899304111A</t>
  </si>
  <si>
    <t xml:space="preserve">Osazení podkladků pro šoupátka</t>
  </si>
  <si>
    <t xml:space="preserve">-936582794</t>
  </si>
  <si>
    <t xml:space="preserve">31</t>
  </si>
  <si>
    <t xml:space="preserve">5926001</t>
  </si>
  <si>
    <t xml:space="preserve">prefa podkladek pro šoupátka</t>
  </si>
  <si>
    <t xml:space="preserve">-2085867545</t>
  </si>
  <si>
    <t xml:space="preserve">32</t>
  </si>
  <si>
    <t xml:space="preserve">891163111</t>
  </si>
  <si>
    <t xml:space="preserve">Montáž vodovodního ventilu hlavního pro přípojky DN 25</t>
  </si>
  <si>
    <t xml:space="preserve">-484635558</t>
  </si>
  <si>
    <t xml:space="preserve">33</t>
  </si>
  <si>
    <t xml:space="preserve">28654337</t>
  </si>
  <si>
    <t xml:space="preserve">kohout kulový D 25mm</t>
  </si>
  <si>
    <t xml:space="preserve">-742607762</t>
  </si>
  <si>
    <t xml:space="preserve">34</t>
  </si>
  <si>
    <t xml:space="preserve">215501475</t>
  </si>
  <si>
    <t xml:space="preserve">35</t>
  </si>
  <si>
    <t xml:space="preserve">892233122</t>
  </si>
  <si>
    <t xml:space="preserve">Proplach a dezinfekce vodovodního potrubí DN do 70</t>
  </si>
  <si>
    <t xml:space="preserve">1729072665</t>
  </si>
  <si>
    <t xml:space="preserve">36</t>
  </si>
  <si>
    <t xml:space="preserve">1773680145</t>
  </si>
  <si>
    <t xml:space="preserve">8-3</t>
  </si>
  <si>
    <t xml:space="preserve">Hydrant</t>
  </si>
  <si>
    <t xml:space="preserve">37</t>
  </si>
  <si>
    <t xml:space="preserve">891267111A</t>
  </si>
  <si>
    <t xml:space="preserve">Montáž hydrantů podzemních  </t>
  </si>
  <si>
    <t xml:space="preserve">-326941949</t>
  </si>
  <si>
    <t xml:space="preserve">38</t>
  </si>
  <si>
    <t xml:space="preserve">4227366311A</t>
  </si>
  <si>
    <t xml:space="preserve">hydrant podzemní dvojčinný DN80/1,5 - K240, koleno patní Hawle DN80, točivá příruba DN80, lemový nákružek DN80, podkladová deska pro hydrantový poklop, T-kus, těsnění</t>
  </si>
  <si>
    <t xml:space="preserve">123522250</t>
  </si>
  <si>
    <t xml:space="preserve">39</t>
  </si>
  <si>
    <t xml:space="preserve">899401113</t>
  </si>
  <si>
    <t xml:space="preserve">Osazení poklopů litinových hydrantových</t>
  </si>
  <si>
    <t xml:space="preserve">-462591456</t>
  </si>
  <si>
    <t xml:space="preserve">40</t>
  </si>
  <si>
    <t xml:space="preserve">42291452</t>
  </si>
  <si>
    <t xml:space="preserve">poklop litinový hydrantový DN 80</t>
  </si>
  <si>
    <t xml:space="preserve">-2117046032</t>
  </si>
  <si>
    <t xml:space="preserve">8-4</t>
  </si>
  <si>
    <t xml:space="preserve">Odvzdušňovací souprava</t>
  </si>
  <si>
    <t xml:space="preserve">41</t>
  </si>
  <si>
    <t xml:space="preserve">857244122</t>
  </si>
  <si>
    <t xml:space="preserve">Montáž litinových tvarovek odbočných přírubových otevřený výkop DN 80</t>
  </si>
  <si>
    <t xml:space="preserve">-2018285505</t>
  </si>
  <si>
    <t xml:space="preserve">42</t>
  </si>
  <si>
    <t xml:space="preserve">504908000010</t>
  </si>
  <si>
    <t xml:space="preserve">Litinové koleno patní přírubové DN80</t>
  </si>
  <si>
    <t xml:space="preserve">-719001804</t>
  </si>
  <si>
    <t xml:space="preserve">43</t>
  </si>
  <si>
    <t xml:space="preserve">040008009016</t>
  </si>
  <si>
    <t xml:space="preserve">Přírubové spoje jištěné proti posunu pro PE a PVC potrubí DN80</t>
  </si>
  <si>
    <t xml:space="preserve">1926698159</t>
  </si>
  <si>
    <t xml:space="preserve">44</t>
  </si>
  <si>
    <t xml:space="preserve">891247111</t>
  </si>
  <si>
    <t xml:space="preserve">Montáž hydrantů podzemních DN 80</t>
  </si>
  <si>
    <t xml:space="preserve">-1929263020</t>
  </si>
  <si>
    <t xml:space="preserve">45</t>
  </si>
  <si>
    <t xml:space="preserve">982208012516</t>
  </si>
  <si>
    <t xml:space="preserve">Hydrant odvzdušňovací PN 1-16 1305 mm / DN80</t>
  </si>
  <si>
    <t xml:space="preserve">-276413915</t>
  </si>
  <si>
    <t xml:space="preserve">46</t>
  </si>
  <si>
    <t xml:space="preserve">57126431</t>
  </si>
  <si>
    <t xml:space="preserve">47</t>
  </si>
  <si>
    <t xml:space="preserve">179000000000</t>
  </si>
  <si>
    <t xml:space="preserve">Litinový poklop hydranty - odvzdušňovací</t>
  </si>
  <si>
    <t xml:space="preserve">-1137720705</t>
  </si>
  <si>
    <t xml:space="preserve">48</t>
  </si>
  <si>
    <t xml:space="preserve">998276101</t>
  </si>
  <si>
    <t xml:space="preserve">Přesun hmot pro trubní vedení z trub z plastických hmot otevřený výkop</t>
  </si>
  <si>
    <t xml:space="preserve">1504072801</t>
  </si>
  <si>
    <t xml:space="preserve">14 - Kanalizace splašková</t>
  </si>
  <si>
    <t xml:space="preserve">602262312</t>
  </si>
  <si>
    <t xml:space="preserve">potrubí</t>
  </si>
  <si>
    <t xml:space="preserve">186*0,6*1,6</t>
  </si>
  <si>
    <t xml:space="preserve">přípojky</t>
  </si>
  <si>
    <t xml:space="preserve">52*0,6*1,6</t>
  </si>
  <si>
    <t xml:space="preserve">6*0,6*1,6</t>
  </si>
  <si>
    <t xml:space="preserve">-1371818554</t>
  </si>
  <si>
    <t xml:space="preserve">234,24*0,50</t>
  </si>
  <si>
    <t xml:space="preserve">-762730740</t>
  </si>
  <si>
    <t xml:space="preserve">-1305644361</t>
  </si>
  <si>
    <t xml:space="preserve">234,24</t>
  </si>
  <si>
    <t xml:space="preserve">-135,767</t>
  </si>
  <si>
    <t xml:space="preserve">197792582</t>
  </si>
  <si>
    <t xml:space="preserve">-457857062</t>
  </si>
  <si>
    <t xml:space="preserve">-84,36</t>
  </si>
  <si>
    <t xml:space="preserve">-1,453</t>
  </si>
  <si>
    <t xml:space="preserve">-3,14*0,6*0,6*1,6*7</t>
  </si>
  <si>
    <t xml:space="preserve">1531153938</t>
  </si>
  <si>
    <t xml:space="preserve">186*0,6*0,6</t>
  </si>
  <si>
    <t xml:space="preserve">52*0,6*0,5</t>
  </si>
  <si>
    <t xml:space="preserve">6*0,6*0,5</t>
  </si>
  <si>
    <t xml:space="preserve">2077419662</t>
  </si>
  <si>
    <t xml:space="preserve">1,1*1,1*0,15*7</t>
  </si>
  <si>
    <t xml:space="preserve">Oprava komunikace včetně podkladních  vrstev v místě napojení na stávající řad</t>
  </si>
  <si>
    <t xml:space="preserve">-203786840</t>
  </si>
  <si>
    <t xml:space="preserve">871350410</t>
  </si>
  <si>
    <t xml:space="preserve">Montáž kanalizačního potrubí korugovaného do SN 10 z polypropylenu do DN 200</t>
  </si>
  <si>
    <t xml:space="preserve">-1779690373</t>
  </si>
  <si>
    <t xml:space="preserve">52</t>
  </si>
  <si>
    <t xml:space="preserve">28614380</t>
  </si>
  <si>
    <t xml:space="preserve">trubka kanalizační PP korugovaná DN 200 mm s hrdlem SN 8 a těsněním (ref.Magnacor)</t>
  </si>
  <si>
    <t xml:space="preserve">-2073268666</t>
  </si>
  <si>
    <t xml:space="preserve">58*1,05</t>
  </si>
  <si>
    <t xml:space="preserve">871370410</t>
  </si>
  <si>
    <t xml:space="preserve">Montáž kanalizačního potrubí korugovaného do SN 10 z polypropylenu DN 300</t>
  </si>
  <si>
    <t xml:space="preserve">-293994705</t>
  </si>
  <si>
    <t xml:space="preserve">28614382</t>
  </si>
  <si>
    <t xml:space="preserve">trubka kanalizační PP korugovaná DN 300x3000 mm s hrdlem SN 8 a těsněním (ref.Magnacor)</t>
  </si>
  <si>
    <t xml:space="preserve">-1959598445</t>
  </si>
  <si>
    <t xml:space="preserve">186*1,05</t>
  </si>
  <si>
    <t xml:space="preserve">877350430</t>
  </si>
  <si>
    <t xml:space="preserve">Montáž tvarovek na kanalizačním potrubí z PP trub korugovaných DN 200</t>
  </si>
  <si>
    <t xml:space="preserve">-387409993</t>
  </si>
  <si>
    <t xml:space="preserve">2869001</t>
  </si>
  <si>
    <t xml:space="preserve">zátka dvojvrstvá DN200 (ref.Magnacor)</t>
  </si>
  <si>
    <t xml:space="preserve">-1996241696</t>
  </si>
  <si>
    <t xml:space="preserve">877360410</t>
  </si>
  <si>
    <t xml:space="preserve">Montáž kolen na kanalizačním potrubí z PP trub korugovaných DN 250</t>
  </si>
  <si>
    <t xml:space="preserve">1388180588</t>
  </si>
  <si>
    <t xml:space="preserve">2869002</t>
  </si>
  <si>
    <t xml:space="preserve">koleno dvojvrstvé 200x45° (ref.Magnacor)</t>
  </si>
  <si>
    <t xml:space="preserve">1641795661</t>
  </si>
  <si>
    <t xml:space="preserve">877370420</t>
  </si>
  <si>
    <t xml:space="preserve">Montáž odboček na kanalizačním potrubí z PP trub korugovaných DN 300</t>
  </si>
  <si>
    <t xml:space="preserve">-817601147</t>
  </si>
  <si>
    <t xml:space="preserve">28617383</t>
  </si>
  <si>
    <t xml:space="preserve">odbočka kanalizace DN 300/200 45° (ref.Magnacor)</t>
  </si>
  <si>
    <t xml:space="preserve">1025535156</t>
  </si>
  <si>
    <t xml:space="preserve">877370430</t>
  </si>
  <si>
    <t xml:space="preserve">Montáž tvarovek na kanalizačním potrubí z PP trub korugovaných DN 300</t>
  </si>
  <si>
    <t xml:space="preserve">-776545932</t>
  </si>
  <si>
    <t xml:space="preserve">2869003</t>
  </si>
  <si>
    <t xml:space="preserve">přesuvka dvojvrstvá DN300 (ref.Magnopor)</t>
  </si>
  <si>
    <t xml:space="preserve">1256617468</t>
  </si>
  <si>
    <t xml:space="preserve">892381111</t>
  </si>
  <si>
    <t xml:space="preserve">Tlaková zkouška vodou potrubí DN 250, DN 300 nebo 350</t>
  </si>
  <si>
    <t xml:space="preserve">439207898</t>
  </si>
  <si>
    <t xml:space="preserve">186</t>
  </si>
  <si>
    <t xml:space="preserve">52+6</t>
  </si>
  <si>
    <t xml:space="preserve">894138001</t>
  </si>
  <si>
    <t xml:space="preserve">Příplatek ZKD 0,60 m výšky vstupu na stokách</t>
  </si>
  <si>
    <t xml:space="preserve">677405324</t>
  </si>
  <si>
    <t xml:space="preserve">894411121</t>
  </si>
  <si>
    <t xml:space="preserve">Zřízení šachet kanalizačních z betonových dílců na potrubí DN nad 200 do 300 výšky do 1,50 m</t>
  </si>
  <si>
    <t xml:space="preserve">-566620938</t>
  </si>
  <si>
    <t xml:space="preserve">59224064</t>
  </si>
  <si>
    <t xml:space="preserve">dno betonové šachtové kulaté DN 1000 x 500, 100 x 65 x 15 cm</t>
  </si>
  <si>
    <t xml:space="preserve">173957548</t>
  </si>
  <si>
    <t xml:space="preserve">59224066</t>
  </si>
  <si>
    <t xml:space="preserve">skruž betonová DN 1000x250 PS, 100x25x12 cm</t>
  </si>
  <si>
    <t xml:space="preserve">-170053530</t>
  </si>
  <si>
    <t xml:space="preserve">59224312</t>
  </si>
  <si>
    <t xml:space="preserve">kónus šachetní betonový kapsové plastové stupadlo 100x62,5x58 cm</t>
  </si>
  <si>
    <t xml:space="preserve">-628004510</t>
  </si>
  <si>
    <t xml:space="preserve">59224013</t>
  </si>
  <si>
    <t xml:space="preserve">prstenec šachtový vyrovnávací betonový 625x100x100mm</t>
  </si>
  <si>
    <t xml:space="preserve">1195436787</t>
  </si>
  <si>
    <t xml:space="preserve">5520001</t>
  </si>
  <si>
    <t xml:space="preserve">těsnění pro betonové skruže </t>
  </si>
  <si>
    <t xml:space="preserve">-33705434</t>
  </si>
  <si>
    <t xml:space="preserve">18+7+14</t>
  </si>
  <si>
    <t xml:space="preserve">899104112</t>
  </si>
  <si>
    <t xml:space="preserve">Osazení poklopů litinových nebo ocelových včetně rámů pro třídu zatížení D400, E600</t>
  </si>
  <si>
    <t xml:space="preserve">-714551700</t>
  </si>
  <si>
    <t xml:space="preserve">28661935</t>
  </si>
  <si>
    <t xml:space="preserve">poklop šachtový litinový dno DN 600 pro třídu zatížení D400</t>
  </si>
  <si>
    <t xml:space="preserve">5466406</t>
  </si>
  <si>
    <t xml:space="preserve">899331111</t>
  </si>
  <si>
    <t xml:space="preserve">Výšková úprava uličního vstupu nebo vpusti  </t>
  </si>
  <si>
    <t xml:space="preserve">1962534890</t>
  </si>
  <si>
    <t xml:space="preserve">899721112</t>
  </si>
  <si>
    <t xml:space="preserve">Signalizační vodič DN nad 150 mm na potrubí</t>
  </si>
  <si>
    <t xml:space="preserve">-1503475775</t>
  </si>
  <si>
    <t xml:space="preserve">513450566</t>
  </si>
  <si>
    <t xml:space="preserve">899991</t>
  </si>
  <si>
    <t xml:space="preserve">M+D připojení na stávající kanalizační řád</t>
  </si>
  <si>
    <t xml:space="preserve">634608123</t>
  </si>
  <si>
    <t xml:space="preserve">-1080563989</t>
  </si>
  <si>
    <t xml:space="preserve">15 - Kanalizace dešťová</t>
  </si>
  <si>
    <t xml:space="preserve">132201101</t>
  </si>
  <si>
    <t xml:space="preserve">Hloubení rýh š do 600 mm v hornině tř. 3 objemu do 100 m3</t>
  </si>
  <si>
    <t xml:space="preserve">-2019149371</t>
  </si>
  <si>
    <t xml:space="preserve">vpusti</t>
  </si>
  <si>
    <t xml:space="preserve">52*0,6*1,3</t>
  </si>
  <si>
    <t xml:space="preserve">632208729</t>
  </si>
  <si>
    <t xml:space="preserve">310*0,6*1,3</t>
  </si>
  <si>
    <t xml:space="preserve">1095781098</t>
  </si>
  <si>
    <t xml:space="preserve">40,56*0,50</t>
  </si>
  <si>
    <t xml:space="preserve">241,8*0,50</t>
  </si>
  <si>
    <t xml:space="preserve">151101101</t>
  </si>
  <si>
    <t xml:space="preserve">Zřízení příložného pažení a rozepření stěn rýh hl do 2 m</t>
  </si>
  <si>
    <t xml:space="preserve">-72911738</t>
  </si>
  <si>
    <t xml:space="preserve">(310+52)*(1,3+1,3)</t>
  </si>
  <si>
    <t xml:space="preserve">151101111</t>
  </si>
  <si>
    <t xml:space="preserve">Odstranění příložného pažení a rozepření stěn rýh hl do 2 m</t>
  </si>
  <si>
    <t xml:space="preserve">1143594413</t>
  </si>
  <si>
    <t xml:space="preserve">459971885</t>
  </si>
  <si>
    <t xml:space="preserve">40,56</t>
  </si>
  <si>
    <t xml:space="preserve">-934555751</t>
  </si>
  <si>
    <t xml:space="preserve">241,8</t>
  </si>
  <si>
    <t xml:space="preserve">-126,657</t>
  </si>
  <si>
    <t xml:space="preserve">1864462949</t>
  </si>
  <si>
    <t xml:space="preserve">-948432706</t>
  </si>
  <si>
    <t xml:space="preserve">-127,2</t>
  </si>
  <si>
    <t xml:space="preserve">-2,787</t>
  </si>
  <si>
    <t xml:space="preserve">-3,14*0,6*0,6*1,6*10</t>
  </si>
  <si>
    <t xml:space="preserve">-3,14*0,3*0,3*1,5*18</t>
  </si>
  <si>
    <t xml:space="preserve">-500756192</t>
  </si>
  <si>
    <t xml:space="preserve">310*0,6*0,6</t>
  </si>
  <si>
    <t xml:space="preserve">-2009299101</t>
  </si>
  <si>
    <t xml:space="preserve">1,1*1,1*0,15*10</t>
  </si>
  <si>
    <t xml:space="preserve">0,6*0,6*0,15*18</t>
  </si>
  <si>
    <t xml:space="preserve">-1709745094</t>
  </si>
  <si>
    <t xml:space="preserve">-1582870714</t>
  </si>
  <si>
    <t xml:space="preserve">1351072195</t>
  </si>
  <si>
    <t xml:space="preserve">52*1,05</t>
  </si>
  <si>
    <t xml:space="preserve">-1900750163</t>
  </si>
  <si>
    <t xml:space="preserve">-891491655</t>
  </si>
  <si>
    <t xml:space="preserve">310*1,05</t>
  </si>
  <si>
    <t xml:space="preserve">332672413</t>
  </si>
  <si>
    <t xml:space="preserve">2869006</t>
  </si>
  <si>
    <t xml:space="preserve">zátka dvojvrstvá DN300 (ref.Magnacor)</t>
  </si>
  <si>
    <t xml:space="preserve">1364959840</t>
  </si>
  <si>
    <t xml:space="preserve">-33180725</t>
  </si>
  <si>
    <t xml:space="preserve">-145751753</t>
  </si>
  <si>
    <t xml:space="preserve">781431997</t>
  </si>
  <si>
    <t xml:space="preserve">389101077</t>
  </si>
  <si>
    <t xml:space="preserve">-951741655</t>
  </si>
  <si>
    <t xml:space="preserve">152729146</t>
  </si>
  <si>
    <t xml:space="preserve">892351111</t>
  </si>
  <si>
    <t xml:space="preserve">Tlaková zkouška vodou potrubí DN 150 nebo 200</t>
  </si>
  <si>
    <t xml:space="preserve">1925058745</t>
  </si>
  <si>
    <t xml:space="preserve">-1130425719</t>
  </si>
  <si>
    <t xml:space="preserve">Zřízení šachet kanalizačních z betonových dílců na potrubí DN nad 200 do 300  výšky do 1,50 </t>
  </si>
  <si>
    <t xml:space="preserve">-240877514</t>
  </si>
  <si>
    <t xml:space="preserve">158158298</t>
  </si>
  <si>
    <t xml:space="preserve">2124293209</t>
  </si>
  <si>
    <t xml:space="preserve">-1995013571</t>
  </si>
  <si>
    <t xml:space="preserve">-1912936176</t>
  </si>
  <si>
    <t xml:space="preserve">1865572323</t>
  </si>
  <si>
    <t xml:space="preserve">-285453884</t>
  </si>
  <si>
    <t xml:space="preserve">1981645601</t>
  </si>
  <si>
    <t xml:space="preserve">984958267</t>
  </si>
  <si>
    <t xml:space="preserve">895941311</t>
  </si>
  <si>
    <t xml:space="preserve">Zřízení vpusti kanalizační uliční z betonových dílců  </t>
  </si>
  <si>
    <t xml:space="preserve">-1838955892</t>
  </si>
  <si>
    <t xml:space="preserve">59223850</t>
  </si>
  <si>
    <t xml:space="preserve">dno pro uliční vpusť s výtokovým otvorem betonové 450x330x50mm</t>
  </si>
  <si>
    <t xml:space="preserve">-1297311512</t>
  </si>
  <si>
    <t xml:space="preserve">59223856</t>
  </si>
  <si>
    <t xml:space="preserve">skruž pro uliční vpusť horní betonová 450x195x50mm</t>
  </si>
  <si>
    <t xml:space="preserve">1630054992</t>
  </si>
  <si>
    <t xml:space="preserve">59223860</t>
  </si>
  <si>
    <t xml:space="preserve">skruž pro uliční vpusť středová betonová 450x195x50mm</t>
  </si>
  <si>
    <t xml:space="preserve">1601803169</t>
  </si>
  <si>
    <t xml:space="preserve">899204112</t>
  </si>
  <si>
    <t xml:space="preserve">Osazení mříží litinových včetně rámů a košů na bahno pro třídu zatížení D400, E600</t>
  </si>
  <si>
    <t xml:space="preserve">1770284963</t>
  </si>
  <si>
    <t xml:space="preserve">55242320</t>
  </si>
  <si>
    <t xml:space="preserve">mříž vtoková litinová plochá 500x500mm</t>
  </si>
  <si>
    <t xml:space="preserve">1006835947</t>
  </si>
  <si>
    <t xml:space="preserve">28661784</t>
  </si>
  <si>
    <t xml:space="preserve">revizní šachty D 400-kalový koš  </t>
  </si>
  <si>
    <t xml:space="preserve">-682035440</t>
  </si>
  <si>
    <t xml:space="preserve">-1822952194</t>
  </si>
  <si>
    <t xml:space="preserve">-1233440453</t>
  </si>
  <si>
    <t xml:space="preserve">460261932</t>
  </si>
  <si>
    <t xml:space="preserve">310</t>
  </si>
  <si>
    <t xml:space="preserve">-1697514260</t>
  </si>
  <si>
    <t xml:space="preserve">90001</t>
  </si>
  <si>
    <t xml:space="preserve">M+D tyč trasovací s betonovu patkou, hnědobílá barva</t>
  </si>
  <si>
    <t xml:space="preserve">-502396724</t>
  </si>
  <si>
    <t xml:space="preserve">-17420072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10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sz val="8"/>
      <color rgb="FF80008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O20" activeCellId="0" sqref="AO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2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29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13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6" customFormat="true" ht="25.9" hidden="false" customHeight="true" outlineLevel="0" collapsed="false">
      <c r="A26" s="21"/>
      <c r="B26" s="22"/>
      <c r="C26" s="21"/>
      <c r="D26" s="23" t="s">
        <v>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  <c r="AR26" s="22"/>
      <c r="BE26" s="12"/>
    </row>
    <row r="27" s="26" customFormat="true" ht="6.9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12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4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6</v>
      </c>
      <c r="AL28" s="27"/>
      <c r="AM28" s="27"/>
      <c r="AN28" s="27"/>
      <c r="AO28" s="27"/>
      <c r="AP28" s="21"/>
      <c r="AQ28" s="21"/>
      <c r="AR28" s="22"/>
      <c r="BE28" s="12"/>
    </row>
    <row r="29" s="28" customFormat="true" ht="14.4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2)</f>
        <v>0</v>
      </c>
      <c r="AL29" s="31"/>
      <c r="AM29" s="31"/>
      <c r="AN29" s="31"/>
      <c r="AO29" s="31"/>
      <c r="AR29" s="29"/>
      <c r="BE29" s="12"/>
    </row>
    <row r="30" s="28" customFormat="true" ht="14.4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2)</f>
        <v>0</v>
      </c>
      <c r="AL30" s="31"/>
      <c r="AM30" s="31"/>
      <c r="AN30" s="31"/>
      <c r="AO30" s="31"/>
      <c r="AR30" s="29"/>
      <c r="BE30" s="12"/>
    </row>
    <row r="31" s="28" customFormat="true" ht="14.4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6" customFormat="true" ht="6.9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12"/>
    </row>
    <row r="35" s="26" customFormat="true" ht="25.9" hidden="false" customHeight="true" outlineLevel="0" collapsed="false">
      <c r="A35" s="21"/>
      <c r="B35" s="22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2"/>
      <c r="BE35" s="21"/>
    </row>
    <row r="36" s="26" customFormat="true" ht="6.9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14.4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BE37" s="21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6" customFormat="true" ht="14.45" hidden="false" customHeight="true" outlineLevel="0" collapsed="false">
      <c r="B49" s="38"/>
      <c r="D49" s="39" t="s">
        <v>4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7</v>
      </c>
      <c r="AI49" s="40"/>
      <c r="AJ49" s="40"/>
      <c r="AK49" s="40"/>
      <c r="AL49" s="40"/>
      <c r="AM49" s="40"/>
      <c r="AN49" s="40"/>
      <c r="AO49" s="40"/>
      <c r="AR49" s="3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1"/>
      <c r="B60" s="22"/>
      <c r="C60" s="21"/>
      <c r="D60" s="41" t="s">
        <v>48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1" t="s">
        <v>49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1" t="s">
        <v>48</v>
      </c>
      <c r="AI60" s="24"/>
      <c r="AJ60" s="24"/>
      <c r="AK60" s="24"/>
      <c r="AL60" s="24"/>
      <c r="AM60" s="41" t="s">
        <v>49</v>
      </c>
      <c r="AN60" s="24"/>
      <c r="AO60" s="24"/>
      <c r="AP60" s="21"/>
      <c r="AQ60" s="21"/>
      <c r="AR60" s="22"/>
      <c r="BE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1"/>
      <c r="B64" s="22"/>
      <c r="C64" s="21"/>
      <c r="D64" s="39" t="s">
        <v>50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9" t="s">
        <v>51</v>
      </c>
      <c r="AI64" s="42"/>
      <c r="AJ64" s="42"/>
      <c r="AK64" s="42"/>
      <c r="AL64" s="42"/>
      <c r="AM64" s="42"/>
      <c r="AN64" s="42"/>
      <c r="AO64" s="42"/>
      <c r="AP64" s="21"/>
      <c r="AQ64" s="21"/>
      <c r="AR64" s="22"/>
      <c r="BE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1"/>
      <c r="B75" s="22"/>
      <c r="C75" s="21"/>
      <c r="D75" s="41" t="s">
        <v>48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1" t="s">
        <v>49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1" t="s">
        <v>48</v>
      </c>
      <c r="AI75" s="24"/>
      <c r="AJ75" s="24"/>
      <c r="AK75" s="24"/>
      <c r="AL75" s="24"/>
      <c r="AM75" s="41" t="s">
        <v>49</v>
      </c>
      <c r="AN75" s="24"/>
      <c r="AO75" s="24"/>
      <c r="AP75" s="21"/>
      <c r="AQ75" s="21"/>
      <c r="AR75" s="22"/>
      <c r="BE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E76" s="21"/>
    </row>
    <row r="77" s="26" customFormat="true" ht="6.9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2"/>
      <c r="BE77" s="21"/>
    </row>
    <row r="81" s="26" customFormat="true" ht="6.9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2"/>
      <c r="BE81" s="21"/>
    </row>
    <row r="82" s="26" customFormat="true" ht="24.95" hidden="false" customHeight="true" outlineLevel="0" collapsed="false">
      <c r="A82" s="21"/>
      <c r="B82" s="22"/>
      <c r="C82" s="7" t="s">
        <v>52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E82" s="21"/>
    </row>
    <row r="83" s="26" customFormat="true" ht="6.9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E83" s="21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 </v>
      </c>
      <c r="AR84" s="48"/>
    </row>
    <row r="85" s="49" customFormat="true" ht="36.95" hidden="false" customHeight="true" outlineLevel="0" collapsed="false">
      <c r="B85" s="50"/>
      <c r="C85" s="51" t="s">
        <v>15</v>
      </c>
      <c r="L85" s="52" t="str">
        <f aca="false">K6</f>
        <v>Základní technická vybavenost pro část obce Košetice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6" customFormat="true" ht="6.9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E86" s="21"/>
    </row>
    <row r="87" s="26" customFormat="true" ht="12" hidden="false" customHeight="true" outlineLevel="0" collapsed="false">
      <c r="A87" s="21"/>
      <c r="B87" s="22"/>
      <c r="C87" s="15" t="s">
        <v>19</v>
      </c>
      <c r="D87" s="21"/>
      <c r="E87" s="21"/>
      <c r="F87" s="21"/>
      <c r="G87" s="21"/>
      <c r="H87" s="21"/>
      <c r="I87" s="21"/>
      <c r="J87" s="21"/>
      <c r="K87" s="21"/>
      <c r="L87" s="53" t="str">
        <f aca="false">IF(K8="","",K8)</f>
        <v>Košetice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21</v>
      </c>
      <c r="AJ87" s="21"/>
      <c r="AK87" s="21"/>
      <c r="AL87" s="21"/>
      <c r="AM87" s="54" t="str">
        <f aca="false">IF(AN8="","",AN8)</f>
        <v>Vyplň údaj</v>
      </c>
      <c r="AN87" s="54"/>
      <c r="AO87" s="21"/>
      <c r="AP87" s="21"/>
      <c r="AQ87" s="21"/>
      <c r="AR87" s="22"/>
      <c r="BE87" s="21"/>
    </row>
    <row r="88" s="26" customFormat="true" ht="6.9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E88" s="21"/>
    </row>
    <row r="89" s="26" customFormat="true" ht="15.2" hidden="false" customHeight="true" outlineLevel="0" collapsed="false">
      <c r="A89" s="21"/>
      <c r="B89" s="22"/>
      <c r="C89" s="15" t="s">
        <v>23</v>
      </c>
      <c r="D89" s="21"/>
      <c r="E89" s="21"/>
      <c r="F89" s="21"/>
      <c r="G89" s="21"/>
      <c r="H89" s="21"/>
      <c r="I89" s="21"/>
      <c r="J89" s="21"/>
      <c r="K89" s="21"/>
      <c r="L89" s="47" t="str">
        <f aca="false">IF(E11="","",E11)</f>
        <v>Obec Košetice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8</v>
      </c>
      <c r="AJ89" s="21"/>
      <c r="AK89" s="21"/>
      <c r="AL89" s="21"/>
      <c r="AM89" s="55" t="str">
        <f aca="false">IF(E17="","",E17)</f>
        <v>INTEGRA Pelhřimov</v>
      </c>
      <c r="AN89" s="55"/>
      <c r="AO89" s="55"/>
      <c r="AP89" s="55"/>
      <c r="AQ89" s="21"/>
      <c r="AR89" s="22"/>
      <c r="AS89" s="56" t="s">
        <v>53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  <c r="BE89" s="21"/>
    </row>
    <row r="90" s="26" customFormat="true" ht="15.2" hidden="false" customHeight="true" outlineLevel="0" collapsed="false">
      <c r="A90" s="21"/>
      <c r="B90" s="22"/>
      <c r="C90" s="15" t="s">
        <v>27</v>
      </c>
      <c r="D90" s="21"/>
      <c r="E90" s="21"/>
      <c r="F90" s="21"/>
      <c r="G90" s="21"/>
      <c r="H90" s="21"/>
      <c r="I90" s="21"/>
      <c r="J90" s="21"/>
      <c r="K90" s="21"/>
      <c r="L90" s="47" t="str">
        <f aca="false">IF(E14="Vyplň údaj","",E14)</f>
        <v/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1</v>
      </c>
      <c r="AJ90" s="21"/>
      <c r="AK90" s="21"/>
      <c r="AL90" s="21"/>
      <c r="AM90" s="55" t="str">
        <f aca="false">IF(E20="","",E20)</f>
        <v> </v>
      </c>
      <c r="AN90" s="55"/>
      <c r="AO90" s="55"/>
      <c r="AP90" s="55"/>
      <c r="AQ90" s="21"/>
      <c r="AR90" s="22"/>
      <c r="AS90" s="56"/>
      <c r="AT90" s="56"/>
      <c r="AU90" s="59"/>
      <c r="AV90" s="59"/>
      <c r="AW90" s="59"/>
      <c r="AX90" s="59"/>
      <c r="AY90" s="59"/>
      <c r="AZ90" s="59"/>
      <c r="BA90" s="59"/>
      <c r="BB90" s="59"/>
      <c r="BC90" s="59"/>
      <c r="BD90" s="60"/>
      <c r="BE90" s="21"/>
    </row>
    <row r="91" s="26" customFormat="true" ht="10.9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6"/>
      <c r="AT91" s="56"/>
      <c r="AU91" s="59"/>
      <c r="AV91" s="59"/>
      <c r="AW91" s="59"/>
      <c r="AX91" s="59"/>
      <c r="AY91" s="59"/>
      <c r="AZ91" s="59"/>
      <c r="BA91" s="59"/>
      <c r="BB91" s="59"/>
      <c r="BC91" s="59"/>
      <c r="BD91" s="60"/>
      <c r="BE91" s="21"/>
    </row>
    <row r="92" s="26" customFormat="true" ht="29.25" hidden="false" customHeight="true" outlineLevel="0" collapsed="false">
      <c r="A92" s="21"/>
      <c r="B92" s="22"/>
      <c r="C92" s="61" t="s">
        <v>54</v>
      </c>
      <c r="D92" s="61"/>
      <c r="E92" s="61"/>
      <c r="F92" s="61"/>
      <c r="G92" s="61"/>
      <c r="H92" s="34"/>
      <c r="I92" s="62" t="s">
        <v>55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6</v>
      </c>
      <c r="AH92" s="63"/>
      <c r="AI92" s="63"/>
      <c r="AJ92" s="63"/>
      <c r="AK92" s="63"/>
      <c r="AL92" s="63"/>
      <c r="AM92" s="63"/>
      <c r="AN92" s="64" t="s">
        <v>57</v>
      </c>
      <c r="AO92" s="64"/>
      <c r="AP92" s="64"/>
      <c r="AQ92" s="65" t="s">
        <v>58</v>
      </c>
      <c r="AR92" s="22"/>
      <c r="AS92" s="66" t="s">
        <v>59</v>
      </c>
      <c r="AT92" s="67" t="s">
        <v>60</v>
      </c>
      <c r="AU92" s="67" t="s">
        <v>61</v>
      </c>
      <c r="AV92" s="67" t="s">
        <v>62</v>
      </c>
      <c r="AW92" s="67" t="s">
        <v>63</v>
      </c>
      <c r="AX92" s="67" t="s">
        <v>64</v>
      </c>
      <c r="AY92" s="67" t="s">
        <v>65</v>
      </c>
      <c r="AZ92" s="67" t="s">
        <v>66</v>
      </c>
      <c r="BA92" s="67" t="s">
        <v>67</v>
      </c>
      <c r="BB92" s="67" t="s">
        <v>68</v>
      </c>
      <c r="BC92" s="67" t="s">
        <v>69</v>
      </c>
      <c r="BD92" s="68" t="s">
        <v>70</v>
      </c>
      <c r="BE92" s="21"/>
    </row>
    <row r="93" s="26" customFormat="true" ht="10.9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21"/>
    </row>
    <row r="94" s="72" customFormat="true" ht="32.45" hidden="false" customHeight="true" outlineLevel="0" collapsed="false">
      <c r="B94" s="73"/>
      <c r="C94" s="74" t="s">
        <v>7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SUM(AG95:AG99)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SUM(AS95:AS99),2)</f>
        <v>0</v>
      </c>
      <c r="AT94" s="80" t="n">
        <f aca="false">ROUND(SUM(AV94:AW94),2)</f>
        <v>0</v>
      </c>
      <c r="AU94" s="81" t="n">
        <f aca="false">ROUND(SUM(AU95:AU99),5)</f>
        <v>0</v>
      </c>
      <c r="AV94" s="80" t="n">
        <f aca="false">ROUND(AZ94*L29,2)</f>
        <v>0</v>
      </c>
      <c r="AW94" s="80" t="n">
        <f aca="false">ROUND(BA94*L30,2)</f>
        <v>0</v>
      </c>
      <c r="AX94" s="80" t="n">
        <f aca="false">ROUND(BB94*L29,2)</f>
        <v>0</v>
      </c>
      <c r="AY94" s="80" t="n">
        <f aca="false">ROUND(BC94*L30,2)</f>
        <v>0</v>
      </c>
      <c r="AZ94" s="80" t="n">
        <f aca="false">ROUND(SUM(AZ95:AZ99),2)</f>
        <v>0</v>
      </c>
      <c r="BA94" s="80" t="n">
        <f aca="false">ROUND(SUM(BA95:BA99),2)</f>
        <v>0</v>
      </c>
      <c r="BB94" s="80" t="n">
        <f aca="false">ROUND(SUM(BB95:BB99),2)</f>
        <v>0</v>
      </c>
      <c r="BC94" s="80" t="n">
        <f aca="false">ROUND(SUM(BC95:BC99),2)</f>
        <v>0</v>
      </c>
      <c r="BD94" s="82" t="n">
        <f aca="false">ROUND(SUM(BD95:BD99),2)</f>
        <v>0</v>
      </c>
      <c r="BS94" s="83" t="s">
        <v>72</v>
      </c>
      <c r="BT94" s="83" t="s">
        <v>73</v>
      </c>
      <c r="BU94" s="84" t="s">
        <v>74</v>
      </c>
      <c r="BV94" s="83" t="s">
        <v>75</v>
      </c>
      <c r="BW94" s="83" t="s">
        <v>3</v>
      </c>
      <c r="BX94" s="83" t="s">
        <v>76</v>
      </c>
      <c r="CL94" s="83"/>
    </row>
    <row r="95" s="96" customFormat="true" ht="16.5" hidden="false" customHeight="true" outlineLevel="0" collapsed="false">
      <c r="A95" s="85" t="s">
        <v>77</v>
      </c>
      <c r="B95" s="86"/>
      <c r="C95" s="87"/>
      <c r="D95" s="88" t="s">
        <v>78</v>
      </c>
      <c r="E95" s="88"/>
      <c r="F95" s="88"/>
      <c r="G95" s="88"/>
      <c r="H95" s="88"/>
      <c r="I95" s="89"/>
      <c r="J95" s="88" t="s">
        <v>79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10 - VRN'!J30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80</v>
      </c>
      <c r="AR95" s="86"/>
      <c r="AS95" s="92" t="n">
        <v>0</v>
      </c>
      <c r="AT95" s="93" t="n">
        <f aca="false">ROUND(SUM(AV95:AW95),2)</f>
        <v>0</v>
      </c>
      <c r="AU95" s="94" t="n">
        <f aca="false">'10 - VRN'!P117</f>
        <v>0</v>
      </c>
      <c r="AV95" s="93" t="n">
        <f aca="false">'10 - VRN'!J33</f>
        <v>0</v>
      </c>
      <c r="AW95" s="93" t="n">
        <f aca="false">'10 - VRN'!J34</f>
        <v>0</v>
      </c>
      <c r="AX95" s="93" t="n">
        <f aca="false">'10 - VRN'!J35</f>
        <v>0</v>
      </c>
      <c r="AY95" s="93" t="n">
        <f aca="false">'10 - VRN'!J36</f>
        <v>0</v>
      </c>
      <c r="AZ95" s="93" t="n">
        <f aca="false">'10 - VRN'!F33</f>
        <v>0</v>
      </c>
      <c r="BA95" s="93" t="n">
        <f aca="false">'10 - VRN'!F34</f>
        <v>0</v>
      </c>
      <c r="BB95" s="93" t="n">
        <f aca="false">'10 - VRN'!F35</f>
        <v>0</v>
      </c>
      <c r="BC95" s="93" t="n">
        <f aca="false">'10 - VRN'!F36</f>
        <v>0</v>
      </c>
      <c r="BD95" s="95" t="n">
        <f aca="false">'10 - VRN'!F37</f>
        <v>0</v>
      </c>
      <c r="BT95" s="97" t="s">
        <v>81</v>
      </c>
      <c r="BV95" s="97" t="s">
        <v>75</v>
      </c>
      <c r="BW95" s="97" t="s">
        <v>82</v>
      </c>
      <c r="BX95" s="97" t="s">
        <v>3</v>
      </c>
      <c r="CL95" s="97"/>
      <c r="CM95" s="97" t="s">
        <v>83</v>
      </c>
    </row>
    <row r="96" s="96" customFormat="true" ht="16.5" hidden="false" customHeight="true" outlineLevel="0" collapsed="false">
      <c r="A96" s="85" t="s">
        <v>77</v>
      </c>
      <c r="B96" s="86"/>
      <c r="C96" s="87"/>
      <c r="D96" s="88" t="s">
        <v>84</v>
      </c>
      <c r="E96" s="88"/>
      <c r="F96" s="88"/>
      <c r="G96" s="88"/>
      <c r="H96" s="88"/>
      <c r="I96" s="89"/>
      <c r="J96" s="88" t="s">
        <v>85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90" t="n">
        <f aca="false">'11 - Komunikace'!J30</f>
        <v>0</v>
      </c>
      <c r="AH96" s="90"/>
      <c r="AI96" s="90"/>
      <c r="AJ96" s="90"/>
      <c r="AK96" s="90"/>
      <c r="AL96" s="90"/>
      <c r="AM96" s="90"/>
      <c r="AN96" s="90" t="n">
        <f aca="false">SUM(AG96,AT96)</f>
        <v>0</v>
      </c>
      <c r="AO96" s="90"/>
      <c r="AP96" s="90"/>
      <c r="AQ96" s="91" t="s">
        <v>80</v>
      </c>
      <c r="AR96" s="86"/>
      <c r="AS96" s="92" t="n">
        <v>0</v>
      </c>
      <c r="AT96" s="93" t="n">
        <f aca="false">ROUND(SUM(AV96:AW96),2)</f>
        <v>0</v>
      </c>
      <c r="AU96" s="94" t="n">
        <f aca="false">'11 - Komunikace'!P122</f>
        <v>0</v>
      </c>
      <c r="AV96" s="93" t="n">
        <f aca="false">'11 - Komunikace'!J33</f>
        <v>0</v>
      </c>
      <c r="AW96" s="93" t="n">
        <f aca="false">'11 - Komunikace'!J34</f>
        <v>0</v>
      </c>
      <c r="AX96" s="93" t="n">
        <f aca="false">'11 - Komunikace'!J35</f>
        <v>0</v>
      </c>
      <c r="AY96" s="93" t="n">
        <f aca="false">'11 - Komunikace'!J36</f>
        <v>0</v>
      </c>
      <c r="AZ96" s="93" t="n">
        <f aca="false">'11 - Komunikace'!F33</f>
        <v>0</v>
      </c>
      <c r="BA96" s="93" t="n">
        <f aca="false">'11 - Komunikace'!F34</f>
        <v>0</v>
      </c>
      <c r="BB96" s="93" t="n">
        <f aca="false">'11 - Komunikace'!F35</f>
        <v>0</v>
      </c>
      <c r="BC96" s="93" t="n">
        <f aca="false">'11 - Komunikace'!F36</f>
        <v>0</v>
      </c>
      <c r="BD96" s="95" t="n">
        <f aca="false">'11 - Komunikace'!F37</f>
        <v>0</v>
      </c>
      <c r="BT96" s="97" t="s">
        <v>81</v>
      </c>
      <c r="BV96" s="97" t="s">
        <v>75</v>
      </c>
      <c r="BW96" s="97" t="s">
        <v>86</v>
      </c>
      <c r="BX96" s="97" t="s">
        <v>3</v>
      </c>
      <c r="CL96" s="97"/>
      <c r="CM96" s="97" t="s">
        <v>83</v>
      </c>
    </row>
    <row r="97" s="96" customFormat="true" ht="16.5" hidden="false" customHeight="true" outlineLevel="0" collapsed="false">
      <c r="A97" s="85" t="s">
        <v>77</v>
      </c>
      <c r="B97" s="86"/>
      <c r="C97" s="87"/>
      <c r="D97" s="88" t="s">
        <v>87</v>
      </c>
      <c r="E97" s="88"/>
      <c r="F97" s="88"/>
      <c r="G97" s="88"/>
      <c r="H97" s="88"/>
      <c r="I97" s="89"/>
      <c r="J97" s="88" t="s">
        <v>88</v>
      </c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90" t="n">
        <f aca="false">'13 - Vodovod'!J30</f>
        <v>0</v>
      </c>
      <c r="AH97" s="90"/>
      <c r="AI97" s="90"/>
      <c r="AJ97" s="90"/>
      <c r="AK97" s="90"/>
      <c r="AL97" s="90"/>
      <c r="AM97" s="90"/>
      <c r="AN97" s="90" t="n">
        <f aca="false">SUM(AG97,AT97)</f>
        <v>0</v>
      </c>
      <c r="AO97" s="90"/>
      <c r="AP97" s="90"/>
      <c r="AQ97" s="91" t="s">
        <v>80</v>
      </c>
      <c r="AR97" s="86"/>
      <c r="AS97" s="92" t="n">
        <v>0</v>
      </c>
      <c r="AT97" s="93" t="n">
        <f aca="false">ROUND(SUM(AV97:AW97),2)</f>
        <v>0</v>
      </c>
      <c r="AU97" s="94" t="n">
        <f aca="false">'13 - Vodovod'!P126</f>
        <v>0</v>
      </c>
      <c r="AV97" s="93" t="n">
        <f aca="false">'13 - Vodovod'!J33</f>
        <v>0</v>
      </c>
      <c r="AW97" s="93" t="n">
        <f aca="false">'13 - Vodovod'!J34</f>
        <v>0</v>
      </c>
      <c r="AX97" s="93" t="n">
        <f aca="false">'13 - Vodovod'!J35</f>
        <v>0</v>
      </c>
      <c r="AY97" s="93" t="n">
        <f aca="false">'13 - Vodovod'!J36</f>
        <v>0</v>
      </c>
      <c r="AZ97" s="93" t="n">
        <f aca="false">'13 - Vodovod'!F33</f>
        <v>0</v>
      </c>
      <c r="BA97" s="93" t="n">
        <f aca="false">'13 - Vodovod'!F34</f>
        <v>0</v>
      </c>
      <c r="BB97" s="93" t="n">
        <f aca="false">'13 - Vodovod'!F35</f>
        <v>0</v>
      </c>
      <c r="BC97" s="93" t="n">
        <f aca="false">'13 - Vodovod'!F36</f>
        <v>0</v>
      </c>
      <c r="BD97" s="95" t="n">
        <f aca="false">'13 - Vodovod'!F37</f>
        <v>0</v>
      </c>
      <c r="BT97" s="97" t="s">
        <v>81</v>
      </c>
      <c r="BV97" s="97" t="s">
        <v>75</v>
      </c>
      <c r="BW97" s="97" t="s">
        <v>89</v>
      </c>
      <c r="BX97" s="97" t="s">
        <v>3</v>
      </c>
      <c r="CL97" s="97"/>
      <c r="CM97" s="97" t="s">
        <v>83</v>
      </c>
    </row>
    <row r="98" s="96" customFormat="true" ht="16.5" hidden="false" customHeight="true" outlineLevel="0" collapsed="false">
      <c r="A98" s="85" t="s">
        <v>77</v>
      </c>
      <c r="B98" s="86"/>
      <c r="C98" s="87"/>
      <c r="D98" s="88" t="s">
        <v>90</v>
      </c>
      <c r="E98" s="88"/>
      <c r="F98" s="88"/>
      <c r="G98" s="88"/>
      <c r="H98" s="88"/>
      <c r="I98" s="89"/>
      <c r="J98" s="88" t="s">
        <v>91</v>
      </c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90" t="n">
        <f aca="false">'14 - Kanalizace splašková'!J30</f>
        <v>0</v>
      </c>
      <c r="AH98" s="90"/>
      <c r="AI98" s="90"/>
      <c r="AJ98" s="90"/>
      <c r="AK98" s="90"/>
      <c r="AL98" s="90"/>
      <c r="AM98" s="90"/>
      <c r="AN98" s="90" t="n">
        <f aca="false">SUM(AG98,AT98)</f>
        <v>0</v>
      </c>
      <c r="AO98" s="90"/>
      <c r="AP98" s="90"/>
      <c r="AQ98" s="91" t="s">
        <v>80</v>
      </c>
      <c r="AR98" s="86"/>
      <c r="AS98" s="92" t="n">
        <v>0</v>
      </c>
      <c r="AT98" s="93" t="n">
        <f aca="false">ROUND(SUM(AV98:AW98),2)</f>
        <v>0</v>
      </c>
      <c r="AU98" s="94" t="n">
        <f aca="false">'14 - Kanalizace splašková'!P122</f>
        <v>0</v>
      </c>
      <c r="AV98" s="93" t="n">
        <f aca="false">'14 - Kanalizace splašková'!J33</f>
        <v>0</v>
      </c>
      <c r="AW98" s="93" t="n">
        <f aca="false">'14 - Kanalizace splašková'!J34</f>
        <v>0</v>
      </c>
      <c r="AX98" s="93" t="n">
        <f aca="false">'14 - Kanalizace splašková'!J35</f>
        <v>0</v>
      </c>
      <c r="AY98" s="93" t="n">
        <f aca="false">'14 - Kanalizace splašková'!J36</f>
        <v>0</v>
      </c>
      <c r="AZ98" s="93" t="n">
        <f aca="false">'14 - Kanalizace splašková'!F33</f>
        <v>0</v>
      </c>
      <c r="BA98" s="93" t="n">
        <f aca="false">'14 - Kanalizace splašková'!F34</f>
        <v>0</v>
      </c>
      <c r="BB98" s="93" t="n">
        <f aca="false">'14 - Kanalizace splašková'!F35</f>
        <v>0</v>
      </c>
      <c r="BC98" s="93" t="n">
        <f aca="false">'14 - Kanalizace splašková'!F36</f>
        <v>0</v>
      </c>
      <c r="BD98" s="95" t="n">
        <f aca="false">'14 - Kanalizace splašková'!F37</f>
        <v>0</v>
      </c>
      <c r="BT98" s="97" t="s">
        <v>81</v>
      </c>
      <c r="BV98" s="97" t="s">
        <v>75</v>
      </c>
      <c r="BW98" s="97" t="s">
        <v>92</v>
      </c>
      <c r="BX98" s="97" t="s">
        <v>3</v>
      </c>
      <c r="CL98" s="97"/>
      <c r="CM98" s="97" t="s">
        <v>83</v>
      </c>
    </row>
    <row r="99" s="96" customFormat="true" ht="16.5" hidden="false" customHeight="true" outlineLevel="0" collapsed="false">
      <c r="A99" s="85" t="s">
        <v>77</v>
      </c>
      <c r="B99" s="86"/>
      <c r="C99" s="87"/>
      <c r="D99" s="88" t="s">
        <v>7</v>
      </c>
      <c r="E99" s="88"/>
      <c r="F99" s="88"/>
      <c r="G99" s="88"/>
      <c r="H99" s="88"/>
      <c r="I99" s="89"/>
      <c r="J99" s="88" t="s">
        <v>93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90" t="n">
        <f aca="false">'15 - Kanalizace dešťová'!J30</f>
        <v>0</v>
      </c>
      <c r="AH99" s="90"/>
      <c r="AI99" s="90"/>
      <c r="AJ99" s="90"/>
      <c r="AK99" s="90"/>
      <c r="AL99" s="90"/>
      <c r="AM99" s="90"/>
      <c r="AN99" s="90" t="n">
        <f aca="false">SUM(AG99,AT99)</f>
        <v>0</v>
      </c>
      <c r="AO99" s="90"/>
      <c r="AP99" s="90"/>
      <c r="AQ99" s="91" t="s">
        <v>80</v>
      </c>
      <c r="AR99" s="86"/>
      <c r="AS99" s="98" t="n">
        <v>0</v>
      </c>
      <c r="AT99" s="99" t="n">
        <f aca="false">ROUND(SUM(AV99:AW99),2)</f>
        <v>0</v>
      </c>
      <c r="AU99" s="100" t="n">
        <f aca="false">'15 - Kanalizace dešťová'!P123</f>
        <v>0</v>
      </c>
      <c r="AV99" s="99" t="n">
        <f aca="false">'15 - Kanalizace dešťová'!J33</f>
        <v>0</v>
      </c>
      <c r="AW99" s="99" t="n">
        <f aca="false">'15 - Kanalizace dešťová'!J34</f>
        <v>0</v>
      </c>
      <c r="AX99" s="99" t="n">
        <f aca="false">'15 - Kanalizace dešťová'!J35</f>
        <v>0</v>
      </c>
      <c r="AY99" s="99" t="n">
        <f aca="false">'15 - Kanalizace dešťová'!J36</f>
        <v>0</v>
      </c>
      <c r="AZ99" s="99" t="n">
        <f aca="false">'15 - Kanalizace dešťová'!F33</f>
        <v>0</v>
      </c>
      <c r="BA99" s="99" t="n">
        <f aca="false">'15 - Kanalizace dešťová'!F34</f>
        <v>0</v>
      </c>
      <c r="BB99" s="99" t="n">
        <f aca="false">'15 - Kanalizace dešťová'!F35</f>
        <v>0</v>
      </c>
      <c r="BC99" s="99" t="n">
        <f aca="false">'15 - Kanalizace dešťová'!F36</f>
        <v>0</v>
      </c>
      <c r="BD99" s="101" t="n">
        <f aca="false">'15 - Kanalizace dešťová'!F37</f>
        <v>0</v>
      </c>
      <c r="BT99" s="97" t="s">
        <v>81</v>
      </c>
      <c r="BV99" s="97" t="s">
        <v>75</v>
      </c>
      <c r="BW99" s="97" t="s">
        <v>94</v>
      </c>
      <c r="BX99" s="97" t="s">
        <v>3</v>
      </c>
      <c r="CL99" s="97"/>
      <c r="CM99" s="97" t="s">
        <v>83</v>
      </c>
    </row>
    <row r="100" s="26" customFormat="true" ht="30" hidden="false" customHeight="true" outlineLevel="0" collapsed="false">
      <c r="A100" s="21"/>
      <c r="B100" s="22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2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</row>
    <row r="101" s="26" customFormat="true" ht="6.95" hidden="false" customHeight="true" outlineLevel="0" collapsed="false">
      <c r="A101" s="21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22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0 - VRN'!C2" display="/"/>
    <hyperlink ref="A96" location="'11 - Komunikace'!C2" display="/"/>
    <hyperlink ref="A97" location="'13 - Vodovod'!C2" display="/"/>
    <hyperlink ref="A98" location="'14 - Kanalizace splašková'!C2" display="/"/>
    <hyperlink ref="A99" location="'15 - Kanalizace dešťov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3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technická vybavenost pro část obce Košetice</v>
      </c>
      <c r="F7" s="105"/>
      <c r="G7" s="105"/>
      <c r="H7" s="105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106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7" t="s">
        <v>97</v>
      </c>
      <c r="F9" s="107"/>
      <c r="G9" s="107"/>
      <c r="H9" s="107"/>
      <c r="I9" s="106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106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08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08" t="s">
        <v>21</v>
      </c>
      <c r="J12" s="109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9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106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08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08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106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08" t="s">
        <v>24</v>
      </c>
      <c r="J17" s="110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1" t="str">
        <f aca="false">'Rekapitulace stavby'!E14</f>
        <v>Vyplň údaj</v>
      </c>
      <c r="F18" s="111"/>
      <c r="G18" s="111"/>
      <c r="H18" s="111"/>
      <c r="I18" s="108" t="s">
        <v>26</v>
      </c>
      <c r="J18" s="110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9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106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08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08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9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106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08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08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9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106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2</v>
      </c>
      <c r="E26" s="21"/>
      <c r="F26" s="21"/>
      <c r="G26" s="21"/>
      <c r="H26" s="21"/>
      <c r="I26" s="106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6" customFormat="true" ht="16.5" hidden="false" customHeight="true" outlineLevel="0" collapsed="false">
      <c r="A27" s="112"/>
      <c r="B27" s="113"/>
      <c r="C27" s="112"/>
      <c r="D27" s="112"/>
      <c r="E27" s="19"/>
      <c r="F27" s="19"/>
      <c r="G27" s="19"/>
      <c r="H27" s="19"/>
      <c r="I27" s="114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6" customFormat="true" ht="6.9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106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95" hidden="false" customHeight="true" outlineLevel="0" collapsed="false">
      <c r="A29" s="21"/>
      <c r="B29" s="22"/>
      <c r="C29" s="21"/>
      <c r="D29" s="70"/>
      <c r="E29" s="70"/>
      <c r="F29" s="70"/>
      <c r="G29" s="70"/>
      <c r="H29" s="70"/>
      <c r="I29" s="117"/>
      <c r="J29" s="70"/>
      <c r="K29" s="70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5.35" hidden="false" customHeight="true" outlineLevel="0" collapsed="false">
      <c r="A30" s="21"/>
      <c r="B30" s="22"/>
      <c r="C30" s="21"/>
      <c r="D30" s="118" t="s">
        <v>33</v>
      </c>
      <c r="E30" s="21"/>
      <c r="F30" s="21"/>
      <c r="G30" s="21"/>
      <c r="H30" s="21"/>
      <c r="I30" s="106"/>
      <c r="J30" s="119" t="n">
        <f aca="false">ROUND(J117,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95" hidden="false" customHeight="true" outlineLevel="0" collapsed="false">
      <c r="A31" s="21"/>
      <c r="B31" s="22"/>
      <c r="C31" s="21"/>
      <c r="D31" s="70"/>
      <c r="E31" s="70"/>
      <c r="F31" s="70"/>
      <c r="G31" s="70"/>
      <c r="H31" s="70"/>
      <c r="I31" s="117"/>
      <c r="J31" s="70"/>
      <c r="K31" s="70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45" hidden="false" customHeight="true" outlineLevel="0" collapsed="false">
      <c r="A32" s="21"/>
      <c r="B32" s="22"/>
      <c r="C32" s="21"/>
      <c r="D32" s="21"/>
      <c r="E32" s="21"/>
      <c r="F32" s="120" t="s">
        <v>35</v>
      </c>
      <c r="G32" s="21"/>
      <c r="H32" s="21"/>
      <c r="I32" s="121" t="s">
        <v>34</v>
      </c>
      <c r="J32" s="120" t="s">
        <v>36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45" hidden="false" customHeight="true" outlineLevel="0" collapsed="false">
      <c r="A33" s="21"/>
      <c r="B33" s="22"/>
      <c r="C33" s="21"/>
      <c r="D33" s="122" t="s">
        <v>37</v>
      </c>
      <c r="E33" s="15" t="s">
        <v>38</v>
      </c>
      <c r="F33" s="123" t="n">
        <f aca="false">ROUND((SUM(BE117:BE127)),2)</f>
        <v>0</v>
      </c>
      <c r="G33" s="21"/>
      <c r="H33" s="21"/>
      <c r="I33" s="124" t="n">
        <v>0.21</v>
      </c>
      <c r="J33" s="123" t="n">
        <f aca="false">ROUND(((SUM(BE117:BE127))*I33),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45" hidden="false" customHeight="true" outlineLevel="0" collapsed="false">
      <c r="A34" s="21"/>
      <c r="B34" s="22"/>
      <c r="C34" s="21"/>
      <c r="D34" s="21"/>
      <c r="E34" s="15" t="s">
        <v>39</v>
      </c>
      <c r="F34" s="123" t="n">
        <f aca="false">ROUND((SUM(BF117:BF127)),2)</f>
        <v>0</v>
      </c>
      <c r="G34" s="21"/>
      <c r="H34" s="21"/>
      <c r="I34" s="124" t="n">
        <v>0.15</v>
      </c>
      <c r="J34" s="123" t="n">
        <f aca="false">ROUND(((SUM(BF117:BF127))*I34),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45" hidden="true" customHeight="true" outlineLevel="0" collapsed="false">
      <c r="A35" s="21"/>
      <c r="B35" s="22"/>
      <c r="C35" s="21"/>
      <c r="D35" s="21"/>
      <c r="E35" s="15" t="s">
        <v>40</v>
      </c>
      <c r="F35" s="123" t="n">
        <f aca="false">ROUND((SUM(BG117:BG127)),2)</f>
        <v>0</v>
      </c>
      <c r="G35" s="21"/>
      <c r="H35" s="21"/>
      <c r="I35" s="124" t="n">
        <v>0.21</v>
      </c>
      <c r="J35" s="123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45" hidden="true" customHeight="true" outlineLevel="0" collapsed="false">
      <c r="A36" s="21"/>
      <c r="B36" s="22"/>
      <c r="C36" s="21"/>
      <c r="D36" s="21"/>
      <c r="E36" s="15" t="s">
        <v>41</v>
      </c>
      <c r="F36" s="123" t="n">
        <f aca="false">ROUND((SUM(BH117:BH127)),2)</f>
        <v>0</v>
      </c>
      <c r="G36" s="21"/>
      <c r="H36" s="21"/>
      <c r="I36" s="124" t="n">
        <v>0.15</v>
      </c>
      <c r="J36" s="123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45" hidden="true" customHeight="true" outlineLevel="0" collapsed="false">
      <c r="A37" s="21"/>
      <c r="B37" s="22"/>
      <c r="C37" s="21"/>
      <c r="D37" s="21"/>
      <c r="E37" s="15" t="s">
        <v>42</v>
      </c>
      <c r="F37" s="123" t="n">
        <f aca="false">ROUND((SUM(BI117:BI127)),2)</f>
        <v>0</v>
      </c>
      <c r="G37" s="21"/>
      <c r="H37" s="21"/>
      <c r="I37" s="124" t="n">
        <v>0</v>
      </c>
      <c r="J37" s="123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9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106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5.35" hidden="false" customHeight="true" outlineLevel="0" collapsed="false">
      <c r="A39" s="21"/>
      <c r="B39" s="22"/>
      <c r="C39" s="32"/>
      <c r="D39" s="33" t="s">
        <v>43</v>
      </c>
      <c r="E39" s="34"/>
      <c r="F39" s="34"/>
      <c r="G39" s="125" t="s">
        <v>44</v>
      </c>
      <c r="H39" s="35" t="s">
        <v>45</v>
      </c>
      <c r="I39" s="126"/>
      <c r="J39" s="127" t="n">
        <f aca="false">SUM(J30:J37)</f>
        <v>0</v>
      </c>
      <c r="K39" s="128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4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106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6" customFormat="true" ht="14.45" hidden="false" customHeight="true" outlineLevel="0" collapsed="false">
      <c r="B50" s="38"/>
      <c r="D50" s="39" t="s">
        <v>46</v>
      </c>
      <c r="E50" s="40"/>
      <c r="F50" s="40"/>
      <c r="G50" s="39" t="s">
        <v>47</v>
      </c>
      <c r="H50" s="40"/>
      <c r="I50" s="129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8</v>
      </c>
      <c r="E61" s="24"/>
      <c r="F61" s="130" t="s">
        <v>49</v>
      </c>
      <c r="G61" s="41" t="s">
        <v>48</v>
      </c>
      <c r="H61" s="24"/>
      <c r="I61" s="131"/>
      <c r="J61" s="132" t="s">
        <v>49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0</v>
      </c>
      <c r="E65" s="42"/>
      <c r="F65" s="42"/>
      <c r="G65" s="39" t="s">
        <v>51</v>
      </c>
      <c r="H65" s="42"/>
      <c r="I65" s="133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8</v>
      </c>
      <c r="E76" s="24"/>
      <c r="F76" s="130" t="s">
        <v>49</v>
      </c>
      <c r="G76" s="41" t="s">
        <v>48</v>
      </c>
      <c r="H76" s="24"/>
      <c r="I76" s="131"/>
      <c r="J76" s="132" t="s">
        <v>49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4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13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9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135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95" hidden="false" customHeight="true" outlineLevel="0" collapsed="false">
      <c r="A82" s="21"/>
      <c r="B82" s="22"/>
      <c r="C82" s="7" t="s">
        <v>98</v>
      </c>
      <c r="D82" s="21"/>
      <c r="E82" s="21"/>
      <c r="F82" s="21"/>
      <c r="G82" s="21"/>
      <c r="H82" s="21"/>
      <c r="I82" s="106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9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106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106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05" t="str">
        <f aca="false">E7</f>
        <v>Základní technická vybavenost pro část obce Košetice</v>
      </c>
      <c r="F85" s="105"/>
      <c r="G85" s="105"/>
      <c r="H85" s="105"/>
      <c r="I85" s="106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96</v>
      </c>
      <c r="D86" s="21"/>
      <c r="E86" s="21"/>
      <c r="F86" s="21"/>
      <c r="G86" s="21"/>
      <c r="H86" s="21"/>
      <c r="I86" s="106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7" t="str">
        <f aca="false">E9</f>
        <v>10 - VRN</v>
      </c>
      <c r="F87" s="107"/>
      <c r="G87" s="107"/>
      <c r="H87" s="107"/>
      <c r="I87" s="106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9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106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Košetice</v>
      </c>
      <c r="G89" s="21"/>
      <c r="H89" s="21"/>
      <c r="I89" s="108" t="s">
        <v>21</v>
      </c>
      <c r="J89" s="109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9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106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7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Obec Košetice</v>
      </c>
      <c r="G91" s="21"/>
      <c r="H91" s="21"/>
      <c r="I91" s="108" t="s">
        <v>28</v>
      </c>
      <c r="J91" s="136" t="str">
        <f aca="false">E21</f>
        <v>INTEGRA Pelhřimov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.2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08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10.3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106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99</v>
      </c>
      <c r="D94" s="32"/>
      <c r="E94" s="32"/>
      <c r="F94" s="32"/>
      <c r="G94" s="32"/>
      <c r="H94" s="32"/>
      <c r="I94" s="138"/>
      <c r="J94" s="139" t="s">
        <v>100</v>
      </c>
      <c r="K94" s="32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10.3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106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9" hidden="false" customHeight="true" outlineLevel="0" collapsed="false">
      <c r="A96" s="21"/>
      <c r="B96" s="22"/>
      <c r="C96" s="74" t="s">
        <v>101</v>
      </c>
      <c r="D96" s="21"/>
      <c r="E96" s="21"/>
      <c r="F96" s="21"/>
      <c r="G96" s="21"/>
      <c r="H96" s="21"/>
      <c r="I96" s="106"/>
      <c r="J96" s="119" t="n">
        <f aca="false">J117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40" customFormat="true" ht="24.95" hidden="false" customHeight="true" outlineLevel="0" collapsed="false">
      <c r="B97" s="141"/>
      <c r="D97" s="142" t="s">
        <v>103</v>
      </c>
      <c r="E97" s="143"/>
      <c r="F97" s="143"/>
      <c r="G97" s="143"/>
      <c r="H97" s="143"/>
      <c r="I97" s="144"/>
      <c r="J97" s="145" t="n">
        <f aca="false">J118</f>
        <v>0</v>
      </c>
      <c r="L97" s="141"/>
    </row>
    <row r="98" s="26" customFormat="true" ht="21.75" hidden="false" customHeight="true" outlineLevel="0" collapsed="false">
      <c r="A98" s="21"/>
      <c r="B98" s="22"/>
      <c r="C98" s="21"/>
      <c r="D98" s="21"/>
      <c r="E98" s="21"/>
      <c r="F98" s="21"/>
      <c r="G98" s="21"/>
      <c r="H98" s="21"/>
      <c r="I98" s="106"/>
      <c r="J98" s="21"/>
      <c r="K98" s="21"/>
      <c r="L98" s="38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s="26" customFormat="true" ht="6.95" hidden="false" customHeight="true" outlineLevel="0" collapsed="false">
      <c r="A99" s="21"/>
      <c r="B99" s="43"/>
      <c r="C99" s="44"/>
      <c r="D99" s="44"/>
      <c r="E99" s="44"/>
      <c r="F99" s="44"/>
      <c r="G99" s="44"/>
      <c r="H99" s="44"/>
      <c r="I99" s="134"/>
      <c r="J99" s="44"/>
      <c r="K99" s="44"/>
      <c r="L99" s="3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3" s="26" customFormat="true" ht="6.95" hidden="false" customHeight="true" outlineLevel="0" collapsed="false">
      <c r="A103" s="21"/>
      <c r="B103" s="45"/>
      <c r="C103" s="46"/>
      <c r="D103" s="46"/>
      <c r="E103" s="46"/>
      <c r="F103" s="46"/>
      <c r="G103" s="46"/>
      <c r="H103" s="46"/>
      <c r="I103" s="135"/>
      <c r="J103" s="46"/>
      <c r="K103" s="46"/>
      <c r="L103" s="3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6" customFormat="true" ht="24.95" hidden="false" customHeight="true" outlineLevel="0" collapsed="false">
      <c r="A104" s="21"/>
      <c r="B104" s="22"/>
      <c r="C104" s="7" t="s">
        <v>104</v>
      </c>
      <c r="D104" s="21"/>
      <c r="E104" s="21"/>
      <c r="F104" s="21"/>
      <c r="G104" s="21"/>
      <c r="H104" s="21"/>
      <c r="I104" s="106"/>
      <c r="J104" s="21"/>
      <c r="K104" s="21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6.95" hidden="false" customHeight="true" outlineLevel="0" collapsed="false">
      <c r="A105" s="21"/>
      <c r="B105" s="22"/>
      <c r="C105" s="21"/>
      <c r="D105" s="21"/>
      <c r="E105" s="21"/>
      <c r="F105" s="21"/>
      <c r="G105" s="21"/>
      <c r="H105" s="21"/>
      <c r="I105" s="106"/>
      <c r="J105" s="21"/>
      <c r="K105" s="21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12" hidden="false" customHeight="true" outlineLevel="0" collapsed="false">
      <c r="A106" s="21"/>
      <c r="B106" s="22"/>
      <c r="C106" s="15" t="s">
        <v>15</v>
      </c>
      <c r="D106" s="21"/>
      <c r="E106" s="21"/>
      <c r="F106" s="21"/>
      <c r="G106" s="21"/>
      <c r="H106" s="21"/>
      <c r="I106" s="106"/>
      <c r="J106" s="21"/>
      <c r="K106" s="21"/>
      <c r="L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16.5" hidden="false" customHeight="true" outlineLevel="0" collapsed="false">
      <c r="A107" s="21"/>
      <c r="B107" s="22"/>
      <c r="C107" s="21"/>
      <c r="D107" s="21"/>
      <c r="E107" s="105" t="str">
        <f aca="false">E7</f>
        <v>Základní technická vybavenost pro část obce Košetice</v>
      </c>
      <c r="F107" s="105"/>
      <c r="G107" s="105"/>
      <c r="H107" s="105"/>
      <c r="I107" s="106"/>
      <c r="J107" s="21"/>
      <c r="K107" s="21"/>
      <c r="L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12" hidden="false" customHeight="true" outlineLevel="0" collapsed="false">
      <c r="A108" s="21"/>
      <c r="B108" s="22"/>
      <c r="C108" s="15" t="s">
        <v>96</v>
      </c>
      <c r="D108" s="21"/>
      <c r="E108" s="21"/>
      <c r="F108" s="21"/>
      <c r="G108" s="21"/>
      <c r="H108" s="21"/>
      <c r="I108" s="106"/>
      <c r="J108" s="21"/>
      <c r="K108" s="21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16.5" hidden="false" customHeight="true" outlineLevel="0" collapsed="false">
      <c r="A109" s="21"/>
      <c r="B109" s="22"/>
      <c r="C109" s="21"/>
      <c r="D109" s="21"/>
      <c r="E109" s="107" t="str">
        <f aca="false">E9</f>
        <v>10 - VRN</v>
      </c>
      <c r="F109" s="107"/>
      <c r="G109" s="107"/>
      <c r="H109" s="107"/>
      <c r="I109" s="106"/>
      <c r="J109" s="21"/>
      <c r="K109" s="21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6.95" hidden="false" customHeight="true" outlineLevel="0" collapsed="false">
      <c r="A110" s="21"/>
      <c r="B110" s="22"/>
      <c r="C110" s="21"/>
      <c r="D110" s="21"/>
      <c r="E110" s="21"/>
      <c r="F110" s="21"/>
      <c r="G110" s="21"/>
      <c r="H110" s="21"/>
      <c r="I110" s="106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2" hidden="false" customHeight="true" outlineLevel="0" collapsed="false">
      <c r="A111" s="21"/>
      <c r="B111" s="22"/>
      <c r="C111" s="15" t="s">
        <v>19</v>
      </c>
      <c r="D111" s="21"/>
      <c r="E111" s="21"/>
      <c r="F111" s="16" t="str">
        <f aca="false">F12</f>
        <v>Košetice</v>
      </c>
      <c r="G111" s="21"/>
      <c r="H111" s="21"/>
      <c r="I111" s="108" t="s">
        <v>21</v>
      </c>
      <c r="J111" s="109" t="str">
        <f aca="false">IF(J12="","",J12)</f>
        <v>Vyplň údaj</v>
      </c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6.95" hidden="false" customHeight="true" outlineLevel="0" collapsed="false">
      <c r="A112" s="21"/>
      <c r="B112" s="22"/>
      <c r="C112" s="21"/>
      <c r="D112" s="21"/>
      <c r="E112" s="21"/>
      <c r="F112" s="21"/>
      <c r="G112" s="21"/>
      <c r="H112" s="21"/>
      <c r="I112" s="106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25.7" hidden="false" customHeight="true" outlineLevel="0" collapsed="false">
      <c r="A113" s="21"/>
      <c r="B113" s="22"/>
      <c r="C113" s="15" t="s">
        <v>23</v>
      </c>
      <c r="D113" s="21"/>
      <c r="E113" s="21"/>
      <c r="F113" s="16" t="str">
        <f aca="false">E15</f>
        <v>Obec Košetice</v>
      </c>
      <c r="G113" s="21"/>
      <c r="H113" s="21"/>
      <c r="I113" s="108" t="s">
        <v>28</v>
      </c>
      <c r="J113" s="136" t="str">
        <f aca="false">E21</f>
        <v>INTEGRA Pelhřimov</v>
      </c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5.2" hidden="false" customHeight="true" outlineLevel="0" collapsed="false">
      <c r="A114" s="21"/>
      <c r="B114" s="22"/>
      <c r="C114" s="15" t="s">
        <v>27</v>
      </c>
      <c r="D114" s="21"/>
      <c r="E114" s="21"/>
      <c r="F114" s="16" t="str">
        <f aca="false">IF(E18="","",E18)</f>
        <v>Vyplň údaj</v>
      </c>
      <c r="G114" s="21"/>
      <c r="H114" s="21"/>
      <c r="I114" s="108" t="s">
        <v>31</v>
      </c>
      <c r="J114" s="136" t="str">
        <f aca="false">E24</f>
        <v> </v>
      </c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0.35" hidden="false" customHeight="true" outlineLevel="0" collapsed="false">
      <c r="A115" s="21"/>
      <c r="B115" s="22"/>
      <c r="C115" s="21"/>
      <c r="D115" s="21"/>
      <c r="E115" s="21"/>
      <c r="F115" s="21"/>
      <c r="G115" s="21"/>
      <c r="H115" s="21"/>
      <c r="I115" s="106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154" customFormat="true" ht="29.25" hidden="false" customHeight="true" outlineLevel="0" collapsed="false">
      <c r="A116" s="146"/>
      <c r="B116" s="147"/>
      <c r="C116" s="148" t="s">
        <v>105</v>
      </c>
      <c r="D116" s="149" t="s">
        <v>58</v>
      </c>
      <c r="E116" s="149" t="s">
        <v>54</v>
      </c>
      <c r="F116" s="149" t="s">
        <v>55</v>
      </c>
      <c r="G116" s="149" t="s">
        <v>106</v>
      </c>
      <c r="H116" s="149" t="s">
        <v>107</v>
      </c>
      <c r="I116" s="150" t="s">
        <v>108</v>
      </c>
      <c r="J116" s="151" t="s">
        <v>100</v>
      </c>
      <c r="K116" s="152" t="s">
        <v>109</v>
      </c>
      <c r="L116" s="153"/>
      <c r="M116" s="66"/>
      <c r="N116" s="67" t="s">
        <v>37</v>
      </c>
      <c r="O116" s="67" t="s">
        <v>110</v>
      </c>
      <c r="P116" s="67" t="s">
        <v>111</v>
      </c>
      <c r="Q116" s="67" t="s">
        <v>112</v>
      </c>
      <c r="R116" s="67" t="s">
        <v>113</v>
      </c>
      <c r="S116" s="67" t="s">
        <v>114</v>
      </c>
      <c r="T116" s="68" t="s">
        <v>115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26" customFormat="true" ht="22.9" hidden="false" customHeight="true" outlineLevel="0" collapsed="false">
      <c r="A117" s="21"/>
      <c r="B117" s="22"/>
      <c r="C117" s="74" t="s">
        <v>116</v>
      </c>
      <c r="D117" s="21"/>
      <c r="E117" s="21"/>
      <c r="F117" s="21"/>
      <c r="G117" s="21"/>
      <c r="H117" s="21"/>
      <c r="I117" s="106"/>
      <c r="J117" s="155" t="n">
        <f aca="false">BK117</f>
        <v>0</v>
      </c>
      <c r="K117" s="21"/>
      <c r="L117" s="22"/>
      <c r="M117" s="69"/>
      <c r="N117" s="57"/>
      <c r="O117" s="70"/>
      <c r="P117" s="156" t="n">
        <f aca="false">P118</f>
        <v>0</v>
      </c>
      <c r="Q117" s="70"/>
      <c r="R117" s="156" t="n">
        <f aca="false">R118</f>
        <v>0</v>
      </c>
      <c r="S117" s="70"/>
      <c r="T117" s="157" t="n">
        <f aca="false">T118</f>
        <v>0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T117" s="3" t="s">
        <v>72</v>
      </c>
      <c r="AU117" s="3" t="s">
        <v>102</v>
      </c>
      <c r="BK117" s="158" t="n">
        <f aca="false">BK118</f>
        <v>0</v>
      </c>
    </row>
    <row r="118" s="159" customFormat="true" ht="25.9" hidden="false" customHeight="true" outlineLevel="0" collapsed="false">
      <c r="B118" s="160"/>
      <c r="D118" s="161" t="s">
        <v>72</v>
      </c>
      <c r="E118" s="162" t="s">
        <v>79</v>
      </c>
      <c r="F118" s="162" t="s">
        <v>117</v>
      </c>
      <c r="I118" s="163"/>
      <c r="J118" s="164" t="n">
        <f aca="false">BK118</f>
        <v>0</v>
      </c>
      <c r="L118" s="160"/>
      <c r="M118" s="165"/>
      <c r="N118" s="166"/>
      <c r="O118" s="166"/>
      <c r="P118" s="167" t="n">
        <f aca="false">SUM(P119:P127)</f>
        <v>0</v>
      </c>
      <c r="Q118" s="166"/>
      <c r="R118" s="167" t="n">
        <f aca="false">SUM(R119:R127)</f>
        <v>0</v>
      </c>
      <c r="S118" s="166"/>
      <c r="T118" s="168" t="n">
        <f aca="false">SUM(T119:T127)</f>
        <v>0</v>
      </c>
      <c r="AR118" s="161" t="s">
        <v>118</v>
      </c>
      <c r="AT118" s="169" t="s">
        <v>72</v>
      </c>
      <c r="AU118" s="169" t="s">
        <v>73</v>
      </c>
      <c r="AY118" s="161" t="s">
        <v>119</v>
      </c>
      <c r="BK118" s="170" t="n">
        <f aca="false">SUM(BK119:BK127)</f>
        <v>0</v>
      </c>
    </row>
    <row r="119" s="26" customFormat="true" ht="16.5" hidden="false" customHeight="true" outlineLevel="0" collapsed="false">
      <c r="A119" s="21"/>
      <c r="B119" s="171"/>
      <c r="C119" s="172" t="s">
        <v>81</v>
      </c>
      <c r="D119" s="172" t="s">
        <v>120</v>
      </c>
      <c r="E119" s="173" t="s">
        <v>121</v>
      </c>
      <c r="F119" s="174" t="s">
        <v>122</v>
      </c>
      <c r="G119" s="175" t="s">
        <v>123</v>
      </c>
      <c r="H119" s="176" t="n">
        <v>1</v>
      </c>
      <c r="I119" s="177"/>
      <c r="J119" s="178" t="n">
        <f aca="false">ROUND(I119*H119,2)</f>
        <v>0</v>
      </c>
      <c r="K119" s="179"/>
      <c r="L119" s="22"/>
      <c r="M119" s="180"/>
      <c r="N119" s="181" t="s">
        <v>38</v>
      </c>
      <c r="O119" s="59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R119" s="184" t="s">
        <v>124</v>
      </c>
      <c r="AT119" s="184" t="s">
        <v>120</v>
      </c>
      <c r="AU119" s="184" t="s">
        <v>81</v>
      </c>
      <c r="AY119" s="3" t="s">
        <v>119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3" t="s">
        <v>81</v>
      </c>
      <c r="BK119" s="185" t="n">
        <f aca="false">ROUND(I119*H119,2)</f>
        <v>0</v>
      </c>
      <c r="BL119" s="3" t="s">
        <v>124</v>
      </c>
      <c r="BM119" s="184" t="s">
        <v>125</v>
      </c>
    </row>
    <row r="120" s="26" customFormat="true" ht="16.5" hidden="false" customHeight="true" outlineLevel="0" collapsed="false">
      <c r="A120" s="21"/>
      <c r="B120" s="171"/>
      <c r="C120" s="172" t="s">
        <v>83</v>
      </c>
      <c r="D120" s="172" t="s">
        <v>120</v>
      </c>
      <c r="E120" s="173" t="s">
        <v>126</v>
      </c>
      <c r="F120" s="174" t="s">
        <v>127</v>
      </c>
      <c r="G120" s="175" t="s">
        <v>123</v>
      </c>
      <c r="H120" s="176" t="n">
        <v>1</v>
      </c>
      <c r="I120" s="177"/>
      <c r="J120" s="178" t="n">
        <f aca="false">ROUND(I120*H120,2)</f>
        <v>0</v>
      </c>
      <c r="K120" s="179"/>
      <c r="L120" s="22"/>
      <c r="M120" s="180"/>
      <c r="N120" s="181" t="s">
        <v>38</v>
      </c>
      <c r="O120" s="59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R120" s="184" t="s">
        <v>124</v>
      </c>
      <c r="AT120" s="184" t="s">
        <v>120</v>
      </c>
      <c r="AU120" s="184" t="s">
        <v>81</v>
      </c>
      <c r="AY120" s="3" t="s">
        <v>119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3" t="s">
        <v>81</v>
      </c>
      <c r="BK120" s="185" t="n">
        <f aca="false">ROUND(I120*H120,2)</f>
        <v>0</v>
      </c>
      <c r="BL120" s="3" t="s">
        <v>124</v>
      </c>
      <c r="BM120" s="184" t="s">
        <v>128</v>
      </c>
    </row>
    <row r="121" s="26" customFormat="true" ht="16.5" hidden="false" customHeight="true" outlineLevel="0" collapsed="false">
      <c r="A121" s="21"/>
      <c r="B121" s="171"/>
      <c r="C121" s="172" t="s">
        <v>129</v>
      </c>
      <c r="D121" s="172" t="s">
        <v>120</v>
      </c>
      <c r="E121" s="173" t="s">
        <v>130</v>
      </c>
      <c r="F121" s="174" t="s">
        <v>131</v>
      </c>
      <c r="G121" s="175" t="s">
        <v>123</v>
      </c>
      <c r="H121" s="176" t="n">
        <v>1</v>
      </c>
      <c r="I121" s="177"/>
      <c r="J121" s="178" t="n">
        <f aca="false">ROUND(I121*H121,2)</f>
        <v>0</v>
      </c>
      <c r="K121" s="179"/>
      <c r="L121" s="22"/>
      <c r="M121" s="180"/>
      <c r="N121" s="181" t="s">
        <v>38</v>
      </c>
      <c r="O121" s="59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184" t="s">
        <v>124</v>
      </c>
      <c r="AT121" s="184" t="s">
        <v>120</v>
      </c>
      <c r="AU121" s="184" t="s">
        <v>81</v>
      </c>
      <c r="AY121" s="3" t="s">
        <v>119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3" t="s">
        <v>81</v>
      </c>
      <c r="BK121" s="185" t="n">
        <f aca="false">ROUND(I121*H121,2)</f>
        <v>0</v>
      </c>
      <c r="BL121" s="3" t="s">
        <v>124</v>
      </c>
      <c r="BM121" s="184" t="s">
        <v>132</v>
      </c>
    </row>
    <row r="122" s="26" customFormat="true" ht="16.5" hidden="false" customHeight="true" outlineLevel="0" collapsed="false">
      <c r="A122" s="21"/>
      <c r="B122" s="171"/>
      <c r="C122" s="172" t="s">
        <v>133</v>
      </c>
      <c r="D122" s="172" t="s">
        <v>120</v>
      </c>
      <c r="E122" s="173" t="s">
        <v>134</v>
      </c>
      <c r="F122" s="174" t="s">
        <v>135</v>
      </c>
      <c r="G122" s="175" t="s">
        <v>123</v>
      </c>
      <c r="H122" s="176" t="n">
        <v>1</v>
      </c>
      <c r="I122" s="177"/>
      <c r="J122" s="178" t="n">
        <f aca="false">ROUND(I122*H122,2)</f>
        <v>0</v>
      </c>
      <c r="K122" s="179"/>
      <c r="L122" s="22"/>
      <c r="M122" s="180"/>
      <c r="N122" s="181" t="s">
        <v>38</v>
      </c>
      <c r="O122" s="59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184" t="s">
        <v>124</v>
      </c>
      <c r="AT122" s="184" t="s">
        <v>120</v>
      </c>
      <c r="AU122" s="184" t="s">
        <v>81</v>
      </c>
      <c r="AY122" s="3" t="s">
        <v>119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3" t="s">
        <v>81</v>
      </c>
      <c r="BK122" s="185" t="n">
        <f aca="false">ROUND(I122*H122,2)</f>
        <v>0</v>
      </c>
      <c r="BL122" s="3" t="s">
        <v>124</v>
      </c>
      <c r="BM122" s="184" t="s">
        <v>136</v>
      </c>
    </row>
    <row r="123" s="26" customFormat="true" ht="16.5" hidden="false" customHeight="true" outlineLevel="0" collapsed="false">
      <c r="A123" s="21"/>
      <c r="B123" s="171"/>
      <c r="C123" s="172" t="s">
        <v>118</v>
      </c>
      <c r="D123" s="172" t="s">
        <v>120</v>
      </c>
      <c r="E123" s="173" t="s">
        <v>137</v>
      </c>
      <c r="F123" s="174" t="s">
        <v>138</v>
      </c>
      <c r="G123" s="175" t="s">
        <v>123</v>
      </c>
      <c r="H123" s="176" t="n">
        <v>1</v>
      </c>
      <c r="I123" s="177"/>
      <c r="J123" s="178" t="n">
        <f aca="false">ROUND(I123*H123,2)</f>
        <v>0</v>
      </c>
      <c r="K123" s="179"/>
      <c r="L123" s="22"/>
      <c r="M123" s="180"/>
      <c r="N123" s="181" t="s">
        <v>38</v>
      </c>
      <c r="O123" s="59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184" t="s">
        <v>124</v>
      </c>
      <c r="AT123" s="184" t="s">
        <v>120</v>
      </c>
      <c r="AU123" s="184" t="s">
        <v>81</v>
      </c>
      <c r="AY123" s="3" t="s">
        <v>119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3" t="s">
        <v>81</v>
      </c>
      <c r="BK123" s="185" t="n">
        <f aca="false">ROUND(I123*H123,2)</f>
        <v>0</v>
      </c>
      <c r="BL123" s="3" t="s">
        <v>124</v>
      </c>
      <c r="BM123" s="184" t="s">
        <v>139</v>
      </c>
    </row>
    <row r="124" s="26" customFormat="true" ht="16.5" hidden="false" customHeight="true" outlineLevel="0" collapsed="false">
      <c r="A124" s="21"/>
      <c r="B124" s="171"/>
      <c r="C124" s="172" t="s">
        <v>140</v>
      </c>
      <c r="D124" s="172" t="s">
        <v>120</v>
      </c>
      <c r="E124" s="173" t="s">
        <v>141</v>
      </c>
      <c r="F124" s="174" t="s">
        <v>142</v>
      </c>
      <c r="G124" s="175" t="s">
        <v>123</v>
      </c>
      <c r="H124" s="176" t="n">
        <v>1</v>
      </c>
      <c r="I124" s="177"/>
      <c r="J124" s="178" t="n">
        <f aca="false">ROUND(I124*H124,2)</f>
        <v>0</v>
      </c>
      <c r="K124" s="179"/>
      <c r="L124" s="22"/>
      <c r="M124" s="180"/>
      <c r="N124" s="181" t="s">
        <v>38</v>
      </c>
      <c r="O124" s="59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184" t="s">
        <v>124</v>
      </c>
      <c r="AT124" s="184" t="s">
        <v>120</v>
      </c>
      <c r="AU124" s="184" t="s">
        <v>81</v>
      </c>
      <c r="AY124" s="3" t="s">
        <v>119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81</v>
      </c>
      <c r="BK124" s="185" t="n">
        <f aca="false">ROUND(I124*H124,2)</f>
        <v>0</v>
      </c>
      <c r="BL124" s="3" t="s">
        <v>124</v>
      </c>
      <c r="BM124" s="184" t="s">
        <v>143</v>
      </c>
    </row>
    <row r="125" s="26" customFormat="true" ht="21.75" hidden="false" customHeight="true" outlineLevel="0" collapsed="false">
      <c r="A125" s="21"/>
      <c r="B125" s="171"/>
      <c r="C125" s="172" t="s">
        <v>144</v>
      </c>
      <c r="D125" s="172" t="s">
        <v>120</v>
      </c>
      <c r="E125" s="173" t="s">
        <v>145</v>
      </c>
      <c r="F125" s="174" t="s">
        <v>146</v>
      </c>
      <c r="G125" s="175" t="s">
        <v>123</v>
      </c>
      <c r="H125" s="176" t="n">
        <v>1</v>
      </c>
      <c r="I125" s="177"/>
      <c r="J125" s="178" t="n">
        <f aca="false">ROUND(I125*H125,2)</f>
        <v>0</v>
      </c>
      <c r="K125" s="179"/>
      <c r="L125" s="22"/>
      <c r="M125" s="180"/>
      <c r="N125" s="181" t="s">
        <v>38</v>
      </c>
      <c r="O125" s="59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184" t="s">
        <v>124</v>
      </c>
      <c r="AT125" s="184" t="s">
        <v>120</v>
      </c>
      <c r="AU125" s="184" t="s">
        <v>81</v>
      </c>
      <c r="AY125" s="3" t="s">
        <v>119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81</v>
      </c>
      <c r="BK125" s="185" t="n">
        <f aca="false">ROUND(I125*H125,2)</f>
        <v>0</v>
      </c>
      <c r="BL125" s="3" t="s">
        <v>124</v>
      </c>
      <c r="BM125" s="184" t="s">
        <v>147</v>
      </c>
    </row>
    <row r="126" s="26" customFormat="true" ht="16.5" hidden="false" customHeight="true" outlineLevel="0" collapsed="false">
      <c r="A126" s="21"/>
      <c r="B126" s="171"/>
      <c r="C126" s="172" t="s">
        <v>148</v>
      </c>
      <c r="D126" s="172" t="s">
        <v>120</v>
      </c>
      <c r="E126" s="173" t="s">
        <v>149</v>
      </c>
      <c r="F126" s="174" t="s">
        <v>150</v>
      </c>
      <c r="G126" s="175" t="s">
        <v>123</v>
      </c>
      <c r="H126" s="176" t="n">
        <v>1</v>
      </c>
      <c r="I126" s="177"/>
      <c r="J126" s="178" t="n">
        <f aca="false">ROUND(I126*H126,2)</f>
        <v>0</v>
      </c>
      <c r="K126" s="179"/>
      <c r="L126" s="22"/>
      <c r="M126" s="180"/>
      <c r="N126" s="181" t="s">
        <v>38</v>
      </c>
      <c r="O126" s="59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84" t="s">
        <v>124</v>
      </c>
      <c r="AT126" s="184" t="s">
        <v>120</v>
      </c>
      <c r="AU126" s="184" t="s">
        <v>81</v>
      </c>
      <c r="AY126" s="3" t="s">
        <v>119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81</v>
      </c>
      <c r="BK126" s="185" t="n">
        <f aca="false">ROUND(I126*H126,2)</f>
        <v>0</v>
      </c>
      <c r="BL126" s="3" t="s">
        <v>124</v>
      </c>
      <c r="BM126" s="184" t="s">
        <v>151</v>
      </c>
    </row>
    <row r="127" s="26" customFormat="true" ht="21.75" hidden="false" customHeight="true" outlineLevel="0" collapsed="false">
      <c r="A127" s="21"/>
      <c r="B127" s="171"/>
      <c r="C127" s="172" t="s">
        <v>152</v>
      </c>
      <c r="D127" s="172" t="s">
        <v>120</v>
      </c>
      <c r="E127" s="173" t="s">
        <v>153</v>
      </c>
      <c r="F127" s="174" t="s">
        <v>154</v>
      </c>
      <c r="G127" s="175" t="s">
        <v>123</v>
      </c>
      <c r="H127" s="176" t="n">
        <v>2</v>
      </c>
      <c r="I127" s="177"/>
      <c r="J127" s="178" t="n">
        <f aca="false">ROUND(I127*H127,2)</f>
        <v>0</v>
      </c>
      <c r="K127" s="179"/>
      <c r="L127" s="22"/>
      <c r="M127" s="186"/>
      <c r="N127" s="187" t="s">
        <v>38</v>
      </c>
      <c r="O127" s="188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184" t="s">
        <v>124</v>
      </c>
      <c r="AT127" s="184" t="s">
        <v>120</v>
      </c>
      <c r="AU127" s="184" t="s">
        <v>81</v>
      </c>
      <c r="AY127" s="3" t="s">
        <v>119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1</v>
      </c>
      <c r="BK127" s="185" t="n">
        <f aca="false">ROUND(I127*H127,2)</f>
        <v>0</v>
      </c>
      <c r="BL127" s="3" t="s">
        <v>124</v>
      </c>
      <c r="BM127" s="184" t="s">
        <v>155</v>
      </c>
    </row>
    <row r="128" s="26" customFormat="true" ht="6.95" hidden="false" customHeight="true" outlineLevel="0" collapsed="false">
      <c r="A128" s="21"/>
      <c r="B128" s="43"/>
      <c r="C128" s="44"/>
      <c r="D128" s="44"/>
      <c r="E128" s="44"/>
      <c r="F128" s="44"/>
      <c r="G128" s="44"/>
      <c r="H128" s="44"/>
      <c r="I128" s="134"/>
      <c r="J128" s="44"/>
      <c r="K128" s="44"/>
      <c r="L128" s="22"/>
      <c r="M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</sheetData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3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technická vybavenost pro část obce Košetice</v>
      </c>
      <c r="F7" s="105"/>
      <c r="G7" s="105"/>
      <c r="H7" s="105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106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7" t="s">
        <v>156</v>
      </c>
      <c r="F9" s="107"/>
      <c r="G9" s="107"/>
      <c r="H9" s="107"/>
      <c r="I9" s="106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106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08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08" t="s">
        <v>21</v>
      </c>
      <c r="J12" s="109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9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106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08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08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106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08" t="s">
        <v>24</v>
      </c>
      <c r="J17" s="110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1" t="str">
        <f aca="false">'Rekapitulace stavby'!E14</f>
        <v>Vyplň údaj</v>
      </c>
      <c r="F18" s="111"/>
      <c r="G18" s="111"/>
      <c r="H18" s="111"/>
      <c r="I18" s="108" t="s">
        <v>26</v>
      </c>
      <c r="J18" s="110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9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106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08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08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9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106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08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08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9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106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2</v>
      </c>
      <c r="E26" s="21"/>
      <c r="F26" s="21"/>
      <c r="G26" s="21"/>
      <c r="H26" s="21"/>
      <c r="I26" s="106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6" customFormat="true" ht="16.5" hidden="false" customHeight="true" outlineLevel="0" collapsed="false">
      <c r="A27" s="112"/>
      <c r="B27" s="113"/>
      <c r="C27" s="112"/>
      <c r="D27" s="112"/>
      <c r="E27" s="19"/>
      <c r="F27" s="19"/>
      <c r="G27" s="19"/>
      <c r="H27" s="19"/>
      <c r="I27" s="114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6" customFormat="true" ht="6.9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106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95" hidden="false" customHeight="true" outlineLevel="0" collapsed="false">
      <c r="A29" s="21"/>
      <c r="B29" s="22"/>
      <c r="C29" s="21"/>
      <c r="D29" s="70"/>
      <c r="E29" s="70"/>
      <c r="F29" s="70"/>
      <c r="G29" s="70"/>
      <c r="H29" s="70"/>
      <c r="I29" s="117"/>
      <c r="J29" s="70"/>
      <c r="K29" s="70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5.35" hidden="false" customHeight="true" outlineLevel="0" collapsed="false">
      <c r="A30" s="21"/>
      <c r="B30" s="22"/>
      <c r="C30" s="21"/>
      <c r="D30" s="118" t="s">
        <v>33</v>
      </c>
      <c r="E30" s="21"/>
      <c r="F30" s="21"/>
      <c r="G30" s="21"/>
      <c r="H30" s="21"/>
      <c r="I30" s="106"/>
      <c r="J30" s="119" t="n">
        <f aca="false">ROUND(J122,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95" hidden="false" customHeight="true" outlineLevel="0" collapsed="false">
      <c r="A31" s="21"/>
      <c r="B31" s="22"/>
      <c r="C31" s="21"/>
      <c r="D31" s="70"/>
      <c r="E31" s="70"/>
      <c r="F31" s="70"/>
      <c r="G31" s="70"/>
      <c r="H31" s="70"/>
      <c r="I31" s="117"/>
      <c r="J31" s="70"/>
      <c r="K31" s="70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45" hidden="false" customHeight="true" outlineLevel="0" collapsed="false">
      <c r="A32" s="21"/>
      <c r="B32" s="22"/>
      <c r="C32" s="21"/>
      <c r="D32" s="21"/>
      <c r="E32" s="21"/>
      <c r="F32" s="120" t="s">
        <v>35</v>
      </c>
      <c r="G32" s="21"/>
      <c r="H32" s="21"/>
      <c r="I32" s="121" t="s">
        <v>34</v>
      </c>
      <c r="J32" s="120" t="s">
        <v>36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45" hidden="false" customHeight="true" outlineLevel="0" collapsed="false">
      <c r="A33" s="21"/>
      <c r="B33" s="22"/>
      <c r="C33" s="21"/>
      <c r="D33" s="122" t="s">
        <v>37</v>
      </c>
      <c r="E33" s="15" t="s">
        <v>38</v>
      </c>
      <c r="F33" s="123" t="n">
        <f aca="false">ROUND((SUM(BE122:BE177)),2)</f>
        <v>0</v>
      </c>
      <c r="G33" s="21"/>
      <c r="H33" s="21"/>
      <c r="I33" s="124" t="n">
        <v>0.21</v>
      </c>
      <c r="J33" s="123" t="n">
        <f aca="false">ROUND(((SUM(BE122:BE177))*I33),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45" hidden="false" customHeight="true" outlineLevel="0" collapsed="false">
      <c r="A34" s="21"/>
      <c r="B34" s="22"/>
      <c r="C34" s="21"/>
      <c r="D34" s="21"/>
      <c r="E34" s="15" t="s">
        <v>39</v>
      </c>
      <c r="F34" s="123" t="n">
        <f aca="false">ROUND((SUM(BF122:BF177)),2)</f>
        <v>0</v>
      </c>
      <c r="G34" s="21"/>
      <c r="H34" s="21"/>
      <c r="I34" s="124" t="n">
        <v>0.15</v>
      </c>
      <c r="J34" s="123" t="n">
        <f aca="false">ROUND(((SUM(BF122:BF177))*I34),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45" hidden="true" customHeight="true" outlineLevel="0" collapsed="false">
      <c r="A35" s="21"/>
      <c r="B35" s="22"/>
      <c r="C35" s="21"/>
      <c r="D35" s="21"/>
      <c r="E35" s="15" t="s">
        <v>40</v>
      </c>
      <c r="F35" s="123" t="n">
        <f aca="false">ROUND((SUM(BG122:BG177)),2)</f>
        <v>0</v>
      </c>
      <c r="G35" s="21"/>
      <c r="H35" s="21"/>
      <c r="I35" s="124" t="n">
        <v>0.21</v>
      </c>
      <c r="J35" s="123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45" hidden="true" customHeight="true" outlineLevel="0" collapsed="false">
      <c r="A36" s="21"/>
      <c r="B36" s="22"/>
      <c r="C36" s="21"/>
      <c r="D36" s="21"/>
      <c r="E36" s="15" t="s">
        <v>41</v>
      </c>
      <c r="F36" s="123" t="n">
        <f aca="false">ROUND((SUM(BH122:BH177)),2)</f>
        <v>0</v>
      </c>
      <c r="G36" s="21"/>
      <c r="H36" s="21"/>
      <c r="I36" s="124" t="n">
        <v>0.15</v>
      </c>
      <c r="J36" s="123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45" hidden="true" customHeight="true" outlineLevel="0" collapsed="false">
      <c r="A37" s="21"/>
      <c r="B37" s="22"/>
      <c r="C37" s="21"/>
      <c r="D37" s="21"/>
      <c r="E37" s="15" t="s">
        <v>42</v>
      </c>
      <c r="F37" s="123" t="n">
        <f aca="false">ROUND((SUM(BI122:BI177)),2)</f>
        <v>0</v>
      </c>
      <c r="G37" s="21"/>
      <c r="H37" s="21"/>
      <c r="I37" s="124" t="n">
        <v>0</v>
      </c>
      <c r="J37" s="123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9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106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5.35" hidden="false" customHeight="true" outlineLevel="0" collapsed="false">
      <c r="A39" s="21"/>
      <c r="B39" s="22"/>
      <c r="C39" s="32"/>
      <c r="D39" s="33" t="s">
        <v>43</v>
      </c>
      <c r="E39" s="34"/>
      <c r="F39" s="34"/>
      <c r="G39" s="125" t="s">
        <v>44</v>
      </c>
      <c r="H39" s="35" t="s">
        <v>45</v>
      </c>
      <c r="I39" s="126"/>
      <c r="J39" s="127" t="n">
        <f aca="false">SUM(J30:J37)</f>
        <v>0</v>
      </c>
      <c r="K39" s="128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4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106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6" customFormat="true" ht="14.45" hidden="false" customHeight="true" outlineLevel="0" collapsed="false">
      <c r="B50" s="38"/>
      <c r="D50" s="39" t="s">
        <v>46</v>
      </c>
      <c r="E50" s="40"/>
      <c r="F50" s="40"/>
      <c r="G50" s="39" t="s">
        <v>47</v>
      </c>
      <c r="H50" s="40"/>
      <c r="I50" s="129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8</v>
      </c>
      <c r="E61" s="24"/>
      <c r="F61" s="130" t="s">
        <v>49</v>
      </c>
      <c r="G61" s="41" t="s">
        <v>48</v>
      </c>
      <c r="H61" s="24"/>
      <c r="I61" s="131"/>
      <c r="J61" s="132" t="s">
        <v>49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0</v>
      </c>
      <c r="E65" s="42"/>
      <c r="F65" s="42"/>
      <c r="G65" s="39" t="s">
        <v>51</v>
      </c>
      <c r="H65" s="42"/>
      <c r="I65" s="133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8</v>
      </c>
      <c r="E76" s="24"/>
      <c r="F76" s="130" t="s">
        <v>49</v>
      </c>
      <c r="G76" s="41" t="s">
        <v>48</v>
      </c>
      <c r="H76" s="24"/>
      <c r="I76" s="131"/>
      <c r="J76" s="132" t="s">
        <v>49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4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13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9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135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95" hidden="false" customHeight="true" outlineLevel="0" collapsed="false">
      <c r="A82" s="21"/>
      <c r="B82" s="22"/>
      <c r="C82" s="7" t="s">
        <v>98</v>
      </c>
      <c r="D82" s="21"/>
      <c r="E82" s="21"/>
      <c r="F82" s="21"/>
      <c r="G82" s="21"/>
      <c r="H82" s="21"/>
      <c r="I82" s="106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9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106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106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05" t="str">
        <f aca="false">E7</f>
        <v>Základní technická vybavenost pro část obce Košetice</v>
      </c>
      <c r="F85" s="105"/>
      <c r="G85" s="105"/>
      <c r="H85" s="105"/>
      <c r="I85" s="106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96</v>
      </c>
      <c r="D86" s="21"/>
      <c r="E86" s="21"/>
      <c r="F86" s="21"/>
      <c r="G86" s="21"/>
      <c r="H86" s="21"/>
      <c r="I86" s="106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7" t="str">
        <f aca="false">E9</f>
        <v>11 - Komunikace</v>
      </c>
      <c r="F87" s="107"/>
      <c r="G87" s="107"/>
      <c r="H87" s="107"/>
      <c r="I87" s="106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9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106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Košetice</v>
      </c>
      <c r="G89" s="21"/>
      <c r="H89" s="21"/>
      <c r="I89" s="108" t="s">
        <v>21</v>
      </c>
      <c r="J89" s="109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9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106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7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Obec Košetice</v>
      </c>
      <c r="G91" s="21"/>
      <c r="H91" s="21"/>
      <c r="I91" s="108" t="s">
        <v>28</v>
      </c>
      <c r="J91" s="136" t="str">
        <f aca="false">E21</f>
        <v>INTEGRA Pelhřimov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.2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08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10.3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106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99</v>
      </c>
      <c r="D94" s="32"/>
      <c r="E94" s="32"/>
      <c r="F94" s="32"/>
      <c r="G94" s="32"/>
      <c r="H94" s="32"/>
      <c r="I94" s="138"/>
      <c r="J94" s="139" t="s">
        <v>100</v>
      </c>
      <c r="K94" s="32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10.3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106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9" hidden="false" customHeight="true" outlineLevel="0" collapsed="false">
      <c r="A96" s="21"/>
      <c r="B96" s="22"/>
      <c r="C96" s="74" t="s">
        <v>101</v>
      </c>
      <c r="D96" s="21"/>
      <c r="E96" s="21"/>
      <c r="F96" s="21"/>
      <c r="G96" s="21"/>
      <c r="H96" s="21"/>
      <c r="I96" s="106"/>
      <c r="J96" s="119" t="n">
        <f aca="false">J122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40" customFormat="true" ht="24.95" hidden="false" customHeight="true" outlineLevel="0" collapsed="false">
      <c r="B97" s="141"/>
      <c r="D97" s="142" t="s">
        <v>157</v>
      </c>
      <c r="E97" s="143"/>
      <c r="F97" s="143"/>
      <c r="G97" s="143"/>
      <c r="H97" s="143"/>
      <c r="I97" s="144"/>
      <c r="J97" s="145" t="n">
        <f aca="false">J123</f>
        <v>0</v>
      </c>
      <c r="L97" s="141"/>
    </row>
    <row r="98" s="191" customFormat="true" ht="19.9" hidden="false" customHeight="true" outlineLevel="0" collapsed="false">
      <c r="B98" s="192"/>
      <c r="D98" s="193" t="s">
        <v>158</v>
      </c>
      <c r="E98" s="194"/>
      <c r="F98" s="194"/>
      <c r="G98" s="194"/>
      <c r="H98" s="194"/>
      <c r="I98" s="195"/>
      <c r="J98" s="196" t="n">
        <f aca="false">J124</f>
        <v>0</v>
      </c>
      <c r="L98" s="192"/>
    </row>
    <row r="99" s="191" customFormat="true" ht="19.9" hidden="false" customHeight="true" outlineLevel="0" collapsed="false">
      <c r="B99" s="192"/>
      <c r="D99" s="193" t="s">
        <v>159</v>
      </c>
      <c r="E99" s="194"/>
      <c r="F99" s="194"/>
      <c r="G99" s="194"/>
      <c r="H99" s="194"/>
      <c r="I99" s="195"/>
      <c r="J99" s="196" t="n">
        <f aca="false">J145</f>
        <v>0</v>
      </c>
      <c r="L99" s="192"/>
    </row>
    <row r="100" s="191" customFormat="true" ht="19.9" hidden="false" customHeight="true" outlineLevel="0" collapsed="false">
      <c r="B100" s="192"/>
      <c r="D100" s="193" t="s">
        <v>160</v>
      </c>
      <c r="E100" s="194"/>
      <c r="F100" s="194"/>
      <c r="G100" s="194"/>
      <c r="H100" s="194"/>
      <c r="I100" s="195"/>
      <c r="J100" s="196" t="n">
        <f aca="false">J161</f>
        <v>0</v>
      </c>
      <c r="L100" s="192"/>
    </row>
    <row r="101" s="191" customFormat="true" ht="19.9" hidden="false" customHeight="true" outlineLevel="0" collapsed="false">
      <c r="B101" s="192"/>
      <c r="D101" s="193" t="s">
        <v>161</v>
      </c>
      <c r="E101" s="194"/>
      <c r="F101" s="194"/>
      <c r="G101" s="194"/>
      <c r="H101" s="194"/>
      <c r="I101" s="195"/>
      <c r="J101" s="196" t="n">
        <f aca="false">J169</f>
        <v>0</v>
      </c>
      <c r="L101" s="192"/>
    </row>
    <row r="102" s="191" customFormat="true" ht="19.9" hidden="false" customHeight="true" outlineLevel="0" collapsed="false">
      <c r="B102" s="192"/>
      <c r="D102" s="193" t="s">
        <v>162</v>
      </c>
      <c r="E102" s="194"/>
      <c r="F102" s="194"/>
      <c r="G102" s="194"/>
      <c r="H102" s="194"/>
      <c r="I102" s="195"/>
      <c r="J102" s="196" t="n">
        <f aca="false">J176</f>
        <v>0</v>
      </c>
      <c r="L102" s="192"/>
    </row>
    <row r="103" s="26" customFormat="true" ht="21.75" hidden="false" customHeight="true" outlineLevel="0" collapsed="false">
      <c r="A103" s="21"/>
      <c r="B103" s="22"/>
      <c r="C103" s="21"/>
      <c r="D103" s="21"/>
      <c r="E103" s="21"/>
      <c r="F103" s="21"/>
      <c r="G103" s="21"/>
      <c r="H103" s="21"/>
      <c r="I103" s="106"/>
      <c r="J103" s="21"/>
      <c r="K103" s="21"/>
      <c r="L103" s="3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6" customFormat="true" ht="6.95" hidden="false" customHeight="true" outlineLevel="0" collapsed="false">
      <c r="A104" s="21"/>
      <c r="B104" s="43"/>
      <c r="C104" s="44"/>
      <c r="D104" s="44"/>
      <c r="E104" s="44"/>
      <c r="F104" s="44"/>
      <c r="G104" s="44"/>
      <c r="H104" s="44"/>
      <c r="I104" s="134"/>
      <c r="J104" s="44"/>
      <c r="K104" s="44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8" s="26" customFormat="true" ht="6.95" hidden="false" customHeight="true" outlineLevel="0" collapsed="false">
      <c r="A108" s="21"/>
      <c r="B108" s="45"/>
      <c r="C108" s="46"/>
      <c r="D108" s="46"/>
      <c r="E108" s="46"/>
      <c r="F108" s="46"/>
      <c r="G108" s="46"/>
      <c r="H108" s="46"/>
      <c r="I108" s="135"/>
      <c r="J108" s="46"/>
      <c r="K108" s="46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24.95" hidden="false" customHeight="true" outlineLevel="0" collapsed="false">
      <c r="A109" s="21"/>
      <c r="B109" s="22"/>
      <c r="C109" s="7" t="s">
        <v>104</v>
      </c>
      <c r="D109" s="21"/>
      <c r="E109" s="21"/>
      <c r="F109" s="21"/>
      <c r="G109" s="21"/>
      <c r="H109" s="21"/>
      <c r="I109" s="106"/>
      <c r="J109" s="21"/>
      <c r="K109" s="21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6.95" hidden="false" customHeight="true" outlineLevel="0" collapsed="false">
      <c r="A110" s="21"/>
      <c r="B110" s="22"/>
      <c r="C110" s="21"/>
      <c r="D110" s="21"/>
      <c r="E110" s="21"/>
      <c r="F110" s="21"/>
      <c r="G110" s="21"/>
      <c r="H110" s="21"/>
      <c r="I110" s="106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2" hidden="false" customHeight="true" outlineLevel="0" collapsed="false">
      <c r="A111" s="21"/>
      <c r="B111" s="22"/>
      <c r="C111" s="15" t="s">
        <v>15</v>
      </c>
      <c r="D111" s="21"/>
      <c r="E111" s="21"/>
      <c r="F111" s="21"/>
      <c r="G111" s="21"/>
      <c r="H111" s="21"/>
      <c r="I111" s="106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6.5" hidden="false" customHeight="true" outlineLevel="0" collapsed="false">
      <c r="A112" s="21"/>
      <c r="B112" s="22"/>
      <c r="C112" s="21"/>
      <c r="D112" s="21"/>
      <c r="E112" s="105" t="str">
        <f aca="false">E7</f>
        <v>Základní technická vybavenost pro část obce Košetice</v>
      </c>
      <c r="F112" s="105"/>
      <c r="G112" s="105"/>
      <c r="H112" s="105"/>
      <c r="I112" s="106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2" hidden="false" customHeight="true" outlineLevel="0" collapsed="false">
      <c r="A113" s="21"/>
      <c r="B113" s="22"/>
      <c r="C113" s="15" t="s">
        <v>96</v>
      </c>
      <c r="D113" s="21"/>
      <c r="E113" s="21"/>
      <c r="F113" s="21"/>
      <c r="G113" s="21"/>
      <c r="H113" s="21"/>
      <c r="I113" s="106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6.5" hidden="false" customHeight="true" outlineLevel="0" collapsed="false">
      <c r="A114" s="21"/>
      <c r="B114" s="22"/>
      <c r="C114" s="21"/>
      <c r="D114" s="21"/>
      <c r="E114" s="107" t="str">
        <f aca="false">E9</f>
        <v>11 - Komunikace</v>
      </c>
      <c r="F114" s="107"/>
      <c r="G114" s="107"/>
      <c r="H114" s="107"/>
      <c r="I114" s="106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6.95" hidden="false" customHeight="true" outlineLevel="0" collapsed="false">
      <c r="A115" s="21"/>
      <c r="B115" s="22"/>
      <c r="C115" s="21"/>
      <c r="D115" s="21"/>
      <c r="E115" s="21"/>
      <c r="F115" s="21"/>
      <c r="G115" s="21"/>
      <c r="H115" s="21"/>
      <c r="I115" s="106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2" hidden="false" customHeight="true" outlineLevel="0" collapsed="false">
      <c r="A116" s="21"/>
      <c r="B116" s="22"/>
      <c r="C116" s="15" t="s">
        <v>19</v>
      </c>
      <c r="D116" s="21"/>
      <c r="E116" s="21"/>
      <c r="F116" s="16" t="str">
        <f aca="false">F12</f>
        <v>Košetice</v>
      </c>
      <c r="G116" s="21"/>
      <c r="H116" s="21"/>
      <c r="I116" s="108" t="s">
        <v>21</v>
      </c>
      <c r="J116" s="109" t="str">
        <f aca="false">IF(J12="","",J12)</f>
        <v>Vyplň údaj</v>
      </c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6.95" hidden="false" customHeight="true" outlineLevel="0" collapsed="false">
      <c r="A117" s="21"/>
      <c r="B117" s="22"/>
      <c r="C117" s="21"/>
      <c r="D117" s="21"/>
      <c r="E117" s="21"/>
      <c r="F117" s="21"/>
      <c r="G117" s="21"/>
      <c r="H117" s="21"/>
      <c r="I117" s="106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25.7" hidden="false" customHeight="true" outlineLevel="0" collapsed="false">
      <c r="A118" s="21"/>
      <c r="B118" s="22"/>
      <c r="C118" s="15" t="s">
        <v>23</v>
      </c>
      <c r="D118" s="21"/>
      <c r="E118" s="21"/>
      <c r="F118" s="16" t="str">
        <f aca="false">E15</f>
        <v>Obec Košetice</v>
      </c>
      <c r="G118" s="21"/>
      <c r="H118" s="21"/>
      <c r="I118" s="108" t="s">
        <v>28</v>
      </c>
      <c r="J118" s="136" t="str">
        <f aca="false">E21</f>
        <v>INTEGRA Pelhřimov</v>
      </c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15.2" hidden="false" customHeight="true" outlineLevel="0" collapsed="false">
      <c r="A119" s="21"/>
      <c r="B119" s="22"/>
      <c r="C119" s="15" t="s">
        <v>27</v>
      </c>
      <c r="D119" s="21"/>
      <c r="E119" s="21"/>
      <c r="F119" s="16" t="str">
        <f aca="false">IF(E18="","",E18)</f>
        <v>Vyplň údaj</v>
      </c>
      <c r="G119" s="21"/>
      <c r="H119" s="21"/>
      <c r="I119" s="108" t="s">
        <v>31</v>
      </c>
      <c r="J119" s="136" t="str">
        <f aca="false">E24</f>
        <v> </v>
      </c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10.3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106"/>
      <c r="J120" s="21"/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154" customFormat="true" ht="29.25" hidden="false" customHeight="true" outlineLevel="0" collapsed="false">
      <c r="A121" s="146"/>
      <c r="B121" s="147"/>
      <c r="C121" s="148" t="s">
        <v>105</v>
      </c>
      <c r="D121" s="149" t="s">
        <v>58</v>
      </c>
      <c r="E121" s="149" t="s">
        <v>54</v>
      </c>
      <c r="F121" s="149" t="s">
        <v>55</v>
      </c>
      <c r="G121" s="149" t="s">
        <v>106</v>
      </c>
      <c r="H121" s="149" t="s">
        <v>107</v>
      </c>
      <c r="I121" s="150" t="s">
        <v>108</v>
      </c>
      <c r="J121" s="151" t="s">
        <v>100</v>
      </c>
      <c r="K121" s="152" t="s">
        <v>109</v>
      </c>
      <c r="L121" s="153"/>
      <c r="M121" s="66"/>
      <c r="N121" s="67" t="s">
        <v>37</v>
      </c>
      <c r="O121" s="67" t="s">
        <v>110</v>
      </c>
      <c r="P121" s="67" t="s">
        <v>111</v>
      </c>
      <c r="Q121" s="67" t="s">
        <v>112</v>
      </c>
      <c r="R121" s="67" t="s">
        <v>113</v>
      </c>
      <c r="S121" s="67" t="s">
        <v>114</v>
      </c>
      <c r="T121" s="68" t="s">
        <v>115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6" customFormat="true" ht="22.9" hidden="false" customHeight="true" outlineLevel="0" collapsed="false">
      <c r="A122" s="21"/>
      <c r="B122" s="22"/>
      <c r="C122" s="74" t="s">
        <v>116</v>
      </c>
      <c r="D122" s="21"/>
      <c r="E122" s="21"/>
      <c r="F122" s="21"/>
      <c r="G122" s="21"/>
      <c r="H122" s="21"/>
      <c r="I122" s="106"/>
      <c r="J122" s="155" t="n">
        <f aca="false">BK122</f>
        <v>0</v>
      </c>
      <c r="K122" s="21"/>
      <c r="L122" s="22"/>
      <c r="M122" s="69"/>
      <c r="N122" s="57"/>
      <c r="O122" s="70"/>
      <c r="P122" s="156" t="n">
        <f aca="false">P123</f>
        <v>0</v>
      </c>
      <c r="Q122" s="70"/>
      <c r="R122" s="156" t="n">
        <f aca="false">R123</f>
        <v>2755.4007775</v>
      </c>
      <c r="S122" s="70"/>
      <c r="T122" s="157" t="n">
        <f aca="false">T123</f>
        <v>66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T122" s="3" t="s">
        <v>72</v>
      </c>
      <c r="AU122" s="3" t="s">
        <v>102</v>
      </c>
      <c r="BK122" s="158" t="n">
        <f aca="false">BK123</f>
        <v>0</v>
      </c>
    </row>
    <row r="123" s="159" customFormat="true" ht="25.9" hidden="false" customHeight="true" outlineLevel="0" collapsed="false">
      <c r="B123" s="160"/>
      <c r="D123" s="161" t="s">
        <v>72</v>
      </c>
      <c r="E123" s="162" t="s">
        <v>163</v>
      </c>
      <c r="F123" s="162" t="s">
        <v>164</v>
      </c>
      <c r="I123" s="163"/>
      <c r="J123" s="164" t="n">
        <f aca="false">BK123</f>
        <v>0</v>
      </c>
      <c r="L123" s="160"/>
      <c r="M123" s="165"/>
      <c r="N123" s="166"/>
      <c r="O123" s="166"/>
      <c r="P123" s="167" t="n">
        <f aca="false">P124+P145+P161+P169+P176</f>
        <v>0</v>
      </c>
      <c r="Q123" s="166"/>
      <c r="R123" s="167" t="n">
        <f aca="false">R124+R145+R161+R169+R176</f>
        <v>2755.4007775</v>
      </c>
      <c r="S123" s="166"/>
      <c r="T123" s="168" t="n">
        <f aca="false">T124+T145+T161+T169+T176</f>
        <v>66</v>
      </c>
      <c r="AR123" s="161" t="s">
        <v>81</v>
      </c>
      <c r="AT123" s="169" t="s">
        <v>72</v>
      </c>
      <c r="AU123" s="169" t="s">
        <v>73</v>
      </c>
      <c r="AY123" s="161" t="s">
        <v>119</v>
      </c>
      <c r="BK123" s="170" t="n">
        <f aca="false">BK124+BK145+BK161+BK169+BK176</f>
        <v>0</v>
      </c>
    </row>
    <row r="124" s="159" customFormat="true" ht="22.9" hidden="false" customHeight="true" outlineLevel="0" collapsed="false">
      <c r="B124" s="160"/>
      <c r="D124" s="161" t="s">
        <v>72</v>
      </c>
      <c r="E124" s="197" t="s">
        <v>81</v>
      </c>
      <c r="F124" s="197" t="s">
        <v>165</v>
      </c>
      <c r="I124" s="163"/>
      <c r="J124" s="198" t="n">
        <f aca="false">BK124</f>
        <v>0</v>
      </c>
      <c r="L124" s="160"/>
      <c r="M124" s="165"/>
      <c r="N124" s="166"/>
      <c r="O124" s="166"/>
      <c r="P124" s="167" t="n">
        <f aca="false">SUM(P125:P144)</f>
        <v>0</v>
      </c>
      <c r="Q124" s="166"/>
      <c r="R124" s="167" t="n">
        <f aca="false">SUM(R125:R144)</f>
        <v>0</v>
      </c>
      <c r="S124" s="166"/>
      <c r="T124" s="168" t="n">
        <f aca="false">SUM(T125:T144)</f>
        <v>66</v>
      </c>
      <c r="AR124" s="161" t="s">
        <v>81</v>
      </c>
      <c r="AT124" s="169" t="s">
        <v>72</v>
      </c>
      <c r="AU124" s="169" t="s">
        <v>81</v>
      </c>
      <c r="AY124" s="161" t="s">
        <v>119</v>
      </c>
      <c r="BK124" s="170" t="n">
        <f aca="false">SUM(BK125:BK144)</f>
        <v>0</v>
      </c>
    </row>
    <row r="125" s="26" customFormat="true" ht="16.5" hidden="false" customHeight="true" outlineLevel="0" collapsed="false">
      <c r="A125" s="21"/>
      <c r="B125" s="171"/>
      <c r="C125" s="172" t="s">
        <v>81</v>
      </c>
      <c r="D125" s="172" t="s">
        <v>120</v>
      </c>
      <c r="E125" s="173" t="s">
        <v>166</v>
      </c>
      <c r="F125" s="174" t="s">
        <v>167</v>
      </c>
      <c r="G125" s="175" t="s">
        <v>168</v>
      </c>
      <c r="H125" s="176" t="n">
        <v>435.3</v>
      </c>
      <c r="I125" s="177"/>
      <c r="J125" s="178" t="n">
        <f aca="false">ROUND(I125*H125,2)</f>
        <v>0</v>
      </c>
      <c r="K125" s="179"/>
      <c r="L125" s="22"/>
      <c r="M125" s="180"/>
      <c r="N125" s="181" t="s">
        <v>38</v>
      </c>
      <c r="O125" s="59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184" t="s">
        <v>133</v>
      </c>
      <c r="AT125" s="184" t="s">
        <v>120</v>
      </c>
      <c r="AU125" s="184" t="s">
        <v>83</v>
      </c>
      <c r="AY125" s="3" t="s">
        <v>119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81</v>
      </c>
      <c r="BK125" s="185" t="n">
        <f aca="false">ROUND(I125*H125,2)</f>
        <v>0</v>
      </c>
      <c r="BL125" s="3" t="s">
        <v>133</v>
      </c>
      <c r="BM125" s="184" t="s">
        <v>169</v>
      </c>
    </row>
    <row r="126" s="199" customFormat="true" ht="11.25" hidden="false" customHeight="false" outlineLevel="0" collapsed="false">
      <c r="B126" s="200"/>
      <c r="D126" s="201" t="s">
        <v>170</v>
      </c>
      <c r="E126" s="202"/>
      <c r="F126" s="203" t="s">
        <v>171</v>
      </c>
      <c r="H126" s="204" t="n">
        <v>435.3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2" t="s">
        <v>170</v>
      </c>
      <c r="AU126" s="202" t="s">
        <v>83</v>
      </c>
      <c r="AV126" s="199" t="s">
        <v>83</v>
      </c>
      <c r="AW126" s="199" t="s">
        <v>30</v>
      </c>
      <c r="AX126" s="199" t="s">
        <v>73</v>
      </c>
      <c r="AY126" s="202" t="s">
        <v>119</v>
      </c>
    </row>
    <row r="127" s="209" customFormat="true" ht="11.25" hidden="false" customHeight="false" outlineLevel="0" collapsed="false">
      <c r="B127" s="210"/>
      <c r="D127" s="201" t="s">
        <v>170</v>
      </c>
      <c r="E127" s="211"/>
      <c r="F127" s="212" t="s">
        <v>172</v>
      </c>
      <c r="H127" s="213" t="n">
        <v>435.3</v>
      </c>
      <c r="I127" s="214"/>
      <c r="L127" s="210"/>
      <c r="M127" s="215"/>
      <c r="N127" s="216"/>
      <c r="O127" s="216"/>
      <c r="P127" s="216"/>
      <c r="Q127" s="216"/>
      <c r="R127" s="216"/>
      <c r="S127" s="216"/>
      <c r="T127" s="217"/>
      <c r="AT127" s="211" t="s">
        <v>170</v>
      </c>
      <c r="AU127" s="211" t="s">
        <v>83</v>
      </c>
      <c r="AV127" s="209" t="s">
        <v>133</v>
      </c>
      <c r="AW127" s="209" t="s">
        <v>30</v>
      </c>
      <c r="AX127" s="209" t="s">
        <v>81</v>
      </c>
      <c r="AY127" s="211" t="s">
        <v>119</v>
      </c>
    </row>
    <row r="128" s="26" customFormat="true" ht="16.5" hidden="false" customHeight="true" outlineLevel="0" collapsed="false">
      <c r="A128" s="21"/>
      <c r="B128" s="171"/>
      <c r="C128" s="172" t="s">
        <v>83</v>
      </c>
      <c r="D128" s="172" t="s">
        <v>120</v>
      </c>
      <c r="E128" s="173" t="s">
        <v>173</v>
      </c>
      <c r="F128" s="174" t="s">
        <v>174</v>
      </c>
      <c r="G128" s="175" t="s">
        <v>168</v>
      </c>
      <c r="H128" s="176" t="n">
        <v>435.3</v>
      </c>
      <c r="I128" s="177"/>
      <c r="J128" s="178" t="n">
        <f aca="false">ROUND(I128*H128,2)</f>
        <v>0</v>
      </c>
      <c r="K128" s="179"/>
      <c r="L128" s="22"/>
      <c r="M128" s="180"/>
      <c r="N128" s="181" t="s">
        <v>38</v>
      </c>
      <c r="O128" s="59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184" t="s">
        <v>133</v>
      </c>
      <c r="AT128" s="184" t="s">
        <v>120</v>
      </c>
      <c r="AU128" s="184" t="s">
        <v>83</v>
      </c>
      <c r="AY128" s="3" t="s">
        <v>119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81</v>
      </c>
      <c r="BK128" s="185" t="n">
        <f aca="false">ROUND(I128*H128,2)</f>
        <v>0</v>
      </c>
      <c r="BL128" s="3" t="s">
        <v>133</v>
      </c>
      <c r="BM128" s="184" t="s">
        <v>175</v>
      </c>
    </row>
    <row r="129" s="26" customFormat="true" ht="21.75" hidden="false" customHeight="true" outlineLevel="0" collapsed="false">
      <c r="A129" s="21"/>
      <c r="B129" s="171"/>
      <c r="C129" s="172" t="s">
        <v>129</v>
      </c>
      <c r="D129" s="172" t="s">
        <v>120</v>
      </c>
      <c r="E129" s="173" t="s">
        <v>176</v>
      </c>
      <c r="F129" s="174" t="s">
        <v>177</v>
      </c>
      <c r="G129" s="175" t="s">
        <v>168</v>
      </c>
      <c r="H129" s="176" t="n">
        <v>435.3</v>
      </c>
      <c r="I129" s="177"/>
      <c r="J129" s="178" t="n">
        <f aca="false">ROUND(I129*H129,2)</f>
        <v>0</v>
      </c>
      <c r="K129" s="179"/>
      <c r="L129" s="22"/>
      <c r="M129" s="180"/>
      <c r="N129" s="181" t="s">
        <v>38</v>
      </c>
      <c r="O129" s="59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184" t="s">
        <v>133</v>
      </c>
      <c r="AT129" s="184" t="s">
        <v>120</v>
      </c>
      <c r="AU129" s="184" t="s">
        <v>83</v>
      </c>
      <c r="AY129" s="3" t="s">
        <v>119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81</v>
      </c>
      <c r="BK129" s="185" t="n">
        <f aca="false">ROUND(I129*H129,2)</f>
        <v>0</v>
      </c>
      <c r="BL129" s="3" t="s">
        <v>133</v>
      </c>
      <c r="BM129" s="184" t="s">
        <v>178</v>
      </c>
    </row>
    <row r="130" s="26" customFormat="true" ht="16.5" hidden="false" customHeight="true" outlineLevel="0" collapsed="false">
      <c r="A130" s="21"/>
      <c r="B130" s="171"/>
      <c r="C130" s="172" t="s">
        <v>133</v>
      </c>
      <c r="D130" s="172" t="s">
        <v>120</v>
      </c>
      <c r="E130" s="173" t="s">
        <v>179</v>
      </c>
      <c r="F130" s="174" t="s">
        <v>180</v>
      </c>
      <c r="G130" s="175" t="s">
        <v>168</v>
      </c>
      <c r="H130" s="176" t="n">
        <v>435.3</v>
      </c>
      <c r="I130" s="177"/>
      <c r="J130" s="178" t="n">
        <f aca="false">ROUND(I130*H130,2)</f>
        <v>0</v>
      </c>
      <c r="K130" s="179"/>
      <c r="L130" s="22"/>
      <c r="M130" s="180"/>
      <c r="N130" s="181" t="s">
        <v>38</v>
      </c>
      <c r="O130" s="59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4" t="s">
        <v>133</v>
      </c>
      <c r="AT130" s="184" t="s">
        <v>120</v>
      </c>
      <c r="AU130" s="184" t="s">
        <v>83</v>
      </c>
      <c r="AY130" s="3" t="s">
        <v>119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1</v>
      </c>
      <c r="BK130" s="185" t="n">
        <f aca="false">ROUND(I130*H130,2)</f>
        <v>0</v>
      </c>
      <c r="BL130" s="3" t="s">
        <v>133</v>
      </c>
      <c r="BM130" s="184" t="s">
        <v>181</v>
      </c>
    </row>
    <row r="131" s="26" customFormat="true" ht="21.75" hidden="false" customHeight="true" outlineLevel="0" collapsed="false">
      <c r="A131" s="21"/>
      <c r="B131" s="171"/>
      <c r="C131" s="172" t="s">
        <v>118</v>
      </c>
      <c r="D131" s="172" t="s">
        <v>120</v>
      </c>
      <c r="E131" s="173" t="s">
        <v>182</v>
      </c>
      <c r="F131" s="174" t="s">
        <v>183</v>
      </c>
      <c r="G131" s="175" t="s">
        <v>184</v>
      </c>
      <c r="H131" s="176" t="n">
        <v>150</v>
      </c>
      <c r="I131" s="177"/>
      <c r="J131" s="178" t="n">
        <f aca="false">ROUND(I131*H131,2)</f>
        <v>0</v>
      </c>
      <c r="K131" s="179"/>
      <c r="L131" s="22"/>
      <c r="M131" s="180"/>
      <c r="N131" s="181" t="s">
        <v>38</v>
      </c>
      <c r="O131" s="59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.44</v>
      </c>
      <c r="T131" s="183" t="n">
        <f aca="false">S131*H131</f>
        <v>66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184" t="s">
        <v>133</v>
      </c>
      <c r="AT131" s="184" t="s">
        <v>120</v>
      </c>
      <c r="AU131" s="184" t="s">
        <v>83</v>
      </c>
      <c r="AY131" s="3" t="s">
        <v>119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81</v>
      </c>
      <c r="BK131" s="185" t="n">
        <f aca="false">ROUND(I131*H131,2)</f>
        <v>0</v>
      </c>
      <c r="BL131" s="3" t="s">
        <v>133</v>
      </c>
      <c r="BM131" s="184" t="s">
        <v>185</v>
      </c>
    </row>
    <row r="132" s="26" customFormat="true" ht="21.75" hidden="false" customHeight="true" outlineLevel="0" collapsed="false">
      <c r="A132" s="21"/>
      <c r="B132" s="171"/>
      <c r="C132" s="172" t="s">
        <v>140</v>
      </c>
      <c r="D132" s="172" t="s">
        <v>120</v>
      </c>
      <c r="E132" s="173" t="s">
        <v>186</v>
      </c>
      <c r="F132" s="174" t="s">
        <v>187</v>
      </c>
      <c r="G132" s="175" t="s">
        <v>168</v>
      </c>
      <c r="H132" s="176" t="n">
        <v>847.35</v>
      </c>
      <c r="I132" s="177"/>
      <c r="J132" s="178" t="n">
        <f aca="false">ROUND(I132*H132,2)</f>
        <v>0</v>
      </c>
      <c r="K132" s="179"/>
      <c r="L132" s="22"/>
      <c r="M132" s="180"/>
      <c r="N132" s="181" t="s">
        <v>38</v>
      </c>
      <c r="O132" s="59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4" t="s">
        <v>133</v>
      </c>
      <c r="AT132" s="184" t="s">
        <v>120</v>
      </c>
      <c r="AU132" s="184" t="s">
        <v>83</v>
      </c>
      <c r="AY132" s="3" t="s">
        <v>119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1</v>
      </c>
      <c r="BK132" s="185" t="n">
        <f aca="false">ROUND(I132*H132,2)</f>
        <v>0</v>
      </c>
      <c r="BL132" s="3" t="s">
        <v>133</v>
      </c>
      <c r="BM132" s="184" t="s">
        <v>188</v>
      </c>
    </row>
    <row r="133" s="218" customFormat="true" ht="11.25" hidden="false" customHeight="false" outlineLevel="0" collapsed="false">
      <c r="B133" s="219"/>
      <c r="D133" s="201" t="s">
        <v>170</v>
      </c>
      <c r="E133" s="220"/>
      <c r="F133" s="221" t="s">
        <v>189</v>
      </c>
      <c r="H133" s="220"/>
      <c r="I133" s="222"/>
      <c r="L133" s="219"/>
      <c r="M133" s="223"/>
      <c r="N133" s="224"/>
      <c r="O133" s="224"/>
      <c r="P133" s="224"/>
      <c r="Q133" s="224"/>
      <c r="R133" s="224"/>
      <c r="S133" s="224"/>
      <c r="T133" s="225"/>
      <c r="AT133" s="220" t="s">
        <v>170</v>
      </c>
      <c r="AU133" s="220" t="s">
        <v>83</v>
      </c>
      <c r="AV133" s="218" t="s">
        <v>81</v>
      </c>
      <c r="AW133" s="218" t="s">
        <v>30</v>
      </c>
      <c r="AX133" s="218" t="s">
        <v>73</v>
      </c>
      <c r="AY133" s="220" t="s">
        <v>119</v>
      </c>
    </row>
    <row r="134" s="199" customFormat="true" ht="11.25" hidden="false" customHeight="false" outlineLevel="0" collapsed="false">
      <c r="B134" s="200"/>
      <c r="D134" s="201" t="s">
        <v>170</v>
      </c>
      <c r="E134" s="202"/>
      <c r="F134" s="203" t="s">
        <v>190</v>
      </c>
      <c r="H134" s="204" t="n">
        <v>787.5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70</v>
      </c>
      <c r="AU134" s="202" t="s">
        <v>83</v>
      </c>
      <c r="AV134" s="199" t="s">
        <v>83</v>
      </c>
      <c r="AW134" s="199" t="s">
        <v>30</v>
      </c>
      <c r="AX134" s="199" t="s">
        <v>73</v>
      </c>
      <c r="AY134" s="202" t="s">
        <v>119</v>
      </c>
    </row>
    <row r="135" s="218" customFormat="true" ht="11.25" hidden="false" customHeight="false" outlineLevel="0" collapsed="false">
      <c r="B135" s="219"/>
      <c r="D135" s="201" t="s">
        <v>170</v>
      </c>
      <c r="E135" s="220"/>
      <c r="F135" s="221" t="s">
        <v>191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70</v>
      </c>
      <c r="AU135" s="220" t="s">
        <v>83</v>
      </c>
      <c r="AV135" s="218" t="s">
        <v>81</v>
      </c>
      <c r="AW135" s="218" t="s">
        <v>30</v>
      </c>
      <c r="AX135" s="218" t="s">
        <v>73</v>
      </c>
      <c r="AY135" s="220" t="s">
        <v>119</v>
      </c>
    </row>
    <row r="136" s="199" customFormat="true" ht="11.25" hidden="false" customHeight="false" outlineLevel="0" collapsed="false">
      <c r="B136" s="200"/>
      <c r="D136" s="201" t="s">
        <v>170</v>
      </c>
      <c r="E136" s="202"/>
      <c r="F136" s="203" t="s">
        <v>192</v>
      </c>
      <c r="H136" s="204" t="n">
        <v>59.8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70</v>
      </c>
      <c r="AU136" s="202" t="s">
        <v>83</v>
      </c>
      <c r="AV136" s="199" t="s">
        <v>83</v>
      </c>
      <c r="AW136" s="199" t="s">
        <v>30</v>
      </c>
      <c r="AX136" s="199" t="s">
        <v>73</v>
      </c>
      <c r="AY136" s="202" t="s">
        <v>119</v>
      </c>
    </row>
    <row r="137" s="209" customFormat="true" ht="11.25" hidden="false" customHeight="false" outlineLevel="0" collapsed="false">
      <c r="B137" s="210"/>
      <c r="D137" s="201" t="s">
        <v>170</v>
      </c>
      <c r="E137" s="211"/>
      <c r="F137" s="212" t="s">
        <v>172</v>
      </c>
      <c r="H137" s="213" t="n">
        <v>847.3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70</v>
      </c>
      <c r="AU137" s="211" t="s">
        <v>83</v>
      </c>
      <c r="AV137" s="209" t="s">
        <v>133</v>
      </c>
      <c r="AW137" s="209" t="s">
        <v>30</v>
      </c>
      <c r="AX137" s="209" t="s">
        <v>81</v>
      </c>
      <c r="AY137" s="211" t="s">
        <v>119</v>
      </c>
    </row>
    <row r="138" s="26" customFormat="true" ht="21.75" hidden="false" customHeight="true" outlineLevel="0" collapsed="false">
      <c r="A138" s="21"/>
      <c r="B138" s="171"/>
      <c r="C138" s="172" t="s">
        <v>144</v>
      </c>
      <c r="D138" s="172" t="s">
        <v>120</v>
      </c>
      <c r="E138" s="173" t="s">
        <v>193</v>
      </c>
      <c r="F138" s="174" t="s">
        <v>194</v>
      </c>
      <c r="G138" s="175" t="s">
        <v>168</v>
      </c>
      <c r="H138" s="176" t="n">
        <v>847.35</v>
      </c>
      <c r="I138" s="177"/>
      <c r="J138" s="178" t="n">
        <f aca="false">ROUND(I138*H138,2)</f>
        <v>0</v>
      </c>
      <c r="K138" s="179"/>
      <c r="L138" s="22"/>
      <c r="M138" s="180"/>
      <c r="N138" s="181" t="s">
        <v>38</v>
      </c>
      <c r="O138" s="59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84" t="s">
        <v>133</v>
      </c>
      <c r="AT138" s="184" t="s">
        <v>120</v>
      </c>
      <c r="AU138" s="184" t="s">
        <v>83</v>
      </c>
      <c r="AY138" s="3" t="s">
        <v>119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1</v>
      </c>
      <c r="BK138" s="185" t="n">
        <f aca="false">ROUND(I138*H138,2)</f>
        <v>0</v>
      </c>
      <c r="BL138" s="3" t="s">
        <v>133</v>
      </c>
      <c r="BM138" s="184" t="s">
        <v>195</v>
      </c>
    </row>
    <row r="139" s="26" customFormat="true" ht="16.5" hidden="false" customHeight="true" outlineLevel="0" collapsed="false">
      <c r="A139" s="21"/>
      <c r="B139" s="171"/>
      <c r="C139" s="172" t="s">
        <v>148</v>
      </c>
      <c r="D139" s="172" t="s">
        <v>120</v>
      </c>
      <c r="E139" s="173" t="s">
        <v>196</v>
      </c>
      <c r="F139" s="174" t="s">
        <v>197</v>
      </c>
      <c r="G139" s="175" t="s">
        <v>184</v>
      </c>
      <c r="H139" s="176" t="n">
        <v>2449.5</v>
      </c>
      <c r="I139" s="177"/>
      <c r="J139" s="178" t="n">
        <f aca="false">ROUND(I139*H139,2)</f>
        <v>0</v>
      </c>
      <c r="K139" s="179"/>
      <c r="L139" s="22"/>
      <c r="M139" s="180"/>
      <c r="N139" s="181" t="s">
        <v>38</v>
      </c>
      <c r="O139" s="59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84" t="s">
        <v>133</v>
      </c>
      <c r="AT139" s="184" t="s">
        <v>120</v>
      </c>
      <c r="AU139" s="184" t="s">
        <v>83</v>
      </c>
      <c r="AY139" s="3" t="s">
        <v>119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3" t="s">
        <v>81</v>
      </c>
      <c r="BK139" s="185" t="n">
        <f aca="false">ROUND(I139*H139,2)</f>
        <v>0</v>
      </c>
      <c r="BL139" s="3" t="s">
        <v>133</v>
      </c>
      <c r="BM139" s="184" t="s">
        <v>198</v>
      </c>
    </row>
    <row r="140" s="199" customFormat="true" ht="11.25" hidden="false" customHeight="false" outlineLevel="0" collapsed="false">
      <c r="B140" s="200"/>
      <c r="D140" s="201" t="s">
        <v>170</v>
      </c>
      <c r="E140" s="202"/>
      <c r="F140" s="203" t="s">
        <v>199</v>
      </c>
      <c r="H140" s="204" t="n">
        <v>2250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70</v>
      </c>
      <c r="AU140" s="202" t="s">
        <v>83</v>
      </c>
      <c r="AV140" s="199" t="s">
        <v>83</v>
      </c>
      <c r="AW140" s="199" t="s">
        <v>30</v>
      </c>
      <c r="AX140" s="199" t="s">
        <v>73</v>
      </c>
      <c r="AY140" s="202" t="s">
        <v>119</v>
      </c>
    </row>
    <row r="141" s="218" customFormat="true" ht="11.25" hidden="false" customHeight="false" outlineLevel="0" collapsed="false">
      <c r="B141" s="219"/>
      <c r="D141" s="201" t="s">
        <v>170</v>
      </c>
      <c r="E141" s="220"/>
      <c r="F141" s="221" t="s">
        <v>191</v>
      </c>
      <c r="H141" s="220"/>
      <c r="I141" s="222"/>
      <c r="L141" s="219"/>
      <c r="M141" s="223"/>
      <c r="N141" s="224"/>
      <c r="O141" s="224"/>
      <c r="P141" s="224"/>
      <c r="Q141" s="224"/>
      <c r="R141" s="224"/>
      <c r="S141" s="224"/>
      <c r="T141" s="225"/>
      <c r="AT141" s="220" t="s">
        <v>170</v>
      </c>
      <c r="AU141" s="220" t="s">
        <v>83</v>
      </c>
      <c r="AV141" s="218" t="s">
        <v>81</v>
      </c>
      <c r="AW141" s="218" t="s">
        <v>30</v>
      </c>
      <c r="AX141" s="218" t="s">
        <v>73</v>
      </c>
      <c r="AY141" s="220" t="s">
        <v>119</v>
      </c>
    </row>
    <row r="142" s="199" customFormat="true" ht="11.25" hidden="false" customHeight="false" outlineLevel="0" collapsed="false">
      <c r="B142" s="200"/>
      <c r="D142" s="201" t="s">
        <v>170</v>
      </c>
      <c r="E142" s="202"/>
      <c r="F142" s="203" t="s">
        <v>200</v>
      </c>
      <c r="H142" s="204" t="n">
        <v>199.5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70</v>
      </c>
      <c r="AU142" s="202" t="s">
        <v>83</v>
      </c>
      <c r="AV142" s="199" t="s">
        <v>83</v>
      </c>
      <c r="AW142" s="199" t="s">
        <v>30</v>
      </c>
      <c r="AX142" s="199" t="s">
        <v>73</v>
      </c>
      <c r="AY142" s="202" t="s">
        <v>119</v>
      </c>
    </row>
    <row r="143" s="209" customFormat="true" ht="11.25" hidden="false" customHeight="false" outlineLevel="0" collapsed="false">
      <c r="B143" s="210"/>
      <c r="D143" s="201" t="s">
        <v>170</v>
      </c>
      <c r="E143" s="211"/>
      <c r="F143" s="212" t="s">
        <v>172</v>
      </c>
      <c r="H143" s="213" t="n">
        <v>2449.5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70</v>
      </c>
      <c r="AU143" s="211" t="s">
        <v>83</v>
      </c>
      <c r="AV143" s="209" t="s">
        <v>133</v>
      </c>
      <c r="AW143" s="209" t="s">
        <v>30</v>
      </c>
      <c r="AX143" s="209" t="s">
        <v>81</v>
      </c>
      <c r="AY143" s="211" t="s">
        <v>119</v>
      </c>
    </row>
    <row r="144" s="26" customFormat="true" ht="16.5" hidden="false" customHeight="true" outlineLevel="0" collapsed="false">
      <c r="A144" s="21"/>
      <c r="B144" s="171"/>
      <c r="C144" s="172" t="s">
        <v>152</v>
      </c>
      <c r="D144" s="172" t="s">
        <v>120</v>
      </c>
      <c r="E144" s="173" t="s">
        <v>201</v>
      </c>
      <c r="F144" s="174" t="s">
        <v>202</v>
      </c>
      <c r="G144" s="175" t="s">
        <v>203</v>
      </c>
      <c r="H144" s="176" t="n">
        <v>4</v>
      </c>
      <c r="I144" s="177"/>
      <c r="J144" s="178" t="n">
        <f aca="false">ROUND(I144*H144,2)</f>
        <v>0</v>
      </c>
      <c r="K144" s="179"/>
      <c r="L144" s="22"/>
      <c r="M144" s="180"/>
      <c r="N144" s="181" t="s">
        <v>38</v>
      </c>
      <c r="O144" s="59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4" t="s">
        <v>133</v>
      </c>
      <c r="AT144" s="184" t="s">
        <v>120</v>
      </c>
      <c r="AU144" s="184" t="s">
        <v>83</v>
      </c>
      <c r="AY144" s="3" t="s">
        <v>11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1</v>
      </c>
      <c r="BK144" s="185" t="n">
        <f aca="false">ROUND(I144*H144,2)</f>
        <v>0</v>
      </c>
      <c r="BL144" s="3" t="s">
        <v>133</v>
      </c>
      <c r="BM144" s="184" t="s">
        <v>204</v>
      </c>
    </row>
    <row r="145" s="159" customFormat="true" ht="22.9" hidden="false" customHeight="true" outlineLevel="0" collapsed="false">
      <c r="B145" s="160"/>
      <c r="D145" s="161" t="s">
        <v>72</v>
      </c>
      <c r="E145" s="197" t="s">
        <v>118</v>
      </c>
      <c r="F145" s="197" t="s">
        <v>205</v>
      </c>
      <c r="I145" s="163"/>
      <c r="J145" s="198" t="n">
        <f aca="false">BK145</f>
        <v>0</v>
      </c>
      <c r="L145" s="160"/>
      <c r="M145" s="165"/>
      <c r="N145" s="166"/>
      <c r="O145" s="166"/>
      <c r="P145" s="167" t="n">
        <f aca="false">SUM(P146:P160)</f>
        <v>0</v>
      </c>
      <c r="Q145" s="166"/>
      <c r="R145" s="167" t="n">
        <f aca="false">SUM(R146:R160)</f>
        <v>2504.86882</v>
      </c>
      <c r="S145" s="166"/>
      <c r="T145" s="168" t="n">
        <f aca="false">SUM(T146:T160)</f>
        <v>0</v>
      </c>
      <c r="AR145" s="161" t="s">
        <v>81</v>
      </c>
      <c r="AT145" s="169" t="s">
        <v>72</v>
      </c>
      <c r="AU145" s="169" t="s">
        <v>81</v>
      </c>
      <c r="AY145" s="161" t="s">
        <v>119</v>
      </c>
      <c r="BK145" s="170" t="n">
        <f aca="false">SUM(BK146:BK160)</f>
        <v>0</v>
      </c>
    </row>
    <row r="146" s="26" customFormat="true" ht="33" hidden="false" customHeight="true" outlineLevel="0" collapsed="false">
      <c r="A146" s="21"/>
      <c r="B146" s="171"/>
      <c r="C146" s="172" t="s">
        <v>78</v>
      </c>
      <c r="D146" s="172" t="s">
        <v>120</v>
      </c>
      <c r="E146" s="173" t="s">
        <v>206</v>
      </c>
      <c r="F146" s="174" t="s">
        <v>207</v>
      </c>
      <c r="G146" s="175" t="s">
        <v>184</v>
      </c>
      <c r="H146" s="176" t="n">
        <v>2250</v>
      </c>
      <c r="I146" s="177"/>
      <c r="J146" s="178" t="n">
        <f aca="false">ROUND(I146*H146,2)</f>
        <v>0</v>
      </c>
      <c r="K146" s="179"/>
      <c r="L146" s="22"/>
      <c r="M146" s="180"/>
      <c r="N146" s="181" t="s">
        <v>38</v>
      </c>
      <c r="O146" s="59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84" t="s">
        <v>133</v>
      </c>
      <c r="AT146" s="184" t="s">
        <v>120</v>
      </c>
      <c r="AU146" s="184" t="s">
        <v>83</v>
      </c>
      <c r="AY146" s="3" t="s">
        <v>119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3" t="s">
        <v>81</v>
      </c>
      <c r="BK146" s="185" t="n">
        <f aca="false">ROUND(I146*H146,2)</f>
        <v>0</v>
      </c>
      <c r="BL146" s="3" t="s">
        <v>133</v>
      </c>
      <c r="BM146" s="184" t="s">
        <v>208</v>
      </c>
    </row>
    <row r="147" s="26" customFormat="true" ht="16.5" hidden="false" customHeight="true" outlineLevel="0" collapsed="false">
      <c r="A147" s="21"/>
      <c r="B147" s="171"/>
      <c r="C147" s="226" t="s">
        <v>84</v>
      </c>
      <c r="D147" s="226" t="s">
        <v>209</v>
      </c>
      <c r="E147" s="227" t="s">
        <v>210</v>
      </c>
      <c r="F147" s="228" t="s">
        <v>211</v>
      </c>
      <c r="G147" s="229" t="s">
        <v>212</v>
      </c>
      <c r="H147" s="230" t="n">
        <v>33.75</v>
      </c>
      <c r="I147" s="231"/>
      <c r="J147" s="232" t="n">
        <f aca="false">ROUND(I147*H147,2)</f>
        <v>0</v>
      </c>
      <c r="K147" s="233"/>
      <c r="L147" s="234"/>
      <c r="M147" s="235"/>
      <c r="N147" s="236" t="s">
        <v>38</v>
      </c>
      <c r="O147" s="59"/>
      <c r="P147" s="182" t="n">
        <f aca="false">O147*H147</f>
        <v>0</v>
      </c>
      <c r="Q147" s="182" t="n">
        <v>1</v>
      </c>
      <c r="R147" s="182" t="n">
        <f aca="false">Q147*H147</f>
        <v>33.75</v>
      </c>
      <c r="S147" s="182" t="n">
        <v>0</v>
      </c>
      <c r="T147" s="183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184" t="s">
        <v>148</v>
      </c>
      <c r="AT147" s="184" t="s">
        <v>209</v>
      </c>
      <c r="AU147" s="184" t="s">
        <v>83</v>
      </c>
      <c r="AY147" s="3" t="s">
        <v>119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3" t="s">
        <v>81</v>
      </c>
      <c r="BK147" s="185" t="n">
        <f aca="false">ROUND(I147*H147,2)</f>
        <v>0</v>
      </c>
      <c r="BL147" s="3" t="s">
        <v>133</v>
      </c>
      <c r="BM147" s="184" t="s">
        <v>213</v>
      </c>
    </row>
    <row r="148" s="218" customFormat="true" ht="11.25" hidden="false" customHeight="false" outlineLevel="0" collapsed="false">
      <c r="B148" s="219"/>
      <c r="D148" s="201" t="s">
        <v>170</v>
      </c>
      <c r="E148" s="220"/>
      <c r="F148" s="221" t="s">
        <v>214</v>
      </c>
      <c r="H148" s="220"/>
      <c r="I148" s="222"/>
      <c r="L148" s="219"/>
      <c r="M148" s="223"/>
      <c r="N148" s="224"/>
      <c r="O148" s="224"/>
      <c r="P148" s="224"/>
      <c r="Q148" s="224"/>
      <c r="R148" s="224"/>
      <c r="S148" s="224"/>
      <c r="T148" s="225"/>
      <c r="AT148" s="220" t="s">
        <v>170</v>
      </c>
      <c r="AU148" s="220" t="s">
        <v>83</v>
      </c>
      <c r="AV148" s="218" t="s">
        <v>81</v>
      </c>
      <c r="AW148" s="218" t="s">
        <v>30</v>
      </c>
      <c r="AX148" s="218" t="s">
        <v>73</v>
      </c>
      <c r="AY148" s="220" t="s">
        <v>119</v>
      </c>
    </row>
    <row r="149" s="199" customFormat="true" ht="11.25" hidden="false" customHeight="false" outlineLevel="0" collapsed="false">
      <c r="B149" s="200"/>
      <c r="D149" s="201" t="s">
        <v>170</v>
      </c>
      <c r="E149" s="202"/>
      <c r="F149" s="203" t="s">
        <v>215</v>
      </c>
      <c r="H149" s="204" t="n">
        <v>33.75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70</v>
      </c>
      <c r="AU149" s="202" t="s">
        <v>83</v>
      </c>
      <c r="AV149" s="199" t="s">
        <v>83</v>
      </c>
      <c r="AW149" s="199" t="s">
        <v>30</v>
      </c>
      <c r="AX149" s="199" t="s">
        <v>73</v>
      </c>
      <c r="AY149" s="202" t="s">
        <v>119</v>
      </c>
    </row>
    <row r="150" s="209" customFormat="true" ht="11.25" hidden="false" customHeight="false" outlineLevel="0" collapsed="false">
      <c r="B150" s="210"/>
      <c r="D150" s="201" t="s">
        <v>170</v>
      </c>
      <c r="E150" s="211"/>
      <c r="F150" s="212" t="s">
        <v>172</v>
      </c>
      <c r="H150" s="213" t="n">
        <v>33.75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70</v>
      </c>
      <c r="AU150" s="211" t="s">
        <v>83</v>
      </c>
      <c r="AV150" s="209" t="s">
        <v>133</v>
      </c>
      <c r="AW150" s="209" t="s">
        <v>30</v>
      </c>
      <c r="AX150" s="209" t="s">
        <v>81</v>
      </c>
      <c r="AY150" s="211" t="s">
        <v>119</v>
      </c>
    </row>
    <row r="151" s="26" customFormat="true" ht="16.5" hidden="false" customHeight="true" outlineLevel="0" collapsed="false">
      <c r="A151" s="21"/>
      <c r="B151" s="171"/>
      <c r="C151" s="172" t="s">
        <v>216</v>
      </c>
      <c r="D151" s="172" t="s">
        <v>120</v>
      </c>
      <c r="E151" s="173" t="s">
        <v>217</v>
      </c>
      <c r="F151" s="174" t="s">
        <v>218</v>
      </c>
      <c r="G151" s="175" t="s">
        <v>184</v>
      </c>
      <c r="H151" s="176" t="n">
        <v>2250</v>
      </c>
      <c r="I151" s="177"/>
      <c r="J151" s="178" t="n">
        <f aca="false">ROUND(I151*H151,2)</f>
        <v>0</v>
      </c>
      <c r="K151" s="179"/>
      <c r="L151" s="22"/>
      <c r="M151" s="180"/>
      <c r="N151" s="181" t="s">
        <v>38</v>
      </c>
      <c r="O151" s="59"/>
      <c r="P151" s="182" t="n">
        <f aca="false">O151*H151</f>
        <v>0</v>
      </c>
      <c r="Q151" s="182" t="n">
        <v>0.4726</v>
      </c>
      <c r="R151" s="182" t="n">
        <f aca="false">Q151*H151</f>
        <v>1063.35</v>
      </c>
      <c r="S151" s="182" t="n">
        <v>0</v>
      </c>
      <c r="T151" s="183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4" t="s">
        <v>133</v>
      </c>
      <c r="AT151" s="184" t="s">
        <v>120</v>
      </c>
      <c r="AU151" s="184" t="s">
        <v>83</v>
      </c>
      <c r="AY151" s="3" t="s">
        <v>119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81</v>
      </c>
      <c r="BK151" s="185" t="n">
        <f aca="false">ROUND(I151*H151,2)</f>
        <v>0</v>
      </c>
      <c r="BL151" s="3" t="s">
        <v>133</v>
      </c>
      <c r="BM151" s="184" t="s">
        <v>219</v>
      </c>
    </row>
    <row r="152" s="218" customFormat="true" ht="11.25" hidden="false" customHeight="false" outlineLevel="0" collapsed="false">
      <c r="B152" s="219"/>
      <c r="D152" s="201" t="s">
        <v>170</v>
      </c>
      <c r="E152" s="220"/>
      <c r="F152" s="221" t="s">
        <v>189</v>
      </c>
      <c r="H152" s="220"/>
      <c r="I152" s="222"/>
      <c r="L152" s="219"/>
      <c r="M152" s="223"/>
      <c r="N152" s="224"/>
      <c r="O152" s="224"/>
      <c r="P152" s="224"/>
      <c r="Q152" s="224"/>
      <c r="R152" s="224"/>
      <c r="S152" s="224"/>
      <c r="T152" s="225"/>
      <c r="AT152" s="220" t="s">
        <v>170</v>
      </c>
      <c r="AU152" s="220" t="s">
        <v>83</v>
      </c>
      <c r="AV152" s="218" t="s">
        <v>81</v>
      </c>
      <c r="AW152" s="218" t="s">
        <v>30</v>
      </c>
      <c r="AX152" s="218" t="s">
        <v>73</v>
      </c>
      <c r="AY152" s="220" t="s">
        <v>119</v>
      </c>
    </row>
    <row r="153" s="199" customFormat="true" ht="11.25" hidden="false" customHeight="false" outlineLevel="0" collapsed="false">
      <c r="B153" s="200"/>
      <c r="D153" s="201" t="s">
        <v>170</v>
      </c>
      <c r="E153" s="202"/>
      <c r="F153" s="203" t="s">
        <v>199</v>
      </c>
      <c r="H153" s="204" t="n">
        <v>2250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70</v>
      </c>
      <c r="AU153" s="202" t="s">
        <v>83</v>
      </c>
      <c r="AV153" s="199" t="s">
        <v>83</v>
      </c>
      <c r="AW153" s="199" t="s">
        <v>30</v>
      </c>
      <c r="AX153" s="199" t="s">
        <v>73</v>
      </c>
      <c r="AY153" s="202" t="s">
        <v>119</v>
      </c>
    </row>
    <row r="154" s="209" customFormat="true" ht="11.25" hidden="false" customHeight="false" outlineLevel="0" collapsed="false">
      <c r="B154" s="210"/>
      <c r="D154" s="201" t="s">
        <v>170</v>
      </c>
      <c r="E154" s="211"/>
      <c r="F154" s="212" t="s">
        <v>172</v>
      </c>
      <c r="H154" s="213" t="n">
        <v>2250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70</v>
      </c>
      <c r="AU154" s="211" t="s">
        <v>83</v>
      </c>
      <c r="AV154" s="209" t="s">
        <v>133</v>
      </c>
      <c r="AW154" s="209" t="s">
        <v>30</v>
      </c>
      <c r="AX154" s="209" t="s">
        <v>81</v>
      </c>
      <c r="AY154" s="211" t="s">
        <v>119</v>
      </c>
    </row>
    <row r="155" s="26" customFormat="true" ht="21.75" hidden="false" customHeight="true" outlineLevel="0" collapsed="false">
      <c r="A155" s="21"/>
      <c r="B155" s="171"/>
      <c r="C155" s="172" t="s">
        <v>87</v>
      </c>
      <c r="D155" s="172" t="s">
        <v>120</v>
      </c>
      <c r="E155" s="173" t="s">
        <v>220</v>
      </c>
      <c r="F155" s="174" t="s">
        <v>221</v>
      </c>
      <c r="G155" s="175" t="s">
        <v>184</v>
      </c>
      <c r="H155" s="176" t="n">
        <v>2250</v>
      </c>
      <c r="I155" s="177"/>
      <c r="J155" s="178" t="n">
        <f aca="false">ROUND(I155*H155,2)</f>
        <v>0</v>
      </c>
      <c r="K155" s="179"/>
      <c r="L155" s="22"/>
      <c r="M155" s="180"/>
      <c r="N155" s="181" t="s">
        <v>38</v>
      </c>
      <c r="O155" s="59"/>
      <c r="P155" s="182" t="n">
        <f aca="false">O155*H155</f>
        <v>0</v>
      </c>
      <c r="Q155" s="182" t="n">
        <v>0.00034</v>
      </c>
      <c r="R155" s="182" t="n">
        <f aca="false">Q155*H155</f>
        <v>0.765</v>
      </c>
      <c r="S155" s="182" t="n">
        <v>0</v>
      </c>
      <c r="T155" s="183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184" t="s">
        <v>133</v>
      </c>
      <c r="AT155" s="184" t="s">
        <v>120</v>
      </c>
      <c r="AU155" s="184" t="s">
        <v>83</v>
      </c>
      <c r="AY155" s="3" t="s">
        <v>119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3" t="s">
        <v>81</v>
      </c>
      <c r="BK155" s="185" t="n">
        <f aca="false">ROUND(I155*H155,2)</f>
        <v>0</v>
      </c>
      <c r="BL155" s="3" t="s">
        <v>133</v>
      </c>
      <c r="BM155" s="184" t="s">
        <v>222</v>
      </c>
    </row>
    <row r="156" s="26" customFormat="true" ht="16.5" hidden="false" customHeight="true" outlineLevel="0" collapsed="false">
      <c r="A156" s="21"/>
      <c r="B156" s="171"/>
      <c r="C156" s="172" t="s">
        <v>90</v>
      </c>
      <c r="D156" s="172" t="s">
        <v>120</v>
      </c>
      <c r="E156" s="173" t="s">
        <v>223</v>
      </c>
      <c r="F156" s="174" t="s">
        <v>224</v>
      </c>
      <c r="G156" s="175" t="s">
        <v>184</v>
      </c>
      <c r="H156" s="176" t="n">
        <v>2250</v>
      </c>
      <c r="I156" s="177"/>
      <c r="J156" s="178" t="n">
        <f aca="false">ROUND(I156*H156,2)</f>
        <v>0</v>
      </c>
      <c r="K156" s="179"/>
      <c r="L156" s="22"/>
      <c r="M156" s="180"/>
      <c r="N156" s="181" t="s">
        <v>38</v>
      </c>
      <c r="O156" s="59"/>
      <c r="P156" s="182" t="n">
        <f aca="false">O156*H156</f>
        <v>0</v>
      </c>
      <c r="Q156" s="182" t="n">
        <v>0.00031</v>
      </c>
      <c r="R156" s="182" t="n">
        <f aca="false">Q156*H156</f>
        <v>0.6975</v>
      </c>
      <c r="S156" s="182" t="n">
        <v>0</v>
      </c>
      <c r="T156" s="183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184" t="s">
        <v>133</v>
      </c>
      <c r="AT156" s="184" t="s">
        <v>120</v>
      </c>
      <c r="AU156" s="184" t="s">
        <v>83</v>
      </c>
      <c r="AY156" s="3" t="s">
        <v>119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1</v>
      </c>
      <c r="BK156" s="185" t="n">
        <f aca="false">ROUND(I156*H156,2)</f>
        <v>0</v>
      </c>
      <c r="BL156" s="3" t="s">
        <v>133</v>
      </c>
      <c r="BM156" s="184" t="s">
        <v>225</v>
      </c>
    </row>
    <row r="157" s="26" customFormat="true" ht="21.75" hidden="false" customHeight="true" outlineLevel="0" collapsed="false">
      <c r="A157" s="21"/>
      <c r="B157" s="171"/>
      <c r="C157" s="172" t="s">
        <v>7</v>
      </c>
      <c r="D157" s="172" t="s">
        <v>120</v>
      </c>
      <c r="E157" s="173" t="s">
        <v>226</v>
      </c>
      <c r="F157" s="174" t="s">
        <v>227</v>
      </c>
      <c r="G157" s="175" t="s">
        <v>184</v>
      </c>
      <c r="H157" s="176" t="n">
        <v>2250</v>
      </c>
      <c r="I157" s="177"/>
      <c r="J157" s="178" t="n">
        <f aca="false">ROUND(I157*H157,2)</f>
        <v>0</v>
      </c>
      <c r="K157" s="179"/>
      <c r="L157" s="22"/>
      <c r="M157" s="180"/>
      <c r="N157" s="181" t="s">
        <v>38</v>
      </c>
      <c r="O157" s="59"/>
      <c r="P157" s="182" t="n">
        <f aca="false">O157*H157</f>
        <v>0</v>
      </c>
      <c r="Q157" s="182" t="n">
        <v>0.3576</v>
      </c>
      <c r="R157" s="182" t="n">
        <f aca="false">Q157*H157</f>
        <v>804.6</v>
      </c>
      <c r="S157" s="182" t="n">
        <v>0</v>
      </c>
      <c r="T157" s="183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184" t="s">
        <v>133</v>
      </c>
      <c r="AT157" s="184" t="s">
        <v>120</v>
      </c>
      <c r="AU157" s="184" t="s">
        <v>83</v>
      </c>
      <c r="AY157" s="3" t="s">
        <v>119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3" t="s">
        <v>81</v>
      </c>
      <c r="BK157" s="185" t="n">
        <f aca="false">ROUND(I157*H157,2)</f>
        <v>0</v>
      </c>
      <c r="BL157" s="3" t="s">
        <v>133</v>
      </c>
      <c r="BM157" s="184" t="s">
        <v>228</v>
      </c>
    </row>
    <row r="158" s="26" customFormat="true" ht="21.75" hidden="false" customHeight="true" outlineLevel="0" collapsed="false">
      <c r="A158" s="21"/>
      <c r="B158" s="171"/>
      <c r="C158" s="172" t="s">
        <v>229</v>
      </c>
      <c r="D158" s="172" t="s">
        <v>120</v>
      </c>
      <c r="E158" s="173" t="s">
        <v>230</v>
      </c>
      <c r="F158" s="174" t="s">
        <v>231</v>
      </c>
      <c r="G158" s="175" t="s">
        <v>184</v>
      </c>
      <c r="H158" s="176" t="n">
        <v>2105</v>
      </c>
      <c r="I158" s="177"/>
      <c r="J158" s="178" t="n">
        <f aca="false">ROUND(I158*H158,2)</f>
        <v>0</v>
      </c>
      <c r="K158" s="179"/>
      <c r="L158" s="22"/>
      <c r="M158" s="180"/>
      <c r="N158" s="181" t="s">
        <v>38</v>
      </c>
      <c r="O158" s="59"/>
      <c r="P158" s="182" t="n">
        <f aca="false">O158*H158</f>
        <v>0</v>
      </c>
      <c r="Q158" s="182" t="n">
        <v>0.00051</v>
      </c>
      <c r="R158" s="182" t="n">
        <f aca="false">Q158*H158</f>
        <v>1.07355</v>
      </c>
      <c r="S158" s="182" t="n">
        <v>0</v>
      </c>
      <c r="T158" s="183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84" t="s">
        <v>133</v>
      </c>
      <c r="AT158" s="184" t="s">
        <v>120</v>
      </c>
      <c r="AU158" s="184" t="s">
        <v>83</v>
      </c>
      <c r="AY158" s="3" t="s">
        <v>119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1</v>
      </c>
      <c r="BK158" s="185" t="n">
        <f aca="false">ROUND(I158*H158,2)</f>
        <v>0</v>
      </c>
      <c r="BL158" s="3" t="s">
        <v>133</v>
      </c>
      <c r="BM158" s="184" t="s">
        <v>232</v>
      </c>
    </row>
    <row r="159" s="26" customFormat="true" ht="21.75" hidden="false" customHeight="true" outlineLevel="0" collapsed="false">
      <c r="A159" s="21"/>
      <c r="B159" s="171"/>
      <c r="C159" s="172" t="s">
        <v>233</v>
      </c>
      <c r="D159" s="172" t="s">
        <v>120</v>
      </c>
      <c r="E159" s="173" t="s">
        <v>234</v>
      </c>
      <c r="F159" s="174" t="s">
        <v>235</v>
      </c>
      <c r="G159" s="175" t="s">
        <v>184</v>
      </c>
      <c r="H159" s="176" t="n">
        <v>2106</v>
      </c>
      <c r="I159" s="177"/>
      <c r="J159" s="178" t="n">
        <f aca="false">ROUND(I159*H159,2)</f>
        <v>0</v>
      </c>
      <c r="K159" s="179"/>
      <c r="L159" s="22"/>
      <c r="M159" s="180"/>
      <c r="N159" s="181" t="s">
        <v>38</v>
      </c>
      <c r="O159" s="59"/>
      <c r="P159" s="182" t="n">
        <f aca="false">O159*H159</f>
        <v>0</v>
      </c>
      <c r="Q159" s="182" t="n">
        <v>0.18152</v>
      </c>
      <c r="R159" s="182" t="n">
        <f aca="false">Q159*H159</f>
        <v>382.28112</v>
      </c>
      <c r="S159" s="182" t="n">
        <v>0</v>
      </c>
      <c r="T159" s="183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184" t="s">
        <v>133</v>
      </c>
      <c r="AT159" s="184" t="s">
        <v>120</v>
      </c>
      <c r="AU159" s="184" t="s">
        <v>83</v>
      </c>
      <c r="AY159" s="3" t="s">
        <v>119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3" t="s">
        <v>81</v>
      </c>
      <c r="BK159" s="185" t="n">
        <f aca="false">ROUND(I159*H159,2)</f>
        <v>0</v>
      </c>
      <c r="BL159" s="3" t="s">
        <v>133</v>
      </c>
      <c r="BM159" s="184" t="s">
        <v>236</v>
      </c>
    </row>
    <row r="160" s="26" customFormat="true" ht="21.75" hidden="false" customHeight="true" outlineLevel="0" collapsed="false">
      <c r="A160" s="21"/>
      <c r="B160" s="171"/>
      <c r="C160" s="172" t="s">
        <v>237</v>
      </c>
      <c r="D160" s="172" t="s">
        <v>120</v>
      </c>
      <c r="E160" s="173" t="s">
        <v>238</v>
      </c>
      <c r="F160" s="174" t="s">
        <v>239</v>
      </c>
      <c r="G160" s="175" t="s">
        <v>184</v>
      </c>
      <c r="H160" s="176" t="n">
        <v>2105</v>
      </c>
      <c r="I160" s="177"/>
      <c r="J160" s="178" t="n">
        <f aca="false">ROUND(I160*H160,2)</f>
        <v>0</v>
      </c>
      <c r="K160" s="179"/>
      <c r="L160" s="22"/>
      <c r="M160" s="180"/>
      <c r="N160" s="181" t="s">
        <v>38</v>
      </c>
      <c r="O160" s="59"/>
      <c r="P160" s="182" t="n">
        <f aca="false">O160*H160</f>
        <v>0</v>
      </c>
      <c r="Q160" s="182" t="n">
        <v>0.10373</v>
      </c>
      <c r="R160" s="182" t="n">
        <f aca="false">Q160*H160</f>
        <v>218.35165</v>
      </c>
      <c r="S160" s="182" t="n">
        <v>0</v>
      </c>
      <c r="T160" s="183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184" t="s">
        <v>133</v>
      </c>
      <c r="AT160" s="184" t="s">
        <v>120</v>
      </c>
      <c r="AU160" s="184" t="s">
        <v>83</v>
      </c>
      <c r="AY160" s="3" t="s">
        <v>119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81</v>
      </c>
      <c r="BK160" s="185" t="n">
        <f aca="false">ROUND(I160*H160,2)</f>
        <v>0</v>
      </c>
      <c r="BL160" s="3" t="s">
        <v>133</v>
      </c>
      <c r="BM160" s="184" t="s">
        <v>240</v>
      </c>
    </row>
    <row r="161" s="159" customFormat="true" ht="22.9" hidden="false" customHeight="true" outlineLevel="0" collapsed="false">
      <c r="B161" s="160"/>
      <c r="D161" s="161" t="s">
        <v>72</v>
      </c>
      <c r="E161" s="197" t="s">
        <v>152</v>
      </c>
      <c r="F161" s="197" t="s">
        <v>241</v>
      </c>
      <c r="I161" s="163"/>
      <c r="J161" s="198" t="n">
        <f aca="false">BK161</f>
        <v>0</v>
      </c>
      <c r="L161" s="160"/>
      <c r="M161" s="165"/>
      <c r="N161" s="166"/>
      <c r="O161" s="166"/>
      <c r="P161" s="167" t="n">
        <f aca="false">SUM(P162:P168)</f>
        <v>0</v>
      </c>
      <c r="Q161" s="166"/>
      <c r="R161" s="167" t="n">
        <f aca="false">SUM(R162:R168)</f>
        <v>250.5319575</v>
      </c>
      <c r="S161" s="166"/>
      <c r="T161" s="168" t="n">
        <f aca="false">SUM(T162:T168)</f>
        <v>0</v>
      </c>
      <c r="AR161" s="161" t="s">
        <v>81</v>
      </c>
      <c r="AT161" s="169" t="s">
        <v>72</v>
      </c>
      <c r="AU161" s="169" t="s">
        <v>81</v>
      </c>
      <c r="AY161" s="161" t="s">
        <v>119</v>
      </c>
      <c r="BK161" s="170" t="n">
        <f aca="false">SUM(BK162:BK168)</f>
        <v>0</v>
      </c>
    </row>
    <row r="162" s="26" customFormat="true" ht="21.75" hidden="false" customHeight="true" outlineLevel="0" collapsed="false">
      <c r="A162" s="21"/>
      <c r="B162" s="171"/>
      <c r="C162" s="172" t="s">
        <v>242</v>
      </c>
      <c r="D162" s="172" t="s">
        <v>120</v>
      </c>
      <c r="E162" s="173" t="s">
        <v>243</v>
      </c>
      <c r="F162" s="174" t="s">
        <v>244</v>
      </c>
      <c r="G162" s="175" t="s">
        <v>245</v>
      </c>
      <c r="H162" s="176" t="n">
        <v>570</v>
      </c>
      <c r="I162" s="177"/>
      <c r="J162" s="178" t="n">
        <f aca="false">ROUND(I162*H162,2)</f>
        <v>0</v>
      </c>
      <c r="K162" s="179"/>
      <c r="L162" s="22"/>
      <c r="M162" s="180"/>
      <c r="N162" s="181" t="s">
        <v>38</v>
      </c>
      <c r="O162" s="59"/>
      <c r="P162" s="182" t="n">
        <f aca="false">O162*H162</f>
        <v>0</v>
      </c>
      <c r="Q162" s="182" t="n">
        <v>0.1554</v>
      </c>
      <c r="R162" s="182" t="n">
        <f aca="false">Q162*H162</f>
        <v>88.578</v>
      </c>
      <c r="S162" s="182" t="n">
        <v>0</v>
      </c>
      <c r="T162" s="183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184" t="s">
        <v>133</v>
      </c>
      <c r="AT162" s="184" t="s">
        <v>120</v>
      </c>
      <c r="AU162" s="184" t="s">
        <v>83</v>
      </c>
      <c r="AY162" s="3" t="s">
        <v>119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3" t="s">
        <v>81</v>
      </c>
      <c r="BK162" s="185" t="n">
        <f aca="false">ROUND(I162*H162,2)</f>
        <v>0</v>
      </c>
      <c r="BL162" s="3" t="s">
        <v>133</v>
      </c>
      <c r="BM162" s="184" t="s">
        <v>246</v>
      </c>
    </row>
    <row r="163" s="26" customFormat="true" ht="16.5" hidden="false" customHeight="true" outlineLevel="0" collapsed="false">
      <c r="A163" s="21"/>
      <c r="B163" s="171"/>
      <c r="C163" s="226" t="s">
        <v>247</v>
      </c>
      <c r="D163" s="226" t="s">
        <v>209</v>
      </c>
      <c r="E163" s="227" t="s">
        <v>248</v>
      </c>
      <c r="F163" s="228" t="s">
        <v>249</v>
      </c>
      <c r="G163" s="229" t="s">
        <v>245</v>
      </c>
      <c r="H163" s="230" t="n">
        <v>581.4</v>
      </c>
      <c r="I163" s="231"/>
      <c r="J163" s="232" t="n">
        <f aca="false">ROUND(I163*H163,2)</f>
        <v>0</v>
      </c>
      <c r="K163" s="233"/>
      <c r="L163" s="234"/>
      <c r="M163" s="235"/>
      <c r="N163" s="236" t="s">
        <v>38</v>
      </c>
      <c r="O163" s="59"/>
      <c r="P163" s="182" t="n">
        <f aca="false">O163*H163</f>
        <v>0</v>
      </c>
      <c r="Q163" s="182" t="n">
        <v>0.085</v>
      </c>
      <c r="R163" s="182" t="n">
        <f aca="false">Q163*H163</f>
        <v>49.419</v>
      </c>
      <c r="S163" s="182" t="n">
        <v>0</v>
      </c>
      <c r="T163" s="183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184" t="s">
        <v>148</v>
      </c>
      <c r="AT163" s="184" t="s">
        <v>209</v>
      </c>
      <c r="AU163" s="184" t="s">
        <v>83</v>
      </c>
      <c r="AY163" s="3" t="s">
        <v>119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3" t="s">
        <v>81</v>
      </c>
      <c r="BK163" s="185" t="n">
        <f aca="false">ROUND(I163*H163,2)</f>
        <v>0</v>
      </c>
      <c r="BL163" s="3" t="s">
        <v>133</v>
      </c>
      <c r="BM163" s="184" t="s">
        <v>250</v>
      </c>
    </row>
    <row r="164" s="199" customFormat="true" ht="11.25" hidden="false" customHeight="false" outlineLevel="0" collapsed="false">
      <c r="B164" s="200"/>
      <c r="D164" s="201" t="s">
        <v>170</v>
      </c>
      <c r="E164" s="202"/>
      <c r="F164" s="203" t="s">
        <v>251</v>
      </c>
      <c r="H164" s="204" t="n">
        <v>581.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70</v>
      </c>
      <c r="AU164" s="202" t="s">
        <v>83</v>
      </c>
      <c r="AV164" s="199" t="s">
        <v>83</v>
      </c>
      <c r="AW164" s="199" t="s">
        <v>30</v>
      </c>
      <c r="AX164" s="199" t="s">
        <v>73</v>
      </c>
      <c r="AY164" s="202" t="s">
        <v>119</v>
      </c>
    </row>
    <row r="165" s="209" customFormat="true" ht="11.25" hidden="false" customHeight="false" outlineLevel="0" collapsed="false">
      <c r="B165" s="210"/>
      <c r="D165" s="201" t="s">
        <v>170</v>
      </c>
      <c r="E165" s="211"/>
      <c r="F165" s="212" t="s">
        <v>172</v>
      </c>
      <c r="H165" s="213" t="n">
        <v>581.4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70</v>
      </c>
      <c r="AU165" s="211" t="s">
        <v>83</v>
      </c>
      <c r="AV165" s="209" t="s">
        <v>133</v>
      </c>
      <c r="AW165" s="209" t="s">
        <v>30</v>
      </c>
      <c r="AX165" s="209" t="s">
        <v>81</v>
      </c>
      <c r="AY165" s="211" t="s">
        <v>119</v>
      </c>
    </row>
    <row r="166" s="26" customFormat="true" ht="21.75" hidden="false" customHeight="true" outlineLevel="0" collapsed="false">
      <c r="A166" s="21"/>
      <c r="B166" s="171"/>
      <c r="C166" s="172" t="s">
        <v>6</v>
      </c>
      <c r="D166" s="172" t="s">
        <v>120</v>
      </c>
      <c r="E166" s="173" t="s">
        <v>252</v>
      </c>
      <c r="F166" s="174" t="s">
        <v>253</v>
      </c>
      <c r="G166" s="175" t="s">
        <v>168</v>
      </c>
      <c r="H166" s="176" t="n">
        <v>49.875</v>
      </c>
      <c r="I166" s="177"/>
      <c r="J166" s="178" t="n">
        <f aca="false">ROUND(I166*H166,2)</f>
        <v>0</v>
      </c>
      <c r="K166" s="179"/>
      <c r="L166" s="22"/>
      <c r="M166" s="180"/>
      <c r="N166" s="181" t="s">
        <v>38</v>
      </c>
      <c r="O166" s="59"/>
      <c r="P166" s="182" t="n">
        <f aca="false">O166*H166</f>
        <v>0</v>
      </c>
      <c r="Q166" s="182" t="n">
        <v>2.25634</v>
      </c>
      <c r="R166" s="182" t="n">
        <f aca="false">Q166*H166</f>
        <v>112.5349575</v>
      </c>
      <c r="S166" s="182" t="n">
        <v>0</v>
      </c>
      <c r="T166" s="183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184" t="s">
        <v>133</v>
      </c>
      <c r="AT166" s="184" t="s">
        <v>120</v>
      </c>
      <c r="AU166" s="184" t="s">
        <v>83</v>
      </c>
      <c r="AY166" s="3" t="s">
        <v>119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3" t="s">
        <v>81</v>
      </c>
      <c r="BK166" s="185" t="n">
        <f aca="false">ROUND(I166*H166,2)</f>
        <v>0</v>
      </c>
      <c r="BL166" s="3" t="s">
        <v>133</v>
      </c>
      <c r="BM166" s="184" t="s">
        <v>254</v>
      </c>
    </row>
    <row r="167" s="199" customFormat="true" ht="11.25" hidden="false" customHeight="false" outlineLevel="0" collapsed="false">
      <c r="B167" s="200"/>
      <c r="D167" s="201" t="s">
        <v>170</v>
      </c>
      <c r="E167" s="202"/>
      <c r="F167" s="203" t="s">
        <v>255</v>
      </c>
      <c r="H167" s="204" t="n">
        <v>49.875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70</v>
      </c>
      <c r="AU167" s="202" t="s">
        <v>83</v>
      </c>
      <c r="AV167" s="199" t="s">
        <v>83</v>
      </c>
      <c r="AW167" s="199" t="s">
        <v>30</v>
      </c>
      <c r="AX167" s="199" t="s">
        <v>73</v>
      </c>
      <c r="AY167" s="202" t="s">
        <v>119</v>
      </c>
    </row>
    <row r="168" s="209" customFormat="true" ht="11.25" hidden="false" customHeight="false" outlineLevel="0" collapsed="false">
      <c r="B168" s="210"/>
      <c r="D168" s="201" t="s">
        <v>170</v>
      </c>
      <c r="E168" s="211"/>
      <c r="F168" s="212" t="s">
        <v>172</v>
      </c>
      <c r="H168" s="213" t="n">
        <v>49.875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70</v>
      </c>
      <c r="AU168" s="211" t="s">
        <v>83</v>
      </c>
      <c r="AV168" s="209" t="s">
        <v>133</v>
      </c>
      <c r="AW168" s="209" t="s">
        <v>30</v>
      </c>
      <c r="AX168" s="209" t="s">
        <v>81</v>
      </c>
      <c r="AY168" s="211" t="s">
        <v>119</v>
      </c>
    </row>
    <row r="169" s="159" customFormat="true" ht="22.9" hidden="false" customHeight="true" outlineLevel="0" collapsed="false">
      <c r="B169" s="160"/>
      <c r="D169" s="161" t="s">
        <v>72</v>
      </c>
      <c r="E169" s="197" t="s">
        <v>256</v>
      </c>
      <c r="F169" s="197" t="s">
        <v>257</v>
      </c>
      <c r="I169" s="163"/>
      <c r="J169" s="198" t="n">
        <f aca="false">BK169</f>
        <v>0</v>
      </c>
      <c r="L169" s="160"/>
      <c r="M169" s="165"/>
      <c r="N169" s="166"/>
      <c r="O169" s="166"/>
      <c r="P169" s="167" t="n">
        <f aca="false">SUM(P170:P175)</f>
        <v>0</v>
      </c>
      <c r="Q169" s="166"/>
      <c r="R169" s="167" t="n">
        <f aca="false">SUM(R170:R175)</f>
        <v>0</v>
      </c>
      <c r="S169" s="166"/>
      <c r="T169" s="168" t="n">
        <f aca="false">SUM(T170:T175)</f>
        <v>0</v>
      </c>
      <c r="AR169" s="161" t="s">
        <v>81</v>
      </c>
      <c r="AT169" s="169" t="s">
        <v>72</v>
      </c>
      <c r="AU169" s="169" t="s">
        <v>81</v>
      </c>
      <c r="AY169" s="161" t="s">
        <v>119</v>
      </c>
      <c r="BK169" s="170" t="n">
        <f aca="false">SUM(BK170:BK175)</f>
        <v>0</v>
      </c>
    </row>
    <row r="170" s="26" customFormat="true" ht="16.5" hidden="false" customHeight="true" outlineLevel="0" collapsed="false">
      <c r="A170" s="21"/>
      <c r="B170" s="171"/>
      <c r="C170" s="172" t="s">
        <v>258</v>
      </c>
      <c r="D170" s="172" t="s">
        <v>120</v>
      </c>
      <c r="E170" s="173" t="s">
        <v>259</v>
      </c>
      <c r="F170" s="174" t="s">
        <v>260</v>
      </c>
      <c r="G170" s="175" t="s">
        <v>212</v>
      </c>
      <c r="H170" s="176" t="n">
        <v>66</v>
      </c>
      <c r="I170" s="177"/>
      <c r="J170" s="178" t="n">
        <f aca="false">ROUND(I170*H170,2)</f>
        <v>0</v>
      </c>
      <c r="K170" s="179"/>
      <c r="L170" s="22"/>
      <c r="M170" s="180"/>
      <c r="N170" s="181" t="s">
        <v>38</v>
      </c>
      <c r="O170" s="59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84" t="s">
        <v>133</v>
      </c>
      <c r="AT170" s="184" t="s">
        <v>120</v>
      </c>
      <c r="AU170" s="184" t="s">
        <v>83</v>
      </c>
      <c r="AY170" s="3" t="s">
        <v>119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3" t="s">
        <v>81</v>
      </c>
      <c r="BK170" s="185" t="n">
        <f aca="false">ROUND(I170*H170,2)</f>
        <v>0</v>
      </c>
      <c r="BL170" s="3" t="s">
        <v>133</v>
      </c>
      <c r="BM170" s="184" t="s">
        <v>261</v>
      </c>
    </row>
    <row r="171" s="26" customFormat="true" ht="21.75" hidden="false" customHeight="true" outlineLevel="0" collapsed="false">
      <c r="A171" s="21"/>
      <c r="B171" s="171"/>
      <c r="C171" s="172" t="s">
        <v>262</v>
      </c>
      <c r="D171" s="172" t="s">
        <v>120</v>
      </c>
      <c r="E171" s="173" t="s">
        <v>263</v>
      </c>
      <c r="F171" s="174" t="s">
        <v>264</v>
      </c>
      <c r="G171" s="175" t="s">
        <v>212</v>
      </c>
      <c r="H171" s="176" t="n">
        <v>1584</v>
      </c>
      <c r="I171" s="177"/>
      <c r="J171" s="178" t="n">
        <f aca="false">ROUND(I171*H171,2)</f>
        <v>0</v>
      </c>
      <c r="K171" s="179"/>
      <c r="L171" s="22"/>
      <c r="M171" s="180"/>
      <c r="N171" s="181" t="s">
        <v>38</v>
      </c>
      <c r="O171" s="59"/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184" t="s">
        <v>133</v>
      </c>
      <c r="AT171" s="184" t="s">
        <v>120</v>
      </c>
      <c r="AU171" s="184" t="s">
        <v>83</v>
      </c>
      <c r="AY171" s="3" t="s">
        <v>119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3" t="s">
        <v>81</v>
      </c>
      <c r="BK171" s="185" t="n">
        <f aca="false">ROUND(I171*H171,2)</f>
        <v>0</v>
      </c>
      <c r="BL171" s="3" t="s">
        <v>133</v>
      </c>
      <c r="BM171" s="184" t="s">
        <v>265</v>
      </c>
    </row>
    <row r="172" s="199" customFormat="true" ht="11.25" hidden="false" customHeight="false" outlineLevel="0" collapsed="false">
      <c r="B172" s="200"/>
      <c r="D172" s="201" t="s">
        <v>170</v>
      </c>
      <c r="E172" s="202"/>
      <c r="F172" s="203" t="s">
        <v>266</v>
      </c>
      <c r="H172" s="204" t="n">
        <v>1584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70</v>
      </c>
      <c r="AU172" s="202" t="s">
        <v>83</v>
      </c>
      <c r="AV172" s="199" t="s">
        <v>83</v>
      </c>
      <c r="AW172" s="199" t="s">
        <v>30</v>
      </c>
      <c r="AX172" s="199" t="s">
        <v>73</v>
      </c>
      <c r="AY172" s="202" t="s">
        <v>119</v>
      </c>
    </row>
    <row r="173" s="209" customFormat="true" ht="11.25" hidden="false" customHeight="false" outlineLevel="0" collapsed="false">
      <c r="B173" s="210"/>
      <c r="D173" s="201" t="s">
        <v>170</v>
      </c>
      <c r="E173" s="211"/>
      <c r="F173" s="212" t="s">
        <v>172</v>
      </c>
      <c r="H173" s="213" t="n">
        <v>1584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70</v>
      </c>
      <c r="AU173" s="211" t="s">
        <v>83</v>
      </c>
      <c r="AV173" s="209" t="s">
        <v>133</v>
      </c>
      <c r="AW173" s="209" t="s">
        <v>30</v>
      </c>
      <c r="AX173" s="209" t="s">
        <v>81</v>
      </c>
      <c r="AY173" s="211" t="s">
        <v>119</v>
      </c>
    </row>
    <row r="174" s="26" customFormat="true" ht="21.75" hidden="false" customHeight="true" outlineLevel="0" collapsed="false">
      <c r="A174" s="21"/>
      <c r="B174" s="171"/>
      <c r="C174" s="172" t="s">
        <v>267</v>
      </c>
      <c r="D174" s="172" t="s">
        <v>120</v>
      </c>
      <c r="E174" s="173" t="s">
        <v>268</v>
      </c>
      <c r="F174" s="174" t="s">
        <v>269</v>
      </c>
      <c r="G174" s="175" t="s">
        <v>212</v>
      </c>
      <c r="H174" s="176" t="n">
        <v>66</v>
      </c>
      <c r="I174" s="177"/>
      <c r="J174" s="178" t="n">
        <f aca="false">ROUND(I174*H174,2)</f>
        <v>0</v>
      </c>
      <c r="K174" s="179"/>
      <c r="L174" s="22"/>
      <c r="M174" s="180"/>
      <c r="N174" s="181" t="s">
        <v>38</v>
      </c>
      <c r="O174" s="59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84" t="s">
        <v>133</v>
      </c>
      <c r="AT174" s="184" t="s">
        <v>120</v>
      </c>
      <c r="AU174" s="184" t="s">
        <v>83</v>
      </c>
      <c r="AY174" s="3" t="s">
        <v>119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3" t="s">
        <v>81</v>
      </c>
      <c r="BK174" s="185" t="n">
        <f aca="false">ROUND(I174*H174,2)</f>
        <v>0</v>
      </c>
      <c r="BL174" s="3" t="s">
        <v>133</v>
      </c>
      <c r="BM174" s="184" t="s">
        <v>270</v>
      </c>
    </row>
    <row r="175" s="26" customFormat="true" ht="21.75" hidden="false" customHeight="true" outlineLevel="0" collapsed="false">
      <c r="A175" s="21"/>
      <c r="B175" s="171"/>
      <c r="C175" s="172" t="s">
        <v>271</v>
      </c>
      <c r="D175" s="172" t="s">
        <v>120</v>
      </c>
      <c r="E175" s="173" t="s">
        <v>272</v>
      </c>
      <c r="F175" s="174" t="s">
        <v>273</v>
      </c>
      <c r="G175" s="175" t="s">
        <v>212</v>
      </c>
      <c r="H175" s="176" t="n">
        <v>118.8</v>
      </c>
      <c r="I175" s="177"/>
      <c r="J175" s="178" t="n">
        <f aca="false">ROUND(I175*H175,2)</f>
        <v>0</v>
      </c>
      <c r="K175" s="179"/>
      <c r="L175" s="22"/>
      <c r="M175" s="180"/>
      <c r="N175" s="181" t="s">
        <v>38</v>
      </c>
      <c r="O175" s="59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184" t="s">
        <v>133</v>
      </c>
      <c r="AT175" s="184" t="s">
        <v>120</v>
      </c>
      <c r="AU175" s="184" t="s">
        <v>83</v>
      </c>
      <c r="AY175" s="3" t="s">
        <v>119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3" t="s">
        <v>81</v>
      </c>
      <c r="BK175" s="185" t="n">
        <f aca="false">ROUND(I175*H175,2)</f>
        <v>0</v>
      </c>
      <c r="BL175" s="3" t="s">
        <v>133</v>
      </c>
      <c r="BM175" s="184" t="s">
        <v>274</v>
      </c>
    </row>
    <row r="176" s="159" customFormat="true" ht="22.9" hidden="false" customHeight="true" outlineLevel="0" collapsed="false">
      <c r="B176" s="160"/>
      <c r="D176" s="161" t="s">
        <v>72</v>
      </c>
      <c r="E176" s="197" t="s">
        <v>275</v>
      </c>
      <c r="F176" s="197" t="s">
        <v>276</v>
      </c>
      <c r="I176" s="163"/>
      <c r="J176" s="198" t="n">
        <f aca="false">BK176</f>
        <v>0</v>
      </c>
      <c r="L176" s="160"/>
      <c r="M176" s="165"/>
      <c r="N176" s="166"/>
      <c r="O176" s="166"/>
      <c r="P176" s="167" t="n">
        <f aca="false">P177</f>
        <v>0</v>
      </c>
      <c r="Q176" s="166"/>
      <c r="R176" s="167" t="n">
        <f aca="false">R177</f>
        <v>0</v>
      </c>
      <c r="S176" s="166"/>
      <c r="T176" s="168" t="n">
        <f aca="false">T177</f>
        <v>0</v>
      </c>
      <c r="AR176" s="161" t="s">
        <v>81</v>
      </c>
      <c r="AT176" s="169" t="s">
        <v>72</v>
      </c>
      <c r="AU176" s="169" t="s">
        <v>81</v>
      </c>
      <c r="AY176" s="161" t="s">
        <v>119</v>
      </c>
      <c r="BK176" s="170" t="n">
        <f aca="false">BK177</f>
        <v>0</v>
      </c>
    </row>
    <row r="177" s="26" customFormat="true" ht="21.75" hidden="false" customHeight="true" outlineLevel="0" collapsed="false">
      <c r="A177" s="21"/>
      <c r="B177" s="171"/>
      <c r="C177" s="172" t="s">
        <v>277</v>
      </c>
      <c r="D177" s="172" t="s">
        <v>120</v>
      </c>
      <c r="E177" s="173" t="s">
        <v>278</v>
      </c>
      <c r="F177" s="174" t="s">
        <v>279</v>
      </c>
      <c r="G177" s="175" t="s">
        <v>212</v>
      </c>
      <c r="H177" s="176" t="n">
        <v>2755.401</v>
      </c>
      <c r="I177" s="177"/>
      <c r="J177" s="178" t="n">
        <f aca="false">ROUND(I177*H177,2)</f>
        <v>0</v>
      </c>
      <c r="K177" s="179"/>
      <c r="L177" s="22"/>
      <c r="M177" s="186"/>
      <c r="N177" s="187" t="s">
        <v>38</v>
      </c>
      <c r="O177" s="188"/>
      <c r="P177" s="189" t="n">
        <f aca="false">O177*H177</f>
        <v>0</v>
      </c>
      <c r="Q177" s="189" t="n">
        <v>0</v>
      </c>
      <c r="R177" s="189" t="n">
        <f aca="false">Q177*H177</f>
        <v>0</v>
      </c>
      <c r="S177" s="189" t="n">
        <v>0</v>
      </c>
      <c r="T177" s="190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84" t="s">
        <v>133</v>
      </c>
      <c r="AT177" s="184" t="s">
        <v>120</v>
      </c>
      <c r="AU177" s="184" t="s">
        <v>83</v>
      </c>
      <c r="AY177" s="3" t="s">
        <v>119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1</v>
      </c>
      <c r="BK177" s="185" t="n">
        <f aca="false">ROUND(I177*H177,2)</f>
        <v>0</v>
      </c>
      <c r="BL177" s="3" t="s">
        <v>133</v>
      </c>
      <c r="BM177" s="184" t="s">
        <v>280</v>
      </c>
    </row>
    <row r="178" s="26" customFormat="true" ht="6.95" hidden="false" customHeight="true" outlineLevel="0" collapsed="false">
      <c r="A178" s="21"/>
      <c r="B178" s="43"/>
      <c r="C178" s="44"/>
      <c r="D178" s="44"/>
      <c r="E178" s="44"/>
      <c r="F178" s="44"/>
      <c r="G178" s="44"/>
      <c r="H178" s="44"/>
      <c r="I178" s="134"/>
      <c r="J178" s="44"/>
      <c r="K178" s="44"/>
      <c r="L178" s="22"/>
      <c r="M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</sheetData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fals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3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technická vybavenost pro část obce Košetice</v>
      </c>
      <c r="F7" s="105"/>
      <c r="G7" s="105"/>
      <c r="H7" s="105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106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7" t="s">
        <v>281</v>
      </c>
      <c r="F9" s="107"/>
      <c r="G9" s="107"/>
      <c r="H9" s="107"/>
      <c r="I9" s="106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106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08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08" t="s">
        <v>21</v>
      </c>
      <c r="J12" s="109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9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106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08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08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106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08" t="s">
        <v>24</v>
      </c>
      <c r="J17" s="110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1" t="str">
        <f aca="false">'Rekapitulace stavby'!E14</f>
        <v>Vyplň údaj</v>
      </c>
      <c r="F18" s="111"/>
      <c r="G18" s="111"/>
      <c r="H18" s="111"/>
      <c r="I18" s="108" t="s">
        <v>26</v>
      </c>
      <c r="J18" s="110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9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106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08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08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9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106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08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08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9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106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2</v>
      </c>
      <c r="E26" s="21"/>
      <c r="F26" s="21"/>
      <c r="G26" s="21"/>
      <c r="H26" s="21"/>
      <c r="I26" s="106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6" customFormat="true" ht="16.5" hidden="false" customHeight="true" outlineLevel="0" collapsed="false">
      <c r="A27" s="112"/>
      <c r="B27" s="113"/>
      <c r="C27" s="112"/>
      <c r="D27" s="112"/>
      <c r="E27" s="19"/>
      <c r="F27" s="19"/>
      <c r="G27" s="19"/>
      <c r="H27" s="19"/>
      <c r="I27" s="114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6" customFormat="true" ht="6.9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106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95" hidden="false" customHeight="true" outlineLevel="0" collapsed="false">
      <c r="A29" s="21"/>
      <c r="B29" s="22"/>
      <c r="C29" s="21"/>
      <c r="D29" s="70"/>
      <c r="E29" s="70"/>
      <c r="F29" s="70"/>
      <c r="G29" s="70"/>
      <c r="H29" s="70"/>
      <c r="I29" s="117"/>
      <c r="J29" s="70"/>
      <c r="K29" s="70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5.35" hidden="false" customHeight="true" outlineLevel="0" collapsed="false">
      <c r="A30" s="21"/>
      <c r="B30" s="22"/>
      <c r="C30" s="21"/>
      <c r="D30" s="118" t="s">
        <v>33</v>
      </c>
      <c r="E30" s="21"/>
      <c r="F30" s="21"/>
      <c r="G30" s="21"/>
      <c r="H30" s="21"/>
      <c r="I30" s="106"/>
      <c r="J30" s="119" t="n">
        <f aca="false">ROUND(J126,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95" hidden="false" customHeight="true" outlineLevel="0" collapsed="false">
      <c r="A31" s="21"/>
      <c r="B31" s="22"/>
      <c r="C31" s="21"/>
      <c r="D31" s="70"/>
      <c r="E31" s="70"/>
      <c r="F31" s="70"/>
      <c r="G31" s="70"/>
      <c r="H31" s="70"/>
      <c r="I31" s="117"/>
      <c r="J31" s="70"/>
      <c r="K31" s="70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45" hidden="false" customHeight="true" outlineLevel="0" collapsed="false">
      <c r="A32" s="21"/>
      <c r="B32" s="22"/>
      <c r="C32" s="21"/>
      <c r="D32" s="21"/>
      <c r="E32" s="21"/>
      <c r="F32" s="120" t="s">
        <v>35</v>
      </c>
      <c r="G32" s="21"/>
      <c r="H32" s="21"/>
      <c r="I32" s="121" t="s">
        <v>34</v>
      </c>
      <c r="J32" s="120" t="s">
        <v>36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45" hidden="false" customHeight="true" outlineLevel="0" collapsed="false">
      <c r="A33" s="21"/>
      <c r="B33" s="22"/>
      <c r="C33" s="21"/>
      <c r="D33" s="122" t="s">
        <v>37</v>
      </c>
      <c r="E33" s="15" t="s">
        <v>38</v>
      </c>
      <c r="F33" s="123" t="n">
        <f aca="false">ROUND((SUM(BE126:BE223)),2)</f>
        <v>0</v>
      </c>
      <c r="G33" s="21"/>
      <c r="H33" s="21"/>
      <c r="I33" s="124" t="n">
        <v>0.21</v>
      </c>
      <c r="J33" s="123" t="n">
        <f aca="false">ROUND(((SUM(BE126:BE223))*I33),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45" hidden="false" customHeight="true" outlineLevel="0" collapsed="false">
      <c r="A34" s="21"/>
      <c r="B34" s="22"/>
      <c r="C34" s="21"/>
      <c r="D34" s="21"/>
      <c r="E34" s="15" t="s">
        <v>39</v>
      </c>
      <c r="F34" s="123" t="n">
        <f aca="false">ROUND((SUM(BF126:BF223)),2)</f>
        <v>0</v>
      </c>
      <c r="G34" s="21"/>
      <c r="H34" s="21"/>
      <c r="I34" s="124" t="n">
        <v>0.15</v>
      </c>
      <c r="J34" s="123" t="n">
        <f aca="false">ROUND(((SUM(BF126:BF223))*I34),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45" hidden="true" customHeight="true" outlineLevel="0" collapsed="false">
      <c r="A35" s="21"/>
      <c r="B35" s="22"/>
      <c r="C35" s="21"/>
      <c r="D35" s="21"/>
      <c r="E35" s="15" t="s">
        <v>40</v>
      </c>
      <c r="F35" s="123" t="n">
        <f aca="false">ROUND((SUM(BG126:BG223)),2)</f>
        <v>0</v>
      </c>
      <c r="G35" s="21"/>
      <c r="H35" s="21"/>
      <c r="I35" s="124" t="n">
        <v>0.21</v>
      </c>
      <c r="J35" s="123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45" hidden="true" customHeight="true" outlineLevel="0" collapsed="false">
      <c r="A36" s="21"/>
      <c r="B36" s="22"/>
      <c r="C36" s="21"/>
      <c r="D36" s="21"/>
      <c r="E36" s="15" t="s">
        <v>41</v>
      </c>
      <c r="F36" s="123" t="n">
        <f aca="false">ROUND((SUM(BH126:BH223)),2)</f>
        <v>0</v>
      </c>
      <c r="G36" s="21"/>
      <c r="H36" s="21"/>
      <c r="I36" s="124" t="n">
        <v>0.15</v>
      </c>
      <c r="J36" s="123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45" hidden="true" customHeight="true" outlineLevel="0" collapsed="false">
      <c r="A37" s="21"/>
      <c r="B37" s="22"/>
      <c r="C37" s="21"/>
      <c r="D37" s="21"/>
      <c r="E37" s="15" t="s">
        <v>42</v>
      </c>
      <c r="F37" s="123" t="n">
        <f aca="false">ROUND((SUM(BI126:BI223)),2)</f>
        <v>0</v>
      </c>
      <c r="G37" s="21"/>
      <c r="H37" s="21"/>
      <c r="I37" s="124" t="n">
        <v>0</v>
      </c>
      <c r="J37" s="123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9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106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5.35" hidden="false" customHeight="true" outlineLevel="0" collapsed="false">
      <c r="A39" s="21"/>
      <c r="B39" s="22"/>
      <c r="C39" s="32"/>
      <c r="D39" s="33" t="s">
        <v>43</v>
      </c>
      <c r="E39" s="34"/>
      <c r="F39" s="34"/>
      <c r="G39" s="125" t="s">
        <v>44</v>
      </c>
      <c r="H39" s="35" t="s">
        <v>45</v>
      </c>
      <c r="I39" s="126"/>
      <c r="J39" s="127" t="n">
        <f aca="false">SUM(J30:J37)</f>
        <v>0</v>
      </c>
      <c r="K39" s="128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4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106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6" customFormat="true" ht="14.45" hidden="false" customHeight="true" outlineLevel="0" collapsed="false">
      <c r="B50" s="38"/>
      <c r="D50" s="39" t="s">
        <v>46</v>
      </c>
      <c r="E50" s="40"/>
      <c r="F50" s="40"/>
      <c r="G50" s="39" t="s">
        <v>47</v>
      </c>
      <c r="H50" s="40"/>
      <c r="I50" s="129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8</v>
      </c>
      <c r="E61" s="24"/>
      <c r="F61" s="130" t="s">
        <v>49</v>
      </c>
      <c r="G61" s="41" t="s">
        <v>48</v>
      </c>
      <c r="H61" s="24"/>
      <c r="I61" s="131"/>
      <c r="J61" s="132" t="s">
        <v>49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0</v>
      </c>
      <c r="E65" s="42"/>
      <c r="F65" s="42"/>
      <c r="G65" s="39" t="s">
        <v>51</v>
      </c>
      <c r="H65" s="42"/>
      <c r="I65" s="133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8</v>
      </c>
      <c r="E76" s="24"/>
      <c r="F76" s="130" t="s">
        <v>49</v>
      </c>
      <c r="G76" s="41" t="s">
        <v>48</v>
      </c>
      <c r="H76" s="24"/>
      <c r="I76" s="131"/>
      <c r="J76" s="132" t="s">
        <v>49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4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13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9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135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95" hidden="false" customHeight="true" outlineLevel="0" collapsed="false">
      <c r="A82" s="21"/>
      <c r="B82" s="22"/>
      <c r="C82" s="7" t="s">
        <v>98</v>
      </c>
      <c r="D82" s="21"/>
      <c r="E82" s="21"/>
      <c r="F82" s="21"/>
      <c r="G82" s="21"/>
      <c r="H82" s="21"/>
      <c r="I82" s="106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9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106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106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05" t="str">
        <f aca="false">E7</f>
        <v>Základní technická vybavenost pro část obce Košetice</v>
      </c>
      <c r="F85" s="105"/>
      <c r="G85" s="105"/>
      <c r="H85" s="105"/>
      <c r="I85" s="106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96</v>
      </c>
      <c r="D86" s="21"/>
      <c r="E86" s="21"/>
      <c r="F86" s="21"/>
      <c r="G86" s="21"/>
      <c r="H86" s="21"/>
      <c r="I86" s="106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7" t="str">
        <f aca="false">E9</f>
        <v>13 - Vodovod</v>
      </c>
      <c r="F87" s="107"/>
      <c r="G87" s="107"/>
      <c r="H87" s="107"/>
      <c r="I87" s="106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9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106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Košetice</v>
      </c>
      <c r="G89" s="21"/>
      <c r="H89" s="21"/>
      <c r="I89" s="108" t="s">
        <v>21</v>
      </c>
      <c r="J89" s="109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9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106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7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Obec Košetice</v>
      </c>
      <c r="G91" s="21"/>
      <c r="H91" s="21"/>
      <c r="I91" s="108" t="s">
        <v>28</v>
      </c>
      <c r="J91" s="136" t="str">
        <f aca="false">E21</f>
        <v>INTEGRA Pelhřimov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.2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08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10.3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106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99</v>
      </c>
      <c r="D94" s="32"/>
      <c r="E94" s="32"/>
      <c r="F94" s="32"/>
      <c r="G94" s="32"/>
      <c r="H94" s="32"/>
      <c r="I94" s="138"/>
      <c r="J94" s="139" t="s">
        <v>100</v>
      </c>
      <c r="K94" s="32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10.3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106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9" hidden="false" customHeight="true" outlineLevel="0" collapsed="false">
      <c r="A96" s="21"/>
      <c r="B96" s="22"/>
      <c r="C96" s="74" t="s">
        <v>101</v>
      </c>
      <c r="D96" s="21"/>
      <c r="E96" s="21"/>
      <c r="F96" s="21"/>
      <c r="G96" s="21"/>
      <c r="H96" s="21"/>
      <c r="I96" s="106"/>
      <c r="J96" s="119" t="n">
        <f aca="false">J126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40" customFormat="true" ht="24.95" hidden="false" customHeight="true" outlineLevel="0" collapsed="false">
      <c r="B97" s="141"/>
      <c r="D97" s="142" t="s">
        <v>157</v>
      </c>
      <c r="E97" s="143"/>
      <c r="F97" s="143"/>
      <c r="G97" s="143"/>
      <c r="H97" s="143"/>
      <c r="I97" s="144"/>
      <c r="J97" s="145" t="n">
        <f aca="false">J127</f>
        <v>0</v>
      </c>
      <c r="L97" s="141"/>
    </row>
    <row r="98" s="191" customFormat="true" ht="19.9" hidden="false" customHeight="true" outlineLevel="0" collapsed="false">
      <c r="B98" s="192"/>
      <c r="D98" s="193" t="s">
        <v>158</v>
      </c>
      <c r="E98" s="194"/>
      <c r="F98" s="194"/>
      <c r="G98" s="194"/>
      <c r="H98" s="194"/>
      <c r="I98" s="195"/>
      <c r="J98" s="196" t="n">
        <f aca="false">J128</f>
        <v>0</v>
      </c>
      <c r="L98" s="192"/>
    </row>
    <row r="99" s="191" customFormat="true" ht="19.9" hidden="false" customHeight="true" outlineLevel="0" collapsed="false">
      <c r="B99" s="192"/>
      <c r="D99" s="193" t="s">
        <v>282</v>
      </c>
      <c r="E99" s="194"/>
      <c r="F99" s="194"/>
      <c r="G99" s="194"/>
      <c r="H99" s="194"/>
      <c r="I99" s="195"/>
      <c r="J99" s="196" t="n">
        <f aca="false">J155</f>
        <v>0</v>
      </c>
      <c r="L99" s="192"/>
    </row>
    <row r="100" s="191" customFormat="true" ht="19.9" hidden="false" customHeight="true" outlineLevel="0" collapsed="false">
      <c r="B100" s="192"/>
      <c r="D100" s="193" t="s">
        <v>159</v>
      </c>
      <c r="E100" s="194"/>
      <c r="F100" s="194"/>
      <c r="G100" s="194"/>
      <c r="H100" s="194"/>
      <c r="I100" s="195"/>
      <c r="J100" s="196" t="n">
        <f aca="false">J167</f>
        <v>0</v>
      </c>
      <c r="L100" s="192"/>
    </row>
    <row r="101" s="191" customFormat="true" ht="19.9" hidden="false" customHeight="true" outlineLevel="0" collapsed="false">
      <c r="B101" s="192"/>
      <c r="D101" s="193" t="s">
        <v>283</v>
      </c>
      <c r="E101" s="194"/>
      <c r="F101" s="194"/>
      <c r="G101" s="194"/>
      <c r="H101" s="194"/>
      <c r="I101" s="195"/>
      <c r="J101" s="196" t="n">
        <f aca="false">J169</f>
        <v>0</v>
      </c>
      <c r="L101" s="192"/>
    </row>
    <row r="102" s="191" customFormat="true" ht="14.85" hidden="false" customHeight="true" outlineLevel="0" collapsed="false">
      <c r="B102" s="192"/>
      <c r="D102" s="193" t="s">
        <v>284</v>
      </c>
      <c r="E102" s="194"/>
      <c r="F102" s="194"/>
      <c r="G102" s="194"/>
      <c r="H102" s="194"/>
      <c r="I102" s="195"/>
      <c r="J102" s="196" t="n">
        <f aca="false">J170</f>
        <v>0</v>
      </c>
      <c r="L102" s="192"/>
    </row>
    <row r="103" s="191" customFormat="true" ht="14.85" hidden="false" customHeight="true" outlineLevel="0" collapsed="false">
      <c r="B103" s="192"/>
      <c r="D103" s="193" t="s">
        <v>285</v>
      </c>
      <c r="E103" s="194"/>
      <c r="F103" s="194"/>
      <c r="G103" s="194"/>
      <c r="H103" s="194"/>
      <c r="I103" s="195"/>
      <c r="J103" s="196" t="n">
        <f aca="false">J180</f>
        <v>0</v>
      </c>
      <c r="L103" s="192"/>
    </row>
    <row r="104" s="191" customFormat="true" ht="14.85" hidden="false" customHeight="true" outlineLevel="0" collapsed="false">
      <c r="B104" s="192"/>
      <c r="D104" s="193" t="s">
        <v>286</v>
      </c>
      <c r="E104" s="194"/>
      <c r="F104" s="194"/>
      <c r="G104" s="194"/>
      <c r="H104" s="194"/>
      <c r="I104" s="195"/>
      <c r="J104" s="196" t="n">
        <f aca="false">J209</f>
        <v>0</v>
      </c>
      <c r="L104" s="192"/>
    </row>
    <row r="105" s="191" customFormat="true" ht="14.85" hidden="false" customHeight="true" outlineLevel="0" collapsed="false">
      <c r="B105" s="192"/>
      <c r="D105" s="193" t="s">
        <v>287</v>
      </c>
      <c r="E105" s="194"/>
      <c r="F105" s="194"/>
      <c r="G105" s="194"/>
      <c r="H105" s="194"/>
      <c r="I105" s="195"/>
      <c r="J105" s="196" t="n">
        <f aca="false">J214</f>
        <v>0</v>
      </c>
      <c r="L105" s="192"/>
    </row>
    <row r="106" s="191" customFormat="true" ht="19.9" hidden="false" customHeight="true" outlineLevel="0" collapsed="false">
      <c r="B106" s="192"/>
      <c r="D106" s="193" t="s">
        <v>162</v>
      </c>
      <c r="E106" s="194"/>
      <c r="F106" s="194"/>
      <c r="G106" s="194"/>
      <c r="H106" s="194"/>
      <c r="I106" s="195"/>
      <c r="J106" s="196" t="n">
        <f aca="false">J222</f>
        <v>0</v>
      </c>
      <c r="L106" s="192"/>
    </row>
    <row r="107" s="26" customFormat="true" ht="21.75" hidden="false" customHeight="true" outlineLevel="0" collapsed="false">
      <c r="A107" s="21"/>
      <c r="B107" s="22"/>
      <c r="C107" s="21"/>
      <c r="D107" s="21"/>
      <c r="E107" s="21"/>
      <c r="F107" s="21"/>
      <c r="G107" s="21"/>
      <c r="H107" s="21"/>
      <c r="I107" s="106"/>
      <c r="J107" s="21"/>
      <c r="K107" s="21"/>
      <c r="L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6.95" hidden="false" customHeight="true" outlineLevel="0" collapsed="false">
      <c r="A108" s="21"/>
      <c r="B108" s="43"/>
      <c r="C108" s="44"/>
      <c r="D108" s="44"/>
      <c r="E108" s="44"/>
      <c r="F108" s="44"/>
      <c r="G108" s="44"/>
      <c r="H108" s="44"/>
      <c r="I108" s="134"/>
      <c r="J108" s="44"/>
      <c r="K108" s="44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12" s="26" customFormat="true" ht="6.95" hidden="false" customHeight="true" outlineLevel="0" collapsed="false">
      <c r="A112" s="21"/>
      <c r="B112" s="45"/>
      <c r="C112" s="46"/>
      <c r="D112" s="46"/>
      <c r="E112" s="46"/>
      <c r="F112" s="46"/>
      <c r="G112" s="46"/>
      <c r="H112" s="46"/>
      <c r="I112" s="135"/>
      <c r="J112" s="46"/>
      <c r="K112" s="46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24.95" hidden="false" customHeight="true" outlineLevel="0" collapsed="false">
      <c r="A113" s="21"/>
      <c r="B113" s="22"/>
      <c r="C113" s="7" t="s">
        <v>104</v>
      </c>
      <c r="D113" s="21"/>
      <c r="E113" s="21"/>
      <c r="F113" s="21"/>
      <c r="G113" s="21"/>
      <c r="H113" s="21"/>
      <c r="I113" s="106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6.95" hidden="false" customHeight="true" outlineLevel="0" collapsed="false">
      <c r="A114" s="21"/>
      <c r="B114" s="22"/>
      <c r="C114" s="21"/>
      <c r="D114" s="21"/>
      <c r="E114" s="21"/>
      <c r="F114" s="21"/>
      <c r="G114" s="21"/>
      <c r="H114" s="21"/>
      <c r="I114" s="106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2" hidden="false" customHeight="true" outlineLevel="0" collapsed="false">
      <c r="A115" s="21"/>
      <c r="B115" s="22"/>
      <c r="C115" s="15" t="s">
        <v>15</v>
      </c>
      <c r="D115" s="21"/>
      <c r="E115" s="21"/>
      <c r="F115" s="21"/>
      <c r="G115" s="21"/>
      <c r="H115" s="21"/>
      <c r="I115" s="106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6.5" hidden="false" customHeight="true" outlineLevel="0" collapsed="false">
      <c r="A116" s="21"/>
      <c r="B116" s="22"/>
      <c r="C116" s="21"/>
      <c r="D116" s="21"/>
      <c r="E116" s="105" t="str">
        <f aca="false">E7</f>
        <v>Základní technická vybavenost pro část obce Košetice</v>
      </c>
      <c r="F116" s="105"/>
      <c r="G116" s="105"/>
      <c r="H116" s="105"/>
      <c r="I116" s="106"/>
      <c r="J116" s="21"/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12" hidden="false" customHeight="true" outlineLevel="0" collapsed="false">
      <c r="A117" s="21"/>
      <c r="B117" s="22"/>
      <c r="C117" s="15" t="s">
        <v>96</v>
      </c>
      <c r="D117" s="21"/>
      <c r="E117" s="21"/>
      <c r="F117" s="21"/>
      <c r="G117" s="21"/>
      <c r="H117" s="21"/>
      <c r="I117" s="106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16.5" hidden="false" customHeight="true" outlineLevel="0" collapsed="false">
      <c r="A118" s="21"/>
      <c r="B118" s="22"/>
      <c r="C118" s="21"/>
      <c r="D118" s="21"/>
      <c r="E118" s="107" t="str">
        <f aca="false">E9</f>
        <v>13 - Vodovod</v>
      </c>
      <c r="F118" s="107"/>
      <c r="G118" s="107"/>
      <c r="H118" s="107"/>
      <c r="I118" s="106"/>
      <c r="J118" s="21"/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6.95" hidden="false" customHeight="true" outlineLevel="0" collapsed="false">
      <c r="A119" s="21"/>
      <c r="B119" s="22"/>
      <c r="C119" s="21"/>
      <c r="D119" s="21"/>
      <c r="E119" s="21"/>
      <c r="F119" s="21"/>
      <c r="G119" s="21"/>
      <c r="H119" s="21"/>
      <c r="I119" s="106"/>
      <c r="J119" s="21"/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12" hidden="false" customHeight="true" outlineLevel="0" collapsed="false">
      <c r="A120" s="21"/>
      <c r="B120" s="22"/>
      <c r="C120" s="15" t="s">
        <v>19</v>
      </c>
      <c r="D120" s="21"/>
      <c r="E120" s="21"/>
      <c r="F120" s="16" t="str">
        <f aca="false">F12</f>
        <v>Košetice</v>
      </c>
      <c r="G120" s="21"/>
      <c r="H120" s="21"/>
      <c r="I120" s="108" t="s">
        <v>21</v>
      </c>
      <c r="J120" s="109" t="str">
        <f aca="false">IF(J12="","",J12)</f>
        <v>Vyplň údaj</v>
      </c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6.95" hidden="false" customHeight="true" outlineLevel="0" collapsed="false">
      <c r="A121" s="21"/>
      <c r="B121" s="22"/>
      <c r="C121" s="21"/>
      <c r="D121" s="21"/>
      <c r="E121" s="21"/>
      <c r="F121" s="21"/>
      <c r="G121" s="21"/>
      <c r="H121" s="21"/>
      <c r="I121" s="106"/>
      <c r="J121" s="21"/>
      <c r="K121" s="21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6" customFormat="true" ht="25.7" hidden="false" customHeight="true" outlineLevel="0" collapsed="false">
      <c r="A122" s="21"/>
      <c r="B122" s="22"/>
      <c r="C122" s="15" t="s">
        <v>23</v>
      </c>
      <c r="D122" s="21"/>
      <c r="E122" s="21"/>
      <c r="F122" s="16" t="str">
        <f aca="false">E15</f>
        <v>Obec Košetice</v>
      </c>
      <c r="G122" s="21"/>
      <c r="H122" s="21"/>
      <c r="I122" s="108" t="s">
        <v>28</v>
      </c>
      <c r="J122" s="136" t="str">
        <f aca="false">E21</f>
        <v>INTEGRA Pelhřimov</v>
      </c>
      <c r="K122" s="21"/>
      <c r="L122" s="38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6" customFormat="true" ht="15.2" hidden="false" customHeight="true" outlineLevel="0" collapsed="false">
      <c r="A123" s="21"/>
      <c r="B123" s="22"/>
      <c r="C123" s="15" t="s">
        <v>27</v>
      </c>
      <c r="D123" s="21"/>
      <c r="E123" s="21"/>
      <c r="F123" s="16" t="str">
        <f aca="false">IF(E18="","",E18)</f>
        <v>Vyplň údaj</v>
      </c>
      <c r="G123" s="21"/>
      <c r="H123" s="21"/>
      <c r="I123" s="108" t="s">
        <v>31</v>
      </c>
      <c r="J123" s="136" t="str">
        <f aca="false">E24</f>
        <v> </v>
      </c>
      <c r="K123" s="21"/>
      <c r="L123" s="38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6" customFormat="true" ht="10.35" hidden="false" customHeight="true" outlineLevel="0" collapsed="false">
      <c r="A124" s="21"/>
      <c r="B124" s="22"/>
      <c r="C124" s="21"/>
      <c r="D124" s="21"/>
      <c r="E124" s="21"/>
      <c r="F124" s="21"/>
      <c r="G124" s="21"/>
      <c r="H124" s="21"/>
      <c r="I124" s="106"/>
      <c r="J124" s="21"/>
      <c r="K124" s="21"/>
      <c r="L124" s="38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154" customFormat="true" ht="29.25" hidden="false" customHeight="true" outlineLevel="0" collapsed="false">
      <c r="A125" s="146"/>
      <c r="B125" s="147"/>
      <c r="C125" s="148" t="s">
        <v>105</v>
      </c>
      <c r="D125" s="149" t="s">
        <v>58</v>
      </c>
      <c r="E125" s="149" t="s">
        <v>54</v>
      </c>
      <c r="F125" s="149" t="s">
        <v>55</v>
      </c>
      <c r="G125" s="149" t="s">
        <v>106</v>
      </c>
      <c r="H125" s="149" t="s">
        <v>107</v>
      </c>
      <c r="I125" s="150" t="s">
        <v>108</v>
      </c>
      <c r="J125" s="151" t="s">
        <v>100</v>
      </c>
      <c r="K125" s="152" t="s">
        <v>109</v>
      </c>
      <c r="L125" s="153"/>
      <c r="M125" s="66"/>
      <c r="N125" s="67" t="s">
        <v>37</v>
      </c>
      <c r="O125" s="67" t="s">
        <v>110</v>
      </c>
      <c r="P125" s="67" t="s">
        <v>111</v>
      </c>
      <c r="Q125" s="67" t="s">
        <v>112</v>
      </c>
      <c r="R125" s="67" t="s">
        <v>113</v>
      </c>
      <c r="S125" s="67" t="s">
        <v>114</v>
      </c>
      <c r="T125" s="68" t="s">
        <v>115</v>
      </c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</row>
    <row r="126" s="26" customFormat="true" ht="22.9" hidden="false" customHeight="true" outlineLevel="0" collapsed="false">
      <c r="A126" s="21"/>
      <c r="B126" s="22"/>
      <c r="C126" s="74" t="s">
        <v>116</v>
      </c>
      <c r="D126" s="21"/>
      <c r="E126" s="21"/>
      <c r="F126" s="21"/>
      <c r="G126" s="21"/>
      <c r="H126" s="21"/>
      <c r="I126" s="106"/>
      <c r="J126" s="155" t="n">
        <f aca="false">BK126</f>
        <v>0</v>
      </c>
      <c r="K126" s="21"/>
      <c r="L126" s="22"/>
      <c r="M126" s="69"/>
      <c r="N126" s="57"/>
      <c r="O126" s="70"/>
      <c r="P126" s="156" t="n">
        <f aca="false">P127</f>
        <v>0</v>
      </c>
      <c r="Q126" s="70"/>
      <c r="R126" s="156" t="n">
        <f aca="false">R127</f>
        <v>124.5812658</v>
      </c>
      <c r="S126" s="70"/>
      <c r="T126" s="157" t="n">
        <f aca="false">T127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T126" s="3" t="s">
        <v>72</v>
      </c>
      <c r="AU126" s="3" t="s">
        <v>102</v>
      </c>
      <c r="BK126" s="158" t="n">
        <f aca="false">BK127</f>
        <v>0</v>
      </c>
    </row>
    <row r="127" s="159" customFormat="true" ht="25.9" hidden="false" customHeight="true" outlineLevel="0" collapsed="false">
      <c r="B127" s="160"/>
      <c r="D127" s="161" t="s">
        <v>72</v>
      </c>
      <c r="E127" s="162" t="s">
        <v>163</v>
      </c>
      <c r="F127" s="162" t="s">
        <v>164</v>
      </c>
      <c r="I127" s="163"/>
      <c r="J127" s="164" t="n">
        <f aca="false">BK127</f>
        <v>0</v>
      </c>
      <c r="L127" s="160"/>
      <c r="M127" s="165"/>
      <c r="N127" s="166"/>
      <c r="O127" s="166"/>
      <c r="P127" s="167" t="n">
        <f aca="false">P128+P155+P167+P169+P222</f>
        <v>0</v>
      </c>
      <c r="Q127" s="166"/>
      <c r="R127" s="167" t="n">
        <f aca="false">R128+R155+R167+R169+R222</f>
        <v>124.5812658</v>
      </c>
      <c r="S127" s="166"/>
      <c r="T127" s="168" t="n">
        <f aca="false">T128+T155+T167+T169+T222</f>
        <v>0</v>
      </c>
      <c r="AR127" s="161" t="s">
        <v>81</v>
      </c>
      <c r="AT127" s="169" t="s">
        <v>72</v>
      </c>
      <c r="AU127" s="169" t="s">
        <v>73</v>
      </c>
      <c r="AY127" s="161" t="s">
        <v>119</v>
      </c>
      <c r="BK127" s="170" t="n">
        <f aca="false">BK128+BK155+BK167+BK169+BK222</f>
        <v>0</v>
      </c>
    </row>
    <row r="128" s="159" customFormat="true" ht="22.9" hidden="false" customHeight="true" outlineLevel="0" collapsed="false">
      <c r="B128" s="160"/>
      <c r="D128" s="161" t="s">
        <v>72</v>
      </c>
      <c r="E128" s="197" t="s">
        <v>81</v>
      </c>
      <c r="F128" s="197" t="s">
        <v>165</v>
      </c>
      <c r="I128" s="163"/>
      <c r="J128" s="198" t="n">
        <f aca="false">BK128</f>
        <v>0</v>
      </c>
      <c r="L128" s="160"/>
      <c r="M128" s="165"/>
      <c r="N128" s="166"/>
      <c r="O128" s="166"/>
      <c r="P128" s="167" t="n">
        <f aca="false">SUM(P129:P154)</f>
        <v>0</v>
      </c>
      <c r="Q128" s="166"/>
      <c r="R128" s="167" t="n">
        <f aca="false">SUM(R129:R154)</f>
        <v>0</v>
      </c>
      <c r="S128" s="166"/>
      <c r="T128" s="168" t="n">
        <f aca="false">SUM(T129:T154)</f>
        <v>0</v>
      </c>
      <c r="AR128" s="161" t="s">
        <v>81</v>
      </c>
      <c r="AT128" s="169" t="s">
        <v>72</v>
      </c>
      <c r="AU128" s="169" t="s">
        <v>81</v>
      </c>
      <c r="AY128" s="161" t="s">
        <v>119</v>
      </c>
      <c r="BK128" s="170" t="n">
        <f aca="false">SUM(BK129:BK154)</f>
        <v>0</v>
      </c>
    </row>
    <row r="129" s="26" customFormat="true" ht="21.75" hidden="false" customHeight="true" outlineLevel="0" collapsed="false">
      <c r="A129" s="21"/>
      <c r="B129" s="171"/>
      <c r="C129" s="172" t="s">
        <v>81</v>
      </c>
      <c r="D129" s="172" t="s">
        <v>120</v>
      </c>
      <c r="E129" s="173" t="s">
        <v>288</v>
      </c>
      <c r="F129" s="174" t="s">
        <v>289</v>
      </c>
      <c r="G129" s="175" t="s">
        <v>168</v>
      </c>
      <c r="H129" s="176" t="n">
        <v>186.24</v>
      </c>
      <c r="I129" s="177"/>
      <c r="J129" s="178" t="n">
        <f aca="false">ROUND(I129*H129,2)</f>
        <v>0</v>
      </c>
      <c r="K129" s="179"/>
      <c r="L129" s="22"/>
      <c r="M129" s="180"/>
      <c r="N129" s="181" t="s">
        <v>38</v>
      </c>
      <c r="O129" s="59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184" t="s">
        <v>133</v>
      </c>
      <c r="AT129" s="184" t="s">
        <v>120</v>
      </c>
      <c r="AU129" s="184" t="s">
        <v>83</v>
      </c>
      <c r="AY129" s="3" t="s">
        <v>119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81</v>
      </c>
      <c r="BK129" s="185" t="n">
        <f aca="false">ROUND(I129*H129,2)</f>
        <v>0</v>
      </c>
      <c r="BL129" s="3" t="s">
        <v>133</v>
      </c>
      <c r="BM129" s="184" t="s">
        <v>290</v>
      </c>
    </row>
    <row r="130" s="218" customFormat="true" ht="11.25" hidden="false" customHeight="false" outlineLevel="0" collapsed="false">
      <c r="B130" s="219"/>
      <c r="D130" s="201" t="s">
        <v>170</v>
      </c>
      <c r="E130" s="220"/>
      <c r="F130" s="221" t="s">
        <v>291</v>
      </c>
      <c r="H130" s="220"/>
      <c r="I130" s="222"/>
      <c r="L130" s="219"/>
      <c r="M130" s="223"/>
      <c r="N130" s="224"/>
      <c r="O130" s="224"/>
      <c r="P130" s="224"/>
      <c r="Q130" s="224"/>
      <c r="R130" s="224"/>
      <c r="S130" s="224"/>
      <c r="T130" s="225"/>
      <c r="AT130" s="220" t="s">
        <v>170</v>
      </c>
      <c r="AU130" s="220" t="s">
        <v>83</v>
      </c>
      <c r="AV130" s="218" t="s">
        <v>81</v>
      </c>
      <c r="AW130" s="218" t="s">
        <v>30</v>
      </c>
      <c r="AX130" s="218" t="s">
        <v>73</v>
      </c>
      <c r="AY130" s="220" t="s">
        <v>119</v>
      </c>
    </row>
    <row r="131" s="199" customFormat="true" ht="11.25" hidden="false" customHeight="false" outlineLevel="0" collapsed="false">
      <c r="B131" s="200"/>
      <c r="D131" s="201" t="s">
        <v>170</v>
      </c>
      <c r="E131" s="202"/>
      <c r="F131" s="203" t="s">
        <v>292</v>
      </c>
      <c r="H131" s="204" t="n">
        <v>131.52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70</v>
      </c>
      <c r="AU131" s="202" t="s">
        <v>83</v>
      </c>
      <c r="AV131" s="199" t="s">
        <v>83</v>
      </c>
      <c r="AW131" s="199" t="s">
        <v>30</v>
      </c>
      <c r="AX131" s="199" t="s">
        <v>73</v>
      </c>
      <c r="AY131" s="202" t="s">
        <v>119</v>
      </c>
    </row>
    <row r="132" s="218" customFormat="true" ht="11.25" hidden="false" customHeight="false" outlineLevel="0" collapsed="false">
      <c r="B132" s="219"/>
      <c r="D132" s="201" t="s">
        <v>170</v>
      </c>
      <c r="E132" s="220"/>
      <c r="F132" s="221" t="s">
        <v>293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170</v>
      </c>
      <c r="AU132" s="220" t="s">
        <v>83</v>
      </c>
      <c r="AV132" s="218" t="s">
        <v>81</v>
      </c>
      <c r="AW132" s="218" t="s">
        <v>30</v>
      </c>
      <c r="AX132" s="218" t="s">
        <v>73</v>
      </c>
      <c r="AY132" s="220" t="s">
        <v>119</v>
      </c>
    </row>
    <row r="133" s="199" customFormat="true" ht="11.25" hidden="false" customHeight="false" outlineLevel="0" collapsed="false">
      <c r="B133" s="200"/>
      <c r="D133" s="201" t="s">
        <v>170</v>
      </c>
      <c r="E133" s="202"/>
      <c r="F133" s="203" t="s">
        <v>294</v>
      </c>
      <c r="H133" s="204" t="n">
        <v>48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70</v>
      </c>
      <c r="AU133" s="202" t="s">
        <v>83</v>
      </c>
      <c r="AV133" s="199" t="s">
        <v>83</v>
      </c>
      <c r="AW133" s="199" t="s">
        <v>30</v>
      </c>
      <c r="AX133" s="199" t="s">
        <v>73</v>
      </c>
      <c r="AY133" s="202" t="s">
        <v>119</v>
      </c>
    </row>
    <row r="134" s="199" customFormat="true" ht="11.25" hidden="false" customHeight="false" outlineLevel="0" collapsed="false">
      <c r="B134" s="200"/>
      <c r="D134" s="201" t="s">
        <v>170</v>
      </c>
      <c r="E134" s="202"/>
      <c r="F134" s="203" t="s">
        <v>295</v>
      </c>
      <c r="H134" s="204" t="n">
        <v>6.72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70</v>
      </c>
      <c r="AU134" s="202" t="s">
        <v>83</v>
      </c>
      <c r="AV134" s="199" t="s">
        <v>83</v>
      </c>
      <c r="AW134" s="199" t="s">
        <v>30</v>
      </c>
      <c r="AX134" s="199" t="s">
        <v>73</v>
      </c>
      <c r="AY134" s="202" t="s">
        <v>119</v>
      </c>
    </row>
    <row r="135" s="209" customFormat="true" ht="11.25" hidden="false" customHeight="false" outlineLevel="0" collapsed="false">
      <c r="B135" s="210"/>
      <c r="D135" s="201" t="s">
        <v>170</v>
      </c>
      <c r="E135" s="211"/>
      <c r="F135" s="212" t="s">
        <v>172</v>
      </c>
      <c r="H135" s="213" t="n">
        <v>186.24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70</v>
      </c>
      <c r="AU135" s="211" t="s">
        <v>83</v>
      </c>
      <c r="AV135" s="209" t="s">
        <v>133</v>
      </c>
      <c r="AW135" s="209" t="s">
        <v>30</v>
      </c>
      <c r="AX135" s="209" t="s">
        <v>81</v>
      </c>
      <c r="AY135" s="211" t="s">
        <v>119</v>
      </c>
    </row>
    <row r="136" s="26" customFormat="true" ht="21.75" hidden="false" customHeight="true" outlineLevel="0" collapsed="false">
      <c r="A136" s="21"/>
      <c r="B136" s="171"/>
      <c r="C136" s="172" t="s">
        <v>83</v>
      </c>
      <c r="D136" s="172" t="s">
        <v>120</v>
      </c>
      <c r="E136" s="173" t="s">
        <v>296</v>
      </c>
      <c r="F136" s="174" t="s">
        <v>297</v>
      </c>
      <c r="G136" s="175" t="s">
        <v>168</v>
      </c>
      <c r="H136" s="176" t="n">
        <v>93.12</v>
      </c>
      <c r="I136" s="177"/>
      <c r="J136" s="178" t="n">
        <f aca="false">ROUND(I136*H136,2)</f>
        <v>0</v>
      </c>
      <c r="K136" s="179"/>
      <c r="L136" s="22"/>
      <c r="M136" s="180"/>
      <c r="N136" s="181" t="s">
        <v>38</v>
      </c>
      <c r="O136" s="59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184" t="s">
        <v>133</v>
      </c>
      <c r="AT136" s="184" t="s">
        <v>120</v>
      </c>
      <c r="AU136" s="184" t="s">
        <v>83</v>
      </c>
      <c r="AY136" s="3" t="s">
        <v>119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1</v>
      </c>
      <c r="BK136" s="185" t="n">
        <f aca="false">ROUND(I136*H136,2)</f>
        <v>0</v>
      </c>
      <c r="BL136" s="3" t="s">
        <v>133</v>
      </c>
      <c r="BM136" s="184" t="s">
        <v>298</v>
      </c>
    </row>
    <row r="137" s="218" customFormat="true" ht="11.25" hidden="false" customHeight="false" outlineLevel="0" collapsed="false">
      <c r="B137" s="219"/>
      <c r="D137" s="201" t="s">
        <v>170</v>
      </c>
      <c r="E137" s="220"/>
      <c r="F137" s="221" t="s">
        <v>299</v>
      </c>
      <c r="H137" s="220"/>
      <c r="I137" s="222"/>
      <c r="L137" s="219"/>
      <c r="M137" s="223"/>
      <c r="N137" s="224"/>
      <c r="O137" s="224"/>
      <c r="P137" s="224"/>
      <c r="Q137" s="224"/>
      <c r="R137" s="224"/>
      <c r="S137" s="224"/>
      <c r="T137" s="225"/>
      <c r="AT137" s="220" t="s">
        <v>170</v>
      </c>
      <c r="AU137" s="220" t="s">
        <v>83</v>
      </c>
      <c r="AV137" s="218" t="s">
        <v>81</v>
      </c>
      <c r="AW137" s="218" t="s">
        <v>30</v>
      </c>
      <c r="AX137" s="218" t="s">
        <v>73</v>
      </c>
      <c r="AY137" s="220" t="s">
        <v>119</v>
      </c>
    </row>
    <row r="138" s="199" customFormat="true" ht="11.25" hidden="false" customHeight="false" outlineLevel="0" collapsed="false">
      <c r="B138" s="200"/>
      <c r="D138" s="201" t="s">
        <v>170</v>
      </c>
      <c r="E138" s="202"/>
      <c r="F138" s="203" t="s">
        <v>300</v>
      </c>
      <c r="H138" s="204" t="n">
        <v>93.12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70</v>
      </c>
      <c r="AU138" s="202" t="s">
        <v>83</v>
      </c>
      <c r="AV138" s="199" t="s">
        <v>83</v>
      </c>
      <c r="AW138" s="199" t="s">
        <v>30</v>
      </c>
      <c r="AX138" s="199" t="s">
        <v>73</v>
      </c>
      <c r="AY138" s="202" t="s">
        <v>119</v>
      </c>
    </row>
    <row r="139" s="209" customFormat="true" ht="11.25" hidden="false" customHeight="false" outlineLevel="0" collapsed="false">
      <c r="B139" s="210"/>
      <c r="D139" s="201" t="s">
        <v>170</v>
      </c>
      <c r="E139" s="211"/>
      <c r="F139" s="212" t="s">
        <v>172</v>
      </c>
      <c r="H139" s="213" t="n">
        <v>93.12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70</v>
      </c>
      <c r="AU139" s="211" t="s">
        <v>83</v>
      </c>
      <c r="AV139" s="209" t="s">
        <v>133</v>
      </c>
      <c r="AW139" s="209" t="s">
        <v>30</v>
      </c>
      <c r="AX139" s="209" t="s">
        <v>81</v>
      </c>
      <c r="AY139" s="211" t="s">
        <v>119</v>
      </c>
    </row>
    <row r="140" s="26" customFormat="true" ht="21.75" hidden="false" customHeight="true" outlineLevel="0" collapsed="false">
      <c r="A140" s="21"/>
      <c r="B140" s="171"/>
      <c r="C140" s="172" t="s">
        <v>129</v>
      </c>
      <c r="D140" s="172" t="s">
        <v>120</v>
      </c>
      <c r="E140" s="173" t="s">
        <v>301</v>
      </c>
      <c r="F140" s="174" t="s">
        <v>302</v>
      </c>
      <c r="G140" s="175" t="s">
        <v>168</v>
      </c>
      <c r="H140" s="176" t="n">
        <v>93.12</v>
      </c>
      <c r="I140" s="177"/>
      <c r="J140" s="178" t="n">
        <f aca="false">ROUND(I140*H140,2)</f>
        <v>0</v>
      </c>
      <c r="K140" s="179"/>
      <c r="L140" s="22"/>
      <c r="M140" s="180"/>
      <c r="N140" s="181" t="s">
        <v>38</v>
      </c>
      <c r="O140" s="59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4" t="s">
        <v>133</v>
      </c>
      <c r="AT140" s="184" t="s">
        <v>120</v>
      </c>
      <c r="AU140" s="184" t="s">
        <v>83</v>
      </c>
      <c r="AY140" s="3" t="s">
        <v>119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81</v>
      </c>
      <c r="BK140" s="185" t="n">
        <f aca="false">ROUND(I140*H140,2)</f>
        <v>0</v>
      </c>
      <c r="BL140" s="3" t="s">
        <v>133</v>
      </c>
      <c r="BM140" s="184" t="s">
        <v>303</v>
      </c>
    </row>
    <row r="141" s="218" customFormat="true" ht="11.25" hidden="false" customHeight="false" outlineLevel="0" collapsed="false">
      <c r="B141" s="219"/>
      <c r="D141" s="201" t="s">
        <v>170</v>
      </c>
      <c r="E141" s="220"/>
      <c r="F141" s="221" t="s">
        <v>299</v>
      </c>
      <c r="H141" s="220"/>
      <c r="I141" s="222"/>
      <c r="L141" s="219"/>
      <c r="M141" s="223"/>
      <c r="N141" s="224"/>
      <c r="O141" s="224"/>
      <c r="P141" s="224"/>
      <c r="Q141" s="224"/>
      <c r="R141" s="224"/>
      <c r="S141" s="224"/>
      <c r="T141" s="225"/>
      <c r="AT141" s="220" t="s">
        <v>170</v>
      </c>
      <c r="AU141" s="220" t="s">
        <v>83</v>
      </c>
      <c r="AV141" s="218" t="s">
        <v>81</v>
      </c>
      <c r="AW141" s="218" t="s">
        <v>30</v>
      </c>
      <c r="AX141" s="218" t="s">
        <v>73</v>
      </c>
      <c r="AY141" s="220" t="s">
        <v>119</v>
      </c>
    </row>
    <row r="142" s="199" customFormat="true" ht="11.25" hidden="false" customHeight="false" outlineLevel="0" collapsed="false">
      <c r="B142" s="200"/>
      <c r="D142" s="201" t="s">
        <v>170</v>
      </c>
      <c r="E142" s="202"/>
      <c r="F142" s="203" t="s">
        <v>300</v>
      </c>
      <c r="H142" s="204" t="n">
        <v>93.12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70</v>
      </c>
      <c r="AU142" s="202" t="s">
        <v>83</v>
      </c>
      <c r="AV142" s="199" t="s">
        <v>83</v>
      </c>
      <c r="AW142" s="199" t="s">
        <v>30</v>
      </c>
      <c r="AX142" s="199" t="s">
        <v>73</v>
      </c>
      <c r="AY142" s="202" t="s">
        <v>119</v>
      </c>
    </row>
    <row r="143" s="209" customFormat="true" ht="11.25" hidden="false" customHeight="false" outlineLevel="0" collapsed="false">
      <c r="B143" s="210"/>
      <c r="D143" s="201" t="s">
        <v>170</v>
      </c>
      <c r="E143" s="211"/>
      <c r="F143" s="212" t="s">
        <v>172</v>
      </c>
      <c r="H143" s="213" t="n">
        <v>93.12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70</v>
      </c>
      <c r="AU143" s="211" t="s">
        <v>83</v>
      </c>
      <c r="AV143" s="209" t="s">
        <v>133</v>
      </c>
      <c r="AW143" s="209" t="s">
        <v>30</v>
      </c>
      <c r="AX143" s="209" t="s">
        <v>81</v>
      </c>
      <c r="AY143" s="211" t="s">
        <v>119</v>
      </c>
    </row>
    <row r="144" s="26" customFormat="true" ht="21.75" hidden="false" customHeight="true" outlineLevel="0" collapsed="false">
      <c r="A144" s="21"/>
      <c r="B144" s="171"/>
      <c r="C144" s="172" t="s">
        <v>133</v>
      </c>
      <c r="D144" s="172" t="s">
        <v>120</v>
      </c>
      <c r="E144" s="173" t="s">
        <v>193</v>
      </c>
      <c r="F144" s="174" t="s">
        <v>194</v>
      </c>
      <c r="G144" s="175" t="s">
        <v>168</v>
      </c>
      <c r="H144" s="176" t="n">
        <v>61.64</v>
      </c>
      <c r="I144" s="177"/>
      <c r="J144" s="178" t="n">
        <f aca="false">ROUND(I144*H144,2)</f>
        <v>0</v>
      </c>
      <c r="K144" s="179"/>
      <c r="L144" s="22"/>
      <c r="M144" s="180"/>
      <c r="N144" s="181" t="s">
        <v>38</v>
      </c>
      <c r="O144" s="59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4" t="s">
        <v>133</v>
      </c>
      <c r="AT144" s="184" t="s">
        <v>120</v>
      </c>
      <c r="AU144" s="184" t="s">
        <v>83</v>
      </c>
      <c r="AY144" s="3" t="s">
        <v>11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1</v>
      </c>
      <c r="BK144" s="185" t="n">
        <f aca="false">ROUND(I144*H144,2)</f>
        <v>0</v>
      </c>
      <c r="BL144" s="3" t="s">
        <v>133</v>
      </c>
      <c r="BM144" s="184" t="s">
        <v>304</v>
      </c>
    </row>
    <row r="145" s="199" customFormat="true" ht="11.25" hidden="false" customHeight="false" outlineLevel="0" collapsed="false">
      <c r="B145" s="200"/>
      <c r="D145" s="201" t="s">
        <v>170</v>
      </c>
      <c r="E145" s="202"/>
      <c r="F145" s="203" t="s">
        <v>305</v>
      </c>
      <c r="H145" s="204" t="n">
        <v>186.24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70</v>
      </c>
      <c r="AU145" s="202" t="s">
        <v>83</v>
      </c>
      <c r="AV145" s="199" t="s">
        <v>83</v>
      </c>
      <c r="AW145" s="199" t="s">
        <v>30</v>
      </c>
      <c r="AX145" s="199" t="s">
        <v>73</v>
      </c>
      <c r="AY145" s="202" t="s">
        <v>119</v>
      </c>
    </row>
    <row r="146" s="199" customFormat="true" ht="11.25" hidden="false" customHeight="false" outlineLevel="0" collapsed="false">
      <c r="B146" s="200"/>
      <c r="D146" s="201" t="s">
        <v>170</v>
      </c>
      <c r="E146" s="202"/>
      <c r="F146" s="203" t="s">
        <v>306</v>
      </c>
      <c r="H146" s="204" t="n">
        <v>-124.6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70</v>
      </c>
      <c r="AU146" s="202" t="s">
        <v>83</v>
      </c>
      <c r="AV146" s="199" t="s">
        <v>83</v>
      </c>
      <c r="AW146" s="199" t="s">
        <v>30</v>
      </c>
      <c r="AX146" s="199" t="s">
        <v>73</v>
      </c>
      <c r="AY146" s="202" t="s">
        <v>119</v>
      </c>
    </row>
    <row r="147" s="209" customFormat="true" ht="11.25" hidden="false" customHeight="false" outlineLevel="0" collapsed="false">
      <c r="B147" s="210"/>
      <c r="D147" s="201" t="s">
        <v>170</v>
      </c>
      <c r="E147" s="211"/>
      <c r="F147" s="212" t="s">
        <v>172</v>
      </c>
      <c r="H147" s="213" t="n">
        <v>61.64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70</v>
      </c>
      <c r="AU147" s="211" t="s">
        <v>83</v>
      </c>
      <c r="AV147" s="209" t="s">
        <v>133</v>
      </c>
      <c r="AW147" s="209" t="s">
        <v>30</v>
      </c>
      <c r="AX147" s="209" t="s">
        <v>81</v>
      </c>
      <c r="AY147" s="211" t="s">
        <v>119</v>
      </c>
    </row>
    <row r="148" s="26" customFormat="true" ht="16.5" hidden="false" customHeight="true" outlineLevel="0" collapsed="false">
      <c r="A148" s="21"/>
      <c r="B148" s="171"/>
      <c r="C148" s="172" t="s">
        <v>118</v>
      </c>
      <c r="D148" s="172" t="s">
        <v>120</v>
      </c>
      <c r="E148" s="173" t="s">
        <v>179</v>
      </c>
      <c r="F148" s="174" t="s">
        <v>180</v>
      </c>
      <c r="G148" s="175" t="s">
        <v>168</v>
      </c>
      <c r="H148" s="176" t="n">
        <v>61.64</v>
      </c>
      <c r="I148" s="177"/>
      <c r="J148" s="178" t="n">
        <f aca="false">ROUND(I148*H148,2)</f>
        <v>0</v>
      </c>
      <c r="K148" s="179"/>
      <c r="L148" s="22"/>
      <c r="M148" s="180"/>
      <c r="N148" s="181" t="s">
        <v>38</v>
      </c>
      <c r="O148" s="59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84" t="s">
        <v>133</v>
      </c>
      <c r="AT148" s="184" t="s">
        <v>120</v>
      </c>
      <c r="AU148" s="184" t="s">
        <v>83</v>
      </c>
      <c r="AY148" s="3" t="s">
        <v>119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1</v>
      </c>
      <c r="BK148" s="185" t="n">
        <f aca="false">ROUND(I148*H148,2)</f>
        <v>0</v>
      </c>
      <c r="BL148" s="3" t="s">
        <v>133</v>
      </c>
      <c r="BM148" s="184" t="s">
        <v>307</v>
      </c>
    </row>
    <row r="149" s="26" customFormat="true" ht="16.5" hidden="false" customHeight="true" outlineLevel="0" collapsed="false">
      <c r="A149" s="21"/>
      <c r="B149" s="171"/>
      <c r="C149" s="172" t="s">
        <v>140</v>
      </c>
      <c r="D149" s="172" t="s">
        <v>120</v>
      </c>
      <c r="E149" s="173" t="s">
        <v>308</v>
      </c>
      <c r="F149" s="174" t="s">
        <v>309</v>
      </c>
      <c r="G149" s="175" t="s">
        <v>168</v>
      </c>
      <c r="H149" s="176" t="n">
        <v>124.6</v>
      </c>
      <c r="I149" s="177"/>
      <c r="J149" s="178" t="n">
        <f aca="false">ROUND(I149*H149,2)</f>
        <v>0</v>
      </c>
      <c r="K149" s="179"/>
      <c r="L149" s="22"/>
      <c r="M149" s="180"/>
      <c r="N149" s="181" t="s">
        <v>38</v>
      </c>
      <c r="O149" s="59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84" t="s">
        <v>133</v>
      </c>
      <c r="AT149" s="184" t="s">
        <v>120</v>
      </c>
      <c r="AU149" s="184" t="s">
        <v>83</v>
      </c>
      <c r="AY149" s="3" t="s">
        <v>119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3" t="s">
        <v>81</v>
      </c>
      <c r="BK149" s="185" t="n">
        <f aca="false">ROUND(I149*H149,2)</f>
        <v>0</v>
      </c>
      <c r="BL149" s="3" t="s">
        <v>133</v>
      </c>
      <c r="BM149" s="184" t="s">
        <v>310</v>
      </c>
    </row>
    <row r="150" s="199" customFormat="true" ht="11.25" hidden="false" customHeight="false" outlineLevel="0" collapsed="false">
      <c r="B150" s="200"/>
      <c r="D150" s="201" t="s">
        <v>170</v>
      </c>
      <c r="E150" s="202"/>
      <c r="F150" s="203" t="s">
        <v>305</v>
      </c>
      <c r="H150" s="204" t="n">
        <v>186.24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70</v>
      </c>
      <c r="AU150" s="202" t="s">
        <v>83</v>
      </c>
      <c r="AV150" s="199" t="s">
        <v>83</v>
      </c>
      <c r="AW150" s="199" t="s">
        <v>30</v>
      </c>
      <c r="AX150" s="199" t="s">
        <v>73</v>
      </c>
      <c r="AY150" s="202" t="s">
        <v>119</v>
      </c>
    </row>
    <row r="151" s="199" customFormat="true" ht="11.25" hidden="false" customHeight="false" outlineLevel="0" collapsed="false">
      <c r="B151" s="200"/>
      <c r="D151" s="201" t="s">
        <v>170</v>
      </c>
      <c r="E151" s="202"/>
      <c r="F151" s="203" t="s">
        <v>311</v>
      </c>
      <c r="H151" s="204" t="n">
        <v>-58.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70</v>
      </c>
      <c r="AU151" s="202" t="s">
        <v>83</v>
      </c>
      <c r="AV151" s="199" t="s">
        <v>83</v>
      </c>
      <c r="AW151" s="199" t="s">
        <v>30</v>
      </c>
      <c r="AX151" s="199" t="s">
        <v>73</v>
      </c>
      <c r="AY151" s="202" t="s">
        <v>119</v>
      </c>
    </row>
    <row r="152" s="199" customFormat="true" ht="11.25" hidden="false" customHeight="false" outlineLevel="0" collapsed="false">
      <c r="B152" s="200"/>
      <c r="D152" s="201" t="s">
        <v>170</v>
      </c>
      <c r="E152" s="202"/>
      <c r="F152" s="203" t="s">
        <v>312</v>
      </c>
      <c r="H152" s="204" t="n">
        <v>-0.84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70</v>
      </c>
      <c r="AU152" s="202" t="s">
        <v>83</v>
      </c>
      <c r="AV152" s="199" t="s">
        <v>83</v>
      </c>
      <c r="AW152" s="199" t="s">
        <v>30</v>
      </c>
      <c r="AX152" s="199" t="s">
        <v>73</v>
      </c>
      <c r="AY152" s="202" t="s">
        <v>119</v>
      </c>
    </row>
    <row r="153" s="199" customFormat="true" ht="11.25" hidden="false" customHeight="false" outlineLevel="0" collapsed="false">
      <c r="B153" s="200"/>
      <c r="D153" s="201" t="s">
        <v>170</v>
      </c>
      <c r="E153" s="202"/>
      <c r="F153" s="203" t="s">
        <v>313</v>
      </c>
      <c r="H153" s="204" t="n">
        <v>-2.6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70</v>
      </c>
      <c r="AU153" s="202" t="s">
        <v>83</v>
      </c>
      <c r="AV153" s="199" t="s">
        <v>83</v>
      </c>
      <c r="AW153" s="199" t="s">
        <v>30</v>
      </c>
      <c r="AX153" s="199" t="s">
        <v>73</v>
      </c>
      <c r="AY153" s="202" t="s">
        <v>119</v>
      </c>
    </row>
    <row r="154" s="209" customFormat="true" ht="11.25" hidden="false" customHeight="false" outlineLevel="0" collapsed="false">
      <c r="B154" s="210"/>
      <c r="D154" s="201" t="s">
        <v>170</v>
      </c>
      <c r="E154" s="211"/>
      <c r="F154" s="212" t="s">
        <v>172</v>
      </c>
      <c r="H154" s="213" t="n">
        <v>124.6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70</v>
      </c>
      <c r="AU154" s="211" t="s">
        <v>83</v>
      </c>
      <c r="AV154" s="209" t="s">
        <v>133</v>
      </c>
      <c r="AW154" s="209" t="s">
        <v>30</v>
      </c>
      <c r="AX154" s="209" t="s">
        <v>81</v>
      </c>
      <c r="AY154" s="211" t="s">
        <v>119</v>
      </c>
    </row>
    <row r="155" s="159" customFormat="true" ht="22.9" hidden="false" customHeight="true" outlineLevel="0" collapsed="false">
      <c r="B155" s="160"/>
      <c r="D155" s="161" t="s">
        <v>72</v>
      </c>
      <c r="E155" s="197" t="s">
        <v>133</v>
      </c>
      <c r="F155" s="197" t="s">
        <v>314</v>
      </c>
      <c r="I155" s="163"/>
      <c r="J155" s="198" t="n">
        <f aca="false">BK155</f>
        <v>0</v>
      </c>
      <c r="L155" s="160"/>
      <c r="M155" s="165"/>
      <c r="N155" s="166"/>
      <c r="O155" s="166"/>
      <c r="P155" s="167" t="n">
        <f aca="false">SUM(P156:P166)</f>
        <v>0</v>
      </c>
      <c r="Q155" s="166"/>
      <c r="R155" s="167" t="n">
        <f aca="false">SUM(R156:R166)</f>
        <v>111.919374</v>
      </c>
      <c r="S155" s="166"/>
      <c r="T155" s="168" t="n">
        <f aca="false">SUM(T156:T166)</f>
        <v>0</v>
      </c>
      <c r="AR155" s="161" t="s">
        <v>81</v>
      </c>
      <c r="AT155" s="169" t="s">
        <v>72</v>
      </c>
      <c r="AU155" s="169" t="s">
        <v>81</v>
      </c>
      <c r="AY155" s="161" t="s">
        <v>119</v>
      </c>
      <c r="BK155" s="170" t="n">
        <f aca="false">SUM(BK156:BK166)</f>
        <v>0</v>
      </c>
    </row>
    <row r="156" s="26" customFormat="true" ht="21.75" hidden="false" customHeight="true" outlineLevel="0" collapsed="false">
      <c r="A156" s="21"/>
      <c r="B156" s="171"/>
      <c r="C156" s="172" t="s">
        <v>144</v>
      </c>
      <c r="D156" s="172" t="s">
        <v>120</v>
      </c>
      <c r="E156" s="173" t="s">
        <v>315</v>
      </c>
      <c r="F156" s="174" t="s">
        <v>316</v>
      </c>
      <c r="G156" s="175" t="s">
        <v>168</v>
      </c>
      <c r="H156" s="176" t="n">
        <v>58.2</v>
      </c>
      <c r="I156" s="177"/>
      <c r="J156" s="178" t="n">
        <f aca="false">ROUND(I156*H156,2)</f>
        <v>0</v>
      </c>
      <c r="K156" s="179"/>
      <c r="L156" s="22"/>
      <c r="M156" s="180"/>
      <c r="N156" s="181" t="s">
        <v>38</v>
      </c>
      <c r="O156" s="59"/>
      <c r="P156" s="182" t="n">
        <f aca="false">O156*H156</f>
        <v>0</v>
      </c>
      <c r="Q156" s="182" t="n">
        <v>1.89077</v>
      </c>
      <c r="R156" s="182" t="n">
        <f aca="false">Q156*H156</f>
        <v>110.042814</v>
      </c>
      <c r="S156" s="182" t="n">
        <v>0</v>
      </c>
      <c r="T156" s="183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184" t="s">
        <v>133</v>
      </c>
      <c r="AT156" s="184" t="s">
        <v>120</v>
      </c>
      <c r="AU156" s="184" t="s">
        <v>83</v>
      </c>
      <c r="AY156" s="3" t="s">
        <v>119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1</v>
      </c>
      <c r="BK156" s="185" t="n">
        <f aca="false">ROUND(I156*H156,2)</f>
        <v>0</v>
      </c>
      <c r="BL156" s="3" t="s">
        <v>133</v>
      </c>
      <c r="BM156" s="184" t="s">
        <v>317</v>
      </c>
    </row>
    <row r="157" s="218" customFormat="true" ht="11.25" hidden="false" customHeight="false" outlineLevel="0" collapsed="false">
      <c r="B157" s="219"/>
      <c r="D157" s="201" t="s">
        <v>170</v>
      </c>
      <c r="E157" s="220"/>
      <c r="F157" s="221" t="s">
        <v>291</v>
      </c>
      <c r="H157" s="220"/>
      <c r="I157" s="222"/>
      <c r="L157" s="219"/>
      <c r="M157" s="223"/>
      <c r="N157" s="224"/>
      <c r="O157" s="224"/>
      <c r="P157" s="224"/>
      <c r="Q157" s="224"/>
      <c r="R157" s="224"/>
      <c r="S157" s="224"/>
      <c r="T157" s="225"/>
      <c r="AT157" s="220" t="s">
        <v>170</v>
      </c>
      <c r="AU157" s="220" t="s">
        <v>83</v>
      </c>
      <c r="AV157" s="218" t="s">
        <v>81</v>
      </c>
      <c r="AW157" s="218" t="s">
        <v>30</v>
      </c>
      <c r="AX157" s="218" t="s">
        <v>73</v>
      </c>
      <c r="AY157" s="220" t="s">
        <v>119</v>
      </c>
    </row>
    <row r="158" s="199" customFormat="true" ht="11.25" hidden="false" customHeight="false" outlineLevel="0" collapsed="false">
      <c r="B158" s="200"/>
      <c r="D158" s="201" t="s">
        <v>170</v>
      </c>
      <c r="E158" s="202"/>
      <c r="F158" s="203" t="s">
        <v>318</v>
      </c>
      <c r="H158" s="204" t="n">
        <v>41.1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70</v>
      </c>
      <c r="AU158" s="202" t="s">
        <v>83</v>
      </c>
      <c r="AV158" s="199" t="s">
        <v>83</v>
      </c>
      <c r="AW158" s="199" t="s">
        <v>30</v>
      </c>
      <c r="AX158" s="199" t="s">
        <v>73</v>
      </c>
      <c r="AY158" s="202" t="s">
        <v>119</v>
      </c>
    </row>
    <row r="159" s="218" customFormat="true" ht="11.25" hidden="false" customHeight="false" outlineLevel="0" collapsed="false">
      <c r="B159" s="219"/>
      <c r="D159" s="201" t="s">
        <v>170</v>
      </c>
      <c r="E159" s="220"/>
      <c r="F159" s="221" t="s">
        <v>293</v>
      </c>
      <c r="H159" s="220"/>
      <c r="I159" s="222"/>
      <c r="L159" s="219"/>
      <c r="M159" s="223"/>
      <c r="N159" s="224"/>
      <c r="O159" s="224"/>
      <c r="P159" s="224"/>
      <c r="Q159" s="224"/>
      <c r="R159" s="224"/>
      <c r="S159" s="224"/>
      <c r="T159" s="225"/>
      <c r="AT159" s="220" t="s">
        <v>170</v>
      </c>
      <c r="AU159" s="220" t="s">
        <v>83</v>
      </c>
      <c r="AV159" s="218" t="s">
        <v>81</v>
      </c>
      <c r="AW159" s="218" t="s">
        <v>30</v>
      </c>
      <c r="AX159" s="218" t="s">
        <v>73</v>
      </c>
      <c r="AY159" s="220" t="s">
        <v>119</v>
      </c>
    </row>
    <row r="160" s="199" customFormat="true" ht="11.25" hidden="false" customHeight="false" outlineLevel="0" collapsed="false">
      <c r="B160" s="200"/>
      <c r="D160" s="201" t="s">
        <v>170</v>
      </c>
      <c r="E160" s="202"/>
      <c r="F160" s="203" t="s">
        <v>319</v>
      </c>
      <c r="H160" s="204" t="n">
        <v>15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2" t="s">
        <v>170</v>
      </c>
      <c r="AU160" s="202" t="s">
        <v>83</v>
      </c>
      <c r="AV160" s="199" t="s">
        <v>83</v>
      </c>
      <c r="AW160" s="199" t="s">
        <v>30</v>
      </c>
      <c r="AX160" s="199" t="s">
        <v>73</v>
      </c>
      <c r="AY160" s="202" t="s">
        <v>119</v>
      </c>
    </row>
    <row r="161" s="199" customFormat="true" ht="11.25" hidden="false" customHeight="false" outlineLevel="0" collapsed="false">
      <c r="B161" s="200"/>
      <c r="D161" s="201" t="s">
        <v>170</v>
      </c>
      <c r="E161" s="202"/>
      <c r="F161" s="203" t="s">
        <v>320</v>
      </c>
      <c r="H161" s="204" t="n">
        <v>2.1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70</v>
      </c>
      <c r="AU161" s="202" t="s">
        <v>83</v>
      </c>
      <c r="AV161" s="199" t="s">
        <v>83</v>
      </c>
      <c r="AW161" s="199" t="s">
        <v>30</v>
      </c>
      <c r="AX161" s="199" t="s">
        <v>73</v>
      </c>
      <c r="AY161" s="202" t="s">
        <v>119</v>
      </c>
    </row>
    <row r="162" s="209" customFormat="true" ht="11.25" hidden="false" customHeight="false" outlineLevel="0" collapsed="false">
      <c r="B162" s="210"/>
      <c r="D162" s="201" t="s">
        <v>170</v>
      </c>
      <c r="E162" s="211"/>
      <c r="F162" s="212" t="s">
        <v>172</v>
      </c>
      <c r="H162" s="213" t="n">
        <v>58.2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70</v>
      </c>
      <c r="AU162" s="211" t="s">
        <v>83</v>
      </c>
      <c r="AV162" s="209" t="s">
        <v>133</v>
      </c>
      <c r="AW162" s="209" t="s">
        <v>30</v>
      </c>
      <c r="AX162" s="209" t="s">
        <v>81</v>
      </c>
      <c r="AY162" s="211" t="s">
        <v>119</v>
      </c>
    </row>
    <row r="163" s="26" customFormat="true" ht="21.75" hidden="false" customHeight="true" outlineLevel="0" collapsed="false">
      <c r="A163" s="21"/>
      <c r="B163" s="171"/>
      <c r="C163" s="172" t="s">
        <v>148</v>
      </c>
      <c r="D163" s="172" t="s">
        <v>120</v>
      </c>
      <c r="E163" s="173" t="s">
        <v>321</v>
      </c>
      <c r="F163" s="174" t="s">
        <v>322</v>
      </c>
      <c r="G163" s="175" t="s">
        <v>168</v>
      </c>
      <c r="H163" s="176" t="n">
        <v>0.84</v>
      </c>
      <c r="I163" s="177"/>
      <c r="J163" s="178" t="n">
        <f aca="false">ROUND(I163*H163,2)</f>
        <v>0</v>
      </c>
      <c r="K163" s="179"/>
      <c r="L163" s="22"/>
      <c r="M163" s="180"/>
      <c r="N163" s="181" t="s">
        <v>38</v>
      </c>
      <c r="O163" s="59"/>
      <c r="P163" s="182" t="n">
        <f aca="false">O163*H163</f>
        <v>0</v>
      </c>
      <c r="Q163" s="182" t="n">
        <v>2.234</v>
      </c>
      <c r="R163" s="182" t="n">
        <f aca="false">Q163*H163</f>
        <v>1.87656</v>
      </c>
      <c r="S163" s="182" t="n">
        <v>0</v>
      </c>
      <c r="T163" s="183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184" t="s">
        <v>133</v>
      </c>
      <c r="AT163" s="184" t="s">
        <v>120</v>
      </c>
      <c r="AU163" s="184" t="s">
        <v>83</v>
      </c>
      <c r="AY163" s="3" t="s">
        <v>119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3" t="s">
        <v>81</v>
      </c>
      <c r="BK163" s="185" t="n">
        <f aca="false">ROUND(I163*H163,2)</f>
        <v>0</v>
      </c>
      <c r="BL163" s="3" t="s">
        <v>133</v>
      </c>
      <c r="BM163" s="184" t="s">
        <v>323</v>
      </c>
    </row>
    <row r="164" s="218" customFormat="true" ht="11.25" hidden="false" customHeight="false" outlineLevel="0" collapsed="false">
      <c r="B164" s="219"/>
      <c r="D164" s="201" t="s">
        <v>170</v>
      </c>
      <c r="E164" s="220"/>
      <c r="F164" s="221" t="s">
        <v>324</v>
      </c>
      <c r="H164" s="220"/>
      <c r="I164" s="222"/>
      <c r="L164" s="219"/>
      <c r="M164" s="223"/>
      <c r="N164" s="224"/>
      <c r="O164" s="224"/>
      <c r="P164" s="224"/>
      <c r="Q164" s="224"/>
      <c r="R164" s="224"/>
      <c r="S164" s="224"/>
      <c r="T164" s="225"/>
      <c r="AT164" s="220" t="s">
        <v>170</v>
      </c>
      <c r="AU164" s="220" t="s">
        <v>83</v>
      </c>
      <c r="AV164" s="218" t="s">
        <v>81</v>
      </c>
      <c r="AW164" s="218" t="s">
        <v>30</v>
      </c>
      <c r="AX164" s="218" t="s">
        <v>73</v>
      </c>
      <c r="AY164" s="220" t="s">
        <v>119</v>
      </c>
    </row>
    <row r="165" s="199" customFormat="true" ht="11.25" hidden="false" customHeight="false" outlineLevel="0" collapsed="false">
      <c r="B165" s="200"/>
      <c r="D165" s="201" t="s">
        <v>170</v>
      </c>
      <c r="E165" s="202"/>
      <c r="F165" s="203" t="s">
        <v>325</v>
      </c>
      <c r="H165" s="204" t="n">
        <v>0.84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70</v>
      </c>
      <c r="AU165" s="202" t="s">
        <v>83</v>
      </c>
      <c r="AV165" s="199" t="s">
        <v>83</v>
      </c>
      <c r="AW165" s="199" t="s">
        <v>30</v>
      </c>
      <c r="AX165" s="199" t="s">
        <v>73</v>
      </c>
      <c r="AY165" s="202" t="s">
        <v>119</v>
      </c>
    </row>
    <row r="166" s="209" customFormat="true" ht="11.25" hidden="false" customHeight="false" outlineLevel="0" collapsed="false">
      <c r="B166" s="210"/>
      <c r="D166" s="201" t="s">
        <v>170</v>
      </c>
      <c r="E166" s="211"/>
      <c r="F166" s="212" t="s">
        <v>172</v>
      </c>
      <c r="H166" s="213" t="n">
        <v>0.84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70</v>
      </c>
      <c r="AU166" s="211" t="s">
        <v>83</v>
      </c>
      <c r="AV166" s="209" t="s">
        <v>133</v>
      </c>
      <c r="AW166" s="209" t="s">
        <v>30</v>
      </c>
      <c r="AX166" s="209" t="s">
        <v>81</v>
      </c>
      <c r="AY166" s="211" t="s">
        <v>119</v>
      </c>
    </row>
    <row r="167" s="159" customFormat="true" ht="22.9" hidden="false" customHeight="true" outlineLevel="0" collapsed="false">
      <c r="B167" s="160"/>
      <c r="D167" s="161" t="s">
        <v>72</v>
      </c>
      <c r="E167" s="197" t="s">
        <v>118</v>
      </c>
      <c r="F167" s="197" t="s">
        <v>205</v>
      </c>
      <c r="I167" s="163"/>
      <c r="J167" s="198" t="n">
        <f aca="false">BK167</f>
        <v>0</v>
      </c>
      <c r="L167" s="160"/>
      <c r="M167" s="165"/>
      <c r="N167" s="166"/>
      <c r="O167" s="166"/>
      <c r="P167" s="167" t="n">
        <f aca="false">P168</f>
        <v>0</v>
      </c>
      <c r="Q167" s="166"/>
      <c r="R167" s="167" t="n">
        <f aca="false">R168</f>
        <v>0</v>
      </c>
      <c r="S167" s="166"/>
      <c r="T167" s="168" t="n">
        <f aca="false">T168</f>
        <v>0</v>
      </c>
      <c r="AR167" s="161" t="s">
        <v>81</v>
      </c>
      <c r="AT167" s="169" t="s">
        <v>72</v>
      </c>
      <c r="AU167" s="169" t="s">
        <v>81</v>
      </c>
      <c r="AY167" s="161" t="s">
        <v>119</v>
      </c>
      <c r="BK167" s="170" t="n">
        <f aca="false">BK168</f>
        <v>0</v>
      </c>
    </row>
    <row r="168" s="26" customFormat="true" ht="21.75" hidden="false" customHeight="true" outlineLevel="0" collapsed="false">
      <c r="A168" s="21"/>
      <c r="B168" s="171"/>
      <c r="C168" s="172" t="s">
        <v>152</v>
      </c>
      <c r="D168" s="172" t="s">
        <v>120</v>
      </c>
      <c r="E168" s="173" t="s">
        <v>326</v>
      </c>
      <c r="F168" s="174" t="s">
        <v>327</v>
      </c>
      <c r="G168" s="175" t="s">
        <v>184</v>
      </c>
      <c r="H168" s="176" t="n">
        <v>10</v>
      </c>
      <c r="I168" s="177"/>
      <c r="J168" s="178" t="n">
        <f aca="false">ROUND(I168*H168,2)</f>
        <v>0</v>
      </c>
      <c r="K168" s="179"/>
      <c r="L168" s="22"/>
      <c r="M168" s="180"/>
      <c r="N168" s="181" t="s">
        <v>38</v>
      </c>
      <c r="O168" s="59"/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184" t="s">
        <v>133</v>
      </c>
      <c r="AT168" s="184" t="s">
        <v>120</v>
      </c>
      <c r="AU168" s="184" t="s">
        <v>83</v>
      </c>
      <c r="AY168" s="3" t="s">
        <v>119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3" t="s">
        <v>81</v>
      </c>
      <c r="BK168" s="185" t="n">
        <f aca="false">ROUND(I168*H168,2)</f>
        <v>0</v>
      </c>
      <c r="BL168" s="3" t="s">
        <v>133</v>
      </c>
      <c r="BM168" s="184" t="s">
        <v>328</v>
      </c>
    </row>
    <row r="169" s="159" customFormat="true" ht="22.9" hidden="false" customHeight="true" outlineLevel="0" collapsed="false">
      <c r="B169" s="160"/>
      <c r="D169" s="161" t="s">
        <v>72</v>
      </c>
      <c r="E169" s="197" t="s">
        <v>148</v>
      </c>
      <c r="F169" s="197" t="s">
        <v>329</v>
      </c>
      <c r="I169" s="163"/>
      <c r="J169" s="198" t="n">
        <f aca="false">BK169</f>
        <v>0</v>
      </c>
      <c r="L169" s="160"/>
      <c r="M169" s="165"/>
      <c r="N169" s="166"/>
      <c r="O169" s="166"/>
      <c r="P169" s="167" t="n">
        <f aca="false">P170+P180+P209+P214</f>
        <v>0</v>
      </c>
      <c r="Q169" s="166"/>
      <c r="R169" s="167" t="n">
        <f aca="false">R170+R180+R209+R214</f>
        <v>12.6618918</v>
      </c>
      <c r="S169" s="166"/>
      <c r="T169" s="168" t="n">
        <f aca="false">T170+T180+T209+T214</f>
        <v>0</v>
      </c>
      <c r="AR169" s="161" t="s">
        <v>81</v>
      </c>
      <c r="AT169" s="169" t="s">
        <v>72</v>
      </c>
      <c r="AU169" s="169" t="s">
        <v>81</v>
      </c>
      <c r="AY169" s="161" t="s">
        <v>119</v>
      </c>
      <c r="BK169" s="170" t="n">
        <f aca="false">BK170+BK180+BK209+BK214</f>
        <v>0</v>
      </c>
    </row>
    <row r="170" s="159" customFormat="true" ht="20.85" hidden="false" customHeight="true" outlineLevel="0" collapsed="false">
      <c r="B170" s="160"/>
      <c r="D170" s="161" t="s">
        <v>72</v>
      </c>
      <c r="E170" s="197" t="s">
        <v>330</v>
      </c>
      <c r="F170" s="197" t="s">
        <v>331</v>
      </c>
      <c r="I170" s="163"/>
      <c r="J170" s="198" t="n">
        <f aca="false">BK170</f>
        <v>0</v>
      </c>
      <c r="L170" s="160"/>
      <c r="M170" s="165"/>
      <c r="N170" s="166"/>
      <c r="O170" s="166"/>
      <c r="P170" s="167" t="n">
        <f aca="false">SUM(P171:P179)</f>
        <v>0</v>
      </c>
      <c r="Q170" s="166"/>
      <c r="R170" s="167" t="n">
        <f aca="false">SUM(R171:R179)</f>
        <v>4.9241926</v>
      </c>
      <c r="S170" s="166"/>
      <c r="T170" s="168" t="n">
        <f aca="false">SUM(T171:T179)</f>
        <v>0</v>
      </c>
      <c r="AR170" s="161" t="s">
        <v>81</v>
      </c>
      <c r="AT170" s="169" t="s">
        <v>72</v>
      </c>
      <c r="AU170" s="169" t="s">
        <v>83</v>
      </c>
      <c r="AY170" s="161" t="s">
        <v>119</v>
      </c>
      <c r="BK170" s="170" t="n">
        <f aca="false">SUM(BK171:BK179)</f>
        <v>0</v>
      </c>
    </row>
    <row r="171" s="26" customFormat="true" ht="21.75" hidden="false" customHeight="true" outlineLevel="0" collapsed="false">
      <c r="A171" s="21"/>
      <c r="B171" s="171"/>
      <c r="C171" s="172" t="s">
        <v>78</v>
      </c>
      <c r="D171" s="172" t="s">
        <v>120</v>
      </c>
      <c r="E171" s="173" t="s">
        <v>332</v>
      </c>
      <c r="F171" s="174" t="s">
        <v>333</v>
      </c>
      <c r="G171" s="175" t="s">
        <v>245</v>
      </c>
      <c r="H171" s="176" t="n">
        <v>137</v>
      </c>
      <c r="I171" s="177"/>
      <c r="J171" s="178" t="n">
        <f aca="false">ROUND(I171*H171,2)</f>
        <v>0</v>
      </c>
      <c r="K171" s="179"/>
      <c r="L171" s="22"/>
      <c r="M171" s="180"/>
      <c r="N171" s="181" t="s">
        <v>38</v>
      </c>
      <c r="O171" s="59"/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184" t="s">
        <v>133</v>
      </c>
      <c r="AT171" s="184" t="s">
        <v>120</v>
      </c>
      <c r="AU171" s="184" t="s">
        <v>129</v>
      </c>
      <c r="AY171" s="3" t="s">
        <v>119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3" t="s">
        <v>81</v>
      </c>
      <c r="BK171" s="185" t="n">
        <f aca="false">ROUND(I171*H171,2)</f>
        <v>0</v>
      </c>
      <c r="BL171" s="3" t="s">
        <v>133</v>
      </c>
      <c r="BM171" s="184" t="s">
        <v>334</v>
      </c>
    </row>
    <row r="172" s="26" customFormat="true" ht="21.75" hidden="false" customHeight="true" outlineLevel="0" collapsed="false">
      <c r="A172" s="21"/>
      <c r="B172" s="171"/>
      <c r="C172" s="226" t="s">
        <v>84</v>
      </c>
      <c r="D172" s="226" t="s">
        <v>209</v>
      </c>
      <c r="E172" s="227" t="s">
        <v>335</v>
      </c>
      <c r="F172" s="228" t="s">
        <v>336</v>
      </c>
      <c r="G172" s="229" t="s">
        <v>245</v>
      </c>
      <c r="H172" s="230" t="n">
        <v>146.59</v>
      </c>
      <c r="I172" s="231"/>
      <c r="J172" s="232" t="n">
        <f aca="false">ROUND(I172*H172,2)</f>
        <v>0</v>
      </c>
      <c r="K172" s="233"/>
      <c r="L172" s="234"/>
      <c r="M172" s="235"/>
      <c r="N172" s="236" t="s">
        <v>38</v>
      </c>
      <c r="O172" s="59"/>
      <c r="P172" s="182" t="n">
        <f aca="false">O172*H172</f>
        <v>0</v>
      </c>
      <c r="Q172" s="182" t="n">
        <v>0.00214</v>
      </c>
      <c r="R172" s="182" t="n">
        <f aca="false">Q172*H172</f>
        <v>0.3137026</v>
      </c>
      <c r="S172" s="182" t="n">
        <v>0</v>
      </c>
      <c r="T172" s="183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184" t="s">
        <v>148</v>
      </c>
      <c r="AT172" s="184" t="s">
        <v>209</v>
      </c>
      <c r="AU172" s="184" t="s">
        <v>129</v>
      </c>
      <c r="AY172" s="3" t="s">
        <v>119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3" t="s">
        <v>81</v>
      </c>
      <c r="BK172" s="185" t="n">
        <f aca="false">ROUND(I172*H172,2)</f>
        <v>0</v>
      </c>
      <c r="BL172" s="3" t="s">
        <v>133</v>
      </c>
      <c r="BM172" s="184" t="s">
        <v>337</v>
      </c>
    </row>
    <row r="173" s="199" customFormat="true" ht="11.25" hidden="false" customHeight="false" outlineLevel="0" collapsed="false">
      <c r="B173" s="200"/>
      <c r="D173" s="201" t="s">
        <v>170</v>
      </c>
      <c r="E173" s="202"/>
      <c r="F173" s="203" t="s">
        <v>338</v>
      </c>
      <c r="H173" s="204" t="n">
        <v>146.59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70</v>
      </c>
      <c r="AU173" s="202" t="s">
        <v>129</v>
      </c>
      <c r="AV173" s="199" t="s">
        <v>83</v>
      </c>
      <c r="AW173" s="199" t="s">
        <v>30</v>
      </c>
      <c r="AX173" s="199" t="s">
        <v>73</v>
      </c>
      <c r="AY173" s="202" t="s">
        <v>119</v>
      </c>
    </row>
    <row r="174" s="209" customFormat="true" ht="11.25" hidden="false" customHeight="false" outlineLevel="0" collapsed="false">
      <c r="B174" s="210"/>
      <c r="D174" s="201" t="s">
        <v>170</v>
      </c>
      <c r="E174" s="211"/>
      <c r="F174" s="212" t="s">
        <v>172</v>
      </c>
      <c r="H174" s="213" t="n">
        <v>146.59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70</v>
      </c>
      <c r="AU174" s="211" t="s">
        <v>129</v>
      </c>
      <c r="AV174" s="209" t="s">
        <v>133</v>
      </c>
      <c r="AW174" s="209" t="s">
        <v>30</v>
      </c>
      <c r="AX174" s="209" t="s">
        <v>81</v>
      </c>
      <c r="AY174" s="211" t="s">
        <v>119</v>
      </c>
    </row>
    <row r="175" s="26" customFormat="true" ht="21.75" hidden="false" customHeight="true" outlineLevel="0" collapsed="false">
      <c r="A175" s="21"/>
      <c r="B175" s="171"/>
      <c r="C175" s="172" t="s">
        <v>216</v>
      </c>
      <c r="D175" s="172" t="s">
        <v>120</v>
      </c>
      <c r="E175" s="173" t="s">
        <v>339</v>
      </c>
      <c r="F175" s="174" t="s">
        <v>340</v>
      </c>
      <c r="G175" s="175" t="s">
        <v>245</v>
      </c>
      <c r="H175" s="176" t="n">
        <v>137</v>
      </c>
      <c r="I175" s="177"/>
      <c r="J175" s="178" t="n">
        <f aca="false">ROUND(I175*H175,2)</f>
        <v>0</v>
      </c>
      <c r="K175" s="179"/>
      <c r="L175" s="22"/>
      <c r="M175" s="180"/>
      <c r="N175" s="181" t="s">
        <v>38</v>
      </c>
      <c r="O175" s="59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184" t="s">
        <v>133</v>
      </c>
      <c r="AT175" s="184" t="s">
        <v>120</v>
      </c>
      <c r="AU175" s="184" t="s">
        <v>129</v>
      </c>
      <c r="AY175" s="3" t="s">
        <v>119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3" t="s">
        <v>81</v>
      </c>
      <c r="BK175" s="185" t="n">
        <f aca="false">ROUND(I175*H175,2)</f>
        <v>0</v>
      </c>
      <c r="BL175" s="3" t="s">
        <v>133</v>
      </c>
      <c r="BM175" s="184" t="s">
        <v>341</v>
      </c>
    </row>
    <row r="176" s="26" customFormat="true" ht="16.5" hidden="false" customHeight="true" outlineLevel="0" collapsed="false">
      <c r="A176" s="21"/>
      <c r="B176" s="171"/>
      <c r="C176" s="172" t="s">
        <v>87</v>
      </c>
      <c r="D176" s="172" t="s">
        <v>120</v>
      </c>
      <c r="E176" s="173" t="s">
        <v>342</v>
      </c>
      <c r="F176" s="174" t="s">
        <v>343</v>
      </c>
      <c r="G176" s="175" t="s">
        <v>245</v>
      </c>
      <c r="H176" s="176" t="n">
        <v>137</v>
      </c>
      <c r="I176" s="177"/>
      <c r="J176" s="178" t="n">
        <f aca="false">ROUND(I176*H176,2)</f>
        <v>0</v>
      </c>
      <c r="K176" s="179"/>
      <c r="L176" s="22"/>
      <c r="M176" s="180"/>
      <c r="N176" s="181" t="s">
        <v>38</v>
      </c>
      <c r="O176" s="59"/>
      <c r="P176" s="182" t="n">
        <f aca="false">O176*H176</f>
        <v>0</v>
      </c>
      <c r="Q176" s="182" t="n">
        <v>7E-005</v>
      </c>
      <c r="R176" s="182" t="n">
        <f aca="false">Q176*H176</f>
        <v>0.00959</v>
      </c>
      <c r="S176" s="182" t="n">
        <v>0</v>
      </c>
      <c r="T176" s="183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184" t="s">
        <v>133</v>
      </c>
      <c r="AT176" s="184" t="s">
        <v>120</v>
      </c>
      <c r="AU176" s="184" t="s">
        <v>129</v>
      </c>
      <c r="AY176" s="3" t="s">
        <v>119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3" t="s">
        <v>81</v>
      </c>
      <c r="BK176" s="185" t="n">
        <f aca="false">ROUND(I176*H176,2)</f>
        <v>0</v>
      </c>
      <c r="BL176" s="3" t="s">
        <v>133</v>
      </c>
      <c r="BM176" s="184" t="s">
        <v>344</v>
      </c>
    </row>
    <row r="177" s="26" customFormat="true" ht="16.5" hidden="false" customHeight="true" outlineLevel="0" collapsed="false">
      <c r="A177" s="21"/>
      <c r="B177" s="171"/>
      <c r="C177" s="172" t="s">
        <v>90</v>
      </c>
      <c r="D177" s="172" t="s">
        <v>120</v>
      </c>
      <c r="E177" s="173" t="s">
        <v>345</v>
      </c>
      <c r="F177" s="174" t="s">
        <v>346</v>
      </c>
      <c r="G177" s="175" t="s">
        <v>245</v>
      </c>
      <c r="H177" s="176" t="n">
        <v>137</v>
      </c>
      <c r="I177" s="177"/>
      <c r="J177" s="178" t="n">
        <f aca="false">ROUND(I177*H177,2)</f>
        <v>0</v>
      </c>
      <c r="K177" s="179"/>
      <c r="L177" s="22"/>
      <c r="M177" s="180"/>
      <c r="N177" s="181" t="s">
        <v>38</v>
      </c>
      <c r="O177" s="59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84" t="s">
        <v>133</v>
      </c>
      <c r="AT177" s="184" t="s">
        <v>120</v>
      </c>
      <c r="AU177" s="184" t="s">
        <v>129</v>
      </c>
      <c r="AY177" s="3" t="s">
        <v>119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1</v>
      </c>
      <c r="BK177" s="185" t="n">
        <f aca="false">ROUND(I177*H177,2)</f>
        <v>0</v>
      </c>
      <c r="BL177" s="3" t="s">
        <v>133</v>
      </c>
      <c r="BM177" s="184" t="s">
        <v>347</v>
      </c>
    </row>
    <row r="178" s="26" customFormat="true" ht="21.75" hidden="false" customHeight="true" outlineLevel="0" collapsed="false">
      <c r="A178" s="21"/>
      <c r="B178" s="171"/>
      <c r="C178" s="172" t="s">
        <v>7</v>
      </c>
      <c r="D178" s="172" t="s">
        <v>120</v>
      </c>
      <c r="E178" s="173" t="s">
        <v>348</v>
      </c>
      <c r="F178" s="174" t="s">
        <v>349</v>
      </c>
      <c r="G178" s="175" t="s">
        <v>203</v>
      </c>
      <c r="H178" s="176" t="n">
        <v>10</v>
      </c>
      <c r="I178" s="177"/>
      <c r="J178" s="178" t="n">
        <f aca="false">ROUND(I178*H178,2)</f>
        <v>0</v>
      </c>
      <c r="K178" s="179"/>
      <c r="L178" s="22"/>
      <c r="M178" s="180"/>
      <c r="N178" s="181" t="s">
        <v>38</v>
      </c>
      <c r="O178" s="59"/>
      <c r="P178" s="182" t="n">
        <f aca="false">O178*H178</f>
        <v>0</v>
      </c>
      <c r="Q178" s="182" t="n">
        <v>0.46009</v>
      </c>
      <c r="R178" s="182" t="n">
        <f aca="false">Q178*H178</f>
        <v>4.6009</v>
      </c>
      <c r="S178" s="182" t="n">
        <v>0</v>
      </c>
      <c r="T178" s="183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184" t="s">
        <v>133</v>
      </c>
      <c r="AT178" s="184" t="s">
        <v>120</v>
      </c>
      <c r="AU178" s="184" t="s">
        <v>129</v>
      </c>
      <c r="AY178" s="3" t="s">
        <v>119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3" t="s">
        <v>81</v>
      </c>
      <c r="BK178" s="185" t="n">
        <f aca="false">ROUND(I178*H178,2)</f>
        <v>0</v>
      </c>
      <c r="BL178" s="3" t="s">
        <v>133</v>
      </c>
      <c r="BM178" s="184" t="s">
        <v>350</v>
      </c>
    </row>
    <row r="179" s="26" customFormat="true" ht="16.5" hidden="false" customHeight="true" outlineLevel="0" collapsed="false">
      <c r="A179" s="21"/>
      <c r="B179" s="171"/>
      <c r="C179" s="172" t="s">
        <v>229</v>
      </c>
      <c r="D179" s="172" t="s">
        <v>120</v>
      </c>
      <c r="E179" s="173" t="s">
        <v>351</v>
      </c>
      <c r="F179" s="174" t="s">
        <v>352</v>
      </c>
      <c r="G179" s="175" t="s">
        <v>203</v>
      </c>
      <c r="H179" s="176" t="n">
        <v>1</v>
      </c>
      <c r="I179" s="177"/>
      <c r="J179" s="178" t="n">
        <f aca="false">ROUND(I179*H179,2)</f>
        <v>0</v>
      </c>
      <c r="K179" s="179"/>
      <c r="L179" s="22"/>
      <c r="M179" s="180"/>
      <c r="N179" s="181" t="s">
        <v>38</v>
      </c>
      <c r="O179" s="59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184" t="s">
        <v>133</v>
      </c>
      <c r="AT179" s="184" t="s">
        <v>120</v>
      </c>
      <c r="AU179" s="184" t="s">
        <v>129</v>
      </c>
      <c r="AY179" s="3" t="s">
        <v>11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81</v>
      </c>
      <c r="BK179" s="185" t="n">
        <f aca="false">ROUND(I179*H179,2)</f>
        <v>0</v>
      </c>
      <c r="BL179" s="3" t="s">
        <v>133</v>
      </c>
      <c r="BM179" s="184" t="s">
        <v>353</v>
      </c>
    </row>
    <row r="180" s="159" customFormat="true" ht="20.85" hidden="false" customHeight="true" outlineLevel="0" collapsed="false">
      <c r="B180" s="160"/>
      <c r="D180" s="161" t="s">
        <v>72</v>
      </c>
      <c r="E180" s="197" t="s">
        <v>354</v>
      </c>
      <c r="F180" s="197" t="s">
        <v>355</v>
      </c>
      <c r="I180" s="163"/>
      <c r="J180" s="198" t="n">
        <f aca="false">BK180</f>
        <v>0</v>
      </c>
      <c r="L180" s="160"/>
      <c r="M180" s="165"/>
      <c r="N180" s="166"/>
      <c r="O180" s="166"/>
      <c r="P180" s="167" t="n">
        <f aca="false">SUM(P181:P208)</f>
        <v>0</v>
      </c>
      <c r="Q180" s="166"/>
      <c r="R180" s="167" t="n">
        <f aca="false">SUM(R181:R208)</f>
        <v>6.5186792</v>
      </c>
      <c r="S180" s="166"/>
      <c r="T180" s="168" t="n">
        <f aca="false">SUM(T181:T208)</f>
        <v>0</v>
      </c>
      <c r="AR180" s="161" t="s">
        <v>81</v>
      </c>
      <c r="AT180" s="169" t="s">
        <v>72</v>
      </c>
      <c r="AU180" s="169" t="s">
        <v>83</v>
      </c>
      <c r="AY180" s="161" t="s">
        <v>119</v>
      </c>
      <c r="BK180" s="170" t="n">
        <f aca="false">SUM(BK181:BK208)</f>
        <v>0</v>
      </c>
    </row>
    <row r="181" s="26" customFormat="true" ht="21.75" hidden="false" customHeight="true" outlineLevel="0" collapsed="false">
      <c r="A181" s="21"/>
      <c r="B181" s="171"/>
      <c r="C181" s="172" t="s">
        <v>233</v>
      </c>
      <c r="D181" s="172" t="s">
        <v>120</v>
      </c>
      <c r="E181" s="173" t="s">
        <v>356</v>
      </c>
      <c r="F181" s="174" t="s">
        <v>357</v>
      </c>
      <c r="G181" s="175" t="s">
        <v>245</v>
      </c>
      <c r="H181" s="176" t="n">
        <v>77</v>
      </c>
      <c r="I181" s="177"/>
      <c r="J181" s="178" t="n">
        <f aca="false">ROUND(I181*H181,2)</f>
        <v>0</v>
      </c>
      <c r="K181" s="179"/>
      <c r="L181" s="22"/>
      <c r="M181" s="180"/>
      <c r="N181" s="181" t="s">
        <v>38</v>
      </c>
      <c r="O181" s="59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184" t="s">
        <v>133</v>
      </c>
      <c r="AT181" s="184" t="s">
        <v>120</v>
      </c>
      <c r="AU181" s="184" t="s">
        <v>129</v>
      </c>
      <c r="AY181" s="3" t="s">
        <v>11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81</v>
      </c>
      <c r="BK181" s="185" t="n">
        <f aca="false">ROUND(I181*H181,2)</f>
        <v>0</v>
      </c>
      <c r="BL181" s="3" t="s">
        <v>133</v>
      </c>
      <c r="BM181" s="184" t="s">
        <v>358</v>
      </c>
    </row>
    <row r="182" s="218" customFormat="true" ht="11.25" hidden="false" customHeight="false" outlineLevel="0" collapsed="false">
      <c r="B182" s="219"/>
      <c r="D182" s="201" t="s">
        <v>170</v>
      </c>
      <c r="E182" s="220"/>
      <c r="F182" s="221" t="s">
        <v>359</v>
      </c>
      <c r="H182" s="220"/>
      <c r="I182" s="222"/>
      <c r="L182" s="219"/>
      <c r="M182" s="223"/>
      <c r="N182" s="224"/>
      <c r="O182" s="224"/>
      <c r="P182" s="224"/>
      <c r="Q182" s="224"/>
      <c r="R182" s="224"/>
      <c r="S182" s="224"/>
      <c r="T182" s="225"/>
      <c r="AT182" s="220" t="s">
        <v>170</v>
      </c>
      <c r="AU182" s="220" t="s">
        <v>129</v>
      </c>
      <c r="AV182" s="218" t="s">
        <v>81</v>
      </c>
      <c r="AW182" s="218" t="s">
        <v>30</v>
      </c>
      <c r="AX182" s="218" t="s">
        <v>73</v>
      </c>
      <c r="AY182" s="220" t="s">
        <v>119</v>
      </c>
    </row>
    <row r="183" s="199" customFormat="true" ht="11.25" hidden="false" customHeight="false" outlineLevel="0" collapsed="false">
      <c r="B183" s="200"/>
      <c r="D183" s="201" t="s">
        <v>170</v>
      </c>
      <c r="E183" s="202"/>
      <c r="F183" s="203" t="s">
        <v>360</v>
      </c>
      <c r="H183" s="204" t="n">
        <v>50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70</v>
      </c>
      <c r="AU183" s="202" t="s">
        <v>129</v>
      </c>
      <c r="AV183" s="199" t="s">
        <v>83</v>
      </c>
      <c r="AW183" s="199" t="s">
        <v>30</v>
      </c>
      <c r="AX183" s="199" t="s">
        <v>73</v>
      </c>
      <c r="AY183" s="202" t="s">
        <v>119</v>
      </c>
    </row>
    <row r="184" s="199" customFormat="true" ht="11.25" hidden="false" customHeight="false" outlineLevel="0" collapsed="false">
      <c r="B184" s="200"/>
      <c r="D184" s="201" t="s">
        <v>170</v>
      </c>
      <c r="E184" s="202"/>
      <c r="F184" s="203" t="s">
        <v>144</v>
      </c>
      <c r="H184" s="204" t="n">
        <v>7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70</v>
      </c>
      <c r="AU184" s="202" t="s">
        <v>129</v>
      </c>
      <c r="AV184" s="199" t="s">
        <v>83</v>
      </c>
      <c r="AW184" s="199" t="s">
        <v>30</v>
      </c>
      <c r="AX184" s="199" t="s">
        <v>73</v>
      </c>
      <c r="AY184" s="202" t="s">
        <v>119</v>
      </c>
    </row>
    <row r="185" s="218" customFormat="true" ht="11.25" hidden="false" customHeight="false" outlineLevel="0" collapsed="false">
      <c r="B185" s="219"/>
      <c r="D185" s="201" t="s">
        <v>170</v>
      </c>
      <c r="E185" s="220"/>
      <c r="F185" s="221" t="s">
        <v>361</v>
      </c>
      <c r="H185" s="220"/>
      <c r="I185" s="222"/>
      <c r="L185" s="219"/>
      <c r="M185" s="223"/>
      <c r="N185" s="224"/>
      <c r="O185" s="224"/>
      <c r="P185" s="224"/>
      <c r="Q185" s="224"/>
      <c r="R185" s="224"/>
      <c r="S185" s="224"/>
      <c r="T185" s="225"/>
      <c r="AT185" s="220" t="s">
        <v>170</v>
      </c>
      <c r="AU185" s="220" t="s">
        <v>129</v>
      </c>
      <c r="AV185" s="218" t="s">
        <v>81</v>
      </c>
      <c r="AW185" s="218" t="s">
        <v>30</v>
      </c>
      <c r="AX185" s="218" t="s">
        <v>73</v>
      </c>
      <c r="AY185" s="220" t="s">
        <v>119</v>
      </c>
    </row>
    <row r="186" s="199" customFormat="true" ht="11.25" hidden="false" customHeight="false" outlineLevel="0" collapsed="false">
      <c r="B186" s="200"/>
      <c r="D186" s="201" t="s">
        <v>170</v>
      </c>
      <c r="E186" s="202"/>
      <c r="F186" s="203" t="s">
        <v>362</v>
      </c>
      <c r="H186" s="204" t="n">
        <v>20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70</v>
      </c>
      <c r="AU186" s="202" t="s">
        <v>129</v>
      </c>
      <c r="AV186" s="199" t="s">
        <v>83</v>
      </c>
      <c r="AW186" s="199" t="s">
        <v>30</v>
      </c>
      <c r="AX186" s="199" t="s">
        <v>73</v>
      </c>
      <c r="AY186" s="202" t="s">
        <v>119</v>
      </c>
    </row>
    <row r="187" s="209" customFormat="true" ht="11.25" hidden="false" customHeight="false" outlineLevel="0" collapsed="false">
      <c r="B187" s="210"/>
      <c r="D187" s="201" t="s">
        <v>170</v>
      </c>
      <c r="E187" s="211"/>
      <c r="F187" s="212" t="s">
        <v>172</v>
      </c>
      <c r="H187" s="213" t="n">
        <v>77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70</v>
      </c>
      <c r="AU187" s="211" t="s">
        <v>129</v>
      </c>
      <c r="AV187" s="209" t="s">
        <v>133</v>
      </c>
      <c r="AW187" s="209" t="s">
        <v>30</v>
      </c>
      <c r="AX187" s="209" t="s">
        <v>81</v>
      </c>
      <c r="AY187" s="211" t="s">
        <v>119</v>
      </c>
    </row>
    <row r="188" s="26" customFormat="true" ht="21.75" hidden="false" customHeight="true" outlineLevel="0" collapsed="false">
      <c r="A188" s="21"/>
      <c r="B188" s="171"/>
      <c r="C188" s="226" t="s">
        <v>237</v>
      </c>
      <c r="D188" s="226" t="s">
        <v>209</v>
      </c>
      <c r="E188" s="227" t="s">
        <v>363</v>
      </c>
      <c r="F188" s="228" t="s">
        <v>364</v>
      </c>
      <c r="G188" s="229" t="s">
        <v>245</v>
      </c>
      <c r="H188" s="230" t="n">
        <v>82.39</v>
      </c>
      <c r="I188" s="231"/>
      <c r="J188" s="232" t="n">
        <f aca="false">ROUND(I188*H188,2)</f>
        <v>0</v>
      </c>
      <c r="K188" s="233"/>
      <c r="L188" s="234"/>
      <c r="M188" s="235"/>
      <c r="N188" s="236" t="s">
        <v>38</v>
      </c>
      <c r="O188" s="59"/>
      <c r="P188" s="182" t="n">
        <f aca="false">O188*H188</f>
        <v>0</v>
      </c>
      <c r="Q188" s="182" t="n">
        <v>0.00028</v>
      </c>
      <c r="R188" s="182" t="n">
        <f aca="false">Q188*H188</f>
        <v>0.0230692</v>
      </c>
      <c r="S188" s="182" t="n">
        <v>0</v>
      </c>
      <c r="T188" s="183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184" t="s">
        <v>148</v>
      </c>
      <c r="AT188" s="184" t="s">
        <v>209</v>
      </c>
      <c r="AU188" s="184" t="s">
        <v>129</v>
      </c>
      <c r="AY188" s="3" t="s">
        <v>119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3" t="s">
        <v>81</v>
      </c>
      <c r="BK188" s="185" t="n">
        <f aca="false">ROUND(I188*H188,2)</f>
        <v>0</v>
      </c>
      <c r="BL188" s="3" t="s">
        <v>133</v>
      </c>
      <c r="BM188" s="184" t="s">
        <v>365</v>
      </c>
    </row>
    <row r="189" s="199" customFormat="true" ht="11.25" hidden="false" customHeight="false" outlineLevel="0" collapsed="false">
      <c r="B189" s="200"/>
      <c r="D189" s="201" t="s">
        <v>170</v>
      </c>
      <c r="E189" s="202"/>
      <c r="F189" s="203" t="s">
        <v>366</v>
      </c>
      <c r="H189" s="204" t="n">
        <v>82.39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70</v>
      </c>
      <c r="AU189" s="202" t="s">
        <v>129</v>
      </c>
      <c r="AV189" s="199" t="s">
        <v>83</v>
      </c>
      <c r="AW189" s="199" t="s">
        <v>30</v>
      </c>
      <c r="AX189" s="199" t="s">
        <v>73</v>
      </c>
      <c r="AY189" s="202" t="s">
        <v>119</v>
      </c>
    </row>
    <row r="190" s="209" customFormat="true" ht="11.25" hidden="false" customHeight="false" outlineLevel="0" collapsed="false">
      <c r="B190" s="210"/>
      <c r="D190" s="201" t="s">
        <v>170</v>
      </c>
      <c r="E190" s="211"/>
      <c r="F190" s="212" t="s">
        <v>172</v>
      </c>
      <c r="H190" s="213" t="n">
        <v>82.39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70</v>
      </c>
      <c r="AU190" s="211" t="s">
        <v>129</v>
      </c>
      <c r="AV190" s="209" t="s">
        <v>133</v>
      </c>
      <c r="AW190" s="209" t="s">
        <v>30</v>
      </c>
      <c r="AX190" s="209" t="s">
        <v>81</v>
      </c>
      <c r="AY190" s="211" t="s">
        <v>119</v>
      </c>
    </row>
    <row r="191" s="26" customFormat="true" ht="21.75" hidden="false" customHeight="true" outlineLevel="0" collapsed="false">
      <c r="A191" s="21"/>
      <c r="B191" s="171"/>
      <c r="C191" s="172" t="s">
        <v>242</v>
      </c>
      <c r="D191" s="172" t="s">
        <v>120</v>
      </c>
      <c r="E191" s="173" t="s">
        <v>367</v>
      </c>
      <c r="F191" s="174" t="s">
        <v>368</v>
      </c>
      <c r="G191" s="175" t="s">
        <v>203</v>
      </c>
      <c r="H191" s="176" t="n">
        <v>10</v>
      </c>
      <c r="I191" s="177"/>
      <c r="J191" s="178" t="n">
        <f aca="false">ROUND(I191*H191,2)</f>
        <v>0</v>
      </c>
      <c r="K191" s="179"/>
      <c r="L191" s="22"/>
      <c r="M191" s="180"/>
      <c r="N191" s="181" t="s">
        <v>38</v>
      </c>
      <c r="O191" s="59"/>
      <c r="P191" s="182" t="n">
        <f aca="false">O191*H191</f>
        <v>0</v>
      </c>
      <c r="Q191" s="182" t="n">
        <v>0.36191</v>
      </c>
      <c r="R191" s="182" t="n">
        <f aca="false">Q191*H191</f>
        <v>3.6191</v>
      </c>
      <c r="S191" s="182" t="n">
        <v>0</v>
      </c>
      <c r="T191" s="183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184" t="s">
        <v>133</v>
      </c>
      <c r="AT191" s="184" t="s">
        <v>120</v>
      </c>
      <c r="AU191" s="184" t="s">
        <v>129</v>
      </c>
      <c r="AY191" s="3" t="s">
        <v>119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3" t="s">
        <v>81</v>
      </c>
      <c r="BK191" s="185" t="n">
        <f aca="false">ROUND(I191*H191,2)</f>
        <v>0</v>
      </c>
      <c r="BL191" s="3" t="s">
        <v>133</v>
      </c>
      <c r="BM191" s="184" t="s">
        <v>369</v>
      </c>
    </row>
    <row r="192" s="26" customFormat="true" ht="21.75" hidden="false" customHeight="true" outlineLevel="0" collapsed="false">
      <c r="A192" s="21"/>
      <c r="B192" s="171"/>
      <c r="C192" s="226" t="s">
        <v>247</v>
      </c>
      <c r="D192" s="226" t="s">
        <v>209</v>
      </c>
      <c r="E192" s="227" t="s">
        <v>370</v>
      </c>
      <c r="F192" s="228" t="s">
        <v>371</v>
      </c>
      <c r="G192" s="229" t="s">
        <v>203</v>
      </c>
      <c r="H192" s="230" t="n">
        <v>10</v>
      </c>
      <c r="I192" s="231"/>
      <c r="J192" s="232" t="n">
        <f aca="false">ROUND(I192*H192,2)</f>
        <v>0</v>
      </c>
      <c r="K192" s="233"/>
      <c r="L192" s="234"/>
      <c r="M192" s="235"/>
      <c r="N192" s="236" t="s">
        <v>38</v>
      </c>
      <c r="O192" s="59"/>
      <c r="P192" s="182" t="n">
        <f aca="false">O192*H192</f>
        <v>0</v>
      </c>
      <c r="Q192" s="182" t="n">
        <v>0.11</v>
      </c>
      <c r="R192" s="182" t="n">
        <f aca="false">Q192*H192</f>
        <v>1.1</v>
      </c>
      <c r="S192" s="182" t="n">
        <v>0</v>
      </c>
      <c r="T192" s="183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184" t="s">
        <v>148</v>
      </c>
      <c r="AT192" s="184" t="s">
        <v>209</v>
      </c>
      <c r="AU192" s="184" t="s">
        <v>129</v>
      </c>
      <c r="AY192" s="3" t="s">
        <v>119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3" t="s">
        <v>81</v>
      </c>
      <c r="BK192" s="185" t="n">
        <f aca="false">ROUND(I192*H192,2)</f>
        <v>0</v>
      </c>
      <c r="BL192" s="3" t="s">
        <v>133</v>
      </c>
      <c r="BM192" s="184" t="s">
        <v>372</v>
      </c>
    </row>
    <row r="193" s="26" customFormat="true" ht="16.5" hidden="false" customHeight="true" outlineLevel="0" collapsed="false">
      <c r="A193" s="21"/>
      <c r="B193" s="171"/>
      <c r="C193" s="172" t="s">
        <v>6</v>
      </c>
      <c r="D193" s="172" t="s">
        <v>120</v>
      </c>
      <c r="E193" s="173" t="s">
        <v>373</v>
      </c>
      <c r="F193" s="174" t="s">
        <v>374</v>
      </c>
      <c r="G193" s="175" t="s">
        <v>203</v>
      </c>
      <c r="H193" s="176" t="n">
        <v>12</v>
      </c>
      <c r="I193" s="177"/>
      <c r="J193" s="178" t="n">
        <f aca="false">ROUND(I193*H193,2)</f>
        <v>0</v>
      </c>
      <c r="K193" s="179"/>
      <c r="L193" s="22"/>
      <c r="M193" s="180"/>
      <c r="N193" s="181" t="s">
        <v>38</v>
      </c>
      <c r="O193" s="59"/>
      <c r="P193" s="182" t="n">
        <f aca="false">O193*H193</f>
        <v>0</v>
      </c>
      <c r="Q193" s="182" t="n">
        <v>0.00072</v>
      </c>
      <c r="R193" s="182" t="n">
        <f aca="false">Q193*H193</f>
        <v>0.00864</v>
      </c>
      <c r="S193" s="182" t="n">
        <v>0</v>
      </c>
      <c r="T193" s="183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184" t="s">
        <v>133</v>
      </c>
      <c r="AT193" s="184" t="s">
        <v>120</v>
      </c>
      <c r="AU193" s="184" t="s">
        <v>129</v>
      </c>
      <c r="AY193" s="3" t="s">
        <v>119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3" t="s">
        <v>81</v>
      </c>
      <c r="BK193" s="185" t="n">
        <f aca="false">ROUND(I193*H193,2)</f>
        <v>0</v>
      </c>
      <c r="BL193" s="3" t="s">
        <v>133</v>
      </c>
      <c r="BM193" s="184" t="s">
        <v>375</v>
      </c>
    </row>
    <row r="194" s="26" customFormat="true" ht="21.75" hidden="false" customHeight="true" outlineLevel="0" collapsed="false">
      <c r="A194" s="21"/>
      <c r="B194" s="171"/>
      <c r="C194" s="226" t="s">
        <v>258</v>
      </c>
      <c r="D194" s="226" t="s">
        <v>209</v>
      </c>
      <c r="E194" s="227" t="s">
        <v>376</v>
      </c>
      <c r="F194" s="228" t="s">
        <v>377</v>
      </c>
      <c r="G194" s="229" t="s">
        <v>378</v>
      </c>
      <c r="H194" s="230" t="n">
        <v>12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8</v>
      </c>
      <c r="O194" s="59"/>
      <c r="P194" s="182" t="n">
        <f aca="false">O194*H194</f>
        <v>0</v>
      </c>
      <c r="Q194" s="182" t="n">
        <v>0.00304</v>
      </c>
      <c r="R194" s="182" t="n">
        <f aca="false">Q194*H194</f>
        <v>0.03648</v>
      </c>
      <c r="S194" s="182" t="n">
        <v>0</v>
      </c>
      <c r="T194" s="183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184" t="s">
        <v>148</v>
      </c>
      <c r="AT194" s="184" t="s">
        <v>209</v>
      </c>
      <c r="AU194" s="184" t="s">
        <v>129</v>
      </c>
      <c r="AY194" s="3" t="s">
        <v>119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3" t="s">
        <v>81</v>
      </c>
      <c r="BK194" s="185" t="n">
        <f aca="false">ROUND(I194*H194,2)</f>
        <v>0</v>
      </c>
      <c r="BL194" s="3" t="s">
        <v>133</v>
      </c>
      <c r="BM194" s="184" t="s">
        <v>379</v>
      </c>
    </row>
    <row r="195" s="26" customFormat="true" ht="21.75" hidden="false" customHeight="true" outlineLevel="0" collapsed="false">
      <c r="A195" s="21"/>
      <c r="B195" s="171"/>
      <c r="C195" s="226" t="s">
        <v>262</v>
      </c>
      <c r="D195" s="226" t="s">
        <v>209</v>
      </c>
      <c r="E195" s="227" t="s">
        <v>380</v>
      </c>
      <c r="F195" s="228" t="s">
        <v>381</v>
      </c>
      <c r="G195" s="229" t="s">
        <v>378</v>
      </c>
      <c r="H195" s="230" t="n">
        <v>12</v>
      </c>
      <c r="I195" s="231"/>
      <c r="J195" s="232" t="n">
        <f aca="false">ROUND(I195*H195,2)</f>
        <v>0</v>
      </c>
      <c r="K195" s="233"/>
      <c r="L195" s="234"/>
      <c r="M195" s="235"/>
      <c r="N195" s="236" t="s">
        <v>38</v>
      </c>
      <c r="O195" s="59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184" t="s">
        <v>148</v>
      </c>
      <c r="AT195" s="184" t="s">
        <v>209</v>
      </c>
      <c r="AU195" s="184" t="s">
        <v>129</v>
      </c>
      <c r="AY195" s="3" t="s">
        <v>119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3" t="s">
        <v>81</v>
      </c>
      <c r="BK195" s="185" t="n">
        <f aca="false">ROUND(I195*H195,2)</f>
        <v>0</v>
      </c>
      <c r="BL195" s="3" t="s">
        <v>133</v>
      </c>
      <c r="BM195" s="184" t="s">
        <v>382</v>
      </c>
    </row>
    <row r="196" s="26" customFormat="true" ht="21.75" hidden="false" customHeight="true" outlineLevel="0" collapsed="false">
      <c r="A196" s="21"/>
      <c r="B196" s="171"/>
      <c r="C196" s="172" t="s">
        <v>267</v>
      </c>
      <c r="D196" s="172" t="s">
        <v>120</v>
      </c>
      <c r="E196" s="173" t="s">
        <v>383</v>
      </c>
      <c r="F196" s="174" t="s">
        <v>384</v>
      </c>
      <c r="G196" s="175" t="s">
        <v>203</v>
      </c>
      <c r="H196" s="176" t="n">
        <v>12</v>
      </c>
      <c r="I196" s="177"/>
      <c r="J196" s="178" t="n">
        <f aca="false">ROUND(I196*H196,2)</f>
        <v>0</v>
      </c>
      <c r="K196" s="179"/>
      <c r="L196" s="22"/>
      <c r="M196" s="180"/>
      <c r="N196" s="181" t="s">
        <v>38</v>
      </c>
      <c r="O196" s="59"/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184" t="s">
        <v>133</v>
      </c>
      <c r="AT196" s="184" t="s">
        <v>120</v>
      </c>
      <c r="AU196" s="184" t="s">
        <v>129</v>
      </c>
      <c r="AY196" s="3" t="s">
        <v>11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3" t="s">
        <v>81</v>
      </c>
      <c r="BK196" s="185" t="n">
        <f aca="false">ROUND(I196*H196,2)</f>
        <v>0</v>
      </c>
      <c r="BL196" s="3" t="s">
        <v>133</v>
      </c>
      <c r="BM196" s="184" t="s">
        <v>385</v>
      </c>
    </row>
    <row r="197" s="26" customFormat="true" ht="21.75" hidden="false" customHeight="true" outlineLevel="0" collapsed="false">
      <c r="A197" s="21"/>
      <c r="B197" s="171"/>
      <c r="C197" s="226" t="s">
        <v>271</v>
      </c>
      <c r="D197" s="226" t="s">
        <v>209</v>
      </c>
      <c r="E197" s="227" t="s">
        <v>386</v>
      </c>
      <c r="F197" s="228" t="s">
        <v>387</v>
      </c>
      <c r="G197" s="229" t="s">
        <v>378</v>
      </c>
      <c r="H197" s="230" t="n">
        <v>12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8</v>
      </c>
      <c r="O197" s="59"/>
      <c r="P197" s="182" t="n">
        <f aca="false">O197*H197</f>
        <v>0</v>
      </c>
      <c r="Q197" s="182" t="n">
        <v>0.0019</v>
      </c>
      <c r="R197" s="182" t="n">
        <f aca="false">Q197*H197</f>
        <v>0.0228</v>
      </c>
      <c r="S197" s="182" t="n">
        <v>0</v>
      </c>
      <c r="T197" s="183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184" t="s">
        <v>148</v>
      </c>
      <c r="AT197" s="184" t="s">
        <v>209</v>
      </c>
      <c r="AU197" s="184" t="s">
        <v>129</v>
      </c>
      <c r="AY197" s="3" t="s">
        <v>119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3" t="s">
        <v>81</v>
      </c>
      <c r="BK197" s="185" t="n">
        <f aca="false">ROUND(I197*H197,2)</f>
        <v>0</v>
      </c>
      <c r="BL197" s="3" t="s">
        <v>133</v>
      </c>
      <c r="BM197" s="184" t="s">
        <v>388</v>
      </c>
    </row>
    <row r="198" s="26" customFormat="true" ht="16.5" hidden="false" customHeight="true" outlineLevel="0" collapsed="false">
      <c r="A198" s="21"/>
      <c r="B198" s="171"/>
      <c r="C198" s="172" t="s">
        <v>277</v>
      </c>
      <c r="D198" s="172" t="s">
        <v>120</v>
      </c>
      <c r="E198" s="173" t="s">
        <v>389</v>
      </c>
      <c r="F198" s="174" t="s">
        <v>390</v>
      </c>
      <c r="G198" s="175" t="s">
        <v>203</v>
      </c>
      <c r="H198" s="176" t="n">
        <v>12</v>
      </c>
      <c r="I198" s="177"/>
      <c r="J198" s="178" t="n">
        <f aca="false">ROUND(I198*H198,2)</f>
        <v>0</v>
      </c>
      <c r="K198" s="179"/>
      <c r="L198" s="22"/>
      <c r="M198" s="180"/>
      <c r="N198" s="181" t="s">
        <v>38</v>
      </c>
      <c r="O198" s="59"/>
      <c r="P198" s="182" t="n">
        <f aca="false">O198*H198</f>
        <v>0</v>
      </c>
      <c r="Q198" s="182" t="n">
        <v>0.12303</v>
      </c>
      <c r="R198" s="182" t="n">
        <f aca="false">Q198*H198</f>
        <v>1.47636</v>
      </c>
      <c r="S198" s="182" t="n">
        <v>0</v>
      </c>
      <c r="T198" s="183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184" t="s">
        <v>133</v>
      </c>
      <c r="AT198" s="184" t="s">
        <v>120</v>
      </c>
      <c r="AU198" s="184" t="s">
        <v>129</v>
      </c>
      <c r="AY198" s="3" t="s">
        <v>119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81</v>
      </c>
      <c r="BK198" s="185" t="n">
        <f aca="false">ROUND(I198*H198,2)</f>
        <v>0</v>
      </c>
      <c r="BL198" s="3" t="s">
        <v>133</v>
      </c>
      <c r="BM198" s="184" t="s">
        <v>391</v>
      </c>
    </row>
    <row r="199" s="26" customFormat="true" ht="21.75" hidden="false" customHeight="true" outlineLevel="0" collapsed="false">
      <c r="A199" s="21"/>
      <c r="B199" s="171"/>
      <c r="C199" s="226" t="s">
        <v>392</v>
      </c>
      <c r="D199" s="226" t="s">
        <v>209</v>
      </c>
      <c r="E199" s="227" t="s">
        <v>393</v>
      </c>
      <c r="F199" s="228" t="s">
        <v>394</v>
      </c>
      <c r="G199" s="229" t="s">
        <v>378</v>
      </c>
      <c r="H199" s="230" t="n">
        <v>12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8</v>
      </c>
      <c r="O199" s="59"/>
      <c r="P199" s="182" t="n">
        <f aca="false">O199*H199</f>
        <v>0</v>
      </c>
      <c r="Q199" s="182" t="n">
        <v>0.0093</v>
      </c>
      <c r="R199" s="182" t="n">
        <f aca="false">Q199*H199</f>
        <v>0.1116</v>
      </c>
      <c r="S199" s="182" t="n">
        <v>0</v>
      </c>
      <c r="T199" s="183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184" t="s">
        <v>148</v>
      </c>
      <c r="AT199" s="184" t="s">
        <v>209</v>
      </c>
      <c r="AU199" s="184" t="s">
        <v>129</v>
      </c>
      <c r="AY199" s="3" t="s">
        <v>119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3" t="s">
        <v>81</v>
      </c>
      <c r="BK199" s="185" t="n">
        <f aca="false">ROUND(I199*H199,2)</f>
        <v>0</v>
      </c>
      <c r="BL199" s="3" t="s">
        <v>133</v>
      </c>
      <c r="BM199" s="184" t="s">
        <v>395</v>
      </c>
    </row>
    <row r="200" s="26" customFormat="true" ht="16.5" hidden="false" customHeight="true" outlineLevel="0" collapsed="false">
      <c r="A200" s="21"/>
      <c r="B200" s="171"/>
      <c r="C200" s="172" t="s">
        <v>396</v>
      </c>
      <c r="D200" s="172" t="s">
        <v>120</v>
      </c>
      <c r="E200" s="173" t="s">
        <v>397</v>
      </c>
      <c r="F200" s="174" t="s">
        <v>398</v>
      </c>
      <c r="G200" s="175" t="s">
        <v>203</v>
      </c>
      <c r="H200" s="176" t="n">
        <v>10</v>
      </c>
      <c r="I200" s="177"/>
      <c r="J200" s="178" t="n">
        <f aca="false">ROUND(I200*H200,2)</f>
        <v>0</v>
      </c>
      <c r="K200" s="179"/>
      <c r="L200" s="22"/>
      <c r="M200" s="180"/>
      <c r="N200" s="181" t="s">
        <v>38</v>
      </c>
      <c r="O200" s="59"/>
      <c r="P200" s="182" t="n">
        <f aca="false">O200*H200</f>
        <v>0</v>
      </c>
      <c r="Q200" s="182" t="n">
        <v>0.00087</v>
      </c>
      <c r="R200" s="182" t="n">
        <f aca="false">Q200*H200</f>
        <v>0.0087</v>
      </c>
      <c r="S200" s="182" t="n">
        <v>0</v>
      </c>
      <c r="T200" s="183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184" t="s">
        <v>133</v>
      </c>
      <c r="AT200" s="184" t="s">
        <v>120</v>
      </c>
      <c r="AU200" s="184" t="s">
        <v>129</v>
      </c>
      <c r="AY200" s="3" t="s">
        <v>119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81</v>
      </c>
      <c r="BK200" s="185" t="n">
        <f aca="false">ROUND(I200*H200,2)</f>
        <v>0</v>
      </c>
      <c r="BL200" s="3" t="s">
        <v>133</v>
      </c>
      <c r="BM200" s="184" t="s">
        <v>399</v>
      </c>
    </row>
    <row r="201" s="26" customFormat="true" ht="16.5" hidden="false" customHeight="true" outlineLevel="0" collapsed="false">
      <c r="A201" s="21"/>
      <c r="B201" s="171"/>
      <c r="C201" s="226" t="s">
        <v>400</v>
      </c>
      <c r="D201" s="226" t="s">
        <v>209</v>
      </c>
      <c r="E201" s="227" t="s">
        <v>401</v>
      </c>
      <c r="F201" s="228" t="s">
        <v>402</v>
      </c>
      <c r="G201" s="229" t="s">
        <v>203</v>
      </c>
      <c r="H201" s="230" t="n">
        <v>10</v>
      </c>
      <c r="I201" s="231"/>
      <c r="J201" s="232" t="n">
        <f aca="false">ROUND(I201*H201,2)</f>
        <v>0</v>
      </c>
      <c r="K201" s="233"/>
      <c r="L201" s="234"/>
      <c r="M201" s="235"/>
      <c r="N201" s="236" t="s">
        <v>38</v>
      </c>
      <c r="O201" s="59"/>
      <c r="P201" s="182" t="n">
        <f aca="false">O201*H201</f>
        <v>0</v>
      </c>
      <c r="Q201" s="182" t="n">
        <v>0.002</v>
      </c>
      <c r="R201" s="182" t="n">
        <f aca="false">Q201*H201</f>
        <v>0.02</v>
      </c>
      <c r="S201" s="182" t="n">
        <v>0</v>
      </c>
      <c r="T201" s="183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184" t="s">
        <v>148</v>
      </c>
      <c r="AT201" s="184" t="s">
        <v>209</v>
      </c>
      <c r="AU201" s="184" t="s">
        <v>129</v>
      </c>
      <c r="AY201" s="3" t="s">
        <v>119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3" t="s">
        <v>81</v>
      </c>
      <c r="BK201" s="185" t="n">
        <f aca="false">ROUND(I201*H201,2)</f>
        <v>0</v>
      </c>
      <c r="BL201" s="3" t="s">
        <v>133</v>
      </c>
      <c r="BM201" s="184" t="s">
        <v>403</v>
      </c>
    </row>
    <row r="202" s="26" customFormat="true" ht="16.5" hidden="false" customHeight="true" outlineLevel="0" collapsed="false">
      <c r="A202" s="21"/>
      <c r="B202" s="171"/>
      <c r="C202" s="172" t="s">
        <v>404</v>
      </c>
      <c r="D202" s="172" t="s">
        <v>120</v>
      </c>
      <c r="E202" s="173" t="s">
        <v>405</v>
      </c>
      <c r="F202" s="174" t="s">
        <v>406</v>
      </c>
      <c r="G202" s="175" t="s">
        <v>203</v>
      </c>
      <c r="H202" s="176" t="n">
        <v>12</v>
      </c>
      <c r="I202" s="177"/>
      <c r="J202" s="178" t="n">
        <f aca="false">ROUND(I202*H202,2)</f>
        <v>0</v>
      </c>
      <c r="K202" s="179"/>
      <c r="L202" s="22"/>
      <c r="M202" s="180"/>
      <c r="N202" s="181" t="s">
        <v>38</v>
      </c>
      <c r="O202" s="59"/>
      <c r="P202" s="182" t="n">
        <f aca="false">O202*H202</f>
        <v>0</v>
      </c>
      <c r="Q202" s="182" t="n">
        <v>0.00702</v>
      </c>
      <c r="R202" s="182" t="n">
        <f aca="false">Q202*H202</f>
        <v>0.08424</v>
      </c>
      <c r="S202" s="182" t="n">
        <v>0</v>
      </c>
      <c r="T202" s="183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184" t="s">
        <v>133</v>
      </c>
      <c r="AT202" s="184" t="s">
        <v>120</v>
      </c>
      <c r="AU202" s="184" t="s">
        <v>129</v>
      </c>
      <c r="AY202" s="3" t="s">
        <v>119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3" t="s">
        <v>81</v>
      </c>
      <c r="BK202" s="185" t="n">
        <f aca="false">ROUND(I202*H202,2)</f>
        <v>0</v>
      </c>
      <c r="BL202" s="3" t="s">
        <v>133</v>
      </c>
      <c r="BM202" s="184" t="s">
        <v>407</v>
      </c>
    </row>
    <row r="203" s="26" customFormat="true" ht="16.5" hidden="false" customHeight="true" outlineLevel="0" collapsed="false">
      <c r="A203" s="21"/>
      <c r="B203" s="171"/>
      <c r="C203" s="226" t="s">
        <v>408</v>
      </c>
      <c r="D203" s="226" t="s">
        <v>209</v>
      </c>
      <c r="E203" s="227" t="s">
        <v>409</v>
      </c>
      <c r="F203" s="228" t="s">
        <v>410</v>
      </c>
      <c r="G203" s="229" t="s">
        <v>203</v>
      </c>
      <c r="H203" s="230" t="n">
        <v>12</v>
      </c>
      <c r="I203" s="231"/>
      <c r="J203" s="232" t="n">
        <f aca="false">ROUND(I203*H203,2)</f>
        <v>0</v>
      </c>
      <c r="K203" s="233"/>
      <c r="L203" s="234"/>
      <c r="M203" s="235"/>
      <c r="N203" s="236" t="s">
        <v>38</v>
      </c>
      <c r="O203" s="59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84" t="s">
        <v>148</v>
      </c>
      <c r="AT203" s="184" t="s">
        <v>209</v>
      </c>
      <c r="AU203" s="184" t="s">
        <v>129</v>
      </c>
      <c r="AY203" s="3" t="s">
        <v>119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1</v>
      </c>
      <c r="BK203" s="185" t="n">
        <f aca="false">ROUND(I203*H203,2)</f>
        <v>0</v>
      </c>
      <c r="BL203" s="3" t="s">
        <v>133</v>
      </c>
      <c r="BM203" s="184" t="s">
        <v>411</v>
      </c>
    </row>
    <row r="204" s="26" customFormat="true" ht="21.75" hidden="false" customHeight="true" outlineLevel="0" collapsed="false">
      <c r="A204" s="21"/>
      <c r="B204" s="171"/>
      <c r="C204" s="172" t="s">
        <v>412</v>
      </c>
      <c r="D204" s="172" t="s">
        <v>120</v>
      </c>
      <c r="E204" s="173" t="s">
        <v>413</v>
      </c>
      <c r="F204" s="174" t="s">
        <v>414</v>
      </c>
      <c r="G204" s="175" t="s">
        <v>203</v>
      </c>
      <c r="H204" s="176" t="n">
        <v>10</v>
      </c>
      <c r="I204" s="177"/>
      <c r="J204" s="178" t="n">
        <f aca="false">ROUND(I204*H204,2)</f>
        <v>0</v>
      </c>
      <c r="K204" s="179"/>
      <c r="L204" s="22"/>
      <c r="M204" s="180"/>
      <c r="N204" s="181" t="s">
        <v>38</v>
      </c>
      <c r="O204" s="59"/>
      <c r="P204" s="182" t="n">
        <f aca="false">O204*H204</f>
        <v>0</v>
      </c>
      <c r="Q204" s="182" t="n">
        <v>2E-005</v>
      </c>
      <c r="R204" s="182" t="n">
        <f aca="false">Q204*H204</f>
        <v>0.0002</v>
      </c>
      <c r="S204" s="182" t="n">
        <v>0</v>
      </c>
      <c r="T204" s="183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184" t="s">
        <v>133</v>
      </c>
      <c r="AT204" s="184" t="s">
        <v>120</v>
      </c>
      <c r="AU204" s="184" t="s">
        <v>129</v>
      </c>
      <c r="AY204" s="3" t="s">
        <v>119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3" t="s">
        <v>81</v>
      </c>
      <c r="BK204" s="185" t="n">
        <f aca="false">ROUND(I204*H204,2)</f>
        <v>0</v>
      </c>
      <c r="BL204" s="3" t="s">
        <v>133</v>
      </c>
      <c r="BM204" s="184" t="s">
        <v>415</v>
      </c>
    </row>
    <row r="205" s="26" customFormat="true" ht="16.5" hidden="false" customHeight="true" outlineLevel="0" collapsed="false">
      <c r="A205" s="21"/>
      <c r="B205" s="171"/>
      <c r="C205" s="226" t="s">
        <v>416</v>
      </c>
      <c r="D205" s="226" t="s">
        <v>209</v>
      </c>
      <c r="E205" s="227" t="s">
        <v>417</v>
      </c>
      <c r="F205" s="228" t="s">
        <v>418</v>
      </c>
      <c r="G205" s="229" t="s">
        <v>203</v>
      </c>
      <c r="H205" s="230" t="n">
        <v>10</v>
      </c>
      <c r="I205" s="231"/>
      <c r="J205" s="232" t="n">
        <f aca="false">ROUND(I205*H205,2)</f>
        <v>0</v>
      </c>
      <c r="K205" s="233"/>
      <c r="L205" s="234"/>
      <c r="M205" s="235"/>
      <c r="N205" s="236" t="s">
        <v>38</v>
      </c>
      <c r="O205" s="59"/>
      <c r="P205" s="182" t="n">
        <f aca="false">O205*H205</f>
        <v>0</v>
      </c>
      <c r="Q205" s="182" t="n">
        <v>0.00021</v>
      </c>
      <c r="R205" s="182" t="n">
        <f aca="false">Q205*H205</f>
        <v>0.0021</v>
      </c>
      <c r="S205" s="182" t="n">
        <v>0</v>
      </c>
      <c r="T205" s="183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184" t="s">
        <v>148</v>
      </c>
      <c r="AT205" s="184" t="s">
        <v>209</v>
      </c>
      <c r="AU205" s="184" t="s">
        <v>129</v>
      </c>
      <c r="AY205" s="3" t="s">
        <v>119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3" t="s">
        <v>81</v>
      </c>
      <c r="BK205" s="185" t="n">
        <f aca="false">ROUND(I205*H205,2)</f>
        <v>0</v>
      </c>
      <c r="BL205" s="3" t="s">
        <v>133</v>
      </c>
      <c r="BM205" s="184" t="s">
        <v>419</v>
      </c>
    </row>
    <row r="206" s="26" customFormat="true" ht="16.5" hidden="false" customHeight="true" outlineLevel="0" collapsed="false">
      <c r="A206" s="21"/>
      <c r="B206" s="171"/>
      <c r="C206" s="172" t="s">
        <v>420</v>
      </c>
      <c r="D206" s="172" t="s">
        <v>120</v>
      </c>
      <c r="E206" s="173" t="s">
        <v>342</v>
      </c>
      <c r="F206" s="174" t="s">
        <v>343</v>
      </c>
      <c r="G206" s="175" t="s">
        <v>245</v>
      </c>
      <c r="H206" s="176" t="n">
        <v>77</v>
      </c>
      <c r="I206" s="177"/>
      <c r="J206" s="178" t="n">
        <f aca="false">ROUND(I206*H206,2)</f>
        <v>0</v>
      </c>
      <c r="K206" s="179"/>
      <c r="L206" s="22"/>
      <c r="M206" s="180"/>
      <c r="N206" s="181" t="s">
        <v>38</v>
      </c>
      <c r="O206" s="59"/>
      <c r="P206" s="182" t="n">
        <f aca="false">O206*H206</f>
        <v>0</v>
      </c>
      <c r="Q206" s="182" t="n">
        <v>7E-005</v>
      </c>
      <c r="R206" s="182" t="n">
        <f aca="false">Q206*H206</f>
        <v>0.00539</v>
      </c>
      <c r="S206" s="182" t="n">
        <v>0</v>
      </c>
      <c r="T206" s="183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184" t="s">
        <v>133</v>
      </c>
      <c r="AT206" s="184" t="s">
        <v>120</v>
      </c>
      <c r="AU206" s="184" t="s">
        <v>129</v>
      </c>
      <c r="AY206" s="3" t="s">
        <v>119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3" t="s">
        <v>81</v>
      </c>
      <c r="BK206" s="185" t="n">
        <f aca="false">ROUND(I206*H206,2)</f>
        <v>0</v>
      </c>
      <c r="BL206" s="3" t="s">
        <v>133</v>
      </c>
      <c r="BM206" s="184" t="s">
        <v>421</v>
      </c>
    </row>
    <row r="207" s="26" customFormat="true" ht="16.5" hidden="false" customHeight="true" outlineLevel="0" collapsed="false">
      <c r="A207" s="21"/>
      <c r="B207" s="171"/>
      <c r="C207" s="172" t="s">
        <v>422</v>
      </c>
      <c r="D207" s="172" t="s">
        <v>120</v>
      </c>
      <c r="E207" s="173" t="s">
        <v>423</v>
      </c>
      <c r="F207" s="174" t="s">
        <v>424</v>
      </c>
      <c r="G207" s="175" t="s">
        <v>245</v>
      </c>
      <c r="H207" s="176" t="n">
        <v>77</v>
      </c>
      <c r="I207" s="177"/>
      <c r="J207" s="178" t="n">
        <f aca="false">ROUND(I207*H207,2)</f>
        <v>0</v>
      </c>
      <c r="K207" s="179"/>
      <c r="L207" s="22"/>
      <c r="M207" s="180"/>
      <c r="N207" s="181" t="s">
        <v>38</v>
      </c>
      <c r="O207" s="59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84" t="s">
        <v>133</v>
      </c>
      <c r="AT207" s="184" t="s">
        <v>120</v>
      </c>
      <c r="AU207" s="184" t="s">
        <v>129</v>
      </c>
      <c r="AY207" s="3" t="s">
        <v>119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1</v>
      </c>
      <c r="BK207" s="185" t="n">
        <f aca="false">ROUND(I207*H207,2)</f>
        <v>0</v>
      </c>
      <c r="BL207" s="3" t="s">
        <v>133</v>
      </c>
      <c r="BM207" s="184" t="s">
        <v>425</v>
      </c>
    </row>
    <row r="208" s="26" customFormat="true" ht="16.5" hidden="false" customHeight="true" outlineLevel="0" collapsed="false">
      <c r="A208" s="21"/>
      <c r="B208" s="171"/>
      <c r="C208" s="172" t="s">
        <v>426</v>
      </c>
      <c r="D208" s="172" t="s">
        <v>120</v>
      </c>
      <c r="E208" s="173" t="s">
        <v>345</v>
      </c>
      <c r="F208" s="174" t="s">
        <v>346</v>
      </c>
      <c r="G208" s="175" t="s">
        <v>245</v>
      </c>
      <c r="H208" s="176" t="n">
        <v>77</v>
      </c>
      <c r="I208" s="177"/>
      <c r="J208" s="178" t="n">
        <f aca="false">ROUND(I208*H208,2)</f>
        <v>0</v>
      </c>
      <c r="K208" s="179"/>
      <c r="L208" s="22"/>
      <c r="M208" s="180"/>
      <c r="N208" s="181" t="s">
        <v>38</v>
      </c>
      <c r="O208" s="59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184" t="s">
        <v>133</v>
      </c>
      <c r="AT208" s="184" t="s">
        <v>120</v>
      </c>
      <c r="AU208" s="184" t="s">
        <v>129</v>
      </c>
      <c r="AY208" s="3" t="s">
        <v>119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81</v>
      </c>
      <c r="BK208" s="185" t="n">
        <f aca="false">ROUND(I208*H208,2)</f>
        <v>0</v>
      </c>
      <c r="BL208" s="3" t="s">
        <v>133</v>
      </c>
      <c r="BM208" s="184" t="s">
        <v>427</v>
      </c>
    </row>
    <row r="209" s="159" customFormat="true" ht="20.85" hidden="false" customHeight="true" outlineLevel="0" collapsed="false">
      <c r="B209" s="160"/>
      <c r="D209" s="161" t="s">
        <v>72</v>
      </c>
      <c r="E209" s="197" t="s">
        <v>428</v>
      </c>
      <c r="F209" s="197" t="s">
        <v>429</v>
      </c>
      <c r="I209" s="163"/>
      <c r="J209" s="198" t="n">
        <f aca="false">BK209</f>
        <v>0</v>
      </c>
      <c r="L209" s="160"/>
      <c r="M209" s="165"/>
      <c r="N209" s="166"/>
      <c r="O209" s="166"/>
      <c r="P209" s="167" t="n">
        <f aca="false">SUM(P210:P213)</f>
        <v>0</v>
      </c>
      <c r="Q209" s="166"/>
      <c r="R209" s="167" t="n">
        <f aca="false">SUM(R210:R213)</f>
        <v>0.7978</v>
      </c>
      <c r="S209" s="166"/>
      <c r="T209" s="168" t="n">
        <f aca="false">SUM(T210:T213)</f>
        <v>0</v>
      </c>
      <c r="AR209" s="161" t="s">
        <v>81</v>
      </c>
      <c r="AT209" s="169" t="s">
        <v>72</v>
      </c>
      <c r="AU209" s="169" t="s">
        <v>83</v>
      </c>
      <c r="AY209" s="161" t="s">
        <v>119</v>
      </c>
      <c r="BK209" s="170" t="n">
        <f aca="false">SUM(BK210:BK213)</f>
        <v>0</v>
      </c>
    </row>
    <row r="210" s="26" customFormat="true" ht="16.5" hidden="false" customHeight="true" outlineLevel="0" collapsed="false">
      <c r="A210" s="21"/>
      <c r="B210" s="171"/>
      <c r="C210" s="172" t="s">
        <v>430</v>
      </c>
      <c r="D210" s="172" t="s">
        <v>120</v>
      </c>
      <c r="E210" s="173" t="s">
        <v>431</v>
      </c>
      <c r="F210" s="174" t="s">
        <v>432</v>
      </c>
      <c r="G210" s="175" t="s">
        <v>203</v>
      </c>
      <c r="H210" s="176" t="n">
        <v>2</v>
      </c>
      <c r="I210" s="177"/>
      <c r="J210" s="178" t="n">
        <f aca="false">ROUND(I210*H210,2)</f>
        <v>0</v>
      </c>
      <c r="K210" s="179"/>
      <c r="L210" s="22"/>
      <c r="M210" s="180"/>
      <c r="N210" s="181" t="s">
        <v>38</v>
      </c>
      <c r="O210" s="59"/>
      <c r="P210" s="182" t="n">
        <f aca="false">O210*H210</f>
        <v>0</v>
      </c>
      <c r="Q210" s="182" t="n">
        <v>0.00034</v>
      </c>
      <c r="R210" s="182" t="n">
        <f aca="false">Q210*H210</f>
        <v>0.00068</v>
      </c>
      <c r="S210" s="182" t="n">
        <v>0</v>
      </c>
      <c r="T210" s="183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184" t="s">
        <v>133</v>
      </c>
      <c r="AT210" s="184" t="s">
        <v>120</v>
      </c>
      <c r="AU210" s="184" t="s">
        <v>129</v>
      </c>
      <c r="AY210" s="3" t="s">
        <v>119</v>
      </c>
      <c r="BE210" s="185" t="n">
        <f aca="false">IF(N210="základní",J210,0)</f>
        <v>0</v>
      </c>
      <c r="BF210" s="185" t="n">
        <f aca="false">IF(N210="snížená",J210,0)</f>
        <v>0</v>
      </c>
      <c r="BG210" s="185" t="n">
        <f aca="false">IF(N210="zákl. přenesená",J210,0)</f>
        <v>0</v>
      </c>
      <c r="BH210" s="185" t="n">
        <f aca="false">IF(N210="sníž. přenesená",J210,0)</f>
        <v>0</v>
      </c>
      <c r="BI210" s="185" t="n">
        <f aca="false">IF(N210="nulová",J210,0)</f>
        <v>0</v>
      </c>
      <c r="BJ210" s="3" t="s">
        <v>81</v>
      </c>
      <c r="BK210" s="185" t="n">
        <f aca="false">ROUND(I210*H210,2)</f>
        <v>0</v>
      </c>
      <c r="BL210" s="3" t="s">
        <v>133</v>
      </c>
      <c r="BM210" s="184" t="s">
        <v>433</v>
      </c>
    </row>
    <row r="211" s="26" customFormat="true" ht="44.25" hidden="false" customHeight="true" outlineLevel="0" collapsed="false">
      <c r="A211" s="21"/>
      <c r="B211" s="171"/>
      <c r="C211" s="226" t="s">
        <v>434</v>
      </c>
      <c r="D211" s="226" t="s">
        <v>209</v>
      </c>
      <c r="E211" s="227" t="s">
        <v>435</v>
      </c>
      <c r="F211" s="228" t="s">
        <v>436</v>
      </c>
      <c r="G211" s="229" t="s">
        <v>203</v>
      </c>
      <c r="H211" s="230" t="n">
        <v>2</v>
      </c>
      <c r="I211" s="231"/>
      <c r="J211" s="232" t="n">
        <f aca="false">ROUND(I211*H211,2)</f>
        <v>0</v>
      </c>
      <c r="K211" s="233"/>
      <c r="L211" s="234"/>
      <c r="M211" s="235"/>
      <c r="N211" s="236" t="s">
        <v>38</v>
      </c>
      <c r="O211" s="59"/>
      <c r="P211" s="182" t="n">
        <f aca="false">O211*H211</f>
        <v>0</v>
      </c>
      <c r="Q211" s="182" t="n">
        <v>0.04</v>
      </c>
      <c r="R211" s="182" t="n">
        <f aca="false">Q211*H211</f>
        <v>0.08</v>
      </c>
      <c r="S211" s="182" t="n">
        <v>0</v>
      </c>
      <c r="T211" s="183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184" t="s">
        <v>148</v>
      </c>
      <c r="AT211" s="184" t="s">
        <v>209</v>
      </c>
      <c r="AU211" s="184" t="s">
        <v>129</v>
      </c>
      <c r="AY211" s="3" t="s">
        <v>119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3" t="s">
        <v>81</v>
      </c>
      <c r="BK211" s="185" t="n">
        <f aca="false">ROUND(I211*H211,2)</f>
        <v>0</v>
      </c>
      <c r="BL211" s="3" t="s">
        <v>133</v>
      </c>
      <c r="BM211" s="184" t="s">
        <v>437</v>
      </c>
    </row>
    <row r="212" s="26" customFormat="true" ht="16.5" hidden="false" customHeight="true" outlineLevel="0" collapsed="false">
      <c r="A212" s="21"/>
      <c r="B212" s="171"/>
      <c r="C212" s="172" t="s">
        <v>438</v>
      </c>
      <c r="D212" s="172" t="s">
        <v>120</v>
      </c>
      <c r="E212" s="173" t="s">
        <v>439</v>
      </c>
      <c r="F212" s="174" t="s">
        <v>440</v>
      </c>
      <c r="G212" s="175" t="s">
        <v>203</v>
      </c>
      <c r="H212" s="176" t="n">
        <v>2</v>
      </c>
      <c r="I212" s="177"/>
      <c r="J212" s="178" t="n">
        <f aca="false">ROUND(I212*H212,2)</f>
        <v>0</v>
      </c>
      <c r="K212" s="179"/>
      <c r="L212" s="22"/>
      <c r="M212" s="180"/>
      <c r="N212" s="181" t="s">
        <v>38</v>
      </c>
      <c r="O212" s="59"/>
      <c r="P212" s="182" t="n">
        <f aca="false">O212*H212</f>
        <v>0</v>
      </c>
      <c r="Q212" s="182" t="n">
        <v>0.32906</v>
      </c>
      <c r="R212" s="182" t="n">
        <f aca="false">Q212*H212</f>
        <v>0.65812</v>
      </c>
      <c r="S212" s="182" t="n">
        <v>0</v>
      </c>
      <c r="T212" s="183" t="n">
        <f aca="false">S212*H212</f>
        <v>0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184" t="s">
        <v>133</v>
      </c>
      <c r="AT212" s="184" t="s">
        <v>120</v>
      </c>
      <c r="AU212" s="184" t="s">
        <v>129</v>
      </c>
      <c r="AY212" s="3" t="s">
        <v>119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3" t="s">
        <v>81</v>
      </c>
      <c r="BK212" s="185" t="n">
        <f aca="false">ROUND(I212*H212,2)</f>
        <v>0</v>
      </c>
      <c r="BL212" s="3" t="s">
        <v>133</v>
      </c>
      <c r="BM212" s="184" t="s">
        <v>441</v>
      </c>
    </row>
    <row r="213" s="26" customFormat="true" ht="16.5" hidden="false" customHeight="true" outlineLevel="0" collapsed="false">
      <c r="A213" s="21"/>
      <c r="B213" s="171"/>
      <c r="C213" s="226" t="s">
        <v>442</v>
      </c>
      <c r="D213" s="226" t="s">
        <v>209</v>
      </c>
      <c r="E213" s="227" t="s">
        <v>443</v>
      </c>
      <c r="F213" s="228" t="s">
        <v>444</v>
      </c>
      <c r="G213" s="229" t="s">
        <v>203</v>
      </c>
      <c r="H213" s="230" t="n">
        <v>2</v>
      </c>
      <c r="I213" s="231"/>
      <c r="J213" s="232" t="n">
        <f aca="false">ROUND(I213*H213,2)</f>
        <v>0</v>
      </c>
      <c r="K213" s="233"/>
      <c r="L213" s="234"/>
      <c r="M213" s="235"/>
      <c r="N213" s="236" t="s">
        <v>38</v>
      </c>
      <c r="O213" s="59"/>
      <c r="P213" s="182" t="n">
        <f aca="false">O213*H213</f>
        <v>0</v>
      </c>
      <c r="Q213" s="182" t="n">
        <v>0.0295</v>
      </c>
      <c r="R213" s="182" t="n">
        <f aca="false">Q213*H213</f>
        <v>0.059</v>
      </c>
      <c r="S213" s="182" t="n">
        <v>0</v>
      </c>
      <c r="T213" s="183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184" t="s">
        <v>148</v>
      </c>
      <c r="AT213" s="184" t="s">
        <v>209</v>
      </c>
      <c r="AU213" s="184" t="s">
        <v>129</v>
      </c>
      <c r="AY213" s="3" t="s">
        <v>119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1</v>
      </c>
      <c r="BK213" s="185" t="n">
        <f aca="false">ROUND(I213*H213,2)</f>
        <v>0</v>
      </c>
      <c r="BL213" s="3" t="s">
        <v>133</v>
      </c>
      <c r="BM213" s="184" t="s">
        <v>445</v>
      </c>
    </row>
    <row r="214" s="159" customFormat="true" ht="20.85" hidden="false" customHeight="true" outlineLevel="0" collapsed="false">
      <c r="B214" s="160"/>
      <c r="D214" s="161" t="s">
        <v>72</v>
      </c>
      <c r="E214" s="197" t="s">
        <v>446</v>
      </c>
      <c r="F214" s="197" t="s">
        <v>447</v>
      </c>
      <c r="I214" s="163"/>
      <c r="J214" s="198" t="n">
        <f aca="false">BK214</f>
        <v>0</v>
      </c>
      <c r="L214" s="160"/>
      <c r="M214" s="165"/>
      <c r="N214" s="166"/>
      <c r="O214" s="166"/>
      <c r="P214" s="167" t="n">
        <f aca="false">SUM(P215:P221)</f>
        <v>0</v>
      </c>
      <c r="Q214" s="166"/>
      <c r="R214" s="167" t="n">
        <f aca="false">SUM(R215:R221)</f>
        <v>0.42122</v>
      </c>
      <c r="S214" s="166"/>
      <c r="T214" s="168" t="n">
        <f aca="false">SUM(T215:T221)</f>
        <v>0</v>
      </c>
      <c r="AR214" s="161" t="s">
        <v>81</v>
      </c>
      <c r="AT214" s="169" t="s">
        <v>72</v>
      </c>
      <c r="AU214" s="169" t="s">
        <v>83</v>
      </c>
      <c r="AY214" s="161" t="s">
        <v>119</v>
      </c>
      <c r="BK214" s="170" t="n">
        <f aca="false">SUM(BK215:BK221)</f>
        <v>0</v>
      </c>
    </row>
    <row r="215" s="26" customFormat="true" ht="21.75" hidden="false" customHeight="true" outlineLevel="0" collapsed="false">
      <c r="A215" s="21"/>
      <c r="B215" s="171"/>
      <c r="C215" s="172" t="s">
        <v>448</v>
      </c>
      <c r="D215" s="172" t="s">
        <v>120</v>
      </c>
      <c r="E215" s="173" t="s">
        <v>449</v>
      </c>
      <c r="F215" s="174" t="s">
        <v>450</v>
      </c>
      <c r="G215" s="175" t="s">
        <v>203</v>
      </c>
      <c r="H215" s="176" t="n">
        <v>2</v>
      </c>
      <c r="I215" s="177"/>
      <c r="J215" s="178" t="n">
        <f aca="false">ROUND(I215*H215,2)</f>
        <v>0</v>
      </c>
      <c r="K215" s="179"/>
      <c r="L215" s="22"/>
      <c r="M215" s="180"/>
      <c r="N215" s="181" t="s">
        <v>38</v>
      </c>
      <c r="O215" s="59"/>
      <c r="P215" s="182" t="n">
        <f aca="false">O215*H215</f>
        <v>0</v>
      </c>
      <c r="Q215" s="182" t="n">
        <v>0.00171</v>
      </c>
      <c r="R215" s="182" t="n">
        <f aca="false">Q215*H215</f>
        <v>0.00342</v>
      </c>
      <c r="S215" s="182" t="n">
        <v>0</v>
      </c>
      <c r="T215" s="183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184" t="s">
        <v>133</v>
      </c>
      <c r="AT215" s="184" t="s">
        <v>120</v>
      </c>
      <c r="AU215" s="184" t="s">
        <v>129</v>
      </c>
      <c r="AY215" s="3" t="s">
        <v>119</v>
      </c>
      <c r="BE215" s="185" t="n">
        <f aca="false">IF(N215="základní",J215,0)</f>
        <v>0</v>
      </c>
      <c r="BF215" s="185" t="n">
        <f aca="false">IF(N215="snížená",J215,0)</f>
        <v>0</v>
      </c>
      <c r="BG215" s="185" t="n">
        <f aca="false">IF(N215="zákl. přenesená",J215,0)</f>
        <v>0</v>
      </c>
      <c r="BH215" s="185" t="n">
        <f aca="false">IF(N215="sníž. přenesená",J215,0)</f>
        <v>0</v>
      </c>
      <c r="BI215" s="185" t="n">
        <f aca="false">IF(N215="nulová",J215,0)</f>
        <v>0</v>
      </c>
      <c r="BJ215" s="3" t="s">
        <v>81</v>
      </c>
      <c r="BK215" s="185" t="n">
        <f aca="false">ROUND(I215*H215,2)</f>
        <v>0</v>
      </c>
      <c r="BL215" s="3" t="s">
        <v>133</v>
      </c>
      <c r="BM215" s="184" t="s">
        <v>451</v>
      </c>
    </row>
    <row r="216" s="26" customFormat="true" ht="16.5" hidden="false" customHeight="true" outlineLevel="0" collapsed="false">
      <c r="A216" s="21"/>
      <c r="B216" s="171"/>
      <c r="C216" s="226" t="s">
        <v>452</v>
      </c>
      <c r="D216" s="226" t="s">
        <v>209</v>
      </c>
      <c r="E216" s="227" t="s">
        <v>453</v>
      </c>
      <c r="F216" s="228" t="s">
        <v>454</v>
      </c>
      <c r="G216" s="229" t="s">
        <v>203</v>
      </c>
      <c r="H216" s="230" t="n">
        <v>1</v>
      </c>
      <c r="I216" s="231"/>
      <c r="J216" s="232" t="n">
        <f aca="false">ROUND(I216*H216,2)</f>
        <v>0</v>
      </c>
      <c r="K216" s="233"/>
      <c r="L216" s="234"/>
      <c r="M216" s="235"/>
      <c r="N216" s="236" t="s">
        <v>38</v>
      </c>
      <c r="O216" s="59"/>
      <c r="P216" s="182" t="n">
        <f aca="false">O216*H216</f>
        <v>0</v>
      </c>
      <c r="Q216" s="182" t="n">
        <v>0.0134</v>
      </c>
      <c r="R216" s="182" t="n">
        <f aca="false">Q216*H216</f>
        <v>0.0134</v>
      </c>
      <c r="S216" s="182" t="n">
        <v>0</v>
      </c>
      <c r="T216" s="183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184" t="s">
        <v>148</v>
      </c>
      <c r="AT216" s="184" t="s">
        <v>209</v>
      </c>
      <c r="AU216" s="184" t="s">
        <v>129</v>
      </c>
      <c r="AY216" s="3" t="s">
        <v>119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3" t="s">
        <v>81</v>
      </c>
      <c r="BK216" s="185" t="n">
        <f aca="false">ROUND(I216*H216,2)</f>
        <v>0</v>
      </c>
      <c r="BL216" s="3" t="s">
        <v>133</v>
      </c>
      <c r="BM216" s="184" t="s">
        <v>455</v>
      </c>
    </row>
    <row r="217" s="26" customFormat="true" ht="21.75" hidden="false" customHeight="true" outlineLevel="0" collapsed="false">
      <c r="A217" s="21"/>
      <c r="B217" s="171"/>
      <c r="C217" s="226" t="s">
        <v>456</v>
      </c>
      <c r="D217" s="226" t="s">
        <v>209</v>
      </c>
      <c r="E217" s="227" t="s">
        <v>457</v>
      </c>
      <c r="F217" s="228" t="s">
        <v>458</v>
      </c>
      <c r="G217" s="229" t="s">
        <v>203</v>
      </c>
      <c r="H217" s="230" t="n">
        <v>1</v>
      </c>
      <c r="I217" s="231"/>
      <c r="J217" s="232" t="n">
        <f aca="false">ROUND(I217*H217,2)</f>
        <v>0</v>
      </c>
      <c r="K217" s="233"/>
      <c r="L217" s="234"/>
      <c r="M217" s="235"/>
      <c r="N217" s="236" t="s">
        <v>38</v>
      </c>
      <c r="O217" s="59"/>
      <c r="P217" s="182" t="n">
        <f aca="false">O217*H217</f>
        <v>0</v>
      </c>
      <c r="Q217" s="182" t="n">
        <v>0.0025</v>
      </c>
      <c r="R217" s="182" t="n">
        <f aca="false">Q217*H217</f>
        <v>0.0025</v>
      </c>
      <c r="S217" s="182" t="n">
        <v>0</v>
      </c>
      <c r="T217" s="183" t="n">
        <f aca="false">S217*H217</f>
        <v>0</v>
      </c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R217" s="184" t="s">
        <v>148</v>
      </c>
      <c r="AT217" s="184" t="s">
        <v>209</v>
      </c>
      <c r="AU217" s="184" t="s">
        <v>129</v>
      </c>
      <c r="AY217" s="3" t="s">
        <v>119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3" t="s">
        <v>81</v>
      </c>
      <c r="BK217" s="185" t="n">
        <f aca="false">ROUND(I217*H217,2)</f>
        <v>0</v>
      </c>
      <c r="BL217" s="3" t="s">
        <v>133</v>
      </c>
      <c r="BM217" s="184" t="s">
        <v>459</v>
      </c>
    </row>
    <row r="218" s="26" customFormat="true" ht="16.5" hidden="false" customHeight="true" outlineLevel="0" collapsed="false">
      <c r="A218" s="21"/>
      <c r="B218" s="171"/>
      <c r="C218" s="172" t="s">
        <v>460</v>
      </c>
      <c r="D218" s="172" t="s">
        <v>120</v>
      </c>
      <c r="E218" s="173" t="s">
        <v>461</v>
      </c>
      <c r="F218" s="174" t="s">
        <v>462</v>
      </c>
      <c r="G218" s="175" t="s">
        <v>203</v>
      </c>
      <c r="H218" s="176" t="n">
        <v>1</v>
      </c>
      <c r="I218" s="177"/>
      <c r="J218" s="178" t="n">
        <f aca="false">ROUND(I218*H218,2)</f>
        <v>0</v>
      </c>
      <c r="K218" s="179"/>
      <c r="L218" s="22"/>
      <c r="M218" s="180"/>
      <c r="N218" s="181" t="s">
        <v>38</v>
      </c>
      <c r="O218" s="59"/>
      <c r="P218" s="182" t="n">
        <f aca="false">O218*H218</f>
        <v>0</v>
      </c>
      <c r="Q218" s="182" t="n">
        <v>0.00034</v>
      </c>
      <c r="R218" s="182" t="n">
        <f aca="false">Q218*H218</f>
        <v>0.00034</v>
      </c>
      <c r="S218" s="182" t="n">
        <v>0</v>
      </c>
      <c r="T218" s="183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184" t="s">
        <v>133</v>
      </c>
      <c r="AT218" s="184" t="s">
        <v>120</v>
      </c>
      <c r="AU218" s="184" t="s">
        <v>129</v>
      </c>
      <c r="AY218" s="3" t="s">
        <v>119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3" t="s">
        <v>81</v>
      </c>
      <c r="BK218" s="185" t="n">
        <f aca="false">ROUND(I218*H218,2)</f>
        <v>0</v>
      </c>
      <c r="BL218" s="3" t="s">
        <v>133</v>
      </c>
      <c r="BM218" s="184" t="s">
        <v>463</v>
      </c>
    </row>
    <row r="219" s="26" customFormat="true" ht="16.5" hidden="false" customHeight="true" outlineLevel="0" collapsed="false">
      <c r="A219" s="21"/>
      <c r="B219" s="171"/>
      <c r="C219" s="226" t="s">
        <v>464</v>
      </c>
      <c r="D219" s="226" t="s">
        <v>209</v>
      </c>
      <c r="E219" s="227" t="s">
        <v>465</v>
      </c>
      <c r="F219" s="228" t="s">
        <v>466</v>
      </c>
      <c r="G219" s="229" t="s">
        <v>203</v>
      </c>
      <c r="H219" s="230" t="n">
        <v>1</v>
      </c>
      <c r="I219" s="231"/>
      <c r="J219" s="232" t="n">
        <f aca="false">ROUND(I219*H219,2)</f>
        <v>0</v>
      </c>
      <c r="K219" s="233"/>
      <c r="L219" s="234"/>
      <c r="M219" s="235"/>
      <c r="N219" s="236" t="s">
        <v>38</v>
      </c>
      <c r="O219" s="59"/>
      <c r="P219" s="182" t="n">
        <f aca="false">O219*H219</f>
        <v>0</v>
      </c>
      <c r="Q219" s="182" t="n">
        <v>0.031</v>
      </c>
      <c r="R219" s="182" t="n">
        <f aca="false">Q219*H219</f>
        <v>0.031</v>
      </c>
      <c r="S219" s="182" t="n">
        <v>0</v>
      </c>
      <c r="T219" s="183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184" t="s">
        <v>148</v>
      </c>
      <c r="AT219" s="184" t="s">
        <v>209</v>
      </c>
      <c r="AU219" s="184" t="s">
        <v>129</v>
      </c>
      <c r="AY219" s="3" t="s">
        <v>119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3" t="s">
        <v>81</v>
      </c>
      <c r="BK219" s="185" t="n">
        <f aca="false">ROUND(I219*H219,2)</f>
        <v>0</v>
      </c>
      <c r="BL219" s="3" t="s">
        <v>133</v>
      </c>
      <c r="BM219" s="184" t="s">
        <v>467</v>
      </c>
    </row>
    <row r="220" s="26" customFormat="true" ht="16.5" hidden="false" customHeight="true" outlineLevel="0" collapsed="false">
      <c r="A220" s="21"/>
      <c r="B220" s="171"/>
      <c r="C220" s="172" t="s">
        <v>468</v>
      </c>
      <c r="D220" s="172" t="s">
        <v>120</v>
      </c>
      <c r="E220" s="173" t="s">
        <v>439</v>
      </c>
      <c r="F220" s="174" t="s">
        <v>440</v>
      </c>
      <c r="G220" s="175" t="s">
        <v>203</v>
      </c>
      <c r="H220" s="176" t="n">
        <v>1</v>
      </c>
      <c r="I220" s="177"/>
      <c r="J220" s="178" t="n">
        <f aca="false">ROUND(I220*H220,2)</f>
        <v>0</v>
      </c>
      <c r="K220" s="179"/>
      <c r="L220" s="22"/>
      <c r="M220" s="180"/>
      <c r="N220" s="181" t="s">
        <v>38</v>
      </c>
      <c r="O220" s="59"/>
      <c r="P220" s="182" t="n">
        <f aca="false">O220*H220</f>
        <v>0</v>
      </c>
      <c r="Q220" s="182" t="n">
        <v>0.32906</v>
      </c>
      <c r="R220" s="182" t="n">
        <f aca="false">Q220*H220</f>
        <v>0.32906</v>
      </c>
      <c r="S220" s="182" t="n">
        <v>0</v>
      </c>
      <c r="T220" s="183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184" t="s">
        <v>133</v>
      </c>
      <c r="AT220" s="184" t="s">
        <v>120</v>
      </c>
      <c r="AU220" s="184" t="s">
        <v>129</v>
      </c>
      <c r="AY220" s="3" t="s">
        <v>119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3" t="s">
        <v>81</v>
      </c>
      <c r="BK220" s="185" t="n">
        <f aca="false">ROUND(I220*H220,2)</f>
        <v>0</v>
      </c>
      <c r="BL220" s="3" t="s">
        <v>133</v>
      </c>
      <c r="BM220" s="184" t="s">
        <v>469</v>
      </c>
    </row>
    <row r="221" s="26" customFormat="true" ht="16.5" hidden="false" customHeight="true" outlineLevel="0" collapsed="false">
      <c r="A221" s="21"/>
      <c r="B221" s="171"/>
      <c r="C221" s="226" t="s">
        <v>470</v>
      </c>
      <c r="D221" s="226" t="s">
        <v>209</v>
      </c>
      <c r="E221" s="227" t="s">
        <v>471</v>
      </c>
      <c r="F221" s="228" t="s">
        <v>472</v>
      </c>
      <c r="G221" s="229" t="s">
        <v>203</v>
      </c>
      <c r="H221" s="230" t="n">
        <v>1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8</v>
      </c>
      <c r="O221" s="59"/>
      <c r="P221" s="182" t="n">
        <f aca="false">O221*H221</f>
        <v>0</v>
      </c>
      <c r="Q221" s="182" t="n">
        <v>0.0415</v>
      </c>
      <c r="R221" s="182" t="n">
        <f aca="false">Q221*H221</f>
        <v>0.0415</v>
      </c>
      <c r="S221" s="182" t="n">
        <v>0</v>
      </c>
      <c r="T221" s="183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184" t="s">
        <v>148</v>
      </c>
      <c r="AT221" s="184" t="s">
        <v>209</v>
      </c>
      <c r="AU221" s="184" t="s">
        <v>129</v>
      </c>
      <c r="AY221" s="3" t="s">
        <v>119</v>
      </c>
      <c r="BE221" s="185" t="n">
        <f aca="false">IF(N221="základní",J221,0)</f>
        <v>0</v>
      </c>
      <c r="BF221" s="185" t="n">
        <f aca="false">IF(N221="snížená",J221,0)</f>
        <v>0</v>
      </c>
      <c r="BG221" s="185" t="n">
        <f aca="false">IF(N221="zákl. přenesená",J221,0)</f>
        <v>0</v>
      </c>
      <c r="BH221" s="185" t="n">
        <f aca="false">IF(N221="sníž. přenesená",J221,0)</f>
        <v>0</v>
      </c>
      <c r="BI221" s="185" t="n">
        <f aca="false">IF(N221="nulová",J221,0)</f>
        <v>0</v>
      </c>
      <c r="BJ221" s="3" t="s">
        <v>81</v>
      </c>
      <c r="BK221" s="185" t="n">
        <f aca="false">ROUND(I221*H221,2)</f>
        <v>0</v>
      </c>
      <c r="BL221" s="3" t="s">
        <v>133</v>
      </c>
      <c r="BM221" s="184" t="s">
        <v>473</v>
      </c>
    </row>
    <row r="222" s="159" customFormat="true" ht="22.9" hidden="false" customHeight="true" outlineLevel="0" collapsed="false">
      <c r="B222" s="160"/>
      <c r="D222" s="161" t="s">
        <v>72</v>
      </c>
      <c r="E222" s="197" t="s">
        <v>275</v>
      </c>
      <c r="F222" s="197" t="s">
        <v>276</v>
      </c>
      <c r="I222" s="163"/>
      <c r="J222" s="198" t="n">
        <f aca="false">BK222</f>
        <v>0</v>
      </c>
      <c r="L222" s="160"/>
      <c r="M222" s="165"/>
      <c r="N222" s="166"/>
      <c r="O222" s="166"/>
      <c r="P222" s="167" t="n">
        <f aca="false">P223</f>
        <v>0</v>
      </c>
      <c r="Q222" s="166"/>
      <c r="R222" s="167" t="n">
        <f aca="false">R223</f>
        <v>0</v>
      </c>
      <c r="S222" s="166"/>
      <c r="T222" s="168" t="n">
        <f aca="false">T223</f>
        <v>0</v>
      </c>
      <c r="AR222" s="161" t="s">
        <v>81</v>
      </c>
      <c r="AT222" s="169" t="s">
        <v>72</v>
      </c>
      <c r="AU222" s="169" t="s">
        <v>81</v>
      </c>
      <c r="AY222" s="161" t="s">
        <v>119</v>
      </c>
      <c r="BK222" s="170" t="n">
        <f aca="false">BK223</f>
        <v>0</v>
      </c>
    </row>
    <row r="223" s="26" customFormat="true" ht="21.75" hidden="false" customHeight="true" outlineLevel="0" collapsed="false">
      <c r="A223" s="21"/>
      <c r="B223" s="171"/>
      <c r="C223" s="172" t="s">
        <v>474</v>
      </c>
      <c r="D223" s="172" t="s">
        <v>120</v>
      </c>
      <c r="E223" s="173" t="s">
        <v>475</v>
      </c>
      <c r="F223" s="174" t="s">
        <v>476</v>
      </c>
      <c r="G223" s="175" t="s">
        <v>212</v>
      </c>
      <c r="H223" s="176" t="n">
        <v>124.581</v>
      </c>
      <c r="I223" s="177"/>
      <c r="J223" s="178" t="n">
        <f aca="false">ROUND(I223*H223,2)</f>
        <v>0</v>
      </c>
      <c r="K223" s="179"/>
      <c r="L223" s="22"/>
      <c r="M223" s="186"/>
      <c r="N223" s="187" t="s">
        <v>38</v>
      </c>
      <c r="O223" s="188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R223" s="184" t="s">
        <v>133</v>
      </c>
      <c r="AT223" s="184" t="s">
        <v>120</v>
      </c>
      <c r="AU223" s="184" t="s">
        <v>83</v>
      </c>
      <c r="AY223" s="3" t="s">
        <v>119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3" t="s">
        <v>81</v>
      </c>
      <c r="BK223" s="185" t="n">
        <f aca="false">ROUND(I223*H223,2)</f>
        <v>0</v>
      </c>
      <c r="BL223" s="3" t="s">
        <v>133</v>
      </c>
      <c r="BM223" s="184" t="s">
        <v>477</v>
      </c>
    </row>
    <row r="224" s="26" customFormat="true" ht="6.95" hidden="false" customHeight="true" outlineLevel="0" collapsed="false">
      <c r="A224" s="21"/>
      <c r="B224" s="43"/>
      <c r="C224" s="44"/>
      <c r="D224" s="44"/>
      <c r="E224" s="44"/>
      <c r="F224" s="44"/>
      <c r="G224" s="44"/>
      <c r="H224" s="44"/>
      <c r="I224" s="134"/>
      <c r="J224" s="44"/>
      <c r="K224" s="44"/>
      <c r="L224" s="22"/>
      <c r="M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</sheetData>
  <autoFilter ref="C125:K22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fals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3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technická vybavenost pro část obce Košetice</v>
      </c>
      <c r="F7" s="105"/>
      <c r="G7" s="105"/>
      <c r="H7" s="105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106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7" t="s">
        <v>478</v>
      </c>
      <c r="F9" s="107"/>
      <c r="G9" s="107"/>
      <c r="H9" s="107"/>
      <c r="I9" s="106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106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08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08" t="s">
        <v>21</v>
      </c>
      <c r="J12" s="109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9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106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08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08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106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08" t="s">
        <v>24</v>
      </c>
      <c r="J17" s="110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1" t="str">
        <f aca="false">'Rekapitulace stavby'!E14</f>
        <v>Vyplň údaj</v>
      </c>
      <c r="F18" s="111"/>
      <c r="G18" s="111"/>
      <c r="H18" s="111"/>
      <c r="I18" s="108" t="s">
        <v>26</v>
      </c>
      <c r="J18" s="110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9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106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08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08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9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106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08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08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9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106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2</v>
      </c>
      <c r="E26" s="21"/>
      <c r="F26" s="21"/>
      <c r="G26" s="21"/>
      <c r="H26" s="21"/>
      <c r="I26" s="106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6" customFormat="true" ht="16.5" hidden="false" customHeight="true" outlineLevel="0" collapsed="false">
      <c r="A27" s="112"/>
      <c r="B27" s="113"/>
      <c r="C27" s="112"/>
      <c r="D27" s="112"/>
      <c r="E27" s="19"/>
      <c r="F27" s="19"/>
      <c r="G27" s="19"/>
      <c r="H27" s="19"/>
      <c r="I27" s="114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6" customFormat="true" ht="6.9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106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95" hidden="false" customHeight="true" outlineLevel="0" collapsed="false">
      <c r="A29" s="21"/>
      <c r="B29" s="22"/>
      <c r="C29" s="21"/>
      <c r="D29" s="70"/>
      <c r="E29" s="70"/>
      <c r="F29" s="70"/>
      <c r="G29" s="70"/>
      <c r="H29" s="70"/>
      <c r="I29" s="117"/>
      <c r="J29" s="70"/>
      <c r="K29" s="70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5.35" hidden="false" customHeight="true" outlineLevel="0" collapsed="false">
      <c r="A30" s="21"/>
      <c r="B30" s="22"/>
      <c r="C30" s="21"/>
      <c r="D30" s="118" t="s">
        <v>33</v>
      </c>
      <c r="E30" s="21"/>
      <c r="F30" s="21"/>
      <c r="G30" s="21"/>
      <c r="H30" s="21"/>
      <c r="I30" s="106"/>
      <c r="J30" s="119" t="n">
        <f aca="false">ROUND(J122,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95" hidden="false" customHeight="true" outlineLevel="0" collapsed="false">
      <c r="A31" s="21"/>
      <c r="B31" s="22"/>
      <c r="C31" s="21"/>
      <c r="D31" s="70"/>
      <c r="E31" s="70"/>
      <c r="F31" s="70"/>
      <c r="G31" s="70"/>
      <c r="H31" s="70"/>
      <c r="I31" s="117"/>
      <c r="J31" s="70"/>
      <c r="K31" s="70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45" hidden="false" customHeight="true" outlineLevel="0" collapsed="false">
      <c r="A32" s="21"/>
      <c r="B32" s="22"/>
      <c r="C32" s="21"/>
      <c r="D32" s="21"/>
      <c r="E32" s="21"/>
      <c r="F32" s="120" t="s">
        <v>35</v>
      </c>
      <c r="G32" s="21"/>
      <c r="H32" s="21"/>
      <c r="I32" s="121" t="s">
        <v>34</v>
      </c>
      <c r="J32" s="120" t="s">
        <v>36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45" hidden="false" customHeight="true" outlineLevel="0" collapsed="false">
      <c r="A33" s="21"/>
      <c r="B33" s="22"/>
      <c r="C33" s="21"/>
      <c r="D33" s="122" t="s">
        <v>37</v>
      </c>
      <c r="E33" s="15" t="s">
        <v>38</v>
      </c>
      <c r="F33" s="123" t="n">
        <f aca="false">ROUND((SUM(BE122:BE213)),2)</f>
        <v>0</v>
      </c>
      <c r="G33" s="21"/>
      <c r="H33" s="21"/>
      <c r="I33" s="124" t="n">
        <v>0.21</v>
      </c>
      <c r="J33" s="123" t="n">
        <f aca="false">ROUND(((SUM(BE122:BE213))*I33),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45" hidden="false" customHeight="true" outlineLevel="0" collapsed="false">
      <c r="A34" s="21"/>
      <c r="B34" s="22"/>
      <c r="C34" s="21"/>
      <c r="D34" s="21"/>
      <c r="E34" s="15" t="s">
        <v>39</v>
      </c>
      <c r="F34" s="123" t="n">
        <f aca="false">ROUND((SUM(BF122:BF213)),2)</f>
        <v>0</v>
      </c>
      <c r="G34" s="21"/>
      <c r="H34" s="21"/>
      <c r="I34" s="124" t="n">
        <v>0.15</v>
      </c>
      <c r="J34" s="123" t="n">
        <f aca="false">ROUND(((SUM(BF122:BF213))*I34),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45" hidden="true" customHeight="true" outlineLevel="0" collapsed="false">
      <c r="A35" s="21"/>
      <c r="B35" s="22"/>
      <c r="C35" s="21"/>
      <c r="D35" s="21"/>
      <c r="E35" s="15" t="s">
        <v>40</v>
      </c>
      <c r="F35" s="123" t="n">
        <f aca="false">ROUND((SUM(BG122:BG213)),2)</f>
        <v>0</v>
      </c>
      <c r="G35" s="21"/>
      <c r="H35" s="21"/>
      <c r="I35" s="124" t="n">
        <v>0.21</v>
      </c>
      <c r="J35" s="123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45" hidden="true" customHeight="true" outlineLevel="0" collapsed="false">
      <c r="A36" s="21"/>
      <c r="B36" s="22"/>
      <c r="C36" s="21"/>
      <c r="D36" s="21"/>
      <c r="E36" s="15" t="s">
        <v>41</v>
      </c>
      <c r="F36" s="123" t="n">
        <f aca="false">ROUND((SUM(BH122:BH213)),2)</f>
        <v>0</v>
      </c>
      <c r="G36" s="21"/>
      <c r="H36" s="21"/>
      <c r="I36" s="124" t="n">
        <v>0.15</v>
      </c>
      <c r="J36" s="123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45" hidden="true" customHeight="true" outlineLevel="0" collapsed="false">
      <c r="A37" s="21"/>
      <c r="B37" s="22"/>
      <c r="C37" s="21"/>
      <c r="D37" s="21"/>
      <c r="E37" s="15" t="s">
        <v>42</v>
      </c>
      <c r="F37" s="123" t="n">
        <f aca="false">ROUND((SUM(BI122:BI213)),2)</f>
        <v>0</v>
      </c>
      <c r="G37" s="21"/>
      <c r="H37" s="21"/>
      <c r="I37" s="124" t="n">
        <v>0</v>
      </c>
      <c r="J37" s="123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9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106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5.35" hidden="false" customHeight="true" outlineLevel="0" collapsed="false">
      <c r="A39" s="21"/>
      <c r="B39" s="22"/>
      <c r="C39" s="32"/>
      <c r="D39" s="33" t="s">
        <v>43</v>
      </c>
      <c r="E39" s="34"/>
      <c r="F39" s="34"/>
      <c r="G39" s="125" t="s">
        <v>44</v>
      </c>
      <c r="H39" s="35" t="s">
        <v>45</v>
      </c>
      <c r="I39" s="126"/>
      <c r="J39" s="127" t="n">
        <f aca="false">SUM(J30:J37)</f>
        <v>0</v>
      </c>
      <c r="K39" s="128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4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106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6" customFormat="true" ht="14.45" hidden="false" customHeight="true" outlineLevel="0" collapsed="false">
      <c r="B50" s="38"/>
      <c r="D50" s="39" t="s">
        <v>46</v>
      </c>
      <c r="E50" s="40"/>
      <c r="F50" s="40"/>
      <c r="G50" s="39" t="s">
        <v>47</v>
      </c>
      <c r="H50" s="40"/>
      <c r="I50" s="129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8</v>
      </c>
      <c r="E61" s="24"/>
      <c r="F61" s="130" t="s">
        <v>49</v>
      </c>
      <c r="G61" s="41" t="s">
        <v>48</v>
      </c>
      <c r="H61" s="24"/>
      <c r="I61" s="131"/>
      <c r="J61" s="132" t="s">
        <v>49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0</v>
      </c>
      <c r="E65" s="42"/>
      <c r="F65" s="42"/>
      <c r="G65" s="39" t="s">
        <v>51</v>
      </c>
      <c r="H65" s="42"/>
      <c r="I65" s="133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8</v>
      </c>
      <c r="E76" s="24"/>
      <c r="F76" s="130" t="s">
        <v>49</v>
      </c>
      <c r="G76" s="41" t="s">
        <v>48</v>
      </c>
      <c r="H76" s="24"/>
      <c r="I76" s="131"/>
      <c r="J76" s="132" t="s">
        <v>49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4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13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9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135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95" hidden="false" customHeight="true" outlineLevel="0" collapsed="false">
      <c r="A82" s="21"/>
      <c r="B82" s="22"/>
      <c r="C82" s="7" t="s">
        <v>98</v>
      </c>
      <c r="D82" s="21"/>
      <c r="E82" s="21"/>
      <c r="F82" s="21"/>
      <c r="G82" s="21"/>
      <c r="H82" s="21"/>
      <c r="I82" s="106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9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106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106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05" t="str">
        <f aca="false">E7</f>
        <v>Základní technická vybavenost pro část obce Košetice</v>
      </c>
      <c r="F85" s="105"/>
      <c r="G85" s="105"/>
      <c r="H85" s="105"/>
      <c r="I85" s="106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96</v>
      </c>
      <c r="D86" s="21"/>
      <c r="E86" s="21"/>
      <c r="F86" s="21"/>
      <c r="G86" s="21"/>
      <c r="H86" s="21"/>
      <c r="I86" s="106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7" t="str">
        <f aca="false">E9</f>
        <v>14 - Kanalizace splašková</v>
      </c>
      <c r="F87" s="107"/>
      <c r="G87" s="107"/>
      <c r="H87" s="107"/>
      <c r="I87" s="106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9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106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Košetice</v>
      </c>
      <c r="G89" s="21"/>
      <c r="H89" s="21"/>
      <c r="I89" s="108" t="s">
        <v>21</v>
      </c>
      <c r="J89" s="109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9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106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7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Obec Košetice</v>
      </c>
      <c r="G91" s="21"/>
      <c r="H91" s="21"/>
      <c r="I91" s="108" t="s">
        <v>28</v>
      </c>
      <c r="J91" s="136" t="str">
        <f aca="false">E21</f>
        <v>INTEGRA Pelhřimov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.2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08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10.3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106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99</v>
      </c>
      <c r="D94" s="32"/>
      <c r="E94" s="32"/>
      <c r="F94" s="32"/>
      <c r="G94" s="32"/>
      <c r="H94" s="32"/>
      <c r="I94" s="138"/>
      <c r="J94" s="139" t="s">
        <v>100</v>
      </c>
      <c r="K94" s="32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10.3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106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9" hidden="false" customHeight="true" outlineLevel="0" collapsed="false">
      <c r="A96" s="21"/>
      <c r="B96" s="22"/>
      <c r="C96" s="74" t="s">
        <v>101</v>
      </c>
      <c r="D96" s="21"/>
      <c r="E96" s="21"/>
      <c r="F96" s="21"/>
      <c r="G96" s="21"/>
      <c r="H96" s="21"/>
      <c r="I96" s="106"/>
      <c r="J96" s="119" t="n">
        <f aca="false">J122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40" customFormat="true" ht="24.95" hidden="false" customHeight="true" outlineLevel="0" collapsed="false">
      <c r="B97" s="141"/>
      <c r="D97" s="142" t="s">
        <v>157</v>
      </c>
      <c r="E97" s="143"/>
      <c r="F97" s="143"/>
      <c r="G97" s="143"/>
      <c r="H97" s="143"/>
      <c r="I97" s="144"/>
      <c r="J97" s="145" t="n">
        <f aca="false">J123</f>
        <v>0</v>
      </c>
      <c r="L97" s="141"/>
    </row>
    <row r="98" s="191" customFormat="true" ht="19.9" hidden="false" customHeight="true" outlineLevel="0" collapsed="false">
      <c r="B98" s="192"/>
      <c r="D98" s="193" t="s">
        <v>158</v>
      </c>
      <c r="E98" s="194"/>
      <c r="F98" s="194"/>
      <c r="G98" s="194"/>
      <c r="H98" s="194"/>
      <c r="I98" s="195"/>
      <c r="J98" s="196" t="n">
        <f aca="false">J124</f>
        <v>0</v>
      </c>
      <c r="L98" s="192"/>
    </row>
    <row r="99" s="191" customFormat="true" ht="19.9" hidden="false" customHeight="true" outlineLevel="0" collapsed="false">
      <c r="B99" s="192"/>
      <c r="D99" s="193" t="s">
        <v>282</v>
      </c>
      <c r="E99" s="194"/>
      <c r="F99" s="194"/>
      <c r="G99" s="194"/>
      <c r="H99" s="194"/>
      <c r="I99" s="195"/>
      <c r="J99" s="196" t="n">
        <f aca="false">J150</f>
        <v>0</v>
      </c>
      <c r="L99" s="192"/>
    </row>
    <row r="100" s="191" customFormat="true" ht="19.9" hidden="false" customHeight="true" outlineLevel="0" collapsed="false">
      <c r="B100" s="192"/>
      <c r="D100" s="193" t="s">
        <v>159</v>
      </c>
      <c r="E100" s="194"/>
      <c r="F100" s="194"/>
      <c r="G100" s="194"/>
      <c r="H100" s="194"/>
      <c r="I100" s="195"/>
      <c r="J100" s="196" t="n">
        <f aca="false">J160</f>
        <v>0</v>
      </c>
      <c r="L100" s="192"/>
    </row>
    <row r="101" s="191" customFormat="true" ht="19.9" hidden="false" customHeight="true" outlineLevel="0" collapsed="false">
      <c r="B101" s="192"/>
      <c r="D101" s="193" t="s">
        <v>283</v>
      </c>
      <c r="E101" s="194"/>
      <c r="F101" s="194"/>
      <c r="G101" s="194"/>
      <c r="H101" s="194"/>
      <c r="I101" s="195"/>
      <c r="J101" s="196" t="n">
        <f aca="false">J162</f>
        <v>0</v>
      </c>
      <c r="L101" s="192"/>
    </row>
    <row r="102" s="191" customFormat="true" ht="19.9" hidden="false" customHeight="true" outlineLevel="0" collapsed="false">
      <c r="B102" s="192"/>
      <c r="D102" s="193" t="s">
        <v>162</v>
      </c>
      <c r="E102" s="194"/>
      <c r="F102" s="194"/>
      <c r="G102" s="194"/>
      <c r="H102" s="194"/>
      <c r="I102" s="195"/>
      <c r="J102" s="196" t="n">
        <f aca="false">J212</f>
        <v>0</v>
      </c>
      <c r="L102" s="192"/>
    </row>
    <row r="103" s="26" customFormat="true" ht="21.75" hidden="false" customHeight="true" outlineLevel="0" collapsed="false">
      <c r="A103" s="21"/>
      <c r="B103" s="22"/>
      <c r="C103" s="21"/>
      <c r="D103" s="21"/>
      <c r="E103" s="21"/>
      <c r="F103" s="21"/>
      <c r="G103" s="21"/>
      <c r="H103" s="21"/>
      <c r="I103" s="106"/>
      <c r="J103" s="21"/>
      <c r="K103" s="21"/>
      <c r="L103" s="3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6" customFormat="true" ht="6.95" hidden="false" customHeight="true" outlineLevel="0" collapsed="false">
      <c r="A104" s="21"/>
      <c r="B104" s="43"/>
      <c r="C104" s="44"/>
      <c r="D104" s="44"/>
      <c r="E104" s="44"/>
      <c r="F104" s="44"/>
      <c r="G104" s="44"/>
      <c r="H104" s="44"/>
      <c r="I104" s="134"/>
      <c r="J104" s="44"/>
      <c r="K104" s="44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8" s="26" customFormat="true" ht="6.95" hidden="false" customHeight="true" outlineLevel="0" collapsed="false">
      <c r="A108" s="21"/>
      <c r="B108" s="45"/>
      <c r="C108" s="46"/>
      <c r="D108" s="46"/>
      <c r="E108" s="46"/>
      <c r="F108" s="46"/>
      <c r="G108" s="46"/>
      <c r="H108" s="46"/>
      <c r="I108" s="135"/>
      <c r="J108" s="46"/>
      <c r="K108" s="46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24.95" hidden="false" customHeight="true" outlineLevel="0" collapsed="false">
      <c r="A109" s="21"/>
      <c r="B109" s="22"/>
      <c r="C109" s="7" t="s">
        <v>104</v>
      </c>
      <c r="D109" s="21"/>
      <c r="E109" s="21"/>
      <c r="F109" s="21"/>
      <c r="G109" s="21"/>
      <c r="H109" s="21"/>
      <c r="I109" s="106"/>
      <c r="J109" s="21"/>
      <c r="K109" s="21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6.95" hidden="false" customHeight="true" outlineLevel="0" collapsed="false">
      <c r="A110" s="21"/>
      <c r="B110" s="22"/>
      <c r="C110" s="21"/>
      <c r="D110" s="21"/>
      <c r="E110" s="21"/>
      <c r="F110" s="21"/>
      <c r="G110" s="21"/>
      <c r="H110" s="21"/>
      <c r="I110" s="106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2" hidden="false" customHeight="true" outlineLevel="0" collapsed="false">
      <c r="A111" s="21"/>
      <c r="B111" s="22"/>
      <c r="C111" s="15" t="s">
        <v>15</v>
      </c>
      <c r="D111" s="21"/>
      <c r="E111" s="21"/>
      <c r="F111" s="21"/>
      <c r="G111" s="21"/>
      <c r="H111" s="21"/>
      <c r="I111" s="106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6.5" hidden="false" customHeight="true" outlineLevel="0" collapsed="false">
      <c r="A112" s="21"/>
      <c r="B112" s="22"/>
      <c r="C112" s="21"/>
      <c r="D112" s="21"/>
      <c r="E112" s="105" t="str">
        <f aca="false">E7</f>
        <v>Základní technická vybavenost pro část obce Košetice</v>
      </c>
      <c r="F112" s="105"/>
      <c r="G112" s="105"/>
      <c r="H112" s="105"/>
      <c r="I112" s="106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2" hidden="false" customHeight="true" outlineLevel="0" collapsed="false">
      <c r="A113" s="21"/>
      <c r="B113" s="22"/>
      <c r="C113" s="15" t="s">
        <v>96</v>
      </c>
      <c r="D113" s="21"/>
      <c r="E113" s="21"/>
      <c r="F113" s="21"/>
      <c r="G113" s="21"/>
      <c r="H113" s="21"/>
      <c r="I113" s="106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6.5" hidden="false" customHeight="true" outlineLevel="0" collapsed="false">
      <c r="A114" s="21"/>
      <c r="B114" s="22"/>
      <c r="C114" s="21"/>
      <c r="D114" s="21"/>
      <c r="E114" s="107" t="str">
        <f aca="false">E9</f>
        <v>14 - Kanalizace splašková</v>
      </c>
      <c r="F114" s="107"/>
      <c r="G114" s="107"/>
      <c r="H114" s="107"/>
      <c r="I114" s="106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6.95" hidden="false" customHeight="true" outlineLevel="0" collapsed="false">
      <c r="A115" s="21"/>
      <c r="B115" s="22"/>
      <c r="C115" s="21"/>
      <c r="D115" s="21"/>
      <c r="E115" s="21"/>
      <c r="F115" s="21"/>
      <c r="G115" s="21"/>
      <c r="H115" s="21"/>
      <c r="I115" s="106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2" hidden="false" customHeight="true" outlineLevel="0" collapsed="false">
      <c r="A116" s="21"/>
      <c r="B116" s="22"/>
      <c r="C116" s="15" t="s">
        <v>19</v>
      </c>
      <c r="D116" s="21"/>
      <c r="E116" s="21"/>
      <c r="F116" s="16" t="str">
        <f aca="false">F12</f>
        <v>Košetice</v>
      </c>
      <c r="G116" s="21"/>
      <c r="H116" s="21"/>
      <c r="I116" s="108" t="s">
        <v>21</v>
      </c>
      <c r="J116" s="109" t="str">
        <f aca="false">IF(J12="","",J12)</f>
        <v>Vyplň údaj</v>
      </c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6.95" hidden="false" customHeight="true" outlineLevel="0" collapsed="false">
      <c r="A117" s="21"/>
      <c r="B117" s="22"/>
      <c r="C117" s="21"/>
      <c r="D117" s="21"/>
      <c r="E117" s="21"/>
      <c r="F117" s="21"/>
      <c r="G117" s="21"/>
      <c r="H117" s="21"/>
      <c r="I117" s="106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25.7" hidden="false" customHeight="true" outlineLevel="0" collapsed="false">
      <c r="A118" s="21"/>
      <c r="B118" s="22"/>
      <c r="C118" s="15" t="s">
        <v>23</v>
      </c>
      <c r="D118" s="21"/>
      <c r="E118" s="21"/>
      <c r="F118" s="16" t="str">
        <f aca="false">E15</f>
        <v>Obec Košetice</v>
      </c>
      <c r="G118" s="21"/>
      <c r="H118" s="21"/>
      <c r="I118" s="108" t="s">
        <v>28</v>
      </c>
      <c r="J118" s="136" t="str">
        <f aca="false">E21</f>
        <v>INTEGRA Pelhřimov</v>
      </c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15.2" hidden="false" customHeight="true" outlineLevel="0" collapsed="false">
      <c r="A119" s="21"/>
      <c r="B119" s="22"/>
      <c r="C119" s="15" t="s">
        <v>27</v>
      </c>
      <c r="D119" s="21"/>
      <c r="E119" s="21"/>
      <c r="F119" s="16" t="str">
        <f aca="false">IF(E18="","",E18)</f>
        <v>Vyplň údaj</v>
      </c>
      <c r="G119" s="21"/>
      <c r="H119" s="21"/>
      <c r="I119" s="108" t="s">
        <v>31</v>
      </c>
      <c r="J119" s="136" t="str">
        <f aca="false">E24</f>
        <v> </v>
      </c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10.3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106"/>
      <c r="J120" s="21"/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154" customFormat="true" ht="29.25" hidden="false" customHeight="true" outlineLevel="0" collapsed="false">
      <c r="A121" s="146"/>
      <c r="B121" s="147"/>
      <c r="C121" s="148" t="s">
        <v>105</v>
      </c>
      <c r="D121" s="149" t="s">
        <v>58</v>
      </c>
      <c r="E121" s="149" t="s">
        <v>54</v>
      </c>
      <c r="F121" s="149" t="s">
        <v>55</v>
      </c>
      <c r="G121" s="149" t="s">
        <v>106</v>
      </c>
      <c r="H121" s="149" t="s">
        <v>107</v>
      </c>
      <c r="I121" s="150" t="s">
        <v>108</v>
      </c>
      <c r="J121" s="151" t="s">
        <v>100</v>
      </c>
      <c r="K121" s="152" t="s">
        <v>109</v>
      </c>
      <c r="L121" s="153"/>
      <c r="M121" s="66"/>
      <c r="N121" s="67" t="s">
        <v>37</v>
      </c>
      <c r="O121" s="67" t="s">
        <v>110</v>
      </c>
      <c r="P121" s="67" t="s">
        <v>111</v>
      </c>
      <c r="Q121" s="67" t="s">
        <v>112</v>
      </c>
      <c r="R121" s="67" t="s">
        <v>113</v>
      </c>
      <c r="S121" s="67" t="s">
        <v>114</v>
      </c>
      <c r="T121" s="68" t="s">
        <v>115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6" customFormat="true" ht="22.9" hidden="false" customHeight="true" outlineLevel="0" collapsed="false">
      <c r="A122" s="21"/>
      <c r="B122" s="22"/>
      <c r="C122" s="74" t="s">
        <v>116</v>
      </c>
      <c r="D122" s="21"/>
      <c r="E122" s="21"/>
      <c r="F122" s="21"/>
      <c r="G122" s="21"/>
      <c r="H122" s="21"/>
      <c r="I122" s="106"/>
      <c r="J122" s="155" t="n">
        <f aca="false">BK122</f>
        <v>0</v>
      </c>
      <c r="K122" s="21"/>
      <c r="L122" s="22"/>
      <c r="M122" s="69"/>
      <c r="N122" s="57"/>
      <c r="O122" s="70"/>
      <c r="P122" s="156" t="n">
        <f aca="false">P123</f>
        <v>0</v>
      </c>
      <c r="Q122" s="70"/>
      <c r="R122" s="156" t="n">
        <f aca="false">R123</f>
        <v>205.6450312</v>
      </c>
      <c r="S122" s="70"/>
      <c r="T122" s="157" t="n">
        <f aca="false">T123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T122" s="3" t="s">
        <v>72</v>
      </c>
      <c r="AU122" s="3" t="s">
        <v>102</v>
      </c>
      <c r="BK122" s="158" t="n">
        <f aca="false">BK123</f>
        <v>0</v>
      </c>
    </row>
    <row r="123" s="159" customFormat="true" ht="25.9" hidden="false" customHeight="true" outlineLevel="0" collapsed="false">
      <c r="B123" s="160"/>
      <c r="D123" s="161" t="s">
        <v>72</v>
      </c>
      <c r="E123" s="162" t="s">
        <v>163</v>
      </c>
      <c r="F123" s="162" t="s">
        <v>164</v>
      </c>
      <c r="I123" s="163"/>
      <c r="J123" s="164" t="n">
        <f aca="false">BK123</f>
        <v>0</v>
      </c>
      <c r="L123" s="160"/>
      <c r="M123" s="165"/>
      <c r="N123" s="166"/>
      <c r="O123" s="166"/>
      <c r="P123" s="167" t="n">
        <f aca="false">P124+P150+P160+P162+P212</f>
        <v>0</v>
      </c>
      <c r="Q123" s="166"/>
      <c r="R123" s="167" t="n">
        <f aca="false">R124+R150+R160+R162+R212</f>
        <v>205.6450312</v>
      </c>
      <c r="S123" s="166"/>
      <c r="T123" s="168" t="n">
        <f aca="false">T124+T150+T160+T162+T212</f>
        <v>0</v>
      </c>
      <c r="AR123" s="161" t="s">
        <v>81</v>
      </c>
      <c r="AT123" s="169" t="s">
        <v>72</v>
      </c>
      <c r="AU123" s="169" t="s">
        <v>73</v>
      </c>
      <c r="AY123" s="161" t="s">
        <v>119</v>
      </c>
      <c r="BK123" s="170" t="n">
        <f aca="false">BK124+BK150+BK160+BK162+BK212</f>
        <v>0</v>
      </c>
    </row>
    <row r="124" s="159" customFormat="true" ht="22.9" hidden="false" customHeight="true" outlineLevel="0" collapsed="false">
      <c r="B124" s="160"/>
      <c r="D124" s="161" t="s">
        <v>72</v>
      </c>
      <c r="E124" s="197" t="s">
        <v>81</v>
      </c>
      <c r="F124" s="197" t="s">
        <v>165</v>
      </c>
      <c r="I124" s="163"/>
      <c r="J124" s="198" t="n">
        <f aca="false">BK124</f>
        <v>0</v>
      </c>
      <c r="L124" s="160"/>
      <c r="M124" s="165"/>
      <c r="N124" s="166"/>
      <c r="O124" s="166"/>
      <c r="P124" s="167" t="n">
        <f aca="false">SUM(P125:P149)</f>
        <v>0</v>
      </c>
      <c r="Q124" s="166"/>
      <c r="R124" s="167" t="n">
        <f aca="false">SUM(R125:R149)</f>
        <v>0</v>
      </c>
      <c r="S124" s="166"/>
      <c r="T124" s="168" t="n">
        <f aca="false">SUM(T125:T149)</f>
        <v>0</v>
      </c>
      <c r="AR124" s="161" t="s">
        <v>81</v>
      </c>
      <c r="AT124" s="169" t="s">
        <v>72</v>
      </c>
      <c r="AU124" s="169" t="s">
        <v>81</v>
      </c>
      <c r="AY124" s="161" t="s">
        <v>119</v>
      </c>
      <c r="BK124" s="170" t="n">
        <f aca="false">SUM(BK125:BK149)</f>
        <v>0</v>
      </c>
    </row>
    <row r="125" s="26" customFormat="true" ht="21.75" hidden="false" customHeight="true" outlineLevel="0" collapsed="false">
      <c r="A125" s="21"/>
      <c r="B125" s="171"/>
      <c r="C125" s="172" t="s">
        <v>81</v>
      </c>
      <c r="D125" s="172" t="s">
        <v>120</v>
      </c>
      <c r="E125" s="173" t="s">
        <v>288</v>
      </c>
      <c r="F125" s="174" t="s">
        <v>289</v>
      </c>
      <c r="G125" s="175" t="s">
        <v>168</v>
      </c>
      <c r="H125" s="176" t="n">
        <v>234.24</v>
      </c>
      <c r="I125" s="177"/>
      <c r="J125" s="178" t="n">
        <f aca="false">ROUND(I125*H125,2)</f>
        <v>0</v>
      </c>
      <c r="K125" s="179"/>
      <c r="L125" s="22"/>
      <c r="M125" s="180"/>
      <c r="N125" s="181" t="s">
        <v>38</v>
      </c>
      <c r="O125" s="59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184" t="s">
        <v>133</v>
      </c>
      <c r="AT125" s="184" t="s">
        <v>120</v>
      </c>
      <c r="AU125" s="184" t="s">
        <v>83</v>
      </c>
      <c r="AY125" s="3" t="s">
        <v>119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81</v>
      </c>
      <c r="BK125" s="185" t="n">
        <f aca="false">ROUND(I125*H125,2)</f>
        <v>0</v>
      </c>
      <c r="BL125" s="3" t="s">
        <v>133</v>
      </c>
      <c r="BM125" s="184" t="s">
        <v>479</v>
      </c>
    </row>
    <row r="126" s="218" customFormat="true" ht="11.25" hidden="false" customHeight="false" outlineLevel="0" collapsed="false">
      <c r="B126" s="219"/>
      <c r="D126" s="201" t="s">
        <v>170</v>
      </c>
      <c r="E126" s="220"/>
      <c r="F126" s="221" t="s">
        <v>480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70</v>
      </c>
      <c r="AU126" s="220" t="s">
        <v>83</v>
      </c>
      <c r="AV126" s="218" t="s">
        <v>81</v>
      </c>
      <c r="AW126" s="218" t="s">
        <v>30</v>
      </c>
      <c r="AX126" s="218" t="s">
        <v>73</v>
      </c>
      <c r="AY126" s="220" t="s">
        <v>119</v>
      </c>
    </row>
    <row r="127" s="199" customFormat="true" ht="11.25" hidden="false" customHeight="false" outlineLevel="0" collapsed="false">
      <c r="B127" s="200"/>
      <c r="D127" s="201" t="s">
        <v>170</v>
      </c>
      <c r="E127" s="202"/>
      <c r="F127" s="203" t="s">
        <v>481</v>
      </c>
      <c r="H127" s="204" t="n">
        <v>178.56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70</v>
      </c>
      <c r="AU127" s="202" t="s">
        <v>83</v>
      </c>
      <c r="AV127" s="199" t="s">
        <v>83</v>
      </c>
      <c r="AW127" s="199" t="s">
        <v>30</v>
      </c>
      <c r="AX127" s="199" t="s">
        <v>73</v>
      </c>
      <c r="AY127" s="202" t="s">
        <v>119</v>
      </c>
    </row>
    <row r="128" s="218" customFormat="true" ht="11.25" hidden="false" customHeight="false" outlineLevel="0" collapsed="false">
      <c r="B128" s="219"/>
      <c r="D128" s="201" t="s">
        <v>170</v>
      </c>
      <c r="E128" s="220"/>
      <c r="F128" s="221" t="s">
        <v>482</v>
      </c>
      <c r="H128" s="220"/>
      <c r="I128" s="222"/>
      <c r="L128" s="219"/>
      <c r="M128" s="223"/>
      <c r="N128" s="224"/>
      <c r="O128" s="224"/>
      <c r="P128" s="224"/>
      <c r="Q128" s="224"/>
      <c r="R128" s="224"/>
      <c r="S128" s="224"/>
      <c r="T128" s="225"/>
      <c r="AT128" s="220" t="s">
        <v>170</v>
      </c>
      <c r="AU128" s="220" t="s">
        <v>83</v>
      </c>
      <c r="AV128" s="218" t="s">
        <v>81</v>
      </c>
      <c r="AW128" s="218" t="s">
        <v>30</v>
      </c>
      <c r="AX128" s="218" t="s">
        <v>73</v>
      </c>
      <c r="AY128" s="220" t="s">
        <v>119</v>
      </c>
    </row>
    <row r="129" s="199" customFormat="true" ht="11.25" hidden="false" customHeight="false" outlineLevel="0" collapsed="false">
      <c r="B129" s="200"/>
      <c r="D129" s="201" t="s">
        <v>170</v>
      </c>
      <c r="E129" s="202"/>
      <c r="F129" s="203" t="s">
        <v>483</v>
      </c>
      <c r="H129" s="204" t="n">
        <v>49.92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70</v>
      </c>
      <c r="AU129" s="202" t="s">
        <v>83</v>
      </c>
      <c r="AV129" s="199" t="s">
        <v>83</v>
      </c>
      <c r="AW129" s="199" t="s">
        <v>30</v>
      </c>
      <c r="AX129" s="199" t="s">
        <v>73</v>
      </c>
      <c r="AY129" s="202" t="s">
        <v>119</v>
      </c>
    </row>
    <row r="130" s="199" customFormat="true" ht="11.25" hidden="false" customHeight="false" outlineLevel="0" collapsed="false">
      <c r="B130" s="200"/>
      <c r="D130" s="201" t="s">
        <v>170</v>
      </c>
      <c r="E130" s="202"/>
      <c r="F130" s="203" t="s">
        <v>484</v>
      </c>
      <c r="H130" s="204" t="n">
        <v>5.7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70</v>
      </c>
      <c r="AU130" s="202" t="s">
        <v>83</v>
      </c>
      <c r="AV130" s="199" t="s">
        <v>83</v>
      </c>
      <c r="AW130" s="199" t="s">
        <v>30</v>
      </c>
      <c r="AX130" s="199" t="s">
        <v>73</v>
      </c>
      <c r="AY130" s="202" t="s">
        <v>119</v>
      </c>
    </row>
    <row r="131" s="209" customFormat="true" ht="11.25" hidden="false" customHeight="false" outlineLevel="0" collapsed="false">
      <c r="B131" s="210"/>
      <c r="D131" s="201" t="s">
        <v>170</v>
      </c>
      <c r="E131" s="211"/>
      <c r="F131" s="212" t="s">
        <v>172</v>
      </c>
      <c r="H131" s="213" t="n">
        <v>234.24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70</v>
      </c>
      <c r="AU131" s="211" t="s">
        <v>83</v>
      </c>
      <c r="AV131" s="209" t="s">
        <v>133</v>
      </c>
      <c r="AW131" s="209" t="s">
        <v>30</v>
      </c>
      <c r="AX131" s="209" t="s">
        <v>81</v>
      </c>
      <c r="AY131" s="211" t="s">
        <v>119</v>
      </c>
    </row>
    <row r="132" s="26" customFormat="true" ht="21.75" hidden="false" customHeight="true" outlineLevel="0" collapsed="false">
      <c r="A132" s="21"/>
      <c r="B132" s="171"/>
      <c r="C132" s="172" t="s">
        <v>83</v>
      </c>
      <c r="D132" s="172" t="s">
        <v>120</v>
      </c>
      <c r="E132" s="173" t="s">
        <v>296</v>
      </c>
      <c r="F132" s="174" t="s">
        <v>297</v>
      </c>
      <c r="G132" s="175" t="s">
        <v>168</v>
      </c>
      <c r="H132" s="176" t="n">
        <v>117.12</v>
      </c>
      <c r="I132" s="177"/>
      <c r="J132" s="178" t="n">
        <f aca="false">ROUND(I132*H132,2)</f>
        <v>0</v>
      </c>
      <c r="K132" s="179"/>
      <c r="L132" s="22"/>
      <c r="M132" s="180"/>
      <c r="N132" s="181" t="s">
        <v>38</v>
      </c>
      <c r="O132" s="59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4" t="s">
        <v>133</v>
      </c>
      <c r="AT132" s="184" t="s">
        <v>120</v>
      </c>
      <c r="AU132" s="184" t="s">
        <v>83</v>
      </c>
      <c r="AY132" s="3" t="s">
        <v>119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1</v>
      </c>
      <c r="BK132" s="185" t="n">
        <f aca="false">ROUND(I132*H132,2)</f>
        <v>0</v>
      </c>
      <c r="BL132" s="3" t="s">
        <v>133</v>
      </c>
      <c r="BM132" s="184" t="s">
        <v>485</v>
      </c>
    </row>
    <row r="133" s="199" customFormat="true" ht="11.25" hidden="false" customHeight="false" outlineLevel="0" collapsed="false">
      <c r="B133" s="200"/>
      <c r="D133" s="201" t="s">
        <v>170</v>
      </c>
      <c r="E133" s="202"/>
      <c r="F133" s="203" t="s">
        <v>486</v>
      </c>
      <c r="H133" s="204" t="n">
        <v>117.12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70</v>
      </c>
      <c r="AU133" s="202" t="s">
        <v>83</v>
      </c>
      <c r="AV133" s="199" t="s">
        <v>83</v>
      </c>
      <c r="AW133" s="199" t="s">
        <v>30</v>
      </c>
      <c r="AX133" s="199" t="s">
        <v>73</v>
      </c>
      <c r="AY133" s="202" t="s">
        <v>119</v>
      </c>
    </row>
    <row r="134" s="209" customFormat="true" ht="11.25" hidden="false" customHeight="false" outlineLevel="0" collapsed="false">
      <c r="B134" s="210"/>
      <c r="D134" s="201" t="s">
        <v>170</v>
      </c>
      <c r="E134" s="211"/>
      <c r="F134" s="212" t="s">
        <v>172</v>
      </c>
      <c r="H134" s="213" t="n">
        <v>117.12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70</v>
      </c>
      <c r="AU134" s="211" t="s">
        <v>83</v>
      </c>
      <c r="AV134" s="209" t="s">
        <v>133</v>
      </c>
      <c r="AW134" s="209" t="s">
        <v>30</v>
      </c>
      <c r="AX134" s="209" t="s">
        <v>81</v>
      </c>
      <c r="AY134" s="211" t="s">
        <v>119</v>
      </c>
    </row>
    <row r="135" s="26" customFormat="true" ht="21.75" hidden="false" customHeight="true" outlineLevel="0" collapsed="false">
      <c r="A135" s="21"/>
      <c r="B135" s="171"/>
      <c r="C135" s="172" t="s">
        <v>129</v>
      </c>
      <c r="D135" s="172" t="s">
        <v>120</v>
      </c>
      <c r="E135" s="173" t="s">
        <v>301</v>
      </c>
      <c r="F135" s="174" t="s">
        <v>302</v>
      </c>
      <c r="G135" s="175" t="s">
        <v>168</v>
      </c>
      <c r="H135" s="176" t="n">
        <v>117.12</v>
      </c>
      <c r="I135" s="177"/>
      <c r="J135" s="178" t="n">
        <f aca="false">ROUND(I135*H135,2)</f>
        <v>0</v>
      </c>
      <c r="K135" s="179"/>
      <c r="L135" s="22"/>
      <c r="M135" s="180"/>
      <c r="N135" s="181" t="s">
        <v>38</v>
      </c>
      <c r="O135" s="59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84" t="s">
        <v>133</v>
      </c>
      <c r="AT135" s="184" t="s">
        <v>120</v>
      </c>
      <c r="AU135" s="184" t="s">
        <v>83</v>
      </c>
      <c r="AY135" s="3" t="s">
        <v>119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3" t="s">
        <v>81</v>
      </c>
      <c r="BK135" s="185" t="n">
        <f aca="false">ROUND(I135*H135,2)</f>
        <v>0</v>
      </c>
      <c r="BL135" s="3" t="s">
        <v>133</v>
      </c>
      <c r="BM135" s="184" t="s">
        <v>487</v>
      </c>
    </row>
    <row r="136" s="218" customFormat="true" ht="11.25" hidden="false" customHeight="false" outlineLevel="0" collapsed="false">
      <c r="B136" s="219"/>
      <c r="D136" s="201" t="s">
        <v>170</v>
      </c>
      <c r="E136" s="220"/>
      <c r="F136" s="221" t="s">
        <v>299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70</v>
      </c>
      <c r="AU136" s="220" t="s">
        <v>83</v>
      </c>
      <c r="AV136" s="218" t="s">
        <v>81</v>
      </c>
      <c r="AW136" s="218" t="s">
        <v>30</v>
      </c>
      <c r="AX136" s="218" t="s">
        <v>73</v>
      </c>
      <c r="AY136" s="220" t="s">
        <v>119</v>
      </c>
    </row>
    <row r="137" s="199" customFormat="true" ht="11.25" hidden="false" customHeight="false" outlineLevel="0" collapsed="false">
      <c r="B137" s="200"/>
      <c r="D137" s="201" t="s">
        <v>170</v>
      </c>
      <c r="E137" s="202"/>
      <c r="F137" s="203" t="s">
        <v>486</v>
      </c>
      <c r="H137" s="204" t="n">
        <v>117.12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70</v>
      </c>
      <c r="AU137" s="202" t="s">
        <v>83</v>
      </c>
      <c r="AV137" s="199" t="s">
        <v>83</v>
      </c>
      <c r="AW137" s="199" t="s">
        <v>30</v>
      </c>
      <c r="AX137" s="199" t="s">
        <v>73</v>
      </c>
      <c r="AY137" s="202" t="s">
        <v>119</v>
      </c>
    </row>
    <row r="138" s="209" customFormat="true" ht="11.25" hidden="false" customHeight="false" outlineLevel="0" collapsed="false">
      <c r="B138" s="210"/>
      <c r="D138" s="201" t="s">
        <v>170</v>
      </c>
      <c r="E138" s="211"/>
      <c r="F138" s="212" t="s">
        <v>172</v>
      </c>
      <c r="H138" s="213" t="n">
        <v>117.12</v>
      </c>
      <c r="I138" s="214"/>
      <c r="L138" s="210"/>
      <c r="M138" s="215"/>
      <c r="N138" s="216"/>
      <c r="O138" s="216"/>
      <c r="P138" s="216"/>
      <c r="Q138" s="216"/>
      <c r="R138" s="216"/>
      <c r="S138" s="216"/>
      <c r="T138" s="217"/>
      <c r="AT138" s="211" t="s">
        <v>170</v>
      </c>
      <c r="AU138" s="211" t="s">
        <v>83</v>
      </c>
      <c r="AV138" s="209" t="s">
        <v>133</v>
      </c>
      <c r="AW138" s="209" t="s">
        <v>30</v>
      </c>
      <c r="AX138" s="209" t="s">
        <v>81</v>
      </c>
      <c r="AY138" s="211" t="s">
        <v>119</v>
      </c>
    </row>
    <row r="139" s="26" customFormat="true" ht="21.75" hidden="false" customHeight="true" outlineLevel="0" collapsed="false">
      <c r="A139" s="21"/>
      <c r="B139" s="171"/>
      <c r="C139" s="172" t="s">
        <v>133</v>
      </c>
      <c r="D139" s="172" t="s">
        <v>120</v>
      </c>
      <c r="E139" s="173" t="s">
        <v>193</v>
      </c>
      <c r="F139" s="174" t="s">
        <v>194</v>
      </c>
      <c r="G139" s="175" t="s">
        <v>168</v>
      </c>
      <c r="H139" s="176" t="n">
        <v>98.473</v>
      </c>
      <c r="I139" s="177"/>
      <c r="J139" s="178" t="n">
        <f aca="false">ROUND(I139*H139,2)</f>
        <v>0</v>
      </c>
      <c r="K139" s="179"/>
      <c r="L139" s="22"/>
      <c r="M139" s="180"/>
      <c r="N139" s="181" t="s">
        <v>38</v>
      </c>
      <c r="O139" s="59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84" t="s">
        <v>133</v>
      </c>
      <c r="AT139" s="184" t="s">
        <v>120</v>
      </c>
      <c r="AU139" s="184" t="s">
        <v>83</v>
      </c>
      <c r="AY139" s="3" t="s">
        <v>119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3" t="s">
        <v>81</v>
      </c>
      <c r="BK139" s="185" t="n">
        <f aca="false">ROUND(I139*H139,2)</f>
        <v>0</v>
      </c>
      <c r="BL139" s="3" t="s">
        <v>133</v>
      </c>
      <c r="BM139" s="184" t="s">
        <v>488</v>
      </c>
    </row>
    <row r="140" s="199" customFormat="true" ht="11.25" hidden="false" customHeight="false" outlineLevel="0" collapsed="false">
      <c r="B140" s="200"/>
      <c r="D140" s="201" t="s">
        <v>170</v>
      </c>
      <c r="E140" s="202"/>
      <c r="F140" s="203" t="s">
        <v>489</v>
      </c>
      <c r="H140" s="204" t="n">
        <v>234.24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70</v>
      </c>
      <c r="AU140" s="202" t="s">
        <v>83</v>
      </c>
      <c r="AV140" s="199" t="s">
        <v>83</v>
      </c>
      <c r="AW140" s="199" t="s">
        <v>30</v>
      </c>
      <c r="AX140" s="199" t="s">
        <v>73</v>
      </c>
      <c r="AY140" s="202" t="s">
        <v>119</v>
      </c>
    </row>
    <row r="141" s="199" customFormat="true" ht="11.25" hidden="false" customHeight="false" outlineLevel="0" collapsed="false">
      <c r="B141" s="200"/>
      <c r="D141" s="201" t="s">
        <v>170</v>
      </c>
      <c r="E141" s="202"/>
      <c r="F141" s="203" t="s">
        <v>490</v>
      </c>
      <c r="H141" s="204" t="n">
        <v>-135.767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70</v>
      </c>
      <c r="AU141" s="202" t="s">
        <v>83</v>
      </c>
      <c r="AV141" s="199" t="s">
        <v>83</v>
      </c>
      <c r="AW141" s="199" t="s">
        <v>30</v>
      </c>
      <c r="AX141" s="199" t="s">
        <v>73</v>
      </c>
      <c r="AY141" s="202" t="s">
        <v>119</v>
      </c>
    </row>
    <row r="142" s="209" customFormat="true" ht="11.25" hidden="false" customHeight="false" outlineLevel="0" collapsed="false">
      <c r="B142" s="210"/>
      <c r="D142" s="201" t="s">
        <v>170</v>
      </c>
      <c r="E142" s="211"/>
      <c r="F142" s="212" t="s">
        <v>172</v>
      </c>
      <c r="H142" s="213" t="n">
        <v>98.473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70</v>
      </c>
      <c r="AU142" s="211" t="s">
        <v>83</v>
      </c>
      <c r="AV142" s="209" t="s">
        <v>133</v>
      </c>
      <c r="AW142" s="209" t="s">
        <v>30</v>
      </c>
      <c r="AX142" s="209" t="s">
        <v>81</v>
      </c>
      <c r="AY142" s="211" t="s">
        <v>119</v>
      </c>
    </row>
    <row r="143" s="26" customFormat="true" ht="16.5" hidden="false" customHeight="true" outlineLevel="0" collapsed="false">
      <c r="A143" s="21"/>
      <c r="B143" s="171"/>
      <c r="C143" s="172" t="s">
        <v>118</v>
      </c>
      <c r="D143" s="172" t="s">
        <v>120</v>
      </c>
      <c r="E143" s="173" t="s">
        <v>179</v>
      </c>
      <c r="F143" s="174" t="s">
        <v>180</v>
      </c>
      <c r="G143" s="175" t="s">
        <v>168</v>
      </c>
      <c r="H143" s="176" t="n">
        <v>98.473</v>
      </c>
      <c r="I143" s="177"/>
      <c r="J143" s="178" t="n">
        <f aca="false">ROUND(I143*H143,2)</f>
        <v>0</v>
      </c>
      <c r="K143" s="179"/>
      <c r="L143" s="22"/>
      <c r="M143" s="180"/>
      <c r="N143" s="181" t="s">
        <v>38</v>
      </c>
      <c r="O143" s="59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184" t="s">
        <v>133</v>
      </c>
      <c r="AT143" s="184" t="s">
        <v>120</v>
      </c>
      <c r="AU143" s="184" t="s">
        <v>83</v>
      </c>
      <c r="AY143" s="3" t="s">
        <v>119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3" t="s">
        <v>81</v>
      </c>
      <c r="BK143" s="185" t="n">
        <f aca="false">ROUND(I143*H143,2)</f>
        <v>0</v>
      </c>
      <c r="BL143" s="3" t="s">
        <v>133</v>
      </c>
      <c r="BM143" s="184" t="s">
        <v>491</v>
      </c>
    </row>
    <row r="144" s="26" customFormat="true" ht="16.5" hidden="false" customHeight="true" outlineLevel="0" collapsed="false">
      <c r="A144" s="21"/>
      <c r="B144" s="171"/>
      <c r="C144" s="172" t="s">
        <v>140</v>
      </c>
      <c r="D144" s="172" t="s">
        <v>120</v>
      </c>
      <c r="E144" s="173" t="s">
        <v>308</v>
      </c>
      <c r="F144" s="174" t="s">
        <v>309</v>
      </c>
      <c r="G144" s="175" t="s">
        <v>168</v>
      </c>
      <c r="H144" s="176" t="n">
        <v>135.767</v>
      </c>
      <c r="I144" s="177"/>
      <c r="J144" s="178" t="n">
        <f aca="false">ROUND(I144*H144,2)</f>
        <v>0</v>
      </c>
      <c r="K144" s="179"/>
      <c r="L144" s="22"/>
      <c r="M144" s="180"/>
      <c r="N144" s="181" t="s">
        <v>38</v>
      </c>
      <c r="O144" s="59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4" t="s">
        <v>133</v>
      </c>
      <c r="AT144" s="184" t="s">
        <v>120</v>
      </c>
      <c r="AU144" s="184" t="s">
        <v>83</v>
      </c>
      <c r="AY144" s="3" t="s">
        <v>11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1</v>
      </c>
      <c r="BK144" s="185" t="n">
        <f aca="false">ROUND(I144*H144,2)</f>
        <v>0</v>
      </c>
      <c r="BL144" s="3" t="s">
        <v>133</v>
      </c>
      <c r="BM144" s="184" t="s">
        <v>492</v>
      </c>
    </row>
    <row r="145" s="199" customFormat="true" ht="11.25" hidden="false" customHeight="false" outlineLevel="0" collapsed="false">
      <c r="B145" s="200"/>
      <c r="D145" s="201" t="s">
        <v>170</v>
      </c>
      <c r="E145" s="202"/>
      <c r="F145" s="203" t="s">
        <v>489</v>
      </c>
      <c r="H145" s="204" t="n">
        <v>234.24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70</v>
      </c>
      <c r="AU145" s="202" t="s">
        <v>83</v>
      </c>
      <c r="AV145" s="199" t="s">
        <v>83</v>
      </c>
      <c r="AW145" s="199" t="s">
        <v>30</v>
      </c>
      <c r="AX145" s="199" t="s">
        <v>73</v>
      </c>
      <c r="AY145" s="202" t="s">
        <v>119</v>
      </c>
    </row>
    <row r="146" s="199" customFormat="true" ht="11.25" hidden="false" customHeight="false" outlineLevel="0" collapsed="false">
      <c r="B146" s="200"/>
      <c r="D146" s="201" t="s">
        <v>170</v>
      </c>
      <c r="E146" s="202"/>
      <c r="F146" s="203" t="s">
        <v>493</v>
      </c>
      <c r="H146" s="204" t="n">
        <v>-84.36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70</v>
      </c>
      <c r="AU146" s="202" t="s">
        <v>83</v>
      </c>
      <c r="AV146" s="199" t="s">
        <v>83</v>
      </c>
      <c r="AW146" s="199" t="s">
        <v>30</v>
      </c>
      <c r="AX146" s="199" t="s">
        <v>73</v>
      </c>
      <c r="AY146" s="202" t="s">
        <v>119</v>
      </c>
    </row>
    <row r="147" s="199" customFormat="true" ht="11.25" hidden="false" customHeight="false" outlineLevel="0" collapsed="false">
      <c r="B147" s="200"/>
      <c r="D147" s="201" t="s">
        <v>170</v>
      </c>
      <c r="E147" s="202"/>
      <c r="F147" s="203" t="s">
        <v>494</v>
      </c>
      <c r="H147" s="204" t="n">
        <v>-1.453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70</v>
      </c>
      <c r="AU147" s="202" t="s">
        <v>83</v>
      </c>
      <c r="AV147" s="199" t="s">
        <v>83</v>
      </c>
      <c r="AW147" s="199" t="s">
        <v>30</v>
      </c>
      <c r="AX147" s="199" t="s">
        <v>73</v>
      </c>
      <c r="AY147" s="202" t="s">
        <v>119</v>
      </c>
    </row>
    <row r="148" s="199" customFormat="true" ht="11.25" hidden="false" customHeight="false" outlineLevel="0" collapsed="false">
      <c r="B148" s="200"/>
      <c r="D148" s="201" t="s">
        <v>170</v>
      </c>
      <c r="E148" s="202"/>
      <c r="F148" s="203" t="s">
        <v>495</v>
      </c>
      <c r="H148" s="204" t="n">
        <v>-12.66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70</v>
      </c>
      <c r="AU148" s="202" t="s">
        <v>83</v>
      </c>
      <c r="AV148" s="199" t="s">
        <v>83</v>
      </c>
      <c r="AW148" s="199" t="s">
        <v>30</v>
      </c>
      <c r="AX148" s="199" t="s">
        <v>73</v>
      </c>
      <c r="AY148" s="202" t="s">
        <v>119</v>
      </c>
    </row>
    <row r="149" s="209" customFormat="true" ht="11.25" hidden="false" customHeight="false" outlineLevel="0" collapsed="false">
      <c r="B149" s="210"/>
      <c r="D149" s="201" t="s">
        <v>170</v>
      </c>
      <c r="E149" s="211"/>
      <c r="F149" s="212" t="s">
        <v>172</v>
      </c>
      <c r="H149" s="213" t="n">
        <v>135.767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70</v>
      </c>
      <c r="AU149" s="211" t="s">
        <v>83</v>
      </c>
      <c r="AV149" s="209" t="s">
        <v>133</v>
      </c>
      <c r="AW149" s="209" t="s">
        <v>30</v>
      </c>
      <c r="AX149" s="209" t="s">
        <v>81</v>
      </c>
      <c r="AY149" s="211" t="s">
        <v>119</v>
      </c>
    </row>
    <row r="150" s="159" customFormat="true" ht="22.9" hidden="false" customHeight="true" outlineLevel="0" collapsed="false">
      <c r="B150" s="160"/>
      <c r="D150" s="161" t="s">
        <v>72</v>
      </c>
      <c r="E150" s="197" t="s">
        <v>133</v>
      </c>
      <c r="F150" s="197" t="s">
        <v>314</v>
      </c>
      <c r="I150" s="163"/>
      <c r="J150" s="198" t="n">
        <f aca="false">BK150</f>
        <v>0</v>
      </c>
      <c r="L150" s="160"/>
      <c r="M150" s="165"/>
      <c r="N150" s="166"/>
      <c r="O150" s="166"/>
      <c r="P150" s="167" t="n">
        <f aca="false">SUM(P151:P159)</f>
        <v>0</v>
      </c>
      <c r="Q150" s="166"/>
      <c r="R150" s="167" t="n">
        <f aca="false">SUM(R151:R159)</f>
        <v>162.3447712</v>
      </c>
      <c r="S150" s="166"/>
      <c r="T150" s="168" t="n">
        <f aca="false">SUM(T151:T159)</f>
        <v>0</v>
      </c>
      <c r="AR150" s="161" t="s">
        <v>81</v>
      </c>
      <c r="AT150" s="169" t="s">
        <v>72</v>
      </c>
      <c r="AU150" s="169" t="s">
        <v>81</v>
      </c>
      <c r="AY150" s="161" t="s">
        <v>119</v>
      </c>
      <c r="BK150" s="170" t="n">
        <f aca="false">SUM(BK151:BK159)</f>
        <v>0</v>
      </c>
    </row>
    <row r="151" s="26" customFormat="true" ht="21.75" hidden="false" customHeight="true" outlineLevel="0" collapsed="false">
      <c r="A151" s="21"/>
      <c r="B151" s="171"/>
      <c r="C151" s="172" t="s">
        <v>144</v>
      </c>
      <c r="D151" s="172" t="s">
        <v>120</v>
      </c>
      <c r="E151" s="173" t="s">
        <v>315</v>
      </c>
      <c r="F151" s="174" t="s">
        <v>316</v>
      </c>
      <c r="G151" s="175" t="s">
        <v>168</v>
      </c>
      <c r="H151" s="176" t="n">
        <v>84.36</v>
      </c>
      <c r="I151" s="177"/>
      <c r="J151" s="178" t="n">
        <f aca="false">ROUND(I151*H151,2)</f>
        <v>0</v>
      </c>
      <c r="K151" s="179"/>
      <c r="L151" s="22"/>
      <c r="M151" s="180"/>
      <c r="N151" s="181" t="s">
        <v>38</v>
      </c>
      <c r="O151" s="59"/>
      <c r="P151" s="182" t="n">
        <f aca="false">O151*H151</f>
        <v>0</v>
      </c>
      <c r="Q151" s="182" t="n">
        <v>1.89077</v>
      </c>
      <c r="R151" s="182" t="n">
        <f aca="false">Q151*H151</f>
        <v>159.5053572</v>
      </c>
      <c r="S151" s="182" t="n">
        <v>0</v>
      </c>
      <c r="T151" s="183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4" t="s">
        <v>133</v>
      </c>
      <c r="AT151" s="184" t="s">
        <v>120</v>
      </c>
      <c r="AU151" s="184" t="s">
        <v>83</v>
      </c>
      <c r="AY151" s="3" t="s">
        <v>119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81</v>
      </c>
      <c r="BK151" s="185" t="n">
        <f aca="false">ROUND(I151*H151,2)</f>
        <v>0</v>
      </c>
      <c r="BL151" s="3" t="s">
        <v>133</v>
      </c>
      <c r="BM151" s="184" t="s">
        <v>496</v>
      </c>
    </row>
    <row r="152" s="199" customFormat="true" ht="11.25" hidden="false" customHeight="false" outlineLevel="0" collapsed="false">
      <c r="B152" s="200"/>
      <c r="D152" s="201" t="s">
        <v>170</v>
      </c>
      <c r="E152" s="202"/>
      <c r="F152" s="203" t="s">
        <v>497</v>
      </c>
      <c r="H152" s="204" t="n">
        <v>66.96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70</v>
      </c>
      <c r="AU152" s="202" t="s">
        <v>83</v>
      </c>
      <c r="AV152" s="199" t="s">
        <v>83</v>
      </c>
      <c r="AW152" s="199" t="s">
        <v>30</v>
      </c>
      <c r="AX152" s="199" t="s">
        <v>73</v>
      </c>
      <c r="AY152" s="202" t="s">
        <v>119</v>
      </c>
    </row>
    <row r="153" s="199" customFormat="true" ht="11.25" hidden="false" customHeight="false" outlineLevel="0" collapsed="false">
      <c r="B153" s="200"/>
      <c r="D153" s="201" t="s">
        <v>170</v>
      </c>
      <c r="E153" s="202"/>
      <c r="F153" s="203" t="s">
        <v>498</v>
      </c>
      <c r="H153" s="204" t="n">
        <v>15.6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70</v>
      </c>
      <c r="AU153" s="202" t="s">
        <v>83</v>
      </c>
      <c r="AV153" s="199" t="s">
        <v>83</v>
      </c>
      <c r="AW153" s="199" t="s">
        <v>30</v>
      </c>
      <c r="AX153" s="199" t="s">
        <v>73</v>
      </c>
      <c r="AY153" s="202" t="s">
        <v>119</v>
      </c>
    </row>
    <row r="154" s="199" customFormat="true" ht="11.25" hidden="false" customHeight="false" outlineLevel="0" collapsed="false">
      <c r="B154" s="200"/>
      <c r="D154" s="201" t="s">
        <v>170</v>
      </c>
      <c r="E154" s="202"/>
      <c r="F154" s="203" t="s">
        <v>499</v>
      </c>
      <c r="H154" s="204" t="n">
        <v>1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70</v>
      </c>
      <c r="AU154" s="202" t="s">
        <v>83</v>
      </c>
      <c r="AV154" s="199" t="s">
        <v>83</v>
      </c>
      <c r="AW154" s="199" t="s">
        <v>30</v>
      </c>
      <c r="AX154" s="199" t="s">
        <v>73</v>
      </c>
      <c r="AY154" s="202" t="s">
        <v>119</v>
      </c>
    </row>
    <row r="155" s="209" customFormat="true" ht="11.25" hidden="false" customHeight="false" outlineLevel="0" collapsed="false">
      <c r="B155" s="210"/>
      <c r="D155" s="201" t="s">
        <v>170</v>
      </c>
      <c r="E155" s="211"/>
      <c r="F155" s="212" t="s">
        <v>172</v>
      </c>
      <c r="H155" s="213" t="n">
        <v>84.36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170</v>
      </c>
      <c r="AU155" s="211" t="s">
        <v>83</v>
      </c>
      <c r="AV155" s="209" t="s">
        <v>133</v>
      </c>
      <c r="AW155" s="209" t="s">
        <v>30</v>
      </c>
      <c r="AX155" s="209" t="s">
        <v>81</v>
      </c>
      <c r="AY155" s="211" t="s">
        <v>119</v>
      </c>
    </row>
    <row r="156" s="26" customFormat="true" ht="21.75" hidden="false" customHeight="true" outlineLevel="0" collapsed="false">
      <c r="A156" s="21"/>
      <c r="B156" s="171"/>
      <c r="C156" s="172" t="s">
        <v>148</v>
      </c>
      <c r="D156" s="172" t="s">
        <v>120</v>
      </c>
      <c r="E156" s="173" t="s">
        <v>321</v>
      </c>
      <c r="F156" s="174" t="s">
        <v>322</v>
      </c>
      <c r="G156" s="175" t="s">
        <v>168</v>
      </c>
      <c r="H156" s="176" t="n">
        <v>1.271</v>
      </c>
      <c r="I156" s="177"/>
      <c r="J156" s="178" t="n">
        <f aca="false">ROUND(I156*H156,2)</f>
        <v>0</v>
      </c>
      <c r="K156" s="179"/>
      <c r="L156" s="22"/>
      <c r="M156" s="180"/>
      <c r="N156" s="181" t="s">
        <v>38</v>
      </c>
      <c r="O156" s="59"/>
      <c r="P156" s="182" t="n">
        <f aca="false">O156*H156</f>
        <v>0</v>
      </c>
      <c r="Q156" s="182" t="n">
        <v>2.234</v>
      </c>
      <c r="R156" s="182" t="n">
        <f aca="false">Q156*H156</f>
        <v>2.839414</v>
      </c>
      <c r="S156" s="182" t="n">
        <v>0</v>
      </c>
      <c r="T156" s="183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184" t="s">
        <v>133</v>
      </c>
      <c r="AT156" s="184" t="s">
        <v>120</v>
      </c>
      <c r="AU156" s="184" t="s">
        <v>83</v>
      </c>
      <c r="AY156" s="3" t="s">
        <v>119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1</v>
      </c>
      <c r="BK156" s="185" t="n">
        <f aca="false">ROUND(I156*H156,2)</f>
        <v>0</v>
      </c>
      <c r="BL156" s="3" t="s">
        <v>133</v>
      </c>
      <c r="BM156" s="184" t="s">
        <v>500</v>
      </c>
    </row>
    <row r="157" s="218" customFormat="true" ht="11.25" hidden="false" customHeight="false" outlineLevel="0" collapsed="false">
      <c r="B157" s="219"/>
      <c r="D157" s="201" t="s">
        <v>170</v>
      </c>
      <c r="E157" s="220"/>
      <c r="F157" s="221" t="s">
        <v>361</v>
      </c>
      <c r="H157" s="220"/>
      <c r="I157" s="222"/>
      <c r="L157" s="219"/>
      <c r="M157" s="223"/>
      <c r="N157" s="224"/>
      <c r="O157" s="224"/>
      <c r="P157" s="224"/>
      <c r="Q157" s="224"/>
      <c r="R157" s="224"/>
      <c r="S157" s="224"/>
      <c r="T157" s="225"/>
      <c r="AT157" s="220" t="s">
        <v>170</v>
      </c>
      <c r="AU157" s="220" t="s">
        <v>83</v>
      </c>
      <c r="AV157" s="218" t="s">
        <v>81</v>
      </c>
      <c r="AW157" s="218" t="s">
        <v>30</v>
      </c>
      <c r="AX157" s="218" t="s">
        <v>73</v>
      </c>
      <c r="AY157" s="220" t="s">
        <v>119</v>
      </c>
    </row>
    <row r="158" s="199" customFormat="true" ht="11.25" hidden="false" customHeight="false" outlineLevel="0" collapsed="false">
      <c r="B158" s="200"/>
      <c r="D158" s="201" t="s">
        <v>170</v>
      </c>
      <c r="E158" s="202"/>
      <c r="F158" s="203" t="s">
        <v>501</v>
      </c>
      <c r="H158" s="204" t="n">
        <v>1.271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70</v>
      </c>
      <c r="AU158" s="202" t="s">
        <v>83</v>
      </c>
      <c r="AV158" s="199" t="s">
        <v>83</v>
      </c>
      <c r="AW158" s="199" t="s">
        <v>30</v>
      </c>
      <c r="AX158" s="199" t="s">
        <v>73</v>
      </c>
      <c r="AY158" s="202" t="s">
        <v>119</v>
      </c>
    </row>
    <row r="159" s="209" customFormat="true" ht="11.25" hidden="false" customHeight="false" outlineLevel="0" collapsed="false">
      <c r="B159" s="210"/>
      <c r="D159" s="201" t="s">
        <v>170</v>
      </c>
      <c r="E159" s="211"/>
      <c r="F159" s="212" t="s">
        <v>172</v>
      </c>
      <c r="H159" s="213" t="n">
        <v>1.271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70</v>
      </c>
      <c r="AU159" s="211" t="s">
        <v>83</v>
      </c>
      <c r="AV159" s="209" t="s">
        <v>133</v>
      </c>
      <c r="AW159" s="209" t="s">
        <v>30</v>
      </c>
      <c r="AX159" s="209" t="s">
        <v>81</v>
      </c>
      <c r="AY159" s="211" t="s">
        <v>119</v>
      </c>
    </row>
    <row r="160" s="159" customFormat="true" ht="22.9" hidden="false" customHeight="true" outlineLevel="0" collapsed="false">
      <c r="B160" s="160"/>
      <c r="D160" s="161" t="s">
        <v>72</v>
      </c>
      <c r="E160" s="197" t="s">
        <v>118</v>
      </c>
      <c r="F160" s="197" t="s">
        <v>205</v>
      </c>
      <c r="I160" s="163"/>
      <c r="J160" s="198" t="n">
        <f aca="false">BK160</f>
        <v>0</v>
      </c>
      <c r="L160" s="160"/>
      <c r="M160" s="165"/>
      <c r="N160" s="166"/>
      <c r="O160" s="166"/>
      <c r="P160" s="167" t="n">
        <f aca="false">P161</f>
        <v>0</v>
      </c>
      <c r="Q160" s="166"/>
      <c r="R160" s="167" t="n">
        <f aca="false">R161</f>
        <v>0</v>
      </c>
      <c r="S160" s="166"/>
      <c r="T160" s="168" t="n">
        <f aca="false">T161</f>
        <v>0</v>
      </c>
      <c r="AR160" s="161" t="s">
        <v>81</v>
      </c>
      <c r="AT160" s="169" t="s">
        <v>72</v>
      </c>
      <c r="AU160" s="169" t="s">
        <v>81</v>
      </c>
      <c r="AY160" s="161" t="s">
        <v>119</v>
      </c>
      <c r="BK160" s="170" t="n">
        <f aca="false">BK161</f>
        <v>0</v>
      </c>
    </row>
    <row r="161" s="26" customFormat="true" ht="21.75" hidden="false" customHeight="true" outlineLevel="0" collapsed="false">
      <c r="A161" s="21"/>
      <c r="B161" s="171"/>
      <c r="C161" s="172" t="s">
        <v>152</v>
      </c>
      <c r="D161" s="172" t="s">
        <v>120</v>
      </c>
      <c r="E161" s="173" t="s">
        <v>326</v>
      </c>
      <c r="F161" s="174" t="s">
        <v>502</v>
      </c>
      <c r="G161" s="175" t="s">
        <v>184</v>
      </c>
      <c r="H161" s="176" t="n">
        <v>30</v>
      </c>
      <c r="I161" s="177"/>
      <c r="J161" s="178" t="n">
        <f aca="false">ROUND(I161*H161,2)</f>
        <v>0</v>
      </c>
      <c r="K161" s="179"/>
      <c r="L161" s="22"/>
      <c r="M161" s="180"/>
      <c r="N161" s="181" t="s">
        <v>38</v>
      </c>
      <c r="O161" s="59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84" t="s">
        <v>133</v>
      </c>
      <c r="AT161" s="184" t="s">
        <v>120</v>
      </c>
      <c r="AU161" s="184" t="s">
        <v>83</v>
      </c>
      <c r="AY161" s="3" t="s">
        <v>119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3" t="s">
        <v>81</v>
      </c>
      <c r="BK161" s="185" t="n">
        <f aca="false">ROUND(I161*H161,2)</f>
        <v>0</v>
      </c>
      <c r="BL161" s="3" t="s">
        <v>133</v>
      </c>
      <c r="BM161" s="184" t="s">
        <v>503</v>
      </c>
    </row>
    <row r="162" s="159" customFormat="true" ht="22.9" hidden="false" customHeight="true" outlineLevel="0" collapsed="false">
      <c r="B162" s="160"/>
      <c r="D162" s="161" t="s">
        <v>72</v>
      </c>
      <c r="E162" s="197" t="s">
        <v>148</v>
      </c>
      <c r="F162" s="197" t="s">
        <v>329</v>
      </c>
      <c r="I162" s="163"/>
      <c r="J162" s="198" t="n">
        <f aca="false">BK162</f>
        <v>0</v>
      </c>
      <c r="L162" s="160"/>
      <c r="M162" s="165"/>
      <c r="N162" s="166"/>
      <c r="O162" s="166"/>
      <c r="P162" s="167" t="n">
        <f aca="false">SUM(P163:P211)</f>
        <v>0</v>
      </c>
      <c r="Q162" s="166"/>
      <c r="R162" s="167" t="n">
        <f aca="false">SUM(R163:R211)</f>
        <v>43.30026</v>
      </c>
      <c r="S162" s="166"/>
      <c r="T162" s="168" t="n">
        <f aca="false">SUM(T163:T211)</f>
        <v>0</v>
      </c>
      <c r="AR162" s="161" t="s">
        <v>81</v>
      </c>
      <c r="AT162" s="169" t="s">
        <v>72</v>
      </c>
      <c r="AU162" s="169" t="s">
        <v>81</v>
      </c>
      <c r="AY162" s="161" t="s">
        <v>119</v>
      </c>
      <c r="BK162" s="170" t="n">
        <f aca="false">SUM(BK163:BK211)</f>
        <v>0</v>
      </c>
    </row>
    <row r="163" s="26" customFormat="true" ht="21.75" hidden="false" customHeight="true" outlineLevel="0" collapsed="false">
      <c r="A163" s="21"/>
      <c r="B163" s="171"/>
      <c r="C163" s="172" t="s">
        <v>78</v>
      </c>
      <c r="D163" s="172" t="s">
        <v>120</v>
      </c>
      <c r="E163" s="173" t="s">
        <v>504</v>
      </c>
      <c r="F163" s="174" t="s">
        <v>505</v>
      </c>
      <c r="G163" s="175" t="s">
        <v>245</v>
      </c>
      <c r="H163" s="176" t="n">
        <v>58</v>
      </c>
      <c r="I163" s="177"/>
      <c r="J163" s="178" t="n">
        <f aca="false">ROUND(I163*H163,2)</f>
        <v>0</v>
      </c>
      <c r="K163" s="179"/>
      <c r="L163" s="22"/>
      <c r="M163" s="180"/>
      <c r="N163" s="181" t="s">
        <v>38</v>
      </c>
      <c r="O163" s="59"/>
      <c r="P163" s="182" t="n">
        <f aca="false">O163*H163</f>
        <v>0</v>
      </c>
      <c r="Q163" s="182" t="n">
        <v>1E-005</v>
      </c>
      <c r="R163" s="182" t="n">
        <f aca="false">Q163*H163</f>
        <v>0.00058</v>
      </c>
      <c r="S163" s="182" t="n">
        <v>0</v>
      </c>
      <c r="T163" s="183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184" t="s">
        <v>133</v>
      </c>
      <c r="AT163" s="184" t="s">
        <v>120</v>
      </c>
      <c r="AU163" s="184" t="s">
        <v>83</v>
      </c>
      <c r="AY163" s="3" t="s">
        <v>119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3" t="s">
        <v>81</v>
      </c>
      <c r="BK163" s="185" t="n">
        <f aca="false">ROUND(I163*H163,2)</f>
        <v>0</v>
      </c>
      <c r="BL163" s="3" t="s">
        <v>133</v>
      </c>
      <c r="BM163" s="184" t="s">
        <v>506</v>
      </c>
    </row>
    <row r="164" s="199" customFormat="true" ht="11.25" hidden="false" customHeight="false" outlineLevel="0" collapsed="false">
      <c r="B164" s="200"/>
      <c r="D164" s="201" t="s">
        <v>170</v>
      </c>
      <c r="E164" s="202"/>
      <c r="F164" s="203" t="s">
        <v>507</v>
      </c>
      <c r="H164" s="204" t="n">
        <v>52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70</v>
      </c>
      <c r="AU164" s="202" t="s">
        <v>83</v>
      </c>
      <c r="AV164" s="199" t="s">
        <v>83</v>
      </c>
      <c r="AW164" s="199" t="s">
        <v>30</v>
      </c>
      <c r="AX164" s="199" t="s">
        <v>73</v>
      </c>
      <c r="AY164" s="202" t="s">
        <v>119</v>
      </c>
    </row>
    <row r="165" s="199" customFormat="true" ht="11.25" hidden="false" customHeight="false" outlineLevel="0" collapsed="false">
      <c r="B165" s="200"/>
      <c r="D165" s="201" t="s">
        <v>170</v>
      </c>
      <c r="E165" s="202"/>
      <c r="F165" s="203" t="s">
        <v>140</v>
      </c>
      <c r="H165" s="204" t="n">
        <v>6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70</v>
      </c>
      <c r="AU165" s="202" t="s">
        <v>83</v>
      </c>
      <c r="AV165" s="199" t="s">
        <v>83</v>
      </c>
      <c r="AW165" s="199" t="s">
        <v>30</v>
      </c>
      <c r="AX165" s="199" t="s">
        <v>73</v>
      </c>
      <c r="AY165" s="202" t="s">
        <v>119</v>
      </c>
    </row>
    <row r="166" s="209" customFormat="true" ht="11.25" hidden="false" customHeight="false" outlineLevel="0" collapsed="false">
      <c r="B166" s="210"/>
      <c r="D166" s="201" t="s">
        <v>170</v>
      </c>
      <c r="E166" s="211"/>
      <c r="F166" s="212" t="s">
        <v>172</v>
      </c>
      <c r="H166" s="213" t="n">
        <v>58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70</v>
      </c>
      <c r="AU166" s="211" t="s">
        <v>83</v>
      </c>
      <c r="AV166" s="209" t="s">
        <v>133</v>
      </c>
      <c r="AW166" s="209" t="s">
        <v>30</v>
      </c>
      <c r="AX166" s="209" t="s">
        <v>81</v>
      </c>
      <c r="AY166" s="211" t="s">
        <v>119</v>
      </c>
    </row>
    <row r="167" s="26" customFormat="true" ht="21.75" hidden="false" customHeight="true" outlineLevel="0" collapsed="false">
      <c r="A167" s="21"/>
      <c r="B167" s="171"/>
      <c r="C167" s="226" t="s">
        <v>84</v>
      </c>
      <c r="D167" s="226" t="s">
        <v>209</v>
      </c>
      <c r="E167" s="227" t="s">
        <v>508</v>
      </c>
      <c r="F167" s="228" t="s">
        <v>509</v>
      </c>
      <c r="G167" s="229" t="s">
        <v>245</v>
      </c>
      <c r="H167" s="230" t="n">
        <v>60.9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8</v>
      </c>
      <c r="O167" s="59"/>
      <c r="P167" s="182" t="n">
        <f aca="false">O167*H167</f>
        <v>0</v>
      </c>
      <c r="Q167" s="182" t="n">
        <v>0.01</v>
      </c>
      <c r="R167" s="182" t="n">
        <f aca="false">Q167*H167</f>
        <v>0.609</v>
      </c>
      <c r="S167" s="182" t="n">
        <v>0</v>
      </c>
      <c r="T167" s="183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184" t="s">
        <v>148</v>
      </c>
      <c r="AT167" s="184" t="s">
        <v>209</v>
      </c>
      <c r="AU167" s="184" t="s">
        <v>83</v>
      </c>
      <c r="AY167" s="3" t="s">
        <v>119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81</v>
      </c>
      <c r="BK167" s="185" t="n">
        <f aca="false">ROUND(I167*H167,2)</f>
        <v>0</v>
      </c>
      <c r="BL167" s="3" t="s">
        <v>133</v>
      </c>
      <c r="BM167" s="184" t="s">
        <v>510</v>
      </c>
    </row>
    <row r="168" s="199" customFormat="true" ht="11.25" hidden="false" customHeight="false" outlineLevel="0" collapsed="false">
      <c r="B168" s="200"/>
      <c r="D168" s="201" t="s">
        <v>170</v>
      </c>
      <c r="E168" s="202"/>
      <c r="F168" s="203" t="s">
        <v>511</v>
      </c>
      <c r="H168" s="204" t="n">
        <v>60.9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70</v>
      </c>
      <c r="AU168" s="202" t="s">
        <v>83</v>
      </c>
      <c r="AV168" s="199" t="s">
        <v>83</v>
      </c>
      <c r="AW168" s="199" t="s">
        <v>30</v>
      </c>
      <c r="AX168" s="199" t="s">
        <v>73</v>
      </c>
      <c r="AY168" s="202" t="s">
        <v>119</v>
      </c>
    </row>
    <row r="169" s="209" customFormat="true" ht="11.25" hidden="false" customHeight="false" outlineLevel="0" collapsed="false">
      <c r="B169" s="210"/>
      <c r="D169" s="201" t="s">
        <v>170</v>
      </c>
      <c r="E169" s="211"/>
      <c r="F169" s="212" t="s">
        <v>172</v>
      </c>
      <c r="H169" s="213" t="n">
        <v>60.9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70</v>
      </c>
      <c r="AU169" s="211" t="s">
        <v>83</v>
      </c>
      <c r="AV169" s="209" t="s">
        <v>133</v>
      </c>
      <c r="AW169" s="209" t="s">
        <v>30</v>
      </c>
      <c r="AX169" s="209" t="s">
        <v>81</v>
      </c>
      <c r="AY169" s="211" t="s">
        <v>119</v>
      </c>
    </row>
    <row r="170" s="26" customFormat="true" ht="21.75" hidden="false" customHeight="true" outlineLevel="0" collapsed="false">
      <c r="A170" s="21"/>
      <c r="B170" s="171"/>
      <c r="C170" s="172" t="s">
        <v>216</v>
      </c>
      <c r="D170" s="172" t="s">
        <v>120</v>
      </c>
      <c r="E170" s="173" t="s">
        <v>512</v>
      </c>
      <c r="F170" s="174" t="s">
        <v>513</v>
      </c>
      <c r="G170" s="175" t="s">
        <v>245</v>
      </c>
      <c r="H170" s="176" t="n">
        <v>186</v>
      </c>
      <c r="I170" s="177"/>
      <c r="J170" s="178" t="n">
        <f aca="false">ROUND(I170*H170,2)</f>
        <v>0</v>
      </c>
      <c r="K170" s="179"/>
      <c r="L170" s="22"/>
      <c r="M170" s="180"/>
      <c r="N170" s="181" t="s">
        <v>38</v>
      </c>
      <c r="O170" s="59"/>
      <c r="P170" s="182" t="n">
        <f aca="false">O170*H170</f>
        <v>0</v>
      </c>
      <c r="Q170" s="182" t="n">
        <v>2E-005</v>
      </c>
      <c r="R170" s="182" t="n">
        <f aca="false">Q170*H170</f>
        <v>0.00372</v>
      </c>
      <c r="S170" s="182" t="n">
        <v>0</v>
      </c>
      <c r="T170" s="183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84" t="s">
        <v>133</v>
      </c>
      <c r="AT170" s="184" t="s">
        <v>120</v>
      </c>
      <c r="AU170" s="184" t="s">
        <v>83</v>
      </c>
      <c r="AY170" s="3" t="s">
        <v>119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3" t="s">
        <v>81</v>
      </c>
      <c r="BK170" s="185" t="n">
        <f aca="false">ROUND(I170*H170,2)</f>
        <v>0</v>
      </c>
      <c r="BL170" s="3" t="s">
        <v>133</v>
      </c>
      <c r="BM170" s="184" t="s">
        <v>514</v>
      </c>
    </row>
    <row r="171" s="26" customFormat="true" ht="21.75" hidden="false" customHeight="true" outlineLevel="0" collapsed="false">
      <c r="A171" s="21"/>
      <c r="B171" s="171"/>
      <c r="C171" s="226" t="s">
        <v>87</v>
      </c>
      <c r="D171" s="226" t="s">
        <v>209</v>
      </c>
      <c r="E171" s="227" t="s">
        <v>515</v>
      </c>
      <c r="F171" s="228" t="s">
        <v>516</v>
      </c>
      <c r="G171" s="229" t="s">
        <v>245</v>
      </c>
      <c r="H171" s="230" t="n">
        <v>195.3</v>
      </c>
      <c r="I171" s="231"/>
      <c r="J171" s="232" t="n">
        <f aca="false">ROUND(I171*H171,2)</f>
        <v>0</v>
      </c>
      <c r="K171" s="233"/>
      <c r="L171" s="234"/>
      <c r="M171" s="235"/>
      <c r="N171" s="236" t="s">
        <v>38</v>
      </c>
      <c r="O171" s="59"/>
      <c r="P171" s="182" t="n">
        <f aca="false">O171*H171</f>
        <v>0</v>
      </c>
      <c r="Q171" s="182" t="n">
        <v>0.025</v>
      </c>
      <c r="R171" s="182" t="n">
        <f aca="false">Q171*H171</f>
        <v>4.8825</v>
      </c>
      <c r="S171" s="182" t="n">
        <v>0</v>
      </c>
      <c r="T171" s="183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184" t="s">
        <v>148</v>
      </c>
      <c r="AT171" s="184" t="s">
        <v>209</v>
      </c>
      <c r="AU171" s="184" t="s">
        <v>83</v>
      </c>
      <c r="AY171" s="3" t="s">
        <v>119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3" t="s">
        <v>81</v>
      </c>
      <c r="BK171" s="185" t="n">
        <f aca="false">ROUND(I171*H171,2)</f>
        <v>0</v>
      </c>
      <c r="BL171" s="3" t="s">
        <v>133</v>
      </c>
      <c r="BM171" s="184" t="s">
        <v>517</v>
      </c>
    </row>
    <row r="172" s="199" customFormat="true" ht="11.25" hidden="false" customHeight="false" outlineLevel="0" collapsed="false">
      <c r="B172" s="200"/>
      <c r="D172" s="201" t="s">
        <v>170</v>
      </c>
      <c r="E172" s="202"/>
      <c r="F172" s="203" t="s">
        <v>518</v>
      </c>
      <c r="H172" s="204" t="n">
        <v>195.3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70</v>
      </c>
      <c r="AU172" s="202" t="s">
        <v>83</v>
      </c>
      <c r="AV172" s="199" t="s">
        <v>83</v>
      </c>
      <c r="AW172" s="199" t="s">
        <v>30</v>
      </c>
      <c r="AX172" s="199" t="s">
        <v>73</v>
      </c>
      <c r="AY172" s="202" t="s">
        <v>119</v>
      </c>
    </row>
    <row r="173" s="209" customFormat="true" ht="11.25" hidden="false" customHeight="false" outlineLevel="0" collapsed="false">
      <c r="B173" s="210"/>
      <c r="D173" s="201" t="s">
        <v>170</v>
      </c>
      <c r="E173" s="211"/>
      <c r="F173" s="212" t="s">
        <v>172</v>
      </c>
      <c r="H173" s="213" t="n">
        <v>195.3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70</v>
      </c>
      <c r="AU173" s="211" t="s">
        <v>83</v>
      </c>
      <c r="AV173" s="209" t="s">
        <v>133</v>
      </c>
      <c r="AW173" s="209" t="s">
        <v>30</v>
      </c>
      <c r="AX173" s="209" t="s">
        <v>81</v>
      </c>
      <c r="AY173" s="211" t="s">
        <v>119</v>
      </c>
    </row>
    <row r="174" s="26" customFormat="true" ht="21.75" hidden="false" customHeight="true" outlineLevel="0" collapsed="false">
      <c r="A174" s="21"/>
      <c r="B174" s="171"/>
      <c r="C174" s="172" t="s">
        <v>90</v>
      </c>
      <c r="D174" s="172" t="s">
        <v>120</v>
      </c>
      <c r="E174" s="173" t="s">
        <v>519</v>
      </c>
      <c r="F174" s="174" t="s">
        <v>520</v>
      </c>
      <c r="G174" s="175" t="s">
        <v>203</v>
      </c>
      <c r="H174" s="176" t="n">
        <v>10</v>
      </c>
      <c r="I174" s="177"/>
      <c r="J174" s="178" t="n">
        <f aca="false">ROUND(I174*H174,2)</f>
        <v>0</v>
      </c>
      <c r="K174" s="179"/>
      <c r="L174" s="22"/>
      <c r="M174" s="180"/>
      <c r="N174" s="181" t="s">
        <v>38</v>
      </c>
      <c r="O174" s="59"/>
      <c r="P174" s="182" t="n">
        <f aca="false">O174*H174</f>
        <v>0</v>
      </c>
      <c r="Q174" s="182" t="n">
        <v>0.0001</v>
      </c>
      <c r="R174" s="182" t="n">
        <f aca="false">Q174*H174</f>
        <v>0.001</v>
      </c>
      <c r="S174" s="182" t="n">
        <v>0</v>
      </c>
      <c r="T174" s="183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84" t="s">
        <v>133</v>
      </c>
      <c r="AT174" s="184" t="s">
        <v>120</v>
      </c>
      <c r="AU174" s="184" t="s">
        <v>83</v>
      </c>
      <c r="AY174" s="3" t="s">
        <v>119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3" t="s">
        <v>81</v>
      </c>
      <c r="BK174" s="185" t="n">
        <f aca="false">ROUND(I174*H174,2)</f>
        <v>0</v>
      </c>
      <c r="BL174" s="3" t="s">
        <v>133</v>
      </c>
      <c r="BM174" s="184" t="s">
        <v>521</v>
      </c>
    </row>
    <row r="175" s="26" customFormat="true" ht="16.5" hidden="false" customHeight="true" outlineLevel="0" collapsed="false">
      <c r="A175" s="21"/>
      <c r="B175" s="171"/>
      <c r="C175" s="226" t="s">
        <v>7</v>
      </c>
      <c r="D175" s="226" t="s">
        <v>209</v>
      </c>
      <c r="E175" s="227" t="s">
        <v>522</v>
      </c>
      <c r="F175" s="228" t="s">
        <v>523</v>
      </c>
      <c r="G175" s="229" t="s">
        <v>203</v>
      </c>
      <c r="H175" s="230" t="n">
        <v>10</v>
      </c>
      <c r="I175" s="231"/>
      <c r="J175" s="232" t="n">
        <f aca="false">ROUND(I175*H175,2)</f>
        <v>0</v>
      </c>
      <c r="K175" s="233"/>
      <c r="L175" s="234"/>
      <c r="M175" s="235"/>
      <c r="N175" s="236" t="s">
        <v>38</v>
      </c>
      <c r="O175" s="59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184" t="s">
        <v>148</v>
      </c>
      <c r="AT175" s="184" t="s">
        <v>209</v>
      </c>
      <c r="AU175" s="184" t="s">
        <v>83</v>
      </c>
      <c r="AY175" s="3" t="s">
        <v>119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3" t="s">
        <v>81</v>
      </c>
      <c r="BK175" s="185" t="n">
        <f aca="false">ROUND(I175*H175,2)</f>
        <v>0</v>
      </c>
      <c r="BL175" s="3" t="s">
        <v>133</v>
      </c>
      <c r="BM175" s="184" t="s">
        <v>524</v>
      </c>
    </row>
    <row r="176" s="26" customFormat="true" ht="21.75" hidden="false" customHeight="true" outlineLevel="0" collapsed="false">
      <c r="A176" s="21"/>
      <c r="B176" s="171"/>
      <c r="C176" s="172" t="s">
        <v>229</v>
      </c>
      <c r="D176" s="172" t="s">
        <v>120</v>
      </c>
      <c r="E176" s="173" t="s">
        <v>525</v>
      </c>
      <c r="F176" s="174" t="s">
        <v>526</v>
      </c>
      <c r="G176" s="175" t="s">
        <v>203</v>
      </c>
      <c r="H176" s="176" t="n">
        <v>10</v>
      </c>
      <c r="I176" s="177"/>
      <c r="J176" s="178" t="n">
        <f aca="false">ROUND(I176*H176,2)</f>
        <v>0</v>
      </c>
      <c r="K176" s="179"/>
      <c r="L176" s="22"/>
      <c r="M176" s="180"/>
      <c r="N176" s="181" t="s">
        <v>38</v>
      </c>
      <c r="O176" s="59"/>
      <c r="P176" s="182" t="n">
        <f aca="false">O176*H176</f>
        <v>0</v>
      </c>
      <c r="Q176" s="182" t="n">
        <v>0.0001</v>
      </c>
      <c r="R176" s="182" t="n">
        <f aca="false">Q176*H176</f>
        <v>0.001</v>
      </c>
      <c r="S176" s="182" t="n">
        <v>0</v>
      </c>
      <c r="T176" s="183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184" t="s">
        <v>133</v>
      </c>
      <c r="AT176" s="184" t="s">
        <v>120</v>
      </c>
      <c r="AU176" s="184" t="s">
        <v>83</v>
      </c>
      <c r="AY176" s="3" t="s">
        <v>119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3" t="s">
        <v>81</v>
      </c>
      <c r="BK176" s="185" t="n">
        <f aca="false">ROUND(I176*H176,2)</f>
        <v>0</v>
      </c>
      <c r="BL176" s="3" t="s">
        <v>133</v>
      </c>
      <c r="BM176" s="184" t="s">
        <v>527</v>
      </c>
    </row>
    <row r="177" s="26" customFormat="true" ht="16.5" hidden="false" customHeight="true" outlineLevel="0" collapsed="false">
      <c r="A177" s="21"/>
      <c r="B177" s="171"/>
      <c r="C177" s="226" t="s">
        <v>233</v>
      </c>
      <c r="D177" s="226" t="s">
        <v>209</v>
      </c>
      <c r="E177" s="227" t="s">
        <v>528</v>
      </c>
      <c r="F177" s="228" t="s">
        <v>529</v>
      </c>
      <c r="G177" s="229" t="s">
        <v>203</v>
      </c>
      <c r="H177" s="230" t="n">
        <v>10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8</v>
      </c>
      <c r="O177" s="59"/>
      <c r="P177" s="182" t="n">
        <f aca="false">O177*H177</f>
        <v>0</v>
      </c>
      <c r="Q177" s="182" t="n">
        <v>0.003</v>
      </c>
      <c r="R177" s="182" t="n">
        <f aca="false">Q177*H177</f>
        <v>0.03</v>
      </c>
      <c r="S177" s="182" t="n">
        <v>0</v>
      </c>
      <c r="T177" s="183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84" t="s">
        <v>148</v>
      </c>
      <c r="AT177" s="184" t="s">
        <v>209</v>
      </c>
      <c r="AU177" s="184" t="s">
        <v>83</v>
      </c>
      <c r="AY177" s="3" t="s">
        <v>119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1</v>
      </c>
      <c r="BK177" s="185" t="n">
        <f aca="false">ROUND(I177*H177,2)</f>
        <v>0</v>
      </c>
      <c r="BL177" s="3" t="s">
        <v>133</v>
      </c>
      <c r="BM177" s="184" t="s">
        <v>530</v>
      </c>
    </row>
    <row r="178" s="26" customFormat="true" ht="21.75" hidden="false" customHeight="true" outlineLevel="0" collapsed="false">
      <c r="A178" s="21"/>
      <c r="B178" s="171"/>
      <c r="C178" s="172" t="s">
        <v>237</v>
      </c>
      <c r="D178" s="172" t="s">
        <v>120</v>
      </c>
      <c r="E178" s="173" t="s">
        <v>531</v>
      </c>
      <c r="F178" s="174" t="s">
        <v>532</v>
      </c>
      <c r="G178" s="175" t="s">
        <v>203</v>
      </c>
      <c r="H178" s="176" t="n">
        <v>10</v>
      </c>
      <c r="I178" s="177"/>
      <c r="J178" s="178" t="n">
        <f aca="false">ROUND(I178*H178,2)</f>
        <v>0</v>
      </c>
      <c r="K178" s="179"/>
      <c r="L178" s="22"/>
      <c r="M178" s="180"/>
      <c r="N178" s="181" t="s">
        <v>38</v>
      </c>
      <c r="O178" s="59"/>
      <c r="P178" s="182" t="n">
        <f aca="false">O178*H178</f>
        <v>0</v>
      </c>
      <c r="Q178" s="182" t="n">
        <v>0.0001</v>
      </c>
      <c r="R178" s="182" t="n">
        <f aca="false">Q178*H178</f>
        <v>0.001</v>
      </c>
      <c r="S178" s="182" t="n">
        <v>0</v>
      </c>
      <c r="T178" s="183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184" t="s">
        <v>133</v>
      </c>
      <c r="AT178" s="184" t="s">
        <v>120</v>
      </c>
      <c r="AU178" s="184" t="s">
        <v>83</v>
      </c>
      <c r="AY178" s="3" t="s">
        <v>119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3" t="s">
        <v>81</v>
      </c>
      <c r="BK178" s="185" t="n">
        <f aca="false">ROUND(I178*H178,2)</f>
        <v>0</v>
      </c>
      <c r="BL178" s="3" t="s">
        <v>133</v>
      </c>
      <c r="BM178" s="184" t="s">
        <v>533</v>
      </c>
    </row>
    <row r="179" s="26" customFormat="true" ht="16.5" hidden="false" customHeight="true" outlineLevel="0" collapsed="false">
      <c r="A179" s="21"/>
      <c r="B179" s="171"/>
      <c r="C179" s="226" t="s">
        <v>242</v>
      </c>
      <c r="D179" s="226" t="s">
        <v>209</v>
      </c>
      <c r="E179" s="227" t="s">
        <v>534</v>
      </c>
      <c r="F179" s="228" t="s">
        <v>535</v>
      </c>
      <c r="G179" s="229" t="s">
        <v>203</v>
      </c>
      <c r="H179" s="230" t="n">
        <v>10</v>
      </c>
      <c r="I179" s="231"/>
      <c r="J179" s="232" t="n">
        <f aca="false">ROUND(I179*H179,2)</f>
        <v>0</v>
      </c>
      <c r="K179" s="233"/>
      <c r="L179" s="234"/>
      <c r="M179" s="235"/>
      <c r="N179" s="236" t="s">
        <v>38</v>
      </c>
      <c r="O179" s="59"/>
      <c r="P179" s="182" t="n">
        <f aca="false">O179*H179</f>
        <v>0</v>
      </c>
      <c r="Q179" s="182" t="n">
        <v>0.0087</v>
      </c>
      <c r="R179" s="182" t="n">
        <f aca="false">Q179*H179</f>
        <v>0.087</v>
      </c>
      <c r="S179" s="182" t="n">
        <v>0</v>
      </c>
      <c r="T179" s="183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184" t="s">
        <v>148</v>
      </c>
      <c r="AT179" s="184" t="s">
        <v>209</v>
      </c>
      <c r="AU179" s="184" t="s">
        <v>83</v>
      </c>
      <c r="AY179" s="3" t="s">
        <v>11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81</v>
      </c>
      <c r="BK179" s="185" t="n">
        <f aca="false">ROUND(I179*H179,2)</f>
        <v>0</v>
      </c>
      <c r="BL179" s="3" t="s">
        <v>133</v>
      </c>
      <c r="BM179" s="184" t="s">
        <v>536</v>
      </c>
    </row>
    <row r="180" s="26" customFormat="true" ht="21.75" hidden="false" customHeight="true" outlineLevel="0" collapsed="false">
      <c r="A180" s="21"/>
      <c r="B180" s="171"/>
      <c r="C180" s="172" t="s">
        <v>247</v>
      </c>
      <c r="D180" s="172" t="s">
        <v>120</v>
      </c>
      <c r="E180" s="173" t="s">
        <v>537</v>
      </c>
      <c r="F180" s="174" t="s">
        <v>538</v>
      </c>
      <c r="G180" s="175" t="s">
        <v>203</v>
      </c>
      <c r="H180" s="176" t="n">
        <v>8</v>
      </c>
      <c r="I180" s="177"/>
      <c r="J180" s="178" t="n">
        <f aca="false">ROUND(I180*H180,2)</f>
        <v>0</v>
      </c>
      <c r="K180" s="179"/>
      <c r="L180" s="22"/>
      <c r="M180" s="180"/>
      <c r="N180" s="181" t="s">
        <v>38</v>
      </c>
      <c r="O180" s="59"/>
      <c r="P180" s="182" t="n">
        <f aca="false">O180*H180</f>
        <v>0</v>
      </c>
      <c r="Q180" s="182" t="n">
        <v>0.0001</v>
      </c>
      <c r="R180" s="182" t="n">
        <f aca="false">Q180*H180</f>
        <v>0.0008</v>
      </c>
      <c r="S180" s="182" t="n">
        <v>0</v>
      </c>
      <c r="T180" s="183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184" t="s">
        <v>133</v>
      </c>
      <c r="AT180" s="184" t="s">
        <v>120</v>
      </c>
      <c r="AU180" s="184" t="s">
        <v>83</v>
      </c>
      <c r="AY180" s="3" t="s">
        <v>119</v>
      </c>
      <c r="BE180" s="185" t="n">
        <f aca="false">IF(N180="základní",J180,0)</f>
        <v>0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3" t="s">
        <v>81</v>
      </c>
      <c r="BK180" s="185" t="n">
        <f aca="false">ROUND(I180*H180,2)</f>
        <v>0</v>
      </c>
      <c r="BL180" s="3" t="s">
        <v>133</v>
      </c>
      <c r="BM180" s="184" t="s">
        <v>539</v>
      </c>
    </row>
    <row r="181" s="26" customFormat="true" ht="16.5" hidden="false" customHeight="true" outlineLevel="0" collapsed="false">
      <c r="A181" s="21"/>
      <c r="B181" s="171"/>
      <c r="C181" s="226" t="s">
        <v>6</v>
      </c>
      <c r="D181" s="226" t="s">
        <v>209</v>
      </c>
      <c r="E181" s="227" t="s">
        <v>540</v>
      </c>
      <c r="F181" s="228" t="s">
        <v>541</v>
      </c>
      <c r="G181" s="229" t="s">
        <v>203</v>
      </c>
      <c r="H181" s="230" t="n">
        <v>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38</v>
      </c>
      <c r="O181" s="59"/>
      <c r="P181" s="182" t="n">
        <f aca="false">O181*H181</f>
        <v>0</v>
      </c>
      <c r="Q181" s="182" t="n">
        <v>0.005</v>
      </c>
      <c r="R181" s="182" t="n">
        <f aca="false">Q181*H181</f>
        <v>0.04</v>
      </c>
      <c r="S181" s="182" t="n">
        <v>0</v>
      </c>
      <c r="T181" s="183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184" t="s">
        <v>148</v>
      </c>
      <c r="AT181" s="184" t="s">
        <v>209</v>
      </c>
      <c r="AU181" s="184" t="s">
        <v>83</v>
      </c>
      <c r="AY181" s="3" t="s">
        <v>11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81</v>
      </c>
      <c r="BK181" s="185" t="n">
        <f aca="false">ROUND(I181*H181,2)</f>
        <v>0</v>
      </c>
      <c r="BL181" s="3" t="s">
        <v>133</v>
      </c>
      <c r="BM181" s="184" t="s">
        <v>542</v>
      </c>
    </row>
    <row r="182" s="26" customFormat="true" ht="21.75" hidden="false" customHeight="true" outlineLevel="0" collapsed="false">
      <c r="A182" s="21"/>
      <c r="B182" s="171"/>
      <c r="C182" s="172" t="s">
        <v>258</v>
      </c>
      <c r="D182" s="172" t="s">
        <v>120</v>
      </c>
      <c r="E182" s="173" t="s">
        <v>543</v>
      </c>
      <c r="F182" s="174" t="s">
        <v>544</v>
      </c>
      <c r="G182" s="175" t="s">
        <v>245</v>
      </c>
      <c r="H182" s="176" t="n">
        <v>244</v>
      </c>
      <c r="I182" s="177"/>
      <c r="J182" s="178" t="n">
        <f aca="false">ROUND(I182*H182,2)</f>
        <v>0</v>
      </c>
      <c r="K182" s="179"/>
      <c r="L182" s="22"/>
      <c r="M182" s="180"/>
      <c r="N182" s="181" t="s">
        <v>38</v>
      </c>
      <c r="O182" s="59"/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184" t="s">
        <v>133</v>
      </c>
      <c r="AT182" s="184" t="s">
        <v>120</v>
      </c>
      <c r="AU182" s="184" t="s">
        <v>83</v>
      </c>
      <c r="AY182" s="3" t="s">
        <v>119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3" t="s">
        <v>81</v>
      </c>
      <c r="BK182" s="185" t="n">
        <f aca="false">ROUND(I182*H182,2)</f>
        <v>0</v>
      </c>
      <c r="BL182" s="3" t="s">
        <v>133</v>
      </c>
      <c r="BM182" s="184" t="s">
        <v>545</v>
      </c>
    </row>
    <row r="183" s="199" customFormat="true" ht="11.25" hidden="false" customHeight="false" outlineLevel="0" collapsed="false">
      <c r="B183" s="200"/>
      <c r="D183" s="201" t="s">
        <v>170</v>
      </c>
      <c r="E183" s="202"/>
      <c r="F183" s="203" t="s">
        <v>546</v>
      </c>
      <c r="H183" s="204" t="n">
        <v>186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70</v>
      </c>
      <c r="AU183" s="202" t="s">
        <v>83</v>
      </c>
      <c r="AV183" s="199" t="s">
        <v>83</v>
      </c>
      <c r="AW183" s="199" t="s">
        <v>30</v>
      </c>
      <c r="AX183" s="199" t="s">
        <v>73</v>
      </c>
      <c r="AY183" s="202" t="s">
        <v>119</v>
      </c>
    </row>
    <row r="184" s="199" customFormat="true" ht="11.25" hidden="false" customHeight="false" outlineLevel="0" collapsed="false">
      <c r="B184" s="200"/>
      <c r="D184" s="201" t="s">
        <v>170</v>
      </c>
      <c r="E184" s="202"/>
      <c r="F184" s="203" t="s">
        <v>547</v>
      </c>
      <c r="H184" s="204" t="n">
        <v>5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70</v>
      </c>
      <c r="AU184" s="202" t="s">
        <v>83</v>
      </c>
      <c r="AV184" s="199" t="s">
        <v>83</v>
      </c>
      <c r="AW184" s="199" t="s">
        <v>30</v>
      </c>
      <c r="AX184" s="199" t="s">
        <v>73</v>
      </c>
      <c r="AY184" s="202" t="s">
        <v>119</v>
      </c>
    </row>
    <row r="185" s="209" customFormat="true" ht="11.25" hidden="false" customHeight="false" outlineLevel="0" collapsed="false">
      <c r="B185" s="210"/>
      <c r="D185" s="201" t="s">
        <v>170</v>
      </c>
      <c r="E185" s="211"/>
      <c r="F185" s="212" t="s">
        <v>172</v>
      </c>
      <c r="H185" s="213" t="n">
        <v>244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70</v>
      </c>
      <c r="AU185" s="211" t="s">
        <v>83</v>
      </c>
      <c r="AV185" s="209" t="s">
        <v>133</v>
      </c>
      <c r="AW185" s="209" t="s">
        <v>30</v>
      </c>
      <c r="AX185" s="209" t="s">
        <v>81</v>
      </c>
      <c r="AY185" s="211" t="s">
        <v>119</v>
      </c>
    </row>
    <row r="186" s="26" customFormat="true" ht="16.5" hidden="false" customHeight="true" outlineLevel="0" collapsed="false">
      <c r="A186" s="21"/>
      <c r="B186" s="171"/>
      <c r="C186" s="172" t="s">
        <v>262</v>
      </c>
      <c r="D186" s="172" t="s">
        <v>120</v>
      </c>
      <c r="E186" s="173" t="s">
        <v>548</v>
      </c>
      <c r="F186" s="174" t="s">
        <v>549</v>
      </c>
      <c r="G186" s="175" t="s">
        <v>203</v>
      </c>
      <c r="H186" s="176" t="n">
        <v>4</v>
      </c>
      <c r="I186" s="177"/>
      <c r="J186" s="178" t="n">
        <f aca="false">ROUND(I186*H186,2)</f>
        <v>0</v>
      </c>
      <c r="K186" s="179"/>
      <c r="L186" s="22"/>
      <c r="M186" s="180"/>
      <c r="N186" s="181" t="s">
        <v>38</v>
      </c>
      <c r="O186" s="59"/>
      <c r="P186" s="182" t="n">
        <f aca="false">O186*H186</f>
        <v>0</v>
      </c>
      <c r="Q186" s="182" t="n">
        <v>0.03573</v>
      </c>
      <c r="R186" s="182" t="n">
        <f aca="false">Q186*H186</f>
        <v>0.14292</v>
      </c>
      <c r="S186" s="182" t="n">
        <v>0</v>
      </c>
      <c r="T186" s="183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184" t="s">
        <v>133</v>
      </c>
      <c r="AT186" s="184" t="s">
        <v>120</v>
      </c>
      <c r="AU186" s="184" t="s">
        <v>83</v>
      </c>
      <c r="AY186" s="3" t="s">
        <v>119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81</v>
      </c>
      <c r="BK186" s="185" t="n">
        <f aca="false">ROUND(I186*H186,2)</f>
        <v>0</v>
      </c>
      <c r="BL186" s="3" t="s">
        <v>133</v>
      </c>
      <c r="BM186" s="184" t="s">
        <v>550</v>
      </c>
    </row>
    <row r="187" s="199" customFormat="true" ht="11.25" hidden="false" customHeight="false" outlineLevel="0" collapsed="false">
      <c r="B187" s="200"/>
      <c r="D187" s="201" t="s">
        <v>170</v>
      </c>
      <c r="E187" s="202"/>
      <c r="F187" s="203" t="s">
        <v>73</v>
      </c>
      <c r="H187" s="204" t="n">
        <v>0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70</v>
      </c>
      <c r="AU187" s="202" t="s">
        <v>83</v>
      </c>
      <c r="AV187" s="199" t="s">
        <v>83</v>
      </c>
      <c r="AW187" s="199" t="s">
        <v>30</v>
      </c>
      <c r="AX187" s="199" t="s">
        <v>73</v>
      </c>
      <c r="AY187" s="202" t="s">
        <v>119</v>
      </c>
    </row>
    <row r="188" s="199" customFormat="true" ht="11.25" hidden="false" customHeight="false" outlineLevel="0" collapsed="false">
      <c r="B188" s="200"/>
      <c r="D188" s="201" t="s">
        <v>170</v>
      </c>
      <c r="E188" s="202"/>
      <c r="F188" s="203" t="s">
        <v>83</v>
      </c>
      <c r="H188" s="204" t="n">
        <v>2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70</v>
      </c>
      <c r="AU188" s="202" t="s">
        <v>83</v>
      </c>
      <c r="AV188" s="199" t="s">
        <v>83</v>
      </c>
      <c r="AW188" s="199" t="s">
        <v>30</v>
      </c>
      <c r="AX188" s="199" t="s">
        <v>73</v>
      </c>
      <c r="AY188" s="202" t="s">
        <v>119</v>
      </c>
    </row>
    <row r="189" s="199" customFormat="true" ht="11.25" hidden="false" customHeight="false" outlineLevel="0" collapsed="false">
      <c r="B189" s="200"/>
      <c r="D189" s="201" t="s">
        <v>170</v>
      </c>
      <c r="E189" s="202"/>
      <c r="F189" s="203" t="s">
        <v>73</v>
      </c>
      <c r="H189" s="204" t="n">
        <v>0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70</v>
      </c>
      <c r="AU189" s="202" t="s">
        <v>83</v>
      </c>
      <c r="AV189" s="199" t="s">
        <v>83</v>
      </c>
      <c r="AW189" s="199" t="s">
        <v>30</v>
      </c>
      <c r="AX189" s="199" t="s">
        <v>73</v>
      </c>
      <c r="AY189" s="202" t="s">
        <v>119</v>
      </c>
    </row>
    <row r="190" s="199" customFormat="true" ht="11.25" hidden="false" customHeight="false" outlineLevel="0" collapsed="false">
      <c r="B190" s="200"/>
      <c r="D190" s="201" t="s">
        <v>170</v>
      </c>
      <c r="E190" s="202"/>
      <c r="F190" s="203" t="s">
        <v>81</v>
      </c>
      <c r="H190" s="204" t="n">
        <v>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70</v>
      </c>
      <c r="AU190" s="202" t="s">
        <v>83</v>
      </c>
      <c r="AV190" s="199" t="s">
        <v>83</v>
      </c>
      <c r="AW190" s="199" t="s">
        <v>30</v>
      </c>
      <c r="AX190" s="199" t="s">
        <v>73</v>
      </c>
      <c r="AY190" s="202" t="s">
        <v>119</v>
      </c>
    </row>
    <row r="191" s="199" customFormat="true" ht="11.25" hidden="false" customHeight="false" outlineLevel="0" collapsed="false">
      <c r="B191" s="200"/>
      <c r="D191" s="201" t="s">
        <v>170</v>
      </c>
      <c r="E191" s="202"/>
      <c r="F191" s="203" t="s">
        <v>81</v>
      </c>
      <c r="H191" s="204" t="n">
        <v>1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70</v>
      </c>
      <c r="AU191" s="202" t="s">
        <v>83</v>
      </c>
      <c r="AV191" s="199" t="s">
        <v>83</v>
      </c>
      <c r="AW191" s="199" t="s">
        <v>30</v>
      </c>
      <c r="AX191" s="199" t="s">
        <v>73</v>
      </c>
      <c r="AY191" s="202" t="s">
        <v>119</v>
      </c>
    </row>
    <row r="192" s="199" customFormat="true" ht="11.25" hidden="false" customHeight="false" outlineLevel="0" collapsed="false">
      <c r="B192" s="200"/>
      <c r="D192" s="201" t="s">
        <v>170</v>
      </c>
      <c r="E192" s="202"/>
      <c r="F192" s="203" t="s">
        <v>73</v>
      </c>
      <c r="H192" s="204" t="n">
        <v>0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70</v>
      </c>
      <c r="AU192" s="202" t="s">
        <v>83</v>
      </c>
      <c r="AV192" s="199" t="s">
        <v>83</v>
      </c>
      <c r="AW192" s="199" t="s">
        <v>30</v>
      </c>
      <c r="AX192" s="199" t="s">
        <v>73</v>
      </c>
      <c r="AY192" s="202" t="s">
        <v>119</v>
      </c>
    </row>
    <row r="193" s="199" customFormat="true" ht="11.25" hidden="false" customHeight="false" outlineLevel="0" collapsed="false">
      <c r="B193" s="200"/>
      <c r="D193" s="201" t="s">
        <v>170</v>
      </c>
      <c r="E193" s="202"/>
      <c r="F193" s="203" t="s">
        <v>73</v>
      </c>
      <c r="H193" s="204" t="n">
        <v>0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70</v>
      </c>
      <c r="AU193" s="202" t="s">
        <v>83</v>
      </c>
      <c r="AV193" s="199" t="s">
        <v>83</v>
      </c>
      <c r="AW193" s="199" t="s">
        <v>30</v>
      </c>
      <c r="AX193" s="199" t="s">
        <v>73</v>
      </c>
      <c r="AY193" s="202" t="s">
        <v>119</v>
      </c>
    </row>
    <row r="194" s="209" customFormat="true" ht="11.25" hidden="false" customHeight="false" outlineLevel="0" collapsed="false">
      <c r="B194" s="210"/>
      <c r="D194" s="201" t="s">
        <v>170</v>
      </c>
      <c r="E194" s="211"/>
      <c r="F194" s="212" t="s">
        <v>172</v>
      </c>
      <c r="H194" s="213" t="n">
        <v>4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70</v>
      </c>
      <c r="AU194" s="211" t="s">
        <v>83</v>
      </c>
      <c r="AV194" s="209" t="s">
        <v>133</v>
      </c>
      <c r="AW194" s="209" t="s">
        <v>30</v>
      </c>
      <c r="AX194" s="209" t="s">
        <v>81</v>
      </c>
      <c r="AY194" s="211" t="s">
        <v>119</v>
      </c>
    </row>
    <row r="195" s="26" customFormat="true" ht="21.75" hidden="false" customHeight="true" outlineLevel="0" collapsed="false">
      <c r="A195" s="21"/>
      <c r="B195" s="171"/>
      <c r="C195" s="172" t="s">
        <v>267</v>
      </c>
      <c r="D195" s="172" t="s">
        <v>120</v>
      </c>
      <c r="E195" s="173" t="s">
        <v>551</v>
      </c>
      <c r="F195" s="174" t="s">
        <v>552</v>
      </c>
      <c r="G195" s="175" t="s">
        <v>203</v>
      </c>
      <c r="H195" s="176" t="n">
        <v>7</v>
      </c>
      <c r="I195" s="177"/>
      <c r="J195" s="178" t="n">
        <f aca="false">ROUND(I195*H195,2)</f>
        <v>0</v>
      </c>
      <c r="K195" s="179"/>
      <c r="L195" s="22"/>
      <c r="M195" s="180"/>
      <c r="N195" s="181" t="s">
        <v>38</v>
      </c>
      <c r="O195" s="59"/>
      <c r="P195" s="182" t="n">
        <f aca="false">O195*H195</f>
        <v>0</v>
      </c>
      <c r="Q195" s="182" t="n">
        <v>2.11676</v>
      </c>
      <c r="R195" s="182" t="n">
        <f aca="false">Q195*H195</f>
        <v>14.81732</v>
      </c>
      <c r="S195" s="182" t="n">
        <v>0</v>
      </c>
      <c r="T195" s="183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184" t="s">
        <v>133</v>
      </c>
      <c r="AT195" s="184" t="s">
        <v>120</v>
      </c>
      <c r="AU195" s="184" t="s">
        <v>83</v>
      </c>
      <c r="AY195" s="3" t="s">
        <v>119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3" t="s">
        <v>81</v>
      </c>
      <c r="BK195" s="185" t="n">
        <f aca="false">ROUND(I195*H195,2)</f>
        <v>0</v>
      </c>
      <c r="BL195" s="3" t="s">
        <v>133</v>
      </c>
      <c r="BM195" s="184" t="s">
        <v>553</v>
      </c>
    </row>
    <row r="196" s="26" customFormat="true" ht="21.75" hidden="false" customHeight="true" outlineLevel="0" collapsed="false">
      <c r="A196" s="21"/>
      <c r="B196" s="171"/>
      <c r="C196" s="226" t="s">
        <v>271</v>
      </c>
      <c r="D196" s="226" t="s">
        <v>209</v>
      </c>
      <c r="E196" s="227" t="s">
        <v>554</v>
      </c>
      <c r="F196" s="228" t="s">
        <v>555</v>
      </c>
      <c r="G196" s="229" t="s">
        <v>203</v>
      </c>
      <c r="H196" s="230" t="n">
        <v>7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8</v>
      </c>
      <c r="O196" s="59"/>
      <c r="P196" s="182" t="n">
        <f aca="false">O196*H196</f>
        <v>0</v>
      </c>
      <c r="Q196" s="182" t="n">
        <v>1.032</v>
      </c>
      <c r="R196" s="182" t="n">
        <f aca="false">Q196*H196</f>
        <v>7.224</v>
      </c>
      <c r="S196" s="182" t="n">
        <v>0</v>
      </c>
      <c r="T196" s="183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184" t="s">
        <v>148</v>
      </c>
      <c r="AT196" s="184" t="s">
        <v>209</v>
      </c>
      <c r="AU196" s="184" t="s">
        <v>83</v>
      </c>
      <c r="AY196" s="3" t="s">
        <v>11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3" t="s">
        <v>81</v>
      </c>
      <c r="BK196" s="185" t="n">
        <f aca="false">ROUND(I196*H196,2)</f>
        <v>0</v>
      </c>
      <c r="BL196" s="3" t="s">
        <v>133</v>
      </c>
      <c r="BM196" s="184" t="s">
        <v>556</v>
      </c>
    </row>
    <row r="197" s="26" customFormat="true" ht="16.5" hidden="false" customHeight="true" outlineLevel="0" collapsed="false">
      <c r="A197" s="21"/>
      <c r="B197" s="171"/>
      <c r="C197" s="226" t="s">
        <v>277</v>
      </c>
      <c r="D197" s="226" t="s">
        <v>209</v>
      </c>
      <c r="E197" s="227" t="s">
        <v>557</v>
      </c>
      <c r="F197" s="228" t="s">
        <v>558</v>
      </c>
      <c r="G197" s="229" t="s">
        <v>203</v>
      </c>
      <c r="H197" s="230" t="n">
        <v>18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8</v>
      </c>
      <c r="O197" s="59"/>
      <c r="P197" s="182" t="n">
        <f aca="false">O197*H197</f>
        <v>0</v>
      </c>
      <c r="Q197" s="182" t="n">
        <v>0.262</v>
      </c>
      <c r="R197" s="182" t="n">
        <f aca="false">Q197*H197</f>
        <v>4.716</v>
      </c>
      <c r="S197" s="182" t="n">
        <v>0</v>
      </c>
      <c r="T197" s="183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184" t="s">
        <v>148</v>
      </c>
      <c r="AT197" s="184" t="s">
        <v>209</v>
      </c>
      <c r="AU197" s="184" t="s">
        <v>83</v>
      </c>
      <c r="AY197" s="3" t="s">
        <v>119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3" t="s">
        <v>81</v>
      </c>
      <c r="BK197" s="185" t="n">
        <f aca="false">ROUND(I197*H197,2)</f>
        <v>0</v>
      </c>
      <c r="BL197" s="3" t="s">
        <v>133</v>
      </c>
      <c r="BM197" s="184" t="s">
        <v>559</v>
      </c>
    </row>
    <row r="198" s="26" customFormat="true" ht="21.75" hidden="false" customHeight="true" outlineLevel="0" collapsed="false">
      <c r="A198" s="21"/>
      <c r="B198" s="171"/>
      <c r="C198" s="226" t="s">
        <v>392</v>
      </c>
      <c r="D198" s="226" t="s">
        <v>209</v>
      </c>
      <c r="E198" s="227" t="s">
        <v>560</v>
      </c>
      <c r="F198" s="228" t="s">
        <v>561</v>
      </c>
      <c r="G198" s="229" t="s">
        <v>203</v>
      </c>
      <c r="H198" s="230" t="n">
        <v>7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8</v>
      </c>
      <c r="O198" s="59"/>
      <c r="P198" s="182" t="n">
        <f aca="false">O198*H198</f>
        <v>0</v>
      </c>
      <c r="Q198" s="182" t="n">
        <v>0.585</v>
      </c>
      <c r="R198" s="182" t="n">
        <f aca="false">Q198*H198</f>
        <v>4.095</v>
      </c>
      <c r="S198" s="182" t="n">
        <v>0</v>
      </c>
      <c r="T198" s="183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184" t="s">
        <v>148</v>
      </c>
      <c r="AT198" s="184" t="s">
        <v>209</v>
      </c>
      <c r="AU198" s="184" t="s">
        <v>83</v>
      </c>
      <c r="AY198" s="3" t="s">
        <v>119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81</v>
      </c>
      <c r="BK198" s="185" t="n">
        <f aca="false">ROUND(I198*H198,2)</f>
        <v>0</v>
      </c>
      <c r="BL198" s="3" t="s">
        <v>133</v>
      </c>
      <c r="BM198" s="184" t="s">
        <v>562</v>
      </c>
    </row>
    <row r="199" s="26" customFormat="true" ht="21.75" hidden="false" customHeight="true" outlineLevel="0" collapsed="false">
      <c r="A199" s="21"/>
      <c r="B199" s="171"/>
      <c r="C199" s="226" t="s">
        <v>396</v>
      </c>
      <c r="D199" s="226" t="s">
        <v>209</v>
      </c>
      <c r="E199" s="227" t="s">
        <v>563</v>
      </c>
      <c r="F199" s="228" t="s">
        <v>564</v>
      </c>
      <c r="G199" s="229" t="s">
        <v>203</v>
      </c>
      <c r="H199" s="230" t="n">
        <v>14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8</v>
      </c>
      <c r="O199" s="59"/>
      <c r="P199" s="182" t="n">
        <f aca="false">O199*H199</f>
        <v>0</v>
      </c>
      <c r="Q199" s="182" t="n">
        <v>0.053</v>
      </c>
      <c r="R199" s="182" t="n">
        <f aca="false">Q199*H199</f>
        <v>0.742</v>
      </c>
      <c r="S199" s="182" t="n">
        <v>0</v>
      </c>
      <c r="T199" s="183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184" t="s">
        <v>148</v>
      </c>
      <c r="AT199" s="184" t="s">
        <v>209</v>
      </c>
      <c r="AU199" s="184" t="s">
        <v>83</v>
      </c>
      <c r="AY199" s="3" t="s">
        <v>119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3" t="s">
        <v>81</v>
      </c>
      <c r="BK199" s="185" t="n">
        <f aca="false">ROUND(I199*H199,2)</f>
        <v>0</v>
      </c>
      <c r="BL199" s="3" t="s">
        <v>133</v>
      </c>
      <c r="BM199" s="184" t="s">
        <v>565</v>
      </c>
    </row>
    <row r="200" s="26" customFormat="true" ht="16.5" hidden="false" customHeight="true" outlineLevel="0" collapsed="false">
      <c r="A200" s="21"/>
      <c r="B200" s="171"/>
      <c r="C200" s="226" t="s">
        <v>400</v>
      </c>
      <c r="D200" s="226" t="s">
        <v>209</v>
      </c>
      <c r="E200" s="227" t="s">
        <v>566</v>
      </c>
      <c r="F200" s="228" t="s">
        <v>567</v>
      </c>
      <c r="G200" s="229" t="s">
        <v>203</v>
      </c>
      <c r="H200" s="230" t="n">
        <v>39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8</v>
      </c>
      <c r="O200" s="59"/>
      <c r="P200" s="182" t="n">
        <f aca="false">O200*H200</f>
        <v>0</v>
      </c>
      <c r="Q200" s="182" t="n">
        <v>4E-005</v>
      </c>
      <c r="R200" s="182" t="n">
        <f aca="false">Q200*H200</f>
        <v>0.00156</v>
      </c>
      <c r="S200" s="182" t="n">
        <v>0</v>
      </c>
      <c r="T200" s="183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184" t="s">
        <v>148</v>
      </c>
      <c r="AT200" s="184" t="s">
        <v>209</v>
      </c>
      <c r="AU200" s="184" t="s">
        <v>83</v>
      </c>
      <c r="AY200" s="3" t="s">
        <v>119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81</v>
      </c>
      <c r="BK200" s="185" t="n">
        <f aca="false">ROUND(I200*H200,2)</f>
        <v>0</v>
      </c>
      <c r="BL200" s="3" t="s">
        <v>133</v>
      </c>
      <c r="BM200" s="184" t="s">
        <v>568</v>
      </c>
    </row>
    <row r="201" s="199" customFormat="true" ht="11.25" hidden="false" customHeight="false" outlineLevel="0" collapsed="false">
      <c r="B201" s="200"/>
      <c r="D201" s="201" t="s">
        <v>170</v>
      </c>
      <c r="E201" s="202"/>
      <c r="F201" s="203" t="s">
        <v>569</v>
      </c>
      <c r="H201" s="204" t="n">
        <v>39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70</v>
      </c>
      <c r="AU201" s="202" t="s">
        <v>83</v>
      </c>
      <c r="AV201" s="199" t="s">
        <v>83</v>
      </c>
      <c r="AW201" s="199" t="s">
        <v>30</v>
      </c>
      <c r="AX201" s="199" t="s">
        <v>73</v>
      </c>
      <c r="AY201" s="202" t="s">
        <v>119</v>
      </c>
    </row>
    <row r="202" s="209" customFormat="true" ht="11.25" hidden="false" customHeight="false" outlineLevel="0" collapsed="false">
      <c r="B202" s="210"/>
      <c r="D202" s="201" t="s">
        <v>170</v>
      </c>
      <c r="E202" s="211"/>
      <c r="F202" s="212" t="s">
        <v>172</v>
      </c>
      <c r="H202" s="213" t="n">
        <v>39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70</v>
      </c>
      <c r="AU202" s="211" t="s">
        <v>83</v>
      </c>
      <c r="AV202" s="209" t="s">
        <v>133</v>
      </c>
      <c r="AW202" s="209" t="s">
        <v>30</v>
      </c>
      <c r="AX202" s="209" t="s">
        <v>81</v>
      </c>
      <c r="AY202" s="211" t="s">
        <v>119</v>
      </c>
    </row>
    <row r="203" s="26" customFormat="true" ht="21.75" hidden="false" customHeight="true" outlineLevel="0" collapsed="false">
      <c r="A203" s="21"/>
      <c r="B203" s="171"/>
      <c r="C203" s="172" t="s">
        <v>404</v>
      </c>
      <c r="D203" s="172" t="s">
        <v>120</v>
      </c>
      <c r="E203" s="173" t="s">
        <v>570</v>
      </c>
      <c r="F203" s="174" t="s">
        <v>571</v>
      </c>
      <c r="G203" s="175" t="s">
        <v>203</v>
      </c>
      <c r="H203" s="176" t="n">
        <v>7</v>
      </c>
      <c r="I203" s="177"/>
      <c r="J203" s="178" t="n">
        <f aca="false">ROUND(I203*H203,2)</f>
        <v>0</v>
      </c>
      <c r="K203" s="179"/>
      <c r="L203" s="22"/>
      <c r="M203" s="180"/>
      <c r="N203" s="181" t="s">
        <v>38</v>
      </c>
      <c r="O203" s="59"/>
      <c r="P203" s="182" t="n">
        <f aca="false">O203*H203</f>
        <v>0</v>
      </c>
      <c r="Q203" s="182" t="n">
        <v>0.21734</v>
      </c>
      <c r="R203" s="182" t="n">
        <f aca="false">Q203*H203</f>
        <v>1.52138</v>
      </c>
      <c r="S203" s="182" t="n">
        <v>0</v>
      </c>
      <c r="T203" s="183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84" t="s">
        <v>133</v>
      </c>
      <c r="AT203" s="184" t="s">
        <v>120</v>
      </c>
      <c r="AU203" s="184" t="s">
        <v>83</v>
      </c>
      <c r="AY203" s="3" t="s">
        <v>119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1</v>
      </c>
      <c r="BK203" s="185" t="n">
        <f aca="false">ROUND(I203*H203,2)</f>
        <v>0</v>
      </c>
      <c r="BL203" s="3" t="s">
        <v>133</v>
      </c>
      <c r="BM203" s="184" t="s">
        <v>572</v>
      </c>
    </row>
    <row r="204" s="26" customFormat="true" ht="21.75" hidden="false" customHeight="true" outlineLevel="0" collapsed="false">
      <c r="A204" s="21"/>
      <c r="B204" s="171"/>
      <c r="C204" s="226" t="s">
        <v>408</v>
      </c>
      <c r="D204" s="226" t="s">
        <v>209</v>
      </c>
      <c r="E204" s="227" t="s">
        <v>573</v>
      </c>
      <c r="F204" s="228" t="s">
        <v>574</v>
      </c>
      <c r="G204" s="229" t="s">
        <v>203</v>
      </c>
      <c r="H204" s="230" t="n">
        <v>7</v>
      </c>
      <c r="I204" s="231"/>
      <c r="J204" s="232" t="n">
        <f aca="false">ROUND(I204*H204,2)</f>
        <v>0</v>
      </c>
      <c r="K204" s="233"/>
      <c r="L204" s="234"/>
      <c r="M204" s="235"/>
      <c r="N204" s="236" t="s">
        <v>38</v>
      </c>
      <c r="O204" s="59"/>
      <c r="P204" s="182" t="n">
        <f aca="false">O204*H204</f>
        <v>0</v>
      </c>
      <c r="Q204" s="182" t="n">
        <v>0.196</v>
      </c>
      <c r="R204" s="182" t="n">
        <f aca="false">Q204*H204</f>
        <v>1.372</v>
      </c>
      <c r="S204" s="182" t="n">
        <v>0</v>
      </c>
      <c r="T204" s="183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184" t="s">
        <v>148</v>
      </c>
      <c r="AT204" s="184" t="s">
        <v>209</v>
      </c>
      <c r="AU204" s="184" t="s">
        <v>83</v>
      </c>
      <c r="AY204" s="3" t="s">
        <v>119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3" t="s">
        <v>81</v>
      </c>
      <c r="BK204" s="185" t="n">
        <f aca="false">ROUND(I204*H204,2)</f>
        <v>0</v>
      </c>
      <c r="BL204" s="3" t="s">
        <v>133</v>
      </c>
      <c r="BM204" s="184" t="s">
        <v>575</v>
      </c>
    </row>
    <row r="205" s="26" customFormat="true" ht="16.5" hidden="false" customHeight="true" outlineLevel="0" collapsed="false">
      <c r="A205" s="21"/>
      <c r="B205" s="171"/>
      <c r="C205" s="172" t="s">
        <v>412</v>
      </c>
      <c r="D205" s="172" t="s">
        <v>120</v>
      </c>
      <c r="E205" s="173" t="s">
        <v>576</v>
      </c>
      <c r="F205" s="174" t="s">
        <v>577</v>
      </c>
      <c r="G205" s="175" t="s">
        <v>203</v>
      </c>
      <c r="H205" s="176" t="n">
        <v>7</v>
      </c>
      <c r="I205" s="177"/>
      <c r="J205" s="178" t="n">
        <f aca="false">ROUND(I205*H205,2)</f>
        <v>0</v>
      </c>
      <c r="K205" s="179"/>
      <c r="L205" s="22"/>
      <c r="M205" s="180"/>
      <c r="N205" s="181" t="s">
        <v>38</v>
      </c>
      <c r="O205" s="59"/>
      <c r="P205" s="182" t="n">
        <f aca="false">O205*H205</f>
        <v>0</v>
      </c>
      <c r="Q205" s="182" t="n">
        <v>0.4208</v>
      </c>
      <c r="R205" s="182" t="n">
        <f aca="false">Q205*H205</f>
        <v>2.9456</v>
      </c>
      <c r="S205" s="182" t="n">
        <v>0</v>
      </c>
      <c r="T205" s="183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184" t="s">
        <v>133</v>
      </c>
      <c r="AT205" s="184" t="s">
        <v>120</v>
      </c>
      <c r="AU205" s="184" t="s">
        <v>83</v>
      </c>
      <c r="AY205" s="3" t="s">
        <v>119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3" t="s">
        <v>81</v>
      </c>
      <c r="BK205" s="185" t="n">
        <f aca="false">ROUND(I205*H205,2)</f>
        <v>0</v>
      </c>
      <c r="BL205" s="3" t="s">
        <v>133</v>
      </c>
      <c r="BM205" s="184" t="s">
        <v>578</v>
      </c>
    </row>
    <row r="206" s="26" customFormat="true" ht="16.5" hidden="false" customHeight="true" outlineLevel="0" collapsed="false">
      <c r="A206" s="21"/>
      <c r="B206" s="171"/>
      <c r="C206" s="172" t="s">
        <v>416</v>
      </c>
      <c r="D206" s="172" t="s">
        <v>120</v>
      </c>
      <c r="E206" s="173" t="s">
        <v>579</v>
      </c>
      <c r="F206" s="174" t="s">
        <v>580</v>
      </c>
      <c r="G206" s="175" t="s">
        <v>245</v>
      </c>
      <c r="H206" s="176" t="n">
        <v>244</v>
      </c>
      <c r="I206" s="177"/>
      <c r="J206" s="178" t="n">
        <f aca="false">ROUND(I206*H206,2)</f>
        <v>0</v>
      </c>
      <c r="K206" s="179"/>
      <c r="L206" s="22"/>
      <c r="M206" s="180"/>
      <c r="N206" s="181" t="s">
        <v>38</v>
      </c>
      <c r="O206" s="59"/>
      <c r="P206" s="182" t="n">
        <f aca="false">O206*H206</f>
        <v>0</v>
      </c>
      <c r="Q206" s="182" t="n">
        <v>0.0002</v>
      </c>
      <c r="R206" s="182" t="n">
        <f aca="false">Q206*H206</f>
        <v>0.0488</v>
      </c>
      <c r="S206" s="182" t="n">
        <v>0</v>
      </c>
      <c r="T206" s="183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184" t="s">
        <v>133</v>
      </c>
      <c r="AT206" s="184" t="s">
        <v>120</v>
      </c>
      <c r="AU206" s="184" t="s">
        <v>83</v>
      </c>
      <c r="AY206" s="3" t="s">
        <v>119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3" t="s">
        <v>81</v>
      </c>
      <c r="BK206" s="185" t="n">
        <f aca="false">ROUND(I206*H206,2)</f>
        <v>0</v>
      </c>
      <c r="BL206" s="3" t="s">
        <v>133</v>
      </c>
      <c r="BM206" s="184" t="s">
        <v>581</v>
      </c>
    </row>
    <row r="207" s="26" customFormat="true" ht="16.5" hidden="false" customHeight="true" outlineLevel="0" collapsed="false">
      <c r="A207" s="21"/>
      <c r="B207" s="171"/>
      <c r="C207" s="172" t="s">
        <v>420</v>
      </c>
      <c r="D207" s="172" t="s">
        <v>120</v>
      </c>
      <c r="E207" s="173" t="s">
        <v>342</v>
      </c>
      <c r="F207" s="174" t="s">
        <v>343</v>
      </c>
      <c r="G207" s="175" t="s">
        <v>245</v>
      </c>
      <c r="H207" s="176" t="n">
        <v>244</v>
      </c>
      <c r="I207" s="177"/>
      <c r="J207" s="178" t="n">
        <f aca="false">ROUND(I207*H207,2)</f>
        <v>0</v>
      </c>
      <c r="K207" s="179"/>
      <c r="L207" s="22"/>
      <c r="M207" s="180"/>
      <c r="N207" s="181" t="s">
        <v>38</v>
      </c>
      <c r="O207" s="59"/>
      <c r="P207" s="182" t="n">
        <f aca="false">O207*H207</f>
        <v>0</v>
      </c>
      <c r="Q207" s="182" t="n">
        <v>7E-005</v>
      </c>
      <c r="R207" s="182" t="n">
        <f aca="false">Q207*H207</f>
        <v>0.01708</v>
      </c>
      <c r="S207" s="182" t="n">
        <v>0</v>
      </c>
      <c r="T207" s="183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84" t="s">
        <v>133</v>
      </c>
      <c r="AT207" s="184" t="s">
        <v>120</v>
      </c>
      <c r="AU207" s="184" t="s">
        <v>83</v>
      </c>
      <c r="AY207" s="3" t="s">
        <v>119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1</v>
      </c>
      <c r="BK207" s="185" t="n">
        <f aca="false">ROUND(I207*H207,2)</f>
        <v>0</v>
      </c>
      <c r="BL207" s="3" t="s">
        <v>133</v>
      </c>
      <c r="BM207" s="184" t="s">
        <v>582</v>
      </c>
    </row>
    <row r="208" s="199" customFormat="true" ht="11.25" hidden="false" customHeight="false" outlineLevel="0" collapsed="false">
      <c r="B208" s="200"/>
      <c r="D208" s="201" t="s">
        <v>170</v>
      </c>
      <c r="E208" s="202"/>
      <c r="F208" s="203" t="s">
        <v>546</v>
      </c>
      <c r="H208" s="204" t="n">
        <v>186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2" t="s">
        <v>170</v>
      </c>
      <c r="AU208" s="202" t="s">
        <v>83</v>
      </c>
      <c r="AV208" s="199" t="s">
        <v>83</v>
      </c>
      <c r="AW208" s="199" t="s">
        <v>30</v>
      </c>
      <c r="AX208" s="199" t="s">
        <v>73</v>
      </c>
      <c r="AY208" s="202" t="s">
        <v>119</v>
      </c>
    </row>
    <row r="209" s="199" customFormat="true" ht="11.25" hidden="false" customHeight="false" outlineLevel="0" collapsed="false">
      <c r="B209" s="200"/>
      <c r="D209" s="201" t="s">
        <v>170</v>
      </c>
      <c r="E209" s="202"/>
      <c r="F209" s="203" t="s">
        <v>547</v>
      </c>
      <c r="H209" s="204" t="n">
        <v>58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70</v>
      </c>
      <c r="AU209" s="202" t="s">
        <v>83</v>
      </c>
      <c r="AV209" s="199" t="s">
        <v>83</v>
      </c>
      <c r="AW209" s="199" t="s">
        <v>30</v>
      </c>
      <c r="AX209" s="199" t="s">
        <v>73</v>
      </c>
      <c r="AY209" s="202" t="s">
        <v>119</v>
      </c>
    </row>
    <row r="210" s="209" customFormat="true" ht="11.25" hidden="false" customHeight="false" outlineLevel="0" collapsed="false">
      <c r="B210" s="210"/>
      <c r="D210" s="201" t="s">
        <v>170</v>
      </c>
      <c r="E210" s="211"/>
      <c r="F210" s="212" t="s">
        <v>172</v>
      </c>
      <c r="H210" s="213" t="n">
        <v>244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170</v>
      </c>
      <c r="AU210" s="211" t="s">
        <v>83</v>
      </c>
      <c r="AV210" s="209" t="s">
        <v>133</v>
      </c>
      <c r="AW210" s="209" t="s">
        <v>30</v>
      </c>
      <c r="AX210" s="209" t="s">
        <v>81</v>
      </c>
      <c r="AY210" s="211" t="s">
        <v>119</v>
      </c>
    </row>
    <row r="211" s="26" customFormat="true" ht="16.5" hidden="false" customHeight="true" outlineLevel="0" collapsed="false">
      <c r="A211" s="21"/>
      <c r="B211" s="171"/>
      <c r="C211" s="172" t="s">
        <v>422</v>
      </c>
      <c r="D211" s="172" t="s">
        <v>120</v>
      </c>
      <c r="E211" s="173" t="s">
        <v>583</v>
      </c>
      <c r="F211" s="174" t="s">
        <v>584</v>
      </c>
      <c r="G211" s="175" t="s">
        <v>203</v>
      </c>
      <c r="H211" s="176" t="n">
        <v>1</v>
      </c>
      <c r="I211" s="177"/>
      <c r="J211" s="178" t="n">
        <f aca="false">ROUND(I211*H211,2)</f>
        <v>0</v>
      </c>
      <c r="K211" s="179"/>
      <c r="L211" s="22"/>
      <c r="M211" s="180"/>
      <c r="N211" s="181" t="s">
        <v>38</v>
      </c>
      <c r="O211" s="59"/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184" t="s">
        <v>133</v>
      </c>
      <c r="AT211" s="184" t="s">
        <v>120</v>
      </c>
      <c r="AU211" s="184" t="s">
        <v>83</v>
      </c>
      <c r="AY211" s="3" t="s">
        <v>119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3" t="s">
        <v>81</v>
      </c>
      <c r="BK211" s="185" t="n">
        <f aca="false">ROUND(I211*H211,2)</f>
        <v>0</v>
      </c>
      <c r="BL211" s="3" t="s">
        <v>133</v>
      </c>
      <c r="BM211" s="184" t="s">
        <v>585</v>
      </c>
    </row>
    <row r="212" s="159" customFormat="true" ht="22.9" hidden="false" customHeight="true" outlineLevel="0" collapsed="false">
      <c r="B212" s="160"/>
      <c r="D212" s="161" t="s">
        <v>72</v>
      </c>
      <c r="E212" s="197" t="s">
        <v>275</v>
      </c>
      <c r="F212" s="197" t="s">
        <v>276</v>
      </c>
      <c r="I212" s="163"/>
      <c r="J212" s="198" t="n">
        <f aca="false">BK212</f>
        <v>0</v>
      </c>
      <c r="L212" s="160"/>
      <c r="M212" s="165"/>
      <c r="N212" s="166"/>
      <c r="O212" s="166"/>
      <c r="P212" s="167" t="n">
        <f aca="false">P213</f>
        <v>0</v>
      </c>
      <c r="Q212" s="166"/>
      <c r="R212" s="167" t="n">
        <f aca="false">R213</f>
        <v>0</v>
      </c>
      <c r="S212" s="166"/>
      <c r="T212" s="168" t="n">
        <f aca="false">T213</f>
        <v>0</v>
      </c>
      <c r="AR212" s="161" t="s">
        <v>81</v>
      </c>
      <c r="AT212" s="169" t="s">
        <v>72</v>
      </c>
      <c r="AU212" s="169" t="s">
        <v>81</v>
      </c>
      <c r="AY212" s="161" t="s">
        <v>119</v>
      </c>
      <c r="BK212" s="170" t="n">
        <f aca="false">BK213</f>
        <v>0</v>
      </c>
    </row>
    <row r="213" s="26" customFormat="true" ht="21.75" hidden="false" customHeight="true" outlineLevel="0" collapsed="false">
      <c r="A213" s="21"/>
      <c r="B213" s="171"/>
      <c r="C213" s="172" t="s">
        <v>426</v>
      </c>
      <c r="D213" s="172" t="s">
        <v>120</v>
      </c>
      <c r="E213" s="173" t="s">
        <v>475</v>
      </c>
      <c r="F213" s="174" t="s">
        <v>476</v>
      </c>
      <c r="G213" s="175" t="s">
        <v>212</v>
      </c>
      <c r="H213" s="176" t="n">
        <v>205.645</v>
      </c>
      <c r="I213" s="177"/>
      <c r="J213" s="178" t="n">
        <f aca="false">ROUND(I213*H213,2)</f>
        <v>0</v>
      </c>
      <c r="K213" s="179"/>
      <c r="L213" s="22"/>
      <c r="M213" s="186"/>
      <c r="N213" s="187" t="s">
        <v>38</v>
      </c>
      <c r="O213" s="188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184" t="s">
        <v>133</v>
      </c>
      <c r="AT213" s="184" t="s">
        <v>120</v>
      </c>
      <c r="AU213" s="184" t="s">
        <v>83</v>
      </c>
      <c r="AY213" s="3" t="s">
        <v>119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1</v>
      </c>
      <c r="BK213" s="185" t="n">
        <f aca="false">ROUND(I213*H213,2)</f>
        <v>0</v>
      </c>
      <c r="BL213" s="3" t="s">
        <v>133</v>
      </c>
      <c r="BM213" s="184" t="s">
        <v>586</v>
      </c>
    </row>
    <row r="214" s="26" customFormat="true" ht="6.95" hidden="false" customHeight="true" outlineLevel="0" collapsed="false">
      <c r="A214" s="21"/>
      <c r="B214" s="43"/>
      <c r="C214" s="44"/>
      <c r="D214" s="44"/>
      <c r="E214" s="44"/>
      <c r="F214" s="44"/>
      <c r="G214" s="44"/>
      <c r="H214" s="44"/>
      <c r="I214" s="134"/>
      <c r="J214" s="44"/>
      <c r="K214" s="44"/>
      <c r="L214" s="22"/>
      <c r="M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</sheetData>
  <autoFilter ref="C121:K21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fals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3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technická vybavenost pro část obce Košetice</v>
      </c>
      <c r="F7" s="105"/>
      <c r="G7" s="105"/>
      <c r="H7" s="105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106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7" t="s">
        <v>587</v>
      </c>
      <c r="F9" s="107"/>
      <c r="G9" s="107"/>
      <c r="H9" s="107"/>
      <c r="I9" s="106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106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08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08" t="s">
        <v>21</v>
      </c>
      <c r="J12" s="109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9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106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08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08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106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08" t="s">
        <v>24</v>
      </c>
      <c r="J17" s="110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1" t="str">
        <f aca="false">'Rekapitulace stavby'!E14</f>
        <v>Vyplň údaj</v>
      </c>
      <c r="F18" s="111"/>
      <c r="G18" s="111"/>
      <c r="H18" s="111"/>
      <c r="I18" s="108" t="s">
        <v>26</v>
      </c>
      <c r="J18" s="110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9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106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08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08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9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106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08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08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9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106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2</v>
      </c>
      <c r="E26" s="21"/>
      <c r="F26" s="21"/>
      <c r="G26" s="21"/>
      <c r="H26" s="21"/>
      <c r="I26" s="106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6" customFormat="true" ht="16.5" hidden="false" customHeight="true" outlineLevel="0" collapsed="false">
      <c r="A27" s="112"/>
      <c r="B27" s="113"/>
      <c r="C27" s="112"/>
      <c r="D27" s="112"/>
      <c r="E27" s="19"/>
      <c r="F27" s="19"/>
      <c r="G27" s="19"/>
      <c r="H27" s="19"/>
      <c r="I27" s="114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6" customFormat="true" ht="6.9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106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95" hidden="false" customHeight="true" outlineLevel="0" collapsed="false">
      <c r="A29" s="21"/>
      <c r="B29" s="22"/>
      <c r="C29" s="21"/>
      <c r="D29" s="70"/>
      <c r="E29" s="70"/>
      <c r="F29" s="70"/>
      <c r="G29" s="70"/>
      <c r="H29" s="70"/>
      <c r="I29" s="117"/>
      <c r="J29" s="70"/>
      <c r="K29" s="70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5.35" hidden="false" customHeight="true" outlineLevel="0" collapsed="false">
      <c r="A30" s="21"/>
      <c r="B30" s="22"/>
      <c r="C30" s="21"/>
      <c r="D30" s="118" t="s">
        <v>33</v>
      </c>
      <c r="E30" s="21"/>
      <c r="F30" s="21"/>
      <c r="G30" s="21"/>
      <c r="H30" s="21"/>
      <c r="I30" s="106"/>
      <c r="J30" s="119" t="n">
        <f aca="false">ROUND(J123,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95" hidden="false" customHeight="true" outlineLevel="0" collapsed="false">
      <c r="A31" s="21"/>
      <c r="B31" s="22"/>
      <c r="C31" s="21"/>
      <c r="D31" s="70"/>
      <c r="E31" s="70"/>
      <c r="F31" s="70"/>
      <c r="G31" s="70"/>
      <c r="H31" s="70"/>
      <c r="I31" s="117"/>
      <c r="J31" s="70"/>
      <c r="K31" s="70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45" hidden="false" customHeight="true" outlineLevel="0" collapsed="false">
      <c r="A32" s="21"/>
      <c r="B32" s="22"/>
      <c r="C32" s="21"/>
      <c r="D32" s="21"/>
      <c r="E32" s="21"/>
      <c r="F32" s="120" t="s">
        <v>35</v>
      </c>
      <c r="G32" s="21"/>
      <c r="H32" s="21"/>
      <c r="I32" s="121" t="s">
        <v>34</v>
      </c>
      <c r="J32" s="120" t="s">
        <v>36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45" hidden="false" customHeight="true" outlineLevel="0" collapsed="false">
      <c r="A33" s="21"/>
      <c r="B33" s="22"/>
      <c r="C33" s="21"/>
      <c r="D33" s="122" t="s">
        <v>37</v>
      </c>
      <c r="E33" s="15" t="s">
        <v>38</v>
      </c>
      <c r="F33" s="123" t="n">
        <f aca="false">ROUND((SUM(BE123:BE217)),2)</f>
        <v>0</v>
      </c>
      <c r="G33" s="21"/>
      <c r="H33" s="21"/>
      <c r="I33" s="124" t="n">
        <v>0.21</v>
      </c>
      <c r="J33" s="123" t="n">
        <f aca="false">ROUND(((SUM(BE123:BE217))*I33),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45" hidden="false" customHeight="true" outlineLevel="0" collapsed="false">
      <c r="A34" s="21"/>
      <c r="B34" s="22"/>
      <c r="C34" s="21"/>
      <c r="D34" s="21"/>
      <c r="E34" s="15" t="s">
        <v>39</v>
      </c>
      <c r="F34" s="123" t="n">
        <f aca="false">ROUND((SUM(BF123:BF217)),2)</f>
        <v>0</v>
      </c>
      <c r="G34" s="21"/>
      <c r="H34" s="21"/>
      <c r="I34" s="124" t="n">
        <v>0.15</v>
      </c>
      <c r="J34" s="123" t="n">
        <f aca="false">ROUND(((SUM(BF123:BF217))*I34),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45" hidden="true" customHeight="true" outlineLevel="0" collapsed="false">
      <c r="A35" s="21"/>
      <c r="B35" s="22"/>
      <c r="C35" s="21"/>
      <c r="D35" s="21"/>
      <c r="E35" s="15" t="s">
        <v>40</v>
      </c>
      <c r="F35" s="123" t="n">
        <f aca="false">ROUND((SUM(BG123:BG217)),2)</f>
        <v>0</v>
      </c>
      <c r="G35" s="21"/>
      <c r="H35" s="21"/>
      <c r="I35" s="124" t="n">
        <v>0.21</v>
      </c>
      <c r="J35" s="123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45" hidden="true" customHeight="true" outlineLevel="0" collapsed="false">
      <c r="A36" s="21"/>
      <c r="B36" s="22"/>
      <c r="C36" s="21"/>
      <c r="D36" s="21"/>
      <c r="E36" s="15" t="s">
        <v>41</v>
      </c>
      <c r="F36" s="123" t="n">
        <f aca="false">ROUND((SUM(BH123:BH217)),2)</f>
        <v>0</v>
      </c>
      <c r="G36" s="21"/>
      <c r="H36" s="21"/>
      <c r="I36" s="124" t="n">
        <v>0.15</v>
      </c>
      <c r="J36" s="123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45" hidden="true" customHeight="true" outlineLevel="0" collapsed="false">
      <c r="A37" s="21"/>
      <c r="B37" s="22"/>
      <c r="C37" s="21"/>
      <c r="D37" s="21"/>
      <c r="E37" s="15" t="s">
        <v>42</v>
      </c>
      <c r="F37" s="123" t="n">
        <f aca="false">ROUND((SUM(BI123:BI217)),2)</f>
        <v>0</v>
      </c>
      <c r="G37" s="21"/>
      <c r="H37" s="21"/>
      <c r="I37" s="124" t="n">
        <v>0</v>
      </c>
      <c r="J37" s="123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9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106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5.35" hidden="false" customHeight="true" outlineLevel="0" collapsed="false">
      <c r="A39" s="21"/>
      <c r="B39" s="22"/>
      <c r="C39" s="32"/>
      <c r="D39" s="33" t="s">
        <v>43</v>
      </c>
      <c r="E39" s="34"/>
      <c r="F39" s="34"/>
      <c r="G39" s="125" t="s">
        <v>44</v>
      </c>
      <c r="H39" s="35" t="s">
        <v>45</v>
      </c>
      <c r="I39" s="126"/>
      <c r="J39" s="127" t="n">
        <f aca="false">SUM(J30:J37)</f>
        <v>0</v>
      </c>
      <c r="K39" s="128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4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106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6" customFormat="true" ht="14.45" hidden="false" customHeight="true" outlineLevel="0" collapsed="false">
      <c r="B50" s="38"/>
      <c r="D50" s="39" t="s">
        <v>46</v>
      </c>
      <c r="E50" s="40"/>
      <c r="F50" s="40"/>
      <c r="G50" s="39" t="s">
        <v>47</v>
      </c>
      <c r="H50" s="40"/>
      <c r="I50" s="129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8</v>
      </c>
      <c r="E61" s="24"/>
      <c r="F61" s="130" t="s">
        <v>49</v>
      </c>
      <c r="G61" s="41" t="s">
        <v>48</v>
      </c>
      <c r="H61" s="24"/>
      <c r="I61" s="131"/>
      <c r="J61" s="132" t="s">
        <v>49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0</v>
      </c>
      <c r="E65" s="42"/>
      <c r="F65" s="42"/>
      <c r="G65" s="39" t="s">
        <v>51</v>
      </c>
      <c r="H65" s="42"/>
      <c r="I65" s="133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8</v>
      </c>
      <c r="E76" s="24"/>
      <c r="F76" s="130" t="s">
        <v>49</v>
      </c>
      <c r="G76" s="41" t="s">
        <v>48</v>
      </c>
      <c r="H76" s="24"/>
      <c r="I76" s="131"/>
      <c r="J76" s="132" t="s">
        <v>49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4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13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9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135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95" hidden="false" customHeight="true" outlineLevel="0" collapsed="false">
      <c r="A82" s="21"/>
      <c r="B82" s="22"/>
      <c r="C82" s="7" t="s">
        <v>98</v>
      </c>
      <c r="D82" s="21"/>
      <c r="E82" s="21"/>
      <c r="F82" s="21"/>
      <c r="G82" s="21"/>
      <c r="H82" s="21"/>
      <c r="I82" s="106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9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106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106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05" t="str">
        <f aca="false">E7</f>
        <v>Základní technická vybavenost pro část obce Košetice</v>
      </c>
      <c r="F85" s="105"/>
      <c r="G85" s="105"/>
      <c r="H85" s="105"/>
      <c r="I85" s="106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96</v>
      </c>
      <c r="D86" s="21"/>
      <c r="E86" s="21"/>
      <c r="F86" s="21"/>
      <c r="G86" s="21"/>
      <c r="H86" s="21"/>
      <c r="I86" s="106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7" t="str">
        <f aca="false">E9</f>
        <v>15 - Kanalizace dešťová</v>
      </c>
      <c r="F87" s="107"/>
      <c r="G87" s="107"/>
      <c r="H87" s="107"/>
      <c r="I87" s="106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9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106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Košetice</v>
      </c>
      <c r="G89" s="21"/>
      <c r="H89" s="21"/>
      <c r="I89" s="108" t="s">
        <v>21</v>
      </c>
      <c r="J89" s="109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9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106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7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Obec Košetice</v>
      </c>
      <c r="G91" s="21"/>
      <c r="H91" s="21"/>
      <c r="I91" s="108" t="s">
        <v>28</v>
      </c>
      <c r="J91" s="136" t="str">
        <f aca="false">E21</f>
        <v>INTEGRA Pelhřimov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.2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08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10.3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106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99</v>
      </c>
      <c r="D94" s="32"/>
      <c r="E94" s="32"/>
      <c r="F94" s="32"/>
      <c r="G94" s="32"/>
      <c r="H94" s="32"/>
      <c r="I94" s="138"/>
      <c r="J94" s="139" t="s">
        <v>100</v>
      </c>
      <c r="K94" s="32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10.3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106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9" hidden="false" customHeight="true" outlineLevel="0" collapsed="false">
      <c r="A96" s="21"/>
      <c r="B96" s="22"/>
      <c r="C96" s="74" t="s">
        <v>101</v>
      </c>
      <c r="D96" s="21"/>
      <c r="E96" s="21"/>
      <c r="F96" s="21"/>
      <c r="G96" s="21"/>
      <c r="H96" s="21"/>
      <c r="I96" s="106"/>
      <c r="J96" s="119" t="n">
        <f aca="false">J123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40" customFormat="true" ht="24.95" hidden="false" customHeight="true" outlineLevel="0" collapsed="false">
      <c r="B97" s="141"/>
      <c r="D97" s="142" t="s">
        <v>157</v>
      </c>
      <c r="E97" s="143"/>
      <c r="F97" s="143"/>
      <c r="G97" s="143"/>
      <c r="H97" s="143"/>
      <c r="I97" s="144"/>
      <c r="J97" s="145" t="n">
        <f aca="false">J124</f>
        <v>0</v>
      </c>
      <c r="L97" s="141"/>
    </row>
    <row r="98" s="191" customFormat="true" ht="19.9" hidden="false" customHeight="true" outlineLevel="0" collapsed="false">
      <c r="B98" s="192"/>
      <c r="D98" s="193" t="s">
        <v>158</v>
      </c>
      <c r="E98" s="194"/>
      <c r="F98" s="194"/>
      <c r="G98" s="194"/>
      <c r="H98" s="194"/>
      <c r="I98" s="195"/>
      <c r="J98" s="196" t="n">
        <f aca="false">J125</f>
        <v>0</v>
      </c>
      <c r="L98" s="192"/>
    </row>
    <row r="99" s="191" customFormat="true" ht="19.9" hidden="false" customHeight="true" outlineLevel="0" collapsed="false">
      <c r="B99" s="192"/>
      <c r="D99" s="193" t="s">
        <v>282</v>
      </c>
      <c r="E99" s="194"/>
      <c r="F99" s="194"/>
      <c r="G99" s="194"/>
      <c r="H99" s="194"/>
      <c r="I99" s="195"/>
      <c r="J99" s="196" t="n">
        <f aca="false">J159</f>
        <v>0</v>
      </c>
      <c r="L99" s="192"/>
    </row>
    <row r="100" s="191" customFormat="true" ht="19.9" hidden="false" customHeight="true" outlineLevel="0" collapsed="false">
      <c r="B100" s="192"/>
      <c r="D100" s="193" t="s">
        <v>159</v>
      </c>
      <c r="E100" s="194"/>
      <c r="F100" s="194"/>
      <c r="G100" s="194"/>
      <c r="H100" s="194"/>
      <c r="I100" s="195"/>
      <c r="J100" s="196" t="n">
        <f aca="false">J170</f>
        <v>0</v>
      </c>
      <c r="L100" s="192"/>
    </row>
    <row r="101" s="191" customFormat="true" ht="19.9" hidden="false" customHeight="true" outlineLevel="0" collapsed="false">
      <c r="B101" s="192"/>
      <c r="D101" s="193" t="s">
        <v>283</v>
      </c>
      <c r="E101" s="194"/>
      <c r="F101" s="194"/>
      <c r="G101" s="194"/>
      <c r="H101" s="194"/>
      <c r="I101" s="195"/>
      <c r="J101" s="196" t="n">
        <f aca="false">J172</f>
        <v>0</v>
      </c>
      <c r="L101" s="192"/>
    </row>
    <row r="102" s="191" customFormat="true" ht="19.9" hidden="false" customHeight="true" outlineLevel="0" collapsed="false">
      <c r="B102" s="192"/>
      <c r="D102" s="193" t="s">
        <v>160</v>
      </c>
      <c r="E102" s="194"/>
      <c r="F102" s="194"/>
      <c r="G102" s="194"/>
      <c r="H102" s="194"/>
      <c r="I102" s="195"/>
      <c r="J102" s="196" t="n">
        <f aca="false">J214</f>
        <v>0</v>
      </c>
      <c r="L102" s="192"/>
    </row>
    <row r="103" s="191" customFormat="true" ht="19.9" hidden="false" customHeight="true" outlineLevel="0" collapsed="false">
      <c r="B103" s="192"/>
      <c r="D103" s="193" t="s">
        <v>162</v>
      </c>
      <c r="E103" s="194"/>
      <c r="F103" s="194"/>
      <c r="G103" s="194"/>
      <c r="H103" s="194"/>
      <c r="I103" s="195"/>
      <c r="J103" s="196" t="n">
        <f aca="false">J216</f>
        <v>0</v>
      </c>
      <c r="L103" s="192"/>
    </row>
    <row r="104" s="26" customFormat="true" ht="21.75" hidden="false" customHeight="true" outlineLevel="0" collapsed="false">
      <c r="A104" s="21"/>
      <c r="B104" s="22"/>
      <c r="C104" s="21"/>
      <c r="D104" s="21"/>
      <c r="E104" s="21"/>
      <c r="F104" s="21"/>
      <c r="G104" s="21"/>
      <c r="H104" s="21"/>
      <c r="I104" s="106"/>
      <c r="J104" s="21"/>
      <c r="K104" s="21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6.95" hidden="false" customHeight="true" outlineLevel="0" collapsed="false">
      <c r="A105" s="21"/>
      <c r="B105" s="43"/>
      <c r="C105" s="44"/>
      <c r="D105" s="44"/>
      <c r="E105" s="44"/>
      <c r="F105" s="44"/>
      <c r="G105" s="44"/>
      <c r="H105" s="44"/>
      <c r="I105" s="134"/>
      <c r="J105" s="44"/>
      <c r="K105" s="44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9" s="26" customFormat="true" ht="6.95" hidden="false" customHeight="true" outlineLevel="0" collapsed="false">
      <c r="A109" s="21"/>
      <c r="B109" s="45"/>
      <c r="C109" s="46"/>
      <c r="D109" s="46"/>
      <c r="E109" s="46"/>
      <c r="F109" s="46"/>
      <c r="G109" s="46"/>
      <c r="H109" s="46"/>
      <c r="I109" s="135"/>
      <c r="J109" s="46"/>
      <c r="K109" s="46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24.95" hidden="false" customHeight="true" outlineLevel="0" collapsed="false">
      <c r="A110" s="21"/>
      <c r="B110" s="22"/>
      <c r="C110" s="7" t="s">
        <v>104</v>
      </c>
      <c r="D110" s="21"/>
      <c r="E110" s="21"/>
      <c r="F110" s="21"/>
      <c r="G110" s="21"/>
      <c r="H110" s="21"/>
      <c r="I110" s="106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95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106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5" t="s">
        <v>15</v>
      </c>
      <c r="D112" s="21"/>
      <c r="E112" s="21"/>
      <c r="F112" s="21"/>
      <c r="G112" s="21"/>
      <c r="H112" s="21"/>
      <c r="I112" s="106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6.5" hidden="false" customHeight="true" outlineLevel="0" collapsed="false">
      <c r="A113" s="21"/>
      <c r="B113" s="22"/>
      <c r="C113" s="21"/>
      <c r="D113" s="21"/>
      <c r="E113" s="105" t="str">
        <f aca="false">E7</f>
        <v>Základní technická vybavenost pro část obce Košetice</v>
      </c>
      <c r="F113" s="105"/>
      <c r="G113" s="105"/>
      <c r="H113" s="105"/>
      <c r="I113" s="106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2" hidden="false" customHeight="true" outlineLevel="0" collapsed="false">
      <c r="A114" s="21"/>
      <c r="B114" s="22"/>
      <c r="C114" s="15" t="s">
        <v>96</v>
      </c>
      <c r="D114" s="21"/>
      <c r="E114" s="21"/>
      <c r="F114" s="21"/>
      <c r="G114" s="21"/>
      <c r="H114" s="21"/>
      <c r="I114" s="106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6.5" hidden="false" customHeight="true" outlineLevel="0" collapsed="false">
      <c r="A115" s="21"/>
      <c r="B115" s="22"/>
      <c r="C115" s="21"/>
      <c r="D115" s="21"/>
      <c r="E115" s="107" t="str">
        <f aca="false">E9</f>
        <v>15 - Kanalizace dešťová</v>
      </c>
      <c r="F115" s="107"/>
      <c r="G115" s="107"/>
      <c r="H115" s="107"/>
      <c r="I115" s="106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6.95" hidden="false" customHeight="true" outlineLevel="0" collapsed="false">
      <c r="A116" s="21"/>
      <c r="B116" s="22"/>
      <c r="C116" s="21"/>
      <c r="D116" s="21"/>
      <c r="E116" s="21"/>
      <c r="F116" s="21"/>
      <c r="G116" s="21"/>
      <c r="H116" s="21"/>
      <c r="I116" s="106"/>
      <c r="J116" s="21"/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12" hidden="false" customHeight="true" outlineLevel="0" collapsed="false">
      <c r="A117" s="21"/>
      <c r="B117" s="22"/>
      <c r="C117" s="15" t="s">
        <v>19</v>
      </c>
      <c r="D117" s="21"/>
      <c r="E117" s="21"/>
      <c r="F117" s="16" t="str">
        <f aca="false">F12</f>
        <v>Košetice</v>
      </c>
      <c r="G117" s="21"/>
      <c r="H117" s="21"/>
      <c r="I117" s="108" t="s">
        <v>21</v>
      </c>
      <c r="J117" s="109" t="str">
        <f aca="false">IF(J12="","",J12)</f>
        <v>Vyplň údaj</v>
      </c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6.95" hidden="false" customHeight="true" outlineLevel="0" collapsed="false">
      <c r="A118" s="21"/>
      <c r="B118" s="22"/>
      <c r="C118" s="21"/>
      <c r="D118" s="21"/>
      <c r="E118" s="21"/>
      <c r="F118" s="21"/>
      <c r="G118" s="21"/>
      <c r="H118" s="21"/>
      <c r="I118" s="106"/>
      <c r="J118" s="21"/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25.7" hidden="false" customHeight="true" outlineLevel="0" collapsed="false">
      <c r="A119" s="21"/>
      <c r="B119" s="22"/>
      <c r="C119" s="15" t="s">
        <v>23</v>
      </c>
      <c r="D119" s="21"/>
      <c r="E119" s="21"/>
      <c r="F119" s="16" t="str">
        <f aca="false">E15</f>
        <v>Obec Košetice</v>
      </c>
      <c r="G119" s="21"/>
      <c r="H119" s="21"/>
      <c r="I119" s="108" t="s">
        <v>28</v>
      </c>
      <c r="J119" s="136" t="str">
        <f aca="false">E21</f>
        <v>INTEGRA Pelhřimov</v>
      </c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15.2" hidden="false" customHeight="true" outlineLevel="0" collapsed="false">
      <c r="A120" s="21"/>
      <c r="B120" s="22"/>
      <c r="C120" s="15" t="s">
        <v>27</v>
      </c>
      <c r="D120" s="21"/>
      <c r="E120" s="21"/>
      <c r="F120" s="16" t="str">
        <f aca="false">IF(E18="","",E18)</f>
        <v>Vyplň údaj</v>
      </c>
      <c r="G120" s="21"/>
      <c r="H120" s="21"/>
      <c r="I120" s="108" t="s">
        <v>31</v>
      </c>
      <c r="J120" s="136" t="str">
        <f aca="false">E24</f>
        <v> </v>
      </c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10.35" hidden="false" customHeight="true" outlineLevel="0" collapsed="false">
      <c r="A121" s="21"/>
      <c r="B121" s="22"/>
      <c r="C121" s="21"/>
      <c r="D121" s="21"/>
      <c r="E121" s="21"/>
      <c r="F121" s="21"/>
      <c r="G121" s="21"/>
      <c r="H121" s="21"/>
      <c r="I121" s="106"/>
      <c r="J121" s="21"/>
      <c r="K121" s="21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54" customFormat="true" ht="29.25" hidden="false" customHeight="true" outlineLevel="0" collapsed="false">
      <c r="A122" s="146"/>
      <c r="B122" s="147"/>
      <c r="C122" s="148" t="s">
        <v>105</v>
      </c>
      <c r="D122" s="149" t="s">
        <v>58</v>
      </c>
      <c r="E122" s="149" t="s">
        <v>54</v>
      </c>
      <c r="F122" s="149" t="s">
        <v>55</v>
      </c>
      <c r="G122" s="149" t="s">
        <v>106</v>
      </c>
      <c r="H122" s="149" t="s">
        <v>107</v>
      </c>
      <c r="I122" s="150" t="s">
        <v>108</v>
      </c>
      <c r="J122" s="151" t="s">
        <v>100</v>
      </c>
      <c r="K122" s="152" t="s">
        <v>109</v>
      </c>
      <c r="L122" s="153"/>
      <c r="M122" s="66"/>
      <c r="N122" s="67" t="s">
        <v>37</v>
      </c>
      <c r="O122" s="67" t="s">
        <v>110</v>
      </c>
      <c r="P122" s="67" t="s">
        <v>111</v>
      </c>
      <c r="Q122" s="67" t="s">
        <v>112</v>
      </c>
      <c r="R122" s="67" t="s">
        <v>113</v>
      </c>
      <c r="S122" s="67" t="s">
        <v>114</v>
      </c>
      <c r="T122" s="68" t="s">
        <v>115</v>
      </c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</row>
    <row r="123" s="26" customFormat="true" ht="22.9" hidden="false" customHeight="true" outlineLevel="0" collapsed="false">
      <c r="A123" s="21"/>
      <c r="B123" s="22"/>
      <c r="C123" s="74" t="s">
        <v>116</v>
      </c>
      <c r="D123" s="21"/>
      <c r="E123" s="21"/>
      <c r="F123" s="21"/>
      <c r="G123" s="21"/>
      <c r="H123" s="21"/>
      <c r="I123" s="106"/>
      <c r="J123" s="155" t="n">
        <f aca="false">BK123</f>
        <v>0</v>
      </c>
      <c r="K123" s="21"/>
      <c r="L123" s="22"/>
      <c r="M123" s="69"/>
      <c r="N123" s="57"/>
      <c r="O123" s="70"/>
      <c r="P123" s="156" t="n">
        <f aca="false">P124</f>
        <v>0</v>
      </c>
      <c r="Q123" s="70"/>
      <c r="R123" s="156" t="n">
        <f aca="false">R124</f>
        <v>318.75529</v>
      </c>
      <c r="S123" s="70"/>
      <c r="T123" s="157" t="n">
        <f aca="false">T124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72</v>
      </c>
      <c r="AU123" s="3" t="s">
        <v>102</v>
      </c>
      <c r="BK123" s="158" t="n">
        <f aca="false">BK124</f>
        <v>0</v>
      </c>
    </row>
    <row r="124" s="159" customFormat="true" ht="25.9" hidden="false" customHeight="true" outlineLevel="0" collapsed="false">
      <c r="B124" s="160"/>
      <c r="D124" s="161" t="s">
        <v>72</v>
      </c>
      <c r="E124" s="162" t="s">
        <v>163</v>
      </c>
      <c r="F124" s="162" t="s">
        <v>164</v>
      </c>
      <c r="I124" s="163"/>
      <c r="J124" s="164" t="n">
        <f aca="false">BK124</f>
        <v>0</v>
      </c>
      <c r="L124" s="160"/>
      <c r="M124" s="165"/>
      <c r="N124" s="166"/>
      <c r="O124" s="166"/>
      <c r="P124" s="167" t="n">
        <f aca="false">P125+P159+P170+P172+P214+P216</f>
        <v>0</v>
      </c>
      <c r="Q124" s="166"/>
      <c r="R124" s="167" t="n">
        <f aca="false">R125+R159+R170+R172+R214+R216</f>
        <v>318.75529</v>
      </c>
      <c r="S124" s="166"/>
      <c r="T124" s="168" t="n">
        <f aca="false">T125+T159+T170+T172+T214+T216</f>
        <v>0</v>
      </c>
      <c r="AR124" s="161" t="s">
        <v>81</v>
      </c>
      <c r="AT124" s="169" t="s">
        <v>72</v>
      </c>
      <c r="AU124" s="169" t="s">
        <v>73</v>
      </c>
      <c r="AY124" s="161" t="s">
        <v>119</v>
      </c>
      <c r="BK124" s="170" t="n">
        <f aca="false">BK125+BK159+BK170+BK172+BK214+BK216</f>
        <v>0</v>
      </c>
    </row>
    <row r="125" s="159" customFormat="true" ht="22.9" hidden="false" customHeight="true" outlineLevel="0" collapsed="false">
      <c r="B125" s="160"/>
      <c r="D125" s="161" t="s">
        <v>72</v>
      </c>
      <c r="E125" s="197" t="s">
        <v>81</v>
      </c>
      <c r="F125" s="197" t="s">
        <v>165</v>
      </c>
      <c r="I125" s="163"/>
      <c r="J125" s="198" t="n">
        <f aca="false">BK125</f>
        <v>0</v>
      </c>
      <c r="L125" s="160"/>
      <c r="M125" s="165"/>
      <c r="N125" s="166"/>
      <c r="O125" s="166"/>
      <c r="P125" s="167" t="n">
        <f aca="false">SUM(P126:P158)</f>
        <v>0</v>
      </c>
      <c r="Q125" s="166"/>
      <c r="R125" s="167" t="n">
        <f aca="false">SUM(R126:R158)</f>
        <v>0.790608</v>
      </c>
      <c r="S125" s="166"/>
      <c r="T125" s="168" t="n">
        <f aca="false">SUM(T126:T158)</f>
        <v>0</v>
      </c>
      <c r="AR125" s="161" t="s">
        <v>81</v>
      </c>
      <c r="AT125" s="169" t="s">
        <v>72</v>
      </c>
      <c r="AU125" s="169" t="s">
        <v>81</v>
      </c>
      <c r="AY125" s="161" t="s">
        <v>119</v>
      </c>
      <c r="BK125" s="170" t="n">
        <f aca="false">SUM(BK126:BK158)</f>
        <v>0</v>
      </c>
    </row>
    <row r="126" s="26" customFormat="true" ht="21.75" hidden="false" customHeight="true" outlineLevel="0" collapsed="false">
      <c r="A126" s="21"/>
      <c r="B126" s="171"/>
      <c r="C126" s="172" t="s">
        <v>81</v>
      </c>
      <c r="D126" s="172" t="s">
        <v>120</v>
      </c>
      <c r="E126" s="173" t="s">
        <v>588</v>
      </c>
      <c r="F126" s="174" t="s">
        <v>589</v>
      </c>
      <c r="G126" s="175" t="s">
        <v>168</v>
      </c>
      <c r="H126" s="176" t="n">
        <v>40.56</v>
      </c>
      <c r="I126" s="177"/>
      <c r="J126" s="178" t="n">
        <f aca="false">ROUND(I126*H126,2)</f>
        <v>0</v>
      </c>
      <c r="K126" s="179"/>
      <c r="L126" s="22"/>
      <c r="M126" s="180"/>
      <c r="N126" s="181" t="s">
        <v>38</v>
      </c>
      <c r="O126" s="59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84" t="s">
        <v>133</v>
      </c>
      <c r="AT126" s="184" t="s">
        <v>120</v>
      </c>
      <c r="AU126" s="184" t="s">
        <v>83</v>
      </c>
      <c r="AY126" s="3" t="s">
        <v>119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81</v>
      </c>
      <c r="BK126" s="185" t="n">
        <f aca="false">ROUND(I126*H126,2)</f>
        <v>0</v>
      </c>
      <c r="BL126" s="3" t="s">
        <v>133</v>
      </c>
      <c r="BM126" s="184" t="s">
        <v>590</v>
      </c>
    </row>
    <row r="127" s="218" customFormat="true" ht="11.25" hidden="false" customHeight="false" outlineLevel="0" collapsed="false">
      <c r="B127" s="219"/>
      <c r="D127" s="201" t="s">
        <v>170</v>
      </c>
      <c r="E127" s="220"/>
      <c r="F127" s="221" t="s">
        <v>591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70</v>
      </c>
      <c r="AU127" s="220" t="s">
        <v>83</v>
      </c>
      <c r="AV127" s="218" t="s">
        <v>81</v>
      </c>
      <c r="AW127" s="218" t="s">
        <v>30</v>
      </c>
      <c r="AX127" s="218" t="s">
        <v>73</v>
      </c>
      <c r="AY127" s="220" t="s">
        <v>119</v>
      </c>
    </row>
    <row r="128" s="199" customFormat="true" ht="11.25" hidden="false" customHeight="false" outlineLevel="0" collapsed="false">
      <c r="B128" s="200"/>
      <c r="D128" s="201" t="s">
        <v>170</v>
      </c>
      <c r="E128" s="202"/>
      <c r="F128" s="203" t="s">
        <v>592</v>
      </c>
      <c r="H128" s="204" t="n">
        <v>40.5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70</v>
      </c>
      <c r="AU128" s="202" t="s">
        <v>83</v>
      </c>
      <c r="AV128" s="199" t="s">
        <v>83</v>
      </c>
      <c r="AW128" s="199" t="s">
        <v>30</v>
      </c>
      <c r="AX128" s="199" t="s">
        <v>73</v>
      </c>
      <c r="AY128" s="202" t="s">
        <v>119</v>
      </c>
    </row>
    <row r="129" s="209" customFormat="true" ht="11.25" hidden="false" customHeight="false" outlineLevel="0" collapsed="false">
      <c r="B129" s="210"/>
      <c r="D129" s="201" t="s">
        <v>170</v>
      </c>
      <c r="E129" s="211"/>
      <c r="F129" s="212" t="s">
        <v>172</v>
      </c>
      <c r="H129" s="213" t="n">
        <v>40.56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170</v>
      </c>
      <c r="AU129" s="211" t="s">
        <v>83</v>
      </c>
      <c r="AV129" s="209" t="s">
        <v>133</v>
      </c>
      <c r="AW129" s="209" t="s">
        <v>30</v>
      </c>
      <c r="AX129" s="209" t="s">
        <v>81</v>
      </c>
      <c r="AY129" s="211" t="s">
        <v>119</v>
      </c>
    </row>
    <row r="130" s="26" customFormat="true" ht="21.75" hidden="false" customHeight="true" outlineLevel="0" collapsed="false">
      <c r="A130" s="21"/>
      <c r="B130" s="171"/>
      <c r="C130" s="172" t="s">
        <v>83</v>
      </c>
      <c r="D130" s="172" t="s">
        <v>120</v>
      </c>
      <c r="E130" s="173" t="s">
        <v>288</v>
      </c>
      <c r="F130" s="174" t="s">
        <v>289</v>
      </c>
      <c r="G130" s="175" t="s">
        <v>168</v>
      </c>
      <c r="H130" s="176" t="n">
        <v>241.8</v>
      </c>
      <c r="I130" s="177"/>
      <c r="J130" s="178" t="n">
        <f aca="false">ROUND(I130*H130,2)</f>
        <v>0</v>
      </c>
      <c r="K130" s="179"/>
      <c r="L130" s="22"/>
      <c r="M130" s="180"/>
      <c r="N130" s="181" t="s">
        <v>38</v>
      </c>
      <c r="O130" s="59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4" t="s">
        <v>133</v>
      </c>
      <c r="AT130" s="184" t="s">
        <v>120</v>
      </c>
      <c r="AU130" s="184" t="s">
        <v>83</v>
      </c>
      <c r="AY130" s="3" t="s">
        <v>119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1</v>
      </c>
      <c r="BK130" s="185" t="n">
        <f aca="false">ROUND(I130*H130,2)</f>
        <v>0</v>
      </c>
      <c r="BL130" s="3" t="s">
        <v>133</v>
      </c>
      <c r="BM130" s="184" t="s">
        <v>593</v>
      </c>
    </row>
    <row r="131" s="199" customFormat="true" ht="11.25" hidden="false" customHeight="false" outlineLevel="0" collapsed="false">
      <c r="B131" s="200"/>
      <c r="D131" s="201" t="s">
        <v>170</v>
      </c>
      <c r="E131" s="202"/>
      <c r="F131" s="203" t="s">
        <v>594</v>
      </c>
      <c r="H131" s="204" t="n">
        <v>241.8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70</v>
      </c>
      <c r="AU131" s="202" t="s">
        <v>83</v>
      </c>
      <c r="AV131" s="199" t="s">
        <v>83</v>
      </c>
      <c r="AW131" s="199" t="s">
        <v>30</v>
      </c>
      <c r="AX131" s="199" t="s">
        <v>73</v>
      </c>
      <c r="AY131" s="202" t="s">
        <v>119</v>
      </c>
    </row>
    <row r="132" s="209" customFormat="true" ht="11.25" hidden="false" customHeight="false" outlineLevel="0" collapsed="false">
      <c r="B132" s="210"/>
      <c r="D132" s="201" t="s">
        <v>170</v>
      </c>
      <c r="E132" s="211"/>
      <c r="F132" s="212" t="s">
        <v>172</v>
      </c>
      <c r="H132" s="213" t="n">
        <v>241.8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70</v>
      </c>
      <c r="AU132" s="211" t="s">
        <v>83</v>
      </c>
      <c r="AV132" s="209" t="s">
        <v>133</v>
      </c>
      <c r="AW132" s="209" t="s">
        <v>30</v>
      </c>
      <c r="AX132" s="209" t="s">
        <v>81</v>
      </c>
      <c r="AY132" s="211" t="s">
        <v>119</v>
      </c>
    </row>
    <row r="133" s="26" customFormat="true" ht="21.75" hidden="false" customHeight="true" outlineLevel="0" collapsed="false">
      <c r="A133" s="21"/>
      <c r="B133" s="171"/>
      <c r="C133" s="172" t="s">
        <v>129</v>
      </c>
      <c r="D133" s="172" t="s">
        <v>120</v>
      </c>
      <c r="E133" s="173" t="s">
        <v>296</v>
      </c>
      <c r="F133" s="174" t="s">
        <v>297</v>
      </c>
      <c r="G133" s="175" t="s">
        <v>168</v>
      </c>
      <c r="H133" s="176" t="n">
        <v>141.18</v>
      </c>
      <c r="I133" s="177"/>
      <c r="J133" s="178" t="n">
        <f aca="false">ROUND(I133*H133,2)</f>
        <v>0</v>
      </c>
      <c r="K133" s="179"/>
      <c r="L133" s="22"/>
      <c r="M133" s="180"/>
      <c r="N133" s="181" t="s">
        <v>38</v>
      </c>
      <c r="O133" s="59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184" t="s">
        <v>133</v>
      </c>
      <c r="AT133" s="184" t="s">
        <v>120</v>
      </c>
      <c r="AU133" s="184" t="s">
        <v>83</v>
      </c>
      <c r="AY133" s="3" t="s">
        <v>119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1</v>
      </c>
      <c r="BK133" s="185" t="n">
        <f aca="false">ROUND(I133*H133,2)</f>
        <v>0</v>
      </c>
      <c r="BL133" s="3" t="s">
        <v>133</v>
      </c>
      <c r="BM133" s="184" t="s">
        <v>595</v>
      </c>
    </row>
    <row r="134" s="199" customFormat="true" ht="11.25" hidden="false" customHeight="false" outlineLevel="0" collapsed="false">
      <c r="B134" s="200"/>
      <c r="D134" s="201" t="s">
        <v>170</v>
      </c>
      <c r="E134" s="202"/>
      <c r="F134" s="203" t="s">
        <v>596</v>
      </c>
      <c r="H134" s="204" t="n">
        <v>20.28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70</v>
      </c>
      <c r="AU134" s="202" t="s">
        <v>83</v>
      </c>
      <c r="AV134" s="199" t="s">
        <v>83</v>
      </c>
      <c r="AW134" s="199" t="s">
        <v>30</v>
      </c>
      <c r="AX134" s="199" t="s">
        <v>73</v>
      </c>
      <c r="AY134" s="202" t="s">
        <v>119</v>
      </c>
    </row>
    <row r="135" s="199" customFormat="true" ht="11.25" hidden="false" customHeight="false" outlineLevel="0" collapsed="false">
      <c r="B135" s="200"/>
      <c r="D135" s="201" t="s">
        <v>170</v>
      </c>
      <c r="E135" s="202"/>
      <c r="F135" s="203" t="s">
        <v>597</v>
      </c>
      <c r="H135" s="204" t="n">
        <v>120.9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70</v>
      </c>
      <c r="AU135" s="202" t="s">
        <v>83</v>
      </c>
      <c r="AV135" s="199" t="s">
        <v>83</v>
      </c>
      <c r="AW135" s="199" t="s">
        <v>30</v>
      </c>
      <c r="AX135" s="199" t="s">
        <v>73</v>
      </c>
      <c r="AY135" s="202" t="s">
        <v>119</v>
      </c>
    </row>
    <row r="136" s="209" customFormat="true" ht="11.25" hidden="false" customHeight="false" outlineLevel="0" collapsed="false">
      <c r="B136" s="210"/>
      <c r="D136" s="201" t="s">
        <v>170</v>
      </c>
      <c r="E136" s="211"/>
      <c r="F136" s="212" t="s">
        <v>172</v>
      </c>
      <c r="H136" s="213" t="n">
        <v>141.18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70</v>
      </c>
      <c r="AU136" s="211" t="s">
        <v>83</v>
      </c>
      <c r="AV136" s="209" t="s">
        <v>133</v>
      </c>
      <c r="AW136" s="209" t="s">
        <v>30</v>
      </c>
      <c r="AX136" s="209" t="s">
        <v>81</v>
      </c>
      <c r="AY136" s="211" t="s">
        <v>119</v>
      </c>
    </row>
    <row r="137" s="26" customFormat="true" ht="16.5" hidden="false" customHeight="true" outlineLevel="0" collapsed="false">
      <c r="A137" s="21"/>
      <c r="B137" s="171"/>
      <c r="C137" s="172" t="s">
        <v>133</v>
      </c>
      <c r="D137" s="172" t="s">
        <v>120</v>
      </c>
      <c r="E137" s="173" t="s">
        <v>598</v>
      </c>
      <c r="F137" s="174" t="s">
        <v>599</v>
      </c>
      <c r="G137" s="175" t="s">
        <v>184</v>
      </c>
      <c r="H137" s="176" t="n">
        <v>941.2</v>
      </c>
      <c r="I137" s="177"/>
      <c r="J137" s="178" t="n">
        <f aca="false">ROUND(I137*H137,2)</f>
        <v>0</v>
      </c>
      <c r="K137" s="179"/>
      <c r="L137" s="22"/>
      <c r="M137" s="180"/>
      <c r="N137" s="181" t="s">
        <v>38</v>
      </c>
      <c r="O137" s="59"/>
      <c r="P137" s="182" t="n">
        <f aca="false">O137*H137</f>
        <v>0</v>
      </c>
      <c r="Q137" s="182" t="n">
        <v>0.00084</v>
      </c>
      <c r="R137" s="182" t="n">
        <f aca="false">Q137*H137</f>
        <v>0.790608</v>
      </c>
      <c r="S137" s="182" t="n">
        <v>0</v>
      </c>
      <c r="T137" s="183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4" t="s">
        <v>133</v>
      </c>
      <c r="AT137" s="184" t="s">
        <v>120</v>
      </c>
      <c r="AU137" s="184" t="s">
        <v>83</v>
      </c>
      <c r="AY137" s="3" t="s">
        <v>119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3" t="s">
        <v>81</v>
      </c>
      <c r="BK137" s="185" t="n">
        <f aca="false">ROUND(I137*H137,2)</f>
        <v>0</v>
      </c>
      <c r="BL137" s="3" t="s">
        <v>133</v>
      </c>
      <c r="BM137" s="184" t="s">
        <v>600</v>
      </c>
    </row>
    <row r="138" s="199" customFormat="true" ht="11.25" hidden="false" customHeight="false" outlineLevel="0" collapsed="false">
      <c r="B138" s="200"/>
      <c r="D138" s="201" t="s">
        <v>170</v>
      </c>
      <c r="E138" s="202"/>
      <c r="F138" s="203" t="s">
        <v>601</v>
      </c>
      <c r="H138" s="204" t="n">
        <v>941.2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70</v>
      </c>
      <c r="AU138" s="202" t="s">
        <v>83</v>
      </c>
      <c r="AV138" s="199" t="s">
        <v>83</v>
      </c>
      <c r="AW138" s="199" t="s">
        <v>30</v>
      </c>
      <c r="AX138" s="199" t="s">
        <v>73</v>
      </c>
      <c r="AY138" s="202" t="s">
        <v>119</v>
      </c>
    </row>
    <row r="139" s="209" customFormat="true" ht="11.25" hidden="false" customHeight="false" outlineLevel="0" collapsed="false">
      <c r="B139" s="210"/>
      <c r="D139" s="201" t="s">
        <v>170</v>
      </c>
      <c r="E139" s="211"/>
      <c r="F139" s="212" t="s">
        <v>172</v>
      </c>
      <c r="H139" s="213" t="n">
        <v>941.2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70</v>
      </c>
      <c r="AU139" s="211" t="s">
        <v>83</v>
      </c>
      <c r="AV139" s="209" t="s">
        <v>133</v>
      </c>
      <c r="AW139" s="209" t="s">
        <v>30</v>
      </c>
      <c r="AX139" s="209" t="s">
        <v>81</v>
      </c>
      <c r="AY139" s="211" t="s">
        <v>119</v>
      </c>
    </row>
    <row r="140" s="26" customFormat="true" ht="21.75" hidden="false" customHeight="true" outlineLevel="0" collapsed="false">
      <c r="A140" s="21"/>
      <c r="B140" s="171"/>
      <c r="C140" s="172" t="s">
        <v>118</v>
      </c>
      <c r="D140" s="172" t="s">
        <v>120</v>
      </c>
      <c r="E140" s="173" t="s">
        <v>602</v>
      </c>
      <c r="F140" s="174" t="s">
        <v>603</v>
      </c>
      <c r="G140" s="175" t="s">
        <v>184</v>
      </c>
      <c r="H140" s="176" t="n">
        <v>941.2</v>
      </c>
      <c r="I140" s="177"/>
      <c r="J140" s="178" t="n">
        <f aca="false">ROUND(I140*H140,2)</f>
        <v>0</v>
      </c>
      <c r="K140" s="179"/>
      <c r="L140" s="22"/>
      <c r="M140" s="180"/>
      <c r="N140" s="181" t="s">
        <v>38</v>
      </c>
      <c r="O140" s="59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4" t="s">
        <v>133</v>
      </c>
      <c r="AT140" s="184" t="s">
        <v>120</v>
      </c>
      <c r="AU140" s="184" t="s">
        <v>83</v>
      </c>
      <c r="AY140" s="3" t="s">
        <v>119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81</v>
      </c>
      <c r="BK140" s="185" t="n">
        <f aca="false">ROUND(I140*H140,2)</f>
        <v>0</v>
      </c>
      <c r="BL140" s="3" t="s">
        <v>133</v>
      </c>
      <c r="BM140" s="184" t="s">
        <v>604</v>
      </c>
    </row>
    <row r="141" s="26" customFormat="true" ht="21.75" hidden="false" customHeight="true" outlineLevel="0" collapsed="false">
      <c r="A141" s="21"/>
      <c r="B141" s="171"/>
      <c r="C141" s="172" t="s">
        <v>140</v>
      </c>
      <c r="D141" s="172" t="s">
        <v>120</v>
      </c>
      <c r="E141" s="173" t="s">
        <v>301</v>
      </c>
      <c r="F141" s="174" t="s">
        <v>302</v>
      </c>
      <c r="G141" s="175" t="s">
        <v>168</v>
      </c>
      <c r="H141" s="176" t="n">
        <v>161.46</v>
      </c>
      <c r="I141" s="177"/>
      <c r="J141" s="178" t="n">
        <f aca="false">ROUND(I141*H141,2)</f>
        <v>0</v>
      </c>
      <c r="K141" s="179"/>
      <c r="L141" s="22"/>
      <c r="M141" s="180"/>
      <c r="N141" s="181" t="s">
        <v>38</v>
      </c>
      <c r="O141" s="59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4" t="s">
        <v>133</v>
      </c>
      <c r="AT141" s="184" t="s">
        <v>120</v>
      </c>
      <c r="AU141" s="184" t="s">
        <v>83</v>
      </c>
      <c r="AY141" s="3" t="s">
        <v>119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3" t="s">
        <v>81</v>
      </c>
      <c r="BK141" s="185" t="n">
        <f aca="false">ROUND(I141*H141,2)</f>
        <v>0</v>
      </c>
      <c r="BL141" s="3" t="s">
        <v>133</v>
      </c>
      <c r="BM141" s="184" t="s">
        <v>605</v>
      </c>
    </row>
    <row r="142" s="199" customFormat="true" ht="11.25" hidden="false" customHeight="false" outlineLevel="0" collapsed="false">
      <c r="B142" s="200"/>
      <c r="D142" s="201" t="s">
        <v>170</v>
      </c>
      <c r="E142" s="202"/>
      <c r="F142" s="203" t="s">
        <v>606</v>
      </c>
      <c r="H142" s="204" t="n">
        <v>40.56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70</v>
      </c>
      <c r="AU142" s="202" t="s">
        <v>83</v>
      </c>
      <c r="AV142" s="199" t="s">
        <v>83</v>
      </c>
      <c r="AW142" s="199" t="s">
        <v>30</v>
      </c>
      <c r="AX142" s="199" t="s">
        <v>73</v>
      </c>
      <c r="AY142" s="202" t="s">
        <v>119</v>
      </c>
    </row>
    <row r="143" s="199" customFormat="true" ht="11.25" hidden="false" customHeight="false" outlineLevel="0" collapsed="false">
      <c r="B143" s="200"/>
      <c r="D143" s="201" t="s">
        <v>170</v>
      </c>
      <c r="E143" s="202"/>
      <c r="F143" s="203" t="s">
        <v>597</v>
      </c>
      <c r="H143" s="204" t="n">
        <v>120.9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70</v>
      </c>
      <c r="AU143" s="202" t="s">
        <v>83</v>
      </c>
      <c r="AV143" s="199" t="s">
        <v>83</v>
      </c>
      <c r="AW143" s="199" t="s">
        <v>30</v>
      </c>
      <c r="AX143" s="199" t="s">
        <v>73</v>
      </c>
      <c r="AY143" s="202" t="s">
        <v>119</v>
      </c>
    </row>
    <row r="144" s="209" customFormat="true" ht="11.25" hidden="false" customHeight="false" outlineLevel="0" collapsed="false">
      <c r="B144" s="210"/>
      <c r="D144" s="201" t="s">
        <v>170</v>
      </c>
      <c r="E144" s="211"/>
      <c r="F144" s="212" t="s">
        <v>172</v>
      </c>
      <c r="H144" s="213" t="n">
        <v>161.46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70</v>
      </c>
      <c r="AU144" s="211" t="s">
        <v>83</v>
      </c>
      <c r="AV144" s="209" t="s">
        <v>133</v>
      </c>
      <c r="AW144" s="209" t="s">
        <v>30</v>
      </c>
      <c r="AX144" s="209" t="s">
        <v>81</v>
      </c>
      <c r="AY144" s="211" t="s">
        <v>119</v>
      </c>
    </row>
    <row r="145" s="26" customFormat="true" ht="21.75" hidden="false" customHeight="true" outlineLevel="0" collapsed="false">
      <c r="A145" s="21"/>
      <c r="B145" s="171"/>
      <c r="C145" s="172" t="s">
        <v>144</v>
      </c>
      <c r="D145" s="172" t="s">
        <v>120</v>
      </c>
      <c r="E145" s="173" t="s">
        <v>193</v>
      </c>
      <c r="F145" s="174" t="s">
        <v>194</v>
      </c>
      <c r="G145" s="175" t="s">
        <v>168</v>
      </c>
      <c r="H145" s="176" t="n">
        <v>155.703</v>
      </c>
      <c r="I145" s="177"/>
      <c r="J145" s="178" t="n">
        <f aca="false">ROUND(I145*H145,2)</f>
        <v>0</v>
      </c>
      <c r="K145" s="179"/>
      <c r="L145" s="22"/>
      <c r="M145" s="180"/>
      <c r="N145" s="181" t="s">
        <v>38</v>
      </c>
      <c r="O145" s="59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84" t="s">
        <v>133</v>
      </c>
      <c r="AT145" s="184" t="s">
        <v>120</v>
      </c>
      <c r="AU145" s="184" t="s">
        <v>83</v>
      </c>
      <c r="AY145" s="3" t="s">
        <v>119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81</v>
      </c>
      <c r="BK145" s="185" t="n">
        <f aca="false">ROUND(I145*H145,2)</f>
        <v>0</v>
      </c>
      <c r="BL145" s="3" t="s">
        <v>133</v>
      </c>
      <c r="BM145" s="184" t="s">
        <v>607</v>
      </c>
    </row>
    <row r="146" s="199" customFormat="true" ht="11.25" hidden="false" customHeight="false" outlineLevel="0" collapsed="false">
      <c r="B146" s="200"/>
      <c r="D146" s="201" t="s">
        <v>170</v>
      </c>
      <c r="E146" s="202"/>
      <c r="F146" s="203" t="s">
        <v>606</v>
      </c>
      <c r="H146" s="204" t="n">
        <v>40.56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70</v>
      </c>
      <c r="AU146" s="202" t="s">
        <v>83</v>
      </c>
      <c r="AV146" s="199" t="s">
        <v>83</v>
      </c>
      <c r="AW146" s="199" t="s">
        <v>30</v>
      </c>
      <c r="AX146" s="199" t="s">
        <v>73</v>
      </c>
      <c r="AY146" s="202" t="s">
        <v>119</v>
      </c>
    </row>
    <row r="147" s="199" customFormat="true" ht="11.25" hidden="false" customHeight="false" outlineLevel="0" collapsed="false">
      <c r="B147" s="200"/>
      <c r="D147" s="201" t="s">
        <v>170</v>
      </c>
      <c r="E147" s="202"/>
      <c r="F147" s="203" t="s">
        <v>608</v>
      </c>
      <c r="H147" s="204" t="n">
        <v>241.8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70</v>
      </c>
      <c r="AU147" s="202" t="s">
        <v>83</v>
      </c>
      <c r="AV147" s="199" t="s">
        <v>83</v>
      </c>
      <c r="AW147" s="199" t="s">
        <v>30</v>
      </c>
      <c r="AX147" s="199" t="s">
        <v>73</v>
      </c>
      <c r="AY147" s="202" t="s">
        <v>119</v>
      </c>
    </row>
    <row r="148" s="199" customFormat="true" ht="11.25" hidden="false" customHeight="false" outlineLevel="0" collapsed="false">
      <c r="B148" s="200"/>
      <c r="D148" s="201" t="s">
        <v>170</v>
      </c>
      <c r="E148" s="202"/>
      <c r="F148" s="203" t="s">
        <v>609</v>
      </c>
      <c r="H148" s="204" t="n">
        <v>-126.657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70</v>
      </c>
      <c r="AU148" s="202" t="s">
        <v>83</v>
      </c>
      <c r="AV148" s="199" t="s">
        <v>83</v>
      </c>
      <c r="AW148" s="199" t="s">
        <v>30</v>
      </c>
      <c r="AX148" s="199" t="s">
        <v>73</v>
      </c>
      <c r="AY148" s="202" t="s">
        <v>119</v>
      </c>
    </row>
    <row r="149" s="209" customFormat="true" ht="11.25" hidden="false" customHeight="false" outlineLevel="0" collapsed="false">
      <c r="B149" s="210"/>
      <c r="D149" s="201" t="s">
        <v>170</v>
      </c>
      <c r="E149" s="211"/>
      <c r="F149" s="212" t="s">
        <v>172</v>
      </c>
      <c r="H149" s="213" t="n">
        <v>155.703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70</v>
      </c>
      <c r="AU149" s="211" t="s">
        <v>83</v>
      </c>
      <c r="AV149" s="209" t="s">
        <v>133</v>
      </c>
      <c r="AW149" s="209" t="s">
        <v>30</v>
      </c>
      <c r="AX149" s="209" t="s">
        <v>81</v>
      </c>
      <c r="AY149" s="211" t="s">
        <v>119</v>
      </c>
    </row>
    <row r="150" s="26" customFormat="true" ht="16.5" hidden="false" customHeight="true" outlineLevel="0" collapsed="false">
      <c r="A150" s="21"/>
      <c r="B150" s="171"/>
      <c r="C150" s="172" t="s">
        <v>148</v>
      </c>
      <c r="D150" s="172" t="s">
        <v>120</v>
      </c>
      <c r="E150" s="173" t="s">
        <v>179</v>
      </c>
      <c r="F150" s="174" t="s">
        <v>180</v>
      </c>
      <c r="G150" s="175" t="s">
        <v>168</v>
      </c>
      <c r="H150" s="176" t="n">
        <v>155.703</v>
      </c>
      <c r="I150" s="177"/>
      <c r="J150" s="178" t="n">
        <f aca="false">ROUND(I150*H150,2)</f>
        <v>0</v>
      </c>
      <c r="K150" s="179"/>
      <c r="L150" s="22"/>
      <c r="M150" s="180"/>
      <c r="N150" s="181" t="s">
        <v>38</v>
      </c>
      <c r="O150" s="59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4" t="s">
        <v>133</v>
      </c>
      <c r="AT150" s="184" t="s">
        <v>120</v>
      </c>
      <c r="AU150" s="184" t="s">
        <v>83</v>
      </c>
      <c r="AY150" s="3" t="s">
        <v>119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81</v>
      </c>
      <c r="BK150" s="185" t="n">
        <f aca="false">ROUND(I150*H150,2)</f>
        <v>0</v>
      </c>
      <c r="BL150" s="3" t="s">
        <v>133</v>
      </c>
      <c r="BM150" s="184" t="s">
        <v>610</v>
      </c>
    </row>
    <row r="151" s="26" customFormat="true" ht="16.5" hidden="false" customHeight="true" outlineLevel="0" collapsed="false">
      <c r="A151" s="21"/>
      <c r="B151" s="171"/>
      <c r="C151" s="172" t="s">
        <v>152</v>
      </c>
      <c r="D151" s="172" t="s">
        <v>120</v>
      </c>
      <c r="E151" s="173" t="s">
        <v>308</v>
      </c>
      <c r="F151" s="174" t="s">
        <v>309</v>
      </c>
      <c r="G151" s="175" t="s">
        <v>168</v>
      </c>
      <c r="H151" s="176" t="n">
        <v>126.657</v>
      </c>
      <c r="I151" s="177"/>
      <c r="J151" s="178" t="n">
        <f aca="false">ROUND(I151*H151,2)</f>
        <v>0</v>
      </c>
      <c r="K151" s="179"/>
      <c r="L151" s="22"/>
      <c r="M151" s="180"/>
      <c r="N151" s="181" t="s">
        <v>38</v>
      </c>
      <c r="O151" s="59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4" t="s">
        <v>133</v>
      </c>
      <c r="AT151" s="184" t="s">
        <v>120</v>
      </c>
      <c r="AU151" s="184" t="s">
        <v>83</v>
      </c>
      <c r="AY151" s="3" t="s">
        <v>119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81</v>
      </c>
      <c r="BK151" s="185" t="n">
        <f aca="false">ROUND(I151*H151,2)</f>
        <v>0</v>
      </c>
      <c r="BL151" s="3" t="s">
        <v>133</v>
      </c>
      <c r="BM151" s="184" t="s">
        <v>611</v>
      </c>
    </row>
    <row r="152" s="199" customFormat="true" ht="11.25" hidden="false" customHeight="false" outlineLevel="0" collapsed="false">
      <c r="B152" s="200"/>
      <c r="D152" s="201" t="s">
        <v>170</v>
      </c>
      <c r="E152" s="202"/>
      <c r="F152" s="203" t="s">
        <v>606</v>
      </c>
      <c r="H152" s="204" t="n">
        <v>40.56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70</v>
      </c>
      <c r="AU152" s="202" t="s">
        <v>83</v>
      </c>
      <c r="AV152" s="199" t="s">
        <v>83</v>
      </c>
      <c r="AW152" s="199" t="s">
        <v>30</v>
      </c>
      <c r="AX152" s="199" t="s">
        <v>73</v>
      </c>
      <c r="AY152" s="202" t="s">
        <v>119</v>
      </c>
    </row>
    <row r="153" s="199" customFormat="true" ht="11.25" hidden="false" customHeight="false" outlineLevel="0" collapsed="false">
      <c r="B153" s="200"/>
      <c r="D153" s="201" t="s">
        <v>170</v>
      </c>
      <c r="E153" s="202"/>
      <c r="F153" s="203" t="s">
        <v>608</v>
      </c>
      <c r="H153" s="204" t="n">
        <v>241.8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70</v>
      </c>
      <c r="AU153" s="202" t="s">
        <v>83</v>
      </c>
      <c r="AV153" s="199" t="s">
        <v>83</v>
      </c>
      <c r="AW153" s="199" t="s">
        <v>30</v>
      </c>
      <c r="AX153" s="199" t="s">
        <v>73</v>
      </c>
      <c r="AY153" s="202" t="s">
        <v>119</v>
      </c>
    </row>
    <row r="154" s="199" customFormat="true" ht="11.25" hidden="false" customHeight="false" outlineLevel="0" collapsed="false">
      <c r="B154" s="200"/>
      <c r="D154" s="201" t="s">
        <v>170</v>
      </c>
      <c r="E154" s="202"/>
      <c r="F154" s="203" t="s">
        <v>612</v>
      </c>
      <c r="H154" s="204" t="n">
        <v>-127.2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70</v>
      </c>
      <c r="AU154" s="202" t="s">
        <v>83</v>
      </c>
      <c r="AV154" s="199" t="s">
        <v>83</v>
      </c>
      <c r="AW154" s="199" t="s">
        <v>30</v>
      </c>
      <c r="AX154" s="199" t="s">
        <v>73</v>
      </c>
      <c r="AY154" s="202" t="s">
        <v>119</v>
      </c>
    </row>
    <row r="155" s="199" customFormat="true" ht="11.25" hidden="false" customHeight="false" outlineLevel="0" collapsed="false">
      <c r="B155" s="200"/>
      <c r="D155" s="201" t="s">
        <v>170</v>
      </c>
      <c r="E155" s="202"/>
      <c r="F155" s="203" t="s">
        <v>613</v>
      </c>
      <c r="H155" s="204" t="n">
        <v>-2.787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70</v>
      </c>
      <c r="AU155" s="202" t="s">
        <v>83</v>
      </c>
      <c r="AV155" s="199" t="s">
        <v>83</v>
      </c>
      <c r="AW155" s="199" t="s">
        <v>30</v>
      </c>
      <c r="AX155" s="199" t="s">
        <v>73</v>
      </c>
      <c r="AY155" s="202" t="s">
        <v>119</v>
      </c>
    </row>
    <row r="156" s="199" customFormat="true" ht="11.25" hidden="false" customHeight="false" outlineLevel="0" collapsed="false">
      <c r="B156" s="200"/>
      <c r="D156" s="201" t="s">
        <v>170</v>
      </c>
      <c r="E156" s="202"/>
      <c r="F156" s="203" t="s">
        <v>614</v>
      </c>
      <c r="H156" s="204" t="n">
        <v>-18.086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70</v>
      </c>
      <c r="AU156" s="202" t="s">
        <v>83</v>
      </c>
      <c r="AV156" s="199" t="s">
        <v>83</v>
      </c>
      <c r="AW156" s="199" t="s">
        <v>30</v>
      </c>
      <c r="AX156" s="199" t="s">
        <v>73</v>
      </c>
      <c r="AY156" s="202" t="s">
        <v>119</v>
      </c>
    </row>
    <row r="157" s="199" customFormat="true" ht="11.25" hidden="false" customHeight="false" outlineLevel="0" collapsed="false">
      <c r="B157" s="200"/>
      <c r="D157" s="201" t="s">
        <v>170</v>
      </c>
      <c r="E157" s="202"/>
      <c r="F157" s="203" t="s">
        <v>615</v>
      </c>
      <c r="H157" s="204" t="n">
        <v>-7.63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70</v>
      </c>
      <c r="AU157" s="202" t="s">
        <v>83</v>
      </c>
      <c r="AV157" s="199" t="s">
        <v>83</v>
      </c>
      <c r="AW157" s="199" t="s">
        <v>30</v>
      </c>
      <c r="AX157" s="199" t="s">
        <v>73</v>
      </c>
      <c r="AY157" s="202" t="s">
        <v>119</v>
      </c>
    </row>
    <row r="158" s="209" customFormat="true" ht="11.25" hidden="false" customHeight="false" outlineLevel="0" collapsed="false">
      <c r="B158" s="210"/>
      <c r="D158" s="201" t="s">
        <v>170</v>
      </c>
      <c r="E158" s="211"/>
      <c r="F158" s="212" t="s">
        <v>172</v>
      </c>
      <c r="H158" s="213" t="n">
        <v>126.657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70</v>
      </c>
      <c r="AU158" s="211" t="s">
        <v>83</v>
      </c>
      <c r="AV158" s="209" t="s">
        <v>133</v>
      </c>
      <c r="AW158" s="209" t="s">
        <v>30</v>
      </c>
      <c r="AX158" s="209" t="s">
        <v>81</v>
      </c>
      <c r="AY158" s="211" t="s">
        <v>119</v>
      </c>
    </row>
    <row r="159" s="159" customFormat="true" ht="22.9" hidden="false" customHeight="true" outlineLevel="0" collapsed="false">
      <c r="B159" s="160"/>
      <c r="D159" s="161" t="s">
        <v>72</v>
      </c>
      <c r="E159" s="197" t="s">
        <v>133</v>
      </c>
      <c r="F159" s="197" t="s">
        <v>314</v>
      </c>
      <c r="I159" s="163"/>
      <c r="J159" s="198" t="n">
        <f aca="false">BK159</f>
        <v>0</v>
      </c>
      <c r="L159" s="160"/>
      <c r="M159" s="165"/>
      <c r="N159" s="166"/>
      <c r="O159" s="166"/>
      <c r="P159" s="167" t="n">
        <f aca="false">SUM(P160:P169)</f>
        <v>0</v>
      </c>
      <c r="Q159" s="166"/>
      <c r="R159" s="167" t="n">
        <f aca="false">SUM(R160:R169)</f>
        <v>246.732102</v>
      </c>
      <c r="S159" s="166"/>
      <c r="T159" s="168" t="n">
        <f aca="false">SUM(T160:T169)</f>
        <v>0</v>
      </c>
      <c r="AR159" s="161" t="s">
        <v>81</v>
      </c>
      <c r="AT159" s="169" t="s">
        <v>72</v>
      </c>
      <c r="AU159" s="169" t="s">
        <v>81</v>
      </c>
      <c r="AY159" s="161" t="s">
        <v>119</v>
      </c>
      <c r="BK159" s="170" t="n">
        <f aca="false">SUM(BK160:BK169)</f>
        <v>0</v>
      </c>
    </row>
    <row r="160" s="26" customFormat="true" ht="21.75" hidden="false" customHeight="true" outlineLevel="0" collapsed="false">
      <c r="A160" s="21"/>
      <c r="B160" s="171"/>
      <c r="C160" s="172" t="s">
        <v>78</v>
      </c>
      <c r="D160" s="172" t="s">
        <v>120</v>
      </c>
      <c r="E160" s="173" t="s">
        <v>315</v>
      </c>
      <c r="F160" s="174" t="s">
        <v>316</v>
      </c>
      <c r="G160" s="175" t="s">
        <v>168</v>
      </c>
      <c r="H160" s="176" t="n">
        <v>127.2</v>
      </c>
      <c r="I160" s="177"/>
      <c r="J160" s="178" t="n">
        <f aca="false">ROUND(I160*H160,2)</f>
        <v>0</v>
      </c>
      <c r="K160" s="179"/>
      <c r="L160" s="22"/>
      <c r="M160" s="180"/>
      <c r="N160" s="181" t="s">
        <v>38</v>
      </c>
      <c r="O160" s="59"/>
      <c r="P160" s="182" t="n">
        <f aca="false">O160*H160</f>
        <v>0</v>
      </c>
      <c r="Q160" s="182" t="n">
        <v>1.89077</v>
      </c>
      <c r="R160" s="182" t="n">
        <f aca="false">Q160*H160</f>
        <v>240.505944</v>
      </c>
      <c r="S160" s="182" t="n">
        <v>0</v>
      </c>
      <c r="T160" s="183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184" t="s">
        <v>133</v>
      </c>
      <c r="AT160" s="184" t="s">
        <v>120</v>
      </c>
      <c r="AU160" s="184" t="s">
        <v>83</v>
      </c>
      <c r="AY160" s="3" t="s">
        <v>119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81</v>
      </c>
      <c r="BK160" s="185" t="n">
        <f aca="false">ROUND(I160*H160,2)</f>
        <v>0</v>
      </c>
      <c r="BL160" s="3" t="s">
        <v>133</v>
      </c>
      <c r="BM160" s="184" t="s">
        <v>616</v>
      </c>
    </row>
    <row r="161" s="199" customFormat="true" ht="11.25" hidden="false" customHeight="false" outlineLevel="0" collapsed="false">
      <c r="B161" s="200"/>
      <c r="D161" s="201" t="s">
        <v>170</v>
      </c>
      <c r="E161" s="202"/>
      <c r="F161" s="203" t="s">
        <v>617</v>
      </c>
      <c r="H161" s="204" t="n">
        <v>111.6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70</v>
      </c>
      <c r="AU161" s="202" t="s">
        <v>83</v>
      </c>
      <c r="AV161" s="199" t="s">
        <v>83</v>
      </c>
      <c r="AW161" s="199" t="s">
        <v>30</v>
      </c>
      <c r="AX161" s="199" t="s">
        <v>73</v>
      </c>
      <c r="AY161" s="202" t="s">
        <v>119</v>
      </c>
    </row>
    <row r="162" s="199" customFormat="true" ht="11.25" hidden="false" customHeight="false" outlineLevel="0" collapsed="false">
      <c r="B162" s="200"/>
      <c r="D162" s="201" t="s">
        <v>170</v>
      </c>
      <c r="E162" s="202"/>
      <c r="F162" s="203" t="s">
        <v>498</v>
      </c>
      <c r="H162" s="204" t="n">
        <v>15.6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70</v>
      </c>
      <c r="AU162" s="202" t="s">
        <v>83</v>
      </c>
      <c r="AV162" s="199" t="s">
        <v>83</v>
      </c>
      <c r="AW162" s="199" t="s">
        <v>30</v>
      </c>
      <c r="AX162" s="199" t="s">
        <v>73</v>
      </c>
      <c r="AY162" s="202" t="s">
        <v>119</v>
      </c>
    </row>
    <row r="163" s="209" customFormat="true" ht="11.25" hidden="false" customHeight="false" outlineLevel="0" collapsed="false">
      <c r="B163" s="210"/>
      <c r="D163" s="201" t="s">
        <v>170</v>
      </c>
      <c r="E163" s="211"/>
      <c r="F163" s="212" t="s">
        <v>172</v>
      </c>
      <c r="H163" s="213" t="n">
        <v>127.2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70</v>
      </c>
      <c r="AU163" s="211" t="s">
        <v>83</v>
      </c>
      <c r="AV163" s="209" t="s">
        <v>133</v>
      </c>
      <c r="AW163" s="209" t="s">
        <v>30</v>
      </c>
      <c r="AX163" s="209" t="s">
        <v>81</v>
      </c>
      <c r="AY163" s="211" t="s">
        <v>119</v>
      </c>
    </row>
    <row r="164" s="26" customFormat="true" ht="21.75" hidden="false" customHeight="true" outlineLevel="0" collapsed="false">
      <c r="A164" s="21"/>
      <c r="B164" s="171"/>
      <c r="C164" s="172" t="s">
        <v>84</v>
      </c>
      <c r="D164" s="172" t="s">
        <v>120</v>
      </c>
      <c r="E164" s="173" t="s">
        <v>321</v>
      </c>
      <c r="F164" s="174" t="s">
        <v>322</v>
      </c>
      <c r="G164" s="175" t="s">
        <v>168</v>
      </c>
      <c r="H164" s="176" t="n">
        <v>2.787</v>
      </c>
      <c r="I164" s="177"/>
      <c r="J164" s="178" t="n">
        <f aca="false">ROUND(I164*H164,2)</f>
        <v>0</v>
      </c>
      <c r="K164" s="179"/>
      <c r="L164" s="22"/>
      <c r="M164" s="180"/>
      <c r="N164" s="181" t="s">
        <v>38</v>
      </c>
      <c r="O164" s="59"/>
      <c r="P164" s="182" t="n">
        <f aca="false">O164*H164</f>
        <v>0</v>
      </c>
      <c r="Q164" s="182" t="n">
        <v>2.234</v>
      </c>
      <c r="R164" s="182" t="n">
        <f aca="false">Q164*H164</f>
        <v>6.226158</v>
      </c>
      <c r="S164" s="182" t="n">
        <v>0</v>
      </c>
      <c r="T164" s="183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184" t="s">
        <v>133</v>
      </c>
      <c r="AT164" s="184" t="s">
        <v>120</v>
      </c>
      <c r="AU164" s="184" t="s">
        <v>83</v>
      </c>
      <c r="AY164" s="3" t="s">
        <v>119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1</v>
      </c>
      <c r="BK164" s="185" t="n">
        <f aca="false">ROUND(I164*H164,2)</f>
        <v>0</v>
      </c>
      <c r="BL164" s="3" t="s">
        <v>133</v>
      </c>
      <c r="BM164" s="184" t="s">
        <v>618</v>
      </c>
    </row>
    <row r="165" s="218" customFormat="true" ht="11.25" hidden="false" customHeight="false" outlineLevel="0" collapsed="false">
      <c r="B165" s="219"/>
      <c r="D165" s="201" t="s">
        <v>170</v>
      </c>
      <c r="E165" s="220"/>
      <c r="F165" s="221" t="s">
        <v>361</v>
      </c>
      <c r="H165" s="220"/>
      <c r="I165" s="222"/>
      <c r="L165" s="219"/>
      <c r="M165" s="223"/>
      <c r="N165" s="224"/>
      <c r="O165" s="224"/>
      <c r="P165" s="224"/>
      <c r="Q165" s="224"/>
      <c r="R165" s="224"/>
      <c r="S165" s="224"/>
      <c r="T165" s="225"/>
      <c r="AT165" s="220" t="s">
        <v>170</v>
      </c>
      <c r="AU165" s="220" t="s">
        <v>83</v>
      </c>
      <c r="AV165" s="218" t="s">
        <v>81</v>
      </c>
      <c r="AW165" s="218" t="s">
        <v>30</v>
      </c>
      <c r="AX165" s="218" t="s">
        <v>73</v>
      </c>
      <c r="AY165" s="220" t="s">
        <v>119</v>
      </c>
    </row>
    <row r="166" s="199" customFormat="true" ht="11.25" hidden="false" customHeight="false" outlineLevel="0" collapsed="false">
      <c r="B166" s="200"/>
      <c r="D166" s="201" t="s">
        <v>170</v>
      </c>
      <c r="E166" s="202"/>
      <c r="F166" s="203" t="s">
        <v>619</v>
      </c>
      <c r="H166" s="204" t="n">
        <v>1.815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70</v>
      </c>
      <c r="AU166" s="202" t="s">
        <v>83</v>
      </c>
      <c r="AV166" s="199" t="s">
        <v>83</v>
      </c>
      <c r="AW166" s="199" t="s">
        <v>30</v>
      </c>
      <c r="AX166" s="199" t="s">
        <v>73</v>
      </c>
      <c r="AY166" s="202" t="s">
        <v>119</v>
      </c>
    </row>
    <row r="167" s="218" customFormat="true" ht="11.25" hidden="false" customHeight="false" outlineLevel="0" collapsed="false">
      <c r="B167" s="219"/>
      <c r="D167" s="201" t="s">
        <v>170</v>
      </c>
      <c r="E167" s="220"/>
      <c r="F167" s="221" t="s">
        <v>591</v>
      </c>
      <c r="H167" s="220"/>
      <c r="I167" s="222"/>
      <c r="L167" s="219"/>
      <c r="M167" s="223"/>
      <c r="N167" s="224"/>
      <c r="O167" s="224"/>
      <c r="P167" s="224"/>
      <c r="Q167" s="224"/>
      <c r="R167" s="224"/>
      <c r="S167" s="224"/>
      <c r="T167" s="225"/>
      <c r="AT167" s="220" t="s">
        <v>170</v>
      </c>
      <c r="AU167" s="220" t="s">
        <v>83</v>
      </c>
      <c r="AV167" s="218" t="s">
        <v>81</v>
      </c>
      <c r="AW167" s="218" t="s">
        <v>30</v>
      </c>
      <c r="AX167" s="218" t="s">
        <v>73</v>
      </c>
      <c r="AY167" s="220" t="s">
        <v>119</v>
      </c>
    </row>
    <row r="168" s="199" customFormat="true" ht="11.25" hidden="false" customHeight="false" outlineLevel="0" collapsed="false">
      <c r="B168" s="200"/>
      <c r="D168" s="201" t="s">
        <v>170</v>
      </c>
      <c r="E168" s="202"/>
      <c r="F168" s="203" t="s">
        <v>620</v>
      </c>
      <c r="H168" s="204" t="n">
        <v>0.972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70</v>
      </c>
      <c r="AU168" s="202" t="s">
        <v>83</v>
      </c>
      <c r="AV168" s="199" t="s">
        <v>83</v>
      </c>
      <c r="AW168" s="199" t="s">
        <v>30</v>
      </c>
      <c r="AX168" s="199" t="s">
        <v>73</v>
      </c>
      <c r="AY168" s="202" t="s">
        <v>119</v>
      </c>
    </row>
    <row r="169" s="209" customFormat="true" ht="11.25" hidden="false" customHeight="false" outlineLevel="0" collapsed="false">
      <c r="B169" s="210"/>
      <c r="D169" s="201" t="s">
        <v>170</v>
      </c>
      <c r="E169" s="211"/>
      <c r="F169" s="212" t="s">
        <v>172</v>
      </c>
      <c r="H169" s="213" t="n">
        <v>2.787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70</v>
      </c>
      <c r="AU169" s="211" t="s">
        <v>83</v>
      </c>
      <c r="AV169" s="209" t="s">
        <v>133</v>
      </c>
      <c r="AW169" s="209" t="s">
        <v>30</v>
      </c>
      <c r="AX169" s="209" t="s">
        <v>81</v>
      </c>
      <c r="AY169" s="211" t="s">
        <v>119</v>
      </c>
    </row>
    <row r="170" s="159" customFormat="true" ht="22.9" hidden="false" customHeight="true" outlineLevel="0" collapsed="false">
      <c r="B170" s="160"/>
      <c r="D170" s="161" t="s">
        <v>72</v>
      </c>
      <c r="E170" s="197" t="s">
        <v>118</v>
      </c>
      <c r="F170" s="197" t="s">
        <v>205</v>
      </c>
      <c r="I170" s="163"/>
      <c r="J170" s="198" t="n">
        <f aca="false">BK170</f>
        <v>0</v>
      </c>
      <c r="L170" s="160"/>
      <c r="M170" s="165"/>
      <c r="N170" s="166"/>
      <c r="O170" s="166"/>
      <c r="P170" s="167" t="n">
        <f aca="false">P171</f>
        <v>0</v>
      </c>
      <c r="Q170" s="166"/>
      <c r="R170" s="167" t="n">
        <f aca="false">R171</f>
        <v>0</v>
      </c>
      <c r="S170" s="166"/>
      <c r="T170" s="168" t="n">
        <f aca="false">T171</f>
        <v>0</v>
      </c>
      <c r="AR170" s="161" t="s">
        <v>81</v>
      </c>
      <c r="AT170" s="169" t="s">
        <v>72</v>
      </c>
      <c r="AU170" s="169" t="s">
        <v>81</v>
      </c>
      <c r="AY170" s="161" t="s">
        <v>119</v>
      </c>
      <c r="BK170" s="170" t="n">
        <f aca="false">BK171</f>
        <v>0</v>
      </c>
    </row>
    <row r="171" s="26" customFormat="true" ht="21.75" hidden="false" customHeight="true" outlineLevel="0" collapsed="false">
      <c r="A171" s="21"/>
      <c r="B171" s="171"/>
      <c r="C171" s="172" t="s">
        <v>216</v>
      </c>
      <c r="D171" s="172" t="s">
        <v>120</v>
      </c>
      <c r="E171" s="173" t="s">
        <v>326</v>
      </c>
      <c r="F171" s="174" t="s">
        <v>502</v>
      </c>
      <c r="G171" s="175" t="s">
        <v>184</v>
      </c>
      <c r="H171" s="176" t="n">
        <v>15</v>
      </c>
      <c r="I171" s="177"/>
      <c r="J171" s="178" t="n">
        <f aca="false">ROUND(I171*H171,2)</f>
        <v>0</v>
      </c>
      <c r="K171" s="179"/>
      <c r="L171" s="22"/>
      <c r="M171" s="180"/>
      <c r="N171" s="181" t="s">
        <v>38</v>
      </c>
      <c r="O171" s="59"/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184" t="s">
        <v>133</v>
      </c>
      <c r="AT171" s="184" t="s">
        <v>120</v>
      </c>
      <c r="AU171" s="184" t="s">
        <v>83</v>
      </c>
      <c r="AY171" s="3" t="s">
        <v>119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3" t="s">
        <v>81</v>
      </c>
      <c r="BK171" s="185" t="n">
        <f aca="false">ROUND(I171*H171,2)</f>
        <v>0</v>
      </c>
      <c r="BL171" s="3" t="s">
        <v>133</v>
      </c>
      <c r="BM171" s="184" t="s">
        <v>621</v>
      </c>
    </row>
    <row r="172" s="159" customFormat="true" ht="22.9" hidden="false" customHeight="true" outlineLevel="0" collapsed="false">
      <c r="B172" s="160"/>
      <c r="D172" s="161" t="s">
        <v>72</v>
      </c>
      <c r="E172" s="197" t="s">
        <v>148</v>
      </c>
      <c r="F172" s="197" t="s">
        <v>329</v>
      </c>
      <c r="I172" s="163"/>
      <c r="J172" s="198" t="n">
        <f aca="false">BK172</f>
        <v>0</v>
      </c>
      <c r="L172" s="160"/>
      <c r="M172" s="165"/>
      <c r="N172" s="166"/>
      <c r="O172" s="166"/>
      <c r="P172" s="167" t="n">
        <f aca="false">SUM(P173:P213)</f>
        <v>0</v>
      </c>
      <c r="Q172" s="166"/>
      <c r="R172" s="167" t="n">
        <f aca="false">SUM(R173:R213)</f>
        <v>71.23258</v>
      </c>
      <c r="S172" s="166"/>
      <c r="T172" s="168" t="n">
        <f aca="false">SUM(T173:T213)</f>
        <v>0</v>
      </c>
      <c r="AR172" s="161" t="s">
        <v>81</v>
      </c>
      <c r="AT172" s="169" t="s">
        <v>72</v>
      </c>
      <c r="AU172" s="169" t="s">
        <v>81</v>
      </c>
      <c r="AY172" s="161" t="s">
        <v>119</v>
      </c>
      <c r="BK172" s="170" t="n">
        <f aca="false">SUM(BK173:BK213)</f>
        <v>0</v>
      </c>
    </row>
    <row r="173" s="26" customFormat="true" ht="21.75" hidden="false" customHeight="true" outlineLevel="0" collapsed="false">
      <c r="A173" s="21"/>
      <c r="B173" s="171"/>
      <c r="C173" s="172" t="s">
        <v>87</v>
      </c>
      <c r="D173" s="172" t="s">
        <v>120</v>
      </c>
      <c r="E173" s="173" t="s">
        <v>504</v>
      </c>
      <c r="F173" s="174" t="s">
        <v>505</v>
      </c>
      <c r="G173" s="175" t="s">
        <v>245</v>
      </c>
      <c r="H173" s="176" t="n">
        <v>52</v>
      </c>
      <c r="I173" s="177"/>
      <c r="J173" s="178" t="n">
        <f aca="false">ROUND(I173*H173,2)</f>
        <v>0</v>
      </c>
      <c r="K173" s="179"/>
      <c r="L173" s="22"/>
      <c r="M173" s="180"/>
      <c r="N173" s="181" t="s">
        <v>38</v>
      </c>
      <c r="O173" s="59"/>
      <c r="P173" s="182" t="n">
        <f aca="false">O173*H173</f>
        <v>0</v>
      </c>
      <c r="Q173" s="182" t="n">
        <v>1E-005</v>
      </c>
      <c r="R173" s="182" t="n">
        <f aca="false">Q173*H173</f>
        <v>0.00052</v>
      </c>
      <c r="S173" s="182" t="n">
        <v>0</v>
      </c>
      <c r="T173" s="183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184" t="s">
        <v>133</v>
      </c>
      <c r="AT173" s="184" t="s">
        <v>120</v>
      </c>
      <c r="AU173" s="184" t="s">
        <v>83</v>
      </c>
      <c r="AY173" s="3" t="s">
        <v>119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3" t="s">
        <v>81</v>
      </c>
      <c r="BK173" s="185" t="n">
        <f aca="false">ROUND(I173*H173,2)</f>
        <v>0</v>
      </c>
      <c r="BL173" s="3" t="s">
        <v>133</v>
      </c>
      <c r="BM173" s="184" t="s">
        <v>622</v>
      </c>
    </row>
    <row r="174" s="26" customFormat="true" ht="21.75" hidden="false" customHeight="true" outlineLevel="0" collapsed="false">
      <c r="A174" s="21"/>
      <c r="B174" s="171"/>
      <c r="C174" s="226" t="s">
        <v>90</v>
      </c>
      <c r="D174" s="226" t="s">
        <v>209</v>
      </c>
      <c r="E174" s="227" t="s">
        <v>508</v>
      </c>
      <c r="F174" s="228" t="s">
        <v>509</v>
      </c>
      <c r="G174" s="229" t="s">
        <v>245</v>
      </c>
      <c r="H174" s="230" t="n">
        <v>54.6</v>
      </c>
      <c r="I174" s="231"/>
      <c r="J174" s="232" t="n">
        <f aca="false">ROUND(I174*H174,2)</f>
        <v>0</v>
      </c>
      <c r="K174" s="233"/>
      <c r="L174" s="234"/>
      <c r="M174" s="235"/>
      <c r="N174" s="236" t="s">
        <v>38</v>
      </c>
      <c r="O174" s="59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84" t="s">
        <v>148</v>
      </c>
      <c r="AT174" s="184" t="s">
        <v>209</v>
      </c>
      <c r="AU174" s="184" t="s">
        <v>83</v>
      </c>
      <c r="AY174" s="3" t="s">
        <v>119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3" t="s">
        <v>81</v>
      </c>
      <c r="BK174" s="185" t="n">
        <f aca="false">ROUND(I174*H174,2)</f>
        <v>0</v>
      </c>
      <c r="BL174" s="3" t="s">
        <v>133</v>
      </c>
      <c r="BM174" s="184" t="s">
        <v>623</v>
      </c>
    </row>
    <row r="175" s="199" customFormat="true" ht="11.25" hidden="false" customHeight="false" outlineLevel="0" collapsed="false">
      <c r="B175" s="200"/>
      <c r="D175" s="201" t="s">
        <v>170</v>
      </c>
      <c r="E175" s="202"/>
      <c r="F175" s="203" t="s">
        <v>624</v>
      </c>
      <c r="H175" s="204" t="n">
        <v>54.6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70</v>
      </c>
      <c r="AU175" s="202" t="s">
        <v>83</v>
      </c>
      <c r="AV175" s="199" t="s">
        <v>83</v>
      </c>
      <c r="AW175" s="199" t="s">
        <v>30</v>
      </c>
      <c r="AX175" s="199" t="s">
        <v>73</v>
      </c>
      <c r="AY175" s="202" t="s">
        <v>119</v>
      </c>
    </row>
    <row r="176" s="209" customFormat="true" ht="11.25" hidden="false" customHeight="false" outlineLevel="0" collapsed="false">
      <c r="B176" s="210"/>
      <c r="D176" s="201" t="s">
        <v>170</v>
      </c>
      <c r="E176" s="211"/>
      <c r="F176" s="212" t="s">
        <v>172</v>
      </c>
      <c r="H176" s="213" t="n">
        <v>54.6</v>
      </c>
      <c r="I176" s="214"/>
      <c r="L176" s="210"/>
      <c r="M176" s="215"/>
      <c r="N176" s="216"/>
      <c r="O176" s="216"/>
      <c r="P176" s="216"/>
      <c r="Q176" s="216"/>
      <c r="R176" s="216"/>
      <c r="S176" s="216"/>
      <c r="T176" s="217"/>
      <c r="AT176" s="211" t="s">
        <v>170</v>
      </c>
      <c r="AU176" s="211" t="s">
        <v>83</v>
      </c>
      <c r="AV176" s="209" t="s">
        <v>133</v>
      </c>
      <c r="AW176" s="209" t="s">
        <v>30</v>
      </c>
      <c r="AX176" s="209" t="s">
        <v>81</v>
      </c>
      <c r="AY176" s="211" t="s">
        <v>119</v>
      </c>
    </row>
    <row r="177" s="26" customFormat="true" ht="21.75" hidden="false" customHeight="true" outlineLevel="0" collapsed="false">
      <c r="A177" s="21"/>
      <c r="B177" s="171"/>
      <c r="C177" s="172" t="s">
        <v>7</v>
      </c>
      <c r="D177" s="172" t="s">
        <v>120</v>
      </c>
      <c r="E177" s="173" t="s">
        <v>512</v>
      </c>
      <c r="F177" s="174" t="s">
        <v>513</v>
      </c>
      <c r="G177" s="175" t="s">
        <v>245</v>
      </c>
      <c r="H177" s="176" t="n">
        <v>310</v>
      </c>
      <c r="I177" s="177"/>
      <c r="J177" s="178" t="n">
        <f aca="false">ROUND(I177*H177,2)</f>
        <v>0</v>
      </c>
      <c r="K177" s="179"/>
      <c r="L177" s="22"/>
      <c r="M177" s="180"/>
      <c r="N177" s="181" t="s">
        <v>38</v>
      </c>
      <c r="O177" s="59"/>
      <c r="P177" s="182" t="n">
        <f aca="false">O177*H177</f>
        <v>0</v>
      </c>
      <c r="Q177" s="182" t="n">
        <v>2E-005</v>
      </c>
      <c r="R177" s="182" t="n">
        <f aca="false">Q177*H177</f>
        <v>0.0062</v>
      </c>
      <c r="S177" s="182" t="n">
        <v>0</v>
      </c>
      <c r="T177" s="183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84" t="s">
        <v>133</v>
      </c>
      <c r="AT177" s="184" t="s">
        <v>120</v>
      </c>
      <c r="AU177" s="184" t="s">
        <v>83</v>
      </c>
      <c r="AY177" s="3" t="s">
        <v>119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1</v>
      </c>
      <c r="BK177" s="185" t="n">
        <f aca="false">ROUND(I177*H177,2)</f>
        <v>0</v>
      </c>
      <c r="BL177" s="3" t="s">
        <v>133</v>
      </c>
      <c r="BM177" s="184" t="s">
        <v>625</v>
      </c>
    </row>
    <row r="178" s="26" customFormat="true" ht="21.75" hidden="false" customHeight="true" outlineLevel="0" collapsed="false">
      <c r="A178" s="21"/>
      <c r="B178" s="171"/>
      <c r="C178" s="226" t="s">
        <v>229</v>
      </c>
      <c r="D178" s="226" t="s">
        <v>209</v>
      </c>
      <c r="E178" s="227" t="s">
        <v>515</v>
      </c>
      <c r="F178" s="228" t="s">
        <v>516</v>
      </c>
      <c r="G178" s="229" t="s">
        <v>245</v>
      </c>
      <c r="H178" s="230" t="n">
        <v>325.5</v>
      </c>
      <c r="I178" s="231"/>
      <c r="J178" s="232" t="n">
        <f aca="false">ROUND(I178*H178,2)</f>
        <v>0</v>
      </c>
      <c r="K178" s="233"/>
      <c r="L178" s="234"/>
      <c r="M178" s="235"/>
      <c r="N178" s="236" t="s">
        <v>38</v>
      </c>
      <c r="O178" s="59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184" t="s">
        <v>148</v>
      </c>
      <c r="AT178" s="184" t="s">
        <v>209</v>
      </c>
      <c r="AU178" s="184" t="s">
        <v>83</v>
      </c>
      <c r="AY178" s="3" t="s">
        <v>119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3" t="s">
        <v>81</v>
      </c>
      <c r="BK178" s="185" t="n">
        <f aca="false">ROUND(I178*H178,2)</f>
        <v>0</v>
      </c>
      <c r="BL178" s="3" t="s">
        <v>133</v>
      </c>
      <c r="BM178" s="184" t="s">
        <v>626</v>
      </c>
    </row>
    <row r="179" s="199" customFormat="true" ht="11.25" hidden="false" customHeight="false" outlineLevel="0" collapsed="false">
      <c r="B179" s="200"/>
      <c r="D179" s="201" t="s">
        <v>170</v>
      </c>
      <c r="E179" s="202"/>
      <c r="F179" s="203" t="s">
        <v>627</v>
      </c>
      <c r="H179" s="204" t="n">
        <v>325.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70</v>
      </c>
      <c r="AU179" s="202" t="s">
        <v>83</v>
      </c>
      <c r="AV179" s="199" t="s">
        <v>83</v>
      </c>
      <c r="AW179" s="199" t="s">
        <v>30</v>
      </c>
      <c r="AX179" s="199" t="s">
        <v>73</v>
      </c>
      <c r="AY179" s="202" t="s">
        <v>119</v>
      </c>
    </row>
    <row r="180" s="209" customFormat="true" ht="11.25" hidden="false" customHeight="false" outlineLevel="0" collapsed="false">
      <c r="B180" s="210"/>
      <c r="D180" s="201" t="s">
        <v>170</v>
      </c>
      <c r="E180" s="211"/>
      <c r="F180" s="212" t="s">
        <v>172</v>
      </c>
      <c r="H180" s="213" t="n">
        <v>325.5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70</v>
      </c>
      <c r="AU180" s="211" t="s">
        <v>83</v>
      </c>
      <c r="AV180" s="209" t="s">
        <v>133</v>
      </c>
      <c r="AW180" s="209" t="s">
        <v>30</v>
      </c>
      <c r="AX180" s="209" t="s">
        <v>81</v>
      </c>
      <c r="AY180" s="211" t="s">
        <v>119</v>
      </c>
    </row>
    <row r="181" s="26" customFormat="true" ht="21.75" hidden="false" customHeight="true" outlineLevel="0" collapsed="false">
      <c r="A181" s="21"/>
      <c r="B181" s="171"/>
      <c r="C181" s="172" t="s">
        <v>233</v>
      </c>
      <c r="D181" s="172" t="s">
        <v>120</v>
      </c>
      <c r="E181" s="173" t="s">
        <v>537</v>
      </c>
      <c r="F181" s="174" t="s">
        <v>538</v>
      </c>
      <c r="G181" s="175" t="s">
        <v>203</v>
      </c>
      <c r="H181" s="176" t="n">
        <v>3</v>
      </c>
      <c r="I181" s="177"/>
      <c r="J181" s="178" t="n">
        <f aca="false">ROUND(I181*H181,2)</f>
        <v>0</v>
      </c>
      <c r="K181" s="179"/>
      <c r="L181" s="22"/>
      <c r="M181" s="180"/>
      <c r="N181" s="181" t="s">
        <v>38</v>
      </c>
      <c r="O181" s="59"/>
      <c r="P181" s="182" t="n">
        <f aca="false">O181*H181</f>
        <v>0</v>
      </c>
      <c r="Q181" s="182" t="n">
        <v>0.0001</v>
      </c>
      <c r="R181" s="182" t="n">
        <f aca="false">Q181*H181</f>
        <v>0.0003</v>
      </c>
      <c r="S181" s="182" t="n">
        <v>0</v>
      </c>
      <c r="T181" s="183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184" t="s">
        <v>133</v>
      </c>
      <c r="AT181" s="184" t="s">
        <v>120</v>
      </c>
      <c r="AU181" s="184" t="s">
        <v>83</v>
      </c>
      <c r="AY181" s="3" t="s">
        <v>11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81</v>
      </c>
      <c r="BK181" s="185" t="n">
        <f aca="false">ROUND(I181*H181,2)</f>
        <v>0</v>
      </c>
      <c r="BL181" s="3" t="s">
        <v>133</v>
      </c>
      <c r="BM181" s="184" t="s">
        <v>628</v>
      </c>
    </row>
    <row r="182" s="26" customFormat="true" ht="16.5" hidden="false" customHeight="true" outlineLevel="0" collapsed="false">
      <c r="A182" s="21"/>
      <c r="B182" s="171"/>
      <c r="C182" s="226" t="s">
        <v>237</v>
      </c>
      <c r="D182" s="226" t="s">
        <v>209</v>
      </c>
      <c r="E182" s="227" t="s">
        <v>629</v>
      </c>
      <c r="F182" s="228" t="s">
        <v>630</v>
      </c>
      <c r="G182" s="229" t="s">
        <v>203</v>
      </c>
      <c r="H182" s="230" t="n">
        <v>3</v>
      </c>
      <c r="I182" s="231"/>
      <c r="J182" s="232" t="n">
        <f aca="false">ROUND(I182*H182,2)</f>
        <v>0</v>
      </c>
      <c r="K182" s="233"/>
      <c r="L182" s="234"/>
      <c r="M182" s="235"/>
      <c r="N182" s="236" t="s">
        <v>38</v>
      </c>
      <c r="O182" s="59"/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184" t="s">
        <v>148</v>
      </c>
      <c r="AT182" s="184" t="s">
        <v>209</v>
      </c>
      <c r="AU182" s="184" t="s">
        <v>83</v>
      </c>
      <c r="AY182" s="3" t="s">
        <v>119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3" t="s">
        <v>81</v>
      </c>
      <c r="BK182" s="185" t="n">
        <f aca="false">ROUND(I182*H182,2)</f>
        <v>0</v>
      </c>
      <c r="BL182" s="3" t="s">
        <v>133</v>
      </c>
      <c r="BM182" s="184" t="s">
        <v>631</v>
      </c>
    </row>
    <row r="183" s="26" customFormat="true" ht="21.75" hidden="false" customHeight="true" outlineLevel="0" collapsed="false">
      <c r="A183" s="21"/>
      <c r="B183" s="171"/>
      <c r="C183" s="172" t="s">
        <v>242</v>
      </c>
      <c r="D183" s="172" t="s">
        <v>120</v>
      </c>
      <c r="E183" s="173" t="s">
        <v>525</v>
      </c>
      <c r="F183" s="174" t="s">
        <v>526</v>
      </c>
      <c r="G183" s="175" t="s">
        <v>203</v>
      </c>
      <c r="H183" s="176" t="n">
        <v>36</v>
      </c>
      <c r="I183" s="177"/>
      <c r="J183" s="178" t="n">
        <f aca="false">ROUND(I183*H183,2)</f>
        <v>0</v>
      </c>
      <c r="K183" s="179"/>
      <c r="L183" s="22"/>
      <c r="M183" s="180"/>
      <c r="N183" s="181" t="s">
        <v>38</v>
      </c>
      <c r="O183" s="59"/>
      <c r="P183" s="182" t="n">
        <f aca="false">O183*H183</f>
        <v>0</v>
      </c>
      <c r="Q183" s="182" t="n">
        <v>0.0001</v>
      </c>
      <c r="R183" s="182" t="n">
        <f aca="false">Q183*H183</f>
        <v>0.0036</v>
      </c>
      <c r="S183" s="182" t="n">
        <v>0</v>
      </c>
      <c r="T183" s="183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184" t="s">
        <v>133</v>
      </c>
      <c r="AT183" s="184" t="s">
        <v>120</v>
      </c>
      <c r="AU183" s="184" t="s">
        <v>83</v>
      </c>
      <c r="AY183" s="3" t="s">
        <v>119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3" t="s">
        <v>81</v>
      </c>
      <c r="BK183" s="185" t="n">
        <f aca="false">ROUND(I183*H183,2)</f>
        <v>0</v>
      </c>
      <c r="BL183" s="3" t="s">
        <v>133</v>
      </c>
      <c r="BM183" s="184" t="s">
        <v>632</v>
      </c>
    </row>
    <row r="184" s="26" customFormat="true" ht="16.5" hidden="false" customHeight="true" outlineLevel="0" collapsed="false">
      <c r="A184" s="21"/>
      <c r="B184" s="171"/>
      <c r="C184" s="226" t="s">
        <v>247</v>
      </c>
      <c r="D184" s="226" t="s">
        <v>209</v>
      </c>
      <c r="E184" s="227" t="s">
        <v>528</v>
      </c>
      <c r="F184" s="228" t="s">
        <v>529</v>
      </c>
      <c r="G184" s="229" t="s">
        <v>203</v>
      </c>
      <c r="H184" s="230" t="n">
        <v>36</v>
      </c>
      <c r="I184" s="231"/>
      <c r="J184" s="232" t="n">
        <f aca="false">ROUND(I184*H184,2)</f>
        <v>0</v>
      </c>
      <c r="K184" s="233"/>
      <c r="L184" s="234"/>
      <c r="M184" s="235"/>
      <c r="N184" s="236" t="s">
        <v>38</v>
      </c>
      <c r="O184" s="59"/>
      <c r="P184" s="182" t="n">
        <f aca="false">O184*H184</f>
        <v>0</v>
      </c>
      <c r="Q184" s="182" t="n">
        <v>0.003</v>
      </c>
      <c r="R184" s="182" t="n">
        <f aca="false">Q184*H184</f>
        <v>0.108</v>
      </c>
      <c r="S184" s="182" t="n">
        <v>0</v>
      </c>
      <c r="T184" s="183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184" t="s">
        <v>148</v>
      </c>
      <c r="AT184" s="184" t="s">
        <v>209</v>
      </c>
      <c r="AU184" s="184" t="s">
        <v>83</v>
      </c>
      <c r="AY184" s="3" t="s">
        <v>119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3" t="s">
        <v>81</v>
      </c>
      <c r="BK184" s="185" t="n">
        <f aca="false">ROUND(I184*H184,2)</f>
        <v>0</v>
      </c>
      <c r="BL184" s="3" t="s">
        <v>133</v>
      </c>
      <c r="BM184" s="184" t="s">
        <v>633</v>
      </c>
    </row>
    <row r="185" s="26" customFormat="true" ht="21.75" hidden="false" customHeight="true" outlineLevel="0" collapsed="false">
      <c r="A185" s="21"/>
      <c r="B185" s="171"/>
      <c r="C185" s="172" t="s">
        <v>6</v>
      </c>
      <c r="D185" s="172" t="s">
        <v>120</v>
      </c>
      <c r="E185" s="173" t="s">
        <v>537</v>
      </c>
      <c r="F185" s="174" t="s">
        <v>538</v>
      </c>
      <c r="G185" s="175" t="s">
        <v>203</v>
      </c>
      <c r="H185" s="176" t="n">
        <v>16</v>
      </c>
      <c r="I185" s="177"/>
      <c r="J185" s="178" t="n">
        <f aca="false">ROUND(I185*H185,2)</f>
        <v>0</v>
      </c>
      <c r="K185" s="179"/>
      <c r="L185" s="22"/>
      <c r="M185" s="180"/>
      <c r="N185" s="181" t="s">
        <v>38</v>
      </c>
      <c r="O185" s="59"/>
      <c r="P185" s="182" t="n">
        <f aca="false">O185*H185</f>
        <v>0</v>
      </c>
      <c r="Q185" s="182" t="n">
        <v>0.0001</v>
      </c>
      <c r="R185" s="182" t="n">
        <f aca="false">Q185*H185</f>
        <v>0.0016</v>
      </c>
      <c r="S185" s="182" t="n">
        <v>0</v>
      </c>
      <c r="T185" s="183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184" t="s">
        <v>133</v>
      </c>
      <c r="AT185" s="184" t="s">
        <v>120</v>
      </c>
      <c r="AU185" s="184" t="s">
        <v>83</v>
      </c>
      <c r="AY185" s="3" t="s">
        <v>119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3" t="s">
        <v>81</v>
      </c>
      <c r="BK185" s="185" t="n">
        <f aca="false">ROUND(I185*H185,2)</f>
        <v>0</v>
      </c>
      <c r="BL185" s="3" t="s">
        <v>133</v>
      </c>
      <c r="BM185" s="184" t="s">
        <v>634</v>
      </c>
    </row>
    <row r="186" s="26" customFormat="true" ht="16.5" hidden="false" customHeight="true" outlineLevel="0" collapsed="false">
      <c r="A186" s="21"/>
      <c r="B186" s="171"/>
      <c r="C186" s="226" t="s">
        <v>258</v>
      </c>
      <c r="D186" s="226" t="s">
        <v>209</v>
      </c>
      <c r="E186" s="227" t="s">
        <v>540</v>
      </c>
      <c r="F186" s="228" t="s">
        <v>541</v>
      </c>
      <c r="G186" s="229" t="s">
        <v>203</v>
      </c>
      <c r="H186" s="230" t="n">
        <v>16</v>
      </c>
      <c r="I186" s="231"/>
      <c r="J186" s="232" t="n">
        <f aca="false">ROUND(I186*H186,2)</f>
        <v>0</v>
      </c>
      <c r="K186" s="233"/>
      <c r="L186" s="234"/>
      <c r="M186" s="235"/>
      <c r="N186" s="236" t="s">
        <v>38</v>
      </c>
      <c r="O186" s="59"/>
      <c r="P186" s="182" t="n">
        <f aca="false">O186*H186</f>
        <v>0</v>
      </c>
      <c r="Q186" s="182" t="n">
        <v>0.005</v>
      </c>
      <c r="R186" s="182" t="n">
        <f aca="false">Q186*H186</f>
        <v>0.08</v>
      </c>
      <c r="S186" s="182" t="n">
        <v>0</v>
      </c>
      <c r="T186" s="183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184" t="s">
        <v>148</v>
      </c>
      <c r="AT186" s="184" t="s">
        <v>209</v>
      </c>
      <c r="AU186" s="184" t="s">
        <v>83</v>
      </c>
      <c r="AY186" s="3" t="s">
        <v>119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81</v>
      </c>
      <c r="BK186" s="185" t="n">
        <f aca="false">ROUND(I186*H186,2)</f>
        <v>0</v>
      </c>
      <c r="BL186" s="3" t="s">
        <v>133</v>
      </c>
      <c r="BM186" s="184" t="s">
        <v>635</v>
      </c>
    </row>
    <row r="187" s="26" customFormat="true" ht="21.75" hidden="false" customHeight="true" outlineLevel="0" collapsed="false">
      <c r="A187" s="21"/>
      <c r="B187" s="171"/>
      <c r="C187" s="172" t="s">
        <v>262</v>
      </c>
      <c r="D187" s="172" t="s">
        <v>120</v>
      </c>
      <c r="E187" s="173" t="s">
        <v>531</v>
      </c>
      <c r="F187" s="174" t="s">
        <v>532</v>
      </c>
      <c r="G187" s="175" t="s">
        <v>203</v>
      </c>
      <c r="H187" s="176" t="n">
        <v>18</v>
      </c>
      <c r="I187" s="177"/>
      <c r="J187" s="178" t="n">
        <f aca="false">ROUND(I187*H187,2)</f>
        <v>0</v>
      </c>
      <c r="K187" s="179"/>
      <c r="L187" s="22"/>
      <c r="M187" s="180"/>
      <c r="N187" s="181" t="s">
        <v>38</v>
      </c>
      <c r="O187" s="59"/>
      <c r="P187" s="182" t="n">
        <f aca="false">O187*H187</f>
        <v>0</v>
      </c>
      <c r="Q187" s="182" t="n">
        <v>0.0001</v>
      </c>
      <c r="R187" s="182" t="n">
        <f aca="false">Q187*H187</f>
        <v>0.0018</v>
      </c>
      <c r="S187" s="182" t="n">
        <v>0</v>
      </c>
      <c r="T187" s="183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184" t="s">
        <v>133</v>
      </c>
      <c r="AT187" s="184" t="s">
        <v>120</v>
      </c>
      <c r="AU187" s="184" t="s">
        <v>83</v>
      </c>
      <c r="AY187" s="3" t="s">
        <v>119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3" t="s">
        <v>81</v>
      </c>
      <c r="BK187" s="185" t="n">
        <f aca="false">ROUND(I187*H187,2)</f>
        <v>0</v>
      </c>
      <c r="BL187" s="3" t="s">
        <v>133</v>
      </c>
      <c r="BM187" s="184" t="s">
        <v>636</v>
      </c>
    </row>
    <row r="188" s="26" customFormat="true" ht="16.5" hidden="false" customHeight="true" outlineLevel="0" collapsed="false">
      <c r="A188" s="21"/>
      <c r="B188" s="171"/>
      <c r="C188" s="226" t="s">
        <v>267</v>
      </c>
      <c r="D188" s="226" t="s">
        <v>209</v>
      </c>
      <c r="E188" s="227" t="s">
        <v>534</v>
      </c>
      <c r="F188" s="228" t="s">
        <v>535</v>
      </c>
      <c r="G188" s="229" t="s">
        <v>203</v>
      </c>
      <c r="H188" s="230" t="n">
        <v>18</v>
      </c>
      <c r="I188" s="231"/>
      <c r="J188" s="232" t="n">
        <f aca="false">ROUND(I188*H188,2)</f>
        <v>0</v>
      </c>
      <c r="K188" s="233"/>
      <c r="L188" s="234"/>
      <c r="M188" s="235"/>
      <c r="N188" s="236" t="s">
        <v>38</v>
      </c>
      <c r="O188" s="59"/>
      <c r="P188" s="182" t="n">
        <f aca="false">O188*H188</f>
        <v>0</v>
      </c>
      <c r="Q188" s="182" t="n">
        <v>0.0087</v>
      </c>
      <c r="R188" s="182" t="n">
        <f aca="false">Q188*H188</f>
        <v>0.1566</v>
      </c>
      <c r="S188" s="182" t="n">
        <v>0</v>
      </c>
      <c r="T188" s="183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184" t="s">
        <v>148</v>
      </c>
      <c r="AT188" s="184" t="s">
        <v>209</v>
      </c>
      <c r="AU188" s="184" t="s">
        <v>83</v>
      </c>
      <c r="AY188" s="3" t="s">
        <v>119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3" t="s">
        <v>81</v>
      </c>
      <c r="BK188" s="185" t="n">
        <f aca="false">ROUND(I188*H188,2)</f>
        <v>0</v>
      </c>
      <c r="BL188" s="3" t="s">
        <v>133</v>
      </c>
      <c r="BM188" s="184" t="s">
        <v>637</v>
      </c>
    </row>
    <row r="189" s="26" customFormat="true" ht="16.5" hidden="false" customHeight="true" outlineLevel="0" collapsed="false">
      <c r="A189" s="21"/>
      <c r="B189" s="171"/>
      <c r="C189" s="172" t="s">
        <v>271</v>
      </c>
      <c r="D189" s="172" t="s">
        <v>120</v>
      </c>
      <c r="E189" s="173" t="s">
        <v>638</v>
      </c>
      <c r="F189" s="174" t="s">
        <v>639</v>
      </c>
      <c r="G189" s="175" t="s">
        <v>245</v>
      </c>
      <c r="H189" s="176" t="n">
        <v>52</v>
      </c>
      <c r="I189" s="177"/>
      <c r="J189" s="178" t="n">
        <f aca="false">ROUND(I189*H189,2)</f>
        <v>0</v>
      </c>
      <c r="K189" s="179"/>
      <c r="L189" s="22"/>
      <c r="M189" s="180"/>
      <c r="N189" s="181" t="s">
        <v>38</v>
      </c>
      <c r="O189" s="59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184" t="s">
        <v>133</v>
      </c>
      <c r="AT189" s="184" t="s">
        <v>120</v>
      </c>
      <c r="AU189" s="184" t="s">
        <v>83</v>
      </c>
      <c r="AY189" s="3" t="s">
        <v>119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3" t="s">
        <v>81</v>
      </c>
      <c r="BK189" s="185" t="n">
        <f aca="false">ROUND(I189*H189,2)</f>
        <v>0</v>
      </c>
      <c r="BL189" s="3" t="s">
        <v>133</v>
      </c>
      <c r="BM189" s="184" t="s">
        <v>640</v>
      </c>
    </row>
    <row r="190" s="26" customFormat="true" ht="21.75" hidden="false" customHeight="true" outlineLevel="0" collapsed="false">
      <c r="A190" s="21"/>
      <c r="B190" s="171"/>
      <c r="C190" s="172" t="s">
        <v>277</v>
      </c>
      <c r="D190" s="172" t="s">
        <v>120</v>
      </c>
      <c r="E190" s="173" t="s">
        <v>543</v>
      </c>
      <c r="F190" s="174" t="s">
        <v>544</v>
      </c>
      <c r="G190" s="175" t="s">
        <v>245</v>
      </c>
      <c r="H190" s="176" t="n">
        <v>310</v>
      </c>
      <c r="I190" s="177"/>
      <c r="J190" s="178" t="n">
        <f aca="false">ROUND(I190*H190,2)</f>
        <v>0</v>
      </c>
      <c r="K190" s="179"/>
      <c r="L190" s="22"/>
      <c r="M190" s="180"/>
      <c r="N190" s="181" t="s">
        <v>38</v>
      </c>
      <c r="O190" s="59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184" t="s">
        <v>133</v>
      </c>
      <c r="AT190" s="184" t="s">
        <v>120</v>
      </c>
      <c r="AU190" s="184" t="s">
        <v>83</v>
      </c>
      <c r="AY190" s="3" t="s">
        <v>119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3" t="s">
        <v>81</v>
      </c>
      <c r="BK190" s="185" t="n">
        <f aca="false">ROUND(I190*H190,2)</f>
        <v>0</v>
      </c>
      <c r="BL190" s="3" t="s">
        <v>133</v>
      </c>
      <c r="BM190" s="184" t="s">
        <v>641</v>
      </c>
    </row>
    <row r="191" s="26" customFormat="true" ht="21.75" hidden="false" customHeight="true" outlineLevel="0" collapsed="false">
      <c r="A191" s="21"/>
      <c r="B191" s="171"/>
      <c r="C191" s="172" t="s">
        <v>392</v>
      </c>
      <c r="D191" s="172" t="s">
        <v>120</v>
      </c>
      <c r="E191" s="173" t="s">
        <v>551</v>
      </c>
      <c r="F191" s="174" t="s">
        <v>642</v>
      </c>
      <c r="G191" s="175" t="s">
        <v>203</v>
      </c>
      <c r="H191" s="176" t="n">
        <v>10</v>
      </c>
      <c r="I191" s="177"/>
      <c r="J191" s="178" t="n">
        <f aca="false">ROUND(I191*H191,2)</f>
        <v>0</v>
      </c>
      <c r="K191" s="179"/>
      <c r="L191" s="22"/>
      <c r="M191" s="180"/>
      <c r="N191" s="181" t="s">
        <v>38</v>
      </c>
      <c r="O191" s="59"/>
      <c r="P191" s="182" t="n">
        <f aca="false">O191*H191</f>
        <v>0</v>
      </c>
      <c r="Q191" s="182" t="n">
        <v>2.11676</v>
      </c>
      <c r="R191" s="182" t="n">
        <f aca="false">Q191*H191</f>
        <v>21.1676</v>
      </c>
      <c r="S191" s="182" t="n">
        <v>0</v>
      </c>
      <c r="T191" s="183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184" t="s">
        <v>133</v>
      </c>
      <c r="AT191" s="184" t="s">
        <v>120</v>
      </c>
      <c r="AU191" s="184" t="s">
        <v>83</v>
      </c>
      <c r="AY191" s="3" t="s">
        <v>119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3" t="s">
        <v>81</v>
      </c>
      <c r="BK191" s="185" t="n">
        <f aca="false">ROUND(I191*H191,2)</f>
        <v>0</v>
      </c>
      <c r="BL191" s="3" t="s">
        <v>133</v>
      </c>
      <c r="BM191" s="184" t="s">
        <v>643</v>
      </c>
    </row>
    <row r="192" s="26" customFormat="true" ht="16.5" hidden="false" customHeight="true" outlineLevel="0" collapsed="false">
      <c r="A192" s="21"/>
      <c r="B192" s="171"/>
      <c r="C192" s="172" t="s">
        <v>396</v>
      </c>
      <c r="D192" s="172" t="s">
        <v>120</v>
      </c>
      <c r="E192" s="173" t="s">
        <v>548</v>
      </c>
      <c r="F192" s="174" t="s">
        <v>549</v>
      </c>
      <c r="G192" s="175" t="s">
        <v>203</v>
      </c>
      <c r="H192" s="176" t="n">
        <v>2</v>
      </c>
      <c r="I192" s="177"/>
      <c r="J192" s="178" t="n">
        <f aca="false">ROUND(I192*H192,2)</f>
        <v>0</v>
      </c>
      <c r="K192" s="179"/>
      <c r="L192" s="22"/>
      <c r="M192" s="180"/>
      <c r="N192" s="181" t="s">
        <v>38</v>
      </c>
      <c r="O192" s="59"/>
      <c r="P192" s="182" t="n">
        <f aca="false">O192*H192</f>
        <v>0</v>
      </c>
      <c r="Q192" s="182" t="n">
        <v>0.03573</v>
      </c>
      <c r="R192" s="182" t="n">
        <f aca="false">Q192*H192</f>
        <v>0.07146</v>
      </c>
      <c r="S192" s="182" t="n">
        <v>0</v>
      </c>
      <c r="T192" s="183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184" t="s">
        <v>133</v>
      </c>
      <c r="AT192" s="184" t="s">
        <v>120</v>
      </c>
      <c r="AU192" s="184" t="s">
        <v>83</v>
      </c>
      <c r="AY192" s="3" t="s">
        <v>119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3" t="s">
        <v>81</v>
      </c>
      <c r="BK192" s="185" t="n">
        <f aca="false">ROUND(I192*H192,2)</f>
        <v>0</v>
      </c>
      <c r="BL192" s="3" t="s">
        <v>133</v>
      </c>
      <c r="BM192" s="184" t="s">
        <v>644</v>
      </c>
    </row>
    <row r="193" s="26" customFormat="true" ht="21.75" hidden="false" customHeight="true" outlineLevel="0" collapsed="false">
      <c r="A193" s="21"/>
      <c r="B193" s="171"/>
      <c r="C193" s="226" t="s">
        <v>400</v>
      </c>
      <c r="D193" s="226" t="s">
        <v>209</v>
      </c>
      <c r="E193" s="227" t="s">
        <v>554</v>
      </c>
      <c r="F193" s="228" t="s">
        <v>555</v>
      </c>
      <c r="G193" s="229" t="s">
        <v>203</v>
      </c>
      <c r="H193" s="230" t="n">
        <v>10</v>
      </c>
      <c r="I193" s="231"/>
      <c r="J193" s="232" t="n">
        <f aca="false">ROUND(I193*H193,2)</f>
        <v>0</v>
      </c>
      <c r="K193" s="233"/>
      <c r="L193" s="234"/>
      <c r="M193" s="235"/>
      <c r="N193" s="236" t="s">
        <v>38</v>
      </c>
      <c r="O193" s="59"/>
      <c r="P193" s="182" t="n">
        <f aca="false">O193*H193</f>
        <v>0</v>
      </c>
      <c r="Q193" s="182" t="n">
        <v>1.032</v>
      </c>
      <c r="R193" s="182" t="n">
        <f aca="false">Q193*H193</f>
        <v>10.32</v>
      </c>
      <c r="S193" s="182" t="n">
        <v>0</v>
      </c>
      <c r="T193" s="183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184" t="s">
        <v>148</v>
      </c>
      <c r="AT193" s="184" t="s">
        <v>209</v>
      </c>
      <c r="AU193" s="184" t="s">
        <v>83</v>
      </c>
      <c r="AY193" s="3" t="s">
        <v>119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3" t="s">
        <v>81</v>
      </c>
      <c r="BK193" s="185" t="n">
        <f aca="false">ROUND(I193*H193,2)</f>
        <v>0</v>
      </c>
      <c r="BL193" s="3" t="s">
        <v>133</v>
      </c>
      <c r="BM193" s="184" t="s">
        <v>645</v>
      </c>
    </row>
    <row r="194" s="26" customFormat="true" ht="16.5" hidden="false" customHeight="true" outlineLevel="0" collapsed="false">
      <c r="A194" s="21"/>
      <c r="B194" s="171"/>
      <c r="C194" s="226" t="s">
        <v>404</v>
      </c>
      <c r="D194" s="226" t="s">
        <v>209</v>
      </c>
      <c r="E194" s="227" t="s">
        <v>557</v>
      </c>
      <c r="F194" s="228" t="s">
        <v>558</v>
      </c>
      <c r="G194" s="229" t="s">
        <v>203</v>
      </c>
      <c r="H194" s="230" t="n">
        <v>22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8</v>
      </c>
      <c r="O194" s="59"/>
      <c r="P194" s="182" t="n">
        <f aca="false">O194*H194</f>
        <v>0</v>
      </c>
      <c r="Q194" s="182" t="n">
        <v>0.262</v>
      </c>
      <c r="R194" s="182" t="n">
        <f aca="false">Q194*H194</f>
        <v>5.764</v>
      </c>
      <c r="S194" s="182" t="n">
        <v>0</v>
      </c>
      <c r="T194" s="183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184" t="s">
        <v>148</v>
      </c>
      <c r="AT194" s="184" t="s">
        <v>209</v>
      </c>
      <c r="AU194" s="184" t="s">
        <v>83</v>
      </c>
      <c r="AY194" s="3" t="s">
        <v>119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3" t="s">
        <v>81</v>
      </c>
      <c r="BK194" s="185" t="n">
        <f aca="false">ROUND(I194*H194,2)</f>
        <v>0</v>
      </c>
      <c r="BL194" s="3" t="s">
        <v>133</v>
      </c>
      <c r="BM194" s="184" t="s">
        <v>646</v>
      </c>
    </row>
    <row r="195" s="26" customFormat="true" ht="21.75" hidden="false" customHeight="true" outlineLevel="0" collapsed="false">
      <c r="A195" s="21"/>
      <c r="B195" s="171"/>
      <c r="C195" s="226" t="s">
        <v>408</v>
      </c>
      <c r="D195" s="226" t="s">
        <v>209</v>
      </c>
      <c r="E195" s="227" t="s">
        <v>560</v>
      </c>
      <c r="F195" s="228" t="s">
        <v>561</v>
      </c>
      <c r="G195" s="229" t="s">
        <v>203</v>
      </c>
      <c r="H195" s="230" t="n">
        <v>10</v>
      </c>
      <c r="I195" s="231"/>
      <c r="J195" s="232" t="n">
        <f aca="false">ROUND(I195*H195,2)</f>
        <v>0</v>
      </c>
      <c r="K195" s="233"/>
      <c r="L195" s="234"/>
      <c r="M195" s="235"/>
      <c r="N195" s="236" t="s">
        <v>38</v>
      </c>
      <c r="O195" s="59"/>
      <c r="P195" s="182" t="n">
        <f aca="false">O195*H195</f>
        <v>0</v>
      </c>
      <c r="Q195" s="182" t="n">
        <v>0.585</v>
      </c>
      <c r="R195" s="182" t="n">
        <f aca="false">Q195*H195</f>
        <v>5.85</v>
      </c>
      <c r="S195" s="182" t="n">
        <v>0</v>
      </c>
      <c r="T195" s="183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184" t="s">
        <v>148</v>
      </c>
      <c r="AT195" s="184" t="s">
        <v>209</v>
      </c>
      <c r="AU195" s="184" t="s">
        <v>83</v>
      </c>
      <c r="AY195" s="3" t="s">
        <v>119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3" t="s">
        <v>81</v>
      </c>
      <c r="BK195" s="185" t="n">
        <f aca="false">ROUND(I195*H195,2)</f>
        <v>0</v>
      </c>
      <c r="BL195" s="3" t="s">
        <v>133</v>
      </c>
      <c r="BM195" s="184" t="s">
        <v>647</v>
      </c>
    </row>
    <row r="196" s="26" customFormat="true" ht="21.75" hidden="false" customHeight="true" outlineLevel="0" collapsed="false">
      <c r="A196" s="21"/>
      <c r="B196" s="171"/>
      <c r="C196" s="226" t="s">
        <v>412</v>
      </c>
      <c r="D196" s="226" t="s">
        <v>209</v>
      </c>
      <c r="E196" s="227" t="s">
        <v>563</v>
      </c>
      <c r="F196" s="228" t="s">
        <v>564</v>
      </c>
      <c r="G196" s="229" t="s">
        <v>203</v>
      </c>
      <c r="H196" s="230" t="n">
        <v>20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8</v>
      </c>
      <c r="O196" s="59"/>
      <c r="P196" s="182" t="n">
        <f aca="false">O196*H196</f>
        <v>0</v>
      </c>
      <c r="Q196" s="182" t="n">
        <v>0.053</v>
      </c>
      <c r="R196" s="182" t="n">
        <f aca="false">Q196*H196</f>
        <v>1.06</v>
      </c>
      <c r="S196" s="182" t="n">
        <v>0</v>
      </c>
      <c r="T196" s="183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184" t="s">
        <v>148</v>
      </c>
      <c r="AT196" s="184" t="s">
        <v>209</v>
      </c>
      <c r="AU196" s="184" t="s">
        <v>83</v>
      </c>
      <c r="AY196" s="3" t="s">
        <v>11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3" t="s">
        <v>81</v>
      </c>
      <c r="BK196" s="185" t="n">
        <f aca="false">ROUND(I196*H196,2)</f>
        <v>0</v>
      </c>
      <c r="BL196" s="3" t="s">
        <v>133</v>
      </c>
      <c r="BM196" s="184" t="s">
        <v>648</v>
      </c>
    </row>
    <row r="197" s="26" customFormat="true" ht="16.5" hidden="false" customHeight="true" outlineLevel="0" collapsed="false">
      <c r="A197" s="21"/>
      <c r="B197" s="171"/>
      <c r="C197" s="226" t="s">
        <v>416</v>
      </c>
      <c r="D197" s="226" t="s">
        <v>209</v>
      </c>
      <c r="E197" s="227" t="s">
        <v>566</v>
      </c>
      <c r="F197" s="228" t="s">
        <v>567</v>
      </c>
      <c r="G197" s="229" t="s">
        <v>203</v>
      </c>
      <c r="H197" s="230" t="n">
        <v>40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8</v>
      </c>
      <c r="O197" s="59"/>
      <c r="P197" s="182" t="n">
        <f aca="false">O197*H197</f>
        <v>0</v>
      </c>
      <c r="Q197" s="182" t="n">
        <v>4E-005</v>
      </c>
      <c r="R197" s="182" t="n">
        <f aca="false">Q197*H197</f>
        <v>0.0016</v>
      </c>
      <c r="S197" s="182" t="n">
        <v>0</v>
      </c>
      <c r="T197" s="183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184" t="s">
        <v>148</v>
      </c>
      <c r="AT197" s="184" t="s">
        <v>209</v>
      </c>
      <c r="AU197" s="184" t="s">
        <v>83</v>
      </c>
      <c r="AY197" s="3" t="s">
        <v>119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3" t="s">
        <v>81</v>
      </c>
      <c r="BK197" s="185" t="n">
        <f aca="false">ROUND(I197*H197,2)</f>
        <v>0</v>
      </c>
      <c r="BL197" s="3" t="s">
        <v>133</v>
      </c>
      <c r="BM197" s="184" t="s">
        <v>649</v>
      </c>
    </row>
    <row r="198" s="26" customFormat="true" ht="21.75" hidden="false" customHeight="true" outlineLevel="0" collapsed="false">
      <c r="A198" s="21"/>
      <c r="B198" s="171"/>
      <c r="C198" s="172" t="s">
        <v>420</v>
      </c>
      <c r="D198" s="172" t="s">
        <v>120</v>
      </c>
      <c r="E198" s="173" t="s">
        <v>570</v>
      </c>
      <c r="F198" s="174" t="s">
        <v>571</v>
      </c>
      <c r="G198" s="175" t="s">
        <v>203</v>
      </c>
      <c r="H198" s="176" t="n">
        <v>10</v>
      </c>
      <c r="I198" s="177"/>
      <c r="J198" s="178" t="n">
        <f aca="false">ROUND(I198*H198,2)</f>
        <v>0</v>
      </c>
      <c r="K198" s="179"/>
      <c r="L198" s="22"/>
      <c r="M198" s="180"/>
      <c r="N198" s="181" t="s">
        <v>38</v>
      </c>
      <c r="O198" s="59"/>
      <c r="P198" s="182" t="n">
        <f aca="false">O198*H198</f>
        <v>0</v>
      </c>
      <c r="Q198" s="182" t="n">
        <v>0.21734</v>
      </c>
      <c r="R198" s="182" t="n">
        <f aca="false">Q198*H198</f>
        <v>2.1734</v>
      </c>
      <c r="S198" s="182" t="n">
        <v>0</v>
      </c>
      <c r="T198" s="183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184" t="s">
        <v>133</v>
      </c>
      <c r="AT198" s="184" t="s">
        <v>120</v>
      </c>
      <c r="AU198" s="184" t="s">
        <v>83</v>
      </c>
      <c r="AY198" s="3" t="s">
        <v>119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81</v>
      </c>
      <c r="BK198" s="185" t="n">
        <f aca="false">ROUND(I198*H198,2)</f>
        <v>0</v>
      </c>
      <c r="BL198" s="3" t="s">
        <v>133</v>
      </c>
      <c r="BM198" s="184" t="s">
        <v>650</v>
      </c>
    </row>
    <row r="199" s="26" customFormat="true" ht="21.75" hidden="false" customHeight="true" outlineLevel="0" collapsed="false">
      <c r="A199" s="21"/>
      <c r="B199" s="171"/>
      <c r="C199" s="226" t="s">
        <v>422</v>
      </c>
      <c r="D199" s="226" t="s">
        <v>209</v>
      </c>
      <c r="E199" s="227" t="s">
        <v>573</v>
      </c>
      <c r="F199" s="228" t="s">
        <v>574</v>
      </c>
      <c r="G199" s="229" t="s">
        <v>203</v>
      </c>
      <c r="H199" s="230" t="n">
        <v>10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8</v>
      </c>
      <c r="O199" s="59"/>
      <c r="P199" s="182" t="n">
        <f aca="false">O199*H199</f>
        <v>0</v>
      </c>
      <c r="Q199" s="182" t="n">
        <v>0.196</v>
      </c>
      <c r="R199" s="182" t="n">
        <f aca="false">Q199*H199</f>
        <v>1.96</v>
      </c>
      <c r="S199" s="182" t="n">
        <v>0</v>
      </c>
      <c r="T199" s="183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184" t="s">
        <v>148</v>
      </c>
      <c r="AT199" s="184" t="s">
        <v>209</v>
      </c>
      <c r="AU199" s="184" t="s">
        <v>83</v>
      </c>
      <c r="AY199" s="3" t="s">
        <v>119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3" t="s">
        <v>81</v>
      </c>
      <c r="BK199" s="185" t="n">
        <f aca="false">ROUND(I199*H199,2)</f>
        <v>0</v>
      </c>
      <c r="BL199" s="3" t="s">
        <v>133</v>
      </c>
      <c r="BM199" s="184" t="s">
        <v>651</v>
      </c>
    </row>
    <row r="200" s="26" customFormat="true" ht="16.5" hidden="false" customHeight="true" outlineLevel="0" collapsed="false">
      <c r="A200" s="21"/>
      <c r="B200" s="171"/>
      <c r="C200" s="172" t="s">
        <v>426</v>
      </c>
      <c r="D200" s="172" t="s">
        <v>120</v>
      </c>
      <c r="E200" s="173" t="s">
        <v>652</v>
      </c>
      <c r="F200" s="174" t="s">
        <v>653</v>
      </c>
      <c r="G200" s="175" t="s">
        <v>203</v>
      </c>
      <c r="H200" s="176" t="n">
        <v>18</v>
      </c>
      <c r="I200" s="177"/>
      <c r="J200" s="178" t="n">
        <f aca="false">ROUND(I200*H200,2)</f>
        <v>0</v>
      </c>
      <c r="K200" s="179"/>
      <c r="L200" s="22"/>
      <c r="M200" s="180"/>
      <c r="N200" s="181" t="s">
        <v>38</v>
      </c>
      <c r="O200" s="59"/>
      <c r="P200" s="182" t="n">
        <f aca="false">O200*H200</f>
        <v>0</v>
      </c>
      <c r="Q200" s="182" t="n">
        <v>0.14494</v>
      </c>
      <c r="R200" s="182" t="n">
        <f aca="false">Q200*H200</f>
        <v>2.60892</v>
      </c>
      <c r="S200" s="182" t="n">
        <v>0</v>
      </c>
      <c r="T200" s="183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184" t="s">
        <v>133</v>
      </c>
      <c r="AT200" s="184" t="s">
        <v>120</v>
      </c>
      <c r="AU200" s="184" t="s">
        <v>83</v>
      </c>
      <c r="AY200" s="3" t="s">
        <v>119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81</v>
      </c>
      <c r="BK200" s="185" t="n">
        <f aca="false">ROUND(I200*H200,2)</f>
        <v>0</v>
      </c>
      <c r="BL200" s="3" t="s">
        <v>133</v>
      </c>
      <c r="BM200" s="184" t="s">
        <v>654</v>
      </c>
    </row>
    <row r="201" s="26" customFormat="true" ht="21.75" hidden="false" customHeight="true" outlineLevel="0" collapsed="false">
      <c r="A201" s="21"/>
      <c r="B201" s="171"/>
      <c r="C201" s="226" t="s">
        <v>430</v>
      </c>
      <c r="D201" s="226" t="s">
        <v>209</v>
      </c>
      <c r="E201" s="227" t="s">
        <v>655</v>
      </c>
      <c r="F201" s="228" t="s">
        <v>656</v>
      </c>
      <c r="G201" s="229" t="s">
        <v>203</v>
      </c>
      <c r="H201" s="230" t="n">
        <v>18</v>
      </c>
      <c r="I201" s="231"/>
      <c r="J201" s="232" t="n">
        <f aca="false">ROUND(I201*H201,2)</f>
        <v>0</v>
      </c>
      <c r="K201" s="233"/>
      <c r="L201" s="234"/>
      <c r="M201" s="235"/>
      <c r="N201" s="236" t="s">
        <v>38</v>
      </c>
      <c r="O201" s="59"/>
      <c r="P201" s="182" t="n">
        <f aca="false">O201*H201</f>
        <v>0</v>
      </c>
      <c r="Q201" s="182" t="n">
        <v>0.097</v>
      </c>
      <c r="R201" s="182" t="n">
        <f aca="false">Q201*H201</f>
        <v>1.746</v>
      </c>
      <c r="S201" s="182" t="n">
        <v>0</v>
      </c>
      <c r="T201" s="183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184" t="s">
        <v>148</v>
      </c>
      <c r="AT201" s="184" t="s">
        <v>209</v>
      </c>
      <c r="AU201" s="184" t="s">
        <v>83</v>
      </c>
      <c r="AY201" s="3" t="s">
        <v>119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3" t="s">
        <v>81</v>
      </c>
      <c r="BK201" s="185" t="n">
        <f aca="false">ROUND(I201*H201,2)</f>
        <v>0</v>
      </c>
      <c r="BL201" s="3" t="s">
        <v>133</v>
      </c>
      <c r="BM201" s="184" t="s">
        <v>657</v>
      </c>
    </row>
    <row r="202" s="26" customFormat="true" ht="16.5" hidden="false" customHeight="true" outlineLevel="0" collapsed="false">
      <c r="A202" s="21"/>
      <c r="B202" s="171"/>
      <c r="C202" s="226" t="s">
        <v>434</v>
      </c>
      <c r="D202" s="226" t="s">
        <v>209</v>
      </c>
      <c r="E202" s="227" t="s">
        <v>658</v>
      </c>
      <c r="F202" s="228" t="s">
        <v>659</v>
      </c>
      <c r="G202" s="229" t="s">
        <v>203</v>
      </c>
      <c r="H202" s="230" t="n">
        <v>18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8</v>
      </c>
      <c r="O202" s="59"/>
      <c r="P202" s="182" t="n">
        <f aca="false">O202*H202</f>
        <v>0</v>
      </c>
      <c r="Q202" s="182" t="n">
        <v>0.04</v>
      </c>
      <c r="R202" s="182" t="n">
        <f aca="false">Q202*H202</f>
        <v>0.72</v>
      </c>
      <c r="S202" s="182" t="n">
        <v>0</v>
      </c>
      <c r="T202" s="183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184" t="s">
        <v>148</v>
      </c>
      <c r="AT202" s="184" t="s">
        <v>209</v>
      </c>
      <c r="AU202" s="184" t="s">
        <v>83</v>
      </c>
      <c r="AY202" s="3" t="s">
        <v>119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3" t="s">
        <v>81</v>
      </c>
      <c r="BK202" s="185" t="n">
        <f aca="false">ROUND(I202*H202,2)</f>
        <v>0</v>
      </c>
      <c r="BL202" s="3" t="s">
        <v>133</v>
      </c>
      <c r="BM202" s="184" t="s">
        <v>660</v>
      </c>
    </row>
    <row r="203" s="26" customFormat="true" ht="21.75" hidden="false" customHeight="true" outlineLevel="0" collapsed="false">
      <c r="A203" s="21"/>
      <c r="B203" s="171"/>
      <c r="C203" s="226" t="s">
        <v>438</v>
      </c>
      <c r="D203" s="226" t="s">
        <v>209</v>
      </c>
      <c r="E203" s="227" t="s">
        <v>661</v>
      </c>
      <c r="F203" s="228" t="s">
        <v>662</v>
      </c>
      <c r="G203" s="229" t="s">
        <v>203</v>
      </c>
      <c r="H203" s="230" t="n">
        <v>18</v>
      </c>
      <c r="I203" s="231"/>
      <c r="J203" s="232" t="n">
        <f aca="false">ROUND(I203*H203,2)</f>
        <v>0</v>
      </c>
      <c r="K203" s="233"/>
      <c r="L203" s="234"/>
      <c r="M203" s="235"/>
      <c r="N203" s="236" t="s">
        <v>38</v>
      </c>
      <c r="O203" s="59"/>
      <c r="P203" s="182" t="n">
        <f aca="false">O203*H203</f>
        <v>0</v>
      </c>
      <c r="Q203" s="182" t="n">
        <v>0.04</v>
      </c>
      <c r="R203" s="182" t="n">
        <f aca="false">Q203*H203</f>
        <v>0.72</v>
      </c>
      <c r="S203" s="182" t="n">
        <v>0</v>
      </c>
      <c r="T203" s="183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84" t="s">
        <v>148</v>
      </c>
      <c r="AT203" s="184" t="s">
        <v>209</v>
      </c>
      <c r="AU203" s="184" t="s">
        <v>83</v>
      </c>
      <c r="AY203" s="3" t="s">
        <v>119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1</v>
      </c>
      <c r="BK203" s="185" t="n">
        <f aca="false">ROUND(I203*H203,2)</f>
        <v>0</v>
      </c>
      <c r="BL203" s="3" t="s">
        <v>133</v>
      </c>
      <c r="BM203" s="184" t="s">
        <v>663</v>
      </c>
    </row>
    <row r="204" s="26" customFormat="true" ht="21.75" hidden="false" customHeight="true" outlineLevel="0" collapsed="false">
      <c r="A204" s="21"/>
      <c r="B204" s="171"/>
      <c r="C204" s="172" t="s">
        <v>442</v>
      </c>
      <c r="D204" s="172" t="s">
        <v>120</v>
      </c>
      <c r="E204" s="173" t="s">
        <v>664</v>
      </c>
      <c r="F204" s="174" t="s">
        <v>665</v>
      </c>
      <c r="G204" s="175" t="s">
        <v>203</v>
      </c>
      <c r="H204" s="176" t="n">
        <v>18</v>
      </c>
      <c r="I204" s="177"/>
      <c r="J204" s="178" t="n">
        <f aca="false">ROUND(I204*H204,2)</f>
        <v>0</v>
      </c>
      <c r="K204" s="179"/>
      <c r="L204" s="22"/>
      <c r="M204" s="180"/>
      <c r="N204" s="181" t="s">
        <v>38</v>
      </c>
      <c r="O204" s="59"/>
      <c r="P204" s="182" t="n">
        <f aca="false">O204*H204</f>
        <v>0</v>
      </c>
      <c r="Q204" s="182" t="n">
        <v>0.21734</v>
      </c>
      <c r="R204" s="182" t="n">
        <f aca="false">Q204*H204</f>
        <v>3.91212</v>
      </c>
      <c r="S204" s="182" t="n">
        <v>0</v>
      </c>
      <c r="T204" s="183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184" t="s">
        <v>133</v>
      </c>
      <c r="AT204" s="184" t="s">
        <v>120</v>
      </c>
      <c r="AU204" s="184" t="s">
        <v>83</v>
      </c>
      <c r="AY204" s="3" t="s">
        <v>119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3" t="s">
        <v>81</v>
      </c>
      <c r="BK204" s="185" t="n">
        <f aca="false">ROUND(I204*H204,2)</f>
        <v>0</v>
      </c>
      <c r="BL204" s="3" t="s">
        <v>133</v>
      </c>
      <c r="BM204" s="184" t="s">
        <v>666</v>
      </c>
    </row>
    <row r="205" s="26" customFormat="true" ht="16.5" hidden="false" customHeight="true" outlineLevel="0" collapsed="false">
      <c r="A205" s="21"/>
      <c r="B205" s="171"/>
      <c r="C205" s="226" t="s">
        <v>448</v>
      </c>
      <c r="D205" s="226" t="s">
        <v>209</v>
      </c>
      <c r="E205" s="227" t="s">
        <v>667</v>
      </c>
      <c r="F205" s="228" t="s">
        <v>668</v>
      </c>
      <c r="G205" s="229" t="s">
        <v>203</v>
      </c>
      <c r="H205" s="230" t="n">
        <v>18</v>
      </c>
      <c r="I205" s="231"/>
      <c r="J205" s="232" t="n">
        <f aca="false">ROUND(I205*H205,2)</f>
        <v>0</v>
      </c>
      <c r="K205" s="233"/>
      <c r="L205" s="234"/>
      <c r="M205" s="235"/>
      <c r="N205" s="236" t="s">
        <v>38</v>
      </c>
      <c r="O205" s="59"/>
      <c r="P205" s="182" t="n">
        <f aca="false">O205*H205</f>
        <v>0</v>
      </c>
      <c r="Q205" s="182" t="n">
        <v>0.0506</v>
      </c>
      <c r="R205" s="182" t="n">
        <f aca="false">Q205*H205</f>
        <v>0.9108</v>
      </c>
      <c r="S205" s="182" t="n">
        <v>0</v>
      </c>
      <c r="T205" s="183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184" t="s">
        <v>148</v>
      </c>
      <c r="AT205" s="184" t="s">
        <v>209</v>
      </c>
      <c r="AU205" s="184" t="s">
        <v>83</v>
      </c>
      <c r="AY205" s="3" t="s">
        <v>119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3" t="s">
        <v>81</v>
      </c>
      <c r="BK205" s="185" t="n">
        <f aca="false">ROUND(I205*H205,2)</f>
        <v>0</v>
      </c>
      <c r="BL205" s="3" t="s">
        <v>133</v>
      </c>
      <c r="BM205" s="184" t="s">
        <v>669</v>
      </c>
    </row>
    <row r="206" s="26" customFormat="true" ht="16.5" hidden="false" customHeight="true" outlineLevel="0" collapsed="false">
      <c r="A206" s="21"/>
      <c r="B206" s="171"/>
      <c r="C206" s="226" t="s">
        <v>452</v>
      </c>
      <c r="D206" s="226" t="s">
        <v>209</v>
      </c>
      <c r="E206" s="227" t="s">
        <v>670</v>
      </c>
      <c r="F206" s="228" t="s">
        <v>671</v>
      </c>
      <c r="G206" s="229" t="s">
        <v>203</v>
      </c>
      <c r="H206" s="230" t="n">
        <v>18</v>
      </c>
      <c r="I206" s="231"/>
      <c r="J206" s="232" t="n">
        <f aca="false">ROUND(I206*H206,2)</f>
        <v>0</v>
      </c>
      <c r="K206" s="233"/>
      <c r="L206" s="234"/>
      <c r="M206" s="235"/>
      <c r="N206" s="236" t="s">
        <v>38</v>
      </c>
      <c r="O206" s="59"/>
      <c r="P206" s="182" t="n">
        <f aca="false">O206*H206</f>
        <v>0</v>
      </c>
      <c r="Q206" s="182" t="n">
        <v>0.00044</v>
      </c>
      <c r="R206" s="182" t="n">
        <f aca="false">Q206*H206</f>
        <v>0.00792</v>
      </c>
      <c r="S206" s="182" t="n">
        <v>0</v>
      </c>
      <c r="T206" s="183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184" t="s">
        <v>148</v>
      </c>
      <c r="AT206" s="184" t="s">
        <v>209</v>
      </c>
      <c r="AU206" s="184" t="s">
        <v>83</v>
      </c>
      <c r="AY206" s="3" t="s">
        <v>119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3" t="s">
        <v>81</v>
      </c>
      <c r="BK206" s="185" t="n">
        <f aca="false">ROUND(I206*H206,2)</f>
        <v>0</v>
      </c>
      <c r="BL206" s="3" t="s">
        <v>133</v>
      </c>
      <c r="BM206" s="184" t="s">
        <v>672</v>
      </c>
    </row>
    <row r="207" s="26" customFormat="true" ht="16.5" hidden="false" customHeight="true" outlineLevel="0" collapsed="false">
      <c r="A207" s="21"/>
      <c r="B207" s="171"/>
      <c r="C207" s="172" t="s">
        <v>456</v>
      </c>
      <c r="D207" s="172" t="s">
        <v>120</v>
      </c>
      <c r="E207" s="173" t="s">
        <v>576</v>
      </c>
      <c r="F207" s="174" t="s">
        <v>577</v>
      </c>
      <c r="G207" s="175" t="s">
        <v>203</v>
      </c>
      <c r="H207" s="176" t="n">
        <v>28</v>
      </c>
      <c r="I207" s="177"/>
      <c r="J207" s="178" t="n">
        <f aca="false">ROUND(I207*H207,2)</f>
        <v>0</v>
      </c>
      <c r="K207" s="179"/>
      <c r="L207" s="22"/>
      <c r="M207" s="180"/>
      <c r="N207" s="181" t="s">
        <v>38</v>
      </c>
      <c r="O207" s="59"/>
      <c r="P207" s="182" t="n">
        <f aca="false">O207*H207</f>
        <v>0</v>
      </c>
      <c r="Q207" s="182" t="n">
        <v>0.4208</v>
      </c>
      <c r="R207" s="182" t="n">
        <f aca="false">Q207*H207</f>
        <v>11.7824</v>
      </c>
      <c r="S207" s="182" t="n">
        <v>0</v>
      </c>
      <c r="T207" s="183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84" t="s">
        <v>133</v>
      </c>
      <c r="AT207" s="184" t="s">
        <v>120</v>
      </c>
      <c r="AU207" s="184" t="s">
        <v>83</v>
      </c>
      <c r="AY207" s="3" t="s">
        <v>119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1</v>
      </c>
      <c r="BK207" s="185" t="n">
        <f aca="false">ROUND(I207*H207,2)</f>
        <v>0</v>
      </c>
      <c r="BL207" s="3" t="s">
        <v>133</v>
      </c>
      <c r="BM207" s="184" t="s">
        <v>673</v>
      </c>
    </row>
    <row r="208" s="26" customFormat="true" ht="16.5" hidden="false" customHeight="true" outlineLevel="0" collapsed="false">
      <c r="A208" s="21"/>
      <c r="B208" s="171"/>
      <c r="C208" s="172" t="s">
        <v>460</v>
      </c>
      <c r="D208" s="172" t="s">
        <v>120</v>
      </c>
      <c r="E208" s="173" t="s">
        <v>579</v>
      </c>
      <c r="F208" s="174" t="s">
        <v>580</v>
      </c>
      <c r="G208" s="175" t="s">
        <v>245</v>
      </c>
      <c r="H208" s="176" t="n">
        <v>362</v>
      </c>
      <c r="I208" s="177"/>
      <c r="J208" s="178" t="n">
        <f aca="false">ROUND(I208*H208,2)</f>
        <v>0</v>
      </c>
      <c r="K208" s="179"/>
      <c r="L208" s="22"/>
      <c r="M208" s="180"/>
      <c r="N208" s="181" t="s">
        <v>38</v>
      </c>
      <c r="O208" s="59"/>
      <c r="P208" s="182" t="n">
        <f aca="false">O208*H208</f>
        <v>0</v>
      </c>
      <c r="Q208" s="182" t="n">
        <v>0.0002</v>
      </c>
      <c r="R208" s="182" t="n">
        <f aca="false">Q208*H208</f>
        <v>0.0724</v>
      </c>
      <c r="S208" s="182" t="n">
        <v>0</v>
      </c>
      <c r="T208" s="183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184" t="s">
        <v>133</v>
      </c>
      <c r="AT208" s="184" t="s">
        <v>120</v>
      </c>
      <c r="AU208" s="184" t="s">
        <v>83</v>
      </c>
      <c r="AY208" s="3" t="s">
        <v>119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81</v>
      </c>
      <c r="BK208" s="185" t="n">
        <f aca="false">ROUND(I208*H208,2)</f>
        <v>0</v>
      </c>
      <c r="BL208" s="3" t="s">
        <v>133</v>
      </c>
      <c r="BM208" s="184" t="s">
        <v>674</v>
      </c>
    </row>
    <row r="209" s="26" customFormat="true" ht="16.5" hidden="false" customHeight="true" outlineLevel="0" collapsed="false">
      <c r="A209" s="21"/>
      <c r="B209" s="171"/>
      <c r="C209" s="172" t="s">
        <v>464</v>
      </c>
      <c r="D209" s="172" t="s">
        <v>120</v>
      </c>
      <c r="E209" s="173" t="s">
        <v>342</v>
      </c>
      <c r="F209" s="174" t="s">
        <v>343</v>
      </c>
      <c r="G209" s="175" t="s">
        <v>245</v>
      </c>
      <c r="H209" s="176" t="n">
        <v>362</v>
      </c>
      <c r="I209" s="177"/>
      <c r="J209" s="178" t="n">
        <f aca="false">ROUND(I209*H209,2)</f>
        <v>0</v>
      </c>
      <c r="K209" s="179"/>
      <c r="L209" s="22"/>
      <c r="M209" s="180"/>
      <c r="N209" s="181" t="s">
        <v>38</v>
      </c>
      <c r="O209" s="59"/>
      <c r="P209" s="182" t="n">
        <f aca="false">O209*H209</f>
        <v>0</v>
      </c>
      <c r="Q209" s="182" t="n">
        <v>7E-005</v>
      </c>
      <c r="R209" s="182" t="n">
        <f aca="false">Q209*H209</f>
        <v>0.02534</v>
      </c>
      <c r="S209" s="182" t="n">
        <v>0</v>
      </c>
      <c r="T209" s="183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184" t="s">
        <v>133</v>
      </c>
      <c r="AT209" s="184" t="s">
        <v>120</v>
      </c>
      <c r="AU209" s="184" t="s">
        <v>83</v>
      </c>
      <c r="AY209" s="3" t="s">
        <v>119</v>
      </c>
      <c r="BE209" s="185" t="n">
        <f aca="false">IF(N209="základní",J209,0)</f>
        <v>0</v>
      </c>
      <c r="BF209" s="185" t="n">
        <f aca="false">IF(N209="snížená",J209,0)</f>
        <v>0</v>
      </c>
      <c r="BG209" s="185" t="n">
        <f aca="false">IF(N209="zákl. přenesená",J209,0)</f>
        <v>0</v>
      </c>
      <c r="BH209" s="185" t="n">
        <f aca="false">IF(N209="sníž. přenesená",J209,0)</f>
        <v>0</v>
      </c>
      <c r="BI209" s="185" t="n">
        <f aca="false">IF(N209="nulová",J209,0)</f>
        <v>0</v>
      </c>
      <c r="BJ209" s="3" t="s">
        <v>81</v>
      </c>
      <c r="BK209" s="185" t="n">
        <f aca="false">ROUND(I209*H209,2)</f>
        <v>0</v>
      </c>
      <c r="BL209" s="3" t="s">
        <v>133</v>
      </c>
      <c r="BM209" s="184" t="s">
        <v>675</v>
      </c>
    </row>
    <row r="210" s="199" customFormat="true" ht="11.25" hidden="false" customHeight="false" outlineLevel="0" collapsed="false">
      <c r="B210" s="200"/>
      <c r="D210" s="201" t="s">
        <v>170</v>
      </c>
      <c r="E210" s="202"/>
      <c r="F210" s="203" t="s">
        <v>507</v>
      </c>
      <c r="H210" s="204" t="n">
        <v>52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70</v>
      </c>
      <c r="AU210" s="202" t="s">
        <v>83</v>
      </c>
      <c r="AV210" s="199" t="s">
        <v>83</v>
      </c>
      <c r="AW210" s="199" t="s">
        <v>30</v>
      </c>
      <c r="AX210" s="199" t="s">
        <v>73</v>
      </c>
      <c r="AY210" s="202" t="s">
        <v>119</v>
      </c>
    </row>
    <row r="211" s="199" customFormat="true" ht="11.25" hidden="false" customHeight="false" outlineLevel="0" collapsed="false">
      <c r="B211" s="200"/>
      <c r="D211" s="201" t="s">
        <v>170</v>
      </c>
      <c r="E211" s="202"/>
      <c r="F211" s="203" t="s">
        <v>676</v>
      </c>
      <c r="H211" s="204" t="n">
        <v>310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2" t="s">
        <v>170</v>
      </c>
      <c r="AU211" s="202" t="s">
        <v>83</v>
      </c>
      <c r="AV211" s="199" t="s">
        <v>83</v>
      </c>
      <c r="AW211" s="199" t="s">
        <v>30</v>
      </c>
      <c r="AX211" s="199" t="s">
        <v>73</v>
      </c>
      <c r="AY211" s="202" t="s">
        <v>119</v>
      </c>
    </row>
    <row r="212" s="209" customFormat="true" ht="11.25" hidden="false" customHeight="false" outlineLevel="0" collapsed="false">
      <c r="B212" s="210"/>
      <c r="D212" s="201" t="s">
        <v>170</v>
      </c>
      <c r="E212" s="211"/>
      <c r="F212" s="212" t="s">
        <v>172</v>
      </c>
      <c r="H212" s="213" t="n">
        <v>362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70</v>
      </c>
      <c r="AU212" s="211" t="s">
        <v>83</v>
      </c>
      <c r="AV212" s="209" t="s">
        <v>133</v>
      </c>
      <c r="AW212" s="209" t="s">
        <v>30</v>
      </c>
      <c r="AX212" s="209" t="s">
        <v>81</v>
      </c>
      <c r="AY212" s="211" t="s">
        <v>119</v>
      </c>
    </row>
    <row r="213" s="26" customFormat="true" ht="16.5" hidden="false" customHeight="true" outlineLevel="0" collapsed="false">
      <c r="A213" s="21"/>
      <c r="B213" s="171"/>
      <c r="C213" s="172" t="s">
        <v>468</v>
      </c>
      <c r="D213" s="172" t="s">
        <v>120</v>
      </c>
      <c r="E213" s="173" t="s">
        <v>583</v>
      </c>
      <c r="F213" s="174" t="s">
        <v>584</v>
      </c>
      <c r="G213" s="175" t="s">
        <v>203</v>
      </c>
      <c r="H213" s="176" t="n">
        <v>1</v>
      </c>
      <c r="I213" s="177"/>
      <c r="J213" s="178" t="n">
        <f aca="false">ROUND(I213*H213,2)</f>
        <v>0</v>
      </c>
      <c r="K213" s="179"/>
      <c r="L213" s="22"/>
      <c r="M213" s="180"/>
      <c r="N213" s="181" t="s">
        <v>38</v>
      </c>
      <c r="O213" s="59"/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184" t="s">
        <v>133</v>
      </c>
      <c r="AT213" s="184" t="s">
        <v>120</v>
      </c>
      <c r="AU213" s="184" t="s">
        <v>83</v>
      </c>
      <c r="AY213" s="3" t="s">
        <v>119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1</v>
      </c>
      <c r="BK213" s="185" t="n">
        <f aca="false">ROUND(I213*H213,2)</f>
        <v>0</v>
      </c>
      <c r="BL213" s="3" t="s">
        <v>133</v>
      </c>
      <c r="BM213" s="184" t="s">
        <v>677</v>
      </c>
    </row>
    <row r="214" s="159" customFormat="true" ht="22.9" hidden="false" customHeight="true" outlineLevel="0" collapsed="false">
      <c r="B214" s="160"/>
      <c r="D214" s="161" t="s">
        <v>72</v>
      </c>
      <c r="E214" s="197" t="s">
        <v>152</v>
      </c>
      <c r="F214" s="197" t="s">
        <v>241</v>
      </c>
      <c r="I214" s="163"/>
      <c r="J214" s="198" t="n">
        <f aca="false">BK214</f>
        <v>0</v>
      </c>
      <c r="L214" s="160"/>
      <c r="M214" s="165"/>
      <c r="N214" s="166"/>
      <c r="O214" s="166"/>
      <c r="P214" s="167" t="n">
        <f aca="false">P215</f>
        <v>0</v>
      </c>
      <c r="Q214" s="166"/>
      <c r="R214" s="167" t="n">
        <f aca="false">R215</f>
        <v>0</v>
      </c>
      <c r="S214" s="166"/>
      <c r="T214" s="168" t="n">
        <f aca="false">T215</f>
        <v>0</v>
      </c>
      <c r="AR214" s="161" t="s">
        <v>81</v>
      </c>
      <c r="AT214" s="169" t="s">
        <v>72</v>
      </c>
      <c r="AU214" s="169" t="s">
        <v>81</v>
      </c>
      <c r="AY214" s="161" t="s">
        <v>119</v>
      </c>
      <c r="BK214" s="170" t="n">
        <f aca="false">BK215</f>
        <v>0</v>
      </c>
    </row>
    <row r="215" s="26" customFormat="true" ht="16.5" hidden="false" customHeight="true" outlineLevel="0" collapsed="false">
      <c r="A215" s="21"/>
      <c r="B215" s="171"/>
      <c r="C215" s="172" t="s">
        <v>470</v>
      </c>
      <c r="D215" s="172" t="s">
        <v>120</v>
      </c>
      <c r="E215" s="173" t="s">
        <v>678</v>
      </c>
      <c r="F215" s="174" t="s">
        <v>679</v>
      </c>
      <c r="G215" s="175" t="s">
        <v>203</v>
      </c>
      <c r="H215" s="176" t="n">
        <v>1</v>
      </c>
      <c r="I215" s="177"/>
      <c r="J215" s="178" t="n">
        <f aca="false">ROUND(I215*H215,2)</f>
        <v>0</v>
      </c>
      <c r="K215" s="179"/>
      <c r="L215" s="22"/>
      <c r="M215" s="180"/>
      <c r="N215" s="181" t="s">
        <v>38</v>
      </c>
      <c r="O215" s="59"/>
      <c r="P215" s="182" t="n">
        <f aca="false">O215*H215</f>
        <v>0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184" t="s">
        <v>133</v>
      </c>
      <c r="AT215" s="184" t="s">
        <v>120</v>
      </c>
      <c r="AU215" s="184" t="s">
        <v>83</v>
      </c>
      <c r="AY215" s="3" t="s">
        <v>119</v>
      </c>
      <c r="BE215" s="185" t="n">
        <f aca="false">IF(N215="základní",J215,0)</f>
        <v>0</v>
      </c>
      <c r="BF215" s="185" t="n">
        <f aca="false">IF(N215="snížená",J215,0)</f>
        <v>0</v>
      </c>
      <c r="BG215" s="185" t="n">
        <f aca="false">IF(N215="zákl. přenesená",J215,0)</f>
        <v>0</v>
      </c>
      <c r="BH215" s="185" t="n">
        <f aca="false">IF(N215="sníž. přenesená",J215,0)</f>
        <v>0</v>
      </c>
      <c r="BI215" s="185" t="n">
        <f aca="false">IF(N215="nulová",J215,0)</f>
        <v>0</v>
      </c>
      <c r="BJ215" s="3" t="s">
        <v>81</v>
      </c>
      <c r="BK215" s="185" t="n">
        <f aca="false">ROUND(I215*H215,2)</f>
        <v>0</v>
      </c>
      <c r="BL215" s="3" t="s">
        <v>133</v>
      </c>
      <c r="BM215" s="184" t="s">
        <v>680</v>
      </c>
    </row>
    <row r="216" s="159" customFormat="true" ht="22.9" hidden="false" customHeight="true" outlineLevel="0" collapsed="false">
      <c r="B216" s="160"/>
      <c r="D216" s="161" t="s">
        <v>72</v>
      </c>
      <c r="E216" s="197" t="s">
        <v>275</v>
      </c>
      <c r="F216" s="197" t="s">
        <v>276</v>
      </c>
      <c r="I216" s="163"/>
      <c r="J216" s="198" t="n">
        <f aca="false">BK216</f>
        <v>0</v>
      </c>
      <c r="L216" s="160"/>
      <c r="M216" s="165"/>
      <c r="N216" s="166"/>
      <c r="O216" s="166"/>
      <c r="P216" s="167" t="n">
        <f aca="false">P217</f>
        <v>0</v>
      </c>
      <c r="Q216" s="166"/>
      <c r="R216" s="167" t="n">
        <f aca="false">R217</f>
        <v>0</v>
      </c>
      <c r="S216" s="166"/>
      <c r="T216" s="168" t="n">
        <f aca="false">T217</f>
        <v>0</v>
      </c>
      <c r="AR216" s="161" t="s">
        <v>81</v>
      </c>
      <c r="AT216" s="169" t="s">
        <v>72</v>
      </c>
      <c r="AU216" s="169" t="s">
        <v>81</v>
      </c>
      <c r="AY216" s="161" t="s">
        <v>119</v>
      </c>
      <c r="BK216" s="170" t="n">
        <f aca="false">BK217</f>
        <v>0</v>
      </c>
    </row>
    <row r="217" s="26" customFormat="true" ht="21.75" hidden="false" customHeight="true" outlineLevel="0" collapsed="false">
      <c r="A217" s="21"/>
      <c r="B217" s="171"/>
      <c r="C217" s="172" t="s">
        <v>474</v>
      </c>
      <c r="D217" s="172" t="s">
        <v>120</v>
      </c>
      <c r="E217" s="173" t="s">
        <v>475</v>
      </c>
      <c r="F217" s="174" t="s">
        <v>476</v>
      </c>
      <c r="G217" s="175" t="s">
        <v>212</v>
      </c>
      <c r="H217" s="176" t="n">
        <v>318.755</v>
      </c>
      <c r="I217" s="177"/>
      <c r="J217" s="178" t="n">
        <f aca="false">ROUND(I217*H217,2)</f>
        <v>0</v>
      </c>
      <c r="K217" s="179"/>
      <c r="L217" s="22"/>
      <c r="M217" s="186"/>
      <c r="N217" s="187" t="s">
        <v>38</v>
      </c>
      <c r="O217" s="188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R217" s="184" t="s">
        <v>133</v>
      </c>
      <c r="AT217" s="184" t="s">
        <v>120</v>
      </c>
      <c r="AU217" s="184" t="s">
        <v>83</v>
      </c>
      <c r="AY217" s="3" t="s">
        <v>119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3" t="s">
        <v>81</v>
      </c>
      <c r="BK217" s="185" t="n">
        <f aca="false">ROUND(I217*H217,2)</f>
        <v>0</v>
      </c>
      <c r="BL217" s="3" t="s">
        <v>133</v>
      </c>
      <c r="BM217" s="184" t="s">
        <v>681</v>
      </c>
    </row>
    <row r="218" s="26" customFormat="true" ht="6.95" hidden="false" customHeight="true" outlineLevel="0" collapsed="false">
      <c r="A218" s="21"/>
      <c r="B218" s="43"/>
      <c r="C218" s="44"/>
      <c r="D218" s="44"/>
      <c r="E218" s="44"/>
      <c r="F218" s="44"/>
      <c r="G218" s="44"/>
      <c r="H218" s="44"/>
      <c r="I218" s="134"/>
      <c r="J218" s="44"/>
      <c r="K218" s="44"/>
      <c r="L218" s="22"/>
      <c r="M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</sheetData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5:54:27Z</dcterms:created>
  <dc:creator>pc-pracovna\Marcel</dc:creator>
  <dc:description/>
  <dc:language>en-US</dc:language>
  <cp:lastModifiedBy>STA</cp:lastModifiedBy>
  <dcterms:modified xsi:type="dcterms:W3CDTF">2020-02-21T09:11:48Z</dcterms:modified>
  <cp:revision>0</cp:revision>
  <dc:subject/>
  <dc:title/>
</cp:coreProperties>
</file>