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01 - Zateplení kulturního..." sheetId="2" state="visible" r:id="rId3"/>
    <sheet name="02 - Zateplení bytu" sheetId="3" state="visible" r:id="rId4"/>
    <sheet name="03 - Střecha kulturního domu" sheetId="4" state="visible" r:id="rId5"/>
    <sheet name="04 - Střecha bytu" sheetId="5" state="visible" r:id="rId6"/>
    <sheet name="05 - Kotelna na biomasu d..." sheetId="6" state="visible" r:id="rId7"/>
    <sheet name="06 - Tepelné čerpadlo do ..." sheetId="7" state="visible" r:id="rId8"/>
    <sheet name="07 - Vedlejší rozpočtové ..." sheetId="8" state="visible" r:id="rId9"/>
  </sheets>
  <definedNames>
    <definedName function="false" hidden="false" localSheetId="1" name="_xlnm.Print_Area" vbProcedure="false">'01 - Zateplení kulturního...'!$C$4:$J$76,'01 - Zateplení kulturního...'!$C$120:$J$828</definedName>
    <definedName function="false" hidden="false" localSheetId="1" name="_xlnm.Print_Titles" vbProcedure="false">'01 - Zateplení kulturního...'!$132:$132</definedName>
    <definedName function="false" hidden="true" localSheetId="1" name="_xlnm._FilterDatabase" vbProcedure="false">'01 - Zateplení kulturního...'!$C$132:$K$828</definedName>
    <definedName function="false" hidden="false" localSheetId="2" name="_xlnm.Print_Area" vbProcedure="false">'02 - Zateplení bytu'!$C$4:$J$76,'02 - Zateplení bytu'!$C$110:$J$242</definedName>
    <definedName function="false" hidden="false" localSheetId="2" name="_xlnm.Print_Titles" vbProcedure="false">'02 - Zateplení bytu'!$122:$122</definedName>
    <definedName function="false" hidden="true" localSheetId="2" name="_xlnm._FilterDatabase" vbProcedure="false">'02 - Zateplení bytu'!$C$122:$K$242</definedName>
    <definedName function="false" hidden="false" localSheetId="3" name="_xlnm.Print_Area" vbProcedure="false">'03 - Střecha kulturního domu'!$C$4:$J$76,'03 - Střecha kulturního domu'!$C$112:$J$278</definedName>
    <definedName function="false" hidden="false" localSheetId="3" name="_xlnm.Print_Titles" vbProcedure="false">'03 - Střecha kulturního domu'!$124:$124</definedName>
    <definedName function="false" hidden="true" localSheetId="3" name="_xlnm._FilterDatabase" vbProcedure="false">'03 - Střecha kulturního domu'!$C$124:$K$278</definedName>
    <definedName function="false" hidden="false" localSheetId="4" name="_xlnm.Print_Area" vbProcedure="false">'04 - Střecha bytu'!$C$4:$J$76,'04 - Střecha bytu'!$C$111:$J$206</definedName>
    <definedName function="false" hidden="false" localSheetId="4" name="_xlnm.Print_Titles" vbProcedure="false">'04 - Střecha bytu'!$123:$123</definedName>
    <definedName function="false" hidden="true" localSheetId="4" name="_xlnm._FilterDatabase" vbProcedure="false">'04 - Střecha bytu'!$C$123:$K$206</definedName>
    <definedName function="false" hidden="false" localSheetId="5" name="_xlnm.Print_Area" vbProcedure="false">'05 - Kotelna na biomasu d...'!$C$4:$J$76,'05 - Kotelna na biomasu d...'!$C$104:$J$158</definedName>
    <definedName function="false" hidden="false" localSheetId="5" name="_xlnm.Print_Titles" vbProcedure="false">'05 - Kotelna na biomasu d...'!$116:$116</definedName>
    <definedName function="false" hidden="true" localSheetId="5" name="_xlnm._FilterDatabase" vbProcedure="false">'05 - Kotelna na biomasu d...'!$C$116:$K$158</definedName>
    <definedName function="false" hidden="false" localSheetId="6" name="_xlnm.Print_Area" vbProcedure="false">'06 - Tepelné čerpadlo do ...'!$C$4:$J$76,'06 - Tepelné čerpadlo do ...'!$C$104:$J$151</definedName>
    <definedName function="false" hidden="false" localSheetId="6" name="_xlnm.Print_Titles" vbProcedure="false">'06 - Tepelné čerpadlo do ...'!$116:$116</definedName>
    <definedName function="false" hidden="true" localSheetId="6" name="_xlnm._FilterDatabase" vbProcedure="false">'06 - Tepelné čerpadlo do ...'!$C$116:$K$151</definedName>
    <definedName function="false" hidden="false" localSheetId="7" name="_xlnm.Print_Area" vbProcedure="false">'07 - Vedlejší rozpočtové ...'!$C$4:$J$76,'07 - Vedlejší rozpočtové ...'!$C$108:$J$133</definedName>
    <definedName function="false" hidden="false" localSheetId="7" name="_xlnm.Print_Titles" vbProcedure="false">'07 - Vedlejší rozpočtové ...'!$120:$120</definedName>
    <definedName function="false" hidden="true" localSheetId="7" name="_xlnm._FilterDatabase" vbProcedure="false">'07 - Vedlejší rozpočtové ...'!$C$120:$K$133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73" uniqueCount="1597">
  <si>
    <t xml:space="preserve">Export Komplet</t>
  </si>
  <si>
    <t xml:space="preserve">2.0</t>
  </si>
  <si>
    <t xml:space="preserve">ZAMOK</t>
  </si>
  <si>
    <t xml:space="preserve">False</t>
  </si>
  <si>
    <t xml:space="preserve">{4af1fc85-5ea7-425f-8b1b-5fdf697ff41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kulturního domu č.p. 106 ve Velké Chyšce</t>
  </si>
  <si>
    <t xml:space="preserve">KSO:</t>
  </si>
  <si>
    <t xml:space="preserve">CC-CZ:</t>
  </si>
  <si>
    <t xml:space="preserve">Místo:</t>
  </si>
  <si>
    <t xml:space="preserve">Velká Chyška</t>
  </si>
  <si>
    <t xml:space="preserve">Datum:</t>
  </si>
  <si>
    <t xml:space="preserve">5. 2. 2021</t>
  </si>
  <si>
    <t xml:space="preserve">Zadavatel:</t>
  </si>
  <si>
    <t xml:space="preserve">IČ:</t>
  </si>
  <si>
    <t xml:space="preserve">Obec Velká Chyšk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Šlechta Jan, Bc. Moravec Pavel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ateplení kulturního domu</t>
  </si>
  <si>
    <t xml:space="preserve">STA</t>
  </si>
  <si>
    <t xml:space="preserve">1</t>
  </si>
  <si>
    <t xml:space="preserve">{df1b44fe-f94d-40e8-a38a-8afd25b7e15c}</t>
  </si>
  <si>
    <t xml:space="preserve">2</t>
  </si>
  <si>
    <t xml:space="preserve">02</t>
  </si>
  <si>
    <t xml:space="preserve">Zateplení bytu</t>
  </si>
  <si>
    <t xml:space="preserve">{5fbfb72e-866e-41cd-8bd8-1da417495e77}</t>
  </si>
  <si>
    <t xml:space="preserve">03</t>
  </si>
  <si>
    <t xml:space="preserve">Střecha kulturního domu</t>
  </si>
  <si>
    <t xml:space="preserve">{4d5f9a30-478c-4aaf-853a-87eaf9c75d6e}</t>
  </si>
  <si>
    <t xml:space="preserve">04</t>
  </si>
  <si>
    <t xml:space="preserve">Střecha bytu</t>
  </si>
  <si>
    <t xml:space="preserve">{12e3f757-f89b-4ade-aa41-d850f10db0be}</t>
  </si>
  <si>
    <t xml:space="preserve">05</t>
  </si>
  <si>
    <t xml:space="preserve">Kotelna na biomasu do 185 kW</t>
  </si>
  <si>
    <t xml:space="preserve">{c63d6555-d7e2-4afd-ba77-097bf452b4d0}</t>
  </si>
  <si>
    <t xml:space="preserve">06</t>
  </si>
  <si>
    <t xml:space="preserve">Tepelné čerpadlo do 10 kW, voda- vzduch</t>
  </si>
  <si>
    <t xml:space="preserve">{31a9855f-8f37-4e8f-ba74-0a958fd5286b}</t>
  </si>
  <si>
    <t xml:space="preserve">07</t>
  </si>
  <si>
    <t xml:space="preserve">Vedlejší rozpočtové náklady</t>
  </si>
  <si>
    <t xml:space="preserve">{f7155108-801e-49d1-ba4f-63e440699ea5}</t>
  </si>
  <si>
    <t xml:space="preserve">KRYCÍ LIST SOUPISU PRACÍ</t>
  </si>
  <si>
    <t xml:space="preserve">Objekt:</t>
  </si>
  <si>
    <t xml:space="preserve">01 - Zateplení kulturního dom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0</t>
  </si>
  <si>
    <t xml:space="preserve">Hloubení jam nezapažených v hornině třídy těžitelnosti I, skupiny 3 objem do 20 m3 strojně</t>
  </si>
  <si>
    <t xml:space="preserve">m3</t>
  </si>
  <si>
    <t xml:space="preserve">4</t>
  </si>
  <si>
    <t xml:space="preserve">1578838743</t>
  </si>
  <si>
    <t xml:space="preserve">VV</t>
  </si>
  <si>
    <t xml:space="preserve">"šachta"1,2*5,1*2,4</t>
  </si>
  <si>
    <t xml:space="preserve">2*0,95*2,4</t>
  </si>
  <si>
    <t xml:space="preserve">"základ"0,5*0,5*6,2</t>
  </si>
  <si>
    <t xml:space="preserve">Součet</t>
  </si>
  <si>
    <t xml:space="preserve">132212111</t>
  </si>
  <si>
    <t xml:space="preserve">Hloubení rýh š do 800 mm v soudržných horninách třídy těžitelnosti I, skupiny 3 ručně</t>
  </si>
  <si>
    <t xml:space="preserve">1545177283</t>
  </si>
  <si>
    <t xml:space="preserve">2*(41,795+0,5*2+16,12)*0,5*0,5</t>
  </si>
  <si>
    <t xml:space="preserve">"lapače" 7* 1*1 </t>
  </si>
  <si>
    <t xml:space="preserve">3</t>
  </si>
  <si>
    <t xml:space="preserve">174101101</t>
  </si>
  <si>
    <t xml:space="preserve">Zásyp jam, šachet rýh nebo kolem objektů sypaninou se zhutněním</t>
  </si>
  <si>
    <t xml:space="preserve">312489847</t>
  </si>
  <si>
    <t xml:space="preserve">174151101</t>
  </si>
  <si>
    <t xml:space="preserve">1726427050</t>
  </si>
  <si>
    <t xml:space="preserve">Zakládání</t>
  </si>
  <si>
    <t xml:space="preserve">5</t>
  </si>
  <si>
    <t xml:space="preserve">274313711</t>
  </si>
  <si>
    <t xml:space="preserve">Základové pásy z betonu tř. C 20/25</t>
  </si>
  <si>
    <t xml:space="preserve">-536378836</t>
  </si>
  <si>
    <t xml:space="preserve">0,5*0,5*6,2</t>
  </si>
  <si>
    <t xml:space="preserve">6</t>
  </si>
  <si>
    <t xml:space="preserve">279113144</t>
  </si>
  <si>
    <t xml:space="preserve">Základová zeď tl do 300 mm z tvárnic ztraceného bednění včetně výplně z betonu tř. C 20/25</t>
  </si>
  <si>
    <t xml:space="preserve">m2</t>
  </si>
  <si>
    <t xml:space="preserve">1030009926</t>
  </si>
  <si>
    <t xml:space="preserve">5,1*2,4</t>
  </si>
  <si>
    <t xml:space="preserve">7</t>
  </si>
  <si>
    <t xml:space="preserve">279361821</t>
  </si>
  <si>
    <t xml:space="preserve">Výztuž základových zdí nosných betonářskou ocelí 10 505</t>
  </si>
  <si>
    <t xml:space="preserve">t</t>
  </si>
  <si>
    <t xml:space="preserve">-1463312667</t>
  </si>
  <si>
    <t xml:space="preserve">"10"12,24*(10*0,62/1000)</t>
  </si>
  <si>
    <t xml:space="preserve">"12"12,24*(10*0,89/1000)</t>
  </si>
  <si>
    <t xml:space="preserve">Svislé a kompletní konstrukce</t>
  </si>
  <si>
    <t xml:space="preserve">8</t>
  </si>
  <si>
    <t xml:space="preserve">346271113</t>
  </si>
  <si>
    <t xml:space="preserve">Přizdívky z cihel betonových tl 65 mm</t>
  </si>
  <si>
    <t xml:space="preserve">-1541331282</t>
  </si>
  <si>
    <t xml:space="preserve">Vodorovné konstrukce</t>
  </si>
  <si>
    <t xml:space="preserve">9</t>
  </si>
  <si>
    <t xml:space="preserve">451577777</t>
  </si>
  <si>
    <t xml:space="preserve">Podklad nebo lože pod dlažbu vodorovný nebo do sklonu 1:5 z kameniva těženého tl do 100 mm</t>
  </si>
  <si>
    <t xml:space="preserve">2115392762</t>
  </si>
  <si>
    <t xml:space="preserve">2*(41,795+0,5*2+16,12)*0,3</t>
  </si>
  <si>
    <t xml:space="preserve">Úpravy povrchů, podlahy a osazování výplní</t>
  </si>
  <si>
    <t xml:space="preserve">10</t>
  </si>
  <si>
    <t xml:space="preserve">612325302</t>
  </si>
  <si>
    <t xml:space="preserve">Vápenocementová štuková omítka ostění nebo nadpraží</t>
  </si>
  <si>
    <t xml:space="preserve">-1049419941</t>
  </si>
  <si>
    <t xml:space="preserve">OKna a dveře venkovní strana</t>
  </si>
  <si>
    <t xml:space="preserve">"O12" 5*(0,9+2*0,9)*0,3</t>
  </si>
  <si>
    <t xml:space="preserve">"O13" 3*(0,6+2*0,9)*0,3</t>
  </si>
  <si>
    <t xml:space="preserve">"O15" 1*(0,6+2*1,2)*0,3</t>
  </si>
  <si>
    <t xml:space="preserve">"O07" 3*(1,2+2*1,6)*0,3</t>
  </si>
  <si>
    <t xml:space="preserve">"O08" 5*(1,2+2*1,2)*0,3</t>
  </si>
  <si>
    <t xml:space="preserve">"O10" 2*(1,2+2*0,9)*0,3</t>
  </si>
  <si>
    <t xml:space="preserve">"014" 1*(1,9+2*0,6)*0,3</t>
  </si>
  <si>
    <t xml:space="preserve">"O09" 1*(1+2*1,2)*0,3</t>
  </si>
  <si>
    <t xml:space="preserve">"O11" 5*(0,9+2*1,2)*0,3</t>
  </si>
  <si>
    <t xml:space="preserve">"O02" 4*(1,8+2*1,75)*0,3</t>
  </si>
  <si>
    <t xml:space="preserve">"O03" 1*(1,8+2*2,1)*0,3</t>
  </si>
  <si>
    <t xml:space="preserve">"o05" 3*(1,8+2*2,1)*0,3</t>
  </si>
  <si>
    <t xml:space="preserve">"O06" 4*(1,75+2*1,2)*0,3</t>
  </si>
  <si>
    <t xml:space="preserve">"O01" 4*(1,8+2*2,45)*0,3</t>
  </si>
  <si>
    <t xml:space="preserve">"o04" 3*(2,1+2*2,1)*0,3</t>
  </si>
  <si>
    <t xml:space="preserve">"D1a"  1,6+2*2,1*0,3</t>
  </si>
  <si>
    <t xml:space="preserve">"D1b" 1,6+2*2,1*0,3</t>
  </si>
  <si>
    <t xml:space="preserve">"D2" 1,6+2*2,1*0,3</t>
  </si>
  <si>
    <t xml:space="preserve">"D3" 1,8+2*2,1*0,3</t>
  </si>
  <si>
    <t xml:space="preserve">"D4" 1,6+2*2,4*0,3</t>
  </si>
  <si>
    <t xml:space="preserve">"Kotelna"2+1,125+2+2+1,25+2</t>
  </si>
  <si>
    <t xml:space="preserve">11</t>
  </si>
  <si>
    <t xml:space="preserve">619991001</t>
  </si>
  <si>
    <t xml:space="preserve">Zakrytí podlah fólií přilepenou lepící páskou</t>
  </si>
  <si>
    <t xml:space="preserve">-1484114482</t>
  </si>
  <si>
    <t xml:space="preserve">2*(41,795+0,5*2+16,12)*2 "při výměně oken a začištění" </t>
  </si>
  <si>
    <t xml:space="preserve">12</t>
  </si>
  <si>
    <t xml:space="preserve">619991011</t>
  </si>
  <si>
    <t xml:space="preserve">Obalení konstrukcí a prvků fólií přilepenou lepící páskou</t>
  </si>
  <si>
    <t xml:space="preserve">182345509</t>
  </si>
  <si>
    <t xml:space="preserve">136,53</t>
  </si>
  <si>
    <t xml:space="preserve">13</t>
  </si>
  <si>
    <t xml:space="preserve">619995001</t>
  </si>
  <si>
    <t xml:space="preserve">Začištění omítek kolem oken, dveří, podlah nebo obkladů</t>
  </si>
  <si>
    <t xml:space="preserve">m</t>
  </si>
  <si>
    <t xml:space="preserve">-372868131</t>
  </si>
  <si>
    <t xml:space="preserve">"O12" 5*(0,9+2*0,9)</t>
  </si>
  <si>
    <t xml:space="preserve">"O13" 3*(0,6+2*0,9)</t>
  </si>
  <si>
    <t xml:space="preserve">"O15" 1*(0,6+2*1,2)</t>
  </si>
  <si>
    <t xml:space="preserve">"O07" 3*(1,2+2*1,6)</t>
  </si>
  <si>
    <t xml:space="preserve">"O08" 5*(1,2+2*1,2)</t>
  </si>
  <si>
    <t xml:space="preserve">"O10" 2*(1,2+2*0,9)</t>
  </si>
  <si>
    <t xml:space="preserve">"014" 1*(1,9+2*0,6)</t>
  </si>
  <si>
    <t xml:space="preserve">"O09" 1*(1+2*1,2)</t>
  </si>
  <si>
    <t xml:space="preserve">"O11" 5*(0,9+2*1,2)</t>
  </si>
  <si>
    <t xml:space="preserve">"O02" 4*(1,8+2*1,75)</t>
  </si>
  <si>
    <t xml:space="preserve">"O03" 1*(1,8+2*2,1)</t>
  </si>
  <si>
    <t xml:space="preserve">"o05" 3*(1,8+2*2,1)</t>
  </si>
  <si>
    <t xml:space="preserve">"O06" 4*(1,75+2*1,2)</t>
  </si>
  <si>
    <t xml:space="preserve">"O01" 4*(1,8+2*2,45)</t>
  </si>
  <si>
    <t xml:space="preserve">"o04" 3*(2,1+2*2,1)</t>
  </si>
  <si>
    <t xml:space="preserve">"D1a"  1,6+2*2,1</t>
  </si>
  <si>
    <t xml:space="preserve">"D1b" 1,6+2*2,1</t>
  </si>
  <si>
    <t xml:space="preserve">"D2" 1,6+2*2,1</t>
  </si>
  <si>
    <t xml:space="preserve">"D3" 1,8+2*2,1</t>
  </si>
  <si>
    <t xml:space="preserve">"D4" 1,6+2*2,4</t>
  </si>
  <si>
    <t xml:space="preserve">14</t>
  </si>
  <si>
    <t xml:space="preserve">621221111</t>
  </si>
  <si>
    <t xml:space="preserve">Montáž kontaktního zateplení vnějších podhledů z minerální vlny s kolmou orientací tl do 80 mm</t>
  </si>
  <si>
    <t xml:space="preserve">-1514650649</t>
  </si>
  <si>
    <t xml:space="preserve">římsy</t>
  </si>
  <si>
    <t xml:space="preserve">"J" 35,695*(0,29+0,45)</t>
  </si>
  <si>
    <t xml:space="preserve">"Z" 0*(0,29+0,45)</t>
  </si>
  <si>
    <t xml:space="preserve">"S" (27,895+10,9+(41,795-27,895))*(0,29+0,45)</t>
  </si>
  <si>
    <t xml:space="preserve">"V" 15,12*(0,29+0,45)</t>
  </si>
  <si>
    <t xml:space="preserve">Mezisoučet</t>
  </si>
  <si>
    <t xml:space="preserve">VSTUP</t>
  </si>
  <si>
    <t xml:space="preserve">1,4*7,04</t>
  </si>
  <si>
    <t xml:space="preserve">M</t>
  </si>
  <si>
    <t xml:space="preserve">63151507</t>
  </si>
  <si>
    <t xml:space="preserve">deska tepelně izolační minerální kontaktních fasád kolmé vláknoλ=0,040-0,042 tl 40mm</t>
  </si>
  <si>
    <t xml:space="preserve">989446776</t>
  </si>
  <si>
    <t xml:space="preserve">86,453*1,02 'Přepočtené koeficientem množství</t>
  </si>
  <si>
    <t xml:space="preserve">16</t>
  </si>
  <si>
    <t xml:space="preserve">621251105</t>
  </si>
  <si>
    <t xml:space="preserve">Příplatek k cenám kontaktního zateplení podhledů za použití tepelněizolačních zátek z minerální vlny</t>
  </si>
  <si>
    <t xml:space="preserve">1136634255</t>
  </si>
  <si>
    <t xml:space="preserve">17</t>
  </si>
  <si>
    <t xml:space="preserve">621541011</t>
  </si>
  <si>
    <t xml:space="preserve">Tenkovrstvá silikonsilikátová zrnitá omítka tl. 1,5 mm včetně penetrace vnějších podhledů</t>
  </si>
  <si>
    <t xml:space="preserve">1464883944</t>
  </si>
  <si>
    <t xml:space="preserve">"římsa" 86,453</t>
  </si>
  <si>
    <t xml:space="preserve">18</t>
  </si>
  <si>
    <t xml:space="preserve">622143004</t>
  </si>
  <si>
    <t xml:space="preserve">Montáž omítkových samolepících začišťovacích profilů pro spojení s okenním rámem</t>
  </si>
  <si>
    <t xml:space="preserve">1663481460</t>
  </si>
  <si>
    <t xml:space="preserve">APU</t>
  </si>
  <si>
    <t xml:space="preserve">19</t>
  </si>
  <si>
    <t xml:space="preserve">55343035</t>
  </si>
  <si>
    <t xml:space="preserve">profil oddělovací a ukončovací pro vnitřní omítky 10mm</t>
  </si>
  <si>
    <t xml:space="preserve">1771915360</t>
  </si>
  <si>
    <t xml:space="preserve">221,2*1,05 'Přepočtené koeficientem množství</t>
  </si>
  <si>
    <t xml:space="preserve">20</t>
  </si>
  <si>
    <t xml:space="preserve">622211031</t>
  </si>
  <si>
    <t xml:space="preserve">Montáž kontaktního zateplení vnějších stěn z polystyrénových desek tl do 160 mm</t>
  </si>
  <si>
    <t xml:space="preserve">-352591842</t>
  </si>
  <si>
    <t xml:space="preserve">sever</t>
  </si>
  <si>
    <t xml:space="preserve">27,895*(6,47-0,35)</t>
  </si>
  <si>
    <t xml:space="preserve">10,9*(6,78-3,75)</t>
  </si>
  <si>
    <t xml:space="preserve">(41,795-27,895)*(3,75+0,05)</t>
  </si>
  <si>
    <t xml:space="preserve">JIH</t>
  </si>
  <si>
    <t xml:space="preserve">3,1*(6,77-0,07)</t>
  </si>
  <si>
    <t xml:space="preserve">35,695*(6,98-0,07)</t>
  </si>
  <si>
    <t xml:space="preserve">(1+0,56+1,44)*(4,075+0,05)</t>
  </si>
  <si>
    <t xml:space="preserve">ZÁPAD</t>
  </si>
  <si>
    <t xml:space="preserve">0,5*(16,12*(8,25-6,77))</t>
  </si>
  <si>
    <t xml:space="preserve">10,07*(6,77-0,6)</t>
  </si>
  <si>
    <t xml:space="preserve">6,05*(6,77-0,07)</t>
  </si>
  <si>
    <t xml:space="preserve">VÝCHOD</t>
  </si>
  <si>
    <t xml:space="preserve">0,5*(16,12*(8,25-7,09))</t>
  </si>
  <si>
    <t xml:space="preserve">12,42*(7,09-3,75)</t>
  </si>
  <si>
    <t xml:space="preserve">3,7*(6,98-3,75)</t>
  </si>
  <si>
    <t xml:space="preserve">16,12*(3,75+0,05)</t>
  </si>
  <si>
    <t xml:space="preserve">odpočet okna</t>
  </si>
  <si>
    <t xml:space="preserve">"O12" -5*(0,9*0,9)</t>
  </si>
  <si>
    <t xml:space="preserve">"O13" -3*(0,6*0,9)</t>
  </si>
  <si>
    <t xml:space="preserve">"O15" -1*(0,6*1,2)</t>
  </si>
  <si>
    <t xml:space="preserve">"O07" -3*(1,2*1,6)</t>
  </si>
  <si>
    <t xml:space="preserve">"O08"- 5*(1,2*1,2)</t>
  </si>
  <si>
    <t xml:space="preserve">"O10" -2*(1,2*0,9)</t>
  </si>
  <si>
    <t xml:space="preserve">"014" -1*(1,9*0,6)</t>
  </si>
  <si>
    <t xml:space="preserve">"O09" -1*(1*1,2)</t>
  </si>
  <si>
    <t xml:space="preserve">"O11" -5*(0,9*1,2)</t>
  </si>
  <si>
    <t xml:space="preserve">"O02" -4*(1,8*1,75)</t>
  </si>
  <si>
    <t xml:space="preserve">"O03" -1*(1,8*2,1)</t>
  </si>
  <si>
    <t xml:space="preserve">"o05" -3*(1,8*2,1)</t>
  </si>
  <si>
    <t xml:space="preserve">"O06" -4*(1,75*1,2)</t>
  </si>
  <si>
    <t xml:space="preserve">"O01" -4*(1,8*2,45)</t>
  </si>
  <si>
    <t xml:space="preserve">"o04" -3*(2,1*2,1)</t>
  </si>
  <si>
    <t xml:space="preserve">"D1a"  -1,6*2,1</t>
  </si>
  <si>
    <t xml:space="preserve">"D1b" -1,6*2,1</t>
  </si>
  <si>
    <t xml:space="preserve">"D2" -1,6*2,1</t>
  </si>
  <si>
    <t xml:space="preserve">"D3" -1,8*2,1</t>
  </si>
  <si>
    <t xml:space="preserve">"D4" -1,6*2,4</t>
  </si>
  <si>
    <t xml:space="preserve">"O16" -5*(1,5*2,1)</t>
  </si>
  <si>
    <t xml:space="preserve">"O17" -1,8*3</t>
  </si>
  <si>
    <t xml:space="preserve">"O18" -1,2*1,2</t>
  </si>
  <si>
    <t xml:space="preserve">"odpočet byt" -91,787</t>
  </si>
  <si>
    <t xml:space="preserve">28376079</t>
  </si>
  <si>
    <t xml:space="preserve">deska EPS grafitová fasadní  λ=0,032 tl 160mm</t>
  </si>
  <si>
    <t xml:space="preserve">543028752</t>
  </si>
  <si>
    <t xml:space="preserve">546,68*1,02 'Přepočtené koeficientem množství</t>
  </si>
  <si>
    <t xml:space="preserve">22</t>
  </si>
  <si>
    <t xml:space="preserve">-326537255</t>
  </si>
  <si>
    <t xml:space="preserve">"zateplení na střechách, sokl pro vytažení folie" 26,310*0,5</t>
  </si>
  <si>
    <t xml:space="preserve">23</t>
  </si>
  <si>
    <t xml:space="preserve">28376357</t>
  </si>
  <si>
    <t xml:space="preserve">deska fasádní polystyrénová pro tepelné izolace spodní stavby tl 140mm</t>
  </si>
  <si>
    <t xml:space="preserve">-1055805920</t>
  </si>
  <si>
    <t xml:space="preserve">13,155*1,02 'Přepočtené koeficientem množství</t>
  </si>
  <si>
    <t xml:space="preserve">24</t>
  </si>
  <si>
    <t xml:space="preserve">1427627454</t>
  </si>
  <si>
    <t xml:space="preserve">Soklová část</t>
  </si>
  <si>
    <t xml:space="preserve">"J" (0,07+0,6+0,5"pod terén")*35,695</t>
  </si>
  <si>
    <t xml:space="preserve">(0,6+0,6+0,5)*3,1</t>
  </si>
  <si>
    <t xml:space="preserve">(0,05+0,55+0,5)*(1+0,56+1,44)</t>
  </si>
  <si>
    <t xml:space="preserve">"S" (0,55+0,6+0,5)*27,895</t>
  </si>
  <si>
    <t xml:space="preserve">(0,05+0,45+0,5)*(41,795-27,895)</t>
  </si>
  <si>
    <t xml:space="preserve">"Z" (0,55+0,6+0,5)*(10,07+2"podesta")</t>
  </si>
  <si>
    <t xml:space="preserve">(0,07+0,6+0,5)*4,05</t>
  </si>
  <si>
    <t xml:space="preserve">"V" (0,05+0,5+0,5)*(16,12-1,6-1,6)</t>
  </si>
  <si>
    <t xml:space="preserve">25</t>
  </si>
  <si>
    <t xml:space="preserve">28376425</t>
  </si>
  <si>
    <t xml:space="preserve">deska z polystyrénu XPS, hrana polodrážková a hladký povrch tl 160mm</t>
  </si>
  <si>
    <t xml:space="preserve">-1589477261</t>
  </si>
  <si>
    <t xml:space="preserve">148,481*1,02 'Přepočtené koeficientem množství</t>
  </si>
  <si>
    <t xml:space="preserve">26</t>
  </si>
  <si>
    <t xml:space="preserve">622212051</t>
  </si>
  <si>
    <t xml:space="preserve">Montáž kontaktního zateplení vnějšího ostění hl. špalety do 400 mm z polystyrenu tl do 40 mm</t>
  </si>
  <si>
    <t xml:space="preserve">-1067309646</t>
  </si>
  <si>
    <t xml:space="preserve">"O16" 5*(1,5+2*2,1)</t>
  </si>
  <si>
    <t xml:space="preserve">"O17" 1,8+2*3</t>
  </si>
  <si>
    <t xml:space="preserve">"O18" 1,2+2*1,2</t>
  </si>
  <si>
    <t xml:space="preserve">"odpočet byt" -36,3</t>
  </si>
  <si>
    <t xml:space="preserve">27</t>
  </si>
  <si>
    <t xml:space="preserve">28376071</t>
  </si>
  <si>
    <t xml:space="preserve">deska EPS grafitová fasadní  λ=0,032  tl 30mm</t>
  </si>
  <si>
    <t xml:space="preserve">-1976343838</t>
  </si>
  <si>
    <t xml:space="preserve">15,4*1,1 'Přepočtené koeficientem množství</t>
  </si>
  <si>
    <t xml:space="preserve">28</t>
  </si>
  <si>
    <t xml:space="preserve">622251101</t>
  </si>
  <si>
    <t xml:space="preserve">Příplatek k cenám kontaktního zateplení stěn za použití tepelněizolačních zátek z polystyrenu</t>
  </si>
  <si>
    <t xml:space="preserve">1981446036</t>
  </si>
  <si>
    <t xml:space="preserve">636,043</t>
  </si>
  <si>
    <t xml:space="preserve">"odpočet byt"-91,787</t>
  </si>
  <si>
    <t xml:space="preserve">29</t>
  </si>
  <si>
    <t xml:space="preserve">622252001</t>
  </si>
  <si>
    <t xml:space="preserve">Montáž zakládacích soklových lišt kontaktního zateplení</t>
  </si>
  <si>
    <t xml:space="preserve">195010277</t>
  </si>
  <si>
    <t xml:space="preserve">6,503*2+13-1,29+14,2-3,3+10,36</t>
  </si>
  <si>
    <t xml:space="preserve">30</t>
  </si>
  <si>
    <t xml:space="preserve">59051634</t>
  </si>
  <si>
    <t xml:space="preserve">lišta zakládací pro tepelně izolační desky do roviny 143mm tl 1,0mm</t>
  </si>
  <si>
    <t xml:space="preserve">1683607407</t>
  </si>
  <si>
    <t xml:space="preserve">45,976*1,05 'Přepočtené koeficientem množství</t>
  </si>
  <si>
    <t xml:space="preserve">31</t>
  </si>
  <si>
    <t xml:space="preserve">622252002</t>
  </si>
  <si>
    <t xml:space="preserve">Montáž ostatních lišt kontaktního zateplení</t>
  </si>
  <si>
    <t xml:space="preserve">1685502823</t>
  </si>
  <si>
    <t xml:space="preserve">ROHY</t>
  </si>
  <si>
    <t xml:space="preserve">261,1 "viz. APU"</t>
  </si>
  <si>
    <t xml:space="preserve">7+(6,87-3,775)*2+3,775</t>
  </si>
  <si>
    <t xml:space="preserve">6,47*2+7</t>
  </si>
  <si>
    <t xml:space="preserve">"VSTUP" 7+2*3,5</t>
  </si>
  <si>
    <t xml:space="preserve">Parapet</t>
  </si>
  <si>
    <t xml:space="preserve">"O12" 5*(0,9)</t>
  </si>
  <si>
    <t xml:space="preserve">"O13" 3*(0,6)</t>
  </si>
  <si>
    <t xml:space="preserve">"O15" 1*(0,6)</t>
  </si>
  <si>
    <t xml:space="preserve">"O07" 3*(1,2)</t>
  </si>
  <si>
    <t xml:space="preserve">"O08" 5*(1,2)</t>
  </si>
  <si>
    <t xml:space="preserve">"O10" 2*(1,2)</t>
  </si>
  <si>
    <t xml:space="preserve">"014" 1*(1,9)</t>
  </si>
  <si>
    <t xml:space="preserve">"O09" 1*(1)</t>
  </si>
  <si>
    <t xml:space="preserve">"O11" 5*(0,9)</t>
  </si>
  <si>
    <t xml:space="preserve">"O02" 4*(1,8)</t>
  </si>
  <si>
    <t xml:space="preserve">"O03" 1*(1,8)</t>
  </si>
  <si>
    <t xml:space="preserve">"o05" 3*(1,8)</t>
  </si>
  <si>
    <t xml:space="preserve">"O06" 4*(1,75)</t>
  </si>
  <si>
    <t xml:space="preserve">"O01" 4*(1,8)</t>
  </si>
  <si>
    <t xml:space="preserve">"o04" 3*(2,1)</t>
  </si>
  <si>
    <t xml:space="preserve">"O16" 5*(1,5)</t>
  </si>
  <si>
    <t xml:space="preserve">"O17" 1,8</t>
  </si>
  <si>
    <t xml:space="preserve">"O18" 1,2</t>
  </si>
  <si>
    <t xml:space="preserve">Římsa rohy</t>
  </si>
  <si>
    <t xml:space="preserve">"J" 35,695</t>
  </si>
  <si>
    <t xml:space="preserve">"Z" 0</t>
  </si>
  <si>
    <t xml:space="preserve">"S" (27,895+10,9+(41,795-27,895))</t>
  </si>
  <si>
    <t xml:space="preserve">"V" 15,12</t>
  </si>
  <si>
    <t xml:space="preserve">Sloupy</t>
  </si>
  <si>
    <t xml:space="preserve">(6,785+0,5)*12</t>
  </si>
  <si>
    <t xml:space="preserve">"odpočet byt" -88,090</t>
  </si>
  <si>
    <t xml:space="preserve">32</t>
  </si>
  <si>
    <t xml:space="preserve">59051486</t>
  </si>
  <si>
    <t xml:space="preserve">lišta rohová PVC 10/15cm s tkaninou</t>
  </si>
  <si>
    <t xml:space="preserve">-156733604</t>
  </si>
  <si>
    <t xml:space="preserve">-69,4 "nadpraží"</t>
  </si>
  <si>
    <t xml:space="preserve">"odpočet byt" -28,35</t>
  </si>
  <si>
    <t xml:space="preserve">301,675*1,05 'Přepočtené koeficientem množství</t>
  </si>
  <si>
    <t xml:space="preserve">33</t>
  </si>
  <si>
    <t xml:space="preserve">59051476</t>
  </si>
  <si>
    <t xml:space="preserve">profil okenní začišťovací se sklovláknitou armovací tkaninou 9 mm/2,4 m</t>
  </si>
  <si>
    <t xml:space="preserve">325545002</t>
  </si>
  <si>
    <t xml:space="preserve">"odpočet byt" -38,115</t>
  </si>
  <si>
    <t xml:space="preserve">222,985*1,05 'Přepočtené koeficientem množství</t>
  </si>
  <si>
    <t xml:space="preserve">34</t>
  </si>
  <si>
    <t xml:space="preserve">59051510</t>
  </si>
  <si>
    <t xml:space="preserve">profil okenní s nepřiznanou podomítkovou okapnicí PVC 2,0 m</t>
  </si>
  <si>
    <t xml:space="preserve">-1533340114</t>
  </si>
  <si>
    <t xml:space="preserve">"D1a"  1,6</t>
  </si>
  <si>
    <t xml:space="preserve">"D1b" 1,6</t>
  </si>
  <si>
    <t xml:space="preserve">"D2" 1,6</t>
  </si>
  <si>
    <t xml:space="preserve">"D3" 1,8</t>
  </si>
  <si>
    <t xml:space="preserve">"D4" 1,6</t>
  </si>
  <si>
    <t xml:space="preserve">"římsa rohy" 103,51</t>
  </si>
  <si>
    <t xml:space="preserve">"odpočet byt" -9,765</t>
  </si>
  <si>
    <t xml:space="preserve">173,645*1,05 'Přepočtené koeficientem množství</t>
  </si>
  <si>
    <t xml:space="preserve">35</t>
  </si>
  <si>
    <t xml:space="preserve">59051512</t>
  </si>
  <si>
    <t xml:space="preserve">profil parapetní se sklovláknitou armovací tkaninou PVC 2 m</t>
  </si>
  <si>
    <t xml:space="preserve">-1894748342</t>
  </si>
  <si>
    <t xml:space="preserve">61,935*1,05 'Přepočtené koeficientem množství</t>
  </si>
  <si>
    <t xml:space="preserve">36</t>
  </si>
  <si>
    <t xml:space="preserve">622335101</t>
  </si>
  <si>
    <t xml:space="preserve">Oprava cementové hladké omítky vnějších stěn v rozsahu do 10%</t>
  </si>
  <si>
    <t xml:space="preserve">-197980591</t>
  </si>
  <si>
    <t xml:space="preserve">638,467+86,182</t>
  </si>
  <si>
    <t xml:space="preserve">37</t>
  </si>
  <si>
    <t xml:space="preserve">622511111</t>
  </si>
  <si>
    <t xml:space="preserve">Tenkovrstvá akrylátová mozaiková střednězrnná omítka včetně penetrace vnějších stěn</t>
  </si>
  <si>
    <t xml:space="preserve">450017173</t>
  </si>
  <si>
    <t xml:space="preserve">148,481</t>
  </si>
  <si>
    <t xml:space="preserve">38</t>
  </si>
  <si>
    <t xml:space="preserve">622541011</t>
  </si>
  <si>
    <t xml:space="preserve">Tenkovrstvá silikonsilikátová zrnitá omítka tl. 1,5 mm včetně penetrace vnějších stěn</t>
  </si>
  <si>
    <t xml:space="preserve">896005066</t>
  </si>
  <si>
    <t xml:space="preserve">"Ostění oken"261,1*0,16</t>
  </si>
  <si>
    <t xml:space="preserve">"odpočet byt" -97,595</t>
  </si>
  <si>
    <t xml:space="preserve">39</t>
  </si>
  <si>
    <t xml:space="preserve">629991012</t>
  </si>
  <si>
    <t xml:space="preserve">Zakrytí výplní otvorů fólií přilepenou na začišťovací lišty</t>
  </si>
  <si>
    <t xml:space="preserve">1822937833</t>
  </si>
  <si>
    <t xml:space="preserve">"O12" 5*(0,9*0,9)</t>
  </si>
  <si>
    <t xml:space="preserve">"O13" 3*(0,6*0,9)</t>
  </si>
  <si>
    <t xml:space="preserve">"O15" 1*(0,6*1,2)</t>
  </si>
  <si>
    <t xml:space="preserve">"O07" 3*(1,2*1,6)</t>
  </si>
  <si>
    <t xml:space="preserve">"O08" 5*(1,2*1,2)</t>
  </si>
  <si>
    <t xml:space="preserve">"O10" 2*(1,2*0,9)</t>
  </si>
  <si>
    <t xml:space="preserve">"014" 1*(1,9*0,6)</t>
  </si>
  <si>
    <t xml:space="preserve">"O09" 1*(1*1,2)</t>
  </si>
  <si>
    <t xml:space="preserve">"O11" 5*(0,9*1,2)</t>
  </si>
  <si>
    <t xml:space="preserve">"O02" 4*(1,8*1,75)</t>
  </si>
  <si>
    <t xml:space="preserve">"O03" 1*(1,8*2,1)</t>
  </si>
  <si>
    <t xml:space="preserve">"o05" 3*(1,8*2,1)</t>
  </si>
  <si>
    <t xml:space="preserve">"O06" 4*(1,75*1,2)</t>
  </si>
  <si>
    <t xml:space="preserve">"O01" 4*(1,8*2,45)</t>
  </si>
  <si>
    <t xml:space="preserve">"o04" 3*(2,1*2,1)</t>
  </si>
  <si>
    <t xml:space="preserve">"D1a"  1,6*2,1</t>
  </si>
  <si>
    <t xml:space="preserve">"D1b" 1,6*2,1</t>
  </si>
  <si>
    <t xml:space="preserve">"D2" 1,6*2,1</t>
  </si>
  <si>
    <t xml:space="preserve">"D3" 1,8*2,1</t>
  </si>
  <si>
    <t xml:space="preserve">"D4" 1,6*2,4</t>
  </si>
  <si>
    <t xml:space="preserve">"O16" 5*(1,5*2,1)</t>
  </si>
  <si>
    <t xml:space="preserve">"O17" 1,8*3</t>
  </si>
  <si>
    <t xml:space="preserve">"O18" 1,2*1,2</t>
  </si>
  <si>
    <t xml:space="preserve">"odpočet byt" -21,15</t>
  </si>
  <si>
    <t xml:space="preserve">40</t>
  </si>
  <si>
    <t xml:space="preserve">629995101</t>
  </si>
  <si>
    <t xml:space="preserve">Očištění vnějších ploch tlakovou vodou</t>
  </si>
  <si>
    <t xml:space="preserve">1160052202</t>
  </si>
  <si>
    <t xml:space="preserve">638,467</t>
  </si>
  <si>
    <t xml:space="preserve">41</t>
  </si>
  <si>
    <t xml:space="preserve">631311126</t>
  </si>
  <si>
    <t xml:space="preserve">Mazanina tl do 120 mm z betonu prostého bez zvýšených nároků na prostředí tř. C 25/30</t>
  </si>
  <si>
    <t xml:space="preserve">973178006</t>
  </si>
  <si>
    <t xml:space="preserve">1,5*4,5*0,1</t>
  </si>
  <si>
    <t xml:space="preserve">42</t>
  </si>
  <si>
    <t xml:space="preserve">637211321</t>
  </si>
  <si>
    <t xml:space="preserve">Okapový chodník z betonových vymývaných dlaždic do tl 50 mm kladených do písku se zalitím spár MC</t>
  </si>
  <si>
    <t xml:space="preserve">-1353606173</t>
  </si>
  <si>
    <t xml:space="preserve">43</t>
  </si>
  <si>
    <t xml:space="preserve">637311131</t>
  </si>
  <si>
    <t xml:space="preserve">Okapový chodník z betonových záhonových obrubníků lože beton</t>
  </si>
  <si>
    <t xml:space="preserve">-564907801</t>
  </si>
  <si>
    <t xml:space="preserve">2*(41,795+0,5*2+16,12)</t>
  </si>
  <si>
    <t xml:space="preserve">44</t>
  </si>
  <si>
    <t xml:space="preserve">642944121R</t>
  </si>
  <si>
    <t xml:space="preserve">Osazování ocelových zárubní dodatečné</t>
  </si>
  <si>
    <t xml:space="preserve">kus</t>
  </si>
  <si>
    <t xml:space="preserve">1731238089</t>
  </si>
  <si>
    <t xml:space="preserve">45</t>
  </si>
  <si>
    <t xml:space="preserve">55331719R</t>
  </si>
  <si>
    <t xml:space="preserve">zárubeň ocelová L pro dodatečnou montáž na ostění</t>
  </si>
  <si>
    <t xml:space="preserve">585080225</t>
  </si>
  <si>
    <t xml:space="preserve">46</t>
  </si>
  <si>
    <t xml:space="preserve">644941112R</t>
  </si>
  <si>
    <t xml:space="preserve">Osazování ventilačních mřížek velikosti do průměru 500mm</t>
  </si>
  <si>
    <t xml:space="preserve">-358582576</t>
  </si>
  <si>
    <t xml:space="preserve">47</t>
  </si>
  <si>
    <t xml:space="preserve">55341428R</t>
  </si>
  <si>
    <t xml:space="preserve">mřížka větrací nerezová kruhová se síťovinou 500mm</t>
  </si>
  <si>
    <t xml:space="preserve">-1805266467</t>
  </si>
  <si>
    <t xml:space="preserve">Ostatní konstrukce a práce, bourání</t>
  </si>
  <si>
    <t xml:space="preserve">48</t>
  </si>
  <si>
    <t xml:space="preserve">941111111</t>
  </si>
  <si>
    <t xml:space="preserve">Montáž lešení řadového trubkového lehkého s podlahami zatížení do 200 kg/m2 š do 0,9 m v do 10 m</t>
  </si>
  <si>
    <t xml:space="preserve">359418897</t>
  </si>
  <si>
    <t xml:space="preserve">"římsa" 76,597</t>
  </si>
  <si>
    <t xml:space="preserve">92,166</t>
  </si>
  <si>
    <t xml:space="preserve">"odpočet byt" -110</t>
  </si>
  <si>
    <t xml:space="preserve">49</t>
  </si>
  <si>
    <t xml:space="preserve">941111211</t>
  </si>
  <si>
    <t xml:space="preserve">Příplatek k lešení řadovému trubkovému lehkému s podlahami š 0,9 m v 10 m za první a ZKD den použití</t>
  </si>
  <si>
    <t xml:space="preserve">-542342244</t>
  </si>
  <si>
    <t xml:space="preserve">846,582*50</t>
  </si>
  <si>
    <t xml:space="preserve">"odpočet byt" -5500</t>
  </si>
  <si>
    <t xml:space="preserve">50</t>
  </si>
  <si>
    <t xml:space="preserve">941111811</t>
  </si>
  <si>
    <t xml:space="preserve">Demontáž lešení řadového trubkového lehkého s podlahami zatížení do 200 kg/m2 š do 0,9 m v do 10 m</t>
  </si>
  <si>
    <t xml:space="preserve">1672881448</t>
  </si>
  <si>
    <t xml:space="preserve">846,582</t>
  </si>
  <si>
    <t xml:space="preserve">51</t>
  </si>
  <si>
    <t xml:space="preserve">944511111</t>
  </si>
  <si>
    <t xml:space="preserve">Montáž ochranné sítě z textilie z umělých vláken</t>
  </si>
  <si>
    <t xml:space="preserve">1336397875</t>
  </si>
  <si>
    <t xml:space="preserve">52</t>
  </si>
  <si>
    <t xml:space="preserve">944511211</t>
  </si>
  <si>
    <t xml:space="preserve">Příplatek k ochranné síti za první a ZKD den použití</t>
  </si>
  <si>
    <t xml:space="preserve">-1269882380</t>
  </si>
  <si>
    <t xml:space="preserve">53</t>
  </si>
  <si>
    <t xml:space="preserve">944511811</t>
  </si>
  <si>
    <t xml:space="preserve">Demontáž ochranné sítě z textilie z umělých vláken</t>
  </si>
  <si>
    <t xml:space="preserve">650014787</t>
  </si>
  <si>
    <t xml:space="preserve">54</t>
  </si>
  <si>
    <t xml:space="preserve">961031511</t>
  </si>
  <si>
    <t xml:space="preserve">Bourání základového zdiva z tvárnic ztraceného bednění včetně výplně z betonu</t>
  </si>
  <si>
    <t xml:space="preserve">489622722</t>
  </si>
  <si>
    <t xml:space="preserve">2,4*5,1</t>
  </si>
  <si>
    <t xml:space="preserve">55</t>
  </si>
  <si>
    <t xml:space="preserve">962031133</t>
  </si>
  <si>
    <t xml:space="preserve">Bourání příček z cihel pálených na MVC tl do 150 mm</t>
  </si>
  <si>
    <t xml:space="preserve">-314098578</t>
  </si>
  <si>
    <t xml:space="preserve">2*0,15"1S05-1S06"</t>
  </si>
  <si>
    <t xml:space="preserve">56</t>
  </si>
  <si>
    <t xml:space="preserve">962032231</t>
  </si>
  <si>
    <t xml:space="preserve">Bourání zdiva z cihel pálených nebo vápenopískových na MV nebo MVC přes 1 m3</t>
  </si>
  <si>
    <t xml:space="preserve">-711598106</t>
  </si>
  <si>
    <t xml:space="preserve">1,23*1,18</t>
  </si>
  <si>
    <t xml:space="preserve">57</t>
  </si>
  <si>
    <t xml:space="preserve">962081131</t>
  </si>
  <si>
    <t xml:space="preserve">Bourání příček ze skleněných tvárnic tl do 100 mm</t>
  </si>
  <si>
    <t xml:space="preserve">741539404</t>
  </si>
  <si>
    <t xml:space="preserve">"018" 1,2*1,2</t>
  </si>
  <si>
    <t xml:space="preserve">"O19" 1,6*0,8</t>
  </si>
  <si>
    <t xml:space="preserve">58</t>
  </si>
  <si>
    <t xml:space="preserve">967031142</t>
  </si>
  <si>
    <t xml:space="preserve">Přisekání rovných ostění v cihelném zdivu na MC</t>
  </si>
  <si>
    <t xml:space="preserve">-538371096</t>
  </si>
  <si>
    <t xml:space="preserve">"O12" 5*(0,9+2*0,9)*0,15</t>
  </si>
  <si>
    <t xml:space="preserve">"O13" 3*(0,6+2*0,9)*0,15</t>
  </si>
  <si>
    <t xml:space="preserve">"O15" 1*(0,6+2*1,2)*0,15</t>
  </si>
  <si>
    <t xml:space="preserve">"O07" 3*(1,2+2*1,6)*0,15</t>
  </si>
  <si>
    <t xml:space="preserve">"O08" 5*(1,2+2*1,2)*0,15</t>
  </si>
  <si>
    <t xml:space="preserve">"O10" 2*(1,2+2*0,9)*0,15</t>
  </si>
  <si>
    <t xml:space="preserve">"014" 1*(1,9+2*0,6)*0,15</t>
  </si>
  <si>
    <t xml:space="preserve">"O09" 1*(1+2*1,2)*0,15</t>
  </si>
  <si>
    <t xml:space="preserve">"O11" 5*(0,9+2*1,2)*0,15</t>
  </si>
  <si>
    <t xml:space="preserve">"O02" 4*(1,8+2*1,75)*0,15</t>
  </si>
  <si>
    <t xml:space="preserve">"O03" 1*(1,8+2*2,1)*0,15</t>
  </si>
  <si>
    <t xml:space="preserve">"o05" 3*(1,8+2*2,1)*0,15</t>
  </si>
  <si>
    <t xml:space="preserve">"O06" 4*(1,75+2*1,2)*0,15</t>
  </si>
  <si>
    <t xml:space="preserve">"O01" 4*(1,8+2*2,45)*0,15</t>
  </si>
  <si>
    <t xml:space="preserve">"o04" 3*(2,1+2*2,1)*0,15</t>
  </si>
  <si>
    <t xml:space="preserve">"D1a"  1,6+2*2,1*0,15</t>
  </si>
  <si>
    <t xml:space="preserve">"D1b" 1,6+2*2,1*0,15</t>
  </si>
  <si>
    <t xml:space="preserve">"D2" 1,6+2*2,1*0,15</t>
  </si>
  <si>
    <t xml:space="preserve">"D3" 1,8+2*2,1*0,15</t>
  </si>
  <si>
    <t xml:space="preserve">59</t>
  </si>
  <si>
    <t xml:space="preserve">968062354</t>
  </si>
  <si>
    <t xml:space="preserve">Vybourání dřevěných rámů oken dvojitých včetně křídel pl do 1 m2</t>
  </si>
  <si>
    <t xml:space="preserve">-645218828</t>
  </si>
  <si>
    <t xml:space="preserve">"O12" 5*0,9*0,9</t>
  </si>
  <si>
    <t xml:space="preserve">"O13" 3*0,6*0,9</t>
  </si>
  <si>
    <t xml:space="preserve">"O15" 1*0,6*1,2</t>
  </si>
  <si>
    <t xml:space="preserve">60</t>
  </si>
  <si>
    <t xml:space="preserve">968062355</t>
  </si>
  <si>
    <t xml:space="preserve">Vybourání dřevěných rámů oken dvojitých včetně křídel pl do 2 m2</t>
  </si>
  <si>
    <t xml:space="preserve">-324585173</t>
  </si>
  <si>
    <t xml:space="preserve">"O07" "3*1,2*1,6</t>
  </si>
  <si>
    <t xml:space="preserve">"O08" 5*1,2*1,2</t>
  </si>
  <si>
    <t xml:space="preserve">"O10" 2*1,2*0,9</t>
  </si>
  <si>
    <t xml:space="preserve">"014" 1*1,9*0,6</t>
  </si>
  <si>
    <t xml:space="preserve">"O09" 1*1*1,2"</t>
  </si>
  <si>
    <t xml:space="preserve">"O11" 5*0,9*1,2</t>
  </si>
  <si>
    <t xml:space="preserve">61</t>
  </si>
  <si>
    <t xml:space="preserve">968062356</t>
  </si>
  <si>
    <t xml:space="preserve">Vybourání dřevěných rámů oken dvojitých včetně křídel pl do 4 m2</t>
  </si>
  <si>
    <t xml:space="preserve">1675235336</t>
  </si>
  <si>
    <t xml:space="preserve">"O02" 4*1,8*1,75</t>
  </si>
  <si>
    <t xml:space="preserve">"O03" 1*1,8*2,1</t>
  </si>
  <si>
    <t xml:space="preserve">"o05" 3*1,8*2,1</t>
  </si>
  <si>
    <t xml:space="preserve">"O06" 4*1,75*1,2</t>
  </si>
  <si>
    <t xml:space="preserve">62</t>
  </si>
  <si>
    <t xml:space="preserve">968062357</t>
  </si>
  <si>
    <t xml:space="preserve">Vybourání dřevěných rámů oken dvojitých včetně křídel pl přes 4 m2</t>
  </si>
  <si>
    <t xml:space="preserve">-1890843188</t>
  </si>
  <si>
    <t xml:space="preserve">"O01" 4*1,8*2,45</t>
  </si>
  <si>
    <t xml:space="preserve">"o04" 3*2,1*2,1</t>
  </si>
  <si>
    <t xml:space="preserve">63</t>
  </si>
  <si>
    <t xml:space="preserve">968062456</t>
  </si>
  <si>
    <t xml:space="preserve">Vybourání dřevěných dveřních zárubní pl přes 2 m2</t>
  </si>
  <si>
    <t xml:space="preserve">-83496423</t>
  </si>
  <si>
    <t xml:space="preserve">"D1a"  1*1,6*2,1</t>
  </si>
  <si>
    <t xml:space="preserve">"D1b" 1*1,6*2,1</t>
  </si>
  <si>
    <t xml:space="preserve">"D2" 1*1,6*2,1</t>
  </si>
  <si>
    <t xml:space="preserve">"D3" 1*1,8*2,1</t>
  </si>
  <si>
    <t xml:space="preserve">64</t>
  </si>
  <si>
    <t xml:space="preserve">978036121</t>
  </si>
  <si>
    <t xml:space="preserve">Otlučení (osekání) cementových omítek vnějších ploch v rozsahu do 10 %</t>
  </si>
  <si>
    <t xml:space="preserve">-1166872699</t>
  </si>
  <si>
    <t xml:space="preserve">65</t>
  </si>
  <si>
    <t xml:space="preserve">978036121R1</t>
  </si>
  <si>
    <t xml:space="preserve">Prodloužení větracího potrubí průměr 500 mm včetně nerezové mřížky</t>
  </si>
  <si>
    <t xml:space="preserve">ks</t>
  </si>
  <si>
    <t xml:space="preserve">1315912203</t>
  </si>
  <si>
    <t xml:space="preserve">66</t>
  </si>
  <si>
    <t xml:space="preserve">978036121R2</t>
  </si>
  <si>
    <t xml:space="preserve">Prodloužení větracího potrubí průměr 100 mm včetně nerezové mřížky</t>
  </si>
  <si>
    <t xml:space="preserve">1550477977</t>
  </si>
  <si>
    <t xml:space="preserve">67</t>
  </si>
  <si>
    <t xml:space="preserve">985331112</t>
  </si>
  <si>
    <t xml:space="preserve">Dodatečné vlepování betonářské výztuže D 10 mm do cementové aktivované malty včetně vyvrtání otvoru</t>
  </si>
  <si>
    <t xml:space="preserve">-1436809744</t>
  </si>
  <si>
    <t xml:space="preserve">2*2*(2,4/0,25)*0,3</t>
  </si>
  <si>
    <t xml:space="preserve">68</t>
  </si>
  <si>
    <t xml:space="preserve">13021012</t>
  </si>
  <si>
    <t xml:space="preserve">tyč ocelová žebírková jakost BSt 500S (10 505) výztuž do betonu D 10mm</t>
  </si>
  <si>
    <t xml:space="preserve">-1079925774</t>
  </si>
  <si>
    <t xml:space="preserve">11,52*0,00064 'Přepočtené koeficientem množství</t>
  </si>
  <si>
    <t xml:space="preserve">997</t>
  </si>
  <si>
    <t xml:space="preserve">Přesun sutě</t>
  </si>
  <si>
    <t xml:space="preserve">69</t>
  </si>
  <si>
    <t xml:space="preserve">997013113</t>
  </si>
  <si>
    <t xml:space="preserve">Vnitrostaveništní doprava suti a vybouraných hmot pro budovy v do 12 m s použitím mechanizace</t>
  </si>
  <si>
    <t xml:space="preserve">-1258337650</t>
  </si>
  <si>
    <t xml:space="preserve">70</t>
  </si>
  <si>
    <t xml:space="preserve">997013501</t>
  </si>
  <si>
    <t xml:space="preserve">Odvoz suti a vybouraných hmot na skládku nebo meziskládku do 1 km se složením</t>
  </si>
  <si>
    <t xml:space="preserve">-325768463</t>
  </si>
  <si>
    <t xml:space="preserve">71</t>
  </si>
  <si>
    <t xml:space="preserve">997013509</t>
  </si>
  <si>
    <t xml:space="preserve">Příplatek k odvozu suti a vybouraných hmot na skládku ZKD 1 km přes 1 km</t>
  </si>
  <si>
    <t xml:space="preserve">1187863398</t>
  </si>
  <si>
    <t xml:space="preserve">41,186*8</t>
  </si>
  <si>
    <t xml:space="preserve">72</t>
  </si>
  <si>
    <t xml:space="preserve">997013831</t>
  </si>
  <si>
    <t xml:space="preserve">Poplatek za uložení na skládce (skládkovné) stavebního odpadu směsného kód odpadu 170 904</t>
  </si>
  <si>
    <t xml:space="preserve">-490413999</t>
  </si>
  <si>
    <t xml:space="preserve">998</t>
  </si>
  <si>
    <t xml:space="preserve">Přesun hmot</t>
  </si>
  <si>
    <t xml:space="preserve">73</t>
  </si>
  <si>
    <t xml:space="preserve">998011002</t>
  </si>
  <si>
    <t xml:space="preserve">Přesun hmot pro budovy zděné v do 12 m</t>
  </si>
  <si>
    <t xml:space="preserve">-126332483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4</t>
  </si>
  <si>
    <t xml:space="preserve">711111001</t>
  </si>
  <si>
    <t xml:space="preserve">Provedení izolace proti zemní vlhkosti vodorovné za studena nátěrem penetračním</t>
  </si>
  <si>
    <t xml:space="preserve">-587648187</t>
  </si>
  <si>
    <t xml:space="preserve">1,8*5,1</t>
  </si>
  <si>
    <t xml:space="preserve">75</t>
  </si>
  <si>
    <t xml:space="preserve">11163150</t>
  </si>
  <si>
    <t xml:space="preserve">lak penetrační asfaltový</t>
  </si>
  <si>
    <t xml:space="preserve">-65569821</t>
  </si>
  <si>
    <t xml:space="preserve">9,18*0,00033 'Přepočtené koeficientem množství</t>
  </si>
  <si>
    <t xml:space="preserve">76</t>
  </si>
  <si>
    <t xml:space="preserve">711112001</t>
  </si>
  <si>
    <t xml:space="preserve">Provedení izolace proti zemní vlhkosti svislé za studena nátěrem penetračním</t>
  </si>
  <si>
    <t xml:space="preserve">-1387561564</t>
  </si>
  <si>
    <t xml:space="preserve">2,4*(1,8+5,1+1,8)</t>
  </si>
  <si>
    <t xml:space="preserve">77</t>
  </si>
  <si>
    <t xml:space="preserve">-971715577</t>
  </si>
  <si>
    <t xml:space="preserve">20,88*0,00034 'Přepočtené koeficientem množství</t>
  </si>
  <si>
    <t xml:space="preserve">78</t>
  </si>
  <si>
    <t xml:space="preserve">711141559</t>
  </si>
  <si>
    <t xml:space="preserve">Provedení izolace proti zemní vlhkosti pásy přitavením vodorovné NAIP</t>
  </si>
  <si>
    <t xml:space="preserve">535397511</t>
  </si>
  <si>
    <t xml:space="preserve">9,18</t>
  </si>
  <si>
    <t xml:space="preserve">79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656624293</t>
  </si>
  <si>
    <t xml:space="preserve">9,18*1,1655 'Přepočtené koeficientem množství</t>
  </si>
  <si>
    <t xml:space="preserve">80</t>
  </si>
  <si>
    <t xml:space="preserve">711142559</t>
  </si>
  <si>
    <t xml:space="preserve">Provedení izolace proti zemní vlhkosti pásy přitavením svislé NAIP</t>
  </si>
  <si>
    <t xml:space="preserve">-154658292</t>
  </si>
  <si>
    <t xml:space="preserve">20,88</t>
  </si>
  <si>
    <t xml:space="preserve">81</t>
  </si>
  <si>
    <t xml:space="preserve">220078810</t>
  </si>
  <si>
    <t xml:space="preserve">20,88*1,221 'Přepočtené koeficientem množství</t>
  </si>
  <si>
    <t xml:space="preserve">721</t>
  </si>
  <si>
    <t xml:space="preserve">Zdravotechnika - vnitřní kanalizace</t>
  </si>
  <si>
    <t xml:space="preserve">82</t>
  </si>
  <si>
    <t xml:space="preserve">721242105R1</t>
  </si>
  <si>
    <t xml:space="preserve">Lapač střešních splavenin z PP se zápachovou klapkou a lapacím košem DN 110 včetně napojení na stávající dešťovou kanalizaci</t>
  </si>
  <si>
    <t xml:space="preserve">1380175243</t>
  </si>
  <si>
    <t xml:space="preserve">83</t>
  </si>
  <si>
    <t xml:space="preserve">998721102</t>
  </si>
  <si>
    <t xml:space="preserve">Přesun hmot tonážní pro vnitřní kanalizace v objektech v do 12 m</t>
  </si>
  <si>
    <t xml:space="preserve">-539750264</t>
  </si>
  <si>
    <t xml:space="preserve">762</t>
  </si>
  <si>
    <t xml:space="preserve">Konstrukce tesařské</t>
  </si>
  <si>
    <t xml:space="preserve">84</t>
  </si>
  <si>
    <t xml:space="preserve">762511222</t>
  </si>
  <si>
    <t xml:space="preserve">Podlahové kce podkladové z desek OSB tl 12 mm nebroušených na pero a drážku lepených</t>
  </si>
  <si>
    <t xml:space="preserve">1840884612</t>
  </si>
  <si>
    <t xml:space="preserve">zakrytí stávajících podlah při výměně oken a vnitřním začištění</t>
  </si>
  <si>
    <t xml:space="preserve">2*(41,795+0,5*2+16,12)*2 </t>
  </si>
  <si>
    <t xml:space="preserve">85</t>
  </si>
  <si>
    <t xml:space="preserve">998762102</t>
  </si>
  <si>
    <t xml:space="preserve">Přesun hmot tonážní pro kce tesařské v objektech v do 12 m</t>
  </si>
  <si>
    <t xml:space="preserve">-2138006234</t>
  </si>
  <si>
    <t xml:space="preserve">764</t>
  </si>
  <si>
    <t xml:space="preserve">Konstrukce klempířské</t>
  </si>
  <si>
    <t xml:space="preserve">86</t>
  </si>
  <si>
    <t xml:space="preserve">764002851</t>
  </si>
  <si>
    <t xml:space="preserve">Demontáž oplechování parapetů do suti</t>
  </si>
  <si>
    <t xml:space="preserve">-1862563390</t>
  </si>
  <si>
    <t xml:space="preserve">55,5</t>
  </si>
  <si>
    <t xml:space="preserve">87</t>
  </si>
  <si>
    <t xml:space="preserve">764216603</t>
  </si>
  <si>
    <t xml:space="preserve">Oplechování rovných parapetů mechanicky kotvené z Pz s povrchovou úpravou rš 250 mm</t>
  </si>
  <si>
    <t xml:space="preserve">1751234181</t>
  </si>
  <si>
    <t xml:space="preserve">88</t>
  </si>
  <si>
    <t xml:space="preserve">998764102</t>
  </si>
  <si>
    <t xml:space="preserve">Přesun hmot tonážní pro konstrukce klempířské v objektech v do 12 m</t>
  </si>
  <si>
    <t xml:space="preserve">1102697084</t>
  </si>
  <si>
    <t xml:space="preserve">766</t>
  </si>
  <si>
    <t xml:space="preserve">Konstrukce truhlářské</t>
  </si>
  <si>
    <t xml:space="preserve">89</t>
  </si>
  <si>
    <t xml:space="preserve">766441812</t>
  </si>
  <si>
    <t xml:space="preserve">Demontáž parapetních desek dřevěných nebo plastových šířky přes 30 cm délky do 1,0 m</t>
  </si>
  <si>
    <t xml:space="preserve">812074765</t>
  </si>
  <si>
    <t xml:space="preserve">"O09" 1 "1*1,2"</t>
  </si>
  <si>
    <t xml:space="preserve">"O11" 5 "0,9*1,2</t>
  </si>
  <si>
    <t xml:space="preserve">"O12" 5 "0,9*0,9</t>
  </si>
  <si>
    <t xml:space="preserve">"O13" 3 "0,6*0,9</t>
  </si>
  <si>
    <t xml:space="preserve">"O15" 1 "0,6*1,2</t>
  </si>
  <si>
    <t xml:space="preserve">90</t>
  </si>
  <si>
    <t xml:space="preserve">766441821</t>
  </si>
  <si>
    <t xml:space="preserve">Demontáž parapetních desek dřevěných nebo plastových šířky do 30 cm délky přes 1,0 m</t>
  </si>
  <si>
    <t xml:space="preserve">-289507942</t>
  </si>
  <si>
    <t xml:space="preserve">"O01" 4 "1,8*2,45</t>
  </si>
  <si>
    <t xml:space="preserve">"O03" 1 "1,8*2,1</t>
  </si>
  <si>
    <t xml:space="preserve">"o04" 3 "2,1*2,1</t>
  </si>
  <si>
    <t xml:space="preserve">"o05" 3 "1,8*2,1</t>
  </si>
  <si>
    <t xml:space="preserve">"O06" 4 "1,75*1,2</t>
  </si>
  <si>
    <t xml:space="preserve">"O07" 3 "1,2*1,6</t>
  </si>
  <si>
    <t xml:space="preserve">"O08" 5 "1,2*1,2</t>
  </si>
  <si>
    <t xml:space="preserve">"O10" 2 "1,2*0,9</t>
  </si>
  <si>
    <t xml:space="preserve">91</t>
  </si>
  <si>
    <t xml:space="preserve">766622115R1</t>
  </si>
  <si>
    <t xml:space="preserve">Montáž plastových oken a dveří, hliníkových dveří</t>
  </si>
  <si>
    <t xml:space="preserve">245871831</t>
  </si>
  <si>
    <t xml:space="preserve">300,2- (2,1+1,05+1)*2</t>
  </si>
  <si>
    <t xml:space="preserve">92</t>
  </si>
  <si>
    <t xml:space="preserve">61140043R1</t>
  </si>
  <si>
    <t xml:space="preserve">Dveře D1a</t>
  </si>
  <si>
    <t xml:space="preserve">731503257</t>
  </si>
  <si>
    <t xml:space="preserve">93</t>
  </si>
  <si>
    <t xml:space="preserve">61140043R2</t>
  </si>
  <si>
    <t xml:space="preserve">Dveře D1b</t>
  </si>
  <si>
    <t xml:space="preserve">583481212</t>
  </si>
  <si>
    <t xml:space="preserve">94</t>
  </si>
  <si>
    <t xml:space="preserve">61140043R3</t>
  </si>
  <si>
    <t xml:space="preserve">Dveře D2</t>
  </si>
  <si>
    <t xml:space="preserve">-324949947</t>
  </si>
  <si>
    <t xml:space="preserve">95</t>
  </si>
  <si>
    <t xml:space="preserve">61140043R4</t>
  </si>
  <si>
    <t xml:space="preserve">Dveře D3</t>
  </si>
  <si>
    <t xml:space="preserve">-1912565630</t>
  </si>
  <si>
    <t xml:space="preserve">96</t>
  </si>
  <si>
    <t xml:space="preserve">61140043R6</t>
  </si>
  <si>
    <t xml:space="preserve">Okno O1</t>
  </si>
  <si>
    <t xml:space="preserve">-2063275648</t>
  </si>
  <si>
    <t xml:space="preserve">97</t>
  </si>
  <si>
    <t xml:space="preserve">61140043R7</t>
  </si>
  <si>
    <t xml:space="preserve">Okno O2</t>
  </si>
  <si>
    <t xml:space="preserve">-1642138901</t>
  </si>
  <si>
    <t xml:space="preserve">98</t>
  </si>
  <si>
    <t xml:space="preserve">61140043R8</t>
  </si>
  <si>
    <t xml:space="preserve">Okno O3</t>
  </si>
  <si>
    <t xml:space="preserve">2022572800</t>
  </si>
  <si>
    <t xml:space="preserve">99</t>
  </si>
  <si>
    <t xml:space="preserve">61140043R9</t>
  </si>
  <si>
    <t xml:space="preserve">Okno O4</t>
  </si>
  <si>
    <t xml:space="preserve">2127670572</t>
  </si>
  <si>
    <t xml:space="preserve">100</t>
  </si>
  <si>
    <t xml:space="preserve">61140043R10</t>
  </si>
  <si>
    <t xml:space="preserve">Okno O5</t>
  </si>
  <si>
    <t xml:space="preserve">-1556781070</t>
  </si>
  <si>
    <t xml:space="preserve">101</t>
  </si>
  <si>
    <t xml:space="preserve">61140043R11</t>
  </si>
  <si>
    <t xml:space="preserve">Okno O6</t>
  </si>
  <si>
    <t xml:space="preserve">-1860934168</t>
  </si>
  <si>
    <t xml:space="preserve">102</t>
  </si>
  <si>
    <t xml:space="preserve">61140043R12</t>
  </si>
  <si>
    <t xml:space="preserve">Okno O7</t>
  </si>
  <si>
    <t xml:space="preserve">858858847</t>
  </si>
  <si>
    <t xml:space="preserve">103</t>
  </si>
  <si>
    <t xml:space="preserve">61140043R13</t>
  </si>
  <si>
    <t xml:space="preserve">Okno O8</t>
  </si>
  <si>
    <t xml:space="preserve">-1772085163</t>
  </si>
  <si>
    <t xml:space="preserve">104</t>
  </si>
  <si>
    <t xml:space="preserve">61140043R14</t>
  </si>
  <si>
    <t xml:space="preserve">Okno O9</t>
  </si>
  <si>
    <t xml:space="preserve">-1814235497</t>
  </si>
  <si>
    <t xml:space="preserve">105</t>
  </si>
  <si>
    <t xml:space="preserve">61140043R15</t>
  </si>
  <si>
    <t xml:space="preserve">Okno O10</t>
  </si>
  <si>
    <t xml:space="preserve">-186639483</t>
  </si>
  <si>
    <t xml:space="preserve">106</t>
  </si>
  <si>
    <t xml:space="preserve">61140043R16</t>
  </si>
  <si>
    <t xml:space="preserve">Okno O11</t>
  </si>
  <si>
    <t xml:space="preserve">-1684756159</t>
  </si>
  <si>
    <t xml:space="preserve">107</t>
  </si>
  <si>
    <t xml:space="preserve">61140043R17</t>
  </si>
  <si>
    <t xml:space="preserve">Okno O12</t>
  </si>
  <si>
    <t xml:space="preserve">-860726764</t>
  </si>
  <si>
    <t xml:space="preserve">108</t>
  </si>
  <si>
    <t xml:space="preserve">61140043R18</t>
  </si>
  <si>
    <t xml:space="preserve">Okno O13</t>
  </si>
  <si>
    <t xml:space="preserve">-1452726381</t>
  </si>
  <si>
    <t xml:space="preserve">109</t>
  </si>
  <si>
    <t xml:space="preserve">61140043R19</t>
  </si>
  <si>
    <t xml:space="preserve">Okno O14</t>
  </si>
  <si>
    <t xml:space="preserve">1104796408</t>
  </si>
  <si>
    <t xml:space="preserve">110</t>
  </si>
  <si>
    <t xml:space="preserve">61140043R20</t>
  </si>
  <si>
    <t xml:space="preserve">Okno O15</t>
  </si>
  <si>
    <t xml:space="preserve">1181688002</t>
  </si>
  <si>
    <t xml:space="preserve">111</t>
  </si>
  <si>
    <t xml:space="preserve">61140043R22</t>
  </si>
  <si>
    <t xml:space="preserve">Okno O18</t>
  </si>
  <si>
    <t xml:space="preserve">-1520434360</t>
  </si>
  <si>
    <t xml:space="preserve">112</t>
  </si>
  <si>
    <t xml:space="preserve">61140043R23</t>
  </si>
  <si>
    <t xml:space="preserve">Okno O19</t>
  </si>
  <si>
    <t xml:space="preserve">-650376292</t>
  </si>
  <si>
    <t xml:space="preserve">113</t>
  </si>
  <si>
    <t xml:space="preserve">766694121</t>
  </si>
  <si>
    <t xml:space="preserve">Montáž parapetních desek dřevěných nebo plastových šířky přes 30 cm délky do 1,0 m</t>
  </si>
  <si>
    <t xml:space="preserve">-1028648231</t>
  </si>
  <si>
    <t xml:space="preserve">114</t>
  </si>
  <si>
    <t xml:space="preserve">61140072</t>
  </si>
  <si>
    <t xml:space="preserve">parapet plastový vnitřní – š 350mm, dekor</t>
  </si>
  <si>
    <t xml:space="preserve">644616568</t>
  </si>
  <si>
    <t xml:space="preserve">"O09" 1 *1</t>
  </si>
  <si>
    <t xml:space="preserve">"O11" 5 *0,9</t>
  </si>
  <si>
    <t xml:space="preserve">"O12" 5*0,9</t>
  </si>
  <si>
    <t xml:space="preserve">"O13" 3*0,6</t>
  </si>
  <si>
    <t xml:space="preserve">"O15" 1 *0,6</t>
  </si>
  <si>
    <t xml:space="preserve">115</t>
  </si>
  <si>
    <t xml:space="preserve">766694122</t>
  </si>
  <si>
    <t xml:space="preserve">Montáž parapetních dřevěných nebo plastových šířky přes 30 cm délky do 1,6 m</t>
  </si>
  <si>
    <t xml:space="preserve">-631431990</t>
  </si>
  <si>
    <t xml:space="preserve">"018" 1</t>
  </si>
  <si>
    <t xml:space="preserve">"019" 1</t>
  </si>
  <si>
    <t xml:space="preserve">116</t>
  </si>
  <si>
    <t xml:space="preserve">-1871382815</t>
  </si>
  <si>
    <t xml:space="preserve">"O07" 3 *1,2</t>
  </si>
  <si>
    <t xml:space="preserve">"O08" 5 *1,2</t>
  </si>
  <si>
    <t xml:space="preserve">"O10" 2 *1,2</t>
  </si>
  <si>
    <t xml:space="preserve">"018" 1,2</t>
  </si>
  <si>
    <t xml:space="preserve">"019" 1,6</t>
  </si>
  <si>
    <t xml:space="preserve">117</t>
  </si>
  <si>
    <t xml:space="preserve">766694123</t>
  </si>
  <si>
    <t xml:space="preserve">Montáž parapetních dřevěných nebo plastových šířky přes 30 cm délky do 2,6 m</t>
  </si>
  <si>
    <t xml:space="preserve">14535727</t>
  </si>
  <si>
    <t xml:space="preserve">118</t>
  </si>
  <si>
    <t xml:space="preserve">-1432492180</t>
  </si>
  <si>
    <t xml:space="preserve">"O01" 4 *1,8</t>
  </si>
  <si>
    <t xml:space="preserve">"O03" 1 *1,8</t>
  </si>
  <si>
    <t xml:space="preserve">"o04" 3 *2,1</t>
  </si>
  <si>
    <t xml:space="preserve">"o05" 3 *1,8</t>
  </si>
  <si>
    <t xml:space="preserve">"O06" 4 *1,75</t>
  </si>
  <si>
    <t xml:space="preserve">119</t>
  </si>
  <si>
    <t xml:space="preserve">998766102</t>
  </si>
  <si>
    <t xml:space="preserve">Přesun hmot tonážní pro konstrukce truhlářské v objektech v do 12 m</t>
  </si>
  <si>
    <t xml:space="preserve">-1705811190</t>
  </si>
  <si>
    <t xml:space="preserve">767</t>
  </si>
  <si>
    <t xml:space="preserve">Konstrukce zámečnické</t>
  </si>
  <si>
    <t xml:space="preserve">120</t>
  </si>
  <si>
    <t xml:space="preserve">767111110R1</t>
  </si>
  <si>
    <t xml:space="preserve">Žebřík - demontáž, nátěr, zpětná montáž s prodloužením konzol</t>
  </si>
  <si>
    <t xml:space="preserve">kpl</t>
  </si>
  <si>
    <t xml:space="preserve">-331753648</t>
  </si>
  <si>
    <t xml:space="preserve">121</t>
  </si>
  <si>
    <t xml:space="preserve">767111110R2</t>
  </si>
  <si>
    <t xml:space="preserve">Plechová dvířka na zadním štítě - demontáž, úprava (zmenšení), nátěr, osazení - D6</t>
  </si>
  <si>
    <t xml:space="preserve">528258949</t>
  </si>
  <si>
    <t xml:space="preserve">122</t>
  </si>
  <si>
    <t xml:space="preserve">767111110R3</t>
  </si>
  <si>
    <t xml:space="preserve">Vysazení rozvaděče na líc fasády včetně potřebných úprav</t>
  </si>
  <si>
    <t xml:space="preserve">817123160</t>
  </si>
  <si>
    <t xml:space="preserve">123</t>
  </si>
  <si>
    <t xml:space="preserve">767121901R</t>
  </si>
  <si>
    <t xml:space="preserve">Demontáž ocelových poklopů a jejich zpětná montáž po drobných úpravách a nátěru</t>
  </si>
  <si>
    <t xml:space="preserve">-1704316479</t>
  </si>
  <si>
    <t xml:space="preserve">124</t>
  </si>
  <si>
    <t xml:space="preserve">767121901R1</t>
  </si>
  <si>
    <t xml:space="preserve">Demontáž ocelového poklopu u upravovaného shozu</t>
  </si>
  <si>
    <t xml:space="preserve">-250627249</t>
  </si>
  <si>
    <t xml:space="preserve">125</t>
  </si>
  <si>
    <t xml:space="preserve">767121901R2</t>
  </si>
  <si>
    <t xml:space="preserve">Z06 Výroba a montáž ocelového poklopu u upravovaného shozu včetně nátěru a rámu</t>
  </si>
  <si>
    <t xml:space="preserve">-179717902</t>
  </si>
  <si>
    <t xml:space="preserve">126</t>
  </si>
  <si>
    <t xml:space="preserve">767161823</t>
  </si>
  <si>
    <t xml:space="preserve">Demontáž zábradlí schodišťového nerozebíratelného hmotnosti 1 m zábradlí do 20 kg do suti</t>
  </si>
  <si>
    <t xml:space="preserve">1955571725</t>
  </si>
  <si>
    <t xml:space="preserve">14,1</t>
  </si>
  <si>
    <t xml:space="preserve">127</t>
  </si>
  <si>
    <t xml:space="preserve">767220220R</t>
  </si>
  <si>
    <t xml:space="preserve">Z02 Zábradlí pozinkované</t>
  </si>
  <si>
    <t xml:space="preserve">-1059310711</t>
  </si>
  <si>
    <t xml:space="preserve">128</t>
  </si>
  <si>
    <t xml:space="preserve">767220220R2</t>
  </si>
  <si>
    <t xml:space="preserve">Z03 Zábradlí pozinkované</t>
  </si>
  <si>
    <t xml:space="preserve">-520813604</t>
  </si>
  <si>
    <t xml:space="preserve">129</t>
  </si>
  <si>
    <t xml:space="preserve">767220220R3</t>
  </si>
  <si>
    <t xml:space="preserve">Z04 Zábradlí pozinkované</t>
  </si>
  <si>
    <t xml:space="preserve">824161941</t>
  </si>
  <si>
    <t xml:space="preserve">130</t>
  </si>
  <si>
    <t xml:space="preserve">767220220R4</t>
  </si>
  <si>
    <t xml:space="preserve">Z05 Zábradlí pozinkované</t>
  </si>
  <si>
    <t xml:space="preserve">48295693</t>
  </si>
  <si>
    <t xml:space="preserve">131</t>
  </si>
  <si>
    <t xml:space="preserve">767640221</t>
  </si>
  <si>
    <t xml:space="preserve">Montáž dveří ocelových vchodových dvoukřídlových bez nadsvětlíku</t>
  </si>
  <si>
    <t xml:space="preserve">784893620</t>
  </si>
  <si>
    <t xml:space="preserve">132</t>
  </si>
  <si>
    <t xml:space="preserve">55341326R</t>
  </si>
  <si>
    <t xml:space="preserve">dveře dvoukřídlé ocelové plné 1600x2400 mm, zateplené - D5</t>
  </si>
  <si>
    <t xml:space="preserve">155163342</t>
  </si>
  <si>
    <t xml:space="preserve">133</t>
  </si>
  <si>
    <t xml:space="preserve">767640221R</t>
  </si>
  <si>
    <t xml:space="preserve">Montáž dveří ocelových jednokřídlových bez nadsvětlíku</t>
  </si>
  <si>
    <t xml:space="preserve">-1237559766</t>
  </si>
  <si>
    <t xml:space="preserve">134</t>
  </si>
  <si>
    <t xml:space="preserve">55341158R</t>
  </si>
  <si>
    <t xml:space="preserve">dveře jednokřídlé ocelové vchodové 1250x1950mm -  D7</t>
  </si>
  <si>
    <t xml:space="preserve">222991199</t>
  </si>
  <si>
    <t xml:space="preserve">135</t>
  </si>
  <si>
    <t xml:space="preserve">55341158R1</t>
  </si>
  <si>
    <t xml:space="preserve">dveře jednokřídlé ocelové vchodové 1250x2150mm -  D8</t>
  </si>
  <si>
    <t xml:space="preserve">2034688871</t>
  </si>
  <si>
    <t xml:space="preserve">136</t>
  </si>
  <si>
    <t xml:space="preserve">767641800</t>
  </si>
  <si>
    <t xml:space="preserve">Demontáž zárubní dveří odřezáním plochy do 2,5 m2</t>
  </si>
  <si>
    <t xml:space="preserve">1700938327</t>
  </si>
  <si>
    <t xml:space="preserve">771</t>
  </si>
  <si>
    <t xml:space="preserve">Podlahy z dlaždic</t>
  </si>
  <si>
    <t xml:space="preserve">137</t>
  </si>
  <si>
    <t xml:space="preserve">771274113R</t>
  </si>
  <si>
    <t xml:space="preserve">Montáž obkladů stupnic z dlaždic betonových flexibilní lepidlo š do 300 mm</t>
  </si>
  <si>
    <t xml:space="preserve">1683748287</t>
  </si>
  <si>
    <t xml:space="preserve">3*1,5</t>
  </si>
  <si>
    <t xml:space="preserve">4*1,5</t>
  </si>
  <si>
    <t xml:space="preserve">138</t>
  </si>
  <si>
    <t xml:space="preserve">771274232R</t>
  </si>
  <si>
    <t xml:space="preserve">Montáž obkladů podstupnic z dlaždic hladkých keramických flexibilní lepidlo v do 200 mm</t>
  </si>
  <si>
    <t xml:space="preserve">-1021512564</t>
  </si>
  <si>
    <t xml:space="preserve">139</t>
  </si>
  <si>
    <t xml:space="preserve">771274232R1</t>
  </si>
  <si>
    <t xml:space="preserve">Montáž obkladů podest z dlaždic betonových flexibilní lepidlo v do 200 mm</t>
  </si>
  <si>
    <t xml:space="preserve">-1166196947</t>
  </si>
  <si>
    <t xml:space="preserve">1,5*1,5</t>
  </si>
  <si>
    <t xml:space="preserve">2,3*1,5</t>
  </si>
  <si>
    <t xml:space="preserve">2,6*1,5</t>
  </si>
  <si>
    <t xml:space="preserve">140</t>
  </si>
  <si>
    <t xml:space="preserve">59245601</t>
  </si>
  <si>
    <t xml:space="preserve">dlažba desková betonová 500x500x50mm přírodní</t>
  </si>
  <si>
    <t xml:space="preserve">746623063</t>
  </si>
  <si>
    <t xml:space="preserve">3*1,5*0,5</t>
  </si>
  <si>
    <t xml:space="preserve">4*1,5*0,5</t>
  </si>
  <si>
    <t xml:space="preserve">3*1,5*0,25</t>
  </si>
  <si>
    <t xml:space="preserve">4*1,5*0,25</t>
  </si>
  <si>
    <t xml:space="preserve">9,6</t>
  </si>
  <si>
    <t xml:space="preserve">20,85*1,1 'Přepočtené koeficientem množství</t>
  </si>
  <si>
    <t xml:space="preserve">141</t>
  </si>
  <si>
    <t xml:space="preserve">998771102</t>
  </si>
  <si>
    <t xml:space="preserve">Přesun hmot tonážní pro podlahy z dlaždic v objektech v do 12 m</t>
  </si>
  <si>
    <t xml:space="preserve">-925570655</t>
  </si>
  <si>
    <t xml:space="preserve">02 - Zateplení bytu</t>
  </si>
  <si>
    <t xml:space="preserve">-611419710</t>
  </si>
  <si>
    <t xml:space="preserve">sever+jih</t>
  </si>
  <si>
    <t xml:space="preserve">2*10,9*(6,78-3,75)</t>
  </si>
  <si>
    <t xml:space="preserve">-1402795803</t>
  </si>
  <si>
    <t xml:space="preserve">91,787*1,02 'Přepočtené koeficientem množství</t>
  </si>
  <si>
    <t xml:space="preserve">-1064704400</t>
  </si>
  <si>
    <t xml:space="preserve">768218572</t>
  </si>
  <si>
    <t xml:space="preserve">36,3*1,1 'Přepočtené koeficientem množství</t>
  </si>
  <si>
    <t xml:space="preserve">-829783847</t>
  </si>
  <si>
    <t xml:space="preserve">91,787</t>
  </si>
  <si>
    <t xml:space="preserve">3883150</t>
  </si>
  <si>
    <t xml:space="preserve">36,3 "viz. APU"</t>
  </si>
  <si>
    <t xml:space="preserve">(6,87-3,775)*2</t>
  </si>
  <si>
    <t xml:space="preserve">-1260389646</t>
  </si>
  <si>
    <t xml:space="preserve">-9,3 "nadprazi"</t>
  </si>
  <si>
    <t xml:space="preserve">27*1,05 'Přepočtené koeficientem množství</t>
  </si>
  <si>
    <t xml:space="preserve">1206505367</t>
  </si>
  <si>
    <t xml:space="preserve">36,3*1,05 'Přepočtené koeficientem množství</t>
  </si>
  <si>
    <t xml:space="preserve">-693037217</t>
  </si>
  <si>
    <t xml:space="preserve">9,3*1,05 'Přepočtené koeficientem množství</t>
  </si>
  <si>
    <t xml:space="preserve">409860881</t>
  </si>
  <si>
    <t xml:space="preserve">1773615817</t>
  </si>
  <si>
    <t xml:space="preserve">"Ostění oken"36,3*0,16</t>
  </si>
  <si>
    <t xml:space="preserve">-400033358</t>
  </si>
  <si>
    <t xml:space="preserve">-1769066989</t>
  </si>
  <si>
    <t xml:space="preserve">-1675215131</t>
  </si>
  <si>
    <t xml:space="preserve">2031849319</t>
  </si>
  <si>
    <t xml:space="preserve">110*50</t>
  </si>
  <si>
    <t xml:space="preserve">238250682</t>
  </si>
  <si>
    <t xml:space="preserve">-111100351</t>
  </si>
  <si>
    <t xml:space="preserve">-386134828</t>
  </si>
  <si>
    <t xml:space="preserve">928789069</t>
  </si>
  <si>
    <t xml:space="preserve">-1620943621</t>
  </si>
  <si>
    <t xml:space="preserve">"D4" 1*0,9</t>
  </si>
  <si>
    <t xml:space="preserve">"0,17" 1,6*2,8</t>
  </si>
  <si>
    <t xml:space="preserve">6886877</t>
  </si>
  <si>
    <t xml:space="preserve">"D4" 1,6+2*2,4*0,15</t>
  </si>
  <si>
    <t xml:space="preserve">704722783</t>
  </si>
  <si>
    <t xml:space="preserve">184578571</t>
  </si>
  <si>
    <t xml:space="preserve">-2124229021</t>
  </si>
  <si>
    <t xml:space="preserve">13,3</t>
  </si>
  <si>
    <t xml:space="preserve">1113716119</t>
  </si>
  <si>
    <t xml:space="preserve">"017" 1,6</t>
  </si>
  <si>
    <t xml:space="preserve">764216605</t>
  </si>
  <si>
    <t xml:space="preserve">Oplechování rovných parapetů mechanicky kotvené z Pz s povrchovou úpravou rš 400 mm</t>
  </si>
  <si>
    <t xml:space="preserve">-1541860647</t>
  </si>
  <si>
    <t xml:space="preserve">10,5</t>
  </si>
  <si>
    <t xml:space="preserve">-1501172235</t>
  </si>
  <si>
    <t xml:space="preserve">-1383944693</t>
  </si>
  <si>
    <t xml:space="preserve">(1,6+2,8)*2 + (2,1+1,05+1)*2</t>
  </si>
  <si>
    <t xml:space="preserve">61140043R5</t>
  </si>
  <si>
    <t xml:space="preserve">Dveře D4</t>
  </si>
  <si>
    <t xml:space="preserve">-408055791</t>
  </si>
  <si>
    <t xml:space="preserve">61140043R21</t>
  </si>
  <si>
    <t xml:space="preserve">Okno O17</t>
  </si>
  <si>
    <t xml:space="preserve">-909128742</t>
  </si>
  <si>
    <t xml:space="preserve">-756453345</t>
  </si>
  <si>
    <t xml:space="preserve">"017"1 </t>
  </si>
  <si>
    <t xml:space="preserve">-423156410</t>
  </si>
  <si>
    <t xml:space="preserve">03 - Střecha kulturního domu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-1314536328</t>
  </si>
  <si>
    <t xml:space="preserve">(846,582-110)*40</t>
  </si>
  <si>
    <t xml:space="preserve">1454530599</t>
  </si>
  <si>
    <t xml:space="preserve">962032240</t>
  </si>
  <si>
    <t xml:space="preserve">Bourání zdiva z cihel pálených nebo vápenopískových na MC do 1m3</t>
  </si>
  <si>
    <t xml:space="preserve">1478939080</t>
  </si>
  <si>
    <t xml:space="preserve">(3,3+3,2+3,39)*0,3*0,25</t>
  </si>
  <si>
    <t xml:space="preserve">962032641</t>
  </si>
  <si>
    <t xml:space="preserve">Bourání zdiva komínového nad střechou z cihel na MC</t>
  </si>
  <si>
    <t xml:space="preserve">-1815155080</t>
  </si>
  <si>
    <t xml:space="preserve">5*(0,4*0,4*1,8)</t>
  </si>
  <si>
    <t xml:space="preserve">-1546658862</t>
  </si>
  <si>
    <t xml:space="preserve">-992736902</t>
  </si>
  <si>
    <t xml:space="preserve">53217074</t>
  </si>
  <si>
    <t xml:space="preserve">4,678*8</t>
  </si>
  <si>
    <t xml:space="preserve">997013803</t>
  </si>
  <si>
    <t xml:space="preserve">Poplatek za uložení na skládce (skládkovné) stavebního odpadu cihelného kód odpadu 170 102</t>
  </si>
  <si>
    <t xml:space="preserve">838279268</t>
  </si>
  <si>
    <t xml:space="preserve">712</t>
  </si>
  <si>
    <t xml:space="preserve">Povlakové krytiny</t>
  </si>
  <si>
    <t xml:space="preserve">712363115</t>
  </si>
  <si>
    <t xml:space="preserve">Provedení povlakové krytiny střech do 10° zaizolování prostupů kruhového průřezu D do 300 mm</t>
  </si>
  <si>
    <t xml:space="preserve">1425594359</t>
  </si>
  <si>
    <t xml:space="preserve">28342013</t>
  </si>
  <si>
    <t xml:space="preserve">manžeta těsnící pro prostupy hydroizolací z PVC uzavřená kruhová vnitřní průměr 90-114</t>
  </si>
  <si>
    <t xml:space="preserve">-687046697</t>
  </si>
  <si>
    <t xml:space="preserve">712363117</t>
  </si>
  <si>
    <t xml:space="preserve">Provedení povlakové krytiny střech do 10° zaizolování prostupů kruhového průřezu D do 1000 mm</t>
  </si>
  <si>
    <t xml:space="preserve">1975693800</t>
  </si>
  <si>
    <t xml:space="preserve">71236311R1</t>
  </si>
  <si>
    <t xml:space="preserve">Kontrola funkčnosti odvětrání půdního prostoru</t>
  </si>
  <si>
    <t xml:space="preserve">-1829253805</t>
  </si>
  <si>
    <t xml:space="preserve">712363352</t>
  </si>
  <si>
    <t xml:space="preserve">Povlakové krytiny střech do 10° z tvarovaných poplastovaných lišt délky 2 m koutová lišta vnitřní rš 100 mm</t>
  </si>
  <si>
    <t xml:space="preserve">740674437</t>
  </si>
  <si>
    <t xml:space="preserve">712363353</t>
  </si>
  <si>
    <t xml:space="preserve">Povlakové krytiny střech do 10° z tvarovaných poplastovaných lišt délky 2 m koutová lišta vnější rš 100 mm</t>
  </si>
  <si>
    <t xml:space="preserve">575197959</t>
  </si>
  <si>
    <t xml:space="preserve">712363357R</t>
  </si>
  <si>
    <t xml:space="preserve">Povlakové krytiny střech do 10° z tvarovaných poplastovaných lišt délky 2 m okapnice široká rš 265 mm</t>
  </si>
  <si>
    <t xml:space="preserve">-1460871769</t>
  </si>
  <si>
    <t xml:space="preserve">712363359</t>
  </si>
  <si>
    <t xml:space="preserve">Povlakové krytiny střech do 10° z tvarovaných poplastovaných lišt délky 2 m závětrná lišta rš 300 mm</t>
  </si>
  <si>
    <t xml:space="preserve">156430014</t>
  </si>
  <si>
    <t xml:space="preserve">712363366</t>
  </si>
  <si>
    <t xml:space="preserve">Povlakové krytiny střech do 10° z tvarovaných poplastovaných lišt délky 2 m rovná lišta rš 100 mm</t>
  </si>
  <si>
    <t xml:space="preserve">-34961674</t>
  </si>
  <si>
    <t xml:space="preserve">13-1,29+14,2-3,3+10,36</t>
  </si>
  <si>
    <t xml:space="preserve">712363369R</t>
  </si>
  <si>
    <t xml:space="preserve">Povlakové krytiny střech do 10° z tvarovaných poplastovaných lišt délky 2 m příklopná lišta rš 150 mm</t>
  </si>
  <si>
    <t xml:space="preserve">886983560</t>
  </si>
  <si>
    <t xml:space="preserve">712363601</t>
  </si>
  <si>
    <t xml:space="preserve">Provedení povlak krytiny mechanicky kotvenou do betonu TI tl přes 240mm vnitřní pole,budova v do 18m</t>
  </si>
  <si>
    <t xml:space="preserve">-1338551169</t>
  </si>
  <si>
    <t xml:space="preserve">ST2</t>
  </si>
  <si>
    <t xml:space="preserve">24,695*(6,605-6,605/10+7,452-7,452/10)</t>
  </si>
  <si>
    <t xml:space="preserve">ST3</t>
  </si>
  <si>
    <t xml:space="preserve">(3,3-3,3/10)*15,41+(3,991-3,991/10)*10,9+(2,87-2,87/10)*28,19+(3,395-3,395/10)*10,36</t>
  </si>
  <si>
    <t xml:space="preserve">28322000</t>
  </si>
  <si>
    <t xml:space="preserve">fólie hydroizolační střešní mPVC mechanicky kotvená tl 2,0mm šedá</t>
  </si>
  <si>
    <t xml:space="preserve">134014862</t>
  </si>
  <si>
    <t xml:space="preserve">501,813*1,15 'Přepočtené koeficientem množství</t>
  </si>
  <si>
    <t xml:space="preserve">712363602</t>
  </si>
  <si>
    <t xml:space="preserve">Provedení povlak krytiny mechanicky kotvenou do betonu TI tl přes 240 mm krajní pole,budova v do 18m</t>
  </si>
  <si>
    <t xml:space="preserve">-1420222437</t>
  </si>
  <si>
    <t xml:space="preserve">24,695*(6,605/10+7,452/10)</t>
  </si>
  <si>
    <t xml:space="preserve">(3,3/10)*15,41+(3,991/10)*10,9+(2,87/10)*28,19+(3,395/10)*10,36</t>
  </si>
  <si>
    <t xml:space="preserve">-1741343454</t>
  </si>
  <si>
    <t xml:space="preserve">55,757*1,15 'Přepočtené koeficientem množství</t>
  </si>
  <si>
    <t xml:space="preserve">712391171</t>
  </si>
  <si>
    <t xml:space="preserve">Provedení povlakové krytiny střech do 10° podkladní textilní vrstvy</t>
  </si>
  <si>
    <t xml:space="preserve">2061650789</t>
  </si>
  <si>
    <t xml:space="preserve">69311199</t>
  </si>
  <si>
    <t xml:space="preserve">geotextilie netkaná separační, ochranná, filtrační, drenážní  PES(70%)+PP(30%) 300g/m2</t>
  </si>
  <si>
    <t xml:space="preserve">-1189878184</t>
  </si>
  <si>
    <t xml:space="preserve">557,57*1,15 'Přepočtené koeficientem množství</t>
  </si>
  <si>
    <t xml:space="preserve">712431111</t>
  </si>
  <si>
    <t xml:space="preserve">Provedení povlakové krytiny střech do 30° podkladní vrstvy pásy na sucho samolepící</t>
  </si>
  <si>
    <t xml:space="preserve">-1934475542</t>
  </si>
  <si>
    <t xml:space="preserve">(15,41+14,2+28,19+10,36+24,7+11+5,31+0,75+4,94)*(0,1+0,3+0,4)</t>
  </si>
  <si>
    <t xml:space="preserve">(6,605+7,452)*2 *0,5</t>
  </si>
  <si>
    <t xml:space="preserve">(3,3+3,991+2,87)*0,5</t>
  </si>
  <si>
    <t xml:space="preserve">(6,605+7,452)*0,5</t>
  </si>
  <si>
    <t xml:space="preserve">45,976*0,6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458406247</t>
  </si>
  <si>
    <t xml:space="preserve">145,641*1,15 'Přepočtené koeficientem množství</t>
  </si>
  <si>
    <t xml:space="preserve">712998001</t>
  </si>
  <si>
    <t xml:space="preserve">Montáž atikového chrliče z PVC DN 50</t>
  </si>
  <si>
    <t xml:space="preserve">-2046324055</t>
  </si>
  <si>
    <t xml:space="preserve">"114,86/5, 1ks na 5m" 23</t>
  </si>
  <si>
    <t xml:space="preserve">712998001R</t>
  </si>
  <si>
    <t xml:space="preserve">Nástřešní větrací jednotka</t>
  </si>
  <si>
    <t xml:space="preserve">-1181352680</t>
  </si>
  <si>
    <t xml:space="preserve">998712102</t>
  </si>
  <si>
    <t xml:space="preserve">Přesun hmot tonážní tonážní pro krytiny povlakové v objektech v do 12 m</t>
  </si>
  <si>
    <t xml:space="preserve">-1847469572</t>
  </si>
  <si>
    <t xml:space="preserve">713</t>
  </si>
  <si>
    <t xml:space="preserve">Izolace tepelné</t>
  </si>
  <si>
    <t xml:space="preserve">713141136</t>
  </si>
  <si>
    <t xml:space="preserve">Montáž izolace tepelné střech plochých lepené za studena nízkoexpanzní (PUR) pěnou 1 vrstva desek</t>
  </si>
  <si>
    <t xml:space="preserve">-1918622994</t>
  </si>
  <si>
    <t xml:space="preserve">24,695*(6,605+7,452)*2 "vrstvy"</t>
  </si>
  <si>
    <t xml:space="preserve">(3,3*15,41+3,991*10,9+2,87*28,19+3,395*10,36)*2"vrstvy"</t>
  </si>
  <si>
    <t xml:space="preserve">28375993</t>
  </si>
  <si>
    <t xml:space="preserve">deska EPS 150 pro trvalé zatížení v tlaku (max. 3000 kg/m2) tl 200mm</t>
  </si>
  <si>
    <t xml:space="preserve">-1824455581</t>
  </si>
  <si>
    <t xml:space="preserve">24,695*(6,605+7,452)</t>
  </si>
  <si>
    <t xml:space="preserve">(3,3*15,41+3,991*10,9+2,87*28,19+3,395*10,36)</t>
  </si>
  <si>
    <t xml:space="preserve">557,57*1,02 'Přepočtené koeficientem množství</t>
  </si>
  <si>
    <t xml:space="preserve">28375914</t>
  </si>
  <si>
    <t xml:space="preserve">deska EPS 150 pro trvalé zatížení v tlaku (max. 3000 kg/m2) tl 100mm</t>
  </si>
  <si>
    <t xml:space="preserve">-1755323409</t>
  </si>
  <si>
    <t xml:space="preserve">ST1</t>
  </si>
  <si>
    <t xml:space="preserve">24,695*(6,605+7,452)*1 "vrstvy"</t>
  </si>
  <si>
    <t xml:space="preserve">(3,3*15,41+3,991*10,9+2,87*28,19+3,395*10,36)*1"vrstvy"</t>
  </si>
  <si>
    <t xml:space="preserve">713141261</t>
  </si>
  <si>
    <t xml:space="preserve">Přikotvení tepelné izolace šrouby do betonu nebo pórobetonu pro izolaci tl přes 240 mm</t>
  </si>
  <si>
    <t xml:space="preserve">205743475</t>
  </si>
  <si>
    <t xml:space="preserve">998713102</t>
  </si>
  <si>
    <t xml:space="preserve">Přesun hmot tonážní pro izolace tepelné v objektech v do 12 m</t>
  </si>
  <si>
    <t xml:space="preserve">-1456852421</t>
  </si>
  <si>
    <t xml:space="preserve">741</t>
  </si>
  <si>
    <t xml:space="preserve">Elektroinstalace - silnoproud</t>
  </si>
  <si>
    <t xml:space="preserve">741420001</t>
  </si>
  <si>
    <t xml:space="preserve">Montáž drát nebo lano hromosvodné svodové D do 10 mm s podpěrou</t>
  </si>
  <si>
    <t xml:space="preserve">-6057403</t>
  </si>
  <si>
    <t xml:space="preserve">6,47+0,6+6,99+0,6</t>
  </si>
  <si>
    <t xml:space="preserve">7+0,55+6,87+0,45</t>
  </si>
  <si>
    <t xml:space="preserve">15+11+24+6,45+6,86+3,29+6,86+3,29+5,1</t>
  </si>
  <si>
    <t xml:space="preserve">35441077</t>
  </si>
  <si>
    <t xml:space="preserve">drát D 8mm AlMgSi</t>
  </si>
  <si>
    <t xml:space="preserve">kg</t>
  </si>
  <si>
    <t xml:space="preserve">-1994704517</t>
  </si>
  <si>
    <t xml:space="preserve">741420051</t>
  </si>
  <si>
    <t xml:space="preserve">Montáž vedení hromosvodné-úhelník nebo trubka s držáky do zdiva</t>
  </si>
  <si>
    <t xml:space="preserve">-232524574</t>
  </si>
  <si>
    <t xml:space="preserve">35441830</t>
  </si>
  <si>
    <t xml:space="preserve">úhelník ochranný na ochranu svodu - 1700 mm, FeZn</t>
  </si>
  <si>
    <t xml:space="preserve">256</t>
  </si>
  <si>
    <t xml:space="preserve">279495924</t>
  </si>
  <si>
    <t xml:space="preserve">741420083</t>
  </si>
  <si>
    <t xml:space="preserve">Montáž vedení hromosvodné-štítek k označení svodu</t>
  </si>
  <si>
    <t xml:space="preserve">-1482926532</t>
  </si>
  <si>
    <t xml:space="preserve">741421813</t>
  </si>
  <si>
    <t xml:space="preserve">Demontáž drátu nebo lana svodového vedení D přes 8 mm kolmý svod</t>
  </si>
  <si>
    <t xml:space="preserve">41638594</t>
  </si>
  <si>
    <t xml:space="preserve">741421823</t>
  </si>
  <si>
    <t xml:space="preserve">Demontáž drátu nebo lana svodového vedení D přes 8 mm rovná střecha</t>
  </si>
  <si>
    <t xml:space="preserve">866731809</t>
  </si>
  <si>
    <t xml:space="preserve">741421855</t>
  </si>
  <si>
    <t xml:space="preserve">Demontáž vedení hromosvodné-podpěra střešní pro plochou střechu</t>
  </si>
  <si>
    <t xml:space="preserve">-1182842580</t>
  </si>
  <si>
    <t xml:space="preserve">741421863</t>
  </si>
  <si>
    <t xml:space="preserve">Demontáž vedení hromosvodné-podpěra svislého vedení zazděného</t>
  </si>
  <si>
    <t xml:space="preserve">355726255</t>
  </si>
  <si>
    <t xml:space="preserve">741421871</t>
  </si>
  <si>
    <t xml:space="preserve">Demontáž vedení hromosvodné-ochranného úhelníku délky do 1,4 m</t>
  </si>
  <si>
    <t xml:space="preserve">-1917538645</t>
  </si>
  <si>
    <t xml:space="preserve">741430004</t>
  </si>
  <si>
    <t xml:space="preserve">Montáž tyč jímací délky do 3 m na střešní hřeben</t>
  </si>
  <si>
    <t xml:space="preserve">-1088696537</t>
  </si>
  <si>
    <t xml:space="preserve">35441123</t>
  </si>
  <si>
    <t xml:space="preserve">tyč jímací s rovným koncem 2000 mm nerez</t>
  </si>
  <si>
    <t xml:space="preserve">1500470875</t>
  </si>
  <si>
    <t xml:space="preserve">998741102</t>
  </si>
  <si>
    <t xml:space="preserve">Přesun hmot tonážní pro silnoproud v objektech v do 12 m</t>
  </si>
  <si>
    <t xml:space="preserve">52126005</t>
  </si>
  <si>
    <t xml:space="preserve">762341026R1</t>
  </si>
  <si>
    <t xml:space="preserve">Bednění střech rovných z desek OSB tl 22 mm na pero a drážku šroubovaných přes tepelnou izolaci včetně vytvoření spádového klínu</t>
  </si>
  <si>
    <t xml:space="preserve">350460299</t>
  </si>
  <si>
    <t xml:space="preserve">(15,41+14,2+28,19+10,36+24,7)*(0,8+0,1"spádový klín")</t>
  </si>
  <si>
    <t xml:space="preserve">644127687</t>
  </si>
  <si>
    <t xml:space="preserve">764002811</t>
  </si>
  <si>
    <t xml:space="preserve">Demontáž okapového plechu do suti v krytině povlakové</t>
  </si>
  <si>
    <t xml:space="preserve">-447351065</t>
  </si>
  <si>
    <t xml:space="preserve">15,41+3,7+14,2+28,19+10,36+24,7+11</t>
  </si>
  <si>
    <t xml:space="preserve">764002841</t>
  </si>
  <si>
    <t xml:space="preserve">Demontáž oplechování horních ploch zdí a nadezdívek do suti</t>
  </si>
  <si>
    <t xml:space="preserve">1754617876</t>
  </si>
  <si>
    <t xml:space="preserve">ATIKY</t>
  </si>
  <si>
    <t xml:space="preserve">3,3+3,2+3,39+6,5+6,5</t>
  </si>
  <si>
    <t xml:space="preserve">764004801</t>
  </si>
  <si>
    <t xml:space="preserve">Demontáž podokapního žlabu do suti</t>
  </si>
  <si>
    <t xml:space="preserve">-1582407892</t>
  </si>
  <si>
    <t xml:space="preserve">15,41+14,2+28,19+10,36+24,7</t>
  </si>
  <si>
    <t xml:space="preserve">764004861</t>
  </si>
  <si>
    <t xml:space="preserve">Demontáž svodu do suti</t>
  </si>
  <si>
    <t xml:space="preserve">808452286</t>
  </si>
  <si>
    <t xml:space="preserve">7*2</t>
  </si>
  <si>
    <t xml:space="preserve">6,5*3</t>
  </si>
  <si>
    <t xml:space="preserve">764511602</t>
  </si>
  <si>
    <t xml:space="preserve">Žlab podokapní půlkruhový z Pz s povrchovou úpravou rš 330 mm</t>
  </si>
  <si>
    <t xml:space="preserve">677606230</t>
  </si>
  <si>
    <t xml:space="preserve">764518622</t>
  </si>
  <si>
    <t xml:space="preserve">Svody kruhové včetně objímek, kolen, odskoků z Pz s povrchovou úpravou průměru 100 mm</t>
  </si>
  <si>
    <t xml:space="preserve">-74486009</t>
  </si>
  <si>
    <t xml:space="preserve">39,3</t>
  </si>
  <si>
    <t xml:space="preserve">149033113</t>
  </si>
  <si>
    <t xml:space="preserve">04 - Střecha bytu</t>
  </si>
  <si>
    <t xml:space="preserve">1263914482</t>
  </si>
  <si>
    <t xml:space="preserve">110*40</t>
  </si>
  <si>
    <t xml:space="preserve">-721980794</t>
  </si>
  <si>
    <t xml:space="preserve">-28454306</t>
  </si>
  <si>
    <t xml:space="preserve">-1027910541</t>
  </si>
  <si>
    <t xml:space="preserve">-36264644</t>
  </si>
  <si>
    <t xml:space="preserve">0,625*8</t>
  </si>
  <si>
    <t xml:space="preserve">997013813</t>
  </si>
  <si>
    <t xml:space="preserve">Poplatek za uložení na skládce (skládkovné) stavebního odpadu z plastických hmot kód odpadu 17 02 03</t>
  </si>
  <si>
    <t xml:space="preserve">-2053807817</t>
  </si>
  <si>
    <t xml:space="preserve">-1087620031</t>
  </si>
  <si>
    <t xml:space="preserve">944180290</t>
  </si>
  <si>
    <t xml:space="preserve">-378253918</t>
  </si>
  <si>
    <t xml:space="preserve">-1966003003</t>
  </si>
  <si>
    <t xml:space="preserve">491250058</t>
  </si>
  <si>
    <t xml:space="preserve">-395937412</t>
  </si>
  <si>
    <t xml:space="preserve">219993181</t>
  </si>
  <si>
    <t xml:space="preserve">6,503*2</t>
  </si>
  <si>
    <t xml:space="preserve">-1375054425</t>
  </si>
  <si>
    <t xml:space="preserve">712363501</t>
  </si>
  <si>
    <t xml:space="preserve">Provedení povlak krytiny mechanicky kotvenou do betonu TI tl do 200 mm vnitřní pole, budova v do 18m</t>
  </si>
  <si>
    <t xml:space="preserve">-1985487321</t>
  </si>
  <si>
    <t xml:space="preserve">11*(6,503-6,503/10+6,503-6,503/10)</t>
  </si>
  <si>
    <t xml:space="preserve">1324071203</t>
  </si>
  <si>
    <t xml:space="preserve">128,759*1,15 'Přepočtené koeficientem množství</t>
  </si>
  <si>
    <t xml:space="preserve">712363502</t>
  </si>
  <si>
    <t xml:space="preserve">Provedení povlak krytiny mechanicky kotvenou do betonu TI tl do 200 mm krajní pole, budova v do 18m</t>
  </si>
  <si>
    <t xml:space="preserve">853635320</t>
  </si>
  <si>
    <t xml:space="preserve">11*(6,503/10+6,503/10)</t>
  </si>
  <si>
    <t xml:space="preserve">874279714</t>
  </si>
  <si>
    <t xml:space="preserve">14,307*1,15 'Přepočtené koeficientem množství</t>
  </si>
  <si>
    <t xml:space="preserve">712363803</t>
  </si>
  <si>
    <t xml:space="preserve">Odstranění povlakové krytiny mechanicky kotvené do betonu, budova v do 18 m</t>
  </si>
  <si>
    <t xml:space="preserve">1828306119</t>
  </si>
  <si>
    <t xml:space="preserve">-1030355217</t>
  </si>
  <si>
    <t xml:space="preserve">2104766932</t>
  </si>
  <si>
    <t xml:space="preserve">143,066*1,15 'Přepočtené koeficientem množství</t>
  </si>
  <si>
    <t xml:space="preserve">1709348415</t>
  </si>
  <si>
    <t xml:space="preserve">(6,503+6,503)*0,5</t>
  </si>
  <si>
    <t xml:space="preserve">-902382978</t>
  </si>
  <si>
    <t xml:space="preserve">6,503*1,15 'Přepočtené koeficientem množství</t>
  </si>
  <si>
    <t xml:space="preserve">-1583738711</t>
  </si>
  <si>
    <t xml:space="preserve">-832057510</t>
  </si>
  <si>
    <t xml:space="preserve">11*(6,503+6,503)</t>
  </si>
  <si>
    <t xml:space="preserve">109357418</t>
  </si>
  <si>
    <t xml:space="preserve">143,066*1,02 'Přepočtené koeficientem množství</t>
  </si>
  <si>
    <t xml:space="preserve">713141241</t>
  </si>
  <si>
    <t xml:space="preserve">Přikotvení tepelné izolace šrouby do betonu nebo pórobetonu pro izolaci tl přes 140 do 200 mm</t>
  </si>
  <si>
    <t xml:space="preserve">-835619469</t>
  </si>
  <si>
    <t xml:space="preserve">"ST1" 143,066</t>
  </si>
  <si>
    <t xml:space="preserve">-2012604310</t>
  </si>
  <si>
    <t xml:space="preserve">1569154277</t>
  </si>
  <si>
    <t xml:space="preserve">(11+5,31+0,75+4,94)*(0,8+0,1"spádový klín")</t>
  </si>
  <si>
    <t xml:space="preserve">-1640371348</t>
  </si>
  <si>
    <t xml:space="preserve">-2010037274</t>
  </si>
  <si>
    <t xml:space="preserve">11+5,31+0,75+4,94</t>
  </si>
  <si>
    <t xml:space="preserve">-1178355437</t>
  </si>
  <si>
    <t xml:space="preserve">7*1</t>
  </si>
  <si>
    <t xml:space="preserve">6,5*1</t>
  </si>
  <si>
    <t xml:space="preserve">-1131596739</t>
  </si>
  <si>
    <t xml:space="preserve">1837360312</t>
  </si>
  <si>
    <t xml:space="preserve">2,6</t>
  </si>
  <si>
    <t xml:space="preserve">1884604366</t>
  </si>
  <si>
    <t xml:space="preserve">05 - Kotelna na biomasu do 185 kW</t>
  </si>
  <si>
    <t xml:space="preserve">D1 - Kotelna na biomasu do 185kW</t>
  </si>
  <si>
    <t xml:space="preserve">D1</t>
  </si>
  <si>
    <t xml:space="preserve">Kotelna na biomasu do 185kW</t>
  </si>
  <si>
    <t xml:space="preserve">Pol1</t>
  </si>
  <si>
    <t xml:space="preserve">Kotel ocelový na biomasu s ručním přikládáním, zplynovací s vrchním přikládáním, ekodesing dle EU 2015/1189, třída kotle dle ČSN EN 303-5- 5. třída, 150kw, násypka 400l</t>
  </si>
  <si>
    <t xml:space="preserve">-686381746</t>
  </si>
  <si>
    <t xml:space="preserve">Pol10</t>
  </si>
  <si>
    <t xml:space="preserve">rozdělovač a sběrač dn 100, 3*topný okruh + konzole + izolace tl 40mm vata + al</t>
  </si>
  <si>
    <t xml:space="preserve">mj</t>
  </si>
  <si>
    <t xml:space="preserve">927637976</t>
  </si>
  <si>
    <t xml:space="preserve">Pol11</t>
  </si>
  <si>
    <t xml:space="preserve">trojcestný ventil + sevopohon 230V, 2" + šroubení</t>
  </si>
  <si>
    <t xml:space="preserve">-1623162707</t>
  </si>
  <si>
    <t xml:space="preserve">Pol12</t>
  </si>
  <si>
    <t xml:space="preserve">oběhové čerpadlo 40/70, 1 /1/4" + šroubení</t>
  </si>
  <si>
    <t xml:space="preserve">-2094656254</t>
  </si>
  <si>
    <t xml:space="preserve">Pol13</t>
  </si>
  <si>
    <t xml:space="preserve">teploměr + jímka</t>
  </si>
  <si>
    <t xml:space="preserve">-1624771803</t>
  </si>
  <si>
    <t xml:space="preserve">Pol14</t>
  </si>
  <si>
    <t xml:space="preserve">tlakoměr + jímka</t>
  </si>
  <si>
    <t xml:space="preserve">-1734229294</t>
  </si>
  <si>
    <t xml:space="preserve">Pol15</t>
  </si>
  <si>
    <t xml:space="preserve">termoregulační ventil Stad do 2"</t>
  </si>
  <si>
    <t xml:space="preserve">1806778655</t>
  </si>
  <si>
    <t xml:space="preserve">Pol16</t>
  </si>
  <si>
    <t xml:space="preserve">filtr mosaz do 2"</t>
  </si>
  <si>
    <t xml:space="preserve">-817946569</t>
  </si>
  <si>
    <t xml:space="preserve">Pol17</t>
  </si>
  <si>
    <t xml:space="preserve">poj, ventil 1" do 3bar</t>
  </si>
  <si>
    <t xml:space="preserve">-1022266387</t>
  </si>
  <si>
    <t xml:space="preserve">Pol18</t>
  </si>
  <si>
    <t xml:space="preserve">oběhové čerpadlo do 32/120</t>
  </si>
  <si>
    <t xml:space="preserve">1082751360</t>
  </si>
  <si>
    <t xml:space="preserve">Pol19</t>
  </si>
  <si>
    <t xml:space="preserve">dochlazovací smyčka + dopojení na vodu</t>
  </si>
  <si>
    <t xml:space="preserve">1506769673</t>
  </si>
  <si>
    <t xml:space="preserve">Pol2</t>
  </si>
  <si>
    <t xml:space="preserve">Kotel ocelový na biomasu s ručním přikládáním, zplynovací s vrchním přikládáním, ekodesing dle EU 2015/1189, třída kotle dle ČSN EN 303-5- 5. třída, 35kw, násypka 140l</t>
  </si>
  <si>
    <t xml:space="preserve">2133845221</t>
  </si>
  <si>
    <t xml:space="preserve">Pol21</t>
  </si>
  <si>
    <t xml:space="preserve">odkap od poj.ventilů do 10mb + vysazení odbočky</t>
  </si>
  <si>
    <t xml:space="preserve">-1440753993</t>
  </si>
  <si>
    <t xml:space="preserve">Pol22</t>
  </si>
  <si>
    <t xml:space="preserve">montáž kotelny</t>
  </si>
  <si>
    <t xml:space="preserve">1513629295</t>
  </si>
  <si>
    <t xml:space="preserve">Pol23</t>
  </si>
  <si>
    <t xml:space="preserve">drobný spoj.matriál</t>
  </si>
  <si>
    <t xml:space="preserve">489528679</t>
  </si>
  <si>
    <t xml:space="preserve">Pol24</t>
  </si>
  <si>
    <t xml:space="preserve">montáž přívodu vody pro dpouštění do 10 mb</t>
  </si>
  <si>
    <t xml:space="preserve">-1543960348</t>
  </si>
  <si>
    <t xml:space="preserve">Pol25</t>
  </si>
  <si>
    <t xml:space="preserve">topná zkouška</t>
  </si>
  <si>
    <t xml:space="preserve">h</t>
  </si>
  <si>
    <t xml:space="preserve">-1699475939</t>
  </si>
  <si>
    <t xml:space="preserve">Pol26</t>
  </si>
  <si>
    <t xml:space="preserve">revize, pasporty, zaškolení obsluhy, kniha kotelny</t>
  </si>
  <si>
    <t xml:space="preserve">-1434089258</t>
  </si>
  <si>
    <t xml:space="preserve">Pol27</t>
  </si>
  <si>
    <t xml:space="preserve">autorizované spuštění</t>
  </si>
  <si>
    <t xml:space="preserve">-1068423102</t>
  </si>
  <si>
    <t xml:space="preserve">Pol28</t>
  </si>
  <si>
    <t xml:space="preserve">rozvod kotelny do 2", fe/ Cu</t>
  </si>
  <si>
    <t xml:space="preserve">mb</t>
  </si>
  <si>
    <t xml:space="preserve">-1913132643</t>
  </si>
  <si>
    <t xml:space="preserve">Pol29</t>
  </si>
  <si>
    <t xml:space="preserve">izolace kotelny tl 40 mm + vat + al, t.v..:0,037 při + 50°C, A2</t>
  </si>
  <si>
    <t xml:space="preserve">-1376990959</t>
  </si>
  <si>
    <t xml:space="preserve">Pol3</t>
  </si>
  <si>
    <t xml:space="preserve">akumulační nádrž  1100/2436 (v/š), 2000L, Fe</t>
  </si>
  <si>
    <t xml:space="preserve">1064475887</t>
  </si>
  <si>
    <t xml:space="preserve">Pol30</t>
  </si>
  <si>
    <t xml:space="preserve">Ventil odvzdušňovací</t>
  </si>
  <si>
    <t xml:space="preserve">1595795028</t>
  </si>
  <si>
    <t xml:space="preserve">Pol31</t>
  </si>
  <si>
    <t xml:space="preserve">vyparacování prováděcí projekt.dokumentace, 3*paré</t>
  </si>
  <si>
    <t xml:space="preserve">-1439248365</t>
  </si>
  <si>
    <t xml:space="preserve">Pol32</t>
  </si>
  <si>
    <t xml:space="preserve">Ventil vypouštěcí - závitový Vypouštěcí kohout 1/2"</t>
  </si>
  <si>
    <t xml:space="preserve">1187429029</t>
  </si>
  <si>
    <t xml:space="preserve">Pol33</t>
  </si>
  <si>
    <t xml:space="preserve">demontáž stávající kotelny - rozřezání kotelny, vynesení, ekologická likvidace</t>
  </si>
  <si>
    <t xml:space="preserve">2007273731</t>
  </si>
  <si>
    <t xml:space="preserve">Pol34</t>
  </si>
  <si>
    <t xml:space="preserve">zámečnické práce v kotelně</t>
  </si>
  <si>
    <t xml:space="preserve">-1264132859</t>
  </si>
  <si>
    <t xml:space="preserve">Pol35</t>
  </si>
  <si>
    <t xml:space="preserve">dopojení kotlů na komín dle ČSN 734201, vložkování stavajícího komína AC včetně revize(2* komín, 2*kouřovod)</t>
  </si>
  <si>
    <t xml:space="preserve">-1435550010</t>
  </si>
  <si>
    <t xml:space="preserve">Pol4</t>
  </si>
  <si>
    <t xml:space="preserve">izolace koženk.úprava s izolací. nad a i pod nádrž - pro aku. nádrž ÚT</t>
  </si>
  <si>
    <t xml:space="preserve">-1324520080</t>
  </si>
  <si>
    <t xml:space="preserve">Pol5</t>
  </si>
  <si>
    <t xml:space="preserve">Inteligentní regulátor </t>
  </si>
  <si>
    <t xml:space="preserve">1164426826</t>
  </si>
  <si>
    <t xml:space="preserve">se vzd.přístupem(web. rozhraní - v ceně) s ovládním pro tři OT okruhy s micháním a čerpadlem, ovládání 2-kotlů na tuhá paliva</t>
  </si>
  <si>
    <t xml:space="preserve">(ochrana zpátečky - čepadlo + 3-ces.ventil) s možností nastavení teploty vratné vody, ovládání 3-prostorových term., ethernetová zásuvka,</t>
  </si>
  <si>
    <t xml:space="preserve">slot pro pamětovou kartu, ovl.1*venkovní čidlo, české menu., ovládání 2-cestných ventilů - 2x. ( investor zajistí nternetové připojení),</t>
  </si>
  <si>
    <t xml:space="preserve">prodrátování kotelny, podružný rozvaděč s jističem, zkušební provoz, revize. včetně jímek a čidel dle schéma, 2*prostorové čidlo, 1*venkovní,</t>
  </si>
  <si>
    <t xml:space="preserve">vč.monitoru pro ovl.kotelny.</t>
  </si>
  <si>
    <t xml:space="preserve">Pol6</t>
  </si>
  <si>
    <t xml:space="preserve">expanzní nádoba 700l</t>
  </si>
  <si>
    <t xml:space="preserve">-1187422690</t>
  </si>
  <si>
    <t xml:space="preserve">Pol7</t>
  </si>
  <si>
    <t xml:space="preserve">servisní ventil</t>
  </si>
  <si>
    <t xml:space="preserve">-1787430900</t>
  </si>
  <si>
    <t xml:space="preserve">Pol8</t>
  </si>
  <si>
    <t xml:space="preserve">Kohout FF páka , plnoprůtočný do 2" závitový _ kulový voda poniklovaný  + šroubení</t>
  </si>
  <si>
    <t xml:space="preserve">-168049386</t>
  </si>
  <si>
    <t xml:space="preserve">Pol9</t>
  </si>
  <si>
    <t xml:space="preserve">Klapka mosaz - do 2" zpětná voda  + přechod + šroubení</t>
  </si>
  <si>
    <t xml:space="preserve">-2134728650</t>
  </si>
  <si>
    <t xml:space="preserve">06 - Tepelné čerpadlo do 10 kW, voda- vzduch</t>
  </si>
  <si>
    <t xml:space="preserve">D2 - Tepelné čerpadlo do 10kw, voda/vzduch, venkovní jednotka(chladivo jen ve venk.jednotce)</t>
  </si>
  <si>
    <t xml:space="preserve">D2</t>
  </si>
  <si>
    <t xml:space="preserve">Tepelné čerpadlo do 10kw, voda/vzduch, venkovní jednotka(chladivo jen ve venk.jednotce)</t>
  </si>
  <si>
    <t xml:space="preserve">Pol36</t>
  </si>
  <si>
    <t xml:space="preserve">Tepelné čerpadlo</t>
  </si>
  <si>
    <t xml:space="preserve">-1398781344</t>
  </si>
  <si>
    <t xml:space="preserve">topný výkon 6,2kW, při A7/W35, en.třída A ++, příkon 1,6kW, max.teplota 65°C, Typ kompresoru / použitý olej - scroll/ PVE FV 50S,</t>
  </si>
  <si>
    <t xml:space="preserve">množství chladiva 2,2kg)R407C, hladina akustického tlaku ve vzdálenosti 5mb 36dB(A),</t>
  </si>
  <si>
    <t xml:space="preserve">výkon parametry  -15°C - 55°C(výstup.tepl.) - 3,27kWvýkon - 2,01kW příkon - top.faktor 1,63. , rozměr 530/1245/530mm.</t>
  </si>
  <si>
    <t xml:space="preserve">Pol37</t>
  </si>
  <si>
    <t xml:space="preserve">Šroubení Cu28 x 1" M</t>
  </si>
  <si>
    <t xml:space="preserve">720470688</t>
  </si>
  <si>
    <t xml:space="preserve">Pol38</t>
  </si>
  <si>
    <t xml:space="preserve">Hadice opletená 1" M x 1" F, délka 500 mm, nebo kompenzátor</t>
  </si>
  <si>
    <t xml:space="preserve">-1605715978</t>
  </si>
  <si>
    <t xml:space="preserve">Pol39</t>
  </si>
  <si>
    <t xml:space="preserve">Regulátor otopného systému a tepelného čerpadla</t>
  </si>
  <si>
    <t xml:space="preserve">-1407494103</t>
  </si>
  <si>
    <t xml:space="preserve">včetně vzdáleného přístupu přes internet( v ceně i přístup do portálu výrobce), Inteligentní regulátor pro řízení tepelných čerpadel,</t>
  </si>
  <si>
    <t xml:space="preserve">solárního systému a 2 směšovaných okruhů otopné soustavy. Obsahuje zdroj, PWM modul, 8GB kartu,</t>
  </si>
  <si>
    <t xml:space="preserve">1 venkovní čidlo, 2 teplotní čidla do jímky + čerpadlová skupina 1"(izolována)</t>
  </si>
  <si>
    <t xml:space="preserve">Pol40</t>
  </si>
  <si>
    <t xml:space="preserve">Čidlo pokojové pro regulátor </t>
  </si>
  <si>
    <t xml:space="preserve">-266359300</t>
  </si>
  <si>
    <t xml:space="preserve">Pol41</t>
  </si>
  <si>
    <t xml:space="preserve">Akumulační nádrž pro UT 181l , pr.450mm, v-1351mm</t>
  </si>
  <si>
    <t xml:space="preserve">1606757243</t>
  </si>
  <si>
    <t xml:space="preserve">Pol42</t>
  </si>
  <si>
    <t xml:space="preserve">Izolace pro akum. nádrž UT , koženka</t>
  </si>
  <si>
    <t xml:space="preserve">1512024065</t>
  </si>
  <si>
    <t xml:space="preserve">Pol43</t>
  </si>
  <si>
    <t xml:space="preserve">Topné těleso 6 kW bez termostatu, 6/4", poniklované</t>
  </si>
  <si>
    <t xml:space="preserve">-364720216</t>
  </si>
  <si>
    <t xml:space="preserve">Pol44</t>
  </si>
  <si>
    <t xml:space="preserve">Termostat zak.s čidlem Pt1000 s jímkou dvojitý prov.0-90/hav.100</t>
  </si>
  <si>
    <t xml:space="preserve">1602666565</t>
  </si>
  <si>
    <t xml:space="preserve">Pol45</t>
  </si>
  <si>
    <t xml:space="preserve">Čerpadlová skupina CSE MIX W 1F pro směšovaný otopný okruh(čerpadlo a 3-ces.ventil), 1"</t>
  </si>
  <si>
    <t xml:space="preserve">357044410</t>
  </si>
  <si>
    <t xml:space="preserve">Pol46</t>
  </si>
  <si>
    <t xml:space="preserve">Expanzní nádoba otopná 40 l - HS , 6 bar, 3/4" M</t>
  </si>
  <si>
    <t xml:space="preserve">-1525711120</t>
  </si>
  <si>
    <t xml:space="preserve">Pol47</t>
  </si>
  <si>
    <t xml:space="preserve">Držák expanzní nádoby na zeď kompletní</t>
  </si>
  <si>
    <t xml:space="preserve">-111917875</t>
  </si>
  <si>
    <t xml:space="preserve">Pol48</t>
  </si>
  <si>
    <t xml:space="preserve">Ventil 3/4" uzavírací s vypouštěním pro exp. nádobu</t>
  </si>
  <si>
    <t xml:space="preserve">1654961917</t>
  </si>
  <si>
    <t xml:space="preserve">Pol49</t>
  </si>
  <si>
    <t xml:space="preserve">Topný kabel pro odkap od TČ, L=3,5m</t>
  </si>
  <si>
    <t xml:space="preserve">-148565843</t>
  </si>
  <si>
    <t xml:space="preserve">Pol50</t>
  </si>
  <si>
    <t xml:space="preserve">ventil 1" KK</t>
  </si>
  <si>
    <t xml:space="preserve">-45966473</t>
  </si>
  <si>
    <t xml:space="preserve">Pol51</t>
  </si>
  <si>
    <t xml:space="preserve">zpětná klapka 1" MS</t>
  </si>
  <si>
    <t xml:space="preserve">-297687477</t>
  </si>
  <si>
    <t xml:space="preserve">Pol52</t>
  </si>
  <si>
    <t xml:space="preserve">vyp.ventil 1/2"</t>
  </si>
  <si>
    <t xml:space="preserve">873187204</t>
  </si>
  <si>
    <t xml:space="preserve">Pol53</t>
  </si>
  <si>
    <t xml:space="preserve">šroubení 1" MS</t>
  </si>
  <si>
    <t xml:space="preserve">602953964</t>
  </si>
  <si>
    <t xml:space="preserve">Pol54</t>
  </si>
  <si>
    <t xml:space="preserve">787607221</t>
  </si>
  <si>
    <t xml:space="preserve">Pol55</t>
  </si>
  <si>
    <t xml:space="preserve">1496080855</t>
  </si>
  <si>
    <t xml:space="preserve">Pol56</t>
  </si>
  <si>
    <t xml:space="preserve">montáž + dodávka rozvaděče + prodrátování regulace + spuštění kotle( podružný rozvaděč + jističe a příslušenství, dle dohody)</t>
  </si>
  <si>
    <t xml:space="preserve">-1709065351</t>
  </si>
  <si>
    <t xml:space="preserve">Pol58</t>
  </si>
  <si>
    <t xml:space="preserve">montáž včetně likvidace stávajícího kotle, základ pod tep. čerpadlo a dopojení odpadu tep. čerpadla do 10 m.</t>
  </si>
  <si>
    <t xml:space="preserve">1696066998</t>
  </si>
  <si>
    <t xml:space="preserve">Pol59</t>
  </si>
  <si>
    <t xml:space="preserve">materiál na propojení kotle , nádrží, Cu do 28mm do 10mb</t>
  </si>
  <si>
    <t xml:space="preserve">1628552009</t>
  </si>
  <si>
    <t xml:space="preserve">Pol60</t>
  </si>
  <si>
    <t xml:space="preserve">drobný spoj.materiál</t>
  </si>
  <si>
    <t xml:space="preserve">-1555526018</t>
  </si>
  <si>
    <t xml:space="preserve">Pol61</t>
  </si>
  <si>
    <t xml:space="preserve">izolace vata s AL polepem 20mm  potrubí v kotelně, ven  (odhad metrů)</t>
  </si>
  <si>
    <t xml:space="preserve">-455521466</t>
  </si>
  <si>
    <t xml:space="preserve">07 - Vedlejší rozpočtové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RN2</t>
  </si>
  <si>
    <t xml:space="preserve">Příprava staveniště</t>
  </si>
  <si>
    <t xml:space="preserve">020001000</t>
  </si>
  <si>
    <t xml:space="preserve">%</t>
  </si>
  <si>
    <t xml:space="preserve">1024</t>
  </si>
  <si>
    <t xml:space="preserve">-17639338</t>
  </si>
  <si>
    <t xml:space="preserve">VRN3</t>
  </si>
  <si>
    <t xml:space="preserve">Zařízení staveniště</t>
  </si>
  <si>
    <t xml:space="preserve">030001000</t>
  </si>
  <si>
    <t xml:space="preserve">-1747882332</t>
  </si>
  <si>
    <t xml:space="preserve">034103000</t>
  </si>
  <si>
    <t xml:space="preserve">Oplocení staveniště</t>
  </si>
  <si>
    <t xml:space="preserve">167085771</t>
  </si>
  <si>
    <t xml:space="preserve">180"m"*50"dní"</t>
  </si>
  <si>
    <t xml:space="preserve">VRN4</t>
  </si>
  <si>
    <t xml:space="preserve">Inženýrská činnost</t>
  </si>
  <si>
    <t xml:space="preserve">040001000</t>
  </si>
  <si>
    <t xml:space="preserve">958342445</t>
  </si>
  <si>
    <t xml:space="preserve">VRN7</t>
  </si>
  <si>
    <t xml:space="preserve">Provozní vlivy</t>
  </si>
  <si>
    <t xml:space="preserve">-1539256321</t>
  </si>
  <si>
    <t xml:space="preserve">071002000</t>
  </si>
  <si>
    <t xml:space="preserve">Provoz investora, třetích osob</t>
  </si>
  <si>
    <t xml:space="preserve">-1645167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kulturního domu č.p. 106 ve Velké Chyš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elká Chyšk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2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Velká Chyšk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Šlechta Jan, Bc. Moravec Pavel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Zateplení kulturníh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Zateplení kulturního...'!P133</f>
        <v>0</v>
      </c>
      <c r="AV95" s="111" t="n">
        <f aca="false">'01 - Zateplení kulturního...'!J33</f>
        <v>0</v>
      </c>
      <c r="AW95" s="111" t="n">
        <f aca="false">'01 - Zateplení kulturního...'!J34</f>
        <v>0</v>
      </c>
      <c r="AX95" s="111" t="n">
        <f aca="false">'01 - Zateplení kulturního...'!J35</f>
        <v>0</v>
      </c>
      <c r="AY95" s="111" t="n">
        <f aca="false">'01 - Zateplení kulturního...'!J36</f>
        <v>0</v>
      </c>
      <c r="AZ95" s="111" t="n">
        <f aca="false">'01 - Zateplení kulturního...'!F33</f>
        <v>0</v>
      </c>
      <c r="BA95" s="111" t="n">
        <f aca="false">'01 - Zateplení kulturního...'!F34</f>
        <v>0</v>
      </c>
      <c r="BB95" s="111" t="n">
        <f aca="false">'01 - Zateplení kulturního...'!F35</f>
        <v>0</v>
      </c>
      <c r="BC95" s="111" t="n">
        <f aca="false">'01 - Zateplení kulturního...'!F36</f>
        <v>0</v>
      </c>
      <c r="BD95" s="113" t="n">
        <f aca="false">'01 - Zateplení kulturního...'!F37</f>
        <v>0</v>
      </c>
      <c r="BT95" s="115" t="s">
        <v>8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ateplení bytu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ateplení bytu'!P123</f>
        <v>0</v>
      </c>
      <c r="AV96" s="111" t="n">
        <f aca="false">'02 - Zateplení bytu'!J33</f>
        <v>0</v>
      </c>
      <c r="AW96" s="111" t="n">
        <f aca="false">'02 - Zateplení bytu'!J34</f>
        <v>0</v>
      </c>
      <c r="AX96" s="111" t="n">
        <f aca="false">'02 - Zateplení bytu'!J35</f>
        <v>0</v>
      </c>
      <c r="AY96" s="111" t="n">
        <f aca="false">'02 - Zateplení bytu'!J36</f>
        <v>0</v>
      </c>
      <c r="AZ96" s="111" t="n">
        <f aca="false">'02 - Zateplení bytu'!F33</f>
        <v>0</v>
      </c>
      <c r="BA96" s="111" t="n">
        <f aca="false">'02 - Zateplení bytu'!F34</f>
        <v>0</v>
      </c>
      <c r="BB96" s="111" t="n">
        <f aca="false">'02 - Zateplení bytu'!F35</f>
        <v>0</v>
      </c>
      <c r="BC96" s="111" t="n">
        <f aca="false">'02 - Zateplení bytu'!F36</f>
        <v>0</v>
      </c>
      <c r="BD96" s="113" t="n">
        <f aca="false">'02 - Zateplení bytu'!F37</f>
        <v>0</v>
      </c>
      <c r="BT96" s="115" t="s">
        <v>82</v>
      </c>
      <c r="BV96" s="115" t="s">
        <v>77</v>
      </c>
      <c r="BW96" s="115" t="s">
        <v>87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třecha kulturního domu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třecha kulturního domu'!P125</f>
        <v>0</v>
      </c>
      <c r="AV97" s="111" t="n">
        <f aca="false">'03 - Střecha kulturního domu'!J33</f>
        <v>0</v>
      </c>
      <c r="AW97" s="111" t="n">
        <f aca="false">'03 - Střecha kulturního domu'!J34</f>
        <v>0</v>
      </c>
      <c r="AX97" s="111" t="n">
        <f aca="false">'03 - Střecha kulturního domu'!J35</f>
        <v>0</v>
      </c>
      <c r="AY97" s="111" t="n">
        <f aca="false">'03 - Střecha kulturního domu'!J36</f>
        <v>0</v>
      </c>
      <c r="AZ97" s="111" t="n">
        <f aca="false">'03 - Střecha kulturního domu'!F33</f>
        <v>0</v>
      </c>
      <c r="BA97" s="111" t="n">
        <f aca="false">'03 - Střecha kulturního domu'!F34</f>
        <v>0</v>
      </c>
      <c r="BB97" s="111" t="n">
        <f aca="false">'03 - Střecha kulturního domu'!F35</f>
        <v>0</v>
      </c>
      <c r="BC97" s="111" t="n">
        <f aca="false">'03 - Střecha kulturního domu'!F36</f>
        <v>0</v>
      </c>
      <c r="BD97" s="113" t="n">
        <f aca="false">'03 - Střecha kulturního domu'!F37</f>
        <v>0</v>
      </c>
      <c r="BT97" s="115" t="s">
        <v>82</v>
      </c>
      <c r="BV97" s="115" t="s">
        <v>77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Střecha bytu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04 - Střecha bytu'!P124</f>
        <v>0</v>
      </c>
      <c r="AV98" s="111" t="n">
        <f aca="false">'04 - Střecha bytu'!J33</f>
        <v>0</v>
      </c>
      <c r="AW98" s="111" t="n">
        <f aca="false">'04 - Střecha bytu'!J34</f>
        <v>0</v>
      </c>
      <c r="AX98" s="111" t="n">
        <f aca="false">'04 - Střecha bytu'!J35</f>
        <v>0</v>
      </c>
      <c r="AY98" s="111" t="n">
        <f aca="false">'04 - Střecha bytu'!J36</f>
        <v>0</v>
      </c>
      <c r="AZ98" s="111" t="n">
        <f aca="false">'04 - Střecha bytu'!F33</f>
        <v>0</v>
      </c>
      <c r="BA98" s="111" t="n">
        <f aca="false">'04 - Střecha bytu'!F34</f>
        <v>0</v>
      </c>
      <c r="BB98" s="111" t="n">
        <f aca="false">'04 - Střecha bytu'!F35</f>
        <v>0</v>
      </c>
      <c r="BC98" s="111" t="n">
        <f aca="false">'04 - Střecha bytu'!F36</f>
        <v>0</v>
      </c>
      <c r="BD98" s="113" t="n">
        <f aca="false">'04 - Střecha bytu'!F37</f>
        <v>0</v>
      </c>
      <c r="BT98" s="115" t="s">
        <v>82</v>
      </c>
      <c r="BV98" s="115" t="s">
        <v>77</v>
      </c>
      <c r="BW98" s="115" t="s">
        <v>93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Kotelna na biomasu d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0" t="n">
        <v>0</v>
      </c>
      <c r="AT99" s="111" t="n">
        <f aca="false">ROUND(SUM(AV99:AW99),2)</f>
        <v>0</v>
      </c>
      <c r="AU99" s="112" t="n">
        <f aca="false">'05 - Kotelna na biomasu d...'!P117</f>
        <v>0</v>
      </c>
      <c r="AV99" s="111" t="n">
        <f aca="false">'05 - Kotelna na biomasu d...'!J33</f>
        <v>0</v>
      </c>
      <c r="AW99" s="111" t="n">
        <f aca="false">'05 - Kotelna na biomasu d...'!J34</f>
        <v>0</v>
      </c>
      <c r="AX99" s="111" t="n">
        <f aca="false">'05 - Kotelna na biomasu d...'!J35</f>
        <v>0</v>
      </c>
      <c r="AY99" s="111" t="n">
        <f aca="false">'05 - Kotelna na biomasu d...'!J36</f>
        <v>0</v>
      </c>
      <c r="AZ99" s="111" t="n">
        <f aca="false">'05 - Kotelna na biomasu d...'!F33</f>
        <v>0</v>
      </c>
      <c r="BA99" s="111" t="n">
        <f aca="false">'05 - Kotelna na biomasu d...'!F34</f>
        <v>0</v>
      </c>
      <c r="BB99" s="111" t="n">
        <f aca="false">'05 - Kotelna na biomasu d...'!F35</f>
        <v>0</v>
      </c>
      <c r="BC99" s="111" t="n">
        <f aca="false">'05 - Kotelna na biomasu d...'!F36</f>
        <v>0</v>
      </c>
      <c r="BD99" s="113" t="n">
        <f aca="false">'05 - Kotelna na biomasu d...'!F37</f>
        <v>0</v>
      </c>
      <c r="BT99" s="115" t="s">
        <v>82</v>
      </c>
      <c r="BV99" s="115" t="s">
        <v>77</v>
      </c>
      <c r="BW99" s="115" t="s">
        <v>96</v>
      </c>
      <c r="BX99" s="115" t="s">
        <v>4</v>
      </c>
      <c r="CL99" s="115"/>
      <c r="CM99" s="115" t="s">
        <v>84</v>
      </c>
    </row>
    <row r="100" s="114" customFormat="true" ht="24.75" hidden="false" customHeight="true" outlineLevel="0" collapsed="false">
      <c r="A100" s="102" t="s">
        <v>79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Tepelné čerpadlo do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1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Tepelné čerpadlo do ...'!P117</f>
        <v>0</v>
      </c>
      <c r="AV100" s="111" t="n">
        <f aca="false">'06 - Tepelné čerpadlo do ...'!J33</f>
        <v>0</v>
      </c>
      <c r="AW100" s="111" t="n">
        <f aca="false">'06 - Tepelné čerpadlo do ...'!J34</f>
        <v>0</v>
      </c>
      <c r="AX100" s="111" t="n">
        <f aca="false">'06 - Tepelné čerpadlo do ...'!J35</f>
        <v>0</v>
      </c>
      <c r="AY100" s="111" t="n">
        <f aca="false">'06 - Tepelné čerpadlo do ...'!J36</f>
        <v>0</v>
      </c>
      <c r="AZ100" s="111" t="n">
        <f aca="false">'06 - Tepelné čerpadlo do ...'!F33</f>
        <v>0</v>
      </c>
      <c r="BA100" s="111" t="n">
        <f aca="false">'06 - Tepelné čerpadlo do ...'!F34</f>
        <v>0</v>
      </c>
      <c r="BB100" s="111" t="n">
        <f aca="false">'06 - Tepelné čerpadlo do ...'!F35</f>
        <v>0</v>
      </c>
      <c r="BC100" s="111" t="n">
        <f aca="false">'06 - Tepelné čerpadlo do ...'!F36</f>
        <v>0</v>
      </c>
      <c r="BD100" s="113" t="n">
        <f aca="false">'06 - Tepelné čerpadlo do ...'!F37</f>
        <v>0</v>
      </c>
      <c r="BT100" s="115" t="s">
        <v>82</v>
      </c>
      <c r="BV100" s="115" t="s">
        <v>77</v>
      </c>
      <c r="BW100" s="115" t="s">
        <v>99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0</v>
      </c>
      <c r="E101" s="105"/>
      <c r="F101" s="105"/>
      <c r="G101" s="105"/>
      <c r="H101" s="105"/>
      <c r="I101" s="106"/>
      <c r="J101" s="105" t="s">
        <v>101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Vedlejší rozpočtové 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1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7 - Vedlejší rozpočtové ...'!P121</f>
        <v>0</v>
      </c>
      <c r="AV101" s="117" t="n">
        <f aca="false">'07 - Vedlejší rozpočtové ...'!J33</f>
        <v>0</v>
      </c>
      <c r="AW101" s="117" t="n">
        <f aca="false">'07 - Vedlejší rozpočtové ...'!J34</f>
        <v>0</v>
      </c>
      <c r="AX101" s="117" t="n">
        <f aca="false">'07 - Vedlejší rozpočtové ...'!J35</f>
        <v>0</v>
      </c>
      <c r="AY101" s="117" t="n">
        <f aca="false">'07 - Vedlejší rozpočtové ...'!J36</f>
        <v>0</v>
      </c>
      <c r="AZ101" s="117" t="n">
        <f aca="false">'07 - Vedlejší rozpočtové ...'!F33</f>
        <v>0</v>
      </c>
      <c r="BA101" s="117" t="n">
        <f aca="false">'07 - Vedlejší rozpočtové ...'!F34</f>
        <v>0</v>
      </c>
      <c r="BB101" s="117" t="n">
        <f aca="false">'07 - Vedlejší rozpočtové ...'!F35</f>
        <v>0</v>
      </c>
      <c r="BC101" s="117" t="n">
        <f aca="false">'07 - Vedlejší rozpočtové ...'!F36</f>
        <v>0</v>
      </c>
      <c r="BD101" s="119" t="n">
        <f aca="false">'07 - Vedlejší rozpočtové ...'!F37</f>
        <v>0</v>
      </c>
      <c r="BT101" s="115" t="s">
        <v>82</v>
      </c>
      <c r="BV101" s="115" t="s">
        <v>77</v>
      </c>
      <c r="BW101" s="115" t="s">
        <v>102</v>
      </c>
      <c r="BX101" s="115" t="s">
        <v>4</v>
      </c>
      <c r="CL101" s="115"/>
      <c r="CM101" s="115" t="s">
        <v>84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KnX/aLbKNRSOH0Ua2Thk3GaQ/WYhA728/y4nGmC7mRB6DvHQT0Da6f/4TnrGzWeoRyFxytLN+nkEZn46V2yOjA==" saltValue="g02uOuXDY2oh0aC1fqk40m8KFZC6j9j8OhBlOqtqyfVf0Iptz2Sm2ccdceT1ddFOPLhZOPhY7I9CAU7lenJgaw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Zateplení kulturního...'!C2" display="/"/>
    <hyperlink ref="A96" location="'02 - Zateplení bytu'!C2" display="/"/>
    <hyperlink ref="A97" location="'03 - Střecha kulturního domu'!C2" display="/"/>
    <hyperlink ref="A98" location="'04 - Střecha bytu'!C2" display="/"/>
    <hyperlink ref="A99" location="'05 - Kotelna na biomasu d...'!C2" display="/"/>
    <hyperlink ref="A100" location="'06 - Tepelné čerpadlo do ...'!C2" display="/"/>
    <hyperlink ref="A101" location="'07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3:BE828)),  2)</f>
        <v>0</v>
      </c>
      <c r="G33" s="24"/>
      <c r="H33" s="24"/>
      <c r="I33" s="141" t="n">
        <v>0.21</v>
      </c>
      <c r="J33" s="140" t="n">
        <f aca="false">ROUND(((SUM(BE133:BE8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3:BF828)),  2)</f>
        <v>0</v>
      </c>
      <c r="G34" s="24"/>
      <c r="H34" s="24"/>
      <c r="I34" s="141" t="n">
        <v>0.15</v>
      </c>
      <c r="J34" s="140" t="n">
        <f aca="false">ROUND(((SUM(BF133:BF8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3:BG8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3:BH8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3:BI8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1 - Zateplení kulturního dom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12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13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14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115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116</v>
      </c>
      <c r="E102" s="179"/>
      <c r="F102" s="179"/>
      <c r="G102" s="179"/>
      <c r="H102" s="179"/>
      <c r="I102" s="179"/>
      <c r="J102" s="180" t="n">
        <f aca="false">J165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117</v>
      </c>
      <c r="E103" s="179"/>
      <c r="F103" s="179"/>
      <c r="G103" s="179"/>
      <c r="H103" s="179"/>
      <c r="I103" s="179"/>
      <c r="J103" s="180" t="n">
        <f aca="false">J559</f>
        <v>0</v>
      </c>
      <c r="K103" s="177"/>
      <c r="L103" s="181"/>
    </row>
    <row r="104" s="175" customFormat="true" ht="19.5" hidden="true" customHeight="true" outlineLevel="0" collapsed="false">
      <c r="B104" s="176"/>
      <c r="C104" s="177"/>
      <c r="D104" s="178" t="s">
        <v>118</v>
      </c>
      <c r="E104" s="179"/>
      <c r="F104" s="179"/>
      <c r="G104" s="179"/>
      <c r="H104" s="179"/>
      <c r="I104" s="179"/>
      <c r="J104" s="180" t="n">
        <f aca="false">J655</f>
        <v>0</v>
      </c>
      <c r="K104" s="177"/>
      <c r="L104" s="181"/>
    </row>
    <row r="105" s="175" customFormat="true" ht="19.5" hidden="true" customHeight="true" outlineLevel="0" collapsed="false">
      <c r="B105" s="176"/>
      <c r="C105" s="177"/>
      <c r="D105" s="178" t="s">
        <v>119</v>
      </c>
      <c r="E105" s="179"/>
      <c r="F105" s="179"/>
      <c r="G105" s="179"/>
      <c r="H105" s="179"/>
      <c r="I105" s="179"/>
      <c r="J105" s="180" t="n">
        <f aca="false">J661</f>
        <v>0</v>
      </c>
      <c r="K105" s="177"/>
      <c r="L105" s="181"/>
    </row>
    <row r="106" s="168" customFormat="true" ht="24.75" hidden="true" customHeight="true" outlineLevel="0" collapsed="false">
      <c r="B106" s="169"/>
      <c r="C106" s="170"/>
      <c r="D106" s="171" t="s">
        <v>120</v>
      </c>
      <c r="E106" s="172"/>
      <c r="F106" s="172"/>
      <c r="G106" s="172"/>
      <c r="H106" s="172"/>
      <c r="I106" s="172"/>
      <c r="J106" s="173" t="n">
        <f aca="false">J663</f>
        <v>0</v>
      </c>
      <c r="K106" s="170"/>
      <c r="L106" s="174"/>
    </row>
    <row r="107" s="175" customFormat="true" ht="19.5" hidden="true" customHeight="true" outlineLevel="0" collapsed="false">
      <c r="B107" s="176"/>
      <c r="C107" s="177"/>
      <c r="D107" s="178" t="s">
        <v>121</v>
      </c>
      <c r="E107" s="179"/>
      <c r="F107" s="179"/>
      <c r="G107" s="179"/>
      <c r="H107" s="179"/>
      <c r="I107" s="179"/>
      <c r="J107" s="180" t="n">
        <f aca="false">J664</f>
        <v>0</v>
      </c>
      <c r="K107" s="177"/>
      <c r="L107" s="181"/>
    </row>
    <row r="108" s="175" customFormat="true" ht="19.5" hidden="true" customHeight="true" outlineLevel="0" collapsed="false">
      <c r="B108" s="176"/>
      <c r="C108" s="177"/>
      <c r="D108" s="178" t="s">
        <v>122</v>
      </c>
      <c r="E108" s="179"/>
      <c r="F108" s="179"/>
      <c r="G108" s="179"/>
      <c r="H108" s="179"/>
      <c r="I108" s="179"/>
      <c r="J108" s="180" t="n">
        <f aca="false">J681</f>
        <v>0</v>
      </c>
      <c r="K108" s="177"/>
      <c r="L108" s="181"/>
    </row>
    <row r="109" s="175" customFormat="true" ht="19.5" hidden="true" customHeight="true" outlineLevel="0" collapsed="false">
      <c r="B109" s="176"/>
      <c r="C109" s="177"/>
      <c r="D109" s="178" t="s">
        <v>123</v>
      </c>
      <c r="E109" s="179"/>
      <c r="F109" s="179"/>
      <c r="G109" s="179"/>
      <c r="H109" s="179"/>
      <c r="I109" s="179"/>
      <c r="J109" s="180" t="n">
        <f aca="false">J684</f>
        <v>0</v>
      </c>
      <c r="K109" s="177"/>
      <c r="L109" s="181"/>
    </row>
    <row r="110" s="175" customFormat="true" ht="19.5" hidden="true" customHeight="true" outlineLevel="0" collapsed="false">
      <c r="B110" s="176"/>
      <c r="C110" s="177"/>
      <c r="D110" s="178" t="s">
        <v>124</v>
      </c>
      <c r="E110" s="179"/>
      <c r="F110" s="179"/>
      <c r="G110" s="179"/>
      <c r="H110" s="179"/>
      <c r="I110" s="179"/>
      <c r="J110" s="180" t="n">
        <f aca="false">J689</f>
        <v>0</v>
      </c>
      <c r="K110" s="177"/>
      <c r="L110" s="181"/>
    </row>
    <row r="111" s="175" customFormat="true" ht="19.5" hidden="true" customHeight="true" outlineLevel="0" collapsed="false">
      <c r="B111" s="176"/>
      <c r="C111" s="177"/>
      <c r="D111" s="178" t="s">
        <v>125</v>
      </c>
      <c r="E111" s="179"/>
      <c r="F111" s="179"/>
      <c r="G111" s="179"/>
      <c r="H111" s="179"/>
      <c r="I111" s="179"/>
      <c r="J111" s="180" t="n">
        <f aca="false">J695</f>
        <v>0</v>
      </c>
      <c r="K111" s="177"/>
      <c r="L111" s="181"/>
    </row>
    <row r="112" s="175" customFormat="true" ht="19.5" hidden="true" customHeight="true" outlineLevel="0" collapsed="false">
      <c r="B112" s="176"/>
      <c r="C112" s="177"/>
      <c r="D112" s="178" t="s">
        <v>126</v>
      </c>
      <c r="E112" s="179"/>
      <c r="F112" s="179"/>
      <c r="G112" s="179"/>
      <c r="H112" s="179"/>
      <c r="I112" s="179"/>
      <c r="J112" s="180" t="n">
        <f aca="false">J779</f>
        <v>0</v>
      </c>
      <c r="K112" s="177"/>
      <c r="L112" s="181"/>
    </row>
    <row r="113" s="175" customFormat="true" ht="19.5" hidden="true" customHeight="true" outlineLevel="0" collapsed="false">
      <c r="B113" s="176"/>
      <c r="C113" s="177"/>
      <c r="D113" s="178" t="s">
        <v>127</v>
      </c>
      <c r="E113" s="179"/>
      <c r="F113" s="179"/>
      <c r="G113" s="179"/>
      <c r="H113" s="179"/>
      <c r="I113" s="179"/>
      <c r="J113" s="180" t="n">
        <f aca="false">J802</f>
        <v>0</v>
      </c>
      <c r="K113" s="177"/>
      <c r="L113" s="181"/>
    </row>
    <row r="114" s="31" customFormat="true" ht="21.7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tru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2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Stavební úpravy kulturního domu č.p. 106 ve Velké Chyšce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0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1 - Zateplení kulturního domu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Velká Chyška</v>
      </c>
      <c r="G127" s="26"/>
      <c r="H127" s="26"/>
      <c r="I127" s="17" t="s">
        <v>21</v>
      </c>
      <c r="J127" s="161" t="str">
        <f aca="false">IF(J12="","",J12)</f>
        <v>5. 2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Obec Velká Chyška</v>
      </c>
      <c r="G129" s="26"/>
      <c r="H129" s="26"/>
      <c r="I129" s="17" t="s">
        <v>29</v>
      </c>
      <c r="J129" s="162" t="str">
        <f aca="false">E21</f>
        <v>Ing. Šlechta Jan, Bc. Moravec Pavel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2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25" hidden="false" customHeight="true" outlineLevel="0" collapsed="false">
      <c r="A132" s="182"/>
      <c r="B132" s="183"/>
      <c r="C132" s="184" t="s">
        <v>129</v>
      </c>
      <c r="D132" s="185" t="s">
        <v>60</v>
      </c>
      <c r="E132" s="185" t="s">
        <v>56</v>
      </c>
      <c r="F132" s="185" t="s">
        <v>57</v>
      </c>
      <c r="G132" s="185" t="s">
        <v>130</v>
      </c>
      <c r="H132" s="185" t="s">
        <v>131</v>
      </c>
      <c r="I132" s="185" t="s">
        <v>132</v>
      </c>
      <c r="J132" s="186" t="s">
        <v>108</v>
      </c>
      <c r="K132" s="187" t="s">
        <v>133</v>
      </c>
      <c r="L132" s="188"/>
      <c r="M132" s="82"/>
      <c r="N132" s="83" t="s">
        <v>39</v>
      </c>
      <c r="O132" s="83" t="s">
        <v>134</v>
      </c>
      <c r="P132" s="83" t="s">
        <v>135</v>
      </c>
      <c r="Q132" s="83" t="s">
        <v>136</v>
      </c>
      <c r="R132" s="83" t="s">
        <v>137</v>
      </c>
      <c r="S132" s="83" t="s">
        <v>138</v>
      </c>
      <c r="T132" s="84" t="s">
        <v>139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5" hidden="false" customHeight="true" outlineLevel="0" collapsed="false">
      <c r="A133" s="24"/>
      <c r="B133" s="25"/>
      <c r="C133" s="90" t="s">
        <v>140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663</f>
        <v>0</v>
      </c>
      <c r="Q133" s="86"/>
      <c r="R133" s="192" t="n">
        <f aca="false">R134+R663</f>
        <v>66.57642147</v>
      </c>
      <c r="S133" s="86"/>
      <c r="T133" s="193" t="n">
        <f aca="false">T134+T663</f>
        <v>40.4986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10</v>
      </c>
      <c r="BK133" s="194" t="n">
        <f aca="false">BK134+BK663</f>
        <v>0</v>
      </c>
    </row>
    <row r="134" s="195" customFormat="true" ht="25.5" hidden="false" customHeight="true" outlineLevel="0" collapsed="false">
      <c r="B134" s="196"/>
      <c r="C134" s="197"/>
      <c r="D134" s="198" t="s">
        <v>74</v>
      </c>
      <c r="E134" s="199" t="s">
        <v>141</v>
      </c>
      <c r="F134" s="199" t="s">
        <v>142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51+P160+P162+P165+P559+P655+P661</f>
        <v>0</v>
      </c>
      <c r="Q134" s="204"/>
      <c r="R134" s="205" t="n">
        <f aca="false">R135+R151+R160+R162+R165+R559+R655+R661</f>
        <v>60.03555727</v>
      </c>
      <c r="S134" s="204"/>
      <c r="T134" s="206" t="n">
        <f aca="false">T135+T151+T160+T162+T165+T559+T655+T661</f>
        <v>39.855325</v>
      </c>
      <c r="AR134" s="207" t="s">
        <v>82</v>
      </c>
      <c r="AT134" s="208" t="s">
        <v>74</v>
      </c>
      <c r="AU134" s="208" t="s">
        <v>75</v>
      </c>
      <c r="AY134" s="207" t="s">
        <v>143</v>
      </c>
      <c r="BK134" s="209" t="n">
        <f aca="false">BK135+BK151+BK160+BK162+BK165+BK559+BK655+BK661</f>
        <v>0</v>
      </c>
    </row>
    <row r="135" s="195" customFormat="true" ht="22.5" hidden="false" customHeight="true" outlineLevel="0" collapsed="false">
      <c r="B135" s="196"/>
      <c r="C135" s="197"/>
      <c r="D135" s="198" t="s">
        <v>74</v>
      </c>
      <c r="E135" s="210" t="s">
        <v>82</v>
      </c>
      <c r="F135" s="210" t="s">
        <v>144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50)</f>
        <v>0</v>
      </c>
      <c r="Q135" s="204"/>
      <c r="R135" s="205" t="n">
        <f aca="false">SUM(R136:R150)</f>
        <v>0</v>
      </c>
      <c r="S135" s="204"/>
      <c r="T135" s="206" t="n">
        <f aca="false">SUM(T136:T150)</f>
        <v>0</v>
      </c>
      <c r="AR135" s="207" t="s">
        <v>82</v>
      </c>
      <c r="AT135" s="208" t="s">
        <v>74</v>
      </c>
      <c r="AU135" s="208" t="s">
        <v>82</v>
      </c>
      <c r="AY135" s="207" t="s">
        <v>143</v>
      </c>
      <c r="BK135" s="209" t="n">
        <f aca="false">SUM(BK136:BK150)</f>
        <v>0</v>
      </c>
    </row>
    <row r="136" s="31" customFormat="true" ht="33" hidden="false" customHeight="true" outlineLevel="0" collapsed="false">
      <c r="A136" s="24"/>
      <c r="B136" s="25"/>
      <c r="C136" s="212" t="s">
        <v>82</v>
      </c>
      <c r="D136" s="212" t="s">
        <v>145</v>
      </c>
      <c r="E136" s="213" t="s">
        <v>146</v>
      </c>
      <c r="F136" s="214" t="s">
        <v>147</v>
      </c>
      <c r="G136" s="215" t="s">
        <v>148</v>
      </c>
      <c r="H136" s="216" t="n">
        <v>20.79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45</v>
      </c>
      <c r="AU136" s="224" t="s">
        <v>84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49</v>
      </c>
      <c r="BM136" s="224" t="s">
        <v>150</v>
      </c>
    </row>
    <row r="137" s="226" customFormat="true" ht="11.25" hidden="false" customHeight="false" outlineLevel="0" collapsed="false">
      <c r="B137" s="227"/>
      <c r="C137" s="228"/>
      <c r="D137" s="229" t="s">
        <v>151</v>
      </c>
      <c r="E137" s="230"/>
      <c r="F137" s="231" t="s">
        <v>152</v>
      </c>
      <c r="G137" s="228"/>
      <c r="H137" s="232" t="n">
        <v>14.688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1</v>
      </c>
      <c r="AU137" s="238" t="s">
        <v>84</v>
      </c>
      <c r="AV137" s="226" t="s">
        <v>84</v>
      </c>
      <c r="AW137" s="226" t="s">
        <v>31</v>
      </c>
      <c r="AX137" s="226" t="s">
        <v>75</v>
      </c>
      <c r="AY137" s="238" t="s">
        <v>143</v>
      </c>
    </row>
    <row r="138" s="226" customFormat="true" ht="11.25" hidden="false" customHeight="false" outlineLevel="0" collapsed="false">
      <c r="B138" s="227"/>
      <c r="C138" s="228"/>
      <c r="D138" s="229" t="s">
        <v>151</v>
      </c>
      <c r="E138" s="230"/>
      <c r="F138" s="231" t="s">
        <v>153</v>
      </c>
      <c r="G138" s="228"/>
      <c r="H138" s="232" t="n">
        <v>4.56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1</v>
      </c>
      <c r="AU138" s="238" t="s">
        <v>84</v>
      </c>
      <c r="AV138" s="226" t="s">
        <v>84</v>
      </c>
      <c r="AW138" s="226" t="s">
        <v>31</v>
      </c>
      <c r="AX138" s="226" t="s">
        <v>75</v>
      </c>
      <c r="AY138" s="238" t="s">
        <v>143</v>
      </c>
    </row>
    <row r="139" s="226" customFormat="true" ht="11.25" hidden="false" customHeight="false" outlineLevel="0" collapsed="false">
      <c r="B139" s="227"/>
      <c r="C139" s="228"/>
      <c r="D139" s="229" t="s">
        <v>151</v>
      </c>
      <c r="E139" s="230"/>
      <c r="F139" s="231" t="s">
        <v>154</v>
      </c>
      <c r="G139" s="228"/>
      <c r="H139" s="232" t="n">
        <v>1.5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1</v>
      </c>
      <c r="AU139" s="238" t="s">
        <v>84</v>
      </c>
      <c r="AV139" s="226" t="s">
        <v>84</v>
      </c>
      <c r="AW139" s="226" t="s">
        <v>31</v>
      </c>
      <c r="AX139" s="226" t="s">
        <v>75</v>
      </c>
      <c r="AY139" s="238" t="s">
        <v>143</v>
      </c>
    </row>
    <row r="140" s="239" customFormat="true" ht="11.25" hidden="false" customHeight="false" outlineLevel="0" collapsed="false">
      <c r="B140" s="240"/>
      <c r="C140" s="241"/>
      <c r="D140" s="229" t="s">
        <v>151</v>
      </c>
      <c r="E140" s="242"/>
      <c r="F140" s="243" t="s">
        <v>155</v>
      </c>
      <c r="G140" s="241"/>
      <c r="H140" s="244" t="n">
        <v>20.798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1</v>
      </c>
      <c r="AU140" s="250" t="s">
        <v>84</v>
      </c>
      <c r="AV140" s="239" t="s">
        <v>149</v>
      </c>
      <c r="AW140" s="239" t="s">
        <v>31</v>
      </c>
      <c r="AX140" s="239" t="s">
        <v>82</v>
      </c>
      <c r="AY140" s="250" t="s">
        <v>143</v>
      </c>
    </row>
    <row r="141" s="31" customFormat="true" ht="21.75" hidden="false" customHeight="true" outlineLevel="0" collapsed="false">
      <c r="A141" s="24"/>
      <c r="B141" s="25"/>
      <c r="C141" s="212" t="s">
        <v>84</v>
      </c>
      <c r="D141" s="212" t="s">
        <v>145</v>
      </c>
      <c r="E141" s="213" t="s">
        <v>156</v>
      </c>
      <c r="F141" s="214" t="s">
        <v>157</v>
      </c>
      <c r="G141" s="215" t="s">
        <v>148</v>
      </c>
      <c r="H141" s="216" t="n">
        <v>36.458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4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9</v>
      </c>
      <c r="BM141" s="224" t="s">
        <v>158</v>
      </c>
    </row>
    <row r="142" s="226" customFormat="true" ht="11.25" hidden="false" customHeight="false" outlineLevel="0" collapsed="false">
      <c r="B142" s="227"/>
      <c r="C142" s="228"/>
      <c r="D142" s="229" t="s">
        <v>151</v>
      </c>
      <c r="E142" s="230"/>
      <c r="F142" s="231" t="s">
        <v>159</v>
      </c>
      <c r="G142" s="228"/>
      <c r="H142" s="232" t="n">
        <v>29.458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1</v>
      </c>
      <c r="AU142" s="238" t="s">
        <v>84</v>
      </c>
      <c r="AV142" s="226" t="s">
        <v>84</v>
      </c>
      <c r="AW142" s="226" t="s">
        <v>31</v>
      </c>
      <c r="AX142" s="226" t="s">
        <v>75</v>
      </c>
      <c r="AY142" s="238" t="s">
        <v>143</v>
      </c>
    </row>
    <row r="143" s="226" customFormat="true" ht="11.25" hidden="false" customHeight="false" outlineLevel="0" collapsed="false">
      <c r="B143" s="227"/>
      <c r="C143" s="228"/>
      <c r="D143" s="229" t="s">
        <v>151</v>
      </c>
      <c r="E143" s="230"/>
      <c r="F143" s="231" t="s">
        <v>160</v>
      </c>
      <c r="G143" s="228"/>
      <c r="H143" s="232" t="n">
        <v>7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1</v>
      </c>
      <c r="AU143" s="238" t="s">
        <v>84</v>
      </c>
      <c r="AV143" s="226" t="s">
        <v>84</v>
      </c>
      <c r="AW143" s="226" t="s">
        <v>31</v>
      </c>
      <c r="AX143" s="226" t="s">
        <v>75</v>
      </c>
      <c r="AY143" s="238" t="s">
        <v>143</v>
      </c>
    </row>
    <row r="144" s="239" customFormat="true" ht="11.25" hidden="false" customHeight="false" outlineLevel="0" collapsed="false">
      <c r="B144" s="240"/>
      <c r="C144" s="241"/>
      <c r="D144" s="229" t="s">
        <v>151</v>
      </c>
      <c r="E144" s="242"/>
      <c r="F144" s="243" t="s">
        <v>155</v>
      </c>
      <c r="G144" s="241"/>
      <c r="H144" s="244" t="n">
        <v>36.458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51</v>
      </c>
      <c r="AU144" s="250" t="s">
        <v>84</v>
      </c>
      <c r="AV144" s="239" t="s">
        <v>149</v>
      </c>
      <c r="AW144" s="239" t="s">
        <v>31</v>
      </c>
      <c r="AX144" s="239" t="s">
        <v>82</v>
      </c>
      <c r="AY144" s="250" t="s">
        <v>143</v>
      </c>
    </row>
    <row r="145" s="31" customFormat="true" ht="21.75" hidden="false" customHeight="true" outlineLevel="0" collapsed="false">
      <c r="A145" s="24"/>
      <c r="B145" s="25"/>
      <c r="C145" s="212" t="s">
        <v>161</v>
      </c>
      <c r="D145" s="212" t="s">
        <v>145</v>
      </c>
      <c r="E145" s="213" t="s">
        <v>162</v>
      </c>
      <c r="F145" s="214" t="s">
        <v>163</v>
      </c>
      <c r="G145" s="215" t="s">
        <v>148</v>
      </c>
      <c r="H145" s="216" t="n">
        <v>36.458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9</v>
      </c>
      <c r="AT145" s="224" t="s">
        <v>145</v>
      </c>
      <c r="AU145" s="224" t="s">
        <v>84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149</v>
      </c>
      <c r="BM145" s="224" t="s">
        <v>164</v>
      </c>
    </row>
    <row r="146" s="31" customFormat="true" ht="21.75" hidden="false" customHeight="true" outlineLevel="0" collapsed="false">
      <c r="A146" s="24"/>
      <c r="B146" s="25"/>
      <c r="C146" s="212" t="s">
        <v>149</v>
      </c>
      <c r="D146" s="212" t="s">
        <v>145</v>
      </c>
      <c r="E146" s="213" t="s">
        <v>165</v>
      </c>
      <c r="F146" s="214" t="s">
        <v>163</v>
      </c>
      <c r="G146" s="215" t="s">
        <v>148</v>
      </c>
      <c r="H146" s="216" t="n">
        <v>20.798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9</v>
      </c>
      <c r="AT146" s="224" t="s">
        <v>145</v>
      </c>
      <c r="AU146" s="224" t="s">
        <v>84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49</v>
      </c>
      <c r="BM146" s="224" t="s">
        <v>166</v>
      </c>
    </row>
    <row r="147" s="226" customFormat="true" ht="11.25" hidden="false" customHeight="false" outlineLevel="0" collapsed="false">
      <c r="B147" s="227"/>
      <c r="C147" s="228"/>
      <c r="D147" s="229" t="s">
        <v>151</v>
      </c>
      <c r="E147" s="230"/>
      <c r="F147" s="231" t="s">
        <v>152</v>
      </c>
      <c r="G147" s="228"/>
      <c r="H147" s="232" t="n">
        <v>14.688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1</v>
      </c>
      <c r="AU147" s="238" t="s">
        <v>84</v>
      </c>
      <c r="AV147" s="226" t="s">
        <v>84</v>
      </c>
      <c r="AW147" s="226" t="s">
        <v>31</v>
      </c>
      <c r="AX147" s="226" t="s">
        <v>75</v>
      </c>
      <c r="AY147" s="238" t="s">
        <v>143</v>
      </c>
    </row>
    <row r="148" s="226" customFormat="true" ht="11.25" hidden="false" customHeight="false" outlineLevel="0" collapsed="false">
      <c r="B148" s="227"/>
      <c r="C148" s="228"/>
      <c r="D148" s="229" t="s">
        <v>151</v>
      </c>
      <c r="E148" s="230"/>
      <c r="F148" s="231" t="s">
        <v>153</v>
      </c>
      <c r="G148" s="228"/>
      <c r="H148" s="232" t="n">
        <v>4.56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1</v>
      </c>
      <c r="AU148" s="238" t="s">
        <v>84</v>
      </c>
      <c r="AV148" s="226" t="s">
        <v>84</v>
      </c>
      <c r="AW148" s="226" t="s">
        <v>31</v>
      </c>
      <c r="AX148" s="226" t="s">
        <v>75</v>
      </c>
      <c r="AY148" s="238" t="s">
        <v>143</v>
      </c>
    </row>
    <row r="149" s="226" customFormat="true" ht="11.25" hidden="false" customHeight="false" outlineLevel="0" collapsed="false">
      <c r="B149" s="227"/>
      <c r="C149" s="228"/>
      <c r="D149" s="229" t="s">
        <v>151</v>
      </c>
      <c r="E149" s="230"/>
      <c r="F149" s="231" t="s">
        <v>154</v>
      </c>
      <c r="G149" s="228"/>
      <c r="H149" s="232" t="n">
        <v>1.5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1</v>
      </c>
      <c r="AU149" s="238" t="s">
        <v>84</v>
      </c>
      <c r="AV149" s="226" t="s">
        <v>84</v>
      </c>
      <c r="AW149" s="226" t="s">
        <v>31</v>
      </c>
      <c r="AX149" s="226" t="s">
        <v>75</v>
      </c>
      <c r="AY149" s="238" t="s">
        <v>143</v>
      </c>
    </row>
    <row r="150" s="239" customFormat="true" ht="11.25" hidden="false" customHeight="false" outlineLevel="0" collapsed="false">
      <c r="B150" s="240"/>
      <c r="C150" s="241"/>
      <c r="D150" s="229" t="s">
        <v>151</v>
      </c>
      <c r="E150" s="242"/>
      <c r="F150" s="243" t="s">
        <v>155</v>
      </c>
      <c r="G150" s="241"/>
      <c r="H150" s="244" t="n">
        <v>20.798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51</v>
      </c>
      <c r="AU150" s="250" t="s">
        <v>84</v>
      </c>
      <c r="AV150" s="239" t="s">
        <v>149</v>
      </c>
      <c r="AW150" s="239" t="s">
        <v>31</v>
      </c>
      <c r="AX150" s="239" t="s">
        <v>82</v>
      </c>
      <c r="AY150" s="250" t="s">
        <v>143</v>
      </c>
    </row>
    <row r="151" s="195" customFormat="true" ht="22.5" hidden="false" customHeight="true" outlineLevel="0" collapsed="false">
      <c r="B151" s="196"/>
      <c r="C151" s="197"/>
      <c r="D151" s="198" t="s">
        <v>74</v>
      </c>
      <c r="E151" s="210" t="s">
        <v>84</v>
      </c>
      <c r="F151" s="210" t="s">
        <v>167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9)</f>
        <v>0</v>
      </c>
      <c r="Q151" s="204"/>
      <c r="R151" s="205" t="n">
        <f aca="false">SUM(R152:R159)</f>
        <v>12.7558189</v>
      </c>
      <c r="S151" s="204"/>
      <c r="T151" s="206" t="n">
        <f aca="false">SUM(T152:T159)</f>
        <v>0</v>
      </c>
      <c r="AR151" s="207" t="s">
        <v>82</v>
      </c>
      <c r="AT151" s="208" t="s">
        <v>74</v>
      </c>
      <c r="AU151" s="208" t="s">
        <v>82</v>
      </c>
      <c r="AY151" s="207" t="s">
        <v>143</v>
      </c>
      <c r="BK151" s="209" t="n">
        <f aca="false">SUM(BK152:BK159)</f>
        <v>0</v>
      </c>
    </row>
    <row r="152" s="31" customFormat="true" ht="16.5" hidden="false" customHeight="true" outlineLevel="0" collapsed="false">
      <c r="A152" s="24"/>
      <c r="B152" s="25"/>
      <c r="C152" s="212" t="s">
        <v>168</v>
      </c>
      <c r="D152" s="212" t="s">
        <v>145</v>
      </c>
      <c r="E152" s="213" t="s">
        <v>169</v>
      </c>
      <c r="F152" s="214" t="s">
        <v>170</v>
      </c>
      <c r="G152" s="215" t="s">
        <v>148</v>
      </c>
      <c r="H152" s="216" t="n">
        <v>1.5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2.45329</v>
      </c>
      <c r="R152" s="222" t="n">
        <f aca="false">Q152*H152</f>
        <v>3.8025995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9</v>
      </c>
      <c r="AT152" s="224" t="s">
        <v>145</v>
      </c>
      <c r="AU152" s="224" t="s">
        <v>84</v>
      </c>
      <c r="AY152" s="3" t="s">
        <v>14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49</v>
      </c>
      <c r="BM152" s="224" t="s">
        <v>171</v>
      </c>
    </row>
    <row r="153" s="226" customFormat="true" ht="11.25" hidden="false" customHeight="false" outlineLevel="0" collapsed="false">
      <c r="B153" s="227"/>
      <c r="C153" s="228"/>
      <c r="D153" s="229" t="s">
        <v>151</v>
      </c>
      <c r="E153" s="230"/>
      <c r="F153" s="231" t="s">
        <v>172</v>
      </c>
      <c r="G153" s="228"/>
      <c r="H153" s="232" t="n">
        <v>1.55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1</v>
      </c>
      <c r="AU153" s="238" t="s">
        <v>84</v>
      </c>
      <c r="AV153" s="226" t="s">
        <v>84</v>
      </c>
      <c r="AW153" s="226" t="s">
        <v>31</v>
      </c>
      <c r="AX153" s="226" t="s">
        <v>82</v>
      </c>
      <c r="AY153" s="238" t="s">
        <v>143</v>
      </c>
    </row>
    <row r="154" s="31" customFormat="true" ht="33" hidden="false" customHeight="true" outlineLevel="0" collapsed="false">
      <c r="A154" s="24"/>
      <c r="B154" s="25"/>
      <c r="C154" s="212" t="s">
        <v>173</v>
      </c>
      <c r="D154" s="212" t="s">
        <v>145</v>
      </c>
      <c r="E154" s="213" t="s">
        <v>174</v>
      </c>
      <c r="F154" s="214" t="s">
        <v>175</v>
      </c>
      <c r="G154" s="215" t="s">
        <v>176</v>
      </c>
      <c r="H154" s="216" t="n">
        <v>12.2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71546</v>
      </c>
      <c r="R154" s="222" t="n">
        <f aca="false">Q154*H154</f>
        <v>8.757230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9</v>
      </c>
      <c r="AT154" s="224" t="s">
        <v>145</v>
      </c>
      <c r="AU154" s="224" t="s">
        <v>84</v>
      </c>
      <c r="AY154" s="3" t="s">
        <v>14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149</v>
      </c>
      <c r="BM154" s="224" t="s">
        <v>177</v>
      </c>
    </row>
    <row r="155" s="226" customFormat="true" ht="11.25" hidden="false" customHeight="false" outlineLevel="0" collapsed="false">
      <c r="B155" s="227"/>
      <c r="C155" s="228"/>
      <c r="D155" s="229" t="s">
        <v>151</v>
      </c>
      <c r="E155" s="230"/>
      <c r="F155" s="231" t="s">
        <v>178</v>
      </c>
      <c r="G155" s="228"/>
      <c r="H155" s="232" t="n">
        <v>12.24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1</v>
      </c>
      <c r="AU155" s="238" t="s">
        <v>84</v>
      </c>
      <c r="AV155" s="226" t="s">
        <v>84</v>
      </c>
      <c r="AW155" s="226" t="s">
        <v>31</v>
      </c>
      <c r="AX155" s="226" t="s">
        <v>82</v>
      </c>
      <c r="AY155" s="238" t="s">
        <v>143</v>
      </c>
    </row>
    <row r="156" s="31" customFormat="true" ht="21.75" hidden="false" customHeight="true" outlineLevel="0" collapsed="false">
      <c r="A156" s="24"/>
      <c r="B156" s="25"/>
      <c r="C156" s="212" t="s">
        <v>179</v>
      </c>
      <c r="D156" s="212" t="s">
        <v>145</v>
      </c>
      <c r="E156" s="213" t="s">
        <v>180</v>
      </c>
      <c r="F156" s="214" t="s">
        <v>181</v>
      </c>
      <c r="G156" s="215" t="s">
        <v>182</v>
      </c>
      <c r="H156" s="216" t="n">
        <v>0.18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1.0594</v>
      </c>
      <c r="R156" s="222" t="n">
        <f aca="false">Q156*H156</f>
        <v>0.195989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9</v>
      </c>
      <c r="AT156" s="224" t="s">
        <v>145</v>
      </c>
      <c r="AU156" s="224" t="s">
        <v>84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149</v>
      </c>
      <c r="BM156" s="224" t="s">
        <v>183</v>
      </c>
    </row>
    <row r="157" s="226" customFormat="true" ht="11.25" hidden="false" customHeight="false" outlineLevel="0" collapsed="false">
      <c r="B157" s="227"/>
      <c r="C157" s="228"/>
      <c r="D157" s="229" t="s">
        <v>151</v>
      </c>
      <c r="E157" s="230"/>
      <c r="F157" s="231" t="s">
        <v>184</v>
      </c>
      <c r="G157" s="228"/>
      <c r="H157" s="232" t="n">
        <v>0.076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1</v>
      </c>
      <c r="AU157" s="238" t="s">
        <v>84</v>
      </c>
      <c r="AV157" s="226" t="s">
        <v>84</v>
      </c>
      <c r="AW157" s="226" t="s">
        <v>31</v>
      </c>
      <c r="AX157" s="226" t="s">
        <v>75</v>
      </c>
      <c r="AY157" s="238" t="s">
        <v>143</v>
      </c>
    </row>
    <row r="158" s="226" customFormat="true" ht="11.25" hidden="false" customHeight="false" outlineLevel="0" collapsed="false">
      <c r="B158" s="227"/>
      <c r="C158" s="228"/>
      <c r="D158" s="229" t="s">
        <v>151</v>
      </c>
      <c r="E158" s="230"/>
      <c r="F158" s="231" t="s">
        <v>185</v>
      </c>
      <c r="G158" s="228"/>
      <c r="H158" s="232" t="n">
        <v>0.109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1</v>
      </c>
      <c r="AU158" s="238" t="s">
        <v>84</v>
      </c>
      <c r="AV158" s="226" t="s">
        <v>84</v>
      </c>
      <c r="AW158" s="226" t="s">
        <v>31</v>
      </c>
      <c r="AX158" s="226" t="s">
        <v>75</v>
      </c>
      <c r="AY158" s="238" t="s">
        <v>143</v>
      </c>
    </row>
    <row r="159" s="239" customFormat="true" ht="11.25" hidden="false" customHeight="false" outlineLevel="0" collapsed="false">
      <c r="B159" s="240"/>
      <c r="C159" s="241"/>
      <c r="D159" s="229" t="s">
        <v>151</v>
      </c>
      <c r="E159" s="242"/>
      <c r="F159" s="243" t="s">
        <v>155</v>
      </c>
      <c r="G159" s="241"/>
      <c r="H159" s="244" t="n">
        <v>0.185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51</v>
      </c>
      <c r="AU159" s="250" t="s">
        <v>84</v>
      </c>
      <c r="AV159" s="239" t="s">
        <v>149</v>
      </c>
      <c r="AW159" s="239" t="s">
        <v>31</v>
      </c>
      <c r="AX159" s="239" t="s">
        <v>82</v>
      </c>
      <c r="AY159" s="250" t="s">
        <v>143</v>
      </c>
    </row>
    <row r="160" s="195" customFormat="true" ht="22.5" hidden="false" customHeight="true" outlineLevel="0" collapsed="false">
      <c r="B160" s="196"/>
      <c r="C160" s="197"/>
      <c r="D160" s="198" t="s">
        <v>74</v>
      </c>
      <c r="E160" s="210" t="s">
        <v>161</v>
      </c>
      <c r="F160" s="210" t="s">
        <v>186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P161</f>
        <v>0</v>
      </c>
      <c r="Q160" s="204"/>
      <c r="R160" s="205" t="n">
        <f aca="false">R161</f>
        <v>2.893968</v>
      </c>
      <c r="S160" s="204"/>
      <c r="T160" s="206" t="n">
        <f aca="false">T161</f>
        <v>0</v>
      </c>
      <c r="AR160" s="207" t="s">
        <v>82</v>
      </c>
      <c r="AT160" s="208" t="s">
        <v>74</v>
      </c>
      <c r="AU160" s="208" t="s">
        <v>82</v>
      </c>
      <c r="AY160" s="207" t="s">
        <v>143</v>
      </c>
      <c r="BK160" s="209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12" t="s">
        <v>187</v>
      </c>
      <c r="D161" s="212" t="s">
        <v>145</v>
      </c>
      <c r="E161" s="213" t="s">
        <v>188</v>
      </c>
      <c r="F161" s="214" t="s">
        <v>189</v>
      </c>
      <c r="G161" s="215" t="s">
        <v>176</v>
      </c>
      <c r="H161" s="216" t="n">
        <v>20.88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.1386</v>
      </c>
      <c r="R161" s="222" t="n">
        <f aca="false">Q161*H161</f>
        <v>2.893968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9</v>
      </c>
      <c r="AT161" s="224" t="s">
        <v>145</v>
      </c>
      <c r="AU161" s="224" t="s">
        <v>84</v>
      </c>
      <c r="AY161" s="3" t="s">
        <v>14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49</v>
      </c>
      <c r="BM161" s="224" t="s">
        <v>190</v>
      </c>
    </row>
    <row r="162" s="195" customFormat="true" ht="22.5" hidden="false" customHeight="true" outlineLevel="0" collapsed="false">
      <c r="B162" s="196"/>
      <c r="C162" s="197"/>
      <c r="D162" s="198" t="s">
        <v>74</v>
      </c>
      <c r="E162" s="210" t="s">
        <v>149</v>
      </c>
      <c r="F162" s="210" t="s">
        <v>191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4)</f>
        <v>0</v>
      </c>
      <c r="Q162" s="204"/>
      <c r="R162" s="205" t="n">
        <f aca="false">SUM(R163:R164)</f>
        <v>0</v>
      </c>
      <c r="S162" s="204"/>
      <c r="T162" s="206" t="n">
        <f aca="false">SUM(T163:T164)</f>
        <v>0</v>
      </c>
      <c r="AR162" s="207" t="s">
        <v>82</v>
      </c>
      <c r="AT162" s="208" t="s">
        <v>74</v>
      </c>
      <c r="AU162" s="208" t="s">
        <v>82</v>
      </c>
      <c r="AY162" s="207" t="s">
        <v>143</v>
      </c>
      <c r="BK162" s="209" t="n">
        <f aca="false">SUM(BK163:BK164)</f>
        <v>0</v>
      </c>
    </row>
    <row r="163" s="31" customFormat="true" ht="33" hidden="false" customHeight="true" outlineLevel="0" collapsed="false">
      <c r="A163" s="24"/>
      <c r="B163" s="25"/>
      <c r="C163" s="212" t="s">
        <v>192</v>
      </c>
      <c r="D163" s="212" t="s">
        <v>145</v>
      </c>
      <c r="E163" s="213" t="s">
        <v>193</v>
      </c>
      <c r="F163" s="214" t="s">
        <v>194</v>
      </c>
      <c r="G163" s="215" t="s">
        <v>176</v>
      </c>
      <c r="H163" s="216" t="n">
        <v>35.349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9</v>
      </c>
      <c r="AT163" s="224" t="s">
        <v>145</v>
      </c>
      <c r="AU163" s="224" t="s">
        <v>84</v>
      </c>
      <c r="AY163" s="3" t="s">
        <v>14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149</v>
      </c>
      <c r="BM163" s="224" t="s">
        <v>195</v>
      </c>
    </row>
    <row r="164" s="226" customFormat="true" ht="11.25" hidden="false" customHeight="false" outlineLevel="0" collapsed="false">
      <c r="B164" s="227"/>
      <c r="C164" s="228"/>
      <c r="D164" s="229" t="s">
        <v>151</v>
      </c>
      <c r="E164" s="230"/>
      <c r="F164" s="231" t="s">
        <v>196</v>
      </c>
      <c r="G164" s="228"/>
      <c r="H164" s="232" t="n">
        <v>35.349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1</v>
      </c>
      <c r="AU164" s="238" t="s">
        <v>84</v>
      </c>
      <c r="AV164" s="226" t="s">
        <v>84</v>
      </c>
      <c r="AW164" s="226" t="s">
        <v>31</v>
      </c>
      <c r="AX164" s="226" t="s">
        <v>82</v>
      </c>
      <c r="AY164" s="238" t="s">
        <v>143</v>
      </c>
    </row>
    <row r="165" s="195" customFormat="true" ht="22.5" hidden="false" customHeight="true" outlineLevel="0" collapsed="false">
      <c r="B165" s="196"/>
      <c r="C165" s="197"/>
      <c r="D165" s="198" t="s">
        <v>74</v>
      </c>
      <c r="E165" s="210" t="s">
        <v>173</v>
      </c>
      <c r="F165" s="210" t="s">
        <v>197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558)</f>
        <v>0</v>
      </c>
      <c r="Q165" s="204"/>
      <c r="R165" s="205" t="n">
        <f aca="false">SUM(R166:R558)</f>
        <v>44.37427757</v>
      </c>
      <c r="S165" s="204"/>
      <c r="T165" s="206" t="n">
        <f aca="false">SUM(T166:T558)</f>
        <v>0</v>
      </c>
      <c r="AR165" s="207" t="s">
        <v>82</v>
      </c>
      <c r="AT165" s="208" t="s">
        <v>74</v>
      </c>
      <c r="AU165" s="208" t="s">
        <v>82</v>
      </c>
      <c r="AY165" s="207" t="s">
        <v>143</v>
      </c>
      <c r="BK165" s="209" t="n">
        <f aca="false">SUM(BK166:BK558)</f>
        <v>0</v>
      </c>
    </row>
    <row r="166" s="31" customFormat="true" ht="21.75" hidden="false" customHeight="true" outlineLevel="0" collapsed="false">
      <c r="A166" s="24"/>
      <c r="B166" s="25"/>
      <c r="C166" s="212" t="s">
        <v>198</v>
      </c>
      <c r="D166" s="212" t="s">
        <v>145</v>
      </c>
      <c r="E166" s="213" t="s">
        <v>199</v>
      </c>
      <c r="F166" s="214" t="s">
        <v>200</v>
      </c>
      <c r="G166" s="215" t="s">
        <v>176</v>
      </c>
      <c r="H166" s="216" t="n">
        <v>82.475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.03358</v>
      </c>
      <c r="R166" s="222" t="n">
        <f aca="false">Q166*H166</f>
        <v>2.7695105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9</v>
      </c>
      <c r="AT166" s="224" t="s">
        <v>145</v>
      </c>
      <c r="AU166" s="224" t="s">
        <v>84</v>
      </c>
      <c r="AY166" s="3" t="s">
        <v>14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149</v>
      </c>
      <c r="BM166" s="224" t="s">
        <v>201</v>
      </c>
    </row>
    <row r="167" s="251" customFormat="true" ht="11.25" hidden="false" customHeight="false" outlineLevel="0" collapsed="false">
      <c r="B167" s="252"/>
      <c r="C167" s="253"/>
      <c r="D167" s="229" t="s">
        <v>151</v>
      </c>
      <c r="E167" s="254"/>
      <c r="F167" s="255" t="s">
        <v>202</v>
      </c>
      <c r="G167" s="253"/>
      <c r="H167" s="254"/>
      <c r="I167" s="256"/>
      <c r="J167" s="253"/>
      <c r="K167" s="253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51</v>
      </c>
      <c r="AU167" s="261" t="s">
        <v>84</v>
      </c>
      <c r="AV167" s="251" t="s">
        <v>82</v>
      </c>
      <c r="AW167" s="251" t="s">
        <v>31</v>
      </c>
      <c r="AX167" s="251" t="s">
        <v>75</v>
      </c>
      <c r="AY167" s="261" t="s">
        <v>143</v>
      </c>
    </row>
    <row r="168" s="226" customFormat="true" ht="11.25" hidden="false" customHeight="false" outlineLevel="0" collapsed="false">
      <c r="B168" s="227"/>
      <c r="C168" s="228"/>
      <c r="D168" s="229" t="s">
        <v>151</v>
      </c>
      <c r="E168" s="230"/>
      <c r="F168" s="231" t="s">
        <v>203</v>
      </c>
      <c r="G168" s="228"/>
      <c r="H168" s="232" t="n">
        <v>4.0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1</v>
      </c>
      <c r="AU168" s="238" t="s">
        <v>84</v>
      </c>
      <c r="AV168" s="226" t="s">
        <v>84</v>
      </c>
      <c r="AW168" s="226" t="s">
        <v>31</v>
      </c>
      <c r="AX168" s="226" t="s">
        <v>75</v>
      </c>
      <c r="AY168" s="238" t="s">
        <v>143</v>
      </c>
    </row>
    <row r="169" s="226" customFormat="true" ht="11.25" hidden="false" customHeight="false" outlineLevel="0" collapsed="false">
      <c r="B169" s="227"/>
      <c r="C169" s="228"/>
      <c r="D169" s="229" t="s">
        <v>151</v>
      </c>
      <c r="E169" s="230"/>
      <c r="F169" s="231" t="s">
        <v>204</v>
      </c>
      <c r="G169" s="228"/>
      <c r="H169" s="232" t="n">
        <v>2.1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1</v>
      </c>
      <c r="AU169" s="238" t="s">
        <v>84</v>
      </c>
      <c r="AV169" s="226" t="s">
        <v>84</v>
      </c>
      <c r="AW169" s="226" t="s">
        <v>31</v>
      </c>
      <c r="AX169" s="226" t="s">
        <v>75</v>
      </c>
      <c r="AY169" s="238" t="s">
        <v>143</v>
      </c>
    </row>
    <row r="170" s="226" customFormat="true" ht="11.25" hidden="false" customHeight="false" outlineLevel="0" collapsed="false">
      <c r="B170" s="227"/>
      <c r="C170" s="228"/>
      <c r="D170" s="229" t="s">
        <v>151</v>
      </c>
      <c r="E170" s="230"/>
      <c r="F170" s="231" t="s">
        <v>205</v>
      </c>
      <c r="G170" s="228"/>
      <c r="H170" s="232" t="n">
        <v>0.9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1</v>
      </c>
      <c r="AU170" s="238" t="s">
        <v>84</v>
      </c>
      <c r="AV170" s="226" t="s">
        <v>84</v>
      </c>
      <c r="AW170" s="226" t="s">
        <v>31</v>
      </c>
      <c r="AX170" s="226" t="s">
        <v>75</v>
      </c>
      <c r="AY170" s="238" t="s">
        <v>143</v>
      </c>
    </row>
    <row r="171" s="226" customFormat="true" ht="11.25" hidden="false" customHeight="false" outlineLevel="0" collapsed="false">
      <c r="B171" s="227"/>
      <c r="C171" s="228"/>
      <c r="D171" s="229" t="s">
        <v>151</v>
      </c>
      <c r="E171" s="230"/>
      <c r="F171" s="231" t="s">
        <v>206</v>
      </c>
      <c r="G171" s="228"/>
      <c r="H171" s="232" t="n">
        <v>3.96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1</v>
      </c>
      <c r="AU171" s="238" t="s">
        <v>84</v>
      </c>
      <c r="AV171" s="226" t="s">
        <v>84</v>
      </c>
      <c r="AW171" s="226" t="s">
        <v>31</v>
      </c>
      <c r="AX171" s="226" t="s">
        <v>75</v>
      </c>
      <c r="AY171" s="238" t="s">
        <v>143</v>
      </c>
    </row>
    <row r="172" s="226" customFormat="true" ht="11.25" hidden="false" customHeight="false" outlineLevel="0" collapsed="false">
      <c r="B172" s="227"/>
      <c r="C172" s="228"/>
      <c r="D172" s="229" t="s">
        <v>151</v>
      </c>
      <c r="E172" s="230"/>
      <c r="F172" s="231" t="s">
        <v>207</v>
      </c>
      <c r="G172" s="228"/>
      <c r="H172" s="232" t="n">
        <v>5.4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1</v>
      </c>
      <c r="AU172" s="238" t="s">
        <v>84</v>
      </c>
      <c r="AV172" s="226" t="s">
        <v>84</v>
      </c>
      <c r="AW172" s="226" t="s">
        <v>31</v>
      </c>
      <c r="AX172" s="226" t="s">
        <v>75</v>
      </c>
      <c r="AY172" s="238" t="s">
        <v>143</v>
      </c>
    </row>
    <row r="173" s="226" customFormat="true" ht="11.25" hidden="false" customHeight="false" outlineLevel="0" collapsed="false">
      <c r="B173" s="227"/>
      <c r="C173" s="228"/>
      <c r="D173" s="229" t="s">
        <v>151</v>
      </c>
      <c r="E173" s="230"/>
      <c r="F173" s="231" t="s">
        <v>208</v>
      </c>
      <c r="G173" s="228"/>
      <c r="H173" s="232" t="n">
        <v>1.8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1</v>
      </c>
      <c r="AU173" s="238" t="s">
        <v>84</v>
      </c>
      <c r="AV173" s="226" t="s">
        <v>84</v>
      </c>
      <c r="AW173" s="226" t="s">
        <v>31</v>
      </c>
      <c r="AX173" s="226" t="s">
        <v>75</v>
      </c>
      <c r="AY173" s="238" t="s">
        <v>143</v>
      </c>
    </row>
    <row r="174" s="226" customFormat="true" ht="11.25" hidden="false" customHeight="false" outlineLevel="0" collapsed="false">
      <c r="B174" s="227"/>
      <c r="C174" s="228"/>
      <c r="D174" s="229" t="s">
        <v>151</v>
      </c>
      <c r="E174" s="230"/>
      <c r="F174" s="231" t="s">
        <v>209</v>
      </c>
      <c r="G174" s="228"/>
      <c r="H174" s="232" t="n">
        <v>0.93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1</v>
      </c>
      <c r="AU174" s="238" t="s">
        <v>84</v>
      </c>
      <c r="AV174" s="226" t="s">
        <v>84</v>
      </c>
      <c r="AW174" s="226" t="s">
        <v>31</v>
      </c>
      <c r="AX174" s="226" t="s">
        <v>75</v>
      </c>
      <c r="AY174" s="238" t="s">
        <v>143</v>
      </c>
    </row>
    <row r="175" s="226" customFormat="true" ht="11.25" hidden="false" customHeight="false" outlineLevel="0" collapsed="false">
      <c r="B175" s="227"/>
      <c r="C175" s="228"/>
      <c r="D175" s="229" t="s">
        <v>151</v>
      </c>
      <c r="E175" s="230"/>
      <c r="F175" s="231" t="s">
        <v>210</v>
      </c>
      <c r="G175" s="228"/>
      <c r="H175" s="232" t="n">
        <v>1.0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1</v>
      </c>
      <c r="AU175" s="238" t="s">
        <v>84</v>
      </c>
      <c r="AV175" s="226" t="s">
        <v>84</v>
      </c>
      <c r="AW175" s="226" t="s">
        <v>31</v>
      </c>
      <c r="AX175" s="226" t="s">
        <v>75</v>
      </c>
      <c r="AY175" s="238" t="s">
        <v>143</v>
      </c>
    </row>
    <row r="176" s="226" customFormat="true" ht="11.25" hidden="false" customHeight="false" outlineLevel="0" collapsed="false">
      <c r="B176" s="227"/>
      <c r="C176" s="228"/>
      <c r="D176" s="229" t="s">
        <v>151</v>
      </c>
      <c r="E176" s="230"/>
      <c r="F176" s="231" t="s">
        <v>211</v>
      </c>
      <c r="G176" s="228"/>
      <c r="H176" s="232" t="n">
        <v>4.9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1</v>
      </c>
      <c r="AU176" s="238" t="s">
        <v>84</v>
      </c>
      <c r="AV176" s="226" t="s">
        <v>84</v>
      </c>
      <c r="AW176" s="226" t="s">
        <v>31</v>
      </c>
      <c r="AX176" s="226" t="s">
        <v>75</v>
      </c>
      <c r="AY176" s="238" t="s">
        <v>143</v>
      </c>
    </row>
    <row r="177" s="226" customFormat="true" ht="11.25" hidden="false" customHeight="false" outlineLevel="0" collapsed="false">
      <c r="B177" s="227"/>
      <c r="C177" s="228"/>
      <c r="D177" s="229" t="s">
        <v>151</v>
      </c>
      <c r="E177" s="230"/>
      <c r="F177" s="231" t="s">
        <v>212</v>
      </c>
      <c r="G177" s="228"/>
      <c r="H177" s="232" t="n">
        <v>6.36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1</v>
      </c>
      <c r="AU177" s="238" t="s">
        <v>84</v>
      </c>
      <c r="AV177" s="226" t="s">
        <v>84</v>
      </c>
      <c r="AW177" s="226" t="s">
        <v>31</v>
      </c>
      <c r="AX177" s="226" t="s">
        <v>75</v>
      </c>
      <c r="AY177" s="238" t="s">
        <v>143</v>
      </c>
    </row>
    <row r="178" s="226" customFormat="true" ht="11.25" hidden="false" customHeight="false" outlineLevel="0" collapsed="false">
      <c r="B178" s="227"/>
      <c r="C178" s="228"/>
      <c r="D178" s="229" t="s">
        <v>151</v>
      </c>
      <c r="E178" s="230"/>
      <c r="F178" s="231" t="s">
        <v>213</v>
      </c>
      <c r="G178" s="228"/>
      <c r="H178" s="232" t="n">
        <v>1.8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1</v>
      </c>
      <c r="AU178" s="238" t="s">
        <v>84</v>
      </c>
      <c r="AV178" s="226" t="s">
        <v>84</v>
      </c>
      <c r="AW178" s="226" t="s">
        <v>31</v>
      </c>
      <c r="AX178" s="226" t="s">
        <v>75</v>
      </c>
      <c r="AY178" s="238" t="s">
        <v>143</v>
      </c>
    </row>
    <row r="179" s="226" customFormat="true" ht="11.25" hidden="false" customHeight="false" outlineLevel="0" collapsed="false">
      <c r="B179" s="227"/>
      <c r="C179" s="228"/>
      <c r="D179" s="229" t="s">
        <v>151</v>
      </c>
      <c r="E179" s="230"/>
      <c r="F179" s="231" t="s">
        <v>214</v>
      </c>
      <c r="G179" s="228"/>
      <c r="H179" s="232" t="n">
        <v>5.4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1</v>
      </c>
      <c r="AU179" s="238" t="s">
        <v>84</v>
      </c>
      <c r="AV179" s="226" t="s">
        <v>84</v>
      </c>
      <c r="AW179" s="226" t="s">
        <v>31</v>
      </c>
      <c r="AX179" s="226" t="s">
        <v>75</v>
      </c>
      <c r="AY179" s="238" t="s">
        <v>143</v>
      </c>
    </row>
    <row r="180" s="226" customFormat="true" ht="11.25" hidden="false" customHeight="false" outlineLevel="0" collapsed="false">
      <c r="B180" s="227"/>
      <c r="C180" s="228"/>
      <c r="D180" s="229" t="s">
        <v>151</v>
      </c>
      <c r="E180" s="230"/>
      <c r="F180" s="231" t="s">
        <v>215</v>
      </c>
      <c r="G180" s="228"/>
      <c r="H180" s="232" t="n">
        <v>4.98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1</v>
      </c>
      <c r="AU180" s="238" t="s">
        <v>84</v>
      </c>
      <c r="AV180" s="226" t="s">
        <v>84</v>
      </c>
      <c r="AW180" s="226" t="s">
        <v>31</v>
      </c>
      <c r="AX180" s="226" t="s">
        <v>75</v>
      </c>
      <c r="AY180" s="238" t="s">
        <v>143</v>
      </c>
    </row>
    <row r="181" s="226" customFormat="true" ht="11.25" hidden="false" customHeight="false" outlineLevel="0" collapsed="false">
      <c r="B181" s="227"/>
      <c r="C181" s="228"/>
      <c r="D181" s="229" t="s">
        <v>151</v>
      </c>
      <c r="E181" s="230"/>
      <c r="F181" s="231" t="s">
        <v>216</v>
      </c>
      <c r="G181" s="228"/>
      <c r="H181" s="232" t="n">
        <v>8.04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1</v>
      </c>
      <c r="AU181" s="238" t="s">
        <v>84</v>
      </c>
      <c r="AV181" s="226" t="s">
        <v>84</v>
      </c>
      <c r="AW181" s="226" t="s">
        <v>31</v>
      </c>
      <c r="AX181" s="226" t="s">
        <v>75</v>
      </c>
      <c r="AY181" s="238" t="s">
        <v>143</v>
      </c>
    </row>
    <row r="182" s="226" customFormat="true" ht="11.25" hidden="false" customHeight="false" outlineLevel="0" collapsed="false">
      <c r="B182" s="227"/>
      <c r="C182" s="228"/>
      <c r="D182" s="229" t="s">
        <v>151</v>
      </c>
      <c r="E182" s="230"/>
      <c r="F182" s="231" t="s">
        <v>217</v>
      </c>
      <c r="G182" s="228"/>
      <c r="H182" s="232" t="n">
        <v>5.67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1</v>
      </c>
      <c r="AU182" s="238" t="s">
        <v>84</v>
      </c>
      <c r="AV182" s="226" t="s">
        <v>84</v>
      </c>
      <c r="AW182" s="226" t="s">
        <v>31</v>
      </c>
      <c r="AX182" s="226" t="s">
        <v>75</v>
      </c>
      <c r="AY182" s="238" t="s">
        <v>143</v>
      </c>
    </row>
    <row r="183" s="226" customFormat="true" ht="11.25" hidden="false" customHeight="false" outlineLevel="0" collapsed="false">
      <c r="B183" s="227"/>
      <c r="C183" s="228"/>
      <c r="D183" s="229" t="s">
        <v>151</v>
      </c>
      <c r="E183" s="230"/>
      <c r="F183" s="231" t="s">
        <v>218</v>
      </c>
      <c r="G183" s="228"/>
      <c r="H183" s="232" t="n">
        <v>2.86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1</v>
      </c>
      <c r="AU183" s="238" t="s">
        <v>84</v>
      </c>
      <c r="AV183" s="226" t="s">
        <v>84</v>
      </c>
      <c r="AW183" s="226" t="s">
        <v>31</v>
      </c>
      <c r="AX183" s="226" t="s">
        <v>75</v>
      </c>
      <c r="AY183" s="238" t="s">
        <v>143</v>
      </c>
    </row>
    <row r="184" s="226" customFormat="true" ht="11.25" hidden="false" customHeight="false" outlineLevel="0" collapsed="false">
      <c r="B184" s="227"/>
      <c r="C184" s="228"/>
      <c r="D184" s="229" t="s">
        <v>151</v>
      </c>
      <c r="E184" s="230"/>
      <c r="F184" s="231" t="s">
        <v>219</v>
      </c>
      <c r="G184" s="228"/>
      <c r="H184" s="232" t="n">
        <v>2.8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1</v>
      </c>
      <c r="AU184" s="238" t="s">
        <v>84</v>
      </c>
      <c r="AV184" s="226" t="s">
        <v>84</v>
      </c>
      <c r="AW184" s="226" t="s">
        <v>31</v>
      </c>
      <c r="AX184" s="226" t="s">
        <v>75</v>
      </c>
      <c r="AY184" s="238" t="s">
        <v>143</v>
      </c>
    </row>
    <row r="185" s="226" customFormat="true" ht="11.25" hidden="false" customHeight="false" outlineLevel="0" collapsed="false">
      <c r="B185" s="227"/>
      <c r="C185" s="228"/>
      <c r="D185" s="229" t="s">
        <v>151</v>
      </c>
      <c r="E185" s="230"/>
      <c r="F185" s="231" t="s">
        <v>220</v>
      </c>
      <c r="G185" s="228"/>
      <c r="H185" s="232" t="n">
        <v>2.86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1</v>
      </c>
      <c r="AU185" s="238" t="s">
        <v>84</v>
      </c>
      <c r="AV185" s="226" t="s">
        <v>84</v>
      </c>
      <c r="AW185" s="226" t="s">
        <v>31</v>
      </c>
      <c r="AX185" s="226" t="s">
        <v>75</v>
      </c>
      <c r="AY185" s="238" t="s">
        <v>143</v>
      </c>
    </row>
    <row r="186" s="226" customFormat="true" ht="11.25" hidden="false" customHeight="false" outlineLevel="0" collapsed="false">
      <c r="B186" s="227"/>
      <c r="C186" s="228"/>
      <c r="D186" s="229" t="s">
        <v>151</v>
      </c>
      <c r="E186" s="230"/>
      <c r="F186" s="231" t="s">
        <v>221</v>
      </c>
      <c r="G186" s="228"/>
      <c r="H186" s="232" t="n">
        <v>3.06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1</v>
      </c>
      <c r="AU186" s="238" t="s">
        <v>84</v>
      </c>
      <c r="AV186" s="226" t="s">
        <v>84</v>
      </c>
      <c r="AW186" s="226" t="s">
        <v>31</v>
      </c>
      <c r="AX186" s="226" t="s">
        <v>75</v>
      </c>
      <c r="AY186" s="238" t="s">
        <v>143</v>
      </c>
    </row>
    <row r="187" s="226" customFormat="true" ht="11.25" hidden="false" customHeight="false" outlineLevel="0" collapsed="false">
      <c r="B187" s="227"/>
      <c r="C187" s="228"/>
      <c r="D187" s="229" t="s">
        <v>151</v>
      </c>
      <c r="E187" s="230"/>
      <c r="F187" s="231" t="s">
        <v>222</v>
      </c>
      <c r="G187" s="228"/>
      <c r="H187" s="232" t="n">
        <v>3.04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1</v>
      </c>
      <c r="AU187" s="238" t="s">
        <v>84</v>
      </c>
      <c r="AV187" s="226" t="s">
        <v>84</v>
      </c>
      <c r="AW187" s="226" t="s">
        <v>31</v>
      </c>
      <c r="AX187" s="226" t="s">
        <v>75</v>
      </c>
      <c r="AY187" s="238" t="s">
        <v>143</v>
      </c>
    </row>
    <row r="188" s="226" customFormat="true" ht="11.25" hidden="false" customHeight="false" outlineLevel="0" collapsed="false">
      <c r="B188" s="227"/>
      <c r="C188" s="228"/>
      <c r="D188" s="229" t="s">
        <v>151</v>
      </c>
      <c r="E188" s="230"/>
      <c r="F188" s="231" t="s">
        <v>223</v>
      </c>
      <c r="G188" s="228"/>
      <c r="H188" s="232" t="n">
        <v>10.37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1</v>
      </c>
      <c r="AU188" s="238" t="s">
        <v>84</v>
      </c>
      <c r="AV188" s="226" t="s">
        <v>84</v>
      </c>
      <c r="AW188" s="226" t="s">
        <v>31</v>
      </c>
      <c r="AX188" s="226" t="s">
        <v>75</v>
      </c>
      <c r="AY188" s="238" t="s">
        <v>143</v>
      </c>
    </row>
    <row r="189" s="239" customFormat="true" ht="11.25" hidden="false" customHeight="false" outlineLevel="0" collapsed="false">
      <c r="B189" s="240"/>
      <c r="C189" s="241"/>
      <c r="D189" s="229" t="s">
        <v>151</v>
      </c>
      <c r="E189" s="242"/>
      <c r="F189" s="243" t="s">
        <v>155</v>
      </c>
      <c r="G189" s="241"/>
      <c r="H189" s="244" t="n">
        <v>82.47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51</v>
      </c>
      <c r="AU189" s="250" t="s">
        <v>84</v>
      </c>
      <c r="AV189" s="239" t="s">
        <v>149</v>
      </c>
      <c r="AW189" s="239" t="s">
        <v>31</v>
      </c>
      <c r="AX189" s="239" t="s">
        <v>82</v>
      </c>
      <c r="AY189" s="250" t="s">
        <v>143</v>
      </c>
    </row>
    <row r="190" s="31" customFormat="true" ht="16.5" hidden="false" customHeight="true" outlineLevel="0" collapsed="false">
      <c r="A190" s="24"/>
      <c r="B190" s="25"/>
      <c r="C190" s="212" t="s">
        <v>224</v>
      </c>
      <c r="D190" s="212" t="s">
        <v>145</v>
      </c>
      <c r="E190" s="213" t="s">
        <v>225</v>
      </c>
      <c r="F190" s="214" t="s">
        <v>226</v>
      </c>
      <c r="G190" s="215" t="s">
        <v>176</v>
      </c>
      <c r="H190" s="216" t="n">
        <v>235.66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9</v>
      </c>
      <c r="AT190" s="224" t="s">
        <v>145</v>
      </c>
      <c r="AU190" s="224" t="s">
        <v>84</v>
      </c>
      <c r="AY190" s="3" t="s">
        <v>14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2</v>
      </c>
      <c r="BK190" s="225" t="n">
        <f aca="false">ROUND(I190*H190,2)</f>
        <v>0</v>
      </c>
      <c r="BL190" s="3" t="s">
        <v>149</v>
      </c>
      <c r="BM190" s="224" t="s">
        <v>227</v>
      </c>
    </row>
    <row r="191" s="226" customFormat="true" ht="11.25" hidden="false" customHeight="false" outlineLevel="0" collapsed="false">
      <c r="B191" s="227"/>
      <c r="C191" s="228"/>
      <c r="D191" s="229" t="s">
        <v>151</v>
      </c>
      <c r="E191" s="230"/>
      <c r="F191" s="231" t="s">
        <v>228</v>
      </c>
      <c r="G191" s="228"/>
      <c r="H191" s="232" t="n">
        <v>235.66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1</v>
      </c>
      <c r="AU191" s="238" t="s">
        <v>84</v>
      </c>
      <c r="AV191" s="226" t="s">
        <v>84</v>
      </c>
      <c r="AW191" s="226" t="s">
        <v>31</v>
      </c>
      <c r="AX191" s="226" t="s">
        <v>82</v>
      </c>
      <c r="AY191" s="238" t="s">
        <v>143</v>
      </c>
    </row>
    <row r="192" s="31" customFormat="true" ht="21.75" hidden="false" customHeight="true" outlineLevel="0" collapsed="false">
      <c r="A192" s="24"/>
      <c r="B192" s="25"/>
      <c r="C192" s="212" t="s">
        <v>229</v>
      </c>
      <c r="D192" s="212" t="s">
        <v>145</v>
      </c>
      <c r="E192" s="213" t="s">
        <v>230</v>
      </c>
      <c r="F192" s="214" t="s">
        <v>231</v>
      </c>
      <c r="G192" s="215" t="s">
        <v>176</v>
      </c>
      <c r="H192" s="216" t="n">
        <v>136.53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9</v>
      </c>
      <c r="AT192" s="224" t="s">
        <v>145</v>
      </c>
      <c r="AU192" s="224" t="s">
        <v>84</v>
      </c>
      <c r="AY192" s="3" t="s">
        <v>14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2</v>
      </c>
      <c r="BK192" s="225" t="n">
        <f aca="false">ROUND(I192*H192,2)</f>
        <v>0</v>
      </c>
      <c r="BL192" s="3" t="s">
        <v>149</v>
      </c>
      <c r="BM192" s="224" t="s">
        <v>232</v>
      </c>
    </row>
    <row r="193" s="226" customFormat="true" ht="11.25" hidden="false" customHeight="false" outlineLevel="0" collapsed="false">
      <c r="B193" s="227"/>
      <c r="C193" s="228"/>
      <c r="D193" s="229" t="s">
        <v>151</v>
      </c>
      <c r="E193" s="230"/>
      <c r="F193" s="231" t="s">
        <v>233</v>
      </c>
      <c r="G193" s="228"/>
      <c r="H193" s="232" t="n">
        <v>136.53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1</v>
      </c>
      <c r="AU193" s="238" t="s">
        <v>84</v>
      </c>
      <c r="AV193" s="226" t="s">
        <v>84</v>
      </c>
      <c r="AW193" s="226" t="s">
        <v>31</v>
      </c>
      <c r="AX193" s="226" t="s">
        <v>82</v>
      </c>
      <c r="AY193" s="238" t="s">
        <v>143</v>
      </c>
    </row>
    <row r="194" s="31" customFormat="true" ht="21.75" hidden="false" customHeight="true" outlineLevel="0" collapsed="false">
      <c r="A194" s="24"/>
      <c r="B194" s="25"/>
      <c r="C194" s="212" t="s">
        <v>234</v>
      </c>
      <c r="D194" s="212" t="s">
        <v>145</v>
      </c>
      <c r="E194" s="213" t="s">
        <v>235</v>
      </c>
      <c r="F194" s="214" t="s">
        <v>236</v>
      </c>
      <c r="G194" s="215" t="s">
        <v>237</v>
      </c>
      <c r="H194" s="216" t="n">
        <v>221.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.0015</v>
      </c>
      <c r="R194" s="222" t="n">
        <f aca="false">Q194*H194</f>
        <v>0.331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9</v>
      </c>
      <c r="AT194" s="224" t="s">
        <v>145</v>
      </c>
      <c r="AU194" s="224" t="s">
        <v>84</v>
      </c>
      <c r="AY194" s="3" t="s">
        <v>14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2</v>
      </c>
      <c r="BK194" s="225" t="n">
        <f aca="false">ROUND(I194*H194,2)</f>
        <v>0</v>
      </c>
      <c r="BL194" s="3" t="s">
        <v>149</v>
      </c>
      <c r="BM194" s="224" t="s">
        <v>238</v>
      </c>
    </row>
    <row r="195" s="251" customFormat="true" ht="11.25" hidden="false" customHeight="false" outlineLevel="0" collapsed="false">
      <c r="B195" s="252"/>
      <c r="C195" s="253"/>
      <c r="D195" s="229" t="s">
        <v>151</v>
      </c>
      <c r="E195" s="254"/>
      <c r="F195" s="255" t="s">
        <v>202</v>
      </c>
      <c r="G195" s="253"/>
      <c r="H195" s="254"/>
      <c r="I195" s="256"/>
      <c r="J195" s="253"/>
      <c r="K195" s="253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51</v>
      </c>
      <c r="AU195" s="261" t="s">
        <v>84</v>
      </c>
      <c r="AV195" s="251" t="s">
        <v>82</v>
      </c>
      <c r="AW195" s="251" t="s">
        <v>31</v>
      </c>
      <c r="AX195" s="251" t="s">
        <v>75</v>
      </c>
      <c r="AY195" s="261" t="s">
        <v>143</v>
      </c>
    </row>
    <row r="196" s="226" customFormat="true" ht="11.25" hidden="false" customHeight="false" outlineLevel="0" collapsed="false">
      <c r="B196" s="227"/>
      <c r="C196" s="228"/>
      <c r="D196" s="229" t="s">
        <v>151</v>
      </c>
      <c r="E196" s="230"/>
      <c r="F196" s="231" t="s">
        <v>239</v>
      </c>
      <c r="G196" s="228"/>
      <c r="H196" s="232" t="n">
        <v>13.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1</v>
      </c>
      <c r="AU196" s="238" t="s">
        <v>84</v>
      </c>
      <c r="AV196" s="226" t="s">
        <v>84</v>
      </c>
      <c r="AW196" s="226" t="s">
        <v>31</v>
      </c>
      <c r="AX196" s="226" t="s">
        <v>75</v>
      </c>
      <c r="AY196" s="238" t="s">
        <v>143</v>
      </c>
    </row>
    <row r="197" s="226" customFormat="true" ht="11.25" hidden="false" customHeight="false" outlineLevel="0" collapsed="false">
      <c r="B197" s="227"/>
      <c r="C197" s="228"/>
      <c r="D197" s="229" t="s">
        <v>151</v>
      </c>
      <c r="E197" s="230"/>
      <c r="F197" s="231" t="s">
        <v>240</v>
      </c>
      <c r="G197" s="228"/>
      <c r="H197" s="232" t="n">
        <v>7.2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1</v>
      </c>
      <c r="AU197" s="238" t="s">
        <v>84</v>
      </c>
      <c r="AV197" s="226" t="s">
        <v>84</v>
      </c>
      <c r="AW197" s="226" t="s">
        <v>31</v>
      </c>
      <c r="AX197" s="226" t="s">
        <v>75</v>
      </c>
      <c r="AY197" s="238" t="s">
        <v>143</v>
      </c>
    </row>
    <row r="198" s="226" customFormat="true" ht="11.25" hidden="false" customHeight="false" outlineLevel="0" collapsed="false">
      <c r="B198" s="227"/>
      <c r="C198" s="228"/>
      <c r="D198" s="229" t="s">
        <v>151</v>
      </c>
      <c r="E198" s="230"/>
      <c r="F198" s="231" t="s">
        <v>241</v>
      </c>
      <c r="G198" s="228"/>
      <c r="H198" s="232" t="n">
        <v>3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1</v>
      </c>
      <c r="AU198" s="238" t="s">
        <v>84</v>
      </c>
      <c r="AV198" s="226" t="s">
        <v>84</v>
      </c>
      <c r="AW198" s="226" t="s">
        <v>31</v>
      </c>
      <c r="AX198" s="226" t="s">
        <v>75</v>
      </c>
      <c r="AY198" s="238" t="s">
        <v>143</v>
      </c>
    </row>
    <row r="199" s="226" customFormat="true" ht="11.25" hidden="false" customHeight="false" outlineLevel="0" collapsed="false">
      <c r="B199" s="227"/>
      <c r="C199" s="228"/>
      <c r="D199" s="229" t="s">
        <v>151</v>
      </c>
      <c r="E199" s="230"/>
      <c r="F199" s="231" t="s">
        <v>242</v>
      </c>
      <c r="G199" s="228"/>
      <c r="H199" s="232" t="n">
        <v>13.2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1</v>
      </c>
      <c r="AU199" s="238" t="s">
        <v>84</v>
      </c>
      <c r="AV199" s="226" t="s">
        <v>84</v>
      </c>
      <c r="AW199" s="226" t="s">
        <v>31</v>
      </c>
      <c r="AX199" s="226" t="s">
        <v>75</v>
      </c>
      <c r="AY199" s="238" t="s">
        <v>143</v>
      </c>
    </row>
    <row r="200" s="226" customFormat="true" ht="11.25" hidden="false" customHeight="false" outlineLevel="0" collapsed="false">
      <c r="B200" s="227"/>
      <c r="C200" s="228"/>
      <c r="D200" s="229" t="s">
        <v>151</v>
      </c>
      <c r="E200" s="230"/>
      <c r="F200" s="231" t="s">
        <v>243</v>
      </c>
      <c r="G200" s="228"/>
      <c r="H200" s="232" t="n">
        <v>18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1</v>
      </c>
      <c r="AU200" s="238" t="s">
        <v>84</v>
      </c>
      <c r="AV200" s="226" t="s">
        <v>84</v>
      </c>
      <c r="AW200" s="226" t="s">
        <v>31</v>
      </c>
      <c r="AX200" s="226" t="s">
        <v>75</v>
      </c>
      <c r="AY200" s="238" t="s">
        <v>143</v>
      </c>
    </row>
    <row r="201" s="226" customFormat="true" ht="11.25" hidden="false" customHeight="false" outlineLevel="0" collapsed="false">
      <c r="B201" s="227"/>
      <c r="C201" s="228"/>
      <c r="D201" s="229" t="s">
        <v>151</v>
      </c>
      <c r="E201" s="230"/>
      <c r="F201" s="231" t="s">
        <v>244</v>
      </c>
      <c r="G201" s="228"/>
      <c r="H201" s="232" t="n">
        <v>6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1</v>
      </c>
      <c r="AU201" s="238" t="s">
        <v>84</v>
      </c>
      <c r="AV201" s="226" t="s">
        <v>84</v>
      </c>
      <c r="AW201" s="226" t="s">
        <v>31</v>
      </c>
      <c r="AX201" s="226" t="s">
        <v>75</v>
      </c>
      <c r="AY201" s="238" t="s">
        <v>143</v>
      </c>
    </row>
    <row r="202" s="226" customFormat="true" ht="11.25" hidden="false" customHeight="false" outlineLevel="0" collapsed="false">
      <c r="B202" s="227"/>
      <c r="C202" s="228"/>
      <c r="D202" s="229" t="s">
        <v>151</v>
      </c>
      <c r="E202" s="230"/>
      <c r="F202" s="231" t="s">
        <v>245</v>
      </c>
      <c r="G202" s="228"/>
      <c r="H202" s="232" t="n">
        <v>3.1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1</v>
      </c>
      <c r="AU202" s="238" t="s">
        <v>84</v>
      </c>
      <c r="AV202" s="226" t="s">
        <v>84</v>
      </c>
      <c r="AW202" s="226" t="s">
        <v>31</v>
      </c>
      <c r="AX202" s="226" t="s">
        <v>75</v>
      </c>
      <c r="AY202" s="238" t="s">
        <v>143</v>
      </c>
    </row>
    <row r="203" s="226" customFormat="true" ht="11.25" hidden="false" customHeight="false" outlineLevel="0" collapsed="false">
      <c r="B203" s="227"/>
      <c r="C203" s="228"/>
      <c r="D203" s="229" t="s">
        <v>151</v>
      </c>
      <c r="E203" s="230"/>
      <c r="F203" s="231" t="s">
        <v>246</v>
      </c>
      <c r="G203" s="228"/>
      <c r="H203" s="232" t="n">
        <v>3.4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1</v>
      </c>
      <c r="AU203" s="238" t="s">
        <v>84</v>
      </c>
      <c r="AV203" s="226" t="s">
        <v>84</v>
      </c>
      <c r="AW203" s="226" t="s">
        <v>31</v>
      </c>
      <c r="AX203" s="226" t="s">
        <v>75</v>
      </c>
      <c r="AY203" s="238" t="s">
        <v>143</v>
      </c>
    </row>
    <row r="204" s="226" customFormat="true" ht="11.25" hidden="false" customHeight="false" outlineLevel="0" collapsed="false">
      <c r="B204" s="227"/>
      <c r="C204" s="228"/>
      <c r="D204" s="229" t="s">
        <v>151</v>
      </c>
      <c r="E204" s="230"/>
      <c r="F204" s="231" t="s">
        <v>247</v>
      </c>
      <c r="G204" s="228"/>
      <c r="H204" s="232" t="n">
        <v>16.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1</v>
      </c>
      <c r="AU204" s="238" t="s">
        <v>84</v>
      </c>
      <c r="AV204" s="226" t="s">
        <v>84</v>
      </c>
      <c r="AW204" s="226" t="s">
        <v>31</v>
      </c>
      <c r="AX204" s="226" t="s">
        <v>75</v>
      </c>
      <c r="AY204" s="238" t="s">
        <v>143</v>
      </c>
    </row>
    <row r="205" s="226" customFormat="true" ht="11.25" hidden="false" customHeight="false" outlineLevel="0" collapsed="false">
      <c r="B205" s="227"/>
      <c r="C205" s="228"/>
      <c r="D205" s="229" t="s">
        <v>151</v>
      </c>
      <c r="E205" s="230"/>
      <c r="F205" s="231" t="s">
        <v>248</v>
      </c>
      <c r="G205" s="228"/>
      <c r="H205" s="232" t="n">
        <v>21.2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1</v>
      </c>
      <c r="AU205" s="238" t="s">
        <v>84</v>
      </c>
      <c r="AV205" s="226" t="s">
        <v>84</v>
      </c>
      <c r="AW205" s="226" t="s">
        <v>31</v>
      </c>
      <c r="AX205" s="226" t="s">
        <v>75</v>
      </c>
      <c r="AY205" s="238" t="s">
        <v>143</v>
      </c>
    </row>
    <row r="206" s="226" customFormat="true" ht="11.25" hidden="false" customHeight="false" outlineLevel="0" collapsed="false">
      <c r="B206" s="227"/>
      <c r="C206" s="228"/>
      <c r="D206" s="229" t="s">
        <v>151</v>
      </c>
      <c r="E206" s="230"/>
      <c r="F206" s="231" t="s">
        <v>249</v>
      </c>
      <c r="G206" s="228"/>
      <c r="H206" s="232" t="n">
        <v>6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1</v>
      </c>
      <c r="AU206" s="238" t="s">
        <v>84</v>
      </c>
      <c r="AV206" s="226" t="s">
        <v>84</v>
      </c>
      <c r="AW206" s="226" t="s">
        <v>31</v>
      </c>
      <c r="AX206" s="226" t="s">
        <v>75</v>
      </c>
      <c r="AY206" s="238" t="s">
        <v>143</v>
      </c>
    </row>
    <row r="207" s="226" customFormat="true" ht="11.25" hidden="false" customHeight="false" outlineLevel="0" collapsed="false">
      <c r="B207" s="227"/>
      <c r="C207" s="228"/>
      <c r="D207" s="229" t="s">
        <v>151</v>
      </c>
      <c r="E207" s="230"/>
      <c r="F207" s="231" t="s">
        <v>250</v>
      </c>
      <c r="G207" s="228"/>
      <c r="H207" s="232" t="n">
        <v>18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1</v>
      </c>
      <c r="AU207" s="238" t="s">
        <v>84</v>
      </c>
      <c r="AV207" s="226" t="s">
        <v>84</v>
      </c>
      <c r="AW207" s="226" t="s">
        <v>31</v>
      </c>
      <c r="AX207" s="226" t="s">
        <v>75</v>
      </c>
      <c r="AY207" s="238" t="s">
        <v>143</v>
      </c>
    </row>
    <row r="208" s="226" customFormat="true" ht="11.25" hidden="false" customHeight="false" outlineLevel="0" collapsed="false">
      <c r="B208" s="227"/>
      <c r="C208" s="228"/>
      <c r="D208" s="229" t="s">
        <v>151</v>
      </c>
      <c r="E208" s="230"/>
      <c r="F208" s="231" t="s">
        <v>251</v>
      </c>
      <c r="G208" s="228"/>
      <c r="H208" s="232" t="n">
        <v>16.6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1</v>
      </c>
      <c r="AU208" s="238" t="s">
        <v>84</v>
      </c>
      <c r="AV208" s="226" t="s">
        <v>84</v>
      </c>
      <c r="AW208" s="226" t="s">
        <v>31</v>
      </c>
      <c r="AX208" s="226" t="s">
        <v>75</v>
      </c>
      <c r="AY208" s="238" t="s">
        <v>143</v>
      </c>
    </row>
    <row r="209" s="226" customFormat="true" ht="11.25" hidden="false" customHeight="false" outlineLevel="0" collapsed="false">
      <c r="B209" s="227"/>
      <c r="C209" s="228"/>
      <c r="D209" s="229" t="s">
        <v>151</v>
      </c>
      <c r="E209" s="230"/>
      <c r="F209" s="231" t="s">
        <v>252</v>
      </c>
      <c r="G209" s="228"/>
      <c r="H209" s="232" t="n">
        <v>26.8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1</v>
      </c>
      <c r="AU209" s="238" t="s">
        <v>84</v>
      </c>
      <c r="AV209" s="226" t="s">
        <v>84</v>
      </c>
      <c r="AW209" s="226" t="s">
        <v>31</v>
      </c>
      <c r="AX209" s="226" t="s">
        <v>75</v>
      </c>
      <c r="AY209" s="238" t="s">
        <v>143</v>
      </c>
    </row>
    <row r="210" s="226" customFormat="true" ht="11.25" hidden="false" customHeight="false" outlineLevel="0" collapsed="false">
      <c r="B210" s="227"/>
      <c r="C210" s="228"/>
      <c r="D210" s="229" t="s">
        <v>151</v>
      </c>
      <c r="E210" s="230"/>
      <c r="F210" s="231" t="s">
        <v>253</v>
      </c>
      <c r="G210" s="228"/>
      <c r="H210" s="232" t="n">
        <v>18.9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1</v>
      </c>
      <c r="AU210" s="238" t="s">
        <v>84</v>
      </c>
      <c r="AV210" s="226" t="s">
        <v>84</v>
      </c>
      <c r="AW210" s="226" t="s">
        <v>31</v>
      </c>
      <c r="AX210" s="226" t="s">
        <v>75</v>
      </c>
      <c r="AY210" s="238" t="s">
        <v>143</v>
      </c>
    </row>
    <row r="211" s="226" customFormat="true" ht="11.25" hidden="false" customHeight="false" outlineLevel="0" collapsed="false">
      <c r="B211" s="227"/>
      <c r="C211" s="228"/>
      <c r="D211" s="229" t="s">
        <v>151</v>
      </c>
      <c r="E211" s="230"/>
      <c r="F211" s="231" t="s">
        <v>254</v>
      </c>
      <c r="G211" s="228"/>
      <c r="H211" s="232" t="n">
        <v>5.8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1</v>
      </c>
      <c r="AU211" s="238" t="s">
        <v>84</v>
      </c>
      <c r="AV211" s="226" t="s">
        <v>84</v>
      </c>
      <c r="AW211" s="226" t="s">
        <v>31</v>
      </c>
      <c r="AX211" s="226" t="s">
        <v>75</v>
      </c>
      <c r="AY211" s="238" t="s">
        <v>143</v>
      </c>
    </row>
    <row r="212" s="226" customFormat="true" ht="11.25" hidden="false" customHeight="false" outlineLevel="0" collapsed="false">
      <c r="B212" s="227"/>
      <c r="C212" s="228"/>
      <c r="D212" s="229" t="s">
        <v>151</v>
      </c>
      <c r="E212" s="230"/>
      <c r="F212" s="231" t="s">
        <v>255</v>
      </c>
      <c r="G212" s="228"/>
      <c r="H212" s="232" t="n">
        <v>5.8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1</v>
      </c>
      <c r="AU212" s="238" t="s">
        <v>84</v>
      </c>
      <c r="AV212" s="226" t="s">
        <v>84</v>
      </c>
      <c r="AW212" s="226" t="s">
        <v>31</v>
      </c>
      <c r="AX212" s="226" t="s">
        <v>75</v>
      </c>
      <c r="AY212" s="238" t="s">
        <v>143</v>
      </c>
    </row>
    <row r="213" s="226" customFormat="true" ht="11.25" hidden="false" customHeight="false" outlineLevel="0" collapsed="false">
      <c r="B213" s="227"/>
      <c r="C213" s="228"/>
      <c r="D213" s="229" t="s">
        <v>151</v>
      </c>
      <c r="E213" s="230"/>
      <c r="F213" s="231" t="s">
        <v>256</v>
      </c>
      <c r="G213" s="228"/>
      <c r="H213" s="232" t="n">
        <v>5.8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1</v>
      </c>
      <c r="AU213" s="238" t="s">
        <v>84</v>
      </c>
      <c r="AV213" s="226" t="s">
        <v>84</v>
      </c>
      <c r="AW213" s="226" t="s">
        <v>31</v>
      </c>
      <c r="AX213" s="226" t="s">
        <v>75</v>
      </c>
      <c r="AY213" s="238" t="s">
        <v>143</v>
      </c>
    </row>
    <row r="214" s="226" customFormat="true" ht="11.25" hidden="false" customHeight="false" outlineLevel="0" collapsed="false">
      <c r="B214" s="227"/>
      <c r="C214" s="228"/>
      <c r="D214" s="229" t="s">
        <v>151</v>
      </c>
      <c r="E214" s="230"/>
      <c r="F214" s="231" t="s">
        <v>257</v>
      </c>
      <c r="G214" s="228"/>
      <c r="H214" s="232" t="n">
        <v>6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1</v>
      </c>
      <c r="AU214" s="238" t="s">
        <v>84</v>
      </c>
      <c r="AV214" s="226" t="s">
        <v>84</v>
      </c>
      <c r="AW214" s="226" t="s">
        <v>31</v>
      </c>
      <c r="AX214" s="226" t="s">
        <v>75</v>
      </c>
      <c r="AY214" s="238" t="s">
        <v>143</v>
      </c>
    </row>
    <row r="215" s="226" customFormat="true" ht="11.25" hidden="false" customHeight="false" outlineLevel="0" collapsed="false">
      <c r="B215" s="227"/>
      <c r="C215" s="228"/>
      <c r="D215" s="229" t="s">
        <v>151</v>
      </c>
      <c r="E215" s="230"/>
      <c r="F215" s="231" t="s">
        <v>258</v>
      </c>
      <c r="G215" s="228"/>
      <c r="H215" s="232" t="n">
        <v>6.4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1</v>
      </c>
      <c r="AU215" s="238" t="s">
        <v>84</v>
      </c>
      <c r="AV215" s="226" t="s">
        <v>84</v>
      </c>
      <c r="AW215" s="226" t="s">
        <v>31</v>
      </c>
      <c r="AX215" s="226" t="s">
        <v>75</v>
      </c>
      <c r="AY215" s="238" t="s">
        <v>143</v>
      </c>
    </row>
    <row r="216" s="239" customFormat="true" ht="11.25" hidden="false" customHeight="false" outlineLevel="0" collapsed="false">
      <c r="B216" s="240"/>
      <c r="C216" s="241"/>
      <c r="D216" s="229" t="s">
        <v>151</v>
      </c>
      <c r="E216" s="242"/>
      <c r="F216" s="243" t="s">
        <v>155</v>
      </c>
      <c r="G216" s="241"/>
      <c r="H216" s="244" t="n">
        <v>221.2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51</v>
      </c>
      <c r="AU216" s="250" t="s">
        <v>84</v>
      </c>
      <c r="AV216" s="239" t="s">
        <v>149</v>
      </c>
      <c r="AW216" s="239" t="s">
        <v>31</v>
      </c>
      <c r="AX216" s="239" t="s">
        <v>82</v>
      </c>
      <c r="AY216" s="250" t="s">
        <v>143</v>
      </c>
    </row>
    <row r="217" s="31" customFormat="true" ht="21.75" hidden="false" customHeight="true" outlineLevel="0" collapsed="false">
      <c r="A217" s="24"/>
      <c r="B217" s="25"/>
      <c r="C217" s="212" t="s">
        <v>259</v>
      </c>
      <c r="D217" s="212" t="s">
        <v>145</v>
      </c>
      <c r="E217" s="213" t="s">
        <v>260</v>
      </c>
      <c r="F217" s="214" t="s">
        <v>261</v>
      </c>
      <c r="G217" s="215" t="s">
        <v>176</v>
      </c>
      <c r="H217" s="216" t="n">
        <v>86.453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.01137</v>
      </c>
      <c r="R217" s="222" t="n">
        <f aca="false">Q217*H217</f>
        <v>0.98297061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49</v>
      </c>
      <c r="AT217" s="224" t="s">
        <v>145</v>
      </c>
      <c r="AU217" s="224" t="s">
        <v>84</v>
      </c>
      <c r="AY217" s="3" t="s">
        <v>14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2</v>
      </c>
      <c r="BK217" s="225" t="n">
        <f aca="false">ROUND(I217*H217,2)</f>
        <v>0</v>
      </c>
      <c r="BL217" s="3" t="s">
        <v>149</v>
      </c>
      <c r="BM217" s="224" t="s">
        <v>262</v>
      </c>
    </row>
    <row r="218" s="251" customFormat="true" ht="11.25" hidden="false" customHeight="false" outlineLevel="0" collapsed="false">
      <c r="B218" s="252"/>
      <c r="C218" s="253"/>
      <c r="D218" s="229" t="s">
        <v>151</v>
      </c>
      <c r="E218" s="254"/>
      <c r="F218" s="255" t="s">
        <v>263</v>
      </c>
      <c r="G218" s="253"/>
      <c r="H218" s="254"/>
      <c r="I218" s="256"/>
      <c r="J218" s="253"/>
      <c r="K218" s="253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51</v>
      </c>
      <c r="AU218" s="261" t="s">
        <v>84</v>
      </c>
      <c r="AV218" s="251" t="s">
        <v>82</v>
      </c>
      <c r="AW218" s="251" t="s">
        <v>31</v>
      </c>
      <c r="AX218" s="251" t="s">
        <v>75</v>
      </c>
      <c r="AY218" s="261" t="s">
        <v>143</v>
      </c>
    </row>
    <row r="219" s="226" customFormat="true" ht="11.25" hidden="false" customHeight="false" outlineLevel="0" collapsed="false">
      <c r="B219" s="227"/>
      <c r="C219" s="228"/>
      <c r="D219" s="229" t="s">
        <v>151</v>
      </c>
      <c r="E219" s="230"/>
      <c r="F219" s="231" t="s">
        <v>264</v>
      </c>
      <c r="G219" s="228"/>
      <c r="H219" s="232" t="n">
        <v>26.41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1</v>
      </c>
      <c r="AU219" s="238" t="s">
        <v>84</v>
      </c>
      <c r="AV219" s="226" t="s">
        <v>84</v>
      </c>
      <c r="AW219" s="226" t="s">
        <v>31</v>
      </c>
      <c r="AX219" s="226" t="s">
        <v>75</v>
      </c>
      <c r="AY219" s="238" t="s">
        <v>143</v>
      </c>
    </row>
    <row r="220" s="226" customFormat="true" ht="11.25" hidden="false" customHeight="false" outlineLevel="0" collapsed="false">
      <c r="B220" s="227"/>
      <c r="C220" s="228"/>
      <c r="D220" s="229" t="s">
        <v>151</v>
      </c>
      <c r="E220" s="230"/>
      <c r="F220" s="231" t="s">
        <v>265</v>
      </c>
      <c r="G220" s="228"/>
      <c r="H220" s="232" t="n">
        <v>0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1</v>
      </c>
      <c r="AU220" s="238" t="s">
        <v>84</v>
      </c>
      <c r="AV220" s="226" t="s">
        <v>84</v>
      </c>
      <c r="AW220" s="226" t="s">
        <v>31</v>
      </c>
      <c r="AX220" s="226" t="s">
        <v>75</v>
      </c>
      <c r="AY220" s="238" t="s">
        <v>143</v>
      </c>
    </row>
    <row r="221" s="226" customFormat="true" ht="11.25" hidden="false" customHeight="false" outlineLevel="0" collapsed="false">
      <c r="B221" s="227"/>
      <c r="C221" s="228"/>
      <c r="D221" s="229" t="s">
        <v>151</v>
      </c>
      <c r="E221" s="230"/>
      <c r="F221" s="231" t="s">
        <v>266</v>
      </c>
      <c r="G221" s="228"/>
      <c r="H221" s="232" t="n">
        <v>38.994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1</v>
      </c>
      <c r="AU221" s="238" t="s">
        <v>84</v>
      </c>
      <c r="AV221" s="226" t="s">
        <v>84</v>
      </c>
      <c r="AW221" s="226" t="s">
        <v>31</v>
      </c>
      <c r="AX221" s="226" t="s">
        <v>75</v>
      </c>
      <c r="AY221" s="238" t="s">
        <v>143</v>
      </c>
    </row>
    <row r="222" s="226" customFormat="true" ht="11.25" hidden="false" customHeight="false" outlineLevel="0" collapsed="false">
      <c r="B222" s="227"/>
      <c r="C222" s="228"/>
      <c r="D222" s="229" t="s">
        <v>151</v>
      </c>
      <c r="E222" s="230"/>
      <c r="F222" s="231" t="s">
        <v>267</v>
      </c>
      <c r="G222" s="228"/>
      <c r="H222" s="232" t="n">
        <v>11.189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1</v>
      </c>
      <c r="AU222" s="238" t="s">
        <v>84</v>
      </c>
      <c r="AV222" s="226" t="s">
        <v>84</v>
      </c>
      <c r="AW222" s="226" t="s">
        <v>31</v>
      </c>
      <c r="AX222" s="226" t="s">
        <v>75</v>
      </c>
      <c r="AY222" s="238" t="s">
        <v>143</v>
      </c>
    </row>
    <row r="223" s="262" customFormat="true" ht="11.25" hidden="false" customHeight="false" outlineLevel="0" collapsed="false">
      <c r="B223" s="263"/>
      <c r="C223" s="264"/>
      <c r="D223" s="229" t="s">
        <v>151</v>
      </c>
      <c r="E223" s="265"/>
      <c r="F223" s="266" t="s">
        <v>268</v>
      </c>
      <c r="G223" s="264"/>
      <c r="H223" s="267" t="n">
        <v>76.597</v>
      </c>
      <c r="I223" s="268"/>
      <c r="J223" s="264"/>
      <c r="K223" s="264"/>
      <c r="L223" s="269"/>
      <c r="M223" s="270"/>
      <c r="N223" s="271"/>
      <c r="O223" s="271"/>
      <c r="P223" s="271"/>
      <c r="Q223" s="271"/>
      <c r="R223" s="271"/>
      <c r="S223" s="271"/>
      <c r="T223" s="272"/>
      <c r="AT223" s="273" t="s">
        <v>151</v>
      </c>
      <c r="AU223" s="273" t="s">
        <v>84</v>
      </c>
      <c r="AV223" s="262" t="s">
        <v>161</v>
      </c>
      <c r="AW223" s="262" t="s">
        <v>31</v>
      </c>
      <c r="AX223" s="262" t="s">
        <v>75</v>
      </c>
      <c r="AY223" s="273" t="s">
        <v>143</v>
      </c>
    </row>
    <row r="224" s="251" customFormat="true" ht="11.25" hidden="false" customHeight="false" outlineLevel="0" collapsed="false">
      <c r="B224" s="252"/>
      <c r="C224" s="253"/>
      <c r="D224" s="229" t="s">
        <v>151</v>
      </c>
      <c r="E224" s="254"/>
      <c r="F224" s="255" t="s">
        <v>269</v>
      </c>
      <c r="G224" s="253"/>
      <c r="H224" s="254"/>
      <c r="I224" s="256"/>
      <c r="J224" s="253"/>
      <c r="K224" s="253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51</v>
      </c>
      <c r="AU224" s="261" t="s">
        <v>84</v>
      </c>
      <c r="AV224" s="251" t="s">
        <v>82</v>
      </c>
      <c r="AW224" s="251" t="s">
        <v>31</v>
      </c>
      <c r="AX224" s="251" t="s">
        <v>75</v>
      </c>
      <c r="AY224" s="261" t="s">
        <v>143</v>
      </c>
    </row>
    <row r="225" s="226" customFormat="true" ht="11.25" hidden="false" customHeight="false" outlineLevel="0" collapsed="false">
      <c r="B225" s="227"/>
      <c r="C225" s="228"/>
      <c r="D225" s="229" t="s">
        <v>151</v>
      </c>
      <c r="E225" s="230"/>
      <c r="F225" s="231" t="s">
        <v>270</v>
      </c>
      <c r="G225" s="228"/>
      <c r="H225" s="232" t="n">
        <v>9.856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1</v>
      </c>
      <c r="AU225" s="238" t="s">
        <v>84</v>
      </c>
      <c r="AV225" s="226" t="s">
        <v>84</v>
      </c>
      <c r="AW225" s="226" t="s">
        <v>31</v>
      </c>
      <c r="AX225" s="226" t="s">
        <v>75</v>
      </c>
      <c r="AY225" s="238" t="s">
        <v>143</v>
      </c>
    </row>
    <row r="226" s="239" customFormat="true" ht="11.25" hidden="false" customHeight="false" outlineLevel="0" collapsed="false">
      <c r="B226" s="240"/>
      <c r="C226" s="241"/>
      <c r="D226" s="229" t="s">
        <v>151</v>
      </c>
      <c r="E226" s="242"/>
      <c r="F226" s="243" t="s">
        <v>155</v>
      </c>
      <c r="G226" s="241"/>
      <c r="H226" s="244" t="n">
        <v>86.453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51</v>
      </c>
      <c r="AU226" s="250" t="s">
        <v>84</v>
      </c>
      <c r="AV226" s="239" t="s">
        <v>149</v>
      </c>
      <c r="AW226" s="239" t="s">
        <v>31</v>
      </c>
      <c r="AX226" s="239" t="s">
        <v>82</v>
      </c>
      <c r="AY226" s="250" t="s">
        <v>143</v>
      </c>
    </row>
    <row r="227" s="31" customFormat="true" ht="21.75" hidden="false" customHeight="true" outlineLevel="0" collapsed="false">
      <c r="A227" s="24"/>
      <c r="B227" s="25"/>
      <c r="C227" s="274" t="s">
        <v>7</v>
      </c>
      <c r="D227" s="274" t="s">
        <v>271</v>
      </c>
      <c r="E227" s="275" t="s">
        <v>272</v>
      </c>
      <c r="F227" s="276" t="s">
        <v>273</v>
      </c>
      <c r="G227" s="277" t="s">
        <v>176</v>
      </c>
      <c r="H227" s="278" t="n">
        <v>88.182</v>
      </c>
      <c r="I227" s="279"/>
      <c r="J227" s="280" t="n">
        <f aca="false">ROUND(I227*H227,2)</f>
        <v>0</v>
      </c>
      <c r="K227" s="281"/>
      <c r="L227" s="282"/>
      <c r="M227" s="283"/>
      <c r="N227" s="284" t="s">
        <v>40</v>
      </c>
      <c r="O227" s="74"/>
      <c r="P227" s="222" t="n">
        <f aca="false">O227*H227</f>
        <v>0</v>
      </c>
      <c r="Q227" s="222" t="n">
        <v>0.004</v>
      </c>
      <c r="R227" s="222" t="n">
        <f aca="false">Q227*H227</f>
        <v>0.35272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87</v>
      </c>
      <c r="AT227" s="224" t="s">
        <v>271</v>
      </c>
      <c r="AU227" s="224" t="s">
        <v>84</v>
      </c>
      <c r="AY227" s="3" t="s">
        <v>14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2</v>
      </c>
      <c r="BK227" s="225" t="n">
        <f aca="false">ROUND(I227*H227,2)</f>
        <v>0</v>
      </c>
      <c r="BL227" s="3" t="s">
        <v>149</v>
      </c>
      <c r="BM227" s="224" t="s">
        <v>274</v>
      </c>
    </row>
    <row r="228" s="226" customFormat="true" ht="11.25" hidden="false" customHeight="false" outlineLevel="0" collapsed="false">
      <c r="B228" s="227"/>
      <c r="C228" s="228"/>
      <c r="D228" s="229" t="s">
        <v>151</v>
      </c>
      <c r="E228" s="228"/>
      <c r="F228" s="231" t="s">
        <v>275</v>
      </c>
      <c r="G228" s="228"/>
      <c r="H228" s="232" t="n">
        <v>88.182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1</v>
      </c>
      <c r="AU228" s="238" t="s">
        <v>84</v>
      </c>
      <c r="AV228" s="226" t="s">
        <v>84</v>
      </c>
      <c r="AW228" s="226" t="s">
        <v>3</v>
      </c>
      <c r="AX228" s="226" t="s">
        <v>82</v>
      </c>
      <c r="AY228" s="238" t="s">
        <v>143</v>
      </c>
    </row>
    <row r="229" s="31" customFormat="true" ht="33" hidden="false" customHeight="true" outlineLevel="0" collapsed="false">
      <c r="A229" s="24"/>
      <c r="B229" s="25"/>
      <c r="C229" s="212" t="s">
        <v>276</v>
      </c>
      <c r="D229" s="212" t="s">
        <v>145</v>
      </c>
      <c r="E229" s="213" t="s">
        <v>277</v>
      </c>
      <c r="F229" s="214" t="s">
        <v>278</v>
      </c>
      <c r="G229" s="215" t="s">
        <v>176</v>
      </c>
      <c r="H229" s="216" t="n">
        <v>86.453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9E-005</v>
      </c>
      <c r="R229" s="222" t="n">
        <f aca="false">Q229*H229</f>
        <v>0.00778077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9</v>
      </c>
      <c r="AT229" s="224" t="s">
        <v>145</v>
      </c>
      <c r="AU229" s="224" t="s">
        <v>84</v>
      </c>
      <c r="AY229" s="3" t="s">
        <v>14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2</v>
      </c>
      <c r="BK229" s="225" t="n">
        <f aca="false">ROUND(I229*H229,2)</f>
        <v>0</v>
      </c>
      <c r="BL229" s="3" t="s">
        <v>149</v>
      </c>
      <c r="BM229" s="224" t="s">
        <v>279</v>
      </c>
    </row>
    <row r="230" s="31" customFormat="true" ht="21.75" hidden="false" customHeight="true" outlineLevel="0" collapsed="false">
      <c r="A230" s="24"/>
      <c r="B230" s="25"/>
      <c r="C230" s="212" t="s">
        <v>280</v>
      </c>
      <c r="D230" s="212" t="s">
        <v>145</v>
      </c>
      <c r="E230" s="213" t="s">
        <v>281</v>
      </c>
      <c r="F230" s="214" t="s">
        <v>282</v>
      </c>
      <c r="G230" s="215" t="s">
        <v>176</v>
      </c>
      <c r="H230" s="216" t="n">
        <v>86.453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.00268</v>
      </c>
      <c r="R230" s="222" t="n">
        <f aca="false">Q230*H230</f>
        <v>0.2316940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9</v>
      </c>
      <c r="AT230" s="224" t="s">
        <v>145</v>
      </c>
      <c r="AU230" s="224" t="s">
        <v>84</v>
      </c>
      <c r="AY230" s="3" t="s">
        <v>14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2</v>
      </c>
      <c r="BK230" s="225" t="n">
        <f aca="false">ROUND(I230*H230,2)</f>
        <v>0</v>
      </c>
      <c r="BL230" s="3" t="s">
        <v>149</v>
      </c>
      <c r="BM230" s="224" t="s">
        <v>283</v>
      </c>
    </row>
    <row r="231" s="226" customFormat="true" ht="11.25" hidden="false" customHeight="false" outlineLevel="0" collapsed="false">
      <c r="B231" s="227"/>
      <c r="C231" s="228"/>
      <c r="D231" s="229" t="s">
        <v>151</v>
      </c>
      <c r="E231" s="230"/>
      <c r="F231" s="231" t="s">
        <v>284</v>
      </c>
      <c r="G231" s="228"/>
      <c r="H231" s="232" t="n">
        <v>86.453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1</v>
      </c>
      <c r="AU231" s="238" t="s">
        <v>84</v>
      </c>
      <c r="AV231" s="226" t="s">
        <v>84</v>
      </c>
      <c r="AW231" s="226" t="s">
        <v>31</v>
      </c>
      <c r="AX231" s="226" t="s">
        <v>82</v>
      </c>
      <c r="AY231" s="238" t="s">
        <v>143</v>
      </c>
    </row>
    <row r="232" s="31" customFormat="true" ht="21.75" hidden="false" customHeight="true" outlineLevel="0" collapsed="false">
      <c r="A232" s="24"/>
      <c r="B232" s="25"/>
      <c r="C232" s="212" t="s">
        <v>285</v>
      </c>
      <c r="D232" s="212" t="s">
        <v>145</v>
      </c>
      <c r="E232" s="213" t="s">
        <v>286</v>
      </c>
      <c r="F232" s="214" t="s">
        <v>287</v>
      </c>
      <c r="G232" s="215" t="s">
        <v>237</v>
      </c>
      <c r="H232" s="216" t="n">
        <v>221.2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9</v>
      </c>
      <c r="AT232" s="224" t="s">
        <v>145</v>
      </c>
      <c r="AU232" s="224" t="s">
        <v>84</v>
      </c>
      <c r="AY232" s="3" t="s">
        <v>14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2</v>
      </c>
      <c r="BK232" s="225" t="n">
        <f aca="false">ROUND(I232*H232,2)</f>
        <v>0</v>
      </c>
      <c r="BL232" s="3" t="s">
        <v>149</v>
      </c>
      <c r="BM232" s="224" t="s">
        <v>288</v>
      </c>
    </row>
    <row r="233" s="251" customFormat="true" ht="11.25" hidden="false" customHeight="false" outlineLevel="0" collapsed="false">
      <c r="B233" s="252"/>
      <c r="C233" s="253"/>
      <c r="D233" s="229" t="s">
        <v>151</v>
      </c>
      <c r="E233" s="254"/>
      <c r="F233" s="255" t="s">
        <v>289</v>
      </c>
      <c r="G233" s="253"/>
      <c r="H233" s="254"/>
      <c r="I233" s="256"/>
      <c r="J233" s="253"/>
      <c r="K233" s="253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51</v>
      </c>
      <c r="AU233" s="261" t="s">
        <v>84</v>
      </c>
      <c r="AV233" s="251" t="s">
        <v>82</v>
      </c>
      <c r="AW233" s="251" t="s">
        <v>31</v>
      </c>
      <c r="AX233" s="251" t="s">
        <v>75</v>
      </c>
      <c r="AY233" s="261" t="s">
        <v>143</v>
      </c>
    </row>
    <row r="234" s="226" customFormat="true" ht="11.25" hidden="false" customHeight="false" outlineLevel="0" collapsed="false">
      <c r="B234" s="227"/>
      <c r="C234" s="228"/>
      <c r="D234" s="229" t="s">
        <v>151</v>
      </c>
      <c r="E234" s="230"/>
      <c r="F234" s="231" t="s">
        <v>239</v>
      </c>
      <c r="G234" s="228"/>
      <c r="H234" s="232" t="n">
        <v>13.5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1</v>
      </c>
      <c r="AU234" s="238" t="s">
        <v>84</v>
      </c>
      <c r="AV234" s="226" t="s">
        <v>84</v>
      </c>
      <c r="AW234" s="226" t="s">
        <v>31</v>
      </c>
      <c r="AX234" s="226" t="s">
        <v>75</v>
      </c>
      <c r="AY234" s="238" t="s">
        <v>143</v>
      </c>
    </row>
    <row r="235" s="226" customFormat="true" ht="11.25" hidden="false" customHeight="false" outlineLevel="0" collapsed="false">
      <c r="B235" s="227"/>
      <c r="C235" s="228"/>
      <c r="D235" s="229" t="s">
        <v>151</v>
      </c>
      <c r="E235" s="230"/>
      <c r="F235" s="231" t="s">
        <v>240</v>
      </c>
      <c r="G235" s="228"/>
      <c r="H235" s="232" t="n">
        <v>7.2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1</v>
      </c>
      <c r="AU235" s="238" t="s">
        <v>84</v>
      </c>
      <c r="AV235" s="226" t="s">
        <v>84</v>
      </c>
      <c r="AW235" s="226" t="s">
        <v>31</v>
      </c>
      <c r="AX235" s="226" t="s">
        <v>75</v>
      </c>
      <c r="AY235" s="238" t="s">
        <v>143</v>
      </c>
    </row>
    <row r="236" s="226" customFormat="true" ht="11.25" hidden="false" customHeight="false" outlineLevel="0" collapsed="false">
      <c r="B236" s="227"/>
      <c r="C236" s="228"/>
      <c r="D236" s="229" t="s">
        <v>151</v>
      </c>
      <c r="E236" s="230"/>
      <c r="F236" s="231" t="s">
        <v>241</v>
      </c>
      <c r="G236" s="228"/>
      <c r="H236" s="232" t="n">
        <v>3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51</v>
      </c>
      <c r="AU236" s="238" t="s">
        <v>84</v>
      </c>
      <c r="AV236" s="226" t="s">
        <v>84</v>
      </c>
      <c r="AW236" s="226" t="s">
        <v>31</v>
      </c>
      <c r="AX236" s="226" t="s">
        <v>75</v>
      </c>
      <c r="AY236" s="238" t="s">
        <v>143</v>
      </c>
    </row>
    <row r="237" s="226" customFormat="true" ht="11.25" hidden="false" customHeight="false" outlineLevel="0" collapsed="false">
      <c r="B237" s="227"/>
      <c r="C237" s="228"/>
      <c r="D237" s="229" t="s">
        <v>151</v>
      </c>
      <c r="E237" s="230"/>
      <c r="F237" s="231" t="s">
        <v>242</v>
      </c>
      <c r="G237" s="228"/>
      <c r="H237" s="232" t="n">
        <v>13.2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1</v>
      </c>
      <c r="AU237" s="238" t="s">
        <v>84</v>
      </c>
      <c r="AV237" s="226" t="s">
        <v>84</v>
      </c>
      <c r="AW237" s="226" t="s">
        <v>31</v>
      </c>
      <c r="AX237" s="226" t="s">
        <v>75</v>
      </c>
      <c r="AY237" s="238" t="s">
        <v>143</v>
      </c>
    </row>
    <row r="238" s="226" customFormat="true" ht="11.25" hidden="false" customHeight="false" outlineLevel="0" collapsed="false">
      <c r="B238" s="227"/>
      <c r="C238" s="228"/>
      <c r="D238" s="229" t="s">
        <v>151</v>
      </c>
      <c r="E238" s="230"/>
      <c r="F238" s="231" t="s">
        <v>243</v>
      </c>
      <c r="G238" s="228"/>
      <c r="H238" s="232" t="n">
        <v>18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1</v>
      </c>
      <c r="AU238" s="238" t="s">
        <v>84</v>
      </c>
      <c r="AV238" s="226" t="s">
        <v>84</v>
      </c>
      <c r="AW238" s="226" t="s">
        <v>31</v>
      </c>
      <c r="AX238" s="226" t="s">
        <v>75</v>
      </c>
      <c r="AY238" s="238" t="s">
        <v>143</v>
      </c>
    </row>
    <row r="239" s="226" customFormat="true" ht="11.25" hidden="false" customHeight="false" outlineLevel="0" collapsed="false">
      <c r="B239" s="227"/>
      <c r="C239" s="228"/>
      <c r="D239" s="229" t="s">
        <v>151</v>
      </c>
      <c r="E239" s="230"/>
      <c r="F239" s="231" t="s">
        <v>244</v>
      </c>
      <c r="G239" s="228"/>
      <c r="H239" s="232" t="n">
        <v>6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1</v>
      </c>
      <c r="AU239" s="238" t="s">
        <v>84</v>
      </c>
      <c r="AV239" s="226" t="s">
        <v>84</v>
      </c>
      <c r="AW239" s="226" t="s">
        <v>31</v>
      </c>
      <c r="AX239" s="226" t="s">
        <v>75</v>
      </c>
      <c r="AY239" s="238" t="s">
        <v>143</v>
      </c>
    </row>
    <row r="240" s="226" customFormat="true" ht="11.25" hidden="false" customHeight="false" outlineLevel="0" collapsed="false">
      <c r="B240" s="227"/>
      <c r="C240" s="228"/>
      <c r="D240" s="229" t="s">
        <v>151</v>
      </c>
      <c r="E240" s="230"/>
      <c r="F240" s="231" t="s">
        <v>245</v>
      </c>
      <c r="G240" s="228"/>
      <c r="H240" s="232" t="n">
        <v>3.1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1</v>
      </c>
      <c r="AU240" s="238" t="s">
        <v>84</v>
      </c>
      <c r="AV240" s="226" t="s">
        <v>84</v>
      </c>
      <c r="AW240" s="226" t="s">
        <v>31</v>
      </c>
      <c r="AX240" s="226" t="s">
        <v>75</v>
      </c>
      <c r="AY240" s="238" t="s">
        <v>143</v>
      </c>
    </row>
    <row r="241" s="226" customFormat="true" ht="11.25" hidden="false" customHeight="false" outlineLevel="0" collapsed="false">
      <c r="B241" s="227"/>
      <c r="C241" s="228"/>
      <c r="D241" s="229" t="s">
        <v>151</v>
      </c>
      <c r="E241" s="230"/>
      <c r="F241" s="231" t="s">
        <v>246</v>
      </c>
      <c r="G241" s="228"/>
      <c r="H241" s="232" t="n">
        <v>3.4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1</v>
      </c>
      <c r="AU241" s="238" t="s">
        <v>84</v>
      </c>
      <c r="AV241" s="226" t="s">
        <v>84</v>
      </c>
      <c r="AW241" s="226" t="s">
        <v>31</v>
      </c>
      <c r="AX241" s="226" t="s">
        <v>75</v>
      </c>
      <c r="AY241" s="238" t="s">
        <v>143</v>
      </c>
    </row>
    <row r="242" s="226" customFormat="true" ht="11.25" hidden="false" customHeight="false" outlineLevel="0" collapsed="false">
      <c r="B242" s="227"/>
      <c r="C242" s="228"/>
      <c r="D242" s="229" t="s">
        <v>151</v>
      </c>
      <c r="E242" s="230"/>
      <c r="F242" s="231" t="s">
        <v>247</v>
      </c>
      <c r="G242" s="228"/>
      <c r="H242" s="232" t="n">
        <v>16.5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1</v>
      </c>
      <c r="AU242" s="238" t="s">
        <v>84</v>
      </c>
      <c r="AV242" s="226" t="s">
        <v>84</v>
      </c>
      <c r="AW242" s="226" t="s">
        <v>31</v>
      </c>
      <c r="AX242" s="226" t="s">
        <v>75</v>
      </c>
      <c r="AY242" s="238" t="s">
        <v>143</v>
      </c>
    </row>
    <row r="243" s="226" customFormat="true" ht="11.25" hidden="false" customHeight="false" outlineLevel="0" collapsed="false">
      <c r="B243" s="227"/>
      <c r="C243" s="228"/>
      <c r="D243" s="229" t="s">
        <v>151</v>
      </c>
      <c r="E243" s="230"/>
      <c r="F243" s="231" t="s">
        <v>248</v>
      </c>
      <c r="G243" s="228"/>
      <c r="H243" s="232" t="n">
        <v>21.2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1</v>
      </c>
      <c r="AU243" s="238" t="s">
        <v>84</v>
      </c>
      <c r="AV243" s="226" t="s">
        <v>84</v>
      </c>
      <c r="AW243" s="226" t="s">
        <v>31</v>
      </c>
      <c r="AX243" s="226" t="s">
        <v>75</v>
      </c>
      <c r="AY243" s="238" t="s">
        <v>143</v>
      </c>
    </row>
    <row r="244" s="226" customFormat="true" ht="11.25" hidden="false" customHeight="false" outlineLevel="0" collapsed="false">
      <c r="B244" s="227"/>
      <c r="C244" s="228"/>
      <c r="D244" s="229" t="s">
        <v>151</v>
      </c>
      <c r="E244" s="230"/>
      <c r="F244" s="231" t="s">
        <v>249</v>
      </c>
      <c r="G244" s="228"/>
      <c r="H244" s="232" t="n">
        <v>6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1</v>
      </c>
      <c r="AU244" s="238" t="s">
        <v>84</v>
      </c>
      <c r="AV244" s="226" t="s">
        <v>84</v>
      </c>
      <c r="AW244" s="226" t="s">
        <v>31</v>
      </c>
      <c r="AX244" s="226" t="s">
        <v>75</v>
      </c>
      <c r="AY244" s="238" t="s">
        <v>143</v>
      </c>
    </row>
    <row r="245" s="226" customFormat="true" ht="11.25" hidden="false" customHeight="false" outlineLevel="0" collapsed="false">
      <c r="B245" s="227"/>
      <c r="C245" s="228"/>
      <c r="D245" s="229" t="s">
        <v>151</v>
      </c>
      <c r="E245" s="230"/>
      <c r="F245" s="231" t="s">
        <v>250</v>
      </c>
      <c r="G245" s="228"/>
      <c r="H245" s="232" t="n">
        <v>18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1</v>
      </c>
      <c r="AU245" s="238" t="s">
        <v>84</v>
      </c>
      <c r="AV245" s="226" t="s">
        <v>84</v>
      </c>
      <c r="AW245" s="226" t="s">
        <v>31</v>
      </c>
      <c r="AX245" s="226" t="s">
        <v>75</v>
      </c>
      <c r="AY245" s="238" t="s">
        <v>143</v>
      </c>
    </row>
    <row r="246" s="226" customFormat="true" ht="11.25" hidden="false" customHeight="false" outlineLevel="0" collapsed="false">
      <c r="B246" s="227"/>
      <c r="C246" s="228"/>
      <c r="D246" s="229" t="s">
        <v>151</v>
      </c>
      <c r="E246" s="230"/>
      <c r="F246" s="231" t="s">
        <v>251</v>
      </c>
      <c r="G246" s="228"/>
      <c r="H246" s="232" t="n">
        <v>16.6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1</v>
      </c>
      <c r="AU246" s="238" t="s">
        <v>84</v>
      </c>
      <c r="AV246" s="226" t="s">
        <v>84</v>
      </c>
      <c r="AW246" s="226" t="s">
        <v>31</v>
      </c>
      <c r="AX246" s="226" t="s">
        <v>75</v>
      </c>
      <c r="AY246" s="238" t="s">
        <v>143</v>
      </c>
    </row>
    <row r="247" s="226" customFormat="true" ht="11.25" hidden="false" customHeight="false" outlineLevel="0" collapsed="false">
      <c r="B247" s="227"/>
      <c r="C247" s="228"/>
      <c r="D247" s="229" t="s">
        <v>151</v>
      </c>
      <c r="E247" s="230"/>
      <c r="F247" s="231" t="s">
        <v>252</v>
      </c>
      <c r="G247" s="228"/>
      <c r="H247" s="232" t="n">
        <v>26.8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1</v>
      </c>
      <c r="AU247" s="238" t="s">
        <v>84</v>
      </c>
      <c r="AV247" s="226" t="s">
        <v>84</v>
      </c>
      <c r="AW247" s="226" t="s">
        <v>31</v>
      </c>
      <c r="AX247" s="226" t="s">
        <v>75</v>
      </c>
      <c r="AY247" s="238" t="s">
        <v>143</v>
      </c>
    </row>
    <row r="248" s="226" customFormat="true" ht="11.25" hidden="false" customHeight="false" outlineLevel="0" collapsed="false">
      <c r="B248" s="227"/>
      <c r="C248" s="228"/>
      <c r="D248" s="229" t="s">
        <v>151</v>
      </c>
      <c r="E248" s="230"/>
      <c r="F248" s="231" t="s">
        <v>253</v>
      </c>
      <c r="G248" s="228"/>
      <c r="H248" s="232" t="n">
        <v>18.9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1</v>
      </c>
      <c r="AU248" s="238" t="s">
        <v>84</v>
      </c>
      <c r="AV248" s="226" t="s">
        <v>84</v>
      </c>
      <c r="AW248" s="226" t="s">
        <v>31</v>
      </c>
      <c r="AX248" s="226" t="s">
        <v>75</v>
      </c>
      <c r="AY248" s="238" t="s">
        <v>143</v>
      </c>
    </row>
    <row r="249" s="226" customFormat="true" ht="11.25" hidden="false" customHeight="false" outlineLevel="0" collapsed="false">
      <c r="B249" s="227"/>
      <c r="C249" s="228"/>
      <c r="D249" s="229" t="s">
        <v>151</v>
      </c>
      <c r="E249" s="230"/>
      <c r="F249" s="231" t="s">
        <v>254</v>
      </c>
      <c r="G249" s="228"/>
      <c r="H249" s="232" t="n">
        <v>5.8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1</v>
      </c>
      <c r="AU249" s="238" t="s">
        <v>84</v>
      </c>
      <c r="AV249" s="226" t="s">
        <v>84</v>
      </c>
      <c r="AW249" s="226" t="s">
        <v>31</v>
      </c>
      <c r="AX249" s="226" t="s">
        <v>75</v>
      </c>
      <c r="AY249" s="238" t="s">
        <v>143</v>
      </c>
    </row>
    <row r="250" s="226" customFormat="true" ht="11.25" hidden="false" customHeight="false" outlineLevel="0" collapsed="false">
      <c r="B250" s="227"/>
      <c r="C250" s="228"/>
      <c r="D250" s="229" t="s">
        <v>151</v>
      </c>
      <c r="E250" s="230"/>
      <c r="F250" s="231" t="s">
        <v>255</v>
      </c>
      <c r="G250" s="228"/>
      <c r="H250" s="232" t="n">
        <v>5.8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1</v>
      </c>
      <c r="AU250" s="238" t="s">
        <v>84</v>
      </c>
      <c r="AV250" s="226" t="s">
        <v>84</v>
      </c>
      <c r="AW250" s="226" t="s">
        <v>31</v>
      </c>
      <c r="AX250" s="226" t="s">
        <v>75</v>
      </c>
      <c r="AY250" s="238" t="s">
        <v>143</v>
      </c>
    </row>
    <row r="251" s="226" customFormat="true" ht="11.25" hidden="false" customHeight="false" outlineLevel="0" collapsed="false">
      <c r="B251" s="227"/>
      <c r="C251" s="228"/>
      <c r="D251" s="229" t="s">
        <v>151</v>
      </c>
      <c r="E251" s="230"/>
      <c r="F251" s="231" t="s">
        <v>256</v>
      </c>
      <c r="G251" s="228"/>
      <c r="H251" s="232" t="n">
        <v>5.8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1</v>
      </c>
      <c r="AU251" s="238" t="s">
        <v>84</v>
      </c>
      <c r="AV251" s="226" t="s">
        <v>84</v>
      </c>
      <c r="AW251" s="226" t="s">
        <v>31</v>
      </c>
      <c r="AX251" s="226" t="s">
        <v>75</v>
      </c>
      <c r="AY251" s="238" t="s">
        <v>143</v>
      </c>
    </row>
    <row r="252" s="226" customFormat="true" ht="11.25" hidden="false" customHeight="false" outlineLevel="0" collapsed="false">
      <c r="B252" s="227"/>
      <c r="C252" s="228"/>
      <c r="D252" s="229" t="s">
        <v>151</v>
      </c>
      <c r="E252" s="230"/>
      <c r="F252" s="231" t="s">
        <v>257</v>
      </c>
      <c r="G252" s="228"/>
      <c r="H252" s="232" t="n">
        <v>6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1</v>
      </c>
      <c r="AU252" s="238" t="s">
        <v>84</v>
      </c>
      <c r="AV252" s="226" t="s">
        <v>84</v>
      </c>
      <c r="AW252" s="226" t="s">
        <v>31</v>
      </c>
      <c r="AX252" s="226" t="s">
        <v>75</v>
      </c>
      <c r="AY252" s="238" t="s">
        <v>143</v>
      </c>
    </row>
    <row r="253" s="226" customFormat="true" ht="11.25" hidden="false" customHeight="false" outlineLevel="0" collapsed="false">
      <c r="B253" s="227"/>
      <c r="C253" s="228"/>
      <c r="D253" s="229" t="s">
        <v>151</v>
      </c>
      <c r="E253" s="230"/>
      <c r="F253" s="231" t="s">
        <v>258</v>
      </c>
      <c r="G253" s="228"/>
      <c r="H253" s="232" t="n">
        <v>6.4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1</v>
      </c>
      <c r="AU253" s="238" t="s">
        <v>84</v>
      </c>
      <c r="AV253" s="226" t="s">
        <v>84</v>
      </c>
      <c r="AW253" s="226" t="s">
        <v>31</v>
      </c>
      <c r="AX253" s="226" t="s">
        <v>75</v>
      </c>
      <c r="AY253" s="238" t="s">
        <v>143</v>
      </c>
    </row>
    <row r="254" s="239" customFormat="true" ht="11.25" hidden="false" customHeight="false" outlineLevel="0" collapsed="false">
      <c r="B254" s="240"/>
      <c r="C254" s="241"/>
      <c r="D254" s="229" t="s">
        <v>151</v>
      </c>
      <c r="E254" s="242"/>
      <c r="F254" s="243" t="s">
        <v>155</v>
      </c>
      <c r="G254" s="241"/>
      <c r="H254" s="244" t="n">
        <v>221.2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51</v>
      </c>
      <c r="AU254" s="250" t="s">
        <v>84</v>
      </c>
      <c r="AV254" s="239" t="s">
        <v>149</v>
      </c>
      <c r="AW254" s="239" t="s">
        <v>31</v>
      </c>
      <c r="AX254" s="239" t="s">
        <v>82</v>
      </c>
      <c r="AY254" s="250" t="s">
        <v>143</v>
      </c>
    </row>
    <row r="255" s="31" customFormat="true" ht="21.75" hidden="false" customHeight="true" outlineLevel="0" collapsed="false">
      <c r="A255" s="24"/>
      <c r="B255" s="25"/>
      <c r="C255" s="274" t="s">
        <v>290</v>
      </c>
      <c r="D255" s="274" t="s">
        <v>271</v>
      </c>
      <c r="E255" s="275" t="s">
        <v>291</v>
      </c>
      <c r="F255" s="276" t="s">
        <v>292</v>
      </c>
      <c r="G255" s="277" t="s">
        <v>237</v>
      </c>
      <c r="H255" s="278" t="n">
        <v>232.26</v>
      </c>
      <c r="I255" s="279"/>
      <c r="J255" s="280" t="n">
        <f aca="false">ROUND(I255*H255,2)</f>
        <v>0</v>
      </c>
      <c r="K255" s="281"/>
      <c r="L255" s="282"/>
      <c r="M255" s="283"/>
      <c r="N255" s="284" t="s">
        <v>40</v>
      </c>
      <c r="O255" s="74"/>
      <c r="P255" s="222" t="n">
        <f aca="false">O255*H255</f>
        <v>0</v>
      </c>
      <c r="Q255" s="222" t="n">
        <v>0.0001</v>
      </c>
      <c r="R255" s="222" t="n">
        <f aca="false">Q255*H255</f>
        <v>0.023226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87</v>
      </c>
      <c r="AT255" s="224" t="s">
        <v>271</v>
      </c>
      <c r="AU255" s="224" t="s">
        <v>84</v>
      </c>
      <c r="AY255" s="3" t="s">
        <v>14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2</v>
      </c>
      <c r="BK255" s="225" t="n">
        <f aca="false">ROUND(I255*H255,2)</f>
        <v>0</v>
      </c>
      <c r="BL255" s="3" t="s">
        <v>149</v>
      </c>
      <c r="BM255" s="224" t="s">
        <v>293</v>
      </c>
    </row>
    <row r="256" s="226" customFormat="true" ht="11.25" hidden="false" customHeight="false" outlineLevel="0" collapsed="false">
      <c r="B256" s="227"/>
      <c r="C256" s="228"/>
      <c r="D256" s="229" t="s">
        <v>151</v>
      </c>
      <c r="E256" s="228"/>
      <c r="F256" s="231" t="s">
        <v>294</v>
      </c>
      <c r="G256" s="228"/>
      <c r="H256" s="232" t="n">
        <v>232.26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1</v>
      </c>
      <c r="AU256" s="238" t="s">
        <v>84</v>
      </c>
      <c r="AV256" s="226" t="s">
        <v>84</v>
      </c>
      <c r="AW256" s="226" t="s">
        <v>3</v>
      </c>
      <c r="AX256" s="226" t="s">
        <v>82</v>
      </c>
      <c r="AY256" s="238" t="s">
        <v>143</v>
      </c>
    </row>
    <row r="257" s="31" customFormat="true" ht="21.75" hidden="false" customHeight="true" outlineLevel="0" collapsed="false">
      <c r="A257" s="24"/>
      <c r="B257" s="25"/>
      <c r="C257" s="212" t="s">
        <v>295</v>
      </c>
      <c r="D257" s="212" t="s">
        <v>145</v>
      </c>
      <c r="E257" s="213" t="s">
        <v>296</v>
      </c>
      <c r="F257" s="214" t="s">
        <v>297</v>
      </c>
      <c r="G257" s="215" t="s">
        <v>176</v>
      </c>
      <c r="H257" s="216" t="n">
        <v>546.68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.0085</v>
      </c>
      <c r="R257" s="222" t="n">
        <f aca="false">Q257*H257</f>
        <v>4.64678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49</v>
      </c>
      <c r="AT257" s="224" t="s">
        <v>145</v>
      </c>
      <c r="AU257" s="224" t="s">
        <v>84</v>
      </c>
      <c r="AY257" s="3" t="s">
        <v>14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2</v>
      </c>
      <c r="BK257" s="225" t="n">
        <f aca="false">ROUND(I257*H257,2)</f>
        <v>0</v>
      </c>
      <c r="BL257" s="3" t="s">
        <v>149</v>
      </c>
      <c r="BM257" s="224" t="s">
        <v>298</v>
      </c>
    </row>
    <row r="258" s="251" customFormat="true" ht="11.25" hidden="false" customHeight="false" outlineLevel="0" collapsed="false">
      <c r="B258" s="252"/>
      <c r="C258" s="253"/>
      <c r="D258" s="229" t="s">
        <v>151</v>
      </c>
      <c r="E258" s="254"/>
      <c r="F258" s="255" t="s">
        <v>299</v>
      </c>
      <c r="G258" s="253"/>
      <c r="H258" s="254"/>
      <c r="I258" s="256"/>
      <c r="J258" s="253"/>
      <c r="K258" s="253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151</v>
      </c>
      <c r="AU258" s="261" t="s">
        <v>84</v>
      </c>
      <c r="AV258" s="251" t="s">
        <v>82</v>
      </c>
      <c r="AW258" s="251" t="s">
        <v>31</v>
      </c>
      <c r="AX258" s="251" t="s">
        <v>75</v>
      </c>
      <c r="AY258" s="261" t="s">
        <v>143</v>
      </c>
    </row>
    <row r="259" s="226" customFormat="true" ht="11.25" hidden="false" customHeight="false" outlineLevel="0" collapsed="false">
      <c r="B259" s="227"/>
      <c r="C259" s="228"/>
      <c r="D259" s="229" t="s">
        <v>151</v>
      </c>
      <c r="E259" s="230"/>
      <c r="F259" s="231" t="s">
        <v>300</v>
      </c>
      <c r="G259" s="228"/>
      <c r="H259" s="232" t="n">
        <v>170.717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1</v>
      </c>
      <c r="AU259" s="238" t="s">
        <v>84</v>
      </c>
      <c r="AV259" s="226" t="s">
        <v>84</v>
      </c>
      <c r="AW259" s="226" t="s">
        <v>31</v>
      </c>
      <c r="AX259" s="226" t="s">
        <v>75</v>
      </c>
      <c r="AY259" s="238" t="s">
        <v>143</v>
      </c>
    </row>
    <row r="260" s="226" customFormat="true" ht="11.25" hidden="false" customHeight="false" outlineLevel="0" collapsed="false">
      <c r="B260" s="227"/>
      <c r="C260" s="228"/>
      <c r="D260" s="229" t="s">
        <v>151</v>
      </c>
      <c r="E260" s="230"/>
      <c r="F260" s="231" t="s">
        <v>301</v>
      </c>
      <c r="G260" s="228"/>
      <c r="H260" s="232" t="n">
        <v>33.027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1</v>
      </c>
      <c r="AU260" s="238" t="s">
        <v>84</v>
      </c>
      <c r="AV260" s="226" t="s">
        <v>84</v>
      </c>
      <c r="AW260" s="226" t="s">
        <v>31</v>
      </c>
      <c r="AX260" s="226" t="s">
        <v>75</v>
      </c>
      <c r="AY260" s="238" t="s">
        <v>143</v>
      </c>
    </row>
    <row r="261" s="226" customFormat="true" ht="11.25" hidden="false" customHeight="false" outlineLevel="0" collapsed="false">
      <c r="B261" s="227"/>
      <c r="C261" s="228"/>
      <c r="D261" s="229" t="s">
        <v>151</v>
      </c>
      <c r="E261" s="230"/>
      <c r="F261" s="231" t="s">
        <v>302</v>
      </c>
      <c r="G261" s="228"/>
      <c r="H261" s="232" t="n">
        <v>52.82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1</v>
      </c>
      <c r="AU261" s="238" t="s">
        <v>84</v>
      </c>
      <c r="AV261" s="226" t="s">
        <v>84</v>
      </c>
      <c r="AW261" s="226" t="s">
        <v>31</v>
      </c>
      <c r="AX261" s="226" t="s">
        <v>75</v>
      </c>
      <c r="AY261" s="238" t="s">
        <v>143</v>
      </c>
    </row>
    <row r="262" s="262" customFormat="true" ht="11.25" hidden="false" customHeight="false" outlineLevel="0" collapsed="false">
      <c r="B262" s="263"/>
      <c r="C262" s="264"/>
      <c r="D262" s="229" t="s">
        <v>151</v>
      </c>
      <c r="E262" s="265"/>
      <c r="F262" s="266" t="s">
        <v>268</v>
      </c>
      <c r="G262" s="264"/>
      <c r="H262" s="267" t="n">
        <v>256.564</v>
      </c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151</v>
      </c>
      <c r="AU262" s="273" t="s">
        <v>84</v>
      </c>
      <c r="AV262" s="262" t="s">
        <v>161</v>
      </c>
      <c r="AW262" s="262" t="s">
        <v>31</v>
      </c>
      <c r="AX262" s="262" t="s">
        <v>75</v>
      </c>
      <c r="AY262" s="273" t="s">
        <v>143</v>
      </c>
    </row>
    <row r="263" s="251" customFormat="true" ht="11.25" hidden="false" customHeight="false" outlineLevel="0" collapsed="false">
      <c r="B263" s="252"/>
      <c r="C263" s="253"/>
      <c r="D263" s="229" t="s">
        <v>151</v>
      </c>
      <c r="E263" s="254"/>
      <c r="F263" s="255" t="s">
        <v>303</v>
      </c>
      <c r="G263" s="253"/>
      <c r="H263" s="254"/>
      <c r="I263" s="256"/>
      <c r="J263" s="253"/>
      <c r="K263" s="253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51</v>
      </c>
      <c r="AU263" s="261" t="s">
        <v>84</v>
      </c>
      <c r="AV263" s="251" t="s">
        <v>82</v>
      </c>
      <c r="AW263" s="251" t="s">
        <v>31</v>
      </c>
      <c r="AX263" s="251" t="s">
        <v>75</v>
      </c>
      <c r="AY263" s="261" t="s">
        <v>143</v>
      </c>
    </row>
    <row r="264" s="226" customFormat="true" ht="11.25" hidden="false" customHeight="false" outlineLevel="0" collapsed="false">
      <c r="B264" s="227"/>
      <c r="C264" s="228"/>
      <c r="D264" s="229" t="s">
        <v>151</v>
      </c>
      <c r="E264" s="230"/>
      <c r="F264" s="231" t="s">
        <v>304</v>
      </c>
      <c r="G264" s="228"/>
      <c r="H264" s="232" t="n">
        <v>20.77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1</v>
      </c>
      <c r="AU264" s="238" t="s">
        <v>84</v>
      </c>
      <c r="AV264" s="226" t="s">
        <v>84</v>
      </c>
      <c r="AW264" s="226" t="s">
        <v>31</v>
      </c>
      <c r="AX264" s="226" t="s">
        <v>75</v>
      </c>
      <c r="AY264" s="238" t="s">
        <v>143</v>
      </c>
    </row>
    <row r="265" s="226" customFormat="true" ht="11.25" hidden="false" customHeight="false" outlineLevel="0" collapsed="false">
      <c r="B265" s="227"/>
      <c r="C265" s="228"/>
      <c r="D265" s="229" t="s">
        <v>151</v>
      </c>
      <c r="E265" s="230"/>
      <c r="F265" s="231" t="s">
        <v>305</v>
      </c>
      <c r="G265" s="228"/>
      <c r="H265" s="232" t="n">
        <v>246.652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51</v>
      </c>
      <c r="AU265" s="238" t="s">
        <v>84</v>
      </c>
      <c r="AV265" s="226" t="s">
        <v>84</v>
      </c>
      <c r="AW265" s="226" t="s">
        <v>31</v>
      </c>
      <c r="AX265" s="226" t="s">
        <v>75</v>
      </c>
      <c r="AY265" s="238" t="s">
        <v>143</v>
      </c>
    </row>
    <row r="266" s="226" customFormat="true" ht="11.25" hidden="false" customHeight="false" outlineLevel="0" collapsed="false">
      <c r="B266" s="227"/>
      <c r="C266" s="228"/>
      <c r="D266" s="229" t="s">
        <v>151</v>
      </c>
      <c r="E266" s="230"/>
      <c r="F266" s="231" t="s">
        <v>306</v>
      </c>
      <c r="G266" s="228"/>
      <c r="H266" s="232" t="n">
        <v>12.375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1</v>
      </c>
      <c r="AU266" s="238" t="s">
        <v>84</v>
      </c>
      <c r="AV266" s="226" t="s">
        <v>84</v>
      </c>
      <c r="AW266" s="226" t="s">
        <v>31</v>
      </c>
      <c r="AX266" s="226" t="s">
        <v>75</v>
      </c>
      <c r="AY266" s="238" t="s">
        <v>143</v>
      </c>
    </row>
    <row r="267" s="262" customFormat="true" ht="11.25" hidden="false" customHeight="false" outlineLevel="0" collapsed="false">
      <c r="B267" s="263"/>
      <c r="C267" s="264"/>
      <c r="D267" s="229" t="s">
        <v>151</v>
      </c>
      <c r="E267" s="265"/>
      <c r="F267" s="266" t="s">
        <v>268</v>
      </c>
      <c r="G267" s="264"/>
      <c r="H267" s="267" t="n">
        <v>279.797</v>
      </c>
      <c r="I267" s="268"/>
      <c r="J267" s="264"/>
      <c r="K267" s="264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151</v>
      </c>
      <c r="AU267" s="273" t="s">
        <v>84</v>
      </c>
      <c r="AV267" s="262" t="s">
        <v>161</v>
      </c>
      <c r="AW267" s="262" t="s">
        <v>31</v>
      </c>
      <c r="AX267" s="262" t="s">
        <v>75</v>
      </c>
      <c r="AY267" s="273" t="s">
        <v>143</v>
      </c>
    </row>
    <row r="268" s="251" customFormat="true" ht="11.25" hidden="false" customHeight="false" outlineLevel="0" collapsed="false">
      <c r="B268" s="252"/>
      <c r="C268" s="253"/>
      <c r="D268" s="229" t="s">
        <v>151</v>
      </c>
      <c r="E268" s="254"/>
      <c r="F268" s="255" t="s">
        <v>307</v>
      </c>
      <c r="G268" s="253"/>
      <c r="H268" s="254"/>
      <c r="I268" s="256"/>
      <c r="J268" s="253"/>
      <c r="K268" s="253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51</v>
      </c>
      <c r="AU268" s="261" t="s">
        <v>84</v>
      </c>
      <c r="AV268" s="251" t="s">
        <v>82</v>
      </c>
      <c r="AW268" s="251" t="s">
        <v>31</v>
      </c>
      <c r="AX268" s="251" t="s">
        <v>75</v>
      </c>
      <c r="AY268" s="261" t="s">
        <v>143</v>
      </c>
    </row>
    <row r="269" s="226" customFormat="true" ht="11.25" hidden="false" customHeight="false" outlineLevel="0" collapsed="false">
      <c r="B269" s="227"/>
      <c r="C269" s="228"/>
      <c r="D269" s="229" t="s">
        <v>151</v>
      </c>
      <c r="E269" s="230"/>
      <c r="F269" s="231" t="s">
        <v>308</v>
      </c>
      <c r="G269" s="228"/>
      <c r="H269" s="232" t="n">
        <v>11.929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1</v>
      </c>
      <c r="AU269" s="238" t="s">
        <v>84</v>
      </c>
      <c r="AV269" s="226" t="s">
        <v>84</v>
      </c>
      <c r="AW269" s="226" t="s">
        <v>31</v>
      </c>
      <c r="AX269" s="226" t="s">
        <v>75</v>
      </c>
      <c r="AY269" s="238" t="s">
        <v>143</v>
      </c>
    </row>
    <row r="270" s="226" customFormat="true" ht="11.25" hidden="false" customHeight="false" outlineLevel="0" collapsed="false">
      <c r="B270" s="227"/>
      <c r="C270" s="228"/>
      <c r="D270" s="229" t="s">
        <v>151</v>
      </c>
      <c r="E270" s="230"/>
      <c r="F270" s="231" t="s">
        <v>309</v>
      </c>
      <c r="G270" s="228"/>
      <c r="H270" s="232" t="n">
        <v>62.132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1</v>
      </c>
      <c r="AU270" s="238" t="s">
        <v>84</v>
      </c>
      <c r="AV270" s="226" t="s">
        <v>84</v>
      </c>
      <c r="AW270" s="226" t="s">
        <v>31</v>
      </c>
      <c r="AX270" s="226" t="s">
        <v>75</v>
      </c>
      <c r="AY270" s="238" t="s">
        <v>143</v>
      </c>
    </row>
    <row r="271" s="226" customFormat="true" ht="11.25" hidden="false" customHeight="false" outlineLevel="0" collapsed="false">
      <c r="B271" s="227"/>
      <c r="C271" s="228"/>
      <c r="D271" s="229" t="s">
        <v>151</v>
      </c>
      <c r="E271" s="230"/>
      <c r="F271" s="231" t="s">
        <v>310</v>
      </c>
      <c r="G271" s="228"/>
      <c r="H271" s="232" t="n">
        <v>40.535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1</v>
      </c>
      <c r="AU271" s="238" t="s">
        <v>84</v>
      </c>
      <c r="AV271" s="226" t="s">
        <v>84</v>
      </c>
      <c r="AW271" s="226" t="s">
        <v>31</v>
      </c>
      <c r="AX271" s="226" t="s">
        <v>75</v>
      </c>
      <c r="AY271" s="238" t="s">
        <v>143</v>
      </c>
    </row>
    <row r="272" s="262" customFormat="true" ht="11.25" hidden="false" customHeight="false" outlineLevel="0" collapsed="false">
      <c r="B272" s="263"/>
      <c r="C272" s="264"/>
      <c r="D272" s="229" t="s">
        <v>151</v>
      </c>
      <c r="E272" s="265"/>
      <c r="F272" s="266" t="s">
        <v>268</v>
      </c>
      <c r="G272" s="264"/>
      <c r="H272" s="267" t="n">
        <v>114.596</v>
      </c>
      <c r="I272" s="268"/>
      <c r="J272" s="264"/>
      <c r="K272" s="264"/>
      <c r="L272" s="269"/>
      <c r="M272" s="270"/>
      <c r="N272" s="271"/>
      <c r="O272" s="271"/>
      <c r="P272" s="271"/>
      <c r="Q272" s="271"/>
      <c r="R272" s="271"/>
      <c r="S272" s="271"/>
      <c r="T272" s="272"/>
      <c r="AT272" s="273" t="s">
        <v>151</v>
      </c>
      <c r="AU272" s="273" t="s">
        <v>84</v>
      </c>
      <c r="AV272" s="262" t="s">
        <v>161</v>
      </c>
      <c r="AW272" s="262" t="s">
        <v>31</v>
      </c>
      <c r="AX272" s="262" t="s">
        <v>75</v>
      </c>
      <c r="AY272" s="273" t="s">
        <v>143</v>
      </c>
    </row>
    <row r="273" s="251" customFormat="true" ht="11.25" hidden="false" customHeight="false" outlineLevel="0" collapsed="false">
      <c r="B273" s="252"/>
      <c r="C273" s="253"/>
      <c r="D273" s="229" t="s">
        <v>151</v>
      </c>
      <c r="E273" s="254"/>
      <c r="F273" s="255" t="s">
        <v>311</v>
      </c>
      <c r="G273" s="253"/>
      <c r="H273" s="254"/>
      <c r="I273" s="256"/>
      <c r="J273" s="253"/>
      <c r="K273" s="253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151</v>
      </c>
      <c r="AU273" s="261" t="s">
        <v>84</v>
      </c>
      <c r="AV273" s="251" t="s">
        <v>82</v>
      </c>
      <c r="AW273" s="251" t="s">
        <v>31</v>
      </c>
      <c r="AX273" s="251" t="s">
        <v>75</v>
      </c>
      <c r="AY273" s="261" t="s">
        <v>143</v>
      </c>
    </row>
    <row r="274" s="226" customFormat="true" ht="11.25" hidden="false" customHeight="false" outlineLevel="0" collapsed="false">
      <c r="B274" s="227"/>
      <c r="C274" s="228"/>
      <c r="D274" s="229" t="s">
        <v>151</v>
      </c>
      <c r="E274" s="230"/>
      <c r="F274" s="231" t="s">
        <v>312</v>
      </c>
      <c r="G274" s="228"/>
      <c r="H274" s="232" t="n">
        <v>9.3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1</v>
      </c>
      <c r="AU274" s="238" t="s">
        <v>84</v>
      </c>
      <c r="AV274" s="226" t="s">
        <v>84</v>
      </c>
      <c r="AW274" s="226" t="s">
        <v>31</v>
      </c>
      <c r="AX274" s="226" t="s">
        <v>75</v>
      </c>
      <c r="AY274" s="238" t="s">
        <v>143</v>
      </c>
    </row>
    <row r="275" s="226" customFormat="true" ht="11.25" hidden="false" customHeight="false" outlineLevel="0" collapsed="false">
      <c r="B275" s="227"/>
      <c r="C275" s="228"/>
      <c r="D275" s="229" t="s">
        <v>151</v>
      </c>
      <c r="E275" s="230"/>
      <c r="F275" s="231" t="s">
        <v>313</v>
      </c>
      <c r="G275" s="228"/>
      <c r="H275" s="232" t="n">
        <v>41.483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1</v>
      </c>
      <c r="AU275" s="238" t="s">
        <v>84</v>
      </c>
      <c r="AV275" s="226" t="s">
        <v>84</v>
      </c>
      <c r="AW275" s="226" t="s">
        <v>31</v>
      </c>
      <c r="AX275" s="226" t="s">
        <v>75</v>
      </c>
      <c r="AY275" s="238" t="s">
        <v>143</v>
      </c>
    </row>
    <row r="276" s="226" customFormat="true" ht="11.25" hidden="false" customHeight="false" outlineLevel="0" collapsed="false">
      <c r="B276" s="227"/>
      <c r="C276" s="228"/>
      <c r="D276" s="229" t="s">
        <v>151</v>
      </c>
      <c r="E276" s="230"/>
      <c r="F276" s="231" t="s">
        <v>314</v>
      </c>
      <c r="G276" s="228"/>
      <c r="H276" s="232" t="n">
        <v>11.951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1</v>
      </c>
      <c r="AU276" s="238" t="s">
        <v>84</v>
      </c>
      <c r="AV276" s="226" t="s">
        <v>84</v>
      </c>
      <c r="AW276" s="226" t="s">
        <v>31</v>
      </c>
      <c r="AX276" s="226" t="s">
        <v>75</v>
      </c>
      <c r="AY276" s="238" t="s">
        <v>143</v>
      </c>
    </row>
    <row r="277" s="226" customFormat="true" ht="11.25" hidden="false" customHeight="false" outlineLevel="0" collapsed="false">
      <c r="B277" s="227"/>
      <c r="C277" s="228"/>
      <c r="D277" s="229" t="s">
        <v>151</v>
      </c>
      <c r="E277" s="230"/>
      <c r="F277" s="231" t="s">
        <v>315</v>
      </c>
      <c r="G277" s="228"/>
      <c r="H277" s="232" t="n">
        <v>61.256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1</v>
      </c>
      <c r="AU277" s="238" t="s">
        <v>84</v>
      </c>
      <c r="AV277" s="226" t="s">
        <v>84</v>
      </c>
      <c r="AW277" s="226" t="s">
        <v>31</v>
      </c>
      <c r="AX277" s="226" t="s">
        <v>75</v>
      </c>
      <c r="AY277" s="238" t="s">
        <v>143</v>
      </c>
    </row>
    <row r="278" s="262" customFormat="true" ht="11.25" hidden="false" customHeight="false" outlineLevel="0" collapsed="false">
      <c r="B278" s="263"/>
      <c r="C278" s="264"/>
      <c r="D278" s="229" t="s">
        <v>151</v>
      </c>
      <c r="E278" s="265"/>
      <c r="F278" s="266" t="s">
        <v>268</v>
      </c>
      <c r="G278" s="264"/>
      <c r="H278" s="267" t="n">
        <v>124.04</v>
      </c>
      <c r="I278" s="268"/>
      <c r="J278" s="264"/>
      <c r="K278" s="264"/>
      <c r="L278" s="269"/>
      <c r="M278" s="270"/>
      <c r="N278" s="271"/>
      <c r="O278" s="271"/>
      <c r="P278" s="271"/>
      <c r="Q278" s="271"/>
      <c r="R278" s="271"/>
      <c r="S278" s="271"/>
      <c r="T278" s="272"/>
      <c r="AT278" s="273" t="s">
        <v>151</v>
      </c>
      <c r="AU278" s="273" t="s">
        <v>84</v>
      </c>
      <c r="AV278" s="262" t="s">
        <v>161</v>
      </c>
      <c r="AW278" s="262" t="s">
        <v>31</v>
      </c>
      <c r="AX278" s="262" t="s">
        <v>75</v>
      </c>
      <c r="AY278" s="273" t="s">
        <v>143</v>
      </c>
    </row>
    <row r="279" s="251" customFormat="true" ht="11.25" hidden="false" customHeight="false" outlineLevel="0" collapsed="false">
      <c r="B279" s="252"/>
      <c r="C279" s="253"/>
      <c r="D279" s="229" t="s">
        <v>151</v>
      </c>
      <c r="E279" s="254"/>
      <c r="F279" s="255" t="s">
        <v>316</v>
      </c>
      <c r="G279" s="253"/>
      <c r="H279" s="254"/>
      <c r="I279" s="256"/>
      <c r="J279" s="253"/>
      <c r="K279" s="253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51</v>
      </c>
      <c r="AU279" s="261" t="s">
        <v>84</v>
      </c>
      <c r="AV279" s="251" t="s">
        <v>82</v>
      </c>
      <c r="AW279" s="251" t="s">
        <v>31</v>
      </c>
      <c r="AX279" s="251" t="s">
        <v>75</v>
      </c>
      <c r="AY279" s="261" t="s">
        <v>143</v>
      </c>
    </row>
    <row r="280" s="226" customFormat="true" ht="11.25" hidden="false" customHeight="false" outlineLevel="0" collapsed="false">
      <c r="B280" s="227"/>
      <c r="C280" s="228"/>
      <c r="D280" s="229" t="s">
        <v>151</v>
      </c>
      <c r="E280" s="230"/>
      <c r="F280" s="231" t="s">
        <v>317</v>
      </c>
      <c r="G280" s="228"/>
      <c r="H280" s="232" t="n">
        <v>-4.05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1</v>
      </c>
      <c r="AU280" s="238" t="s">
        <v>84</v>
      </c>
      <c r="AV280" s="226" t="s">
        <v>84</v>
      </c>
      <c r="AW280" s="226" t="s">
        <v>31</v>
      </c>
      <c r="AX280" s="226" t="s">
        <v>75</v>
      </c>
      <c r="AY280" s="238" t="s">
        <v>143</v>
      </c>
    </row>
    <row r="281" s="226" customFormat="true" ht="11.25" hidden="false" customHeight="false" outlineLevel="0" collapsed="false">
      <c r="B281" s="227"/>
      <c r="C281" s="228"/>
      <c r="D281" s="229" t="s">
        <v>151</v>
      </c>
      <c r="E281" s="230"/>
      <c r="F281" s="231" t="s">
        <v>318</v>
      </c>
      <c r="G281" s="228"/>
      <c r="H281" s="232" t="n">
        <v>-1.62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1</v>
      </c>
      <c r="AU281" s="238" t="s">
        <v>84</v>
      </c>
      <c r="AV281" s="226" t="s">
        <v>84</v>
      </c>
      <c r="AW281" s="226" t="s">
        <v>31</v>
      </c>
      <c r="AX281" s="226" t="s">
        <v>75</v>
      </c>
      <c r="AY281" s="238" t="s">
        <v>143</v>
      </c>
    </row>
    <row r="282" s="226" customFormat="true" ht="11.25" hidden="false" customHeight="false" outlineLevel="0" collapsed="false">
      <c r="B282" s="227"/>
      <c r="C282" s="228"/>
      <c r="D282" s="229" t="s">
        <v>151</v>
      </c>
      <c r="E282" s="230"/>
      <c r="F282" s="231" t="s">
        <v>319</v>
      </c>
      <c r="G282" s="228"/>
      <c r="H282" s="232" t="n">
        <v>-0.72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1</v>
      </c>
      <c r="AU282" s="238" t="s">
        <v>84</v>
      </c>
      <c r="AV282" s="226" t="s">
        <v>84</v>
      </c>
      <c r="AW282" s="226" t="s">
        <v>31</v>
      </c>
      <c r="AX282" s="226" t="s">
        <v>75</v>
      </c>
      <c r="AY282" s="238" t="s">
        <v>143</v>
      </c>
    </row>
    <row r="283" s="226" customFormat="true" ht="11.25" hidden="false" customHeight="false" outlineLevel="0" collapsed="false">
      <c r="B283" s="227"/>
      <c r="C283" s="228"/>
      <c r="D283" s="229" t="s">
        <v>151</v>
      </c>
      <c r="E283" s="230"/>
      <c r="F283" s="231" t="s">
        <v>320</v>
      </c>
      <c r="G283" s="228"/>
      <c r="H283" s="232" t="n">
        <v>-5.76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1</v>
      </c>
      <c r="AU283" s="238" t="s">
        <v>84</v>
      </c>
      <c r="AV283" s="226" t="s">
        <v>84</v>
      </c>
      <c r="AW283" s="226" t="s">
        <v>31</v>
      </c>
      <c r="AX283" s="226" t="s">
        <v>75</v>
      </c>
      <c r="AY283" s="238" t="s">
        <v>143</v>
      </c>
    </row>
    <row r="284" s="226" customFormat="true" ht="11.25" hidden="false" customHeight="false" outlineLevel="0" collapsed="false">
      <c r="B284" s="227"/>
      <c r="C284" s="228"/>
      <c r="D284" s="229" t="s">
        <v>151</v>
      </c>
      <c r="E284" s="230"/>
      <c r="F284" s="231" t="s">
        <v>321</v>
      </c>
      <c r="G284" s="228"/>
      <c r="H284" s="232" t="n">
        <v>-7.2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1</v>
      </c>
      <c r="AU284" s="238" t="s">
        <v>84</v>
      </c>
      <c r="AV284" s="226" t="s">
        <v>84</v>
      </c>
      <c r="AW284" s="226" t="s">
        <v>31</v>
      </c>
      <c r="AX284" s="226" t="s">
        <v>75</v>
      </c>
      <c r="AY284" s="238" t="s">
        <v>143</v>
      </c>
    </row>
    <row r="285" s="226" customFormat="true" ht="11.25" hidden="false" customHeight="false" outlineLevel="0" collapsed="false">
      <c r="B285" s="227"/>
      <c r="C285" s="228"/>
      <c r="D285" s="229" t="s">
        <v>151</v>
      </c>
      <c r="E285" s="230"/>
      <c r="F285" s="231" t="s">
        <v>322</v>
      </c>
      <c r="G285" s="228"/>
      <c r="H285" s="232" t="n">
        <v>-2.16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1</v>
      </c>
      <c r="AU285" s="238" t="s">
        <v>84</v>
      </c>
      <c r="AV285" s="226" t="s">
        <v>84</v>
      </c>
      <c r="AW285" s="226" t="s">
        <v>31</v>
      </c>
      <c r="AX285" s="226" t="s">
        <v>75</v>
      </c>
      <c r="AY285" s="238" t="s">
        <v>143</v>
      </c>
    </row>
    <row r="286" s="226" customFormat="true" ht="11.25" hidden="false" customHeight="false" outlineLevel="0" collapsed="false">
      <c r="B286" s="227"/>
      <c r="C286" s="228"/>
      <c r="D286" s="229" t="s">
        <v>151</v>
      </c>
      <c r="E286" s="230"/>
      <c r="F286" s="231" t="s">
        <v>323</v>
      </c>
      <c r="G286" s="228"/>
      <c r="H286" s="232" t="n">
        <v>-1.14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51</v>
      </c>
      <c r="AU286" s="238" t="s">
        <v>84</v>
      </c>
      <c r="AV286" s="226" t="s">
        <v>84</v>
      </c>
      <c r="AW286" s="226" t="s">
        <v>31</v>
      </c>
      <c r="AX286" s="226" t="s">
        <v>75</v>
      </c>
      <c r="AY286" s="238" t="s">
        <v>143</v>
      </c>
    </row>
    <row r="287" s="226" customFormat="true" ht="11.25" hidden="false" customHeight="false" outlineLevel="0" collapsed="false">
      <c r="B287" s="227"/>
      <c r="C287" s="228"/>
      <c r="D287" s="229" t="s">
        <v>151</v>
      </c>
      <c r="E287" s="230"/>
      <c r="F287" s="231" t="s">
        <v>324</v>
      </c>
      <c r="G287" s="228"/>
      <c r="H287" s="232" t="n">
        <v>-1.2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1</v>
      </c>
      <c r="AU287" s="238" t="s">
        <v>84</v>
      </c>
      <c r="AV287" s="226" t="s">
        <v>84</v>
      </c>
      <c r="AW287" s="226" t="s">
        <v>31</v>
      </c>
      <c r="AX287" s="226" t="s">
        <v>75</v>
      </c>
      <c r="AY287" s="238" t="s">
        <v>143</v>
      </c>
    </row>
    <row r="288" s="226" customFormat="true" ht="11.25" hidden="false" customHeight="false" outlineLevel="0" collapsed="false">
      <c r="B288" s="227"/>
      <c r="C288" s="228"/>
      <c r="D288" s="229" t="s">
        <v>151</v>
      </c>
      <c r="E288" s="230"/>
      <c r="F288" s="231" t="s">
        <v>325</v>
      </c>
      <c r="G288" s="228"/>
      <c r="H288" s="232" t="n">
        <v>-5.4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1</v>
      </c>
      <c r="AU288" s="238" t="s">
        <v>84</v>
      </c>
      <c r="AV288" s="226" t="s">
        <v>84</v>
      </c>
      <c r="AW288" s="226" t="s">
        <v>31</v>
      </c>
      <c r="AX288" s="226" t="s">
        <v>75</v>
      </c>
      <c r="AY288" s="238" t="s">
        <v>143</v>
      </c>
    </row>
    <row r="289" s="226" customFormat="true" ht="11.25" hidden="false" customHeight="false" outlineLevel="0" collapsed="false">
      <c r="B289" s="227"/>
      <c r="C289" s="228"/>
      <c r="D289" s="229" t="s">
        <v>151</v>
      </c>
      <c r="E289" s="230"/>
      <c r="F289" s="231" t="s">
        <v>326</v>
      </c>
      <c r="G289" s="228"/>
      <c r="H289" s="232" t="n">
        <v>-12.6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1</v>
      </c>
      <c r="AU289" s="238" t="s">
        <v>84</v>
      </c>
      <c r="AV289" s="226" t="s">
        <v>84</v>
      </c>
      <c r="AW289" s="226" t="s">
        <v>31</v>
      </c>
      <c r="AX289" s="226" t="s">
        <v>75</v>
      </c>
      <c r="AY289" s="238" t="s">
        <v>143</v>
      </c>
    </row>
    <row r="290" s="226" customFormat="true" ht="11.25" hidden="false" customHeight="false" outlineLevel="0" collapsed="false">
      <c r="B290" s="227"/>
      <c r="C290" s="228"/>
      <c r="D290" s="229" t="s">
        <v>151</v>
      </c>
      <c r="E290" s="230"/>
      <c r="F290" s="231" t="s">
        <v>327</v>
      </c>
      <c r="G290" s="228"/>
      <c r="H290" s="232" t="n">
        <v>-3.78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1</v>
      </c>
      <c r="AU290" s="238" t="s">
        <v>84</v>
      </c>
      <c r="AV290" s="226" t="s">
        <v>84</v>
      </c>
      <c r="AW290" s="226" t="s">
        <v>31</v>
      </c>
      <c r="AX290" s="226" t="s">
        <v>75</v>
      </c>
      <c r="AY290" s="238" t="s">
        <v>143</v>
      </c>
    </row>
    <row r="291" s="226" customFormat="true" ht="11.25" hidden="false" customHeight="false" outlineLevel="0" collapsed="false">
      <c r="B291" s="227"/>
      <c r="C291" s="228"/>
      <c r="D291" s="229" t="s">
        <v>151</v>
      </c>
      <c r="E291" s="230"/>
      <c r="F291" s="231" t="s">
        <v>328</v>
      </c>
      <c r="G291" s="228"/>
      <c r="H291" s="232" t="n">
        <v>-11.34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1</v>
      </c>
      <c r="AU291" s="238" t="s">
        <v>84</v>
      </c>
      <c r="AV291" s="226" t="s">
        <v>84</v>
      </c>
      <c r="AW291" s="226" t="s">
        <v>31</v>
      </c>
      <c r="AX291" s="226" t="s">
        <v>75</v>
      </c>
      <c r="AY291" s="238" t="s">
        <v>143</v>
      </c>
    </row>
    <row r="292" s="226" customFormat="true" ht="11.25" hidden="false" customHeight="false" outlineLevel="0" collapsed="false">
      <c r="B292" s="227"/>
      <c r="C292" s="228"/>
      <c r="D292" s="229" t="s">
        <v>151</v>
      </c>
      <c r="E292" s="230"/>
      <c r="F292" s="231" t="s">
        <v>329</v>
      </c>
      <c r="G292" s="228"/>
      <c r="H292" s="232" t="n">
        <v>-8.4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1</v>
      </c>
      <c r="AU292" s="238" t="s">
        <v>84</v>
      </c>
      <c r="AV292" s="226" t="s">
        <v>84</v>
      </c>
      <c r="AW292" s="226" t="s">
        <v>31</v>
      </c>
      <c r="AX292" s="226" t="s">
        <v>75</v>
      </c>
      <c r="AY292" s="238" t="s">
        <v>143</v>
      </c>
    </row>
    <row r="293" s="226" customFormat="true" ht="11.25" hidden="false" customHeight="false" outlineLevel="0" collapsed="false">
      <c r="B293" s="227"/>
      <c r="C293" s="228"/>
      <c r="D293" s="229" t="s">
        <v>151</v>
      </c>
      <c r="E293" s="230"/>
      <c r="F293" s="231" t="s">
        <v>330</v>
      </c>
      <c r="G293" s="228"/>
      <c r="H293" s="232" t="n">
        <v>-17.64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1</v>
      </c>
      <c r="AU293" s="238" t="s">
        <v>84</v>
      </c>
      <c r="AV293" s="226" t="s">
        <v>84</v>
      </c>
      <c r="AW293" s="226" t="s">
        <v>31</v>
      </c>
      <c r="AX293" s="226" t="s">
        <v>75</v>
      </c>
      <c r="AY293" s="238" t="s">
        <v>143</v>
      </c>
    </row>
    <row r="294" s="226" customFormat="true" ht="11.25" hidden="false" customHeight="false" outlineLevel="0" collapsed="false">
      <c r="B294" s="227"/>
      <c r="C294" s="228"/>
      <c r="D294" s="229" t="s">
        <v>151</v>
      </c>
      <c r="E294" s="230"/>
      <c r="F294" s="231" t="s">
        <v>331</v>
      </c>
      <c r="G294" s="228"/>
      <c r="H294" s="232" t="n">
        <v>-13.23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1</v>
      </c>
      <c r="AU294" s="238" t="s">
        <v>84</v>
      </c>
      <c r="AV294" s="226" t="s">
        <v>84</v>
      </c>
      <c r="AW294" s="226" t="s">
        <v>31</v>
      </c>
      <c r="AX294" s="226" t="s">
        <v>75</v>
      </c>
      <c r="AY294" s="238" t="s">
        <v>143</v>
      </c>
    </row>
    <row r="295" s="226" customFormat="true" ht="11.25" hidden="false" customHeight="false" outlineLevel="0" collapsed="false">
      <c r="B295" s="227"/>
      <c r="C295" s="228"/>
      <c r="D295" s="229" t="s">
        <v>151</v>
      </c>
      <c r="E295" s="230"/>
      <c r="F295" s="231" t="s">
        <v>332</v>
      </c>
      <c r="G295" s="228"/>
      <c r="H295" s="232" t="n">
        <v>-3.36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51</v>
      </c>
      <c r="AU295" s="238" t="s">
        <v>84</v>
      </c>
      <c r="AV295" s="226" t="s">
        <v>84</v>
      </c>
      <c r="AW295" s="226" t="s">
        <v>31</v>
      </c>
      <c r="AX295" s="226" t="s">
        <v>75</v>
      </c>
      <c r="AY295" s="238" t="s">
        <v>143</v>
      </c>
    </row>
    <row r="296" s="226" customFormat="true" ht="11.25" hidden="false" customHeight="false" outlineLevel="0" collapsed="false">
      <c r="B296" s="227"/>
      <c r="C296" s="228"/>
      <c r="D296" s="229" t="s">
        <v>151</v>
      </c>
      <c r="E296" s="230"/>
      <c r="F296" s="231" t="s">
        <v>333</v>
      </c>
      <c r="G296" s="228"/>
      <c r="H296" s="232" t="n">
        <v>-3.36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1</v>
      </c>
      <c r="AU296" s="238" t="s">
        <v>84</v>
      </c>
      <c r="AV296" s="226" t="s">
        <v>84</v>
      </c>
      <c r="AW296" s="226" t="s">
        <v>31</v>
      </c>
      <c r="AX296" s="226" t="s">
        <v>75</v>
      </c>
      <c r="AY296" s="238" t="s">
        <v>143</v>
      </c>
    </row>
    <row r="297" s="226" customFormat="true" ht="11.25" hidden="false" customHeight="false" outlineLevel="0" collapsed="false">
      <c r="B297" s="227"/>
      <c r="C297" s="228"/>
      <c r="D297" s="229" t="s">
        <v>151</v>
      </c>
      <c r="E297" s="230"/>
      <c r="F297" s="231" t="s">
        <v>334</v>
      </c>
      <c r="G297" s="228"/>
      <c r="H297" s="232" t="n">
        <v>-3.36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51</v>
      </c>
      <c r="AU297" s="238" t="s">
        <v>84</v>
      </c>
      <c r="AV297" s="226" t="s">
        <v>84</v>
      </c>
      <c r="AW297" s="226" t="s">
        <v>31</v>
      </c>
      <c r="AX297" s="226" t="s">
        <v>75</v>
      </c>
      <c r="AY297" s="238" t="s">
        <v>143</v>
      </c>
    </row>
    <row r="298" s="226" customFormat="true" ht="11.25" hidden="false" customHeight="false" outlineLevel="0" collapsed="false">
      <c r="B298" s="227"/>
      <c r="C298" s="228"/>
      <c r="D298" s="229" t="s">
        <v>151</v>
      </c>
      <c r="E298" s="230"/>
      <c r="F298" s="231" t="s">
        <v>335</v>
      </c>
      <c r="G298" s="228"/>
      <c r="H298" s="232" t="n">
        <v>-3.78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1</v>
      </c>
      <c r="AU298" s="238" t="s">
        <v>84</v>
      </c>
      <c r="AV298" s="226" t="s">
        <v>84</v>
      </c>
      <c r="AW298" s="226" t="s">
        <v>31</v>
      </c>
      <c r="AX298" s="226" t="s">
        <v>75</v>
      </c>
      <c r="AY298" s="238" t="s">
        <v>143</v>
      </c>
    </row>
    <row r="299" s="226" customFormat="true" ht="11.25" hidden="false" customHeight="false" outlineLevel="0" collapsed="false">
      <c r="B299" s="227"/>
      <c r="C299" s="228"/>
      <c r="D299" s="229" t="s">
        <v>151</v>
      </c>
      <c r="E299" s="230"/>
      <c r="F299" s="231" t="s">
        <v>336</v>
      </c>
      <c r="G299" s="228"/>
      <c r="H299" s="232" t="n">
        <v>-3.84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1</v>
      </c>
      <c r="AU299" s="238" t="s">
        <v>84</v>
      </c>
      <c r="AV299" s="226" t="s">
        <v>84</v>
      </c>
      <c r="AW299" s="226" t="s">
        <v>31</v>
      </c>
      <c r="AX299" s="226" t="s">
        <v>75</v>
      </c>
      <c r="AY299" s="238" t="s">
        <v>143</v>
      </c>
    </row>
    <row r="300" s="226" customFormat="true" ht="11.25" hidden="false" customHeight="false" outlineLevel="0" collapsed="false">
      <c r="B300" s="227"/>
      <c r="C300" s="228"/>
      <c r="D300" s="229" t="s">
        <v>151</v>
      </c>
      <c r="E300" s="230"/>
      <c r="F300" s="231" t="s">
        <v>337</v>
      </c>
      <c r="G300" s="228"/>
      <c r="H300" s="232" t="n">
        <v>-15.75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1</v>
      </c>
      <c r="AU300" s="238" t="s">
        <v>84</v>
      </c>
      <c r="AV300" s="226" t="s">
        <v>84</v>
      </c>
      <c r="AW300" s="226" t="s">
        <v>31</v>
      </c>
      <c r="AX300" s="226" t="s">
        <v>75</v>
      </c>
      <c r="AY300" s="238" t="s">
        <v>143</v>
      </c>
    </row>
    <row r="301" s="226" customFormat="true" ht="11.25" hidden="false" customHeight="false" outlineLevel="0" collapsed="false">
      <c r="B301" s="227"/>
      <c r="C301" s="228"/>
      <c r="D301" s="229" t="s">
        <v>151</v>
      </c>
      <c r="E301" s="230"/>
      <c r="F301" s="231" t="s">
        <v>338</v>
      </c>
      <c r="G301" s="228"/>
      <c r="H301" s="232" t="n">
        <v>-5.4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1</v>
      </c>
      <c r="AU301" s="238" t="s">
        <v>84</v>
      </c>
      <c r="AV301" s="226" t="s">
        <v>84</v>
      </c>
      <c r="AW301" s="226" t="s">
        <v>31</v>
      </c>
      <c r="AX301" s="226" t="s">
        <v>75</v>
      </c>
      <c r="AY301" s="238" t="s">
        <v>143</v>
      </c>
    </row>
    <row r="302" s="226" customFormat="true" ht="11.25" hidden="false" customHeight="false" outlineLevel="0" collapsed="false">
      <c r="B302" s="227"/>
      <c r="C302" s="228"/>
      <c r="D302" s="229" t="s">
        <v>151</v>
      </c>
      <c r="E302" s="230"/>
      <c r="F302" s="231" t="s">
        <v>339</v>
      </c>
      <c r="G302" s="228"/>
      <c r="H302" s="232" t="n">
        <v>-1.44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1</v>
      </c>
      <c r="AU302" s="238" t="s">
        <v>84</v>
      </c>
      <c r="AV302" s="226" t="s">
        <v>84</v>
      </c>
      <c r="AW302" s="226" t="s">
        <v>31</v>
      </c>
      <c r="AX302" s="226" t="s">
        <v>75</v>
      </c>
      <c r="AY302" s="238" t="s">
        <v>143</v>
      </c>
    </row>
    <row r="303" s="262" customFormat="true" ht="11.25" hidden="false" customHeight="false" outlineLevel="0" collapsed="false">
      <c r="B303" s="263"/>
      <c r="C303" s="264"/>
      <c r="D303" s="229" t="s">
        <v>151</v>
      </c>
      <c r="E303" s="265"/>
      <c r="F303" s="266" t="s">
        <v>268</v>
      </c>
      <c r="G303" s="264"/>
      <c r="H303" s="267" t="n">
        <v>-136.53</v>
      </c>
      <c r="I303" s="268"/>
      <c r="J303" s="264"/>
      <c r="K303" s="264"/>
      <c r="L303" s="269"/>
      <c r="M303" s="270"/>
      <c r="N303" s="271"/>
      <c r="O303" s="271"/>
      <c r="P303" s="271"/>
      <c r="Q303" s="271"/>
      <c r="R303" s="271"/>
      <c r="S303" s="271"/>
      <c r="T303" s="272"/>
      <c r="AT303" s="273" t="s">
        <v>151</v>
      </c>
      <c r="AU303" s="273" t="s">
        <v>84</v>
      </c>
      <c r="AV303" s="262" t="s">
        <v>161</v>
      </c>
      <c r="AW303" s="262" t="s">
        <v>31</v>
      </c>
      <c r="AX303" s="262" t="s">
        <v>75</v>
      </c>
      <c r="AY303" s="273" t="s">
        <v>143</v>
      </c>
    </row>
    <row r="304" s="226" customFormat="true" ht="11.25" hidden="false" customHeight="false" outlineLevel="0" collapsed="false">
      <c r="B304" s="227"/>
      <c r="C304" s="228"/>
      <c r="D304" s="229" t="s">
        <v>151</v>
      </c>
      <c r="E304" s="230"/>
      <c r="F304" s="231" t="s">
        <v>340</v>
      </c>
      <c r="G304" s="228"/>
      <c r="H304" s="232" t="n">
        <v>-91.787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1</v>
      </c>
      <c r="AU304" s="238" t="s">
        <v>84</v>
      </c>
      <c r="AV304" s="226" t="s">
        <v>84</v>
      </c>
      <c r="AW304" s="226" t="s">
        <v>31</v>
      </c>
      <c r="AX304" s="226" t="s">
        <v>75</v>
      </c>
      <c r="AY304" s="238" t="s">
        <v>143</v>
      </c>
    </row>
    <row r="305" s="239" customFormat="true" ht="11.25" hidden="false" customHeight="false" outlineLevel="0" collapsed="false">
      <c r="B305" s="240"/>
      <c r="C305" s="241"/>
      <c r="D305" s="229" t="s">
        <v>151</v>
      </c>
      <c r="E305" s="242"/>
      <c r="F305" s="243" t="s">
        <v>155</v>
      </c>
      <c r="G305" s="241"/>
      <c r="H305" s="244" t="n">
        <v>546.68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51</v>
      </c>
      <c r="AU305" s="250" t="s">
        <v>84</v>
      </c>
      <c r="AV305" s="239" t="s">
        <v>149</v>
      </c>
      <c r="AW305" s="239" t="s">
        <v>31</v>
      </c>
      <c r="AX305" s="239" t="s">
        <v>82</v>
      </c>
      <c r="AY305" s="250" t="s">
        <v>143</v>
      </c>
    </row>
    <row r="306" s="31" customFormat="true" ht="21.75" hidden="false" customHeight="true" outlineLevel="0" collapsed="false">
      <c r="A306" s="24"/>
      <c r="B306" s="25"/>
      <c r="C306" s="274" t="s">
        <v>6</v>
      </c>
      <c r="D306" s="274" t="s">
        <v>271</v>
      </c>
      <c r="E306" s="275" t="s">
        <v>341</v>
      </c>
      <c r="F306" s="276" t="s">
        <v>342</v>
      </c>
      <c r="G306" s="277" t="s">
        <v>176</v>
      </c>
      <c r="H306" s="278" t="n">
        <v>557.614</v>
      </c>
      <c r="I306" s="279"/>
      <c r="J306" s="280" t="n">
        <f aca="false">ROUND(I306*H306,2)</f>
        <v>0</v>
      </c>
      <c r="K306" s="281"/>
      <c r="L306" s="282"/>
      <c r="M306" s="283"/>
      <c r="N306" s="284" t="s">
        <v>40</v>
      </c>
      <c r="O306" s="74"/>
      <c r="P306" s="222" t="n">
        <f aca="false">O306*H306</f>
        <v>0</v>
      </c>
      <c r="Q306" s="222" t="n">
        <v>0.0024</v>
      </c>
      <c r="R306" s="222" t="n">
        <f aca="false">Q306*H306</f>
        <v>1.3382736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87</v>
      </c>
      <c r="AT306" s="224" t="s">
        <v>271</v>
      </c>
      <c r="AU306" s="224" t="s">
        <v>84</v>
      </c>
      <c r="AY306" s="3" t="s">
        <v>143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2</v>
      </c>
      <c r="BK306" s="225" t="n">
        <f aca="false">ROUND(I306*H306,2)</f>
        <v>0</v>
      </c>
      <c r="BL306" s="3" t="s">
        <v>149</v>
      </c>
      <c r="BM306" s="224" t="s">
        <v>343</v>
      </c>
    </row>
    <row r="307" s="226" customFormat="true" ht="11.25" hidden="false" customHeight="false" outlineLevel="0" collapsed="false">
      <c r="B307" s="227"/>
      <c r="C307" s="228"/>
      <c r="D307" s="229" t="s">
        <v>151</v>
      </c>
      <c r="E307" s="228"/>
      <c r="F307" s="231" t="s">
        <v>344</v>
      </c>
      <c r="G307" s="228"/>
      <c r="H307" s="232" t="n">
        <v>557.614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1</v>
      </c>
      <c r="AU307" s="238" t="s">
        <v>84</v>
      </c>
      <c r="AV307" s="226" t="s">
        <v>84</v>
      </c>
      <c r="AW307" s="226" t="s">
        <v>3</v>
      </c>
      <c r="AX307" s="226" t="s">
        <v>82</v>
      </c>
      <c r="AY307" s="238" t="s">
        <v>143</v>
      </c>
    </row>
    <row r="308" s="31" customFormat="true" ht="21.75" hidden="false" customHeight="true" outlineLevel="0" collapsed="false">
      <c r="A308" s="24"/>
      <c r="B308" s="25"/>
      <c r="C308" s="212" t="s">
        <v>345</v>
      </c>
      <c r="D308" s="212" t="s">
        <v>145</v>
      </c>
      <c r="E308" s="213" t="s">
        <v>296</v>
      </c>
      <c r="F308" s="214" t="s">
        <v>297</v>
      </c>
      <c r="G308" s="215" t="s">
        <v>176</v>
      </c>
      <c r="H308" s="216" t="n">
        <v>13.155</v>
      </c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.0085</v>
      </c>
      <c r="R308" s="222" t="n">
        <f aca="false">Q308*H308</f>
        <v>0.1118175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49</v>
      </c>
      <c r="AT308" s="224" t="s">
        <v>145</v>
      </c>
      <c r="AU308" s="224" t="s">
        <v>84</v>
      </c>
      <c r="AY308" s="3" t="s">
        <v>143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2</v>
      </c>
      <c r="BK308" s="225" t="n">
        <f aca="false">ROUND(I308*H308,2)</f>
        <v>0</v>
      </c>
      <c r="BL308" s="3" t="s">
        <v>149</v>
      </c>
      <c r="BM308" s="224" t="s">
        <v>346</v>
      </c>
    </row>
    <row r="309" s="226" customFormat="true" ht="11.25" hidden="false" customHeight="false" outlineLevel="0" collapsed="false">
      <c r="B309" s="227"/>
      <c r="C309" s="228"/>
      <c r="D309" s="229" t="s">
        <v>151</v>
      </c>
      <c r="E309" s="230"/>
      <c r="F309" s="231" t="s">
        <v>347</v>
      </c>
      <c r="G309" s="228"/>
      <c r="H309" s="232" t="n">
        <v>13.155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1</v>
      </c>
      <c r="AU309" s="238" t="s">
        <v>84</v>
      </c>
      <c r="AV309" s="226" t="s">
        <v>84</v>
      </c>
      <c r="AW309" s="226" t="s">
        <v>31</v>
      </c>
      <c r="AX309" s="226" t="s">
        <v>82</v>
      </c>
      <c r="AY309" s="238" t="s">
        <v>143</v>
      </c>
    </row>
    <row r="310" s="31" customFormat="true" ht="21.75" hidden="false" customHeight="true" outlineLevel="0" collapsed="false">
      <c r="A310" s="24"/>
      <c r="B310" s="25"/>
      <c r="C310" s="274" t="s">
        <v>348</v>
      </c>
      <c r="D310" s="274" t="s">
        <v>271</v>
      </c>
      <c r="E310" s="275" t="s">
        <v>349</v>
      </c>
      <c r="F310" s="276" t="s">
        <v>350</v>
      </c>
      <c r="G310" s="277" t="s">
        <v>176</v>
      </c>
      <c r="H310" s="278" t="n">
        <v>13.418</v>
      </c>
      <c r="I310" s="279"/>
      <c r="J310" s="280" t="n">
        <f aca="false">ROUND(I310*H310,2)</f>
        <v>0</v>
      </c>
      <c r="K310" s="281"/>
      <c r="L310" s="282"/>
      <c r="M310" s="283"/>
      <c r="N310" s="284" t="s">
        <v>40</v>
      </c>
      <c r="O310" s="74"/>
      <c r="P310" s="222" t="n">
        <f aca="false">O310*H310</f>
        <v>0</v>
      </c>
      <c r="Q310" s="222" t="n">
        <v>0.0049</v>
      </c>
      <c r="R310" s="222" t="n">
        <f aca="false">Q310*H310</f>
        <v>0.0657482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87</v>
      </c>
      <c r="AT310" s="224" t="s">
        <v>271</v>
      </c>
      <c r="AU310" s="224" t="s">
        <v>84</v>
      </c>
      <c r="AY310" s="3" t="s">
        <v>143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2</v>
      </c>
      <c r="BK310" s="225" t="n">
        <f aca="false">ROUND(I310*H310,2)</f>
        <v>0</v>
      </c>
      <c r="BL310" s="3" t="s">
        <v>149</v>
      </c>
      <c r="BM310" s="224" t="s">
        <v>351</v>
      </c>
    </row>
    <row r="311" s="226" customFormat="true" ht="11.25" hidden="false" customHeight="false" outlineLevel="0" collapsed="false">
      <c r="B311" s="227"/>
      <c r="C311" s="228"/>
      <c r="D311" s="229" t="s">
        <v>151</v>
      </c>
      <c r="E311" s="228"/>
      <c r="F311" s="231" t="s">
        <v>352</v>
      </c>
      <c r="G311" s="228"/>
      <c r="H311" s="232" t="n">
        <v>13.418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51</v>
      </c>
      <c r="AU311" s="238" t="s">
        <v>84</v>
      </c>
      <c r="AV311" s="226" t="s">
        <v>84</v>
      </c>
      <c r="AW311" s="226" t="s">
        <v>3</v>
      </c>
      <c r="AX311" s="226" t="s">
        <v>82</v>
      </c>
      <c r="AY311" s="238" t="s">
        <v>143</v>
      </c>
    </row>
    <row r="312" s="31" customFormat="true" ht="21.75" hidden="false" customHeight="true" outlineLevel="0" collapsed="false">
      <c r="A312" s="24"/>
      <c r="B312" s="25"/>
      <c r="C312" s="212" t="s">
        <v>353</v>
      </c>
      <c r="D312" s="212" t="s">
        <v>145</v>
      </c>
      <c r="E312" s="213" t="s">
        <v>296</v>
      </c>
      <c r="F312" s="214" t="s">
        <v>297</v>
      </c>
      <c r="G312" s="215" t="s">
        <v>176</v>
      </c>
      <c r="H312" s="216" t="n">
        <v>148.481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.0085</v>
      </c>
      <c r="R312" s="222" t="n">
        <f aca="false">Q312*H312</f>
        <v>1.2620885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49</v>
      </c>
      <c r="AT312" s="224" t="s">
        <v>145</v>
      </c>
      <c r="AU312" s="224" t="s">
        <v>84</v>
      </c>
      <c r="AY312" s="3" t="s">
        <v>143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2</v>
      </c>
      <c r="BK312" s="225" t="n">
        <f aca="false">ROUND(I312*H312,2)</f>
        <v>0</v>
      </c>
      <c r="BL312" s="3" t="s">
        <v>149</v>
      </c>
      <c r="BM312" s="224" t="s">
        <v>354</v>
      </c>
    </row>
    <row r="313" s="251" customFormat="true" ht="11.25" hidden="false" customHeight="false" outlineLevel="0" collapsed="false">
      <c r="B313" s="252"/>
      <c r="C313" s="253"/>
      <c r="D313" s="229" t="s">
        <v>151</v>
      </c>
      <c r="E313" s="254"/>
      <c r="F313" s="255" t="s">
        <v>355</v>
      </c>
      <c r="G313" s="253"/>
      <c r="H313" s="254"/>
      <c r="I313" s="256"/>
      <c r="J313" s="253"/>
      <c r="K313" s="253"/>
      <c r="L313" s="257"/>
      <c r="M313" s="258"/>
      <c r="N313" s="259"/>
      <c r="O313" s="259"/>
      <c r="P313" s="259"/>
      <c r="Q313" s="259"/>
      <c r="R313" s="259"/>
      <c r="S313" s="259"/>
      <c r="T313" s="260"/>
      <c r="AT313" s="261" t="s">
        <v>151</v>
      </c>
      <c r="AU313" s="261" t="s">
        <v>84</v>
      </c>
      <c r="AV313" s="251" t="s">
        <v>82</v>
      </c>
      <c r="AW313" s="251" t="s">
        <v>31</v>
      </c>
      <c r="AX313" s="251" t="s">
        <v>75</v>
      </c>
      <c r="AY313" s="261" t="s">
        <v>143</v>
      </c>
    </row>
    <row r="314" s="226" customFormat="true" ht="11.25" hidden="false" customHeight="false" outlineLevel="0" collapsed="false">
      <c r="B314" s="227"/>
      <c r="C314" s="228"/>
      <c r="D314" s="229" t="s">
        <v>151</v>
      </c>
      <c r="E314" s="230"/>
      <c r="F314" s="231" t="s">
        <v>356</v>
      </c>
      <c r="G314" s="228"/>
      <c r="H314" s="232" t="n">
        <v>41.763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1</v>
      </c>
      <c r="AU314" s="238" t="s">
        <v>84</v>
      </c>
      <c r="AV314" s="226" t="s">
        <v>84</v>
      </c>
      <c r="AW314" s="226" t="s">
        <v>31</v>
      </c>
      <c r="AX314" s="226" t="s">
        <v>75</v>
      </c>
      <c r="AY314" s="238" t="s">
        <v>143</v>
      </c>
    </row>
    <row r="315" s="226" customFormat="true" ht="11.25" hidden="false" customHeight="false" outlineLevel="0" collapsed="false">
      <c r="B315" s="227"/>
      <c r="C315" s="228"/>
      <c r="D315" s="229" t="s">
        <v>151</v>
      </c>
      <c r="E315" s="230"/>
      <c r="F315" s="231" t="s">
        <v>357</v>
      </c>
      <c r="G315" s="228"/>
      <c r="H315" s="232" t="n">
        <v>5.27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1</v>
      </c>
      <c r="AU315" s="238" t="s">
        <v>84</v>
      </c>
      <c r="AV315" s="226" t="s">
        <v>84</v>
      </c>
      <c r="AW315" s="226" t="s">
        <v>31</v>
      </c>
      <c r="AX315" s="226" t="s">
        <v>75</v>
      </c>
      <c r="AY315" s="238" t="s">
        <v>143</v>
      </c>
    </row>
    <row r="316" s="226" customFormat="true" ht="11.25" hidden="false" customHeight="false" outlineLevel="0" collapsed="false">
      <c r="B316" s="227"/>
      <c r="C316" s="228"/>
      <c r="D316" s="229" t="s">
        <v>151</v>
      </c>
      <c r="E316" s="230"/>
      <c r="F316" s="231" t="s">
        <v>358</v>
      </c>
      <c r="G316" s="228"/>
      <c r="H316" s="232" t="n">
        <v>3.3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1</v>
      </c>
      <c r="AU316" s="238" t="s">
        <v>84</v>
      </c>
      <c r="AV316" s="226" t="s">
        <v>84</v>
      </c>
      <c r="AW316" s="226" t="s">
        <v>31</v>
      </c>
      <c r="AX316" s="226" t="s">
        <v>75</v>
      </c>
      <c r="AY316" s="238" t="s">
        <v>143</v>
      </c>
    </row>
    <row r="317" s="262" customFormat="true" ht="11.25" hidden="false" customHeight="false" outlineLevel="0" collapsed="false">
      <c r="B317" s="263"/>
      <c r="C317" s="264"/>
      <c r="D317" s="229" t="s">
        <v>151</v>
      </c>
      <c r="E317" s="265"/>
      <c r="F317" s="266" t="s">
        <v>268</v>
      </c>
      <c r="G317" s="264"/>
      <c r="H317" s="267" t="n">
        <v>50.333</v>
      </c>
      <c r="I317" s="268"/>
      <c r="J317" s="264"/>
      <c r="K317" s="264"/>
      <c r="L317" s="269"/>
      <c r="M317" s="270"/>
      <c r="N317" s="271"/>
      <c r="O317" s="271"/>
      <c r="P317" s="271"/>
      <c r="Q317" s="271"/>
      <c r="R317" s="271"/>
      <c r="S317" s="271"/>
      <c r="T317" s="272"/>
      <c r="AT317" s="273" t="s">
        <v>151</v>
      </c>
      <c r="AU317" s="273" t="s">
        <v>84</v>
      </c>
      <c r="AV317" s="262" t="s">
        <v>161</v>
      </c>
      <c r="AW317" s="262" t="s">
        <v>31</v>
      </c>
      <c r="AX317" s="262" t="s">
        <v>75</v>
      </c>
      <c r="AY317" s="273" t="s">
        <v>143</v>
      </c>
    </row>
    <row r="318" s="226" customFormat="true" ht="11.25" hidden="false" customHeight="false" outlineLevel="0" collapsed="false">
      <c r="B318" s="227"/>
      <c r="C318" s="228"/>
      <c r="D318" s="229" t="s">
        <v>151</v>
      </c>
      <c r="E318" s="230"/>
      <c r="F318" s="231" t="s">
        <v>359</v>
      </c>
      <c r="G318" s="228"/>
      <c r="H318" s="232" t="n">
        <v>46.027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1</v>
      </c>
      <c r="AU318" s="238" t="s">
        <v>84</v>
      </c>
      <c r="AV318" s="226" t="s">
        <v>84</v>
      </c>
      <c r="AW318" s="226" t="s">
        <v>31</v>
      </c>
      <c r="AX318" s="226" t="s">
        <v>75</v>
      </c>
      <c r="AY318" s="238" t="s">
        <v>143</v>
      </c>
    </row>
    <row r="319" s="226" customFormat="true" ht="11.25" hidden="false" customHeight="false" outlineLevel="0" collapsed="false">
      <c r="B319" s="227"/>
      <c r="C319" s="228"/>
      <c r="D319" s="229" t="s">
        <v>151</v>
      </c>
      <c r="E319" s="230"/>
      <c r="F319" s="231" t="s">
        <v>360</v>
      </c>
      <c r="G319" s="228"/>
      <c r="H319" s="232" t="n">
        <v>13.9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1</v>
      </c>
      <c r="AU319" s="238" t="s">
        <v>84</v>
      </c>
      <c r="AV319" s="226" t="s">
        <v>84</v>
      </c>
      <c r="AW319" s="226" t="s">
        <v>31</v>
      </c>
      <c r="AX319" s="226" t="s">
        <v>75</v>
      </c>
      <c r="AY319" s="238" t="s">
        <v>143</v>
      </c>
    </row>
    <row r="320" s="262" customFormat="true" ht="11.25" hidden="false" customHeight="false" outlineLevel="0" collapsed="false">
      <c r="B320" s="263"/>
      <c r="C320" s="264"/>
      <c r="D320" s="229" t="s">
        <v>151</v>
      </c>
      <c r="E320" s="265"/>
      <c r="F320" s="266" t="s">
        <v>268</v>
      </c>
      <c r="G320" s="264"/>
      <c r="H320" s="267" t="n">
        <v>59.927</v>
      </c>
      <c r="I320" s="268"/>
      <c r="J320" s="264"/>
      <c r="K320" s="264"/>
      <c r="L320" s="269"/>
      <c r="M320" s="270"/>
      <c r="N320" s="271"/>
      <c r="O320" s="271"/>
      <c r="P320" s="271"/>
      <c r="Q320" s="271"/>
      <c r="R320" s="271"/>
      <c r="S320" s="271"/>
      <c r="T320" s="272"/>
      <c r="AT320" s="273" t="s">
        <v>151</v>
      </c>
      <c r="AU320" s="273" t="s">
        <v>84</v>
      </c>
      <c r="AV320" s="262" t="s">
        <v>161</v>
      </c>
      <c r="AW320" s="262" t="s">
        <v>31</v>
      </c>
      <c r="AX320" s="262" t="s">
        <v>75</v>
      </c>
      <c r="AY320" s="273" t="s">
        <v>143</v>
      </c>
    </row>
    <row r="321" s="226" customFormat="true" ht="11.25" hidden="false" customHeight="false" outlineLevel="0" collapsed="false">
      <c r="B321" s="227"/>
      <c r="C321" s="228"/>
      <c r="D321" s="229" t="s">
        <v>151</v>
      </c>
      <c r="E321" s="230"/>
      <c r="F321" s="231" t="s">
        <v>361</v>
      </c>
      <c r="G321" s="228"/>
      <c r="H321" s="232" t="n">
        <v>19.916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51</v>
      </c>
      <c r="AU321" s="238" t="s">
        <v>84</v>
      </c>
      <c r="AV321" s="226" t="s">
        <v>84</v>
      </c>
      <c r="AW321" s="226" t="s">
        <v>31</v>
      </c>
      <c r="AX321" s="226" t="s">
        <v>75</v>
      </c>
      <c r="AY321" s="238" t="s">
        <v>143</v>
      </c>
    </row>
    <row r="322" s="226" customFormat="true" ht="11.25" hidden="false" customHeight="false" outlineLevel="0" collapsed="false">
      <c r="B322" s="227"/>
      <c r="C322" s="228"/>
      <c r="D322" s="229" t="s">
        <v>151</v>
      </c>
      <c r="E322" s="230"/>
      <c r="F322" s="231" t="s">
        <v>362</v>
      </c>
      <c r="G322" s="228"/>
      <c r="H322" s="232" t="n">
        <v>4.739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1</v>
      </c>
      <c r="AU322" s="238" t="s">
        <v>84</v>
      </c>
      <c r="AV322" s="226" t="s">
        <v>84</v>
      </c>
      <c r="AW322" s="226" t="s">
        <v>31</v>
      </c>
      <c r="AX322" s="226" t="s">
        <v>75</v>
      </c>
      <c r="AY322" s="238" t="s">
        <v>143</v>
      </c>
    </row>
    <row r="323" s="262" customFormat="true" ht="11.25" hidden="false" customHeight="false" outlineLevel="0" collapsed="false">
      <c r="B323" s="263"/>
      <c r="C323" s="264"/>
      <c r="D323" s="229" t="s">
        <v>151</v>
      </c>
      <c r="E323" s="265"/>
      <c r="F323" s="266" t="s">
        <v>268</v>
      </c>
      <c r="G323" s="264"/>
      <c r="H323" s="267" t="n">
        <v>24.655</v>
      </c>
      <c r="I323" s="268"/>
      <c r="J323" s="264"/>
      <c r="K323" s="264"/>
      <c r="L323" s="269"/>
      <c r="M323" s="270"/>
      <c r="N323" s="271"/>
      <c r="O323" s="271"/>
      <c r="P323" s="271"/>
      <c r="Q323" s="271"/>
      <c r="R323" s="271"/>
      <c r="S323" s="271"/>
      <c r="T323" s="272"/>
      <c r="AT323" s="273" t="s">
        <v>151</v>
      </c>
      <c r="AU323" s="273" t="s">
        <v>84</v>
      </c>
      <c r="AV323" s="262" t="s">
        <v>161</v>
      </c>
      <c r="AW323" s="262" t="s">
        <v>31</v>
      </c>
      <c r="AX323" s="262" t="s">
        <v>75</v>
      </c>
      <c r="AY323" s="273" t="s">
        <v>143</v>
      </c>
    </row>
    <row r="324" s="226" customFormat="true" ht="11.25" hidden="false" customHeight="false" outlineLevel="0" collapsed="false">
      <c r="B324" s="227"/>
      <c r="C324" s="228"/>
      <c r="D324" s="229" t="s">
        <v>151</v>
      </c>
      <c r="E324" s="230"/>
      <c r="F324" s="231" t="s">
        <v>363</v>
      </c>
      <c r="G324" s="228"/>
      <c r="H324" s="232" t="n">
        <v>13.566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1</v>
      </c>
      <c r="AU324" s="238" t="s">
        <v>84</v>
      </c>
      <c r="AV324" s="226" t="s">
        <v>84</v>
      </c>
      <c r="AW324" s="226" t="s">
        <v>31</v>
      </c>
      <c r="AX324" s="226" t="s">
        <v>75</v>
      </c>
      <c r="AY324" s="238" t="s">
        <v>143</v>
      </c>
    </row>
    <row r="325" s="262" customFormat="true" ht="11.25" hidden="false" customHeight="false" outlineLevel="0" collapsed="false">
      <c r="B325" s="263"/>
      <c r="C325" s="264"/>
      <c r="D325" s="229" t="s">
        <v>151</v>
      </c>
      <c r="E325" s="265"/>
      <c r="F325" s="266" t="s">
        <v>268</v>
      </c>
      <c r="G325" s="264"/>
      <c r="H325" s="267" t="n">
        <v>13.566</v>
      </c>
      <c r="I325" s="268"/>
      <c r="J325" s="264"/>
      <c r="K325" s="264"/>
      <c r="L325" s="269"/>
      <c r="M325" s="270"/>
      <c r="N325" s="271"/>
      <c r="O325" s="271"/>
      <c r="P325" s="271"/>
      <c r="Q325" s="271"/>
      <c r="R325" s="271"/>
      <c r="S325" s="271"/>
      <c r="T325" s="272"/>
      <c r="AT325" s="273" t="s">
        <v>151</v>
      </c>
      <c r="AU325" s="273" t="s">
        <v>84</v>
      </c>
      <c r="AV325" s="262" t="s">
        <v>161</v>
      </c>
      <c r="AW325" s="262" t="s">
        <v>31</v>
      </c>
      <c r="AX325" s="262" t="s">
        <v>75</v>
      </c>
      <c r="AY325" s="273" t="s">
        <v>143</v>
      </c>
    </row>
    <row r="326" s="239" customFormat="true" ht="11.25" hidden="false" customHeight="false" outlineLevel="0" collapsed="false">
      <c r="B326" s="240"/>
      <c r="C326" s="241"/>
      <c r="D326" s="229" t="s">
        <v>151</v>
      </c>
      <c r="E326" s="242"/>
      <c r="F326" s="243" t="s">
        <v>155</v>
      </c>
      <c r="G326" s="241"/>
      <c r="H326" s="244" t="n">
        <v>148.481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51</v>
      </c>
      <c r="AU326" s="250" t="s">
        <v>84</v>
      </c>
      <c r="AV326" s="239" t="s">
        <v>149</v>
      </c>
      <c r="AW326" s="239" t="s">
        <v>31</v>
      </c>
      <c r="AX326" s="239" t="s">
        <v>82</v>
      </c>
      <c r="AY326" s="250" t="s">
        <v>143</v>
      </c>
    </row>
    <row r="327" s="31" customFormat="true" ht="21.75" hidden="false" customHeight="true" outlineLevel="0" collapsed="false">
      <c r="A327" s="24"/>
      <c r="B327" s="25"/>
      <c r="C327" s="274" t="s">
        <v>364</v>
      </c>
      <c r="D327" s="274" t="s">
        <v>271</v>
      </c>
      <c r="E327" s="275" t="s">
        <v>365</v>
      </c>
      <c r="F327" s="276" t="s">
        <v>366</v>
      </c>
      <c r="G327" s="277" t="s">
        <v>176</v>
      </c>
      <c r="H327" s="278" t="n">
        <v>151.451</v>
      </c>
      <c r="I327" s="279"/>
      <c r="J327" s="280" t="n">
        <f aca="false">ROUND(I327*H327,2)</f>
        <v>0</v>
      </c>
      <c r="K327" s="281"/>
      <c r="L327" s="282"/>
      <c r="M327" s="283"/>
      <c r="N327" s="284" t="s">
        <v>40</v>
      </c>
      <c r="O327" s="74"/>
      <c r="P327" s="222" t="n">
        <f aca="false">O327*H327</f>
        <v>0</v>
      </c>
      <c r="Q327" s="222" t="n">
        <v>0.0048</v>
      </c>
      <c r="R327" s="222" t="n">
        <f aca="false">Q327*H327</f>
        <v>0.7269648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87</v>
      </c>
      <c r="AT327" s="224" t="s">
        <v>271</v>
      </c>
      <c r="AU327" s="224" t="s">
        <v>84</v>
      </c>
      <c r="AY327" s="3" t="s">
        <v>143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2</v>
      </c>
      <c r="BK327" s="225" t="n">
        <f aca="false">ROUND(I327*H327,2)</f>
        <v>0</v>
      </c>
      <c r="BL327" s="3" t="s">
        <v>149</v>
      </c>
      <c r="BM327" s="224" t="s">
        <v>367</v>
      </c>
    </row>
    <row r="328" s="226" customFormat="true" ht="11.25" hidden="false" customHeight="false" outlineLevel="0" collapsed="false">
      <c r="B328" s="227"/>
      <c r="C328" s="228"/>
      <c r="D328" s="229" t="s">
        <v>151</v>
      </c>
      <c r="E328" s="228"/>
      <c r="F328" s="231" t="s">
        <v>368</v>
      </c>
      <c r="G328" s="228"/>
      <c r="H328" s="232" t="n">
        <v>151.451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1</v>
      </c>
      <c r="AU328" s="238" t="s">
        <v>84</v>
      </c>
      <c r="AV328" s="226" t="s">
        <v>84</v>
      </c>
      <c r="AW328" s="226" t="s">
        <v>3</v>
      </c>
      <c r="AX328" s="226" t="s">
        <v>82</v>
      </c>
      <c r="AY328" s="238" t="s">
        <v>143</v>
      </c>
    </row>
    <row r="329" s="31" customFormat="true" ht="21.75" hidden="false" customHeight="true" outlineLevel="0" collapsed="false">
      <c r="A329" s="24"/>
      <c r="B329" s="25"/>
      <c r="C329" s="212" t="s">
        <v>369</v>
      </c>
      <c r="D329" s="212" t="s">
        <v>145</v>
      </c>
      <c r="E329" s="213" t="s">
        <v>370</v>
      </c>
      <c r="F329" s="214" t="s">
        <v>371</v>
      </c>
      <c r="G329" s="215" t="s">
        <v>237</v>
      </c>
      <c r="H329" s="216" t="n">
        <v>15.4</v>
      </c>
      <c r="I329" s="217"/>
      <c r="J329" s="218" t="n">
        <f aca="false">ROUND(I329*H329,2)</f>
        <v>0</v>
      </c>
      <c r="K329" s="219"/>
      <c r="L329" s="30"/>
      <c r="M329" s="220"/>
      <c r="N329" s="221" t="s">
        <v>40</v>
      </c>
      <c r="O329" s="74"/>
      <c r="P329" s="222" t="n">
        <f aca="false">O329*H329</f>
        <v>0</v>
      </c>
      <c r="Q329" s="222" t="n">
        <v>0.00339</v>
      </c>
      <c r="R329" s="222" t="n">
        <f aca="false">Q329*H329</f>
        <v>0.052206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49</v>
      </c>
      <c r="AT329" s="224" t="s">
        <v>145</v>
      </c>
      <c r="AU329" s="224" t="s">
        <v>84</v>
      </c>
      <c r="AY329" s="3" t="s">
        <v>143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2</v>
      </c>
      <c r="BK329" s="225" t="n">
        <f aca="false">ROUND(I329*H329,2)</f>
        <v>0</v>
      </c>
      <c r="BL329" s="3" t="s">
        <v>149</v>
      </c>
      <c r="BM329" s="224" t="s">
        <v>372</v>
      </c>
    </row>
    <row r="330" s="226" customFormat="true" ht="11.25" hidden="false" customHeight="false" outlineLevel="0" collapsed="false">
      <c r="B330" s="227"/>
      <c r="C330" s="228"/>
      <c r="D330" s="229" t="s">
        <v>151</v>
      </c>
      <c r="E330" s="230"/>
      <c r="F330" s="231" t="s">
        <v>256</v>
      </c>
      <c r="G330" s="228"/>
      <c r="H330" s="232" t="n">
        <v>5.8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1</v>
      </c>
      <c r="AU330" s="238" t="s">
        <v>84</v>
      </c>
      <c r="AV330" s="226" t="s">
        <v>84</v>
      </c>
      <c r="AW330" s="226" t="s">
        <v>31</v>
      </c>
      <c r="AX330" s="226" t="s">
        <v>75</v>
      </c>
      <c r="AY330" s="238" t="s">
        <v>143</v>
      </c>
    </row>
    <row r="331" s="226" customFormat="true" ht="11.25" hidden="false" customHeight="false" outlineLevel="0" collapsed="false">
      <c r="B331" s="227"/>
      <c r="C331" s="228"/>
      <c r="D331" s="229" t="s">
        <v>151</v>
      </c>
      <c r="E331" s="230"/>
      <c r="F331" s="231" t="s">
        <v>257</v>
      </c>
      <c r="G331" s="228"/>
      <c r="H331" s="232" t="n">
        <v>6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51</v>
      </c>
      <c r="AU331" s="238" t="s">
        <v>84</v>
      </c>
      <c r="AV331" s="226" t="s">
        <v>84</v>
      </c>
      <c r="AW331" s="226" t="s">
        <v>31</v>
      </c>
      <c r="AX331" s="226" t="s">
        <v>75</v>
      </c>
      <c r="AY331" s="238" t="s">
        <v>143</v>
      </c>
    </row>
    <row r="332" s="226" customFormat="true" ht="11.25" hidden="false" customHeight="false" outlineLevel="0" collapsed="false">
      <c r="B332" s="227"/>
      <c r="C332" s="228"/>
      <c r="D332" s="229" t="s">
        <v>151</v>
      </c>
      <c r="E332" s="230"/>
      <c r="F332" s="231" t="s">
        <v>373</v>
      </c>
      <c r="G332" s="228"/>
      <c r="H332" s="232" t="n">
        <v>28.5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1</v>
      </c>
      <c r="AU332" s="238" t="s">
        <v>84</v>
      </c>
      <c r="AV332" s="226" t="s">
        <v>84</v>
      </c>
      <c r="AW332" s="226" t="s">
        <v>31</v>
      </c>
      <c r="AX332" s="226" t="s">
        <v>75</v>
      </c>
      <c r="AY332" s="238" t="s">
        <v>143</v>
      </c>
    </row>
    <row r="333" s="226" customFormat="true" ht="11.25" hidden="false" customHeight="false" outlineLevel="0" collapsed="false">
      <c r="B333" s="227"/>
      <c r="C333" s="228"/>
      <c r="D333" s="229" t="s">
        <v>151</v>
      </c>
      <c r="E333" s="230"/>
      <c r="F333" s="231" t="s">
        <v>374</v>
      </c>
      <c r="G333" s="228"/>
      <c r="H333" s="232" t="n">
        <v>7.8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51</v>
      </c>
      <c r="AU333" s="238" t="s">
        <v>84</v>
      </c>
      <c r="AV333" s="226" t="s">
        <v>84</v>
      </c>
      <c r="AW333" s="226" t="s">
        <v>31</v>
      </c>
      <c r="AX333" s="226" t="s">
        <v>75</v>
      </c>
      <c r="AY333" s="238" t="s">
        <v>143</v>
      </c>
    </row>
    <row r="334" s="226" customFormat="true" ht="11.25" hidden="false" customHeight="false" outlineLevel="0" collapsed="false">
      <c r="B334" s="227"/>
      <c r="C334" s="228"/>
      <c r="D334" s="229" t="s">
        <v>151</v>
      </c>
      <c r="E334" s="230"/>
      <c r="F334" s="231" t="s">
        <v>375</v>
      </c>
      <c r="G334" s="228"/>
      <c r="H334" s="232" t="n">
        <v>3.6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1</v>
      </c>
      <c r="AU334" s="238" t="s">
        <v>84</v>
      </c>
      <c r="AV334" s="226" t="s">
        <v>84</v>
      </c>
      <c r="AW334" s="226" t="s">
        <v>31</v>
      </c>
      <c r="AX334" s="226" t="s">
        <v>75</v>
      </c>
      <c r="AY334" s="238" t="s">
        <v>143</v>
      </c>
    </row>
    <row r="335" s="226" customFormat="true" ht="11.25" hidden="false" customHeight="false" outlineLevel="0" collapsed="false">
      <c r="B335" s="227"/>
      <c r="C335" s="228"/>
      <c r="D335" s="229" t="s">
        <v>151</v>
      </c>
      <c r="E335" s="230"/>
      <c r="F335" s="231" t="s">
        <v>376</v>
      </c>
      <c r="G335" s="228"/>
      <c r="H335" s="232" t="n">
        <v>-36.3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51</v>
      </c>
      <c r="AU335" s="238" t="s">
        <v>84</v>
      </c>
      <c r="AV335" s="226" t="s">
        <v>84</v>
      </c>
      <c r="AW335" s="226" t="s">
        <v>31</v>
      </c>
      <c r="AX335" s="226" t="s">
        <v>75</v>
      </c>
      <c r="AY335" s="238" t="s">
        <v>143</v>
      </c>
    </row>
    <row r="336" s="239" customFormat="true" ht="11.25" hidden="false" customHeight="false" outlineLevel="0" collapsed="false">
      <c r="B336" s="240"/>
      <c r="C336" s="241"/>
      <c r="D336" s="229" t="s">
        <v>151</v>
      </c>
      <c r="E336" s="242"/>
      <c r="F336" s="243" t="s">
        <v>155</v>
      </c>
      <c r="G336" s="241"/>
      <c r="H336" s="244" t="n">
        <v>15.4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51</v>
      </c>
      <c r="AU336" s="250" t="s">
        <v>84</v>
      </c>
      <c r="AV336" s="239" t="s">
        <v>149</v>
      </c>
      <c r="AW336" s="239" t="s">
        <v>31</v>
      </c>
      <c r="AX336" s="239" t="s">
        <v>82</v>
      </c>
      <c r="AY336" s="250" t="s">
        <v>143</v>
      </c>
    </row>
    <row r="337" s="31" customFormat="true" ht="21.75" hidden="false" customHeight="true" outlineLevel="0" collapsed="false">
      <c r="A337" s="24"/>
      <c r="B337" s="25"/>
      <c r="C337" s="274" t="s">
        <v>377</v>
      </c>
      <c r="D337" s="274" t="s">
        <v>271</v>
      </c>
      <c r="E337" s="275" t="s">
        <v>378</v>
      </c>
      <c r="F337" s="276" t="s">
        <v>379</v>
      </c>
      <c r="G337" s="277" t="s">
        <v>176</v>
      </c>
      <c r="H337" s="278" t="n">
        <v>16.94</v>
      </c>
      <c r="I337" s="279"/>
      <c r="J337" s="280" t="n">
        <f aca="false">ROUND(I337*H337,2)</f>
        <v>0</v>
      </c>
      <c r="K337" s="281"/>
      <c r="L337" s="282"/>
      <c r="M337" s="283"/>
      <c r="N337" s="284" t="s">
        <v>40</v>
      </c>
      <c r="O337" s="74"/>
      <c r="P337" s="222" t="n">
        <f aca="false">O337*H337</f>
        <v>0</v>
      </c>
      <c r="Q337" s="222" t="n">
        <v>0.00045</v>
      </c>
      <c r="R337" s="222" t="n">
        <f aca="false">Q337*H337</f>
        <v>0.007623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87</v>
      </c>
      <c r="AT337" s="224" t="s">
        <v>271</v>
      </c>
      <c r="AU337" s="224" t="s">
        <v>84</v>
      </c>
      <c r="AY337" s="3" t="s">
        <v>143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2</v>
      </c>
      <c r="BK337" s="225" t="n">
        <f aca="false">ROUND(I337*H337,2)</f>
        <v>0</v>
      </c>
      <c r="BL337" s="3" t="s">
        <v>149</v>
      </c>
      <c r="BM337" s="224" t="s">
        <v>380</v>
      </c>
    </row>
    <row r="338" s="226" customFormat="true" ht="11.25" hidden="false" customHeight="false" outlineLevel="0" collapsed="false">
      <c r="B338" s="227"/>
      <c r="C338" s="228"/>
      <c r="D338" s="229" t="s">
        <v>151</v>
      </c>
      <c r="E338" s="228"/>
      <c r="F338" s="231" t="s">
        <v>381</v>
      </c>
      <c r="G338" s="228"/>
      <c r="H338" s="232" t="n">
        <v>16.94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1</v>
      </c>
      <c r="AU338" s="238" t="s">
        <v>84</v>
      </c>
      <c r="AV338" s="226" t="s">
        <v>84</v>
      </c>
      <c r="AW338" s="226" t="s">
        <v>3</v>
      </c>
      <c r="AX338" s="226" t="s">
        <v>82</v>
      </c>
      <c r="AY338" s="238" t="s">
        <v>143</v>
      </c>
    </row>
    <row r="339" s="31" customFormat="true" ht="21.75" hidden="false" customHeight="true" outlineLevel="0" collapsed="false">
      <c r="A339" s="24"/>
      <c r="B339" s="25"/>
      <c r="C339" s="212" t="s">
        <v>382</v>
      </c>
      <c r="D339" s="212" t="s">
        <v>145</v>
      </c>
      <c r="E339" s="213" t="s">
        <v>383</v>
      </c>
      <c r="F339" s="214" t="s">
        <v>384</v>
      </c>
      <c r="G339" s="215" t="s">
        <v>176</v>
      </c>
      <c r="H339" s="216" t="n">
        <v>544.256</v>
      </c>
      <c r="I339" s="217"/>
      <c r="J339" s="218" t="n">
        <f aca="false">ROUND(I339*H339,2)</f>
        <v>0</v>
      </c>
      <c r="K339" s="219"/>
      <c r="L339" s="30"/>
      <c r="M339" s="220"/>
      <c r="N339" s="221" t="s">
        <v>40</v>
      </c>
      <c r="O339" s="74"/>
      <c r="P339" s="222" t="n">
        <f aca="false">O339*H339</f>
        <v>0</v>
      </c>
      <c r="Q339" s="222" t="n">
        <v>6E-005</v>
      </c>
      <c r="R339" s="222" t="n">
        <f aca="false">Q339*H339</f>
        <v>0.03265536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49</v>
      </c>
      <c r="AT339" s="224" t="s">
        <v>145</v>
      </c>
      <c r="AU339" s="224" t="s">
        <v>84</v>
      </c>
      <c r="AY339" s="3" t="s">
        <v>143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2</v>
      </c>
      <c r="BK339" s="225" t="n">
        <f aca="false">ROUND(I339*H339,2)</f>
        <v>0</v>
      </c>
      <c r="BL339" s="3" t="s">
        <v>149</v>
      </c>
      <c r="BM339" s="224" t="s">
        <v>385</v>
      </c>
    </row>
    <row r="340" s="226" customFormat="true" ht="11.25" hidden="false" customHeight="false" outlineLevel="0" collapsed="false">
      <c r="B340" s="227"/>
      <c r="C340" s="228"/>
      <c r="D340" s="229" t="s">
        <v>151</v>
      </c>
      <c r="E340" s="230"/>
      <c r="F340" s="231" t="s">
        <v>386</v>
      </c>
      <c r="G340" s="228"/>
      <c r="H340" s="232" t="n">
        <v>636.043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51</v>
      </c>
      <c r="AU340" s="238" t="s">
        <v>84</v>
      </c>
      <c r="AV340" s="226" t="s">
        <v>84</v>
      </c>
      <c r="AW340" s="226" t="s">
        <v>31</v>
      </c>
      <c r="AX340" s="226" t="s">
        <v>75</v>
      </c>
      <c r="AY340" s="238" t="s">
        <v>143</v>
      </c>
    </row>
    <row r="341" s="226" customFormat="true" ht="11.25" hidden="false" customHeight="false" outlineLevel="0" collapsed="false">
      <c r="B341" s="227"/>
      <c r="C341" s="228"/>
      <c r="D341" s="229" t="s">
        <v>151</v>
      </c>
      <c r="E341" s="230"/>
      <c r="F341" s="231" t="s">
        <v>387</v>
      </c>
      <c r="G341" s="228"/>
      <c r="H341" s="232" t="n">
        <v>-91.787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51</v>
      </c>
      <c r="AU341" s="238" t="s">
        <v>84</v>
      </c>
      <c r="AV341" s="226" t="s">
        <v>84</v>
      </c>
      <c r="AW341" s="226" t="s">
        <v>31</v>
      </c>
      <c r="AX341" s="226" t="s">
        <v>75</v>
      </c>
      <c r="AY341" s="238" t="s">
        <v>143</v>
      </c>
    </row>
    <row r="342" s="239" customFormat="true" ht="11.25" hidden="false" customHeight="false" outlineLevel="0" collapsed="false">
      <c r="B342" s="240"/>
      <c r="C342" s="241"/>
      <c r="D342" s="229" t="s">
        <v>151</v>
      </c>
      <c r="E342" s="242"/>
      <c r="F342" s="243" t="s">
        <v>155</v>
      </c>
      <c r="G342" s="241"/>
      <c r="H342" s="244" t="n">
        <v>544.256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51</v>
      </c>
      <c r="AU342" s="250" t="s">
        <v>84</v>
      </c>
      <c r="AV342" s="239" t="s">
        <v>149</v>
      </c>
      <c r="AW342" s="239" t="s">
        <v>31</v>
      </c>
      <c r="AX342" s="239" t="s">
        <v>82</v>
      </c>
      <c r="AY342" s="250" t="s">
        <v>143</v>
      </c>
    </row>
    <row r="343" s="31" customFormat="true" ht="21.75" hidden="false" customHeight="true" outlineLevel="0" collapsed="false">
      <c r="A343" s="24"/>
      <c r="B343" s="25"/>
      <c r="C343" s="212" t="s">
        <v>388</v>
      </c>
      <c r="D343" s="212" t="s">
        <v>145</v>
      </c>
      <c r="E343" s="213" t="s">
        <v>389</v>
      </c>
      <c r="F343" s="214" t="s">
        <v>390</v>
      </c>
      <c r="G343" s="215" t="s">
        <v>237</v>
      </c>
      <c r="H343" s="216" t="n">
        <v>45.976</v>
      </c>
      <c r="I343" s="217"/>
      <c r="J343" s="218" t="n">
        <f aca="false">ROUND(I343*H343,2)</f>
        <v>0</v>
      </c>
      <c r="K343" s="219"/>
      <c r="L343" s="30"/>
      <c r="M343" s="220"/>
      <c r="N343" s="221" t="s">
        <v>40</v>
      </c>
      <c r="O343" s="74"/>
      <c r="P343" s="222" t="n">
        <f aca="false">O343*H343</f>
        <v>0</v>
      </c>
      <c r="Q343" s="222" t="n">
        <v>6E-005</v>
      </c>
      <c r="R343" s="222" t="n">
        <f aca="false">Q343*H343</f>
        <v>0.00275856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49</v>
      </c>
      <c r="AT343" s="224" t="s">
        <v>145</v>
      </c>
      <c r="AU343" s="224" t="s">
        <v>84</v>
      </c>
      <c r="AY343" s="3" t="s">
        <v>143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2</v>
      </c>
      <c r="BK343" s="225" t="n">
        <f aca="false">ROUND(I343*H343,2)</f>
        <v>0</v>
      </c>
      <c r="BL343" s="3" t="s">
        <v>149</v>
      </c>
      <c r="BM343" s="224" t="s">
        <v>391</v>
      </c>
    </row>
    <row r="344" s="226" customFormat="true" ht="11.25" hidden="false" customHeight="false" outlineLevel="0" collapsed="false">
      <c r="B344" s="227"/>
      <c r="C344" s="228"/>
      <c r="D344" s="229" t="s">
        <v>151</v>
      </c>
      <c r="E344" s="230"/>
      <c r="F344" s="231" t="s">
        <v>392</v>
      </c>
      <c r="G344" s="228"/>
      <c r="H344" s="232" t="n">
        <v>45.976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1</v>
      </c>
      <c r="AU344" s="238" t="s">
        <v>84</v>
      </c>
      <c r="AV344" s="226" t="s">
        <v>84</v>
      </c>
      <c r="AW344" s="226" t="s">
        <v>31</v>
      </c>
      <c r="AX344" s="226" t="s">
        <v>82</v>
      </c>
      <c r="AY344" s="238" t="s">
        <v>143</v>
      </c>
    </row>
    <row r="345" s="31" customFormat="true" ht="21.75" hidden="false" customHeight="true" outlineLevel="0" collapsed="false">
      <c r="A345" s="24"/>
      <c r="B345" s="25"/>
      <c r="C345" s="274" t="s">
        <v>393</v>
      </c>
      <c r="D345" s="274" t="s">
        <v>271</v>
      </c>
      <c r="E345" s="275" t="s">
        <v>394</v>
      </c>
      <c r="F345" s="276" t="s">
        <v>395</v>
      </c>
      <c r="G345" s="277" t="s">
        <v>237</v>
      </c>
      <c r="H345" s="278" t="n">
        <v>48.275</v>
      </c>
      <c r="I345" s="279"/>
      <c r="J345" s="280" t="n">
        <f aca="false">ROUND(I345*H345,2)</f>
        <v>0</v>
      </c>
      <c r="K345" s="281"/>
      <c r="L345" s="282"/>
      <c r="M345" s="283"/>
      <c r="N345" s="284" t="s">
        <v>40</v>
      </c>
      <c r="O345" s="74"/>
      <c r="P345" s="222" t="n">
        <f aca="false">O345*H345</f>
        <v>0</v>
      </c>
      <c r="Q345" s="222" t="n">
        <v>0.00052</v>
      </c>
      <c r="R345" s="222" t="n">
        <f aca="false">Q345*H345</f>
        <v>0.025103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87</v>
      </c>
      <c r="AT345" s="224" t="s">
        <v>271</v>
      </c>
      <c r="AU345" s="224" t="s">
        <v>84</v>
      </c>
      <c r="AY345" s="3" t="s">
        <v>143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2</v>
      </c>
      <c r="BK345" s="225" t="n">
        <f aca="false">ROUND(I345*H345,2)</f>
        <v>0</v>
      </c>
      <c r="BL345" s="3" t="s">
        <v>149</v>
      </c>
      <c r="BM345" s="224" t="s">
        <v>396</v>
      </c>
    </row>
    <row r="346" s="226" customFormat="true" ht="11.25" hidden="false" customHeight="false" outlineLevel="0" collapsed="false">
      <c r="B346" s="227"/>
      <c r="C346" s="228"/>
      <c r="D346" s="229" t="s">
        <v>151</v>
      </c>
      <c r="E346" s="228"/>
      <c r="F346" s="231" t="s">
        <v>397</v>
      </c>
      <c r="G346" s="228"/>
      <c r="H346" s="232" t="n">
        <v>48.275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51</v>
      </c>
      <c r="AU346" s="238" t="s">
        <v>84</v>
      </c>
      <c r="AV346" s="226" t="s">
        <v>84</v>
      </c>
      <c r="AW346" s="226" t="s">
        <v>3</v>
      </c>
      <c r="AX346" s="226" t="s">
        <v>82</v>
      </c>
      <c r="AY346" s="238" t="s">
        <v>143</v>
      </c>
    </row>
    <row r="347" s="31" customFormat="true" ht="16.5" hidden="false" customHeight="true" outlineLevel="0" collapsed="false">
      <c r="A347" s="24"/>
      <c r="B347" s="25"/>
      <c r="C347" s="212" t="s">
        <v>398</v>
      </c>
      <c r="D347" s="212" t="s">
        <v>145</v>
      </c>
      <c r="E347" s="213" t="s">
        <v>399</v>
      </c>
      <c r="F347" s="214" t="s">
        <v>400</v>
      </c>
      <c r="G347" s="215" t="s">
        <v>237</v>
      </c>
      <c r="H347" s="216" t="n">
        <v>747.645</v>
      </c>
      <c r="I347" s="217"/>
      <c r="J347" s="218" t="n">
        <f aca="false">ROUND(I347*H347,2)</f>
        <v>0</v>
      </c>
      <c r="K347" s="219"/>
      <c r="L347" s="30"/>
      <c r="M347" s="220"/>
      <c r="N347" s="221" t="s">
        <v>40</v>
      </c>
      <c r="O347" s="74"/>
      <c r="P347" s="222" t="n">
        <f aca="false">O347*H347</f>
        <v>0</v>
      </c>
      <c r="Q347" s="222" t="n">
        <v>0.00025</v>
      </c>
      <c r="R347" s="222" t="n">
        <f aca="false">Q347*H347</f>
        <v>0.18691125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49</v>
      </c>
      <c r="AT347" s="224" t="s">
        <v>145</v>
      </c>
      <c r="AU347" s="224" t="s">
        <v>84</v>
      </c>
      <c r="AY347" s="3" t="s">
        <v>143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2</v>
      </c>
      <c r="BK347" s="225" t="n">
        <f aca="false">ROUND(I347*H347,2)</f>
        <v>0</v>
      </c>
      <c r="BL347" s="3" t="s">
        <v>149</v>
      </c>
      <c r="BM347" s="224" t="s">
        <v>401</v>
      </c>
    </row>
    <row r="348" s="251" customFormat="true" ht="11.25" hidden="false" customHeight="false" outlineLevel="0" collapsed="false">
      <c r="B348" s="252"/>
      <c r="C348" s="253"/>
      <c r="D348" s="229" t="s">
        <v>151</v>
      </c>
      <c r="E348" s="254"/>
      <c r="F348" s="255" t="s">
        <v>289</v>
      </c>
      <c r="G348" s="253"/>
      <c r="H348" s="254"/>
      <c r="I348" s="256"/>
      <c r="J348" s="253"/>
      <c r="K348" s="253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51</v>
      </c>
      <c r="AU348" s="261" t="s">
        <v>84</v>
      </c>
      <c r="AV348" s="251" t="s">
        <v>82</v>
      </c>
      <c r="AW348" s="251" t="s">
        <v>31</v>
      </c>
      <c r="AX348" s="251" t="s">
        <v>75</v>
      </c>
      <c r="AY348" s="261" t="s">
        <v>143</v>
      </c>
    </row>
    <row r="349" s="226" customFormat="true" ht="11.25" hidden="false" customHeight="false" outlineLevel="0" collapsed="false">
      <c r="B349" s="227"/>
      <c r="C349" s="228"/>
      <c r="D349" s="229" t="s">
        <v>151</v>
      </c>
      <c r="E349" s="230"/>
      <c r="F349" s="231" t="s">
        <v>239</v>
      </c>
      <c r="G349" s="228"/>
      <c r="H349" s="232" t="n">
        <v>13.5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51</v>
      </c>
      <c r="AU349" s="238" t="s">
        <v>84</v>
      </c>
      <c r="AV349" s="226" t="s">
        <v>84</v>
      </c>
      <c r="AW349" s="226" t="s">
        <v>31</v>
      </c>
      <c r="AX349" s="226" t="s">
        <v>75</v>
      </c>
      <c r="AY349" s="238" t="s">
        <v>143</v>
      </c>
    </row>
    <row r="350" s="226" customFormat="true" ht="11.25" hidden="false" customHeight="false" outlineLevel="0" collapsed="false">
      <c r="B350" s="227"/>
      <c r="C350" s="228"/>
      <c r="D350" s="229" t="s">
        <v>151</v>
      </c>
      <c r="E350" s="230"/>
      <c r="F350" s="231" t="s">
        <v>240</v>
      </c>
      <c r="G350" s="228"/>
      <c r="H350" s="232" t="n">
        <v>7.2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1</v>
      </c>
      <c r="AU350" s="238" t="s">
        <v>84</v>
      </c>
      <c r="AV350" s="226" t="s">
        <v>84</v>
      </c>
      <c r="AW350" s="226" t="s">
        <v>31</v>
      </c>
      <c r="AX350" s="226" t="s">
        <v>75</v>
      </c>
      <c r="AY350" s="238" t="s">
        <v>143</v>
      </c>
    </row>
    <row r="351" s="226" customFormat="true" ht="11.25" hidden="false" customHeight="false" outlineLevel="0" collapsed="false">
      <c r="B351" s="227"/>
      <c r="C351" s="228"/>
      <c r="D351" s="229" t="s">
        <v>151</v>
      </c>
      <c r="E351" s="230"/>
      <c r="F351" s="231" t="s">
        <v>241</v>
      </c>
      <c r="G351" s="228"/>
      <c r="H351" s="232" t="n">
        <v>3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51</v>
      </c>
      <c r="AU351" s="238" t="s">
        <v>84</v>
      </c>
      <c r="AV351" s="226" t="s">
        <v>84</v>
      </c>
      <c r="AW351" s="226" t="s">
        <v>31</v>
      </c>
      <c r="AX351" s="226" t="s">
        <v>75</v>
      </c>
      <c r="AY351" s="238" t="s">
        <v>143</v>
      </c>
    </row>
    <row r="352" s="226" customFormat="true" ht="11.25" hidden="false" customHeight="false" outlineLevel="0" collapsed="false">
      <c r="B352" s="227"/>
      <c r="C352" s="228"/>
      <c r="D352" s="229" t="s">
        <v>151</v>
      </c>
      <c r="E352" s="230"/>
      <c r="F352" s="231" t="s">
        <v>242</v>
      </c>
      <c r="G352" s="228"/>
      <c r="H352" s="232" t="n">
        <v>13.2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1</v>
      </c>
      <c r="AU352" s="238" t="s">
        <v>84</v>
      </c>
      <c r="AV352" s="226" t="s">
        <v>84</v>
      </c>
      <c r="AW352" s="226" t="s">
        <v>31</v>
      </c>
      <c r="AX352" s="226" t="s">
        <v>75</v>
      </c>
      <c r="AY352" s="238" t="s">
        <v>143</v>
      </c>
    </row>
    <row r="353" s="226" customFormat="true" ht="11.25" hidden="false" customHeight="false" outlineLevel="0" collapsed="false">
      <c r="B353" s="227"/>
      <c r="C353" s="228"/>
      <c r="D353" s="229" t="s">
        <v>151</v>
      </c>
      <c r="E353" s="230"/>
      <c r="F353" s="231" t="s">
        <v>243</v>
      </c>
      <c r="G353" s="228"/>
      <c r="H353" s="232" t="n">
        <v>18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1</v>
      </c>
      <c r="AU353" s="238" t="s">
        <v>84</v>
      </c>
      <c r="AV353" s="226" t="s">
        <v>84</v>
      </c>
      <c r="AW353" s="226" t="s">
        <v>31</v>
      </c>
      <c r="AX353" s="226" t="s">
        <v>75</v>
      </c>
      <c r="AY353" s="238" t="s">
        <v>143</v>
      </c>
    </row>
    <row r="354" s="226" customFormat="true" ht="11.25" hidden="false" customHeight="false" outlineLevel="0" collapsed="false">
      <c r="B354" s="227"/>
      <c r="C354" s="228"/>
      <c r="D354" s="229" t="s">
        <v>151</v>
      </c>
      <c r="E354" s="230"/>
      <c r="F354" s="231" t="s">
        <v>244</v>
      </c>
      <c r="G354" s="228"/>
      <c r="H354" s="232" t="n">
        <v>6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51</v>
      </c>
      <c r="AU354" s="238" t="s">
        <v>84</v>
      </c>
      <c r="AV354" s="226" t="s">
        <v>84</v>
      </c>
      <c r="AW354" s="226" t="s">
        <v>31</v>
      </c>
      <c r="AX354" s="226" t="s">
        <v>75</v>
      </c>
      <c r="AY354" s="238" t="s">
        <v>143</v>
      </c>
    </row>
    <row r="355" s="226" customFormat="true" ht="11.25" hidden="false" customHeight="false" outlineLevel="0" collapsed="false">
      <c r="B355" s="227"/>
      <c r="C355" s="228"/>
      <c r="D355" s="229" t="s">
        <v>151</v>
      </c>
      <c r="E355" s="230"/>
      <c r="F355" s="231" t="s">
        <v>245</v>
      </c>
      <c r="G355" s="228"/>
      <c r="H355" s="232" t="n">
        <v>3.1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51</v>
      </c>
      <c r="AU355" s="238" t="s">
        <v>84</v>
      </c>
      <c r="AV355" s="226" t="s">
        <v>84</v>
      </c>
      <c r="AW355" s="226" t="s">
        <v>31</v>
      </c>
      <c r="AX355" s="226" t="s">
        <v>75</v>
      </c>
      <c r="AY355" s="238" t="s">
        <v>143</v>
      </c>
    </row>
    <row r="356" s="226" customFormat="true" ht="11.25" hidden="false" customHeight="false" outlineLevel="0" collapsed="false">
      <c r="B356" s="227"/>
      <c r="C356" s="228"/>
      <c r="D356" s="229" t="s">
        <v>151</v>
      </c>
      <c r="E356" s="230"/>
      <c r="F356" s="231" t="s">
        <v>246</v>
      </c>
      <c r="G356" s="228"/>
      <c r="H356" s="232" t="n">
        <v>3.4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51</v>
      </c>
      <c r="AU356" s="238" t="s">
        <v>84</v>
      </c>
      <c r="AV356" s="226" t="s">
        <v>84</v>
      </c>
      <c r="AW356" s="226" t="s">
        <v>31</v>
      </c>
      <c r="AX356" s="226" t="s">
        <v>75</v>
      </c>
      <c r="AY356" s="238" t="s">
        <v>143</v>
      </c>
    </row>
    <row r="357" s="226" customFormat="true" ht="11.25" hidden="false" customHeight="false" outlineLevel="0" collapsed="false">
      <c r="B357" s="227"/>
      <c r="C357" s="228"/>
      <c r="D357" s="229" t="s">
        <v>151</v>
      </c>
      <c r="E357" s="230"/>
      <c r="F357" s="231" t="s">
        <v>247</v>
      </c>
      <c r="G357" s="228"/>
      <c r="H357" s="232" t="n">
        <v>16.5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1</v>
      </c>
      <c r="AU357" s="238" t="s">
        <v>84</v>
      </c>
      <c r="AV357" s="226" t="s">
        <v>84</v>
      </c>
      <c r="AW357" s="226" t="s">
        <v>31</v>
      </c>
      <c r="AX357" s="226" t="s">
        <v>75</v>
      </c>
      <c r="AY357" s="238" t="s">
        <v>143</v>
      </c>
    </row>
    <row r="358" s="226" customFormat="true" ht="11.25" hidden="false" customHeight="false" outlineLevel="0" collapsed="false">
      <c r="B358" s="227"/>
      <c r="C358" s="228"/>
      <c r="D358" s="229" t="s">
        <v>151</v>
      </c>
      <c r="E358" s="230"/>
      <c r="F358" s="231" t="s">
        <v>248</v>
      </c>
      <c r="G358" s="228"/>
      <c r="H358" s="232" t="n">
        <v>21.2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51</v>
      </c>
      <c r="AU358" s="238" t="s">
        <v>84</v>
      </c>
      <c r="AV358" s="226" t="s">
        <v>84</v>
      </c>
      <c r="AW358" s="226" t="s">
        <v>31</v>
      </c>
      <c r="AX358" s="226" t="s">
        <v>75</v>
      </c>
      <c r="AY358" s="238" t="s">
        <v>143</v>
      </c>
    </row>
    <row r="359" s="226" customFormat="true" ht="11.25" hidden="false" customHeight="false" outlineLevel="0" collapsed="false">
      <c r="B359" s="227"/>
      <c r="C359" s="228"/>
      <c r="D359" s="229" t="s">
        <v>151</v>
      </c>
      <c r="E359" s="230"/>
      <c r="F359" s="231" t="s">
        <v>249</v>
      </c>
      <c r="G359" s="228"/>
      <c r="H359" s="232" t="n">
        <v>6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51</v>
      </c>
      <c r="AU359" s="238" t="s">
        <v>84</v>
      </c>
      <c r="AV359" s="226" t="s">
        <v>84</v>
      </c>
      <c r="AW359" s="226" t="s">
        <v>31</v>
      </c>
      <c r="AX359" s="226" t="s">
        <v>75</v>
      </c>
      <c r="AY359" s="238" t="s">
        <v>143</v>
      </c>
    </row>
    <row r="360" s="226" customFormat="true" ht="11.25" hidden="false" customHeight="false" outlineLevel="0" collapsed="false">
      <c r="B360" s="227"/>
      <c r="C360" s="228"/>
      <c r="D360" s="229" t="s">
        <v>151</v>
      </c>
      <c r="E360" s="230"/>
      <c r="F360" s="231" t="s">
        <v>250</v>
      </c>
      <c r="G360" s="228"/>
      <c r="H360" s="232" t="n">
        <v>18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1</v>
      </c>
      <c r="AU360" s="238" t="s">
        <v>84</v>
      </c>
      <c r="AV360" s="226" t="s">
        <v>84</v>
      </c>
      <c r="AW360" s="226" t="s">
        <v>31</v>
      </c>
      <c r="AX360" s="226" t="s">
        <v>75</v>
      </c>
      <c r="AY360" s="238" t="s">
        <v>143</v>
      </c>
    </row>
    <row r="361" s="226" customFormat="true" ht="11.25" hidden="false" customHeight="false" outlineLevel="0" collapsed="false">
      <c r="B361" s="227"/>
      <c r="C361" s="228"/>
      <c r="D361" s="229" t="s">
        <v>151</v>
      </c>
      <c r="E361" s="230"/>
      <c r="F361" s="231" t="s">
        <v>251</v>
      </c>
      <c r="G361" s="228"/>
      <c r="H361" s="232" t="n">
        <v>16.6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1</v>
      </c>
      <c r="AU361" s="238" t="s">
        <v>84</v>
      </c>
      <c r="AV361" s="226" t="s">
        <v>84</v>
      </c>
      <c r="AW361" s="226" t="s">
        <v>31</v>
      </c>
      <c r="AX361" s="226" t="s">
        <v>75</v>
      </c>
      <c r="AY361" s="238" t="s">
        <v>143</v>
      </c>
    </row>
    <row r="362" s="226" customFormat="true" ht="11.25" hidden="false" customHeight="false" outlineLevel="0" collapsed="false">
      <c r="B362" s="227"/>
      <c r="C362" s="228"/>
      <c r="D362" s="229" t="s">
        <v>151</v>
      </c>
      <c r="E362" s="230"/>
      <c r="F362" s="231" t="s">
        <v>252</v>
      </c>
      <c r="G362" s="228"/>
      <c r="H362" s="232" t="n">
        <v>26.8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51</v>
      </c>
      <c r="AU362" s="238" t="s">
        <v>84</v>
      </c>
      <c r="AV362" s="226" t="s">
        <v>84</v>
      </c>
      <c r="AW362" s="226" t="s">
        <v>31</v>
      </c>
      <c r="AX362" s="226" t="s">
        <v>75</v>
      </c>
      <c r="AY362" s="238" t="s">
        <v>143</v>
      </c>
    </row>
    <row r="363" s="226" customFormat="true" ht="11.25" hidden="false" customHeight="false" outlineLevel="0" collapsed="false">
      <c r="B363" s="227"/>
      <c r="C363" s="228"/>
      <c r="D363" s="229" t="s">
        <v>151</v>
      </c>
      <c r="E363" s="230"/>
      <c r="F363" s="231" t="s">
        <v>253</v>
      </c>
      <c r="G363" s="228"/>
      <c r="H363" s="232" t="n">
        <v>18.9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1</v>
      </c>
      <c r="AU363" s="238" t="s">
        <v>84</v>
      </c>
      <c r="AV363" s="226" t="s">
        <v>84</v>
      </c>
      <c r="AW363" s="226" t="s">
        <v>31</v>
      </c>
      <c r="AX363" s="226" t="s">
        <v>75</v>
      </c>
      <c r="AY363" s="238" t="s">
        <v>143</v>
      </c>
    </row>
    <row r="364" s="226" customFormat="true" ht="11.25" hidden="false" customHeight="false" outlineLevel="0" collapsed="false">
      <c r="B364" s="227"/>
      <c r="C364" s="228"/>
      <c r="D364" s="229" t="s">
        <v>151</v>
      </c>
      <c r="E364" s="230"/>
      <c r="F364" s="231" t="s">
        <v>254</v>
      </c>
      <c r="G364" s="228"/>
      <c r="H364" s="232" t="n">
        <v>5.8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1</v>
      </c>
      <c r="AU364" s="238" t="s">
        <v>84</v>
      </c>
      <c r="AV364" s="226" t="s">
        <v>84</v>
      </c>
      <c r="AW364" s="226" t="s">
        <v>31</v>
      </c>
      <c r="AX364" s="226" t="s">
        <v>75</v>
      </c>
      <c r="AY364" s="238" t="s">
        <v>143</v>
      </c>
    </row>
    <row r="365" s="226" customFormat="true" ht="11.25" hidden="false" customHeight="false" outlineLevel="0" collapsed="false">
      <c r="B365" s="227"/>
      <c r="C365" s="228"/>
      <c r="D365" s="229" t="s">
        <v>151</v>
      </c>
      <c r="E365" s="230"/>
      <c r="F365" s="231" t="s">
        <v>255</v>
      </c>
      <c r="G365" s="228"/>
      <c r="H365" s="232" t="n">
        <v>5.8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51</v>
      </c>
      <c r="AU365" s="238" t="s">
        <v>84</v>
      </c>
      <c r="AV365" s="226" t="s">
        <v>84</v>
      </c>
      <c r="AW365" s="226" t="s">
        <v>31</v>
      </c>
      <c r="AX365" s="226" t="s">
        <v>75</v>
      </c>
      <c r="AY365" s="238" t="s">
        <v>143</v>
      </c>
    </row>
    <row r="366" s="226" customFormat="true" ht="11.25" hidden="false" customHeight="false" outlineLevel="0" collapsed="false">
      <c r="B366" s="227"/>
      <c r="C366" s="228"/>
      <c r="D366" s="229" t="s">
        <v>151</v>
      </c>
      <c r="E366" s="230"/>
      <c r="F366" s="231" t="s">
        <v>256</v>
      </c>
      <c r="G366" s="228"/>
      <c r="H366" s="232" t="n">
        <v>5.8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51</v>
      </c>
      <c r="AU366" s="238" t="s">
        <v>84</v>
      </c>
      <c r="AV366" s="226" t="s">
        <v>84</v>
      </c>
      <c r="AW366" s="226" t="s">
        <v>31</v>
      </c>
      <c r="AX366" s="226" t="s">
        <v>75</v>
      </c>
      <c r="AY366" s="238" t="s">
        <v>143</v>
      </c>
    </row>
    <row r="367" s="226" customFormat="true" ht="11.25" hidden="false" customHeight="false" outlineLevel="0" collapsed="false">
      <c r="B367" s="227"/>
      <c r="C367" s="228"/>
      <c r="D367" s="229" t="s">
        <v>151</v>
      </c>
      <c r="E367" s="230"/>
      <c r="F367" s="231" t="s">
        <v>257</v>
      </c>
      <c r="G367" s="228"/>
      <c r="H367" s="232" t="n">
        <v>6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1</v>
      </c>
      <c r="AU367" s="238" t="s">
        <v>84</v>
      </c>
      <c r="AV367" s="226" t="s">
        <v>84</v>
      </c>
      <c r="AW367" s="226" t="s">
        <v>31</v>
      </c>
      <c r="AX367" s="226" t="s">
        <v>75</v>
      </c>
      <c r="AY367" s="238" t="s">
        <v>143</v>
      </c>
    </row>
    <row r="368" s="226" customFormat="true" ht="11.25" hidden="false" customHeight="false" outlineLevel="0" collapsed="false">
      <c r="B368" s="227"/>
      <c r="C368" s="228"/>
      <c r="D368" s="229" t="s">
        <v>151</v>
      </c>
      <c r="E368" s="230"/>
      <c r="F368" s="231" t="s">
        <v>258</v>
      </c>
      <c r="G368" s="228"/>
      <c r="H368" s="232" t="n">
        <v>6.4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51</v>
      </c>
      <c r="AU368" s="238" t="s">
        <v>84</v>
      </c>
      <c r="AV368" s="226" t="s">
        <v>84</v>
      </c>
      <c r="AW368" s="226" t="s">
        <v>31</v>
      </c>
      <c r="AX368" s="226" t="s">
        <v>75</v>
      </c>
      <c r="AY368" s="238" t="s">
        <v>143</v>
      </c>
    </row>
    <row r="369" s="226" customFormat="true" ht="11.25" hidden="false" customHeight="false" outlineLevel="0" collapsed="false">
      <c r="B369" s="227"/>
      <c r="C369" s="228"/>
      <c r="D369" s="229" t="s">
        <v>151</v>
      </c>
      <c r="E369" s="230"/>
      <c r="F369" s="231" t="s">
        <v>373</v>
      </c>
      <c r="G369" s="228"/>
      <c r="H369" s="232" t="n">
        <v>28.5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1</v>
      </c>
      <c r="AU369" s="238" t="s">
        <v>84</v>
      </c>
      <c r="AV369" s="226" t="s">
        <v>84</v>
      </c>
      <c r="AW369" s="226" t="s">
        <v>31</v>
      </c>
      <c r="AX369" s="226" t="s">
        <v>75</v>
      </c>
      <c r="AY369" s="238" t="s">
        <v>143</v>
      </c>
    </row>
    <row r="370" s="226" customFormat="true" ht="11.25" hidden="false" customHeight="false" outlineLevel="0" collapsed="false">
      <c r="B370" s="227"/>
      <c r="C370" s="228"/>
      <c r="D370" s="229" t="s">
        <v>151</v>
      </c>
      <c r="E370" s="230"/>
      <c r="F370" s="231" t="s">
        <v>374</v>
      </c>
      <c r="G370" s="228"/>
      <c r="H370" s="232" t="n">
        <v>7.8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51</v>
      </c>
      <c r="AU370" s="238" t="s">
        <v>84</v>
      </c>
      <c r="AV370" s="226" t="s">
        <v>84</v>
      </c>
      <c r="AW370" s="226" t="s">
        <v>31</v>
      </c>
      <c r="AX370" s="226" t="s">
        <v>75</v>
      </c>
      <c r="AY370" s="238" t="s">
        <v>143</v>
      </c>
    </row>
    <row r="371" s="226" customFormat="true" ht="11.25" hidden="false" customHeight="false" outlineLevel="0" collapsed="false">
      <c r="B371" s="227"/>
      <c r="C371" s="228"/>
      <c r="D371" s="229" t="s">
        <v>151</v>
      </c>
      <c r="E371" s="230"/>
      <c r="F371" s="231" t="s">
        <v>375</v>
      </c>
      <c r="G371" s="228"/>
      <c r="H371" s="232" t="n">
        <v>3.6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1</v>
      </c>
      <c r="AU371" s="238" t="s">
        <v>84</v>
      </c>
      <c r="AV371" s="226" t="s">
        <v>84</v>
      </c>
      <c r="AW371" s="226" t="s">
        <v>31</v>
      </c>
      <c r="AX371" s="226" t="s">
        <v>75</v>
      </c>
      <c r="AY371" s="238" t="s">
        <v>143</v>
      </c>
    </row>
    <row r="372" s="262" customFormat="true" ht="11.25" hidden="false" customHeight="false" outlineLevel="0" collapsed="false">
      <c r="B372" s="263"/>
      <c r="C372" s="264"/>
      <c r="D372" s="229" t="s">
        <v>151</v>
      </c>
      <c r="E372" s="265"/>
      <c r="F372" s="266" t="s">
        <v>268</v>
      </c>
      <c r="G372" s="264"/>
      <c r="H372" s="267" t="n">
        <v>261.1</v>
      </c>
      <c r="I372" s="268"/>
      <c r="J372" s="264"/>
      <c r="K372" s="264"/>
      <c r="L372" s="269"/>
      <c r="M372" s="270"/>
      <c r="N372" s="271"/>
      <c r="O372" s="271"/>
      <c r="P372" s="271"/>
      <c r="Q372" s="271"/>
      <c r="R372" s="271"/>
      <c r="S372" s="271"/>
      <c r="T372" s="272"/>
      <c r="AT372" s="273" t="s">
        <v>151</v>
      </c>
      <c r="AU372" s="273" t="s">
        <v>84</v>
      </c>
      <c r="AV372" s="262" t="s">
        <v>161</v>
      </c>
      <c r="AW372" s="262" t="s">
        <v>31</v>
      </c>
      <c r="AX372" s="262" t="s">
        <v>75</v>
      </c>
      <c r="AY372" s="273" t="s">
        <v>143</v>
      </c>
    </row>
    <row r="373" s="251" customFormat="true" ht="11.25" hidden="false" customHeight="false" outlineLevel="0" collapsed="false">
      <c r="B373" s="252"/>
      <c r="C373" s="253"/>
      <c r="D373" s="229" t="s">
        <v>151</v>
      </c>
      <c r="E373" s="254"/>
      <c r="F373" s="255" t="s">
        <v>402</v>
      </c>
      <c r="G373" s="253"/>
      <c r="H373" s="254"/>
      <c r="I373" s="256"/>
      <c r="J373" s="253"/>
      <c r="K373" s="253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151</v>
      </c>
      <c r="AU373" s="261" t="s">
        <v>84</v>
      </c>
      <c r="AV373" s="251" t="s">
        <v>82</v>
      </c>
      <c r="AW373" s="251" t="s">
        <v>31</v>
      </c>
      <c r="AX373" s="251" t="s">
        <v>75</v>
      </c>
      <c r="AY373" s="261" t="s">
        <v>143</v>
      </c>
    </row>
    <row r="374" s="226" customFormat="true" ht="11.25" hidden="false" customHeight="false" outlineLevel="0" collapsed="false">
      <c r="B374" s="227"/>
      <c r="C374" s="228"/>
      <c r="D374" s="229" t="s">
        <v>151</v>
      </c>
      <c r="E374" s="230"/>
      <c r="F374" s="231" t="s">
        <v>403</v>
      </c>
      <c r="G374" s="228"/>
      <c r="H374" s="232" t="n">
        <v>261.1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51</v>
      </c>
      <c r="AU374" s="238" t="s">
        <v>84</v>
      </c>
      <c r="AV374" s="226" t="s">
        <v>84</v>
      </c>
      <c r="AW374" s="226" t="s">
        <v>31</v>
      </c>
      <c r="AX374" s="226" t="s">
        <v>75</v>
      </c>
      <c r="AY374" s="238" t="s">
        <v>143</v>
      </c>
    </row>
    <row r="375" s="226" customFormat="true" ht="11.25" hidden="false" customHeight="false" outlineLevel="0" collapsed="false">
      <c r="B375" s="227"/>
      <c r="C375" s="228"/>
      <c r="D375" s="229" t="s">
        <v>151</v>
      </c>
      <c r="E375" s="230"/>
      <c r="F375" s="231" t="s">
        <v>404</v>
      </c>
      <c r="G375" s="228"/>
      <c r="H375" s="232" t="n">
        <v>16.965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51</v>
      </c>
      <c r="AU375" s="238" t="s">
        <v>84</v>
      </c>
      <c r="AV375" s="226" t="s">
        <v>84</v>
      </c>
      <c r="AW375" s="226" t="s">
        <v>31</v>
      </c>
      <c r="AX375" s="226" t="s">
        <v>75</v>
      </c>
      <c r="AY375" s="238" t="s">
        <v>143</v>
      </c>
    </row>
    <row r="376" s="226" customFormat="true" ht="11.25" hidden="false" customHeight="false" outlineLevel="0" collapsed="false">
      <c r="B376" s="227"/>
      <c r="C376" s="228"/>
      <c r="D376" s="229" t="s">
        <v>151</v>
      </c>
      <c r="E376" s="230"/>
      <c r="F376" s="231" t="s">
        <v>405</v>
      </c>
      <c r="G376" s="228"/>
      <c r="H376" s="232" t="n">
        <v>19.94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51</v>
      </c>
      <c r="AU376" s="238" t="s">
        <v>84</v>
      </c>
      <c r="AV376" s="226" t="s">
        <v>84</v>
      </c>
      <c r="AW376" s="226" t="s">
        <v>31</v>
      </c>
      <c r="AX376" s="226" t="s">
        <v>75</v>
      </c>
      <c r="AY376" s="238" t="s">
        <v>143</v>
      </c>
    </row>
    <row r="377" s="226" customFormat="true" ht="11.25" hidden="false" customHeight="false" outlineLevel="0" collapsed="false">
      <c r="B377" s="227"/>
      <c r="C377" s="228"/>
      <c r="D377" s="229" t="s">
        <v>151</v>
      </c>
      <c r="E377" s="230"/>
      <c r="F377" s="231" t="s">
        <v>406</v>
      </c>
      <c r="G377" s="228"/>
      <c r="H377" s="232" t="n">
        <v>14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51</v>
      </c>
      <c r="AU377" s="238" t="s">
        <v>84</v>
      </c>
      <c r="AV377" s="226" t="s">
        <v>84</v>
      </c>
      <c r="AW377" s="226" t="s">
        <v>31</v>
      </c>
      <c r="AX377" s="226" t="s">
        <v>75</v>
      </c>
      <c r="AY377" s="238" t="s">
        <v>143</v>
      </c>
    </row>
    <row r="378" s="262" customFormat="true" ht="11.25" hidden="false" customHeight="false" outlineLevel="0" collapsed="false">
      <c r="B378" s="263"/>
      <c r="C378" s="264"/>
      <c r="D378" s="229" t="s">
        <v>151</v>
      </c>
      <c r="E378" s="265"/>
      <c r="F378" s="266" t="s">
        <v>268</v>
      </c>
      <c r="G378" s="264"/>
      <c r="H378" s="267" t="n">
        <v>312.005</v>
      </c>
      <c r="I378" s="268"/>
      <c r="J378" s="264"/>
      <c r="K378" s="264"/>
      <c r="L378" s="269"/>
      <c r="M378" s="270"/>
      <c r="N378" s="271"/>
      <c r="O378" s="271"/>
      <c r="P378" s="271"/>
      <c r="Q378" s="271"/>
      <c r="R378" s="271"/>
      <c r="S378" s="271"/>
      <c r="T378" s="272"/>
      <c r="AT378" s="273" t="s">
        <v>151</v>
      </c>
      <c r="AU378" s="273" t="s">
        <v>84</v>
      </c>
      <c r="AV378" s="262" t="s">
        <v>161</v>
      </c>
      <c r="AW378" s="262" t="s">
        <v>31</v>
      </c>
      <c r="AX378" s="262" t="s">
        <v>75</v>
      </c>
      <c r="AY378" s="273" t="s">
        <v>143</v>
      </c>
    </row>
    <row r="379" s="251" customFormat="true" ht="11.25" hidden="false" customHeight="false" outlineLevel="0" collapsed="false">
      <c r="B379" s="252"/>
      <c r="C379" s="253"/>
      <c r="D379" s="229" t="s">
        <v>151</v>
      </c>
      <c r="E379" s="254"/>
      <c r="F379" s="255" t="s">
        <v>407</v>
      </c>
      <c r="G379" s="253"/>
      <c r="H379" s="254"/>
      <c r="I379" s="256"/>
      <c r="J379" s="253"/>
      <c r="K379" s="253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51</v>
      </c>
      <c r="AU379" s="261" t="s">
        <v>84</v>
      </c>
      <c r="AV379" s="251" t="s">
        <v>82</v>
      </c>
      <c r="AW379" s="251" t="s">
        <v>31</v>
      </c>
      <c r="AX379" s="251" t="s">
        <v>75</v>
      </c>
      <c r="AY379" s="261" t="s">
        <v>143</v>
      </c>
    </row>
    <row r="380" s="226" customFormat="true" ht="11.25" hidden="false" customHeight="false" outlineLevel="0" collapsed="false">
      <c r="B380" s="227"/>
      <c r="C380" s="228"/>
      <c r="D380" s="229" t="s">
        <v>151</v>
      </c>
      <c r="E380" s="230"/>
      <c r="F380" s="231" t="s">
        <v>408</v>
      </c>
      <c r="G380" s="228"/>
      <c r="H380" s="232" t="n">
        <v>4.5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1</v>
      </c>
      <c r="AU380" s="238" t="s">
        <v>84</v>
      </c>
      <c r="AV380" s="226" t="s">
        <v>84</v>
      </c>
      <c r="AW380" s="226" t="s">
        <v>31</v>
      </c>
      <c r="AX380" s="226" t="s">
        <v>75</v>
      </c>
      <c r="AY380" s="238" t="s">
        <v>143</v>
      </c>
    </row>
    <row r="381" s="226" customFormat="true" ht="11.25" hidden="false" customHeight="false" outlineLevel="0" collapsed="false">
      <c r="B381" s="227"/>
      <c r="C381" s="228"/>
      <c r="D381" s="229" t="s">
        <v>151</v>
      </c>
      <c r="E381" s="230"/>
      <c r="F381" s="231" t="s">
        <v>409</v>
      </c>
      <c r="G381" s="228"/>
      <c r="H381" s="232" t="n">
        <v>1.8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51</v>
      </c>
      <c r="AU381" s="238" t="s">
        <v>84</v>
      </c>
      <c r="AV381" s="226" t="s">
        <v>84</v>
      </c>
      <c r="AW381" s="226" t="s">
        <v>31</v>
      </c>
      <c r="AX381" s="226" t="s">
        <v>75</v>
      </c>
      <c r="AY381" s="238" t="s">
        <v>143</v>
      </c>
    </row>
    <row r="382" s="226" customFormat="true" ht="11.25" hidden="false" customHeight="false" outlineLevel="0" collapsed="false">
      <c r="B382" s="227"/>
      <c r="C382" s="228"/>
      <c r="D382" s="229" t="s">
        <v>151</v>
      </c>
      <c r="E382" s="230"/>
      <c r="F382" s="231" t="s">
        <v>410</v>
      </c>
      <c r="G382" s="228"/>
      <c r="H382" s="232" t="n">
        <v>0.6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51</v>
      </c>
      <c r="AU382" s="238" t="s">
        <v>84</v>
      </c>
      <c r="AV382" s="226" t="s">
        <v>84</v>
      </c>
      <c r="AW382" s="226" t="s">
        <v>31</v>
      </c>
      <c r="AX382" s="226" t="s">
        <v>75</v>
      </c>
      <c r="AY382" s="238" t="s">
        <v>143</v>
      </c>
    </row>
    <row r="383" s="226" customFormat="true" ht="11.25" hidden="false" customHeight="false" outlineLevel="0" collapsed="false">
      <c r="B383" s="227"/>
      <c r="C383" s="228"/>
      <c r="D383" s="229" t="s">
        <v>151</v>
      </c>
      <c r="E383" s="230"/>
      <c r="F383" s="231" t="s">
        <v>411</v>
      </c>
      <c r="G383" s="228"/>
      <c r="H383" s="232" t="n">
        <v>3.6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1</v>
      </c>
      <c r="AU383" s="238" t="s">
        <v>84</v>
      </c>
      <c r="AV383" s="226" t="s">
        <v>84</v>
      </c>
      <c r="AW383" s="226" t="s">
        <v>31</v>
      </c>
      <c r="AX383" s="226" t="s">
        <v>75</v>
      </c>
      <c r="AY383" s="238" t="s">
        <v>143</v>
      </c>
    </row>
    <row r="384" s="226" customFormat="true" ht="11.25" hidden="false" customHeight="false" outlineLevel="0" collapsed="false">
      <c r="B384" s="227"/>
      <c r="C384" s="228"/>
      <c r="D384" s="229" t="s">
        <v>151</v>
      </c>
      <c r="E384" s="230"/>
      <c r="F384" s="231" t="s">
        <v>412</v>
      </c>
      <c r="G384" s="228"/>
      <c r="H384" s="232" t="n">
        <v>6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51</v>
      </c>
      <c r="AU384" s="238" t="s">
        <v>84</v>
      </c>
      <c r="AV384" s="226" t="s">
        <v>84</v>
      </c>
      <c r="AW384" s="226" t="s">
        <v>31</v>
      </c>
      <c r="AX384" s="226" t="s">
        <v>75</v>
      </c>
      <c r="AY384" s="238" t="s">
        <v>143</v>
      </c>
    </row>
    <row r="385" s="226" customFormat="true" ht="11.25" hidden="false" customHeight="false" outlineLevel="0" collapsed="false">
      <c r="B385" s="227"/>
      <c r="C385" s="228"/>
      <c r="D385" s="229" t="s">
        <v>151</v>
      </c>
      <c r="E385" s="230"/>
      <c r="F385" s="231" t="s">
        <v>413</v>
      </c>
      <c r="G385" s="228"/>
      <c r="H385" s="232" t="n">
        <v>2.4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51</v>
      </c>
      <c r="AU385" s="238" t="s">
        <v>84</v>
      </c>
      <c r="AV385" s="226" t="s">
        <v>84</v>
      </c>
      <c r="AW385" s="226" t="s">
        <v>31</v>
      </c>
      <c r="AX385" s="226" t="s">
        <v>75</v>
      </c>
      <c r="AY385" s="238" t="s">
        <v>143</v>
      </c>
    </row>
    <row r="386" s="226" customFormat="true" ht="11.25" hidden="false" customHeight="false" outlineLevel="0" collapsed="false">
      <c r="B386" s="227"/>
      <c r="C386" s="228"/>
      <c r="D386" s="229" t="s">
        <v>151</v>
      </c>
      <c r="E386" s="230"/>
      <c r="F386" s="231" t="s">
        <v>414</v>
      </c>
      <c r="G386" s="228"/>
      <c r="H386" s="232" t="n">
        <v>1.9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51</v>
      </c>
      <c r="AU386" s="238" t="s">
        <v>84</v>
      </c>
      <c r="AV386" s="226" t="s">
        <v>84</v>
      </c>
      <c r="AW386" s="226" t="s">
        <v>31</v>
      </c>
      <c r="AX386" s="226" t="s">
        <v>75</v>
      </c>
      <c r="AY386" s="238" t="s">
        <v>143</v>
      </c>
    </row>
    <row r="387" s="226" customFormat="true" ht="11.25" hidden="false" customHeight="false" outlineLevel="0" collapsed="false">
      <c r="B387" s="227"/>
      <c r="C387" s="228"/>
      <c r="D387" s="229" t="s">
        <v>151</v>
      </c>
      <c r="E387" s="230"/>
      <c r="F387" s="231" t="s">
        <v>415</v>
      </c>
      <c r="G387" s="228"/>
      <c r="H387" s="232" t="n">
        <v>1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51</v>
      </c>
      <c r="AU387" s="238" t="s">
        <v>84</v>
      </c>
      <c r="AV387" s="226" t="s">
        <v>84</v>
      </c>
      <c r="AW387" s="226" t="s">
        <v>31</v>
      </c>
      <c r="AX387" s="226" t="s">
        <v>75</v>
      </c>
      <c r="AY387" s="238" t="s">
        <v>143</v>
      </c>
    </row>
    <row r="388" s="226" customFormat="true" ht="11.25" hidden="false" customHeight="false" outlineLevel="0" collapsed="false">
      <c r="B388" s="227"/>
      <c r="C388" s="228"/>
      <c r="D388" s="229" t="s">
        <v>151</v>
      </c>
      <c r="E388" s="230"/>
      <c r="F388" s="231" t="s">
        <v>416</v>
      </c>
      <c r="G388" s="228"/>
      <c r="H388" s="232" t="n">
        <v>4.5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51</v>
      </c>
      <c r="AU388" s="238" t="s">
        <v>84</v>
      </c>
      <c r="AV388" s="226" t="s">
        <v>84</v>
      </c>
      <c r="AW388" s="226" t="s">
        <v>31</v>
      </c>
      <c r="AX388" s="226" t="s">
        <v>75</v>
      </c>
      <c r="AY388" s="238" t="s">
        <v>143</v>
      </c>
    </row>
    <row r="389" s="226" customFormat="true" ht="11.25" hidden="false" customHeight="false" outlineLevel="0" collapsed="false">
      <c r="B389" s="227"/>
      <c r="C389" s="228"/>
      <c r="D389" s="229" t="s">
        <v>151</v>
      </c>
      <c r="E389" s="230"/>
      <c r="F389" s="231" t="s">
        <v>417</v>
      </c>
      <c r="G389" s="228"/>
      <c r="H389" s="232" t="n">
        <v>7.2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51</v>
      </c>
      <c r="AU389" s="238" t="s">
        <v>84</v>
      </c>
      <c r="AV389" s="226" t="s">
        <v>84</v>
      </c>
      <c r="AW389" s="226" t="s">
        <v>31</v>
      </c>
      <c r="AX389" s="226" t="s">
        <v>75</v>
      </c>
      <c r="AY389" s="238" t="s">
        <v>143</v>
      </c>
    </row>
    <row r="390" s="226" customFormat="true" ht="11.25" hidden="false" customHeight="false" outlineLevel="0" collapsed="false">
      <c r="B390" s="227"/>
      <c r="C390" s="228"/>
      <c r="D390" s="229" t="s">
        <v>151</v>
      </c>
      <c r="E390" s="230"/>
      <c r="F390" s="231" t="s">
        <v>418</v>
      </c>
      <c r="G390" s="228"/>
      <c r="H390" s="232" t="n">
        <v>1.8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51</v>
      </c>
      <c r="AU390" s="238" t="s">
        <v>84</v>
      </c>
      <c r="AV390" s="226" t="s">
        <v>84</v>
      </c>
      <c r="AW390" s="226" t="s">
        <v>31</v>
      </c>
      <c r="AX390" s="226" t="s">
        <v>75</v>
      </c>
      <c r="AY390" s="238" t="s">
        <v>143</v>
      </c>
    </row>
    <row r="391" s="226" customFormat="true" ht="11.25" hidden="false" customHeight="false" outlineLevel="0" collapsed="false">
      <c r="B391" s="227"/>
      <c r="C391" s="228"/>
      <c r="D391" s="229" t="s">
        <v>151</v>
      </c>
      <c r="E391" s="230"/>
      <c r="F391" s="231" t="s">
        <v>419</v>
      </c>
      <c r="G391" s="228"/>
      <c r="H391" s="232" t="n">
        <v>5.4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1</v>
      </c>
      <c r="AU391" s="238" t="s">
        <v>84</v>
      </c>
      <c r="AV391" s="226" t="s">
        <v>84</v>
      </c>
      <c r="AW391" s="226" t="s">
        <v>31</v>
      </c>
      <c r="AX391" s="226" t="s">
        <v>75</v>
      </c>
      <c r="AY391" s="238" t="s">
        <v>143</v>
      </c>
    </row>
    <row r="392" s="226" customFormat="true" ht="11.25" hidden="false" customHeight="false" outlineLevel="0" collapsed="false">
      <c r="B392" s="227"/>
      <c r="C392" s="228"/>
      <c r="D392" s="229" t="s">
        <v>151</v>
      </c>
      <c r="E392" s="230"/>
      <c r="F392" s="231" t="s">
        <v>420</v>
      </c>
      <c r="G392" s="228"/>
      <c r="H392" s="232" t="n">
        <v>7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1</v>
      </c>
      <c r="AU392" s="238" t="s">
        <v>84</v>
      </c>
      <c r="AV392" s="226" t="s">
        <v>84</v>
      </c>
      <c r="AW392" s="226" t="s">
        <v>31</v>
      </c>
      <c r="AX392" s="226" t="s">
        <v>75</v>
      </c>
      <c r="AY392" s="238" t="s">
        <v>143</v>
      </c>
    </row>
    <row r="393" s="226" customFormat="true" ht="11.25" hidden="false" customHeight="false" outlineLevel="0" collapsed="false">
      <c r="B393" s="227"/>
      <c r="C393" s="228"/>
      <c r="D393" s="229" t="s">
        <v>151</v>
      </c>
      <c r="E393" s="230"/>
      <c r="F393" s="231" t="s">
        <v>421</v>
      </c>
      <c r="G393" s="228"/>
      <c r="H393" s="232" t="n">
        <v>7.2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51</v>
      </c>
      <c r="AU393" s="238" t="s">
        <v>84</v>
      </c>
      <c r="AV393" s="226" t="s">
        <v>84</v>
      </c>
      <c r="AW393" s="226" t="s">
        <v>31</v>
      </c>
      <c r="AX393" s="226" t="s">
        <v>75</v>
      </c>
      <c r="AY393" s="238" t="s">
        <v>143</v>
      </c>
    </row>
    <row r="394" s="226" customFormat="true" ht="11.25" hidden="false" customHeight="false" outlineLevel="0" collapsed="false">
      <c r="B394" s="227"/>
      <c r="C394" s="228"/>
      <c r="D394" s="229" t="s">
        <v>151</v>
      </c>
      <c r="E394" s="230"/>
      <c r="F394" s="231" t="s">
        <v>422</v>
      </c>
      <c r="G394" s="228"/>
      <c r="H394" s="232" t="n">
        <v>6.3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51</v>
      </c>
      <c r="AU394" s="238" t="s">
        <v>84</v>
      </c>
      <c r="AV394" s="226" t="s">
        <v>84</v>
      </c>
      <c r="AW394" s="226" t="s">
        <v>31</v>
      </c>
      <c r="AX394" s="226" t="s">
        <v>75</v>
      </c>
      <c r="AY394" s="238" t="s">
        <v>143</v>
      </c>
    </row>
    <row r="395" s="226" customFormat="true" ht="11.25" hidden="false" customHeight="false" outlineLevel="0" collapsed="false">
      <c r="B395" s="227"/>
      <c r="C395" s="228"/>
      <c r="D395" s="229" t="s">
        <v>151</v>
      </c>
      <c r="E395" s="230"/>
      <c r="F395" s="231" t="s">
        <v>423</v>
      </c>
      <c r="G395" s="228"/>
      <c r="H395" s="232" t="n">
        <v>7.5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1</v>
      </c>
      <c r="AU395" s="238" t="s">
        <v>84</v>
      </c>
      <c r="AV395" s="226" t="s">
        <v>84</v>
      </c>
      <c r="AW395" s="226" t="s">
        <v>31</v>
      </c>
      <c r="AX395" s="226" t="s">
        <v>75</v>
      </c>
      <c r="AY395" s="238" t="s">
        <v>143</v>
      </c>
    </row>
    <row r="396" s="226" customFormat="true" ht="11.25" hidden="false" customHeight="false" outlineLevel="0" collapsed="false">
      <c r="B396" s="227"/>
      <c r="C396" s="228"/>
      <c r="D396" s="229" t="s">
        <v>151</v>
      </c>
      <c r="E396" s="230"/>
      <c r="F396" s="231" t="s">
        <v>424</v>
      </c>
      <c r="G396" s="228"/>
      <c r="H396" s="232" t="n">
        <v>1.8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51</v>
      </c>
      <c r="AU396" s="238" t="s">
        <v>84</v>
      </c>
      <c r="AV396" s="226" t="s">
        <v>84</v>
      </c>
      <c r="AW396" s="226" t="s">
        <v>31</v>
      </c>
      <c r="AX396" s="226" t="s">
        <v>75</v>
      </c>
      <c r="AY396" s="238" t="s">
        <v>143</v>
      </c>
    </row>
    <row r="397" s="226" customFormat="true" ht="11.25" hidden="false" customHeight="false" outlineLevel="0" collapsed="false">
      <c r="B397" s="227"/>
      <c r="C397" s="228"/>
      <c r="D397" s="229" t="s">
        <v>151</v>
      </c>
      <c r="E397" s="230"/>
      <c r="F397" s="231" t="s">
        <v>425</v>
      </c>
      <c r="G397" s="228"/>
      <c r="H397" s="232" t="n">
        <v>1.2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51</v>
      </c>
      <c r="AU397" s="238" t="s">
        <v>84</v>
      </c>
      <c r="AV397" s="226" t="s">
        <v>84</v>
      </c>
      <c r="AW397" s="226" t="s">
        <v>31</v>
      </c>
      <c r="AX397" s="226" t="s">
        <v>75</v>
      </c>
      <c r="AY397" s="238" t="s">
        <v>143</v>
      </c>
    </row>
    <row r="398" s="262" customFormat="true" ht="11.25" hidden="false" customHeight="false" outlineLevel="0" collapsed="false">
      <c r="B398" s="263"/>
      <c r="C398" s="264"/>
      <c r="D398" s="229" t="s">
        <v>151</v>
      </c>
      <c r="E398" s="265"/>
      <c r="F398" s="266" t="s">
        <v>268</v>
      </c>
      <c r="G398" s="264"/>
      <c r="H398" s="267" t="n">
        <v>71.7</v>
      </c>
      <c r="I398" s="268"/>
      <c r="J398" s="264"/>
      <c r="K398" s="264"/>
      <c r="L398" s="269"/>
      <c r="M398" s="270"/>
      <c r="N398" s="271"/>
      <c r="O398" s="271"/>
      <c r="P398" s="271"/>
      <c r="Q398" s="271"/>
      <c r="R398" s="271"/>
      <c r="S398" s="271"/>
      <c r="T398" s="272"/>
      <c r="AT398" s="273" t="s">
        <v>151</v>
      </c>
      <c r="AU398" s="273" t="s">
        <v>84</v>
      </c>
      <c r="AV398" s="262" t="s">
        <v>161</v>
      </c>
      <c r="AW398" s="262" t="s">
        <v>31</v>
      </c>
      <c r="AX398" s="262" t="s">
        <v>75</v>
      </c>
      <c r="AY398" s="273" t="s">
        <v>143</v>
      </c>
    </row>
    <row r="399" s="251" customFormat="true" ht="11.25" hidden="false" customHeight="false" outlineLevel="0" collapsed="false">
      <c r="B399" s="252"/>
      <c r="C399" s="253"/>
      <c r="D399" s="229" t="s">
        <v>151</v>
      </c>
      <c r="E399" s="254"/>
      <c r="F399" s="255" t="s">
        <v>426</v>
      </c>
      <c r="G399" s="253"/>
      <c r="H399" s="254"/>
      <c r="I399" s="256"/>
      <c r="J399" s="253"/>
      <c r="K399" s="253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151</v>
      </c>
      <c r="AU399" s="261" t="s">
        <v>84</v>
      </c>
      <c r="AV399" s="251" t="s">
        <v>82</v>
      </c>
      <c r="AW399" s="251" t="s">
        <v>31</v>
      </c>
      <c r="AX399" s="251" t="s">
        <v>75</v>
      </c>
      <c r="AY399" s="261" t="s">
        <v>143</v>
      </c>
    </row>
    <row r="400" s="251" customFormat="true" ht="11.25" hidden="false" customHeight="false" outlineLevel="0" collapsed="false">
      <c r="B400" s="252"/>
      <c r="C400" s="253"/>
      <c r="D400" s="229" t="s">
        <v>151</v>
      </c>
      <c r="E400" s="254"/>
      <c r="F400" s="255" t="s">
        <v>263</v>
      </c>
      <c r="G400" s="253"/>
      <c r="H400" s="254"/>
      <c r="I400" s="256"/>
      <c r="J400" s="253"/>
      <c r="K400" s="253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151</v>
      </c>
      <c r="AU400" s="261" t="s">
        <v>84</v>
      </c>
      <c r="AV400" s="251" t="s">
        <v>82</v>
      </c>
      <c r="AW400" s="251" t="s">
        <v>31</v>
      </c>
      <c r="AX400" s="251" t="s">
        <v>75</v>
      </c>
      <c r="AY400" s="261" t="s">
        <v>143</v>
      </c>
    </row>
    <row r="401" s="226" customFormat="true" ht="11.25" hidden="false" customHeight="false" outlineLevel="0" collapsed="false">
      <c r="B401" s="227"/>
      <c r="C401" s="228"/>
      <c r="D401" s="229" t="s">
        <v>151</v>
      </c>
      <c r="E401" s="230"/>
      <c r="F401" s="231" t="s">
        <v>427</v>
      </c>
      <c r="G401" s="228"/>
      <c r="H401" s="232" t="n">
        <v>35.695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1</v>
      </c>
      <c r="AU401" s="238" t="s">
        <v>84</v>
      </c>
      <c r="AV401" s="226" t="s">
        <v>84</v>
      </c>
      <c r="AW401" s="226" t="s">
        <v>31</v>
      </c>
      <c r="AX401" s="226" t="s">
        <v>75</v>
      </c>
      <c r="AY401" s="238" t="s">
        <v>143</v>
      </c>
    </row>
    <row r="402" s="226" customFormat="true" ht="11.25" hidden="false" customHeight="false" outlineLevel="0" collapsed="false">
      <c r="B402" s="227"/>
      <c r="C402" s="228"/>
      <c r="D402" s="229" t="s">
        <v>151</v>
      </c>
      <c r="E402" s="230"/>
      <c r="F402" s="231" t="s">
        <v>428</v>
      </c>
      <c r="G402" s="228"/>
      <c r="H402" s="232" t="n">
        <v>0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51</v>
      </c>
      <c r="AU402" s="238" t="s">
        <v>84</v>
      </c>
      <c r="AV402" s="226" t="s">
        <v>84</v>
      </c>
      <c r="AW402" s="226" t="s">
        <v>31</v>
      </c>
      <c r="AX402" s="226" t="s">
        <v>75</v>
      </c>
      <c r="AY402" s="238" t="s">
        <v>143</v>
      </c>
    </row>
    <row r="403" s="226" customFormat="true" ht="11.25" hidden="false" customHeight="false" outlineLevel="0" collapsed="false">
      <c r="B403" s="227"/>
      <c r="C403" s="228"/>
      <c r="D403" s="229" t="s">
        <v>151</v>
      </c>
      <c r="E403" s="230"/>
      <c r="F403" s="231" t="s">
        <v>429</v>
      </c>
      <c r="G403" s="228"/>
      <c r="H403" s="232" t="n">
        <v>52.695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1</v>
      </c>
      <c r="AU403" s="238" t="s">
        <v>84</v>
      </c>
      <c r="AV403" s="226" t="s">
        <v>84</v>
      </c>
      <c r="AW403" s="226" t="s">
        <v>31</v>
      </c>
      <c r="AX403" s="226" t="s">
        <v>75</v>
      </c>
      <c r="AY403" s="238" t="s">
        <v>143</v>
      </c>
    </row>
    <row r="404" s="226" customFormat="true" ht="11.25" hidden="false" customHeight="false" outlineLevel="0" collapsed="false">
      <c r="B404" s="227"/>
      <c r="C404" s="228"/>
      <c r="D404" s="229" t="s">
        <v>151</v>
      </c>
      <c r="E404" s="230"/>
      <c r="F404" s="231" t="s">
        <v>430</v>
      </c>
      <c r="G404" s="228"/>
      <c r="H404" s="232" t="n">
        <v>15.12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51</v>
      </c>
      <c r="AU404" s="238" t="s">
        <v>84</v>
      </c>
      <c r="AV404" s="226" t="s">
        <v>84</v>
      </c>
      <c r="AW404" s="226" t="s">
        <v>31</v>
      </c>
      <c r="AX404" s="226" t="s">
        <v>75</v>
      </c>
      <c r="AY404" s="238" t="s">
        <v>143</v>
      </c>
    </row>
    <row r="405" s="262" customFormat="true" ht="11.25" hidden="false" customHeight="false" outlineLevel="0" collapsed="false">
      <c r="B405" s="263"/>
      <c r="C405" s="264"/>
      <c r="D405" s="229" t="s">
        <v>151</v>
      </c>
      <c r="E405" s="265"/>
      <c r="F405" s="266" t="s">
        <v>268</v>
      </c>
      <c r="G405" s="264"/>
      <c r="H405" s="267" t="n">
        <v>103.51</v>
      </c>
      <c r="I405" s="268"/>
      <c r="J405" s="264"/>
      <c r="K405" s="264"/>
      <c r="L405" s="269"/>
      <c r="M405" s="270"/>
      <c r="N405" s="271"/>
      <c r="O405" s="271"/>
      <c r="P405" s="271"/>
      <c r="Q405" s="271"/>
      <c r="R405" s="271"/>
      <c r="S405" s="271"/>
      <c r="T405" s="272"/>
      <c r="AT405" s="273" t="s">
        <v>151</v>
      </c>
      <c r="AU405" s="273" t="s">
        <v>84</v>
      </c>
      <c r="AV405" s="262" t="s">
        <v>161</v>
      </c>
      <c r="AW405" s="262" t="s">
        <v>31</v>
      </c>
      <c r="AX405" s="262" t="s">
        <v>75</v>
      </c>
      <c r="AY405" s="273" t="s">
        <v>143</v>
      </c>
    </row>
    <row r="406" s="251" customFormat="true" ht="11.25" hidden="false" customHeight="false" outlineLevel="0" collapsed="false">
      <c r="B406" s="252"/>
      <c r="C406" s="253"/>
      <c r="D406" s="229" t="s">
        <v>151</v>
      </c>
      <c r="E406" s="254"/>
      <c r="F406" s="255" t="s">
        <v>431</v>
      </c>
      <c r="G406" s="253"/>
      <c r="H406" s="254"/>
      <c r="I406" s="256"/>
      <c r="J406" s="253"/>
      <c r="K406" s="253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151</v>
      </c>
      <c r="AU406" s="261" t="s">
        <v>84</v>
      </c>
      <c r="AV406" s="251" t="s">
        <v>82</v>
      </c>
      <c r="AW406" s="251" t="s">
        <v>31</v>
      </c>
      <c r="AX406" s="251" t="s">
        <v>75</v>
      </c>
      <c r="AY406" s="261" t="s">
        <v>143</v>
      </c>
    </row>
    <row r="407" s="226" customFormat="true" ht="11.25" hidden="false" customHeight="false" outlineLevel="0" collapsed="false">
      <c r="B407" s="227"/>
      <c r="C407" s="228"/>
      <c r="D407" s="229" t="s">
        <v>151</v>
      </c>
      <c r="E407" s="230"/>
      <c r="F407" s="231" t="s">
        <v>432</v>
      </c>
      <c r="G407" s="228"/>
      <c r="H407" s="232" t="n">
        <v>87.42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1</v>
      </c>
      <c r="AU407" s="238" t="s">
        <v>84</v>
      </c>
      <c r="AV407" s="226" t="s">
        <v>84</v>
      </c>
      <c r="AW407" s="226" t="s">
        <v>31</v>
      </c>
      <c r="AX407" s="226" t="s">
        <v>75</v>
      </c>
      <c r="AY407" s="238" t="s">
        <v>143</v>
      </c>
    </row>
    <row r="408" s="226" customFormat="true" ht="11.25" hidden="false" customHeight="false" outlineLevel="0" collapsed="false">
      <c r="B408" s="227"/>
      <c r="C408" s="228"/>
      <c r="D408" s="229" t="s">
        <v>151</v>
      </c>
      <c r="E408" s="230"/>
      <c r="F408" s="231" t="s">
        <v>433</v>
      </c>
      <c r="G408" s="228"/>
      <c r="H408" s="232" t="n">
        <v>-88.09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51</v>
      </c>
      <c r="AU408" s="238" t="s">
        <v>84</v>
      </c>
      <c r="AV408" s="226" t="s">
        <v>84</v>
      </c>
      <c r="AW408" s="226" t="s">
        <v>31</v>
      </c>
      <c r="AX408" s="226" t="s">
        <v>75</v>
      </c>
      <c r="AY408" s="238" t="s">
        <v>143</v>
      </c>
    </row>
    <row r="409" s="239" customFormat="true" ht="11.25" hidden="false" customHeight="false" outlineLevel="0" collapsed="false">
      <c r="B409" s="240"/>
      <c r="C409" s="241"/>
      <c r="D409" s="229" t="s">
        <v>151</v>
      </c>
      <c r="E409" s="242"/>
      <c r="F409" s="243" t="s">
        <v>155</v>
      </c>
      <c r="G409" s="241"/>
      <c r="H409" s="244" t="n">
        <v>747.645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51</v>
      </c>
      <c r="AU409" s="250" t="s">
        <v>84</v>
      </c>
      <c r="AV409" s="239" t="s">
        <v>149</v>
      </c>
      <c r="AW409" s="239" t="s">
        <v>31</v>
      </c>
      <c r="AX409" s="239" t="s">
        <v>82</v>
      </c>
      <c r="AY409" s="250" t="s">
        <v>143</v>
      </c>
    </row>
    <row r="410" s="31" customFormat="true" ht="16.5" hidden="false" customHeight="true" outlineLevel="0" collapsed="false">
      <c r="A410" s="24"/>
      <c r="B410" s="25"/>
      <c r="C410" s="274" t="s">
        <v>434</v>
      </c>
      <c r="D410" s="274" t="s">
        <v>271</v>
      </c>
      <c r="E410" s="275" t="s">
        <v>435</v>
      </c>
      <c r="F410" s="276" t="s">
        <v>436</v>
      </c>
      <c r="G410" s="277" t="s">
        <v>237</v>
      </c>
      <c r="H410" s="278" t="n">
        <v>316.759</v>
      </c>
      <c r="I410" s="279"/>
      <c r="J410" s="280" t="n">
        <f aca="false">ROUND(I410*H410,2)</f>
        <v>0</v>
      </c>
      <c r="K410" s="281"/>
      <c r="L410" s="282"/>
      <c r="M410" s="283"/>
      <c r="N410" s="284" t="s">
        <v>40</v>
      </c>
      <c r="O410" s="74"/>
      <c r="P410" s="222" t="n">
        <f aca="false">O410*H410</f>
        <v>0</v>
      </c>
      <c r="Q410" s="222" t="n">
        <v>3E-005</v>
      </c>
      <c r="R410" s="222" t="n">
        <f aca="false">Q410*H410</f>
        <v>0.00950277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87</v>
      </c>
      <c r="AT410" s="224" t="s">
        <v>271</v>
      </c>
      <c r="AU410" s="224" t="s">
        <v>84</v>
      </c>
      <c r="AY410" s="3" t="s">
        <v>143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2</v>
      </c>
      <c r="BK410" s="225" t="n">
        <f aca="false">ROUND(I410*H410,2)</f>
        <v>0</v>
      </c>
      <c r="BL410" s="3" t="s">
        <v>149</v>
      </c>
      <c r="BM410" s="224" t="s">
        <v>437</v>
      </c>
    </row>
    <row r="411" s="251" customFormat="true" ht="11.25" hidden="false" customHeight="false" outlineLevel="0" collapsed="false">
      <c r="B411" s="252"/>
      <c r="C411" s="253"/>
      <c r="D411" s="229" t="s">
        <v>151</v>
      </c>
      <c r="E411" s="254"/>
      <c r="F411" s="255" t="s">
        <v>402</v>
      </c>
      <c r="G411" s="253"/>
      <c r="H411" s="254"/>
      <c r="I411" s="256"/>
      <c r="J411" s="253"/>
      <c r="K411" s="253"/>
      <c r="L411" s="257"/>
      <c r="M411" s="258"/>
      <c r="N411" s="259"/>
      <c r="O411" s="259"/>
      <c r="P411" s="259"/>
      <c r="Q411" s="259"/>
      <c r="R411" s="259"/>
      <c r="S411" s="259"/>
      <c r="T411" s="260"/>
      <c r="AT411" s="261" t="s">
        <v>151</v>
      </c>
      <c r="AU411" s="261" t="s">
        <v>84</v>
      </c>
      <c r="AV411" s="251" t="s">
        <v>82</v>
      </c>
      <c r="AW411" s="251" t="s">
        <v>31</v>
      </c>
      <c r="AX411" s="251" t="s">
        <v>75</v>
      </c>
      <c r="AY411" s="261" t="s">
        <v>143</v>
      </c>
    </row>
    <row r="412" s="226" customFormat="true" ht="11.25" hidden="false" customHeight="false" outlineLevel="0" collapsed="false">
      <c r="B412" s="227"/>
      <c r="C412" s="228"/>
      <c r="D412" s="229" t="s">
        <v>151</v>
      </c>
      <c r="E412" s="230"/>
      <c r="F412" s="231" t="s">
        <v>403</v>
      </c>
      <c r="G412" s="228"/>
      <c r="H412" s="232" t="n">
        <v>261.1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51</v>
      </c>
      <c r="AU412" s="238" t="s">
        <v>84</v>
      </c>
      <c r="AV412" s="226" t="s">
        <v>84</v>
      </c>
      <c r="AW412" s="226" t="s">
        <v>31</v>
      </c>
      <c r="AX412" s="226" t="s">
        <v>75</v>
      </c>
      <c r="AY412" s="238" t="s">
        <v>143</v>
      </c>
    </row>
    <row r="413" s="226" customFormat="true" ht="11.25" hidden="false" customHeight="false" outlineLevel="0" collapsed="false">
      <c r="B413" s="227"/>
      <c r="C413" s="228"/>
      <c r="D413" s="229" t="s">
        <v>151</v>
      </c>
      <c r="E413" s="230"/>
      <c r="F413" s="231" t="s">
        <v>404</v>
      </c>
      <c r="G413" s="228"/>
      <c r="H413" s="232" t="n">
        <v>16.965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51</v>
      </c>
      <c r="AU413" s="238" t="s">
        <v>84</v>
      </c>
      <c r="AV413" s="226" t="s">
        <v>84</v>
      </c>
      <c r="AW413" s="226" t="s">
        <v>31</v>
      </c>
      <c r="AX413" s="226" t="s">
        <v>75</v>
      </c>
      <c r="AY413" s="238" t="s">
        <v>143</v>
      </c>
    </row>
    <row r="414" s="226" customFormat="true" ht="11.25" hidden="false" customHeight="false" outlineLevel="0" collapsed="false">
      <c r="B414" s="227"/>
      <c r="C414" s="228"/>
      <c r="D414" s="229" t="s">
        <v>151</v>
      </c>
      <c r="E414" s="230"/>
      <c r="F414" s="231" t="s">
        <v>405</v>
      </c>
      <c r="G414" s="228"/>
      <c r="H414" s="232" t="n">
        <v>19.94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1</v>
      </c>
      <c r="AU414" s="238" t="s">
        <v>84</v>
      </c>
      <c r="AV414" s="226" t="s">
        <v>84</v>
      </c>
      <c r="AW414" s="226" t="s">
        <v>31</v>
      </c>
      <c r="AX414" s="226" t="s">
        <v>75</v>
      </c>
      <c r="AY414" s="238" t="s">
        <v>143</v>
      </c>
    </row>
    <row r="415" s="226" customFormat="true" ht="11.25" hidden="false" customHeight="false" outlineLevel="0" collapsed="false">
      <c r="B415" s="227"/>
      <c r="C415" s="228"/>
      <c r="D415" s="229" t="s">
        <v>151</v>
      </c>
      <c r="E415" s="230"/>
      <c r="F415" s="231" t="s">
        <v>406</v>
      </c>
      <c r="G415" s="228"/>
      <c r="H415" s="232" t="n">
        <v>14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1</v>
      </c>
      <c r="AU415" s="238" t="s">
        <v>84</v>
      </c>
      <c r="AV415" s="226" t="s">
        <v>84</v>
      </c>
      <c r="AW415" s="226" t="s">
        <v>31</v>
      </c>
      <c r="AX415" s="226" t="s">
        <v>75</v>
      </c>
      <c r="AY415" s="238" t="s">
        <v>143</v>
      </c>
    </row>
    <row r="416" s="226" customFormat="true" ht="11.25" hidden="false" customHeight="false" outlineLevel="0" collapsed="false">
      <c r="B416" s="227"/>
      <c r="C416" s="228"/>
      <c r="D416" s="229" t="s">
        <v>151</v>
      </c>
      <c r="E416" s="230"/>
      <c r="F416" s="231" t="s">
        <v>438</v>
      </c>
      <c r="G416" s="228"/>
      <c r="H416" s="232" t="n">
        <v>-69.4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51</v>
      </c>
      <c r="AU416" s="238" t="s">
        <v>84</v>
      </c>
      <c r="AV416" s="226" t="s">
        <v>84</v>
      </c>
      <c r="AW416" s="226" t="s">
        <v>31</v>
      </c>
      <c r="AX416" s="226" t="s">
        <v>75</v>
      </c>
      <c r="AY416" s="238" t="s">
        <v>143</v>
      </c>
    </row>
    <row r="417" s="251" customFormat="true" ht="11.25" hidden="false" customHeight="false" outlineLevel="0" collapsed="false">
      <c r="B417" s="252"/>
      <c r="C417" s="253"/>
      <c r="D417" s="229" t="s">
        <v>151</v>
      </c>
      <c r="E417" s="254"/>
      <c r="F417" s="255" t="s">
        <v>431</v>
      </c>
      <c r="G417" s="253"/>
      <c r="H417" s="254"/>
      <c r="I417" s="256"/>
      <c r="J417" s="253"/>
      <c r="K417" s="253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151</v>
      </c>
      <c r="AU417" s="261" t="s">
        <v>84</v>
      </c>
      <c r="AV417" s="251" t="s">
        <v>82</v>
      </c>
      <c r="AW417" s="251" t="s">
        <v>31</v>
      </c>
      <c r="AX417" s="251" t="s">
        <v>75</v>
      </c>
      <c r="AY417" s="261" t="s">
        <v>143</v>
      </c>
    </row>
    <row r="418" s="226" customFormat="true" ht="11.25" hidden="false" customHeight="false" outlineLevel="0" collapsed="false">
      <c r="B418" s="227"/>
      <c r="C418" s="228"/>
      <c r="D418" s="229" t="s">
        <v>151</v>
      </c>
      <c r="E418" s="230"/>
      <c r="F418" s="231" t="s">
        <v>432</v>
      </c>
      <c r="G418" s="228"/>
      <c r="H418" s="232" t="n">
        <v>87.42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51</v>
      </c>
      <c r="AU418" s="238" t="s">
        <v>84</v>
      </c>
      <c r="AV418" s="226" t="s">
        <v>84</v>
      </c>
      <c r="AW418" s="226" t="s">
        <v>31</v>
      </c>
      <c r="AX418" s="226" t="s">
        <v>75</v>
      </c>
      <c r="AY418" s="238" t="s">
        <v>143</v>
      </c>
    </row>
    <row r="419" s="226" customFormat="true" ht="11.25" hidden="false" customHeight="false" outlineLevel="0" collapsed="false">
      <c r="B419" s="227"/>
      <c r="C419" s="228"/>
      <c r="D419" s="229" t="s">
        <v>151</v>
      </c>
      <c r="E419" s="230"/>
      <c r="F419" s="231" t="s">
        <v>439</v>
      </c>
      <c r="G419" s="228"/>
      <c r="H419" s="232" t="n">
        <v>-28.35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51</v>
      </c>
      <c r="AU419" s="238" t="s">
        <v>84</v>
      </c>
      <c r="AV419" s="226" t="s">
        <v>84</v>
      </c>
      <c r="AW419" s="226" t="s">
        <v>31</v>
      </c>
      <c r="AX419" s="226" t="s">
        <v>75</v>
      </c>
      <c r="AY419" s="238" t="s">
        <v>143</v>
      </c>
    </row>
    <row r="420" s="239" customFormat="true" ht="11.25" hidden="false" customHeight="false" outlineLevel="0" collapsed="false">
      <c r="B420" s="240"/>
      <c r="C420" s="241"/>
      <c r="D420" s="229" t="s">
        <v>151</v>
      </c>
      <c r="E420" s="242"/>
      <c r="F420" s="243" t="s">
        <v>155</v>
      </c>
      <c r="G420" s="241"/>
      <c r="H420" s="244" t="n">
        <v>301.675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51</v>
      </c>
      <c r="AU420" s="250" t="s">
        <v>84</v>
      </c>
      <c r="AV420" s="239" t="s">
        <v>149</v>
      </c>
      <c r="AW420" s="239" t="s">
        <v>31</v>
      </c>
      <c r="AX420" s="239" t="s">
        <v>82</v>
      </c>
      <c r="AY420" s="250" t="s">
        <v>143</v>
      </c>
    </row>
    <row r="421" s="226" customFormat="true" ht="11.25" hidden="false" customHeight="false" outlineLevel="0" collapsed="false">
      <c r="B421" s="227"/>
      <c r="C421" s="228"/>
      <c r="D421" s="229" t="s">
        <v>151</v>
      </c>
      <c r="E421" s="228"/>
      <c r="F421" s="231" t="s">
        <v>440</v>
      </c>
      <c r="G421" s="228"/>
      <c r="H421" s="232" t="n">
        <v>316.759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1</v>
      </c>
      <c r="AU421" s="238" t="s">
        <v>84</v>
      </c>
      <c r="AV421" s="226" t="s">
        <v>84</v>
      </c>
      <c r="AW421" s="226" t="s">
        <v>3</v>
      </c>
      <c r="AX421" s="226" t="s">
        <v>82</v>
      </c>
      <c r="AY421" s="238" t="s">
        <v>143</v>
      </c>
    </row>
    <row r="422" s="31" customFormat="true" ht="21.75" hidden="false" customHeight="true" outlineLevel="0" collapsed="false">
      <c r="A422" s="24"/>
      <c r="B422" s="25"/>
      <c r="C422" s="274" t="s">
        <v>441</v>
      </c>
      <c r="D422" s="274" t="s">
        <v>271</v>
      </c>
      <c r="E422" s="275" t="s">
        <v>442</v>
      </c>
      <c r="F422" s="276" t="s">
        <v>443</v>
      </c>
      <c r="G422" s="277" t="s">
        <v>237</v>
      </c>
      <c r="H422" s="278" t="n">
        <v>234.134</v>
      </c>
      <c r="I422" s="279"/>
      <c r="J422" s="280" t="n">
        <f aca="false">ROUND(I422*H422,2)</f>
        <v>0</v>
      </c>
      <c r="K422" s="281"/>
      <c r="L422" s="282"/>
      <c r="M422" s="283"/>
      <c r="N422" s="284" t="s">
        <v>40</v>
      </c>
      <c r="O422" s="74"/>
      <c r="P422" s="222" t="n">
        <f aca="false">O422*H422</f>
        <v>0</v>
      </c>
      <c r="Q422" s="222" t="n">
        <v>4E-005</v>
      </c>
      <c r="R422" s="222" t="n">
        <f aca="false">Q422*H422</f>
        <v>0.00936536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87</v>
      </c>
      <c r="AT422" s="224" t="s">
        <v>271</v>
      </c>
      <c r="AU422" s="224" t="s">
        <v>84</v>
      </c>
      <c r="AY422" s="3" t="s">
        <v>143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2</v>
      </c>
      <c r="BK422" s="225" t="n">
        <f aca="false">ROUND(I422*H422,2)</f>
        <v>0</v>
      </c>
      <c r="BL422" s="3" t="s">
        <v>149</v>
      </c>
      <c r="BM422" s="224" t="s">
        <v>444</v>
      </c>
    </row>
    <row r="423" s="251" customFormat="true" ht="11.25" hidden="false" customHeight="false" outlineLevel="0" collapsed="false">
      <c r="B423" s="252"/>
      <c r="C423" s="253"/>
      <c r="D423" s="229" t="s">
        <v>151</v>
      </c>
      <c r="E423" s="254"/>
      <c r="F423" s="255" t="s">
        <v>289</v>
      </c>
      <c r="G423" s="253"/>
      <c r="H423" s="254"/>
      <c r="I423" s="256"/>
      <c r="J423" s="253"/>
      <c r="K423" s="253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51</v>
      </c>
      <c r="AU423" s="261" t="s">
        <v>84</v>
      </c>
      <c r="AV423" s="251" t="s">
        <v>82</v>
      </c>
      <c r="AW423" s="251" t="s">
        <v>31</v>
      </c>
      <c r="AX423" s="251" t="s">
        <v>75</v>
      </c>
      <c r="AY423" s="261" t="s">
        <v>143</v>
      </c>
    </row>
    <row r="424" s="226" customFormat="true" ht="11.25" hidden="false" customHeight="false" outlineLevel="0" collapsed="false">
      <c r="B424" s="227"/>
      <c r="C424" s="228"/>
      <c r="D424" s="229" t="s">
        <v>151</v>
      </c>
      <c r="E424" s="230"/>
      <c r="F424" s="231" t="s">
        <v>239</v>
      </c>
      <c r="G424" s="228"/>
      <c r="H424" s="232" t="n">
        <v>13.5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51</v>
      </c>
      <c r="AU424" s="238" t="s">
        <v>84</v>
      </c>
      <c r="AV424" s="226" t="s">
        <v>84</v>
      </c>
      <c r="AW424" s="226" t="s">
        <v>31</v>
      </c>
      <c r="AX424" s="226" t="s">
        <v>75</v>
      </c>
      <c r="AY424" s="238" t="s">
        <v>143</v>
      </c>
    </row>
    <row r="425" s="226" customFormat="true" ht="11.25" hidden="false" customHeight="false" outlineLevel="0" collapsed="false">
      <c r="B425" s="227"/>
      <c r="C425" s="228"/>
      <c r="D425" s="229" t="s">
        <v>151</v>
      </c>
      <c r="E425" s="230"/>
      <c r="F425" s="231" t="s">
        <v>240</v>
      </c>
      <c r="G425" s="228"/>
      <c r="H425" s="232" t="n">
        <v>7.2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51</v>
      </c>
      <c r="AU425" s="238" t="s">
        <v>84</v>
      </c>
      <c r="AV425" s="226" t="s">
        <v>84</v>
      </c>
      <c r="AW425" s="226" t="s">
        <v>31</v>
      </c>
      <c r="AX425" s="226" t="s">
        <v>75</v>
      </c>
      <c r="AY425" s="238" t="s">
        <v>143</v>
      </c>
    </row>
    <row r="426" s="226" customFormat="true" ht="11.25" hidden="false" customHeight="false" outlineLevel="0" collapsed="false">
      <c r="B426" s="227"/>
      <c r="C426" s="228"/>
      <c r="D426" s="229" t="s">
        <v>151</v>
      </c>
      <c r="E426" s="230"/>
      <c r="F426" s="231" t="s">
        <v>241</v>
      </c>
      <c r="G426" s="228"/>
      <c r="H426" s="232" t="n">
        <v>3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1</v>
      </c>
      <c r="AU426" s="238" t="s">
        <v>84</v>
      </c>
      <c r="AV426" s="226" t="s">
        <v>84</v>
      </c>
      <c r="AW426" s="226" t="s">
        <v>31</v>
      </c>
      <c r="AX426" s="226" t="s">
        <v>75</v>
      </c>
      <c r="AY426" s="238" t="s">
        <v>143</v>
      </c>
    </row>
    <row r="427" s="226" customFormat="true" ht="11.25" hidden="false" customHeight="false" outlineLevel="0" collapsed="false">
      <c r="B427" s="227"/>
      <c r="C427" s="228"/>
      <c r="D427" s="229" t="s">
        <v>151</v>
      </c>
      <c r="E427" s="230"/>
      <c r="F427" s="231" t="s">
        <v>242</v>
      </c>
      <c r="G427" s="228"/>
      <c r="H427" s="232" t="n">
        <v>13.2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51</v>
      </c>
      <c r="AU427" s="238" t="s">
        <v>84</v>
      </c>
      <c r="AV427" s="226" t="s">
        <v>84</v>
      </c>
      <c r="AW427" s="226" t="s">
        <v>31</v>
      </c>
      <c r="AX427" s="226" t="s">
        <v>75</v>
      </c>
      <c r="AY427" s="238" t="s">
        <v>143</v>
      </c>
    </row>
    <row r="428" s="226" customFormat="true" ht="11.25" hidden="false" customHeight="false" outlineLevel="0" collapsed="false">
      <c r="B428" s="227"/>
      <c r="C428" s="228"/>
      <c r="D428" s="229" t="s">
        <v>151</v>
      </c>
      <c r="E428" s="230"/>
      <c r="F428" s="231" t="s">
        <v>243</v>
      </c>
      <c r="G428" s="228"/>
      <c r="H428" s="232" t="n">
        <v>18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51</v>
      </c>
      <c r="AU428" s="238" t="s">
        <v>84</v>
      </c>
      <c r="AV428" s="226" t="s">
        <v>84</v>
      </c>
      <c r="AW428" s="226" t="s">
        <v>31</v>
      </c>
      <c r="AX428" s="226" t="s">
        <v>75</v>
      </c>
      <c r="AY428" s="238" t="s">
        <v>143</v>
      </c>
    </row>
    <row r="429" s="226" customFormat="true" ht="11.25" hidden="false" customHeight="false" outlineLevel="0" collapsed="false">
      <c r="B429" s="227"/>
      <c r="C429" s="228"/>
      <c r="D429" s="229" t="s">
        <v>151</v>
      </c>
      <c r="E429" s="230"/>
      <c r="F429" s="231" t="s">
        <v>244</v>
      </c>
      <c r="G429" s="228"/>
      <c r="H429" s="232" t="n">
        <v>6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51</v>
      </c>
      <c r="AU429" s="238" t="s">
        <v>84</v>
      </c>
      <c r="AV429" s="226" t="s">
        <v>84</v>
      </c>
      <c r="AW429" s="226" t="s">
        <v>31</v>
      </c>
      <c r="AX429" s="226" t="s">
        <v>75</v>
      </c>
      <c r="AY429" s="238" t="s">
        <v>143</v>
      </c>
    </row>
    <row r="430" s="226" customFormat="true" ht="11.25" hidden="false" customHeight="false" outlineLevel="0" collapsed="false">
      <c r="B430" s="227"/>
      <c r="C430" s="228"/>
      <c r="D430" s="229" t="s">
        <v>151</v>
      </c>
      <c r="E430" s="230"/>
      <c r="F430" s="231" t="s">
        <v>245</v>
      </c>
      <c r="G430" s="228"/>
      <c r="H430" s="232" t="n">
        <v>3.1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51</v>
      </c>
      <c r="AU430" s="238" t="s">
        <v>84</v>
      </c>
      <c r="AV430" s="226" t="s">
        <v>84</v>
      </c>
      <c r="AW430" s="226" t="s">
        <v>31</v>
      </c>
      <c r="AX430" s="226" t="s">
        <v>75</v>
      </c>
      <c r="AY430" s="238" t="s">
        <v>143</v>
      </c>
    </row>
    <row r="431" s="226" customFormat="true" ht="11.25" hidden="false" customHeight="false" outlineLevel="0" collapsed="false">
      <c r="B431" s="227"/>
      <c r="C431" s="228"/>
      <c r="D431" s="229" t="s">
        <v>151</v>
      </c>
      <c r="E431" s="230"/>
      <c r="F431" s="231" t="s">
        <v>246</v>
      </c>
      <c r="G431" s="228"/>
      <c r="H431" s="232" t="n">
        <v>3.4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51</v>
      </c>
      <c r="AU431" s="238" t="s">
        <v>84</v>
      </c>
      <c r="AV431" s="226" t="s">
        <v>84</v>
      </c>
      <c r="AW431" s="226" t="s">
        <v>31</v>
      </c>
      <c r="AX431" s="226" t="s">
        <v>75</v>
      </c>
      <c r="AY431" s="238" t="s">
        <v>143</v>
      </c>
    </row>
    <row r="432" s="226" customFormat="true" ht="11.25" hidden="false" customHeight="false" outlineLevel="0" collapsed="false">
      <c r="B432" s="227"/>
      <c r="C432" s="228"/>
      <c r="D432" s="229" t="s">
        <v>151</v>
      </c>
      <c r="E432" s="230"/>
      <c r="F432" s="231" t="s">
        <v>247</v>
      </c>
      <c r="G432" s="228"/>
      <c r="H432" s="232" t="n">
        <v>16.5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1</v>
      </c>
      <c r="AU432" s="238" t="s">
        <v>84</v>
      </c>
      <c r="AV432" s="226" t="s">
        <v>84</v>
      </c>
      <c r="AW432" s="226" t="s">
        <v>31</v>
      </c>
      <c r="AX432" s="226" t="s">
        <v>75</v>
      </c>
      <c r="AY432" s="238" t="s">
        <v>143</v>
      </c>
    </row>
    <row r="433" s="226" customFormat="true" ht="11.25" hidden="false" customHeight="false" outlineLevel="0" collapsed="false">
      <c r="B433" s="227"/>
      <c r="C433" s="228"/>
      <c r="D433" s="229" t="s">
        <v>151</v>
      </c>
      <c r="E433" s="230"/>
      <c r="F433" s="231" t="s">
        <v>248</v>
      </c>
      <c r="G433" s="228"/>
      <c r="H433" s="232" t="n">
        <v>21.2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51</v>
      </c>
      <c r="AU433" s="238" t="s">
        <v>84</v>
      </c>
      <c r="AV433" s="226" t="s">
        <v>84</v>
      </c>
      <c r="AW433" s="226" t="s">
        <v>31</v>
      </c>
      <c r="AX433" s="226" t="s">
        <v>75</v>
      </c>
      <c r="AY433" s="238" t="s">
        <v>143</v>
      </c>
    </row>
    <row r="434" s="226" customFormat="true" ht="11.25" hidden="false" customHeight="false" outlineLevel="0" collapsed="false">
      <c r="B434" s="227"/>
      <c r="C434" s="228"/>
      <c r="D434" s="229" t="s">
        <v>151</v>
      </c>
      <c r="E434" s="230"/>
      <c r="F434" s="231" t="s">
        <v>249</v>
      </c>
      <c r="G434" s="228"/>
      <c r="H434" s="232" t="n">
        <v>6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51</v>
      </c>
      <c r="AU434" s="238" t="s">
        <v>84</v>
      </c>
      <c r="AV434" s="226" t="s">
        <v>84</v>
      </c>
      <c r="AW434" s="226" t="s">
        <v>31</v>
      </c>
      <c r="AX434" s="226" t="s">
        <v>75</v>
      </c>
      <c r="AY434" s="238" t="s">
        <v>143</v>
      </c>
    </row>
    <row r="435" s="226" customFormat="true" ht="11.25" hidden="false" customHeight="false" outlineLevel="0" collapsed="false">
      <c r="B435" s="227"/>
      <c r="C435" s="228"/>
      <c r="D435" s="229" t="s">
        <v>151</v>
      </c>
      <c r="E435" s="230"/>
      <c r="F435" s="231" t="s">
        <v>250</v>
      </c>
      <c r="G435" s="228"/>
      <c r="H435" s="232" t="n">
        <v>18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51</v>
      </c>
      <c r="AU435" s="238" t="s">
        <v>84</v>
      </c>
      <c r="AV435" s="226" t="s">
        <v>84</v>
      </c>
      <c r="AW435" s="226" t="s">
        <v>31</v>
      </c>
      <c r="AX435" s="226" t="s">
        <v>75</v>
      </c>
      <c r="AY435" s="238" t="s">
        <v>143</v>
      </c>
    </row>
    <row r="436" s="226" customFormat="true" ht="11.25" hidden="false" customHeight="false" outlineLevel="0" collapsed="false">
      <c r="B436" s="227"/>
      <c r="C436" s="228"/>
      <c r="D436" s="229" t="s">
        <v>151</v>
      </c>
      <c r="E436" s="230"/>
      <c r="F436" s="231" t="s">
        <v>251</v>
      </c>
      <c r="G436" s="228"/>
      <c r="H436" s="232" t="n">
        <v>16.6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51</v>
      </c>
      <c r="AU436" s="238" t="s">
        <v>84</v>
      </c>
      <c r="AV436" s="226" t="s">
        <v>84</v>
      </c>
      <c r="AW436" s="226" t="s">
        <v>31</v>
      </c>
      <c r="AX436" s="226" t="s">
        <v>75</v>
      </c>
      <c r="AY436" s="238" t="s">
        <v>143</v>
      </c>
    </row>
    <row r="437" s="226" customFormat="true" ht="11.25" hidden="false" customHeight="false" outlineLevel="0" collapsed="false">
      <c r="B437" s="227"/>
      <c r="C437" s="228"/>
      <c r="D437" s="229" t="s">
        <v>151</v>
      </c>
      <c r="E437" s="230"/>
      <c r="F437" s="231" t="s">
        <v>252</v>
      </c>
      <c r="G437" s="228"/>
      <c r="H437" s="232" t="n">
        <v>26.8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51</v>
      </c>
      <c r="AU437" s="238" t="s">
        <v>84</v>
      </c>
      <c r="AV437" s="226" t="s">
        <v>84</v>
      </c>
      <c r="AW437" s="226" t="s">
        <v>31</v>
      </c>
      <c r="AX437" s="226" t="s">
        <v>75</v>
      </c>
      <c r="AY437" s="238" t="s">
        <v>143</v>
      </c>
    </row>
    <row r="438" s="226" customFormat="true" ht="11.25" hidden="false" customHeight="false" outlineLevel="0" collapsed="false">
      <c r="B438" s="227"/>
      <c r="C438" s="228"/>
      <c r="D438" s="229" t="s">
        <v>151</v>
      </c>
      <c r="E438" s="230"/>
      <c r="F438" s="231" t="s">
        <v>253</v>
      </c>
      <c r="G438" s="228"/>
      <c r="H438" s="232" t="n">
        <v>18.9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51</v>
      </c>
      <c r="AU438" s="238" t="s">
        <v>84</v>
      </c>
      <c r="AV438" s="226" t="s">
        <v>84</v>
      </c>
      <c r="AW438" s="226" t="s">
        <v>31</v>
      </c>
      <c r="AX438" s="226" t="s">
        <v>75</v>
      </c>
      <c r="AY438" s="238" t="s">
        <v>143</v>
      </c>
    </row>
    <row r="439" s="226" customFormat="true" ht="11.25" hidden="false" customHeight="false" outlineLevel="0" collapsed="false">
      <c r="B439" s="227"/>
      <c r="C439" s="228"/>
      <c r="D439" s="229" t="s">
        <v>151</v>
      </c>
      <c r="E439" s="230"/>
      <c r="F439" s="231" t="s">
        <v>254</v>
      </c>
      <c r="G439" s="228"/>
      <c r="H439" s="232" t="n">
        <v>5.8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1</v>
      </c>
      <c r="AU439" s="238" t="s">
        <v>84</v>
      </c>
      <c r="AV439" s="226" t="s">
        <v>84</v>
      </c>
      <c r="AW439" s="226" t="s">
        <v>31</v>
      </c>
      <c r="AX439" s="226" t="s">
        <v>75</v>
      </c>
      <c r="AY439" s="238" t="s">
        <v>143</v>
      </c>
    </row>
    <row r="440" s="226" customFormat="true" ht="11.25" hidden="false" customHeight="false" outlineLevel="0" collapsed="false">
      <c r="B440" s="227"/>
      <c r="C440" s="228"/>
      <c r="D440" s="229" t="s">
        <v>151</v>
      </c>
      <c r="E440" s="230"/>
      <c r="F440" s="231" t="s">
        <v>255</v>
      </c>
      <c r="G440" s="228"/>
      <c r="H440" s="232" t="n">
        <v>5.8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51</v>
      </c>
      <c r="AU440" s="238" t="s">
        <v>84</v>
      </c>
      <c r="AV440" s="226" t="s">
        <v>84</v>
      </c>
      <c r="AW440" s="226" t="s">
        <v>31</v>
      </c>
      <c r="AX440" s="226" t="s">
        <v>75</v>
      </c>
      <c r="AY440" s="238" t="s">
        <v>143</v>
      </c>
    </row>
    <row r="441" s="226" customFormat="true" ht="11.25" hidden="false" customHeight="false" outlineLevel="0" collapsed="false">
      <c r="B441" s="227"/>
      <c r="C441" s="228"/>
      <c r="D441" s="229" t="s">
        <v>151</v>
      </c>
      <c r="E441" s="230"/>
      <c r="F441" s="231" t="s">
        <v>256</v>
      </c>
      <c r="G441" s="228"/>
      <c r="H441" s="232" t="n">
        <v>5.8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51</v>
      </c>
      <c r="AU441" s="238" t="s">
        <v>84</v>
      </c>
      <c r="AV441" s="226" t="s">
        <v>84</v>
      </c>
      <c r="AW441" s="226" t="s">
        <v>31</v>
      </c>
      <c r="AX441" s="226" t="s">
        <v>75</v>
      </c>
      <c r="AY441" s="238" t="s">
        <v>143</v>
      </c>
    </row>
    <row r="442" s="226" customFormat="true" ht="11.25" hidden="false" customHeight="false" outlineLevel="0" collapsed="false">
      <c r="B442" s="227"/>
      <c r="C442" s="228"/>
      <c r="D442" s="229" t="s">
        <v>151</v>
      </c>
      <c r="E442" s="230"/>
      <c r="F442" s="231" t="s">
        <v>257</v>
      </c>
      <c r="G442" s="228"/>
      <c r="H442" s="232" t="n">
        <v>6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51</v>
      </c>
      <c r="AU442" s="238" t="s">
        <v>84</v>
      </c>
      <c r="AV442" s="226" t="s">
        <v>84</v>
      </c>
      <c r="AW442" s="226" t="s">
        <v>31</v>
      </c>
      <c r="AX442" s="226" t="s">
        <v>75</v>
      </c>
      <c r="AY442" s="238" t="s">
        <v>143</v>
      </c>
    </row>
    <row r="443" s="226" customFormat="true" ht="11.25" hidden="false" customHeight="false" outlineLevel="0" collapsed="false">
      <c r="B443" s="227"/>
      <c r="C443" s="228"/>
      <c r="D443" s="229" t="s">
        <v>151</v>
      </c>
      <c r="E443" s="230"/>
      <c r="F443" s="231" t="s">
        <v>258</v>
      </c>
      <c r="G443" s="228"/>
      <c r="H443" s="232" t="n">
        <v>6.4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51</v>
      </c>
      <c r="AU443" s="238" t="s">
        <v>84</v>
      </c>
      <c r="AV443" s="226" t="s">
        <v>84</v>
      </c>
      <c r="AW443" s="226" t="s">
        <v>31</v>
      </c>
      <c r="AX443" s="226" t="s">
        <v>75</v>
      </c>
      <c r="AY443" s="238" t="s">
        <v>143</v>
      </c>
    </row>
    <row r="444" s="226" customFormat="true" ht="11.25" hidden="false" customHeight="false" outlineLevel="0" collapsed="false">
      <c r="B444" s="227"/>
      <c r="C444" s="228"/>
      <c r="D444" s="229" t="s">
        <v>151</v>
      </c>
      <c r="E444" s="230"/>
      <c r="F444" s="231" t="s">
        <v>373</v>
      </c>
      <c r="G444" s="228"/>
      <c r="H444" s="232" t="n">
        <v>28.5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51</v>
      </c>
      <c r="AU444" s="238" t="s">
        <v>84</v>
      </c>
      <c r="AV444" s="226" t="s">
        <v>84</v>
      </c>
      <c r="AW444" s="226" t="s">
        <v>31</v>
      </c>
      <c r="AX444" s="226" t="s">
        <v>75</v>
      </c>
      <c r="AY444" s="238" t="s">
        <v>143</v>
      </c>
    </row>
    <row r="445" s="226" customFormat="true" ht="11.25" hidden="false" customHeight="false" outlineLevel="0" collapsed="false">
      <c r="B445" s="227"/>
      <c r="C445" s="228"/>
      <c r="D445" s="229" t="s">
        <v>151</v>
      </c>
      <c r="E445" s="230"/>
      <c r="F445" s="231" t="s">
        <v>374</v>
      </c>
      <c r="G445" s="228"/>
      <c r="H445" s="232" t="n">
        <v>7.8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51</v>
      </c>
      <c r="AU445" s="238" t="s">
        <v>84</v>
      </c>
      <c r="AV445" s="226" t="s">
        <v>84</v>
      </c>
      <c r="AW445" s="226" t="s">
        <v>31</v>
      </c>
      <c r="AX445" s="226" t="s">
        <v>75</v>
      </c>
      <c r="AY445" s="238" t="s">
        <v>143</v>
      </c>
    </row>
    <row r="446" s="226" customFormat="true" ht="11.25" hidden="false" customHeight="false" outlineLevel="0" collapsed="false">
      <c r="B446" s="227"/>
      <c r="C446" s="228"/>
      <c r="D446" s="229" t="s">
        <v>151</v>
      </c>
      <c r="E446" s="230"/>
      <c r="F446" s="231" t="s">
        <v>375</v>
      </c>
      <c r="G446" s="228"/>
      <c r="H446" s="232" t="n">
        <v>3.6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51</v>
      </c>
      <c r="AU446" s="238" t="s">
        <v>84</v>
      </c>
      <c r="AV446" s="226" t="s">
        <v>84</v>
      </c>
      <c r="AW446" s="226" t="s">
        <v>31</v>
      </c>
      <c r="AX446" s="226" t="s">
        <v>75</v>
      </c>
      <c r="AY446" s="238" t="s">
        <v>143</v>
      </c>
    </row>
    <row r="447" s="226" customFormat="true" ht="11.25" hidden="false" customHeight="false" outlineLevel="0" collapsed="false">
      <c r="B447" s="227"/>
      <c r="C447" s="228"/>
      <c r="D447" s="229" t="s">
        <v>151</v>
      </c>
      <c r="E447" s="230"/>
      <c r="F447" s="231" t="s">
        <v>445</v>
      </c>
      <c r="G447" s="228"/>
      <c r="H447" s="232" t="n">
        <v>-38.115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51</v>
      </c>
      <c r="AU447" s="238" t="s">
        <v>84</v>
      </c>
      <c r="AV447" s="226" t="s">
        <v>84</v>
      </c>
      <c r="AW447" s="226" t="s">
        <v>31</v>
      </c>
      <c r="AX447" s="226" t="s">
        <v>75</v>
      </c>
      <c r="AY447" s="238" t="s">
        <v>143</v>
      </c>
    </row>
    <row r="448" s="262" customFormat="true" ht="11.25" hidden="false" customHeight="false" outlineLevel="0" collapsed="false">
      <c r="B448" s="263"/>
      <c r="C448" s="264"/>
      <c r="D448" s="229" t="s">
        <v>151</v>
      </c>
      <c r="E448" s="265"/>
      <c r="F448" s="266" t="s">
        <v>268</v>
      </c>
      <c r="G448" s="264"/>
      <c r="H448" s="267" t="n">
        <v>222.985</v>
      </c>
      <c r="I448" s="268"/>
      <c r="J448" s="264"/>
      <c r="K448" s="264"/>
      <c r="L448" s="269"/>
      <c r="M448" s="270"/>
      <c r="N448" s="271"/>
      <c r="O448" s="271"/>
      <c r="P448" s="271"/>
      <c r="Q448" s="271"/>
      <c r="R448" s="271"/>
      <c r="S448" s="271"/>
      <c r="T448" s="272"/>
      <c r="AT448" s="273" t="s">
        <v>151</v>
      </c>
      <c r="AU448" s="273" t="s">
        <v>84</v>
      </c>
      <c r="AV448" s="262" t="s">
        <v>161</v>
      </c>
      <c r="AW448" s="262" t="s">
        <v>31</v>
      </c>
      <c r="AX448" s="262" t="s">
        <v>75</v>
      </c>
      <c r="AY448" s="273" t="s">
        <v>143</v>
      </c>
    </row>
    <row r="449" s="239" customFormat="true" ht="11.25" hidden="false" customHeight="false" outlineLevel="0" collapsed="false">
      <c r="B449" s="240"/>
      <c r="C449" s="241"/>
      <c r="D449" s="229" t="s">
        <v>151</v>
      </c>
      <c r="E449" s="242"/>
      <c r="F449" s="243" t="s">
        <v>155</v>
      </c>
      <c r="G449" s="241"/>
      <c r="H449" s="244" t="n">
        <v>222.985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51</v>
      </c>
      <c r="AU449" s="250" t="s">
        <v>84</v>
      </c>
      <c r="AV449" s="239" t="s">
        <v>149</v>
      </c>
      <c r="AW449" s="239" t="s">
        <v>31</v>
      </c>
      <c r="AX449" s="239" t="s">
        <v>82</v>
      </c>
      <c r="AY449" s="250" t="s">
        <v>143</v>
      </c>
    </row>
    <row r="450" s="226" customFormat="true" ht="11.25" hidden="false" customHeight="false" outlineLevel="0" collapsed="false">
      <c r="B450" s="227"/>
      <c r="C450" s="228"/>
      <c r="D450" s="229" t="s">
        <v>151</v>
      </c>
      <c r="E450" s="228"/>
      <c r="F450" s="231" t="s">
        <v>446</v>
      </c>
      <c r="G450" s="228"/>
      <c r="H450" s="232" t="n">
        <v>234.134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51</v>
      </c>
      <c r="AU450" s="238" t="s">
        <v>84</v>
      </c>
      <c r="AV450" s="226" t="s">
        <v>84</v>
      </c>
      <c r="AW450" s="226" t="s">
        <v>3</v>
      </c>
      <c r="AX450" s="226" t="s">
        <v>82</v>
      </c>
      <c r="AY450" s="238" t="s">
        <v>143</v>
      </c>
    </row>
    <row r="451" s="31" customFormat="true" ht="21.75" hidden="false" customHeight="true" outlineLevel="0" collapsed="false">
      <c r="A451" s="24"/>
      <c r="B451" s="25"/>
      <c r="C451" s="274" t="s">
        <v>447</v>
      </c>
      <c r="D451" s="274" t="s">
        <v>271</v>
      </c>
      <c r="E451" s="275" t="s">
        <v>448</v>
      </c>
      <c r="F451" s="276" t="s">
        <v>449</v>
      </c>
      <c r="G451" s="277" t="s">
        <v>237</v>
      </c>
      <c r="H451" s="278" t="n">
        <v>182.327</v>
      </c>
      <c r="I451" s="279"/>
      <c r="J451" s="280" t="n">
        <f aca="false">ROUND(I451*H451,2)</f>
        <v>0</v>
      </c>
      <c r="K451" s="281"/>
      <c r="L451" s="282"/>
      <c r="M451" s="283"/>
      <c r="N451" s="284" t="s">
        <v>40</v>
      </c>
      <c r="O451" s="74"/>
      <c r="P451" s="222" t="n">
        <f aca="false">O451*H451</f>
        <v>0</v>
      </c>
      <c r="Q451" s="222" t="n">
        <v>0.0003</v>
      </c>
      <c r="R451" s="222" t="n">
        <f aca="false">Q451*H451</f>
        <v>0.0546981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87</v>
      </c>
      <c r="AT451" s="224" t="s">
        <v>271</v>
      </c>
      <c r="AU451" s="224" t="s">
        <v>84</v>
      </c>
      <c r="AY451" s="3" t="s">
        <v>143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2</v>
      </c>
      <c r="BK451" s="225" t="n">
        <f aca="false">ROUND(I451*H451,2)</f>
        <v>0</v>
      </c>
      <c r="BL451" s="3" t="s">
        <v>149</v>
      </c>
      <c r="BM451" s="224" t="s">
        <v>450</v>
      </c>
    </row>
    <row r="452" s="251" customFormat="true" ht="11.25" hidden="false" customHeight="false" outlineLevel="0" collapsed="false">
      <c r="B452" s="252"/>
      <c r="C452" s="253"/>
      <c r="D452" s="229" t="s">
        <v>151</v>
      </c>
      <c r="E452" s="254"/>
      <c r="F452" s="255" t="s">
        <v>407</v>
      </c>
      <c r="G452" s="253"/>
      <c r="H452" s="254"/>
      <c r="I452" s="256"/>
      <c r="J452" s="253"/>
      <c r="K452" s="253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151</v>
      </c>
      <c r="AU452" s="261" t="s">
        <v>84</v>
      </c>
      <c r="AV452" s="251" t="s">
        <v>82</v>
      </c>
      <c r="AW452" s="251" t="s">
        <v>31</v>
      </c>
      <c r="AX452" s="251" t="s">
        <v>75</v>
      </c>
      <c r="AY452" s="261" t="s">
        <v>143</v>
      </c>
    </row>
    <row r="453" s="226" customFormat="true" ht="11.25" hidden="false" customHeight="false" outlineLevel="0" collapsed="false">
      <c r="B453" s="227"/>
      <c r="C453" s="228"/>
      <c r="D453" s="229" t="s">
        <v>151</v>
      </c>
      <c r="E453" s="230"/>
      <c r="F453" s="231" t="s">
        <v>408</v>
      </c>
      <c r="G453" s="228"/>
      <c r="H453" s="232" t="n">
        <v>4.5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51</v>
      </c>
      <c r="AU453" s="238" t="s">
        <v>84</v>
      </c>
      <c r="AV453" s="226" t="s">
        <v>84</v>
      </c>
      <c r="AW453" s="226" t="s">
        <v>31</v>
      </c>
      <c r="AX453" s="226" t="s">
        <v>75</v>
      </c>
      <c r="AY453" s="238" t="s">
        <v>143</v>
      </c>
    </row>
    <row r="454" s="226" customFormat="true" ht="11.25" hidden="false" customHeight="false" outlineLevel="0" collapsed="false">
      <c r="B454" s="227"/>
      <c r="C454" s="228"/>
      <c r="D454" s="229" t="s">
        <v>151</v>
      </c>
      <c r="E454" s="230"/>
      <c r="F454" s="231" t="s">
        <v>409</v>
      </c>
      <c r="G454" s="228"/>
      <c r="H454" s="232" t="n">
        <v>1.8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51</v>
      </c>
      <c r="AU454" s="238" t="s">
        <v>84</v>
      </c>
      <c r="AV454" s="226" t="s">
        <v>84</v>
      </c>
      <c r="AW454" s="226" t="s">
        <v>31</v>
      </c>
      <c r="AX454" s="226" t="s">
        <v>75</v>
      </c>
      <c r="AY454" s="238" t="s">
        <v>143</v>
      </c>
    </row>
    <row r="455" s="226" customFormat="true" ht="11.25" hidden="false" customHeight="false" outlineLevel="0" collapsed="false">
      <c r="B455" s="227"/>
      <c r="C455" s="228"/>
      <c r="D455" s="229" t="s">
        <v>151</v>
      </c>
      <c r="E455" s="230"/>
      <c r="F455" s="231" t="s">
        <v>410</v>
      </c>
      <c r="G455" s="228"/>
      <c r="H455" s="232" t="n">
        <v>0.6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51</v>
      </c>
      <c r="AU455" s="238" t="s">
        <v>84</v>
      </c>
      <c r="AV455" s="226" t="s">
        <v>84</v>
      </c>
      <c r="AW455" s="226" t="s">
        <v>31</v>
      </c>
      <c r="AX455" s="226" t="s">
        <v>75</v>
      </c>
      <c r="AY455" s="238" t="s">
        <v>143</v>
      </c>
    </row>
    <row r="456" s="226" customFormat="true" ht="11.25" hidden="false" customHeight="false" outlineLevel="0" collapsed="false">
      <c r="B456" s="227"/>
      <c r="C456" s="228"/>
      <c r="D456" s="229" t="s">
        <v>151</v>
      </c>
      <c r="E456" s="230"/>
      <c r="F456" s="231" t="s">
        <v>411</v>
      </c>
      <c r="G456" s="228"/>
      <c r="H456" s="232" t="n">
        <v>3.6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51</v>
      </c>
      <c r="AU456" s="238" t="s">
        <v>84</v>
      </c>
      <c r="AV456" s="226" t="s">
        <v>84</v>
      </c>
      <c r="AW456" s="226" t="s">
        <v>31</v>
      </c>
      <c r="AX456" s="226" t="s">
        <v>75</v>
      </c>
      <c r="AY456" s="238" t="s">
        <v>143</v>
      </c>
    </row>
    <row r="457" s="226" customFormat="true" ht="11.25" hidden="false" customHeight="false" outlineLevel="0" collapsed="false">
      <c r="B457" s="227"/>
      <c r="C457" s="228"/>
      <c r="D457" s="229" t="s">
        <v>151</v>
      </c>
      <c r="E457" s="230"/>
      <c r="F457" s="231" t="s">
        <v>412</v>
      </c>
      <c r="G457" s="228"/>
      <c r="H457" s="232" t="n">
        <v>6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51</v>
      </c>
      <c r="AU457" s="238" t="s">
        <v>84</v>
      </c>
      <c r="AV457" s="226" t="s">
        <v>84</v>
      </c>
      <c r="AW457" s="226" t="s">
        <v>31</v>
      </c>
      <c r="AX457" s="226" t="s">
        <v>75</v>
      </c>
      <c r="AY457" s="238" t="s">
        <v>143</v>
      </c>
    </row>
    <row r="458" s="226" customFormat="true" ht="11.25" hidden="false" customHeight="false" outlineLevel="0" collapsed="false">
      <c r="B458" s="227"/>
      <c r="C458" s="228"/>
      <c r="D458" s="229" t="s">
        <v>151</v>
      </c>
      <c r="E458" s="230"/>
      <c r="F458" s="231" t="s">
        <v>413</v>
      </c>
      <c r="G458" s="228"/>
      <c r="H458" s="232" t="n">
        <v>2.4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51</v>
      </c>
      <c r="AU458" s="238" t="s">
        <v>84</v>
      </c>
      <c r="AV458" s="226" t="s">
        <v>84</v>
      </c>
      <c r="AW458" s="226" t="s">
        <v>31</v>
      </c>
      <c r="AX458" s="226" t="s">
        <v>75</v>
      </c>
      <c r="AY458" s="238" t="s">
        <v>143</v>
      </c>
    </row>
    <row r="459" s="226" customFormat="true" ht="11.25" hidden="false" customHeight="false" outlineLevel="0" collapsed="false">
      <c r="B459" s="227"/>
      <c r="C459" s="228"/>
      <c r="D459" s="229" t="s">
        <v>151</v>
      </c>
      <c r="E459" s="230"/>
      <c r="F459" s="231" t="s">
        <v>414</v>
      </c>
      <c r="G459" s="228"/>
      <c r="H459" s="232" t="n">
        <v>1.9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51</v>
      </c>
      <c r="AU459" s="238" t="s">
        <v>84</v>
      </c>
      <c r="AV459" s="226" t="s">
        <v>84</v>
      </c>
      <c r="AW459" s="226" t="s">
        <v>31</v>
      </c>
      <c r="AX459" s="226" t="s">
        <v>75</v>
      </c>
      <c r="AY459" s="238" t="s">
        <v>143</v>
      </c>
    </row>
    <row r="460" s="226" customFormat="true" ht="11.25" hidden="false" customHeight="false" outlineLevel="0" collapsed="false">
      <c r="B460" s="227"/>
      <c r="C460" s="228"/>
      <c r="D460" s="229" t="s">
        <v>151</v>
      </c>
      <c r="E460" s="230"/>
      <c r="F460" s="231" t="s">
        <v>415</v>
      </c>
      <c r="G460" s="228"/>
      <c r="H460" s="232" t="n">
        <v>1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51</v>
      </c>
      <c r="AU460" s="238" t="s">
        <v>84</v>
      </c>
      <c r="AV460" s="226" t="s">
        <v>84</v>
      </c>
      <c r="AW460" s="226" t="s">
        <v>31</v>
      </c>
      <c r="AX460" s="226" t="s">
        <v>75</v>
      </c>
      <c r="AY460" s="238" t="s">
        <v>143</v>
      </c>
    </row>
    <row r="461" s="226" customFormat="true" ht="11.25" hidden="false" customHeight="false" outlineLevel="0" collapsed="false">
      <c r="B461" s="227"/>
      <c r="C461" s="228"/>
      <c r="D461" s="229" t="s">
        <v>151</v>
      </c>
      <c r="E461" s="230"/>
      <c r="F461" s="231" t="s">
        <v>416</v>
      </c>
      <c r="G461" s="228"/>
      <c r="H461" s="232" t="n">
        <v>4.5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51</v>
      </c>
      <c r="AU461" s="238" t="s">
        <v>84</v>
      </c>
      <c r="AV461" s="226" t="s">
        <v>84</v>
      </c>
      <c r="AW461" s="226" t="s">
        <v>31</v>
      </c>
      <c r="AX461" s="226" t="s">
        <v>75</v>
      </c>
      <c r="AY461" s="238" t="s">
        <v>143</v>
      </c>
    </row>
    <row r="462" s="226" customFormat="true" ht="11.25" hidden="false" customHeight="false" outlineLevel="0" collapsed="false">
      <c r="B462" s="227"/>
      <c r="C462" s="228"/>
      <c r="D462" s="229" t="s">
        <v>151</v>
      </c>
      <c r="E462" s="230"/>
      <c r="F462" s="231" t="s">
        <v>417</v>
      </c>
      <c r="G462" s="228"/>
      <c r="H462" s="232" t="n">
        <v>7.2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51</v>
      </c>
      <c r="AU462" s="238" t="s">
        <v>84</v>
      </c>
      <c r="AV462" s="226" t="s">
        <v>84</v>
      </c>
      <c r="AW462" s="226" t="s">
        <v>31</v>
      </c>
      <c r="AX462" s="226" t="s">
        <v>75</v>
      </c>
      <c r="AY462" s="238" t="s">
        <v>143</v>
      </c>
    </row>
    <row r="463" s="226" customFormat="true" ht="11.25" hidden="false" customHeight="false" outlineLevel="0" collapsed="false">
      <c r="B463" s="227"/>
      <c r="C463" s="228"/>
      <c r="D463" s="229" t="s">
        <v>151</v>
      </c>
      <c r="E463" s="230"/>
      <c r="F463" s="231" t="s">
        <v>418</v>
      </c>
      <c r="G463" s="228"/>
      <c r="H463" s="232" t="n">
        <v>1.8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51</v>
      </c>
      <c r="AU463" s="238" t="s">
        <v>84</v>
      </c>
      <c r="AV463" s="226" t="s">
        <v>84</v>
      </c>
      <c r="AW463" s="226" t="s">
        <v>31</v>
      </c>
      <c r="AX463" s="226" t="s">
        <v>75</v>
      </c>
      <c r="AY463" s="238" t="s">
        <v>143</v>
      </c>
    </row>
    <row r="464" s="226" customFormat="true" ht="11.25" hidden="false" customHeight="false" outlineLevel="0" collapsed="false">
      <c r="B464" s="227"/>
      <c r="C464" s="228"/>
      <c r="D464" s="229" t="s">
        <v>151</v>
      </c>
      <c r="E464" s="230"/>
      <c r="F464" s="231" t="s">
        <v>419</v>
      </c>
      <c r="G464" s="228"/>
      <c r="H464" s="232" t="n">
        <v>5.4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51</v>
      </c>
      <c r="AU464" s="238" t="s">
        <v>84</v>
      </c>
      <c r="AV464" s="226" t="s">
        <v>84</v>
      </c>
      <c r="AW464" s="226" t="s">
        <v>31</v>
      </c>
      <c r="AX464" s="226" t="s">
        <v>75</v>
      </c>
      <c r="AY464" s="238" t="s">
        <v>143</v>
      </c>
    </row>
    <row r="465" s="226" customFormat="true" ht="11.25" hidden="false" customHeight="false" outlineLevel="0" collapsed="false">
      <c r="B465" s="227"/>
      <c r="C465" s="228"/>
      <c r="D465" s="229" t="s">
        <v>151</v>
      </c>
      <c r="E465" s="230"/>
      <c r="F465" s="231" t="s">
        <v>420</v>
      </c>
      <c r="G465" s="228"/>
      <c r="H465" s="232" t="n">
        <v>7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51</v>
      </c>
      <c r="AU465" s="238" t="s">
        <v>84</v>
      </c>
      <c r="AV465" s="226" t="s">
        <v>84</v>
      </c>
      <c r="AW465" s="226" t="s">
        <v>31</v>
      </c>
      <c r="AX465" s="226" t="s">
        <v>75</v>
      </c>
      <c r="AY465" s="238" t="s">
        <v>143</v>
      </c>
    </row>
    <row r="466" s="226" customFormat="true" ht="11.25" hidden="false" customHeight="false" outlineLevel="0" collapsed="false">
      <c r="B466" s="227"/>
      <c r="C466" s="228"/>
      <c r="D466" s="229" t="s">
        <v>151</v>
      </c>
      <c r="E466" s="230"/>
      <c r="F466" s="231" t="s">
        <v>421</v>
      </c>
      <c r="G466" s="228"/>
      <c r="H466" s="232" t="n">
        <v>7.2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51</v>
      </c>
      <c r="AU466" s="238" t="s">
        <v>84</v>
      </c>
      <c r="AV466" s="226" t="s">
        <v>84</v>
      </c>
      <c r="AW466" s="226" t="s">
        <v>31</v>
      </c>
      <c r="AX466" s="226" t="s">
        <v>75</v>
      </c>
      <c r="AY466" s="238" t="s">
        <v>143</v>
      </c>
    </row>
    <row r="467" s="226" customFormat="true" ht="11.25" hidden="false" customHeight="false" outlineLevel="0" collapsed="false">
      <c r="B467" s="227"/>
      <c r="C467" s="228"/>
      <c r="D467" s="229" t="s">
        <v>151</v>
      </c>
      <c r="E467" s="230"/>
      <c r="F467" s="231" t="s">
        <v>422</v>
      </c>
      <c r="G467" s="228"/>
      <c r="H467" s="232" t="n">
        <v>6.3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51</v>
      </c>
      <c r="AU467" s="238" t="s">
        <v>84</v>
      </c>
      <c r="AV467" s="226" t="s">
        <v>84</v>
      </c>
      <c r="AW467" s="226" t="s">
        <v>31</v>
      </c>
      <c r="AX467" s="226" t="s">
        <v>75</v>
      </c>
      <c r="AY467" s="238" t="s">
        <v>143</v>
      </c>
    </row>
    <row r="468" s="262" customFormat="true" ht="11.25" hidden="false" customHeight="false" outlineLevel="0" collapsed="false">
      <c r="B468" s="263"/>
      <c r="C468" s="264"/>
      <c r="D468" s="229" t="s">
        <v>151</v>
      </c>
      <c r="E468" s="265"/>
      <c r="F468" s="266" t="s">
        <v>268</v>
      </c>
      <c r="G468" s="264"/>
      <c r="H468" s="267" t="n">
        <v>61.2</v>
      </c>
      <c r="I468" s="268"/>
      <c r="J468" s="264"/>
      <c r="K468" s="264"/>
      <c r="L468" s="269"/>
      <c r="M468" s="270"/>
      <c r="N468" s="271"/>
      <c r="O468" s="271"/>
      <c r="P468" s="271"/>
      <c r="Q468" s="271"/>
      <c r="R468" s="271"/>
      <c r="S468" s="271"/>
      <c r="T468" s="272"/>
      <c r="AT468" s="273" t="s">
        <v>151</v>
      </c>
      <c r="AU468" s="273" t="s">
        <v>84</v>
      </c>
      <c r="AV468" s="262" t="s">
        <v>161</v>
      </c>
      <c r="AW468" s="262" t="s">
        <v>31</v>
      </c>
      <c r="AX468" s="262" t="s">
        <v>75</v>
      </c>
      <c r="AY468" s="273" t="s">
        <v>143</v>
      </c>
    </row>
    <row r="469" s="226" customFormat="true" ht="11.25" hidden="false" customHeight="false" outlineLevel="0" collapsed="false">
      <c r="B469" s="227"/>
      <c r="C469" s="228"/>
      <c r="D469" s="229" t="s">
        <v>151</v>
      </c>
      <c r="E469" s="230"/>
      <c r="F469" s="231" t="s">
        <v>451</v>
      </c>
      <c r="G469" s="228"/>
      <c r="H469" s="232" t="n">
        <v>1.6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51</v>
      </c>
      <c r="AU469" s="238" t="s">
        <v>84</v>
      </c>
      <c r="AV469" s="226" t="s">
        <v>84</v>
      </c>
      <c r="AW469" s="226" t="s">
        <v>31</v>
      </c>
      <c r="AX469" s="226" t="s">
        <v>75</v>
      </c>
      <c r="AY469" s="238" t="s">
        <v>143</v>
      </c>
    </row>
    <row r="470" s="226" customFormat="true" ht="11.25" hidden="false" customHeight="false" outlineLevel="0" collapsed="false">
      <c r="B470" s="227"/>
      <c r="C470" s="228"/>
      <c r="D470" s="229" t="s">
        <v>151</v>
      </c>
      <c r="E470" s="230"/>
      <c r="F470" s="231" t="s">
        <v>452</v>
      </c>
      <c r="G470" s="228"/>
      <c r="H470" s="232" t="n">
        <v>1.6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51</v>
      </c>
      <c r="AU470" s="238" t="s">
        <v>84</v>
      </c>
      <c r="AV470" s="226" t="s">
        <v>84</v>
      </c>
      <c r="AW470" s="226" t="s">
        <v>31</v>
      </c>
      <c r="AX470" s="226" t="s">
        <v>75</v>
      </c>
      <c r="AY470" s="238" t="s">
        <v>143</v>
      </c>
    </row>
    <row r="471" s="226" customFormat="true" ht="11.25" hidden="false" customHeight="false" outlineLevel="0" collapsed="false">
      <c r="B471" s="227"/>
      <c r="C471" s="228"/>
      <c r="D471" s="229" t="s">
        <v>151</v>
      </c>
      <c r="E471" s="230"/>
      <c r="F471" s="231" t="s">
        <v>453</v>
      </c>
      <c r="G471" s="228"/>
      <c r="H471" s="232" t="n">
        <v>1.6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51</v>
      </c>
      <c r="AU471" s="238" t="s">
        <v>84</v>
      </c>
      <c r="AV471" s="226" t="s">
        <v>84</v>
      </c>
      <c r="AW471" s="226" t="s">
        <v>31</v>
      </c>
      <c r="AX471" s="226" t="s">
        <v>75</v>
      </c>
      <c r="AY471" s="238" t="s">
        <v>143</v>
      </c>
    </row>
    <row r="472" s="226" customFormat="true" ht="11.25" hidden="false" customHeight="false" outlineLevel="0" collapsed="false">
      <c r="B472" s="227"/>
      <c r="C472" s="228"/>
      <c r="D472" s="229" t="s">
        <v>151</v>
      </c>
      <c r="E472" s="230"/>
      <c r="F472" s="231" t="s">
        <v>454</v>
      </c>
      <c r="G472" s="228"/>
      <c r="H472" s="232" t="n">
        <v>1.8</v>
      </c>
      <c r="I472" s="233"/>
      <c r="J472" s="228"/>
      <c r="K472" s="228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51</v>
      </c>
      <c r="AU472" s="238" t="s">
        <v>84</v>
      </c>
      <c r="AV472" s="226" t="s">
        <v>84</v>
      </c>
      <c r="AW472" s="226" t="s">
        <v>31</v>
      </c>
      <c r="AX472" s="226" t="s">
        <v>75</v>
      </c>
      <c r="AY472" s="238" t="s">
        <v>143</v>
      </c>
    </row>
    <row r="473" s="226" customFormat="true" ht="11.25" hidden="false" customHeight="false" outlineLevel="0" collapsed="false">
      <c r="B473" s="227"/>
      <c r="C473" s="228"/>
      <c r="D473" s="229" t="s">
        <v>151</v>
      </c>
      <c r="E473" s="230"/>
      <c r="F473" s="231" t="s">
        <v>455</v>
      </c>
      <c r="G473" s="228"/>
      <c r="H473" s="232" t="n">
        <v>1.6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51</v>
      </c>
      <c r="AU473" s="238" t="s">
        <v>84</v>
      </c>
      <c r="AV473" s="226" t="s">
        <v>84</v>
      </c>
      <c r="AW473" s="226" t="s">
        <v>31</v>
      </c>
      <c r="AX473" s="226" t="s">
        <v>75</v>
      </c>
      <c r="AY473" s="238" t="s">
        <v>143</v>
      </c>
    </row>
    <row r="474" s="262" customFormat="true" ht="11.25" hidden="false" customHeight="false" outlineLevel="0" collapsed="false">
      <c r="B474" s="263"/>
      <c r="C474" s="264"/>
      <c r="D474" s="229" t="s">
        <v>151</v>
      </c>
      <c r="E474" s="265"/>
      <c r="F474" s="266" t="s">
        <v>268</v>
      </c>
      <c r="G474" s="264"/>
      <c r="H474" s="267" t="n">
        <v>8.2</v>
      </c>
      <c r="I474" s="268"/>
      <c r="J474" s="264"/>
      <c r="K474" s="264"/>
      <c r="L474" s="269"/>
      <c r="M474" s="270"/>
      <c r="N474" s="271"/>
      <c r="O474" s="271"/>
      <c r="P474" s="271"/>
      <c r="Q474" s="271"/>
      <c r="R474" s="271"/>
      <c r="S474" s="271"/>
      <c r="T474" s="272"/>
      <c r="AT474" s="273" t="s">
        <v>151</v>
      </c>
      <c r="AU474" s="273" t="s">
        <v>84</v>
      </c>
      <c r="AV474" s="262" t="s">
        <v>161</v>
      </c>
      <c r="AW474" s="262" t="s">
        <v>31</v>
      </c>
      <c r="AX474" s="262" t="s">
        <v>75</v>
      </c>
      <c r="AY474" s="273" t="s">
        <v>143</v>
      </c>
    </row>
    <row r="475" s="226" customFormat="true" ht="11.25" hidden="false" customHeight="false" outlineLevel="0" collapsed="false">
      <c r="B475" s="227"/>
      <c r="C475" s="228"/>
      <c r="D475" s="229" t="s">
        <v>151</v>
      </c>
      <c r="E475" s="230"/>
      <c r="F475" s="231" t="s">
        <v>423</v>
      </c>
      <c r="G475" s="228"/>
      <c r="H475" s="232" t="n">
        <v>7.5</v>
      </c>
      <c r="I475" s="233"/>
      <c r="J475" s="228"/>
      <c r="K475" s="228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51</v>
      </c>
      <c r="AU475" s="238" t="s">
        <v>84</v>
      </c>
      <c r="AV475" s="226" t="s">
        <v>84</v>
      </c>
      <c r="AW475" s="226" t="s">
        <v>31</v>
      </c>
      <c r="AX475" s="226" t="s">
        <v>75</v>
      </c>
      <c r="AY475" s="238" t="s">
        <v>143</v>
      </c>
    </row>
    <row r="476" s="226" customFormat="true" ht="11.25" hidden="false" customHeight="false" outlineLevel="0" collapsed="false">
      <c r="B476" s="227"/>
      <c r="C476" s="228"/>
      <c r="D476" s="229" t="s">
        <v>151</v>
      </c>
      <c r="E476" s="230"/>
      <c r="F476" s="231" t="s">
        <v>424</v>
      </c>
      <c r="G476" s="228"/>
      <c r="H476" s="232" t="n">
        <v>1.8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51</v>
      </c>
      <c r="AU476" s="238" t="s">
        <v>84</v>
      </c>
      <c r="AV476" s="226" t="s">
        <v>84</v>
      </c>
      <c r="AW476" s="226" t="s">
        <v>31</v>
      </c>
      <c r="AX476" s="226" t="s">
        <v>75</v>
      </c>
      <c r="AY476" s="238" t="s">
        <v>143</v>
      </c>
    </row>
    <row r="477" s="226" customFormat="true" ht="11.25" hidden="false" customHeight="false" outlineLevel="0" collapsed="false">
      <c r="B477" s="227"/>
      <c r="C477" s="228"/>
      <c r="D477" s="229" t="s">
        <v>151</v>
      </c>
      <c r="E477" s="230"/>
      <c r="F477" s="231" t="s">
        <v>425</v>
      </c>
      <c r="G477" s="228"/>
      <c r="H477" s="232" t="n">
        <v>1.2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51</v>
      </c>
      <c r="AU477" s="238" t="s">
        <v>84</v>
      </c>
      <c r="AV477" s="226" t="s">
        <v>84</v>
      </c>
      <c r="AW477" s="226" t="s">
        <v>31</v>
      </c>
      <c r="AX477" s="226" t="s">
        <v>75</v>
      </c>
      <c r="AY477" s="238" t="s">
        <v>143</v>
      </c>
    </row>
    <row r="478" s="262" customFormat="true" ht="11.25" hidden="false" customHeight="false" outlineLevel="0" collapsed="false">
      <c r="B478" s="263"/>
      <c r="C478" s="264"/>
      <c r="D478" s="229" t="s">
        <v>151</v>
      </c>
      <c r="E478" s="265"/>
      <c r="F478" s="266" t="s">
        <v>268</v>
      </c>
      <c r="G478" s="264"/>
      <c r="H478" s="267" t="n">
        <v>10.5</v>
      </c>
      <c r="I478" s="268"/>
      <c r="J478" s="264"/>
      <c r="K478" s="264"/>
      <c r="L478" s="269"/>
      <c r="M478" s="270"/>
      <c r="N478" s="271"/>
      <c r="O478" s="271"/>
      <c r="P478" s="271"/>
      <c r="Q478" s="271"/>
      <c r="R478" s="271"/>
      <c r="S478" s="271"/>
      <c r="T478" s="272"/>
      <c r="AT478" s="273" t="s">
        <v>151</v>
      </c>
      <c r="AU478" s="273" t="s">
        <v>84</v>
      </c>
      <c r="AV478" s="262" t="s">
        <v>161</v>
      </c>
      <c r="AW478" s="262" t="s">
        <v>31</v>
      </c>
      <c r="AX478" s="262" t="s">
        <v>75</v>
      </c>
      <c r="AY478" s="273" t="s">
        <v>143</v>
      </c>
    </row>
    <row r="479" s="226" customFormat="true" ht="11.25" hidden="false" customHeight="false" outlineLevel="0" collapsed="false">
      <c r="B479" s="227"/>
      <c r="C479" s="228"/>
      <c r="D479" s="229" t="s">
        <v>151</v>
      </c>
      <c r="E479" s="230"/>
      <c r="F479" s="231" t="s">
        <v>456</v>
      </c>
      <c r="G479" s="228"/>
      <c r="H479" s="232" t="n">
        <v>103.51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51</v>
      </c>
      <c r="AU479" s="238" t="s">
        <v>84</v>
      </c>
      <c r="AV479" s="226" t="s">
        <v>84</v>
      </c>
      <c r="AW479" s="226" t="s">
        <v>31</v>
      </c>
      <c r="AX479" s="226" t="s">
        <v>75</v>
      </c>
      <c r="AY479" s="238" t="s">
        <v>143</v>
      </c>
    </row>
    <row r="480" s="226" customFormat="true" ht="11.25" hidden="false" customHeight="false" outlineLevel="0" collapsed="false">
      <c r="B480" s="227"/>
      <c r="C480" s="228"/>
      <c r="D480" s="229" t="s">
        <v>151</v>
      </c>
      <c r="E480" s="230"/>
      <c r="F480" s="231" t="s">
        <v>457</v>
      </c>
      <c r="G480" s="228"/>
      <c r="H480" s="232" t="n">
        <v>-9.765</v>
      </c>
      <c r="I480" s="233"/>
      <c r="J480" s="228"/>
      <c r="K480" s="228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51</v>
      </c>
      <c r="AU480" s="238" t="s">
        <v>84</v>
      </c>
      <c r="AV480" s="226" t="s">
        <v>84</v>
      </c>
      <c r="AW480" s="226" t="s">
        <v>31</v>
      </c>
      <c r="AX480" s="226" t="s">
        <v>75</v>
      </c>
      <c r="AY480" s="238" t="s">
        <v>143</v>
      </c>
    </row>
    <row r="481" s="239" customFormat="true" ht="11.25" hidden="false" customHeight="false" outlineLevel="0" collapsed="false">
      <c r="B481" s="240"/>
      <c r="C481" s="241"/>
      <c r="D481" s="229" t="s">
        <v>151</v>
      </c>
      <c r="E481" s="242"/>
      <c r="F481" s="243" t="s">
        <v>155</v>
      </c>
      <c r="G481" s="241"/>
      <c r="H481" s="244" t="n">
        <v>173.645</v>
      </c>
      <c r="I481" s="245"/>
      <c r="J481" s="241"/>
      <c r="K481" s="241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51</v>
      </c>
      <c r="AU481" s="250" t="s">
        <v>84</v>
      </c>
      <c r="AV481" s="239" t="s">
        <v>149</v>
      </c>
      <c r="AW481" s="239" t="s">
        <v>31</v>
      </c>
      <c r="AX481" s="239" t="s">
        <v>82</v>
      </c>
      <c r="AY481" s="250" t="s">
        <v>143</v>
      </c>
    </row>
    <row r="482" s="226" customFormat="true" ht="11.25" hidden="false" customHeight="false" outlineLevel="0" collapsed="false">
      <c r="B482" s="227"/>
      <c r="C482" s="228"/>
      <c r="D482" s="229" t="s">
        <v>151</v>
      </c>
      <c r="E482" s="228"/>
      <c r="F482" s="231" t="s">
        <v>458</v>
      </c>
      <c r="G482" s="228"/>
      <c r="H482" s="232" t="n">
        <v>182.327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51</v>
      </c>
      <c r="AU482" s="238" t="s">
        <v>84</v>
      </c>
      <c r="AV482" s="226" t="s">
        <v>84</v>
      </c>
      <c r="AW482" s="226" t="s">
        <v>3</v>
      </c>
      <c r="AX482" s="226" t="s">
        <v>82</v>
      </c>
      <c r="AY482" s="238" t="s">
        <v>143</v>
      </c>
    </row>
    <row r="483" s="31" customFormat="true" ht="21.75" hidden="false" customHeight="true" outlineLevel="0" collapsed="false">
      <c r="A483" s="24"/>
      <c r="B483" s="25"/>
      <c r="C483" s="274" t="s">
        <v>459</v>
      </c>
      <c r="D483" s="274" t="s">
        <v>271</v>
      </c>
      <c r="E483" s="275" t="s">
        <v>460</v>
      </c>
      <c r="F483" s="276" t="s">
        <v>461</v>
      </c>
      <c r="G483" s="277" t="s">
        <v>237</v>
      </c>
      <c r="H483" s="278" t="n">
        <v>65.032</v>
      </c>
      <c r="I483" s="279"/>
      <c r="J483" s="280" t="n">
        <f aca="false">ROUND(I483*H483,2)</f>
        <v>0</v>
      </c>
      <c r="K483" s="281"/>
      <c r="L483" s="282"/>
      <c r="M483" s="283"/>
      <c r="N483" s="284" t="s">
        <v>40</v>
      </c>
      <c r="O483" s="74"/>
      <c r="P483" s="222" t="n">
        <f aca="false">O483*H483</f>
        <v>0</v>
      </c>
      <c r="Q483" s="222" t="n">
        <v>0.0002</v>
      </c>
      <c r="R483" s="222" t="n">
        <f aca="false">Q483*H483</f>
        <v>0.0130064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87</v>
      </c>
      <c r="AT483" s="224" t="s">
        <v>271</v>
      </c>
      <c r="AU483" s="224" t="s">
        <v>84</v>
      </c>
      <c r="AY483" s="3" t="s">
        <v>143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2</v>
      </c>
      <c r="BK483" s="225" t="n">
        <f aca="false">ROUND(I483*H483,2)</f>
        <v>0</v>
      </c>
      <c r="BL483" s="3" t="s">
        <v>149</v>
      </c>
      <c r="BM483" s="224" t="s">
        <v>462</v>
      </c>
    </row>
    <row r="484" s="251" customFormat="true" ht="11.25" hidden="false" customHeight="false" outlineLevel="0" collapsed="false">
      <c r="B484" s="252"/>
      <c r="C484" s="253"/>
      <c r="D484" s="229" t="s">
        <v>151</v>
      </c>
      <c r="E484" s="254"/>
      <c r="F484" s="255" t="s">
        <v>407</v>
      </c>
      <c r="G484" s="253"/>
      <c r="H484" s="254"/>
      <c r="I484" s="256"/>
      <c r="J484" s="253"/>
      <c r="K484" s="253"/>
      <c r="L484" s="257"/>
      <c r="M484" s="258"/>
      <c r="N484" s="259"/>
      <c r="O484" s="259"/>
      <c r="P484" s="259"/>
      <c r="Q484" s="259"/>
      <c r="R484" s="259"/>
      <c r="S484" s="259"/>
      <c r="T484" s="260"/>
      <c r="AT484" s="261" t="s">
        <v>151</v>
      </c>
      <c r="AU484" s="261" t="s">
        <v>84</v>
      </c>
      <c r="AV484" s="251" t="s">
        <v>82</v>
      </c>
      <c r="AW484" s="251" t="s">
        <v>31</v>
      </c>
      <c r="AX484" s="251" t="s">
        <v>75</v>
      </c>
      <c r="AY484" s="261" t="s">
        <v>143</v>
      </c>
    </row>
    <row r="485" s="226" customFormat="true" ht="11.25" hidden="false" customHeight="false" outlineLevel="0" collapsed="false">
      <c r="B485" s="227"/>
      <c r="C485" s="228"/>
      <c r="D485" s="229" t="s">
        <v>151</v>
      </c>
      <c r="E485" s="230"/>
      <c r="F485" s="231" t="s">
        <v>408</v>
      </c>
      <c r="G485" s="228"/>
      <c r="H485" s="232" t="n">
        <v>4.5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51</v>
      </c>
      <c r="AU485" s="238" t="s">
        <v>84</v>
      </c>
      <c r="AV485" s="226" t="s">
        <v>84</v>
      </c>
      <c r="AW485" s="226" t="s">
        <v>31</v>
      </c>
      <c r="AX485" s="226" t="s">
        <v>75</v>
      </c>
      <c r="AY485" s="238" t="s">
        <v>143</v>
      </c>
    </row>
    <row r="486" s="226" customFormat="true" ht="11.25" hidden="false" customHeight="false" outlineLevel="0" collapsed="false">
      <c r="B486" s="227"/>
      <c r="C486" s="228"/>
      <c r="D486" s="229" t="s">
        <v>151</v>
      </c>
      <c r="E486" s="230"/>
      <c r="F486" s="231" t="s">
        <v>409</v>
      </c>
      <c r="G486" s="228"/>
      <c r="H486" s="232" t="n">
        <v>1.8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51</v>
      </c>
      <c r="AU486" s="238" t="s">
        <v>84</v>
      </c>
      <c r="AV486" s="226" t="s">
        <v>84</v>
      </c>
      <c r="AW486" s="226" t="s">
        <v>31</v>
      </c>
      <c r="AX486" s="226" t="s">
        <v>75</v>
      </c>
      <c r="AY486" s="238" t="s">
        <v>143</v>
      </c>
    </row>
    <row r="487" s="226" customFormat="true" ht="11.25" hidden="false" customHeight="false" outlineLevel="0" collapsed="false">
      <c r="B487" s="227"/>
      <c r="C487" s="228"/>
      <c r="D487" s="229" t="s">
        <v>151</v>
      </c>
      <c r="E487" s="230"/>
      <c r="F487" s="231" t="s">
        <v>410</v>
      </c>
      <c r="G487" s="228"/>
      <c r="H487" s="232" t="n">
        <v>0.6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51</v>
      </c>
      <c r="AU487" s="238" t="s">
        <v>84</v>
      </c>
      <c r="AV487" s="226" t="s">
        <v>84</v>
      </c>
      <c r="AW487" s="226" t="s">
        <v>31</v>
      </c>
      <c r="AX487" s="226" t="s">
        <v>75</v>
      </c>
      <c r="AY487" s="238" t="s">
        <v>143</v>
      </c>
    </row>
    <row r="488" s="226" customFormat="true" ht="11.25" hidden="false" customHeight="false" outlineLevel="0" collapsed="false">
      <c r="B488" s="227"/>
      <c r="C488" s="228"/>
      <c r="D488" s="229" t="s">
        <v>151</v>
      </c>
      <c r="E488" s="230"/>
      <c r="F488" s="231" t="s">
        <v>411</v>
      </c>
      <c r="G488" s="228"/>
      <c r="H488" s="232" t="n">
        <v>3.6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51</v>
      </c>
      <c r="AU488" s="238" t="s">
        <v>84</v>
      </c>
      <c r="AV488" s="226" t="s">
        <v>84</v>
      </c>
      <c r="AW488" s="226" t="s">
        <v>31</v>
      </c>
      <c r="AX488" s="226" t="s">
        <v>75</v>
      </c>
      <c r="AY488" s="238" t="s">
        <v>143</v>
      </c>
    </row>
    <row r="489" s="226" customFormat="true" ht="11.25" hidden="false" customHeight="false" outlineLevel="0" collapsed="false">
      <c r="B489" s="227"/>
      <c r="C489" s="228"/>
      <c r="D489" s="229" t="s">
        <v>151</v>
      </c>
      <c r="E489" s="230"/>
      <c r="F489" s="231" t="s">
        <v>412</v>
      </c>
      <c r="G489" s="228"/>
      <c r="H489" s="232" t="n">
        <v>6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51</v>
      </c>
      <c r="AU489" s="238" t="s">
        <v>84</v>
      </c>
      <c r="AV489" s="226" t="s">
        <v>84</v>
      </c>
      <c r="AW489" s="226" t="s">
        <v>31</v>
      </c>
      <c r="AX489" s="226" t="s">
        <v>75</v>
      </c>
      <c r="AY489" s="238" t="s">
        <v>143</v>
      </c>
    </row>
    <row r="490" s="226" customFormat="true" ht="11.25" hidden="false" customHeight="false" outlineLevel="0" collapsed="false">
      <c r="B490" s="227"/>
      <c r="C490" s="228"/>
      <c r="D490" s="229" t="s">
        <v>151</v>
      </c>
      <c r="E490" s="230"/>
      <c r="F490" s="231" t="s">
        <v>413</v>
      </c>
      <c r="G490" s="228"/>
      <c r="H490" s="232" t="n">
        <v>2.4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51</v>
      </c>
      <c r="AU490" s="238" t="s">
        <v>84</v>
      </c>
      <c r="AV490" s="226" t="s">
        <v>84</v>
      </c>
      <c r="AW490" s="226" t="s">
        <v>31</v>
      </c>
      <c r="AX490" s="226" t="s">
        <v>75</v>
      </c>
      <c r="AY490" s="238" t="s">
        <v>143</v>
      </c>
    </row>
    <row r="491" s="226" customFormat="true" ht="11.25" hidden="false" customHeight="false" outlineLevel="0" collapsed="false">
      <c r="B491" s="227"/>
      <c r="C491" s="228"/>
      <c r="D491" s="229" t="s">
        <v>151</v>
      </c>
      <c r="E491" s="230"/>
      <c r="F491" s="231" t="s">
        <v>414</v>
      </c>
      <c r="G491" s="228"/>
      <c r="H491" s="232" t="n">
        <v>1.9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51</v>
      </c>
      <c r="AU491" s="238" t="s">
        <v>84</v>
      </c>
      <c r="AV491" s="226" t="s">
        <v>84</v>
      </c>
      <c r="AW491" s="226" t="s">
        <v>31</v>
      </c>
      <c r="AX491" s="226" t="s">
        <v>75</v>
      </c>
      <c r="AY491" s="238" t="s">
        <v>143</v>
      </c>
    </row>
    <row r="492" s="226" customFormat="true" ht="11.25" hidden="false" customHeight="false" outlineLevel="0" collapsed="false">
      <c r="B492" s="227"/>
      <c r="C492" s="228"/>
      <c r="D492" s="229" t="s">
        <v>151</v>
      </c>
      <c r="E492" s="230"/>
      <c r="F492" s="231" t="s">
        <v>415</v>
      </c>
      <c r="G492" s="228"/>
      <c r="H492" s="232" t="n">
        <v>1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51</v>
      </c>
      <c r="AU492" s="238" t="s">
        <v>84</v>
      </c>
      <c r="AV492" s="226" t="s">
        <v>84</v>
      </c>
      <c r="AW492" s="226" t="s">
        <v>31</v>
      </c>
      <c r="AX492" s="226" t="s">
        <v>75</v>
      </c>
      <c r="AY492" s="238" t="s">
        <v>143</v>
      </c>
    </row>
    <row r="493" s="226" customFormat="true" ht="11.25" hidden="false" customHeight="false" outlineLevel="0" collapsed="false">
      <c r="B493" s="227"/>
      <c r="C493" s="228"/>
      <c r="D493" s="229" t="s">
        <v>151</v>
      </c>
      <c r="E493" s="230"/>
      <c r="F493" s="231" t="s">
        <v>416</v>
      </c>
      <c r="G493" s="228"/>
      <c r="H493" s="232" t="n">
        <v>4.5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51</v>
      </c>
      <c r="AU493" s="238" t="s">
        <v>84</v>
      </c>
      <c r="AV493" s="226" t="s">
        <v>84</v>
      </c>
      <c r="AW493" s="226" t="s">
        <v>31</v>
      </c>
      <c r="AX493" s="226" t="s">
        <v>75</v>
      </c>
      <c r="AY493" s="238" t="s">
        <v>143</v>
      </c>
    </row>
    <row r="494" s="226" customFormat="true" ht="11.25" hidden="false" customHeight="false" outlineLevel="0" collapsed="false">
      <c r="B494" s="227"/>
      <c r="C494" s="228"/>
      <c r="D494" s="229" t="s">
        <v>151</v>
      </c>
      <c r="E494" s="230"/>
      <c r="F494" s="231" t="s">
        <v>417</v>
      </c>
      <c r="G494" s="228"/>
      <c r="H494" s="232" t="n">
        <v>7.2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51</v>
      </c>
      <c r="AU494" s="238" t="s">
        <v>84</v>
      </c>
      <c r="AV494" s="226" t="s">
        <v>84</v>
      </c>
      <c r="AW494" s="226" t="s">
        <v>31</v>
      </c>
      <c r="AX494" s="226" t="s">
        <v>75</v>
      </c>
      <c r="AY494" s="238" t="s">
        <v>143</v>
      </c>
    </row>
    <row r="495" s="226" customFormat="true" ht="11.25" hidden="false" customHeight="false" outlineLevel="0" collapsed="false">
      <c r="B495" s="227"/>
      <c r="C495" s="228"/>
      <c r="D495" s="229" t="s">
        <v>151</v>
      </c>
      <c r="E495" s="230"/>
      <c r="F495" s="231" t="s">
        <v>418</v>
      </c>
      <c r="G495" s="228"/>
      <c r="H495" s="232" t="n">
        <v>1.8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51</v>
      </c>
      <c r="AU495" s="238" t="s">
        <v>84</v>
      </c>
      <c r="AV495" s="226" t="s">
        <v>84</v>
      </c>
      <c r="AW495" s="226" t="s">
        <v>31</v>
      </c>
      <c r="AX495" s="226" t="s">
        <v>75</v>
      </c>
      <c r="AY495" s="238" t="s">
        <v>143</v>
      </c>
    </row>
    <row r="496" s="226" customFormat="true" ht="11.25" hidden="false" customHeight="false" outlineLevel="0" collapsed="false">
      <c r="B496" s="227"/>
      <c r="C496" s="228"/>
      <c r="D496" s="229" t="s">
        <v>151</v>
      </c>
      <c r="E496" s="230"/>
      <c r="F496" s="231" t="s">
        <v>419</v>
      </c>
      <c r="G496" s="228"/>
      <c r="H496" s="232" t="n">
        <v>5.4</v>
      </c>
      <c r="I496" s="233"/>
      <c r="J496" s="228"/>
      <c r="K496" s="228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51</v>
      </c>
      <c r="AU496" s="238" t="s">
        <v>84</v>
      </c>
      <c r="AV496" s="226" t="s">
        <v>84</v>
      </c>
      <c r="AW496" s="226" t="s">
        <v>31</v>
      </c>
      <c r="AX496" s="226" t="s">
        <v>75</v>
      </c>
      <c r="AY496" s="238" t="s">
        <v>143</v>
      </c>
    </row>
    <row r="497" s="226" customFormat="true" ht="11.25" hidden="false" customHeight="false" outlineLevel="0" collapsed="false">
      <c r="B497" s="227"/>
      <c r="C497" s="228"/>
      <c r="D497" s="229" t="s">
        <v>151</v>
      </c>
      <c r="E497" s="230"/>
      <c r="F497" s="231" t="s">
        <v>420</v>
      </c>
      <c r="G497" s="228"/>
      <c r="H497" s="232" t="n">
        <v>7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51</v>
      </c>
      <c r="AU497" s="238" t="s">
        <v>84</v>
      </c>
      <c r="AV497" s="226" t="s">
        <v>84</v>
      </c>
      <c r="AW497" s="226" t="s">
        <v>31</v>
      </c>
      <c r="AX497" s="226" t="s">
        <v>75</v>
      </c>
      <c r="AY497" s="238" t="s">
        <v>143</v>
      </c>
    </row>
    <row r="498" s="226" customFormat="true" ht="11.25" hidden="false" customHeight="false" outlineLevel="0" collapsed="false">
      <c r="B498" s="227"/>
      <c r="C498" s="228"/>
      <c r="D498" s="229" t="s">
        <v>151</v>
      </c>
      <c r="E498" s="230"/>
      <c r="F498" s="231" t="s">
        <v>421</v>
      </c>
      <c r="G498" s="228"/>
      <c r="H498" s="232" t="n">
        <v>7.2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51</v>
      </c>
      <c r="AU498" s="238" t="s">
        <v>84</v>
      </c>
      <c r="AV498" s="226" t="s">
        <v>84</v>
      </c>
      <c r="AW498" s="226" t="s">
        <v>31</v>
      </c>
      <c r="AX498" s="226" t="s">
        <v>75</v>
      </c>
      <c r="AY498" s="238" t="s">
        <v>143</v>
      </c>
    </row>
    <row r="499" s="226" customFormat="true" ht="11.25" hidden="false" customHeight="false" outlineLevel="0" collapsed="false">
      <c r="B499" s="227"/>
      <c r="C499" s="228"/>
      <c r="D499" s="229" t="s">
        <v>151</v>
      </c>
      <c r="E499" s="230"/>
      <c r="F499" s="231" t="s">
        <v>422</v>
      </c>
      <c r="G499" s="228"/>
      <c r="H499" s="232" t="n">
        <v>6.3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51</v>
      </c>
      <c r="AU499" s="238" t="s">
        <v>84</v>
      </c>
      <c r="AV499" s="226" t="s">
        <v>84</v>
      </c>
      <c r="AW499" s="226" t="s">
        <v>31</v>
      </c>
      <c r="AX499" s="226" t="s">
        <v>75</v>
      </c>
      <c r="AY499" s="238" t="s">
        <v>143</v>
      </c>
    </row>
    <row r="500" s="226" customFormat="true" ht="11.25" hidden="false" customHeight="false" outlineLevel="0" collapsed="false">
      <c r="B500" s="227"/>
      <c r="C500" s="228"/>
      <c r="D500" s="229" t="s">
        <v>151</v>
      </c>
      <c r="E500" s="230"/>
      <c r="F500" s="231" t="s">
        <v>423</v>
      </c>
      <c r="G500" s="228"/>
      <c r="H500" s="232" t="n">
        <v>7.5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51</v>
      </c>
      <c r="AU500" s="238" t="s">
        <v>84</v>
      </c>
      <c r="AV500" s="226" t="s">
        <v>84</v>
      </c>
      <c r="AW500" s="226" t="s">
        <v>31</v>
      </c>
      <c r="AX500" s="226" t="s">
        <v>75</v>
      </c>
      <c r="AY500" s="238" t="s">
        <v>143</v>
      </c>
    </row>
    <row r="501" s="226" customFormat="true" ht="11.25" hidden="false" customHeight="false" outlineLevel="0" collapsed="false">
      <c r="B501" s="227"/>
      <c r="C501" s="228"/>
      <c r="D501" s="229" t="s">
        <v>151</v>
      </c>
      <c r="E501" s="230"/>
      <c r="F501" s="231" t="s">
        <v>424</v>
      </c>
      <c r="G501" s="228"/>
      <c r="H501" s="232" t="n">
        <v>1.8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1</v>
      </c>
      <c r="AU501" s="238" t="s">
        <v>84</v>
      </c>
      <c r="AV501" s="226" t="s">
        <v>84</v>
      </c>
      <c r="AW501" s="226" t="s">
        <v>31</v>
      </c>
      <c r="AX501" s="226" t="s">
        <v>75</v>
      </c>
      <c r="AY501" s="238" t="s">
        <v>143</v>
      </c>
    </row>
    <row r="502" s="226" customFormat="true" ht="11.25" hidden="false" customHeight="false" outlineLevel="0" collapsed="false">
      <c r="B502" s="227"/>
      <c r="C502" s="228"/>
      <c r="D502" s="229" t="s">
        <v>151</v>
      </c>
      <c r="E502" s="230"/>
      <c r="F502" s="231" t="s">
        <v>425</v>
      </c>
      <c r="G502" s="228"/>
      <c r="H502" s="232" t="n">
        <v>1.2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51</v>
      </c>
      <c r="AU502" s="238" t="s">
        <v>84</v>
      </c>
      <c r="AV502" s="226" t="s">
        <v>84</v>
      </c>
      <c r="AW502" s="226" t="s">
        <v>31</v>
      </c>
      <c r="AX502" s="226" t="s">
        <v>75</v>
      </c>
      <c r="AY502" s="238" t="s">
        <v>143</v>
      </c>
    </row>
    <row r="503" s="226" customFormat="true" ht="11.25" hidden="false" customHeight="false" outlineLevel="0" collapsed="false">
      <c r="B503" s="227"/>
      <c r="C503" s="228"/>
      <c r="D503" s="229" t="s">
        <v>151</v>
      </c>
      <c r="E503" s="230"/>
      <c r="F503" s="231" t="s">
        <v>457</v>
      </c>
      <c r="G503" s="228"/>
      <c r="H503" s="232" t="n">
        <v>-9.765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151</v>
      </c>
      <c r="AU503" s="238" t="s">
        <v>84</v>
      </c>
      <c r="AV503" s="226" t="s">
        <v>84</v>
      </c>
      <c r="AW503" s="226" t="s">
        <v>31</v>
      </c>
      <c r="AX503" s="226" t="s">
        <v>75</v>
      </c>
      <c r="AY503" s="238" t="s">
        <v>143</v>
      </c>
    </row>
    <row r="504" s="262" customFormat="true" ht="11.25" hidden="false" customHeight="false" outlineLevel="0" collapsed="false">
      <c r="B504" s="263"/>
      <c r="C504" s="264"/>
      <c r="D504" s="229" t="s">
        <v>151</v>
      </c>
      <c r="E504" s="265"/>
      <c r="F504" s="266" t="s">
        <v>268</v>
      </c>
      <c r="G504" s="264"/>
      <c r="H504" s="267" t="n">
        <v>61.935</v>
      </c>
      <c r="I504" s="268"/>
      <c r="J504" s="264"/>
      <c r="K504" s="264"/>
      <c r="L504" s="269"/>
      <c r="M504" s="270"/>
      <c r="N504" s="271"/>
      <c r="O504" s="271"/>
      <c r="P504" s="271"/>
      <c r="Q504" s="271"/>
      <c r="R504" s="271"/>
      <c r="S504" s="271"/>
      <c r="T504" s="272"/>
      <c r="AT504" s="273" t="s">
        <v>151</v>
      </c>
      <c r="AU504" s="273" t="s">
        <v>84</v>
      </c>
      <c r="AV504" s="262" t="s">
        <v>161</v>
      </c>
      <c r="AW504" s="262" t="s">
        <v>31</v>
      </c>
      <c r="AX504" s="262" t="s">
        <v>75</v>
      </c>
      <c r="AY504" s="273" t="s">
        <v>143</v>
      </c>
    </row>
    <row r="505" s="239" customFormat="true" ht="11.25" hidden="false" customHeight="false" outlineLevel="0" collapsed="false">
      <c r="B505" s="240"/>
      <c r="C505" s="241"/>
      <c r="D505" s="229" t="s">
        <v>151</v>
      </c>
      <c r="E505" s="242"/>
      <c r="F505" s="243" t="s">
        <v>155</v>
      </c>
      <c r="G505" s="241"/>
      <c r="H505" s="244" t="n">
        <v>61.935</v>
      </c>
      <c r="I505" s="245"/>
      <c r="J505" s="241"/>
      <c r="K505" s="241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51</v>
      </c>
      <c r="AU505" s="250" t="s">
        <v>84</v>
      </c>
      <c r="AV505" s="239" t="s">
        <v>149</v>
      </c>
      <c r="AW505" s="239" t="s">
        <v>31</v>
      </c>
      <c r="AX505" s="239" t="s">
        <v>82</v>
      </c>
      <c r="AY505" s="250" t="s">
        <v>143</v>
      </c>
    </row>
    <row r="506" s="226" customFormat="true" ht="11.25" hidden="false" customHeight="false" outlineLevel="0" collapsed="false">
      <c r="B506" s="227"/>
      <c r="C506" s="228"/>
      <c r="D506" s="229" t="s">
        <v>151</v>
      </c>
      <c r="E506" s="228"/>
      <c r="F506" s="231" t="s">
        <v>463</v>
      </c>
      <c r="G506" s="228"/>
      <c r="H506" s="232" t="n">
        <v>65.032</v>
      </c>
      <c r="I506" s="233"/>
      <c r="J506" s="228"/>
      <c r="K506" s="228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51</v>
      </c>
      <c r="AU506" s="238" t="s">
        <v>84</v>
      </c>
      <c r="AV506" s="226" t="s">
        <v>84</v>
      </c>
      <c r="AW506" s="226" t="s">
        <v>3</v>
      </c>
      <c r="AX506" s="226" t="s">
        <v>82</v>
      </c>
      <c r="AY506" s="238" t="s">
        <v>143</v>
      </c>
    </row>
    <row r="507" s="31" customFormat="true" ht="21.75" hidden="false" customHeight="true" outlineLevel="0" collapsed="false">
      <c r="A507" s="24"/>
      <c r="B507" s="25"/>
      <c r="C507" s="212" t="s">
        <v>464</v>
      </c>
      <c r="D507" s="212" t="s">
        <v>145</v>
      </c>
      <c r="E507" s="213" t="s">
        <v>465</v>
      </c>
      <c r="F507" s="214" t="s">
        <v>466</v>
      </c>
      <c r="G507" s="215" t="s">
        <v>176</v>
      </c>
      <c r="H507" s="216" t="n">
        <v>724.649</v>
      </c>
      <c r="I507" s="217"/>
      <c r="J507" s="218" t="n">
        <f aca="false">ROUND(I507*H507,2)</f>
        <v>0</v>
      </c>
      <c r="K507" s="219"/>
      <c r="L507" s="30"/>
      <c r="M507" s="220"/>
      <c r="N507" s="221" t="s">
        <v>40</v>
      </c>
      <c r="O507" s="74"/>
      <c r="P507" s="222" t="n">
        <f aca="false">O507*H507</f>
        <v>0</v>
      </c>
      <c r="Q507" s="222" t="n">
        <v>0.00486</v>
      </c>
      <c r="R507" s="222" t="n">
        <f aca="false">Q507*H507</f>
        <v>3.52179414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149</v>
      </c>
      <c r="AT507" s="224" t="s">
        <v>145</v>
      </c>
      <c r="AU507" s="224" t="s">
        <v>84</v>
      </c>
      <c r="AY507" s="3" t="s">
        <v>143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2</v>
      </c>
      <c r="BK507" s="225" t="n">
        <f aca="false">ROUND(I507*H507,2)</f>
        <v>0</v>
      </c>
      <c r="BL507" s="3" t="s">
        <v>149</v>
      </c>
      <c r="BM507" s="224" t="s">
        <v>467</v>
      </c>
    </row>
    <row r="508" s="226" customFormat="true" ht="11.25" hidden="false" customHeight="false" outlineLevel="0" collapsed="false">
      <c r="B508" s="227"/>
      <c r="C508" s="228"/>
      <c r="D508" s="229" t="s">
        <v>151</v>
      </c>
      <c r="E508" s="230"/>
      <c r="F508" s="231" t="s">
        <v>468</v>
      </c>
      <c r="G508" s="228"/>
      <c r="H508" s="232" t="n">
        <v>724.649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51</v>
      </c>
      <c r="AU508" s="238" t="s">
        <v>84</v>
      </c>
      <c r="AV508" s="226" t="s">
        <v>84</v>
      </c>
      <c r="AW508" s="226" t="s">
        <v>31</v>
      </c>
      <c r="AX508" s="226" t="s">
        <v>82</v>
      </c>
      <c r="AY508" s="238" t="s">
        <v>143</v>
      </c>
    </row>
    <row r="509" s="31" customFormat="true" ht="21.75" hidden="false" customHeight="true" outlineLevel="0" collapsed="false">
      <c r="A509" s="24"/>
      <c r="B509" s="25"/>
      <c r="C509" s="212" t="s">
        <v>469</v>
      </c>
      <c r="D509" s="212" t="s">
        <v>145</v>
      </c>
      <c r="E509" s="213" t="s">
        <v>470</v>
      </c>
      <c r="F509" s="214" t="s">
        <v>471</v>
      </c>
      <c r="G509" s="215" t="s">
        <v>176</v>
      </c>
      <c r="H509" s="216" t="n">
        <v>148.481</v>
      </c>
      <c r="I509" s="217"/>
      <c r="J509" s="218" t="n">
        <f aca="false">ROUND(I509*H509,2)</f>
        <v>0</v>
      </c>
      <c r="K509" s="219"/>
      <c r="L509" s="30"/>
      <c r="M509" s="220"/>
      <c r="N509" s="221" t="s">
        <v>40</v>
      </c>
      <c r="O509" s="74"/>
      <c r="P509" s="222" t="n">
        <f aca="false">O509*H509</f>
        <v>0</v>
      </c>
      <c r="Q509" s="222" t="n">
        <v>0.00628</v>
      </c>
      <c r="R509" s="222" t="n">
        <f aca="false">Q509*H509</f>
        <v>0.93246068</v>
      </c>
      <c r="S509" s="222" t="n">
        <v>0</v>
      </c>
      <c r="T509" s="22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4" t="s">
        <v>149</v>
      </c>
      <c r="AT509" s="224" t="s">
        <v>145</v>
      </c>
      <c r="AU509" s="224" t="s">
        <v>84</v>
      </c>
      <c r="AY509" s="3" t="s">
        <v>143</v>
      </c>
      <c r="BE509" s="225" t="n">
        <f aca="false">IF(N509="základní",J509,0)</f>
        <v>0</v>
      </c>
      <c r="BF509" s="225" t="n">
        <f aca="false">IF(N509="snížená",J509,0)</f>
        <v>0</v>
      </c>
      <c r="BG509" s="225" t="n">
        <f aca="false">IF(N509="zákl. přenesená",J509,0)</f>
        <v>0</v>
      </c>
      <c r="BH509" s="225" t="n">
        <f aca="false">IF(N509="sníž. přenesená",J509,0)</f>
        <v>0</v>
      </c>
      <c r="BI509" s="225" t="n">
        <f aca="false">IF(N509="nulová",J509,0)</f>
        <v>0</v>
      </c>
      <c r="BJ509" s="3" t="s">
        <v>82</v>
      </c>
      <c r="BK509" s="225" t="n">
        <f aca="false">ROUND(I509*H509,2)</f>
        <v>0</v>
      </c>
      <c r="BL509" s="3" t="s">
        <v>149</v>
      </c>
      <c r="BM509" s="224" t="s">
        <v>472</v>
      </c>
    </row>
    <row r="510" s="226" customFormat="true" ht="11.25" hidden="false" customHeight="false" outlineLevel="0" collapsed="false">
      <c r="B510" s="227"/>
      <c r="C510" s="228"/>
      <c r="D510" s="229" t="s">
        <v>151</v>
      </c>
      <c r="E510" s="230"/>
      <c r="F510" s="231" t="s">
        <v>473</v>
      </c>
      <c r="G510" s="228"/>
      <c r="H510" s="232" t="n">
        <v>148.481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51</v>
      </c>
      <c r="AU510" s="238" t="s">
        <v>84</v>
      </c>
      <c r="AV510" s="226" t="s">
        <v>84</v>
      </c>
      <c r="AW510" s="226" t="s">
        <v>31</v>
      </c>
      <c r="AX510" s="226" t="s">
        <v>82</v>
      </c>
      <c r="AY510" s="238" t="s">
        <v>143</v>
      </c>
    </row>
    <row r="511" s="31" customFormat="true" ht="21.75" hidden="false" customHeight="true" outlineLevel="0" collapsed="false">
      <c r="A511" s="24"/>
      <c r="B511" s="25"/>
      <c r="C511" s="212" t="s">
        <v>474</v>
      </c>
      <c r="D511" s="212" t="s">
        <v>145</v>
      </c>
      <c r="E511" s="213" t="s">
        <v>475</v>
      </c>
      <c r="F511" s="214" t="s">
        <v>476</v>
      </c>
      <c r="G511" s="215" t="s">
        <v>176</v>
      </c>
      <c r="H511" s="216" t="n">
        <v>580.224</v>
      </c>
      <c r="I511" s="217"/>
      <c r="J511" s="218" t="n">
        <f aca="false">ROUND(I511*H511,2)</f>
        <v>0</v>
      </c>
      <c r="K511" s="219"/>
      <c r="L511" s="30"/>
      <c r="M511" s="220"/>
      <c r="N511" s="221" t="s">
        <v>40</v>
      </c>
      <c r="O511" s="74"/>
      <c r="P511" s="222" t="n">
        <f aca="false">O511*H511</f>
        <v>0</v>
      </c>
      <c r="Q511" s="222" t="n">
        <v>0.00268</v>
      </c>
      <c r="R511" s="222" t="n">
        <f aca="false">Q511*H511</f>
        <v>1.55500032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149</v>
      </c>
      <c r="AT511" s="224" t="s">
        <v>145</v>
      </c>
      <c r="AU511" s="224" t="s">
        <v>84</v>
      </c>
      <c r="AY511" s="3" t="s">
        <v>143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82</v>
      </c>
      <c r="BK511" s="225" t="n">
        <f aca="false">ROUND(I511*H511,2)</f>
        <v>0</v>
      </c>
      <c r="BL511" s="3" t="s">
        <v>149</v>
      </c>
      <c r="BM511" s="224" t="s">
        <v>477</v>
      </c>
    </row>
    <row r="512" s="226" customFormat="true" ht="11.25" hidden="false" customHeight="false" outlineLevel="0" collapsed="false">
      <c r="B512" s="227"/>
      <c r="C512" s="228"/>
      <c r="D512" s="229" t="s">
        <v>151</v>
      </c>
      <c r="E512" s="230"/>
      <c r="F512" s="231" t="s">
        <v>386</v>
      </c>
      <c r="G512" s="228"/>
      <c r="H512" s="232" t="n">
        <v>636.043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51</v>
      </c>
      <c r="AU512" s="238" t="s">
        <v>84</v>
      </c>
      <c r="AV512" s="226" t="s">
        <v>84</v>
      </c>
      <c r="AW512" s="226" t="s">
        <v>31</v>
      </c>
      <c r="AX512" s="226" t="s">
        <v>75</v>
      </c>
      <c r="AY512" s="238" t="s">
        <v>143</v>
      </c>
    </row>
    <row r="513" s="226" customFormat="true" ht="11.25" hidden="false" customHeight="false" outlineLevel="0" collapsed="false">
      <c r="B513" s="227"/>
      <c r="C513" s="228"/>
      <c r="D513" s="229" t="s">
        <v>151</v>
      </c>
      <c r="E513" s="230"/>
      <c r="F513" s="231" t="s">
        <v>478</v>
      </c>
      <c r="G513" s="228"/>
      <c r="H513" s="232" t="n">
        <v>41.776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51</v>
      </c>
      <c r="AU513" s="238" t="s">
        <v>84</v>
      </c>
      <c r="AV513" s="226" t="s">
        <v>84</v>
      </c>
      <c r="AW513" s="226" t="s">
        <v>31</v>
      </c>
      <c r="AX513" s="226" t="s">
        <v>75</v>
      </c>
      <c r="AY513" s="238" t="s">
        <v>143</v>
      </c>
    </row>
    <row r="514" s="226" customFormat="true" ht="11.25" hidden="false" customHeight="false" outlineLevel="0" collapsed="false">
      <c r="B514" s="227"/>
      <c r="C514" s="228"/>
      <c r="D514" s="229" t="s">
        <v>151</v>
      </c>
      <c r="E514" s="230"/>
      <c r="F514" s="231" t="s">
        <v>479</v>
      </c>
      <c r="G514" s="228"/>
      <c r="H514" s="232" t="n">
        <v>-97.595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51</v>
      </c>
      <c r="AU514" s="238" t="s">
        <v>84</v>
      </c>
      <c r="AV514" s="226" t="s">
        <v>84</v>
      </c>
      <c r="AW514" s="226" t="s">
        <v>31</v>
      </c>
      <c r="AX514" s="226" t="s">
        <v>75</v>
      </c>
      <c r="AY514" s="238" t="s">
        <v>143</v>
      </c>
    </row>
    <row r="515" s="239" customFormat="true" ht="11.25" hidden="false" customHeight="false" outlineLevel="0" collapsed="false">
      <c r="B515" s="240"/>
      <c r="C515" s="241"/>
      <c r="D515" s="229" t="s">
        <v>151</v>
      </c>
      <c r="E515" s="242"/>
      <c r="F515" s="243" t="s">
        <v>155</v>
      </c>
      <c r="G515" s="241"/>
      <c r="H515" s="244" t="n">
        <v>580.224</v>
      </c>
      <c r="I515" s="245"/>
      <c r="J515" s="241"/>
      <c r="K515" s="241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51</v>
      </c>
      <c r="AU515" s="250" t="s">
        <v>84</v>
      </c>
      <c r="AV515" s="239" t="s">
        <v>149</v>
      </c>
      <c r="AW515" s="239" t="s">
        <v>31</v>
      </c>
      <c r="AX515" s="239" t="s">
        <v>82</v>
      </c>
      <c r="AY515" s="250" t="s">
        <v>143</v>
      </c>
    </row>
    <row r="516" s="31" customFormat="true" ht="21.75" hidden="false" customHeight="true" outlineLevel="0" collapsed="false">
      <c r="A516" s="24"/>
      <c r="B516" s="25"/>
      <c r="C516" s="212" t="s">
        <v>480</v>
      </c>
      <c r="D516" s="212" t="s">
        <v>145</v>
      </c>
      <c r="E516" s="213" t="s">
        <v>481</v>
      </c>
      <c r="F516" s="214" t="s">
        <v>482</v>
      </c>
      <c r="G516" s="215" t="s">
        <v>176</v>
      </c>
      <c r="H516" s="216" t="n">
        <v>115.38</v>
      </c>
      <c r="I516" s="217"/>
      <c r="J516" s="218" t="n">
        <f aca="false">ROUND(I516*H516,2)</f>
        <v>0</v>
      </c>
      <c r="K516" s="219"/>
      <c r="L516" s="30"/>
      <c r="M516" s="220"/>
      <c r="N516" s="221" t="s">
        <v>40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149</v>
      </c>
      <c r="AT516" s="224" t="s">
        <v>145</v>
      </c>
      <c r="AU516" s="224" t="s">
        <v>84</v>
      </c>
      <c r="AY516" s="3" t="s">
        <v>143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82</v>
      </c>
      <c r="BK516" s="225" t="n">
        <f aca="false">ROUND(I516*H516,2)</f>
        <v>0</v>
      </c>
      <c r="BL516" s="3" t="s">
        <v>149</v>
      </c>
      <c r="BM516" s="224" t="s">
        <v>483</v>
      </c>
    </row>
    <row r="517" s="226" customFormat="true" ht="11.25" hidden="false" customHeight="false" outlineLevel="0" collapsed="false">
      <c r="B517" s="227"/>
      <c r="C517" s="228"/>
      <c r="D517" s="229" t="s">
        <v>151</v>
      </c>
      <c r="E517" s="230"/>
      <c r="F517" s="231" t="s">
        <v>484</v>
      </c>
      <c r="G517" s="228"/>
      <c r="H517" s="232" t="n">
        <v>4.05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51</v>
      </c>
      <c r="AU517" s="238" t="s">
        <v>84</v>
      </c>
      <c r="AV517" s="226" t="s">
        <v>84</v>
      </c>
      <c r="AW517" s="226" t="s">
        <v>31</v>
      </c>
      <c r="AX517" s="226" t="s">
        <v>75</v>
      </c>
      <c r="AY517" s="238" t="s">
        <v>143</v>
      </c>
    </row>
    <row r="518" s="226" customFormat="true" ht="11.25" hidden="false" customHeight="false" outlineLevel="0" collapsed="false">
      <c r="B518" s="227"/>
      <c r="C518" s="228"/>
      <c r="D518" s="229" t="s">
        <v>151</v>
      </c>
      <c r="E518" s="230"/>
      <c r="F518" s="231" t="s">
        <v>485</v>
      </c>
      <c r="G518" s="228"/>
      <c r="H518" s="232" t="n">
        <v>1.62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51</v>
      </c>
      <c r="AU518" s="238" t="s">
        <v>84</v>
      </c>
      <c r="AV518" s="226" t="s">
        <v>84</v>
      </c>
      <c r="AW518" s="226" t="s">
        <v>31</v>
      </c>
      <c r="AX518" s="226" t="s">
        <v>75</v>
      </c>
      <c r="AY518" s="238" t="s">
        <v>143</v>
      </c>
    </row>
    <row r="519" s="226" customFormat="true" ht="11.25" hidden="false" customHeight="false" outlineLevel="0" collapsed="false">
      <c r="B519" s="227"/>
      <c r="C519" s="228"/>
      <c r="D519" s="229" t="s">
        <v>151</v>
      </c>
      <c r="E519" s="230"/>
      <c r="F519" s="231" t="s">
        <v>486</v>
      </c>
      <c r="G519" s="228"/>
      <c r="H519" s="232" t="n">
        <v>0.72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51</v>
      </c>
      <c r="AU519" s="238" t="s">
        <v>84</v>
      </c>
      <c r="AV519" s="226" t="s">
        <v>84</v>
      </c>
      <c r="AW519" s="226" t="s">
        <v>31</v>
      </c>
      <c r="AX519" s="226" t="s">
        <v>75</v>
      </c>
      <c r="AY519" s="238" t="s">
        <v>143</v>
      </c>
    </row>
    <row r="520" s="226" customFormat="true" ht="11.25" hidden="false" customHeight="false" outlineLevel="0" collapsed="false">
      <c r="B520" s="227"/>
      <c r="C520" s="228"/>
      <c r="D520" s="229" t="s">
        <v>151</v>
      </c>
      <c r="E520" s="230"/>
      <c r="F520" s="231" t="s">
        <v>487</v>
      </c>
      <c r="G520" s="228"/>
      <c r="H520" s="232" t="n">
        <v>5.76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51</v>
      </c>
      <c r="AU520" s="238" t="s">
        <v>84</v>
      </c>
      <c r="AV520" s="226" t="s">
        <v>84</v>
      </c>
      <c r="AW520" s="226" t="s">
        <v>31</v>
      </c>
      <c r="AX520" s="226" t="s">
        <v>75</v>
      </c>
      <c r="AY520" s="238" t="s">
        <v>143</v>
      </c>
    </row>
    <row r="521" s="226" customFormat="true" ht="11.25" hidden="false" customHeight="false" outlineLevel="0" collapsed="false">
      <c r="B521" s="227"/>
      <c r="C521" s="228"/>
      <c r="D521" s="229" t="s">
        <v>151</v>
      </c>
      <c r="E521" s="230"/>
      <c r="F521" s="231" t="s">
        <v>488</v>
      </c>
      <c r="G521" s="228"/>
      <c r="H521" s="232" t="n">
        <v>7.2</v>
      </c>
      <c r="I521" s="233"/>
      <c r="J521" s="228"/>
      <c r="K521" s="228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51</v>
      </c>
      <c r="AU521" s="238" t="s">
        <v>84</v>
      </c>
      <c r="AV521" s="226" t="s">
        <v>84</v>
      </c>
      <c r="AW521" s="226" t="s">
        <v>31</v>
      </c>
      <c r="AX521" s="226" t="s">
        <v>75</v>
      </c>
      <c r="AY521" s="238" t="s">
        <v>143</v>
      </c>
    </row>
    <row r="522" s="226" customFormat="true" ht="11.25" hidden="false" customHeight="false" outlineLevel="0" collapsed="false">
      <c r="B522" s="227"/>
      <c r="C522" s="228"/>
      <c r="D522" s="229" t="s">
        <v>151</v>
      </c>
      <c r="E522" s="230"/>
      <c r="F522" s="231" t="s">
        <v>489</v>
      </c>
      <c r="G522" s="228"/>
      <c r="H522" s="232" t="n">
        <v>2.16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51</v>
      </c>
      <c r="AU522" s="238" t="s">
        <v>84</v>
      </c>
      <c r="AV522" s="226" t="s">
        <v>84</v>
      </c>
      <c r="AW522" s="226" t="s">
        <v>31</v>
      </c>
      <c r="AX522" s="226" t="s">
        <v>75</v>
      </c>
      <c r="AY522" s="238" t="s">
        <v>143</v>
      </c>
    </row>
    <row r="523" s="226" customFormat="true" ht="11.25" hidden="false" customHeight="false" outlineLevel="0" collapsed="false">
      <c r="B523" s="227"/>
      <c r="C523" s="228"/>
      <c r="D523" s="229" t="s">
        <v>151</v>
      </c>
      <c r="E523" s="230"/>
      <c r="F523" s="231" t="s">
        <v>490</v>
      </c>
      <c r="G523" s="228"/>
      <c r="H523" s="232" t="n">
        <v>1.14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51</v>
      </c>
      <c r="AU523" s="238" t="s">
        <v>84</v>
      </c>
      <c r="AV523" s="226" t="s">
        <v>84</v>
      </c>
      <c r="AW523" s="226" t="s">
        <v>31</v>
      </c>
      <c r="AX523" s="226" t="s">
        <v>75</v>
      </c>
      <c r="AY523" s="238" t="s">
        <v>143</v>
      </c>
    </row>
    <row r="524" s="226" customFormat="true" ht="11.25" hidden="false" customHeight="false" outlineLevel="0" collapsed="false">
      <c r="B524" s="227"/>
      <c r="C524" s="228"/>
      <c r="D524" s="229" t="s">
        <v>151</v>
      </c>
      <c r="E524" s="230"/>
      <c r="F524" s="231" t="s">
        <v>491</v>
      </c>
      <c r="G524" s="228"/>
      <c r="H524" s="232" t="n">
        <v>1.2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51</v>
      </c>
      <c r="AU524" s="238" t="s">
        <v>84</v>
      </c>
      <c r="AV524" s="226" t="s">
        <v>84</v>
      </c>
      <c r="AW524" s="226" t="s">
        <v>31</v>
      </c>
      <c r="AX524" s="226" t="s">
        <v>75</v>
      </c>
      <c r="AY524" s="238" t="s">
        <v>143</v>
      </c>
    </row>
    <row r="525" s="226" customFormat="true" ht="11.25" hidden="false" customHeight="false" outlineLevel="0" collapsed="false">
      <c r="B525" s="227"/>
      <c r="C525" s="228"/>
      <c r="D525" s="229" t="s">
        <v>151</v>
      </c>
      <c r="E525" s="230"/>
      <c r="F525" s="231" t="s">
        <v>492</v>
      </c>
      <c r="G525" s="228"/>
      <c r="H525" s="232" t="n">
        <v>5.4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51</v>
      </c>
      <c r="AU525" s="238" t="s">
        <v>84</v>
      </c>
      <c r="AV525" s="226" t="s">
        <v>84</v>
      </c>
      <c r="AW525" s="226" t="s">
        <v>31</v>
      </c>
      <c r="AX525" s="226" t="s">
        <v>75</v>
      </c>
      <c r="AY525" s="238" t="s">
        <v>143</v>
      </c>
    </row>
    <row r="526" s="226" customFormat="true" ht="11.25" hidden="false" customHeight="false" outlineLevel="0" collapsed="false">
      <c r="B526" s="227"/>
      <c r="C526" s="228"/>
      <c r="D526" s="229" t="s">
        <v>151</v>
      </c>
      <c r="E526" s="230"/>
      <c r="F526" s="231" t="s">
        <v>493</v>
      </c>
      <c r="G526" s="228"/>
      <c r="H526" s="232" t="n">
        <v>12.6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51</v>
      </c>
      <c r="AU526" s="238" t="s">
        <v>84</v>
      </c>
      <c r="AV526" s="226" t="s">
        <v>84</v>
      </c>
      <c r="AW526" s="226" t="s">
        <v>31</v>
      </c>
      <c r="AX526" s="226" t="s">
        <v>75</v>
      </c>
      <c r="AY526" s="238" t="s">
        <v>143</v>
      </c>
    </row>
    <row r="527" s="226" customFormat="true" ht="11.25" hidden="false" customHeight="false" outlineLevel="0" collapsed="false">
      <c r="B527" s="227"/>
      <c r="C527" s="228"/>
      <c r="D527" s="229" t="s">
        <v>151</v>
      </c>
      <c r="E527" s="230"/>
      <c r="F527" s="231" t="s">
        <v>494</v>
      </c>
      <c r="G527" s="228"/>
      <c r="H527" s="232" t="n">
        <v>3.78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51</v>
      </c>
      <c r="AU527" s="238" t="s">
        <v>84</v>
      </c>
      <c r="AV527" s="226" t="s">
        <v>84</v>
      </c>
      <c r="AW527" s="226" t="s">
        <v>31</v>
      </c>
      <c r="AX527" s="226" t="s">
        <v>75</v>
      </c>
      <c r="AY527" s="238" t="s">
        <v>143</v>
      </c>
    </row>
    <row r="528" s="226" customFormat="true" ht="11.25" hidden="false" customHeight="false" outlineLevel="0" collapsed="false">
      <c r="B528" s="227"/>
      <c r="C528" s="228"/>
      <c r="D528" s="229" t="s">
        <v>151</v>
      </c>
      <c r="E528" s="230"/>
      <c r="F528" s="231" t="s">
        <v>495</v>
      </c>
      <c r="G528" s="228"/>
      <c r="H528" s="232" t="n">
        <v>11.34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51</v>
      </c>
      <c r="AU528" s="238" t="s">
        <v>84</v>
      </c>
      <c r="AV528" s="226" t="s">
        <v>84</v>
      </c>
      <c r="AW528" s="226" t="s">
        <v>31</v>
      </c>
      <c r="AX528" s="226" t="s">
        <v>75</v>
      </c>
      <c r="AY528" s="238" t="s">
        <v>143</v>
      </c>
    </row>
    <row r="529" s="226" customFormat="true" ht="11.25" hidden="false" customHeight="false" outlineLevel="0" collapsed="false">
      <c r="B529" s="227"/>
      <c r="C529" s="228"/>
      <c r="D529" s="229" t="s">
        <v>151</v>
      </c>
      <c r="E529" s="230"/>
      <c r="F529" s="231" t="s">
        <v>496</v>
      </c>
      <c r="G529" s="228"/>
      <c r="H529" s="232" t="n">
        <v>8.4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51</v>
      </c>
      <c r="AU529" s="238" t="s">
        <v>84</v>
      </c>
      <c r="AV529" s="226" t="s">
        <v>84</v>
      </c>
      <c r="AW529" s="226" t="s">
        <v>31</v>
      </c>
      <c r="AX529" s="226" t="s">
        <v>75</v>
      </c>
      <c r="AY529" s="238" t="s">
        <v>143</v>
      </c>
    </row>
    <row r="530" s="226" customFormat="true" ht="11.25" hidden="false" customHeight="false" outlineLevel="0" collapsed="false">
      <c r="B530" s="227"/>
      <c r="C530" s="228"/>
      <c r="D530" s="229" t="s">
        <v>151</v>
      </c>
      <c r="E530" s="230"/>
      <c r="F530" s="231" t="s">
        <v>497</v>
      </c>
      <c r="G530" s="228"/>
      <c r="H530" s="232" t="n">
        <v>17.64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1</v>
      </c>
      <c r="AU530" s="238" t="s">
        <v>84</v>
      </c>
      <c r="AV530" s="226" t="s">
        <v>84</v>
      </c>
      <c r="AW530" s="226" t="s">
        <v>31</v>
      </c>
      <c r="AX530" s="226" t="s">
        <v>75</v>
      </c>
      <c r="AY530" s="238" t="s">
        <v>143</v>
      </c>
    </row>
    <row r="531" s="226" customFormat="true" ht="11.25" hidden="false" customHeight="false" outlineLevel="0" collapsed="false">
      <c r="B531" s="227"/>
      <c r="C531" s="228"/>
      <c r="D531" s="229" t="s">
        <v>151</v>
      </c>
      <c r="E531" s="230"/>
      <c r="F531" s="231" t="s">
        <v>498</v>
      </c>
      <c r="G531" s="228"/>
      <c r="H531" s="232" t="n">
        <v>13.23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51</v>
      </c>
      <c r="AU531" s="238" t="s">
        <v>84</v>
      </c>
      <c r="AV531" s="226" t="s">
        <v>84</v>
      </c>
      <c r="AW531" s="226" t="s">
        <v>31</v>
      </c>
      <c r="AX531" s="226" t="s">
        <v>75</v>
      </c>
      <c r="AY531" s="238" t="s">
        <v>143</v>
      </c>
    </row>
    <row r="532" s="226" customFormat="true" ht="11.25" hidden="false" customHeight="false" outlineLevel="0" collapsed="false">
      <c r="B532" s="227"/>
      <c r="C532" s="228"/>
      <c r="D532" s="229" t="s">
        <v>151</v>
      </c>
      <c r="E532" s="230"/>
      <c r="F532" s="231" t="s">
        <v>499</v>
      </c>
      <c r="G532" s="228"/>
      <c r="H532" s="232" t="n">
        <v>3.36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51</v>
      </c>
      <c r="AU532" s="238" t="s">
        <v>84</v>
      </c>
      <c r="AV532" s="226" t="s">
        <v>84</v>
      </c>
      <c r="AW532" s="226" t="s">
        <v>31</v>
      </c>
      <c r="AX532" s="226" t="s">
        <v>75</v>
      </c>
      <c r="AY532" s="238" t="s">
        <v>143</v>
      </c>
    </row>
    <row r="533" s="226" customFormat="true" ht="11.25" hidden="false" customHeight="false" outlineLevel="0" collapsed="false">
      <c r="B533" s="227"/>
      <c r="C533" s="228"/>
      <c r="D533" s="229" t="s">
        <v>151</v>
      </c>
      <c r="E533" s="230"/>
      <c r="F533" s="231" t="s">
        <v>500</v>
      </c>
      <c r="G533" s="228"/>
      <c r="H533" s="232" t="n">
        <v>3.36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51</v>
      </c>
      <c r="AU533" s="238" t="s">
        <v>84</v>
      </c>
      <c r="AV533" s="226" t="s">
        <v>84</v>
      </c>
      <c r="AW533" s="226" t="s">
        <v>31</v>
      </c>
      <c r="AX533" s="226" t="s">
        <v>75</v>
      </c>
      <c r="AY533" s="238" t="s">
        <v>143</v>
      </c>
    </row>
    <row r="534" s="226" customFormat="true" ht="11.25" hidden="false" customHeight="false" outlineLevel="0" collapsed="false">
      <c r="B534" s="227"/>
      <c r="C534" s="228"/>
      <c r="D534" s="229" t="s">
        <v>151</v>
      </c>
      <c r="E534" s="230"/>
      <c r="F534" s="231" t="s">
        <v>501</v>
      </c>
      <c r="G534" s="228"/>
      <c r="H534" s="232" t="n">
        <v>3.36</v>
      </c>
      <c r="I534" s="233"/>
      <c r="J534" s="228"/>
      <c r="K534" s="228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51</v>
      </c>
      <c r="AU534" s="238" t="s">
        <v>84</v>
      </c>
      <c r="AV534" s="226" t="s">
        <v>84</v>
      </c>
      <c r="AW534" s="226" t="s">
        <v>31</v>
      </c>
      <c r="AX534" s="226" t="s">
        <v>75</v>
      </c>
      <c r="AY534" s="238" t="s">
        <v>143</v>
      </c>
    </row>
    <row r="535" s="226" customFormat="true" ht="11.25" hidden="false" customHeight="false" outlineLevel="0" collapsed="false">
      <c r="B535" s="227"/>
      <c r="C535" s="228"/>
      <c r="D535" s="229" t="s">
        <v>151</v>
      </c>
      <c r="E535" s="230"/>
      <c r="F535" s="231" t="s">
        <v>502</v>
      </c>
      <c r="G535" s="228"/>
      <c r="H535" s="232" t="n">
        <v>3.78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51</v>
      </c>
      <c r="AU535" s="238" t="s">
        <v>84</v>
      </c>
      <c r="AV535" s="226" t="s">
        <v>84</v>
      </c>
      <c r="AW535" s="226" t="s">
        <v>31</v>
      </c>
      <c r="AX535" s="226" t="s">
        <v>75</v>
      </c>
      <c r="AY535" s="238" t="s">
        <v>143</v>
      </c>
    </row>
    <row r="536" s="226" customFormat="true" ht="11.25" hidden="false" customHeight="false" outlineLevel="0" collapsed="false">
      <c r="B536" s="227"/>
      <c r="C536" s="228"/>
      <c r="D536" s="229" t="s">
        <v>151</v>
      </c>
      <c r="E536" s="230"/>
      <c r="F536" s="231" t="s">
        <v>503</v>
      </c>
      <c r="G536" s="228"/>
      <c r="H536" s="232" t="n">
        <v>3.84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51</v>
      </c>
      <c r="AU536" s="238" t="s">
        <v>84</v>
      </c>
      <c r="AV536" s="226" t="s">
        <v>84</v>
      </c>
      <c r="AW536" s="226" t="s">
        <v>31</v>
      </c>
      <c r="AX536" s="226" t="s">
        <v>75</v>
      </c>
      <c r="AY536" s="238" t="s">
        <v>143</v>
      </c>
    </row>
    <row r="537" s="226" customFormat="true" ht="11.25" hidden="false" customHeight="false" outlineLevel="0" collapsed="false">
      <c r="B537" s="227"/>
      <c r="C537" s="228"/>
      <c r="D537" s="229" t="s">
        <v>151</v>
      </c>
      <c r="E537" s="230"/>
      <c r="F537" s="231" t="s">
        <v>504</v>
      </c>
      <c r="G537" s="228"/>
      <c r="H537" s="232" t="n">
        <v>15.75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51</v>
      </c>
      <c r="AU537" s="238" t="s">
        <v>84</v>
      </c>
      <c r="AV537" s="226" t="s">
        <v>84</v>
      </c>
      <c r="AW537" s="226" t="s">
        <v>31</v>
      </c>
      <c r="AX537" s="226" t="s">
        <v>75</v>
      </c>
      <c r="AY537" s="238" t="s">
        <v>143</v>
      </c>
    </row>
    <row r="538" s="226" customFormat="true" ht="11.25" hidden="false" customHeight="false" outlineLevel="0" collapsed="false">
      <c r="B538" s="227"/>
      <c r="C538" s="228"/>
      <c r="D538" s="229" t="s">
        <v>151</v>
      </c>
      <c r="E538" s="230"/>
      <c r="F538" s="231" t="s">
        <v>505</v>
      </c>
      <c r="G538" s="228"/>
      <c r="H538" s="232" t="n">
        <v>5.4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51</v>
      </c>
      <c r="AU538" s="238" t="s">
        <v>84</v>
      </c>
      <c r="AV538" s="226" t="s">
        <v>84</v>
      </c>
      <c r="AW538" s="226" t="s">
        <v>31</v>
      </c>
      <c r="AX538" s="226" t="s">
        <v>75</v>
      </c>
      <c r="AY538" s="238" t="s">
        <v>143</v>
      </c>
    </row>
    <row r="539" s="226" customFormat="true" ht="11.25" hidden="false" customHeight="false" outlineLevel="0" collapsed="false">
      <c r="B539" s="227"/>
      <c r="C539" s="228"/>
      <c r="D539" s="229" t="s">
        <v>151</v>
      </c>
      <c r="E539" s="230"/>
      <c r="F539" s="231" t="s">
        <v>506</v>
      </c>
      <c r="G539" s="228"/>
      <c r="H539" s="232" t="n">
        <v>1.44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51</v>
      </c>
      <c r="AU539" s="238" t="s">
        <v>84</v>
      </c>
      <c r="AV539" s="226" t="s">
        <v>84</v>
      </c>
      <c r="AW539" s="226" t="s">
        <v>31</v>
      </c>
      <c r="AX539" s="226" t="s">
        <v>75</v>
      </c>
      <c r="AY539" s="238" t="s">
        <v>143</v>
      </c>
    </row>
    <row r="540" s="226" customFormat="true" ht="11.25" hidden="false" customHeight="false" outlineLevel="0" collapsed="false">
      <c r="B540" s="227"/>
      <c r="C540" s="228"/>
      <c r="D540" s="229" t="s">
        <v>151</v>
      </c>
      <c r="E540" s="230"/>
      <c r="F540" s="231" t="s">
        <v>507</v>
      </c>
      <c r="G540" s="228"/>
      <c r="H540" s="232" t="n">
        <v>-21.15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51</v>
      </c>
      <c r="AU540" s="238" t="s">
        <v>84</v>
      </c>
      <c r="AV540" s="226" t="s">
        <v>84</v>
      </c>
      <c r="AW540" s="226" t="s">
        <v>31</v>
      </c>
      <c r="AX540" s="226" t="s">
        <v>75</v>
      </c>
      <c r="AY540" s="238" t="s">
        <v>143</v>
      </c>
    </row>
    <row r="541" s="239" customFormat="true" ht="11.25" hidden="false" customHeight="false" outlineLevel="0" collapsed="false">
      <c r="B541" s="240"/>
      <c r="C541" s="241"/>
      <c r="D541" s="229" t="s">
        <v>151</v>
      </c>
      <c r="E541" s="242"/>
      <c r="F541" s="243" t="s">
        <v>155</v>
      </c>
      <c r="G541" s="241"/>
      <c r="H541" s="244" t="n">
        <v>115.38</v>
      </c>
      <c r="I541" s="245"/>
      <c r="J541" s="241"/>
      <c r="K541" s="241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51</v>
      </c>
      <c r="AU541" s="250" t="s">
        <v>84</v>
      </c>
      <c r="AV541" s="239" t="s">
        <v>149</v>
      </c>
      <c r="AW541" s="239" t="s">
        <v>31</v>
      </c>
      <c r="AX541" s="239" t="s">
        <v>82</v>
      </c>
      <c r="AY541" s="250" t="s">
        <v>143</v>
      </c>
    </row>
    <row r="542" s="31" customFormat="true" ht="16.5" hidden="false" customHeight="true" outlineLevel="0" collapsed="false">
      <c r="A542" s="24"/>
      <c r="B542" s="25"/>
      <c r="C542" s="212" t="s">
        <v>508</v>
      </c>
      <c r="D542" s="212" t="s">
        <v>145</v>
      </c>
      <c r="E542" s="213" t="s">
        <v>509</v>
      </c>
      <c r="F542" s="214" t="s">
        <v>510</v>
      </c>
      <c r="G542" s="215" t="s">
        <v>176</v>
      </c>
      <c r="H542" s="216" t="n">
        <v>781.614</v>
      </c>
      <c r="I542" s="217"/>
      <c r="J542" s="218" t="n">
        <f aca="false">ROUND(I542*H542,2)</f>
        <v>0</v>
      </c>
      <c r="K542" s="219"/>
      <c r="L542" s="30"/>
      <c r="M542" s="220"/>
      <c r="N542" s="221" t="s">
        <v>40</v>
      </c>
      <c r="O542" s="74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149</v>
      </c>
      <c r="AT542" s="224" t="s">
        <v>145</v>
      </c>
      <c r="AU542" s="224" t="s">
        <v>84</v>
      </c>
      <c r="AY542" s="3" t="s">
        <v>143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2</v>
      </c>
      <c r="BK542" s="225" t="n">
        <f aca="false">ROUND(I542*H542,2)</f>
        <v>0</v>
      </c>
      <c r="BL542" s="3" t="s">
        <v>149</v>
      </c>
      <c r="BM542" s="224" t="s">
        <v>511</v>
      </c>
    </row>
    <row r="543" s="226" customFormat="true" ht="11.25" hidden="false" customHeight="false" outlineLevel="0" collapsed="false">
      <c r="B543" s="227"/>
      <c r="C543" s="228"/>
      <c r="D543" s="229" t="s">
        <v>151</v>
      </c>
      <c r="E543" s="230"/>
      <c r="F543" s="231" t="s">
        <v>512</v>
      </c>
      <c r="G543" s="228"/>
      <c r="H543" s="232" t="n">
        <v>638.467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51</v>
      </c>
      <c r="AU543" s="238" t="s">
        <v>84</v>
      </c>
      <c r="AV543" s="226" t="s">
        <v>84</v>
      </c>
      <c r="AW543" s="226" t="s">
        <v>31</v>
      </c>
      <c r="AX543" s="226" t="s">
        <v>75</v>
      </c>
      <c r="AY543" s="238" t="s">
        <v>143</v>
      </c>
    </row>
    <row r="544" s="226" customFormat="true" ht="11.25" hidden="false" customHeight="false" outlineLevel="0" collapsed="false">
      <c r="B544" s="227"/>
      <c r="C544" s="228"/>
      <c r="D544" s="229" t="s">
        <v>151</v>
      </c>
      <c r="E544" s="230"/>
      <c r="F544" s="231" t="s">
        <v>284</v>
      </c>
      <c r="G544" s="228"/>
      <c r="H544" s="232" t="n">
        <v>86.453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51</v>
      </c>
      <c r="AU544" s="238" t="s">
        <v>84</v>
      </c>
      <c r="AV544" s="226" t="s">
        <v>84</v>
      </c>
      <c r="AW544" s="226" t="s">
        <v>31</v>
      </c>
      <c r="AX544" s="226" t="s">
        <v>75</v>
      </c>
      <c r="AY544" s="238" t="s">
        <v>143</v>
      </c>
    </row>
    <row r="545" s="262" customFormat="true" ht="11.25" hidden="false" customHeight="false" outlineLevel="0" collapsed="false">
      <c r="B545" s="263"/>
      <c r="C545" s="264"/>
      <c r="D545" s="229" t="s">
        <v>151</v>
      </c>
      <c r="E545" s="265"/>
      <c r="F545" s="266" t="s">
        <v>268</v>
      </c>
      <c r="G545" s="264"/>
      <c r="H545" s="267" t="n">
        <v>724.92</v>
      </c>
      <c r="I545" s="268"/>
      <c r="J545" s="264"/>
      <c r="K545" s="264"/>
      <c r="L545" s="269"/>
      <c r="M545" s="270"/>
      <c r="N545" s="271"/>
      <c r="O545" s="271"/>
      <c r="P545" s="271"/>
      <c r="Q545" s="271"/>
      <c r="R545" s="271"/>
      <c r="S545" s="271"/>
      <c r="T545" s="272"/>
      <c r="AT545" s="273" t="s">
        <v>151</v>
      </c>
      <c r="AU545" s="273" t="s">
        <v>84</v>
      </c>
      <c r="AV545" s="262" t="s">
        <v>161</v>
      </c>
      <c r="AW545" s="262" t="s">
        <v>31</v>
      </c>
      <c r="AX545" s="262" t="s">
        <v>75</v>
      </c>
      <c r="AY545" s="273" t="s">
        <v>143</v>
      </c>
    </row>
    <row r="546" s="226" customFormat="true" ht="11.25" hidden="false" customHeight="false" outlineLevel="0" collapsed="false">
      <c r="B546" s="227"/>
      <c r="C546" s="228"/>
      <c r="D546" s="229" t="s">
        <v>151</v>
      </c>
      <c r="E546" s="230"/>
      <c r="F546" s="231" t="s">
        <v>473</v>
      </c>
      <c r="G546" s="228"/>
      <c r="H546" s="232" t="n">
        <v>148.481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51</v>
      </c>
      <c r="AU546" s="238" t="s">
        <v>84</v>
      </c>
      <c r="AV546" s="226" t="s">
        <v>84</v>
      </c>
      <c r="AW546" s="226" t="s">
        <v>31</v>
      </c>
      <c r="AX546" s="226" t="s">
        <v>75</v>
      </c>
      <c r="AY546" s="238" t="s">
        <v>143</v>
      </c>
    </row>
    <row r="547" s="226" customFormat="true" ht="11.25" hidden="false" customHeight="false" outlineLevel="0" collapsed="false">
      <c r="B547" s="227"/>
      <c r="C547" s="228"/>
      <c r="D547" s="229" t="s">
        <v>151</v>
      </c>
      <c r="E547" s="230"/>
      <c r="F547" s="231" t="s">
        <v>340</v>
      </c>
      <c r="G547" s="228"/>
      <c r="H547" s="232" t="n">
        <v>-91.787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51</v>
      </c>
      <c r="AU547" s="238" t="s">
        <v>84</v>
      </c>
      <c r="AV547" s="226" t="s">
        <v>84</v>
      </c>
      <c r="AW547" s="226" t="s">
        <v>31</v>
      </c>
      <c r="AX547" s="226" t="s">
        <v>75</v>
      </c>
      <c r="AY547" s="238" t="s">
        <v>143</v>
      </c>
    </row>
    <row r="548" s="239" customFormat="true" ht="11.25" hidden="false" customHeight="false" outlineLevel="0" collapsed="false">
      <c r="B548" s="240"/>
      <c r="C548" s="241"/>
      <c r="D548" s="229" t="s">
        <v>151</v>
      </c>
      <c r="E548" s="242"/>
      <c r="F548" s="243" t="s">
        <v>155</v>
      </c>
      <c r="G548" s="241"/>
      <c r="H548" s="244" t="n">
        <v>781.614</v>
      </c>
      <c r="I548" s="245"/>
      <c r="J548" s="241"/>
      <c r="K548" s="241"/>
      <c r="L548" s="246"/>
      <c r="M548" s="247"/>
      <c r="N548" s="248"/>
      <c r="O548" s="248"/>
      <c r="P548" s="248"/>
      <c r="Q548" s="248"/>
      <c r="R548" s="248"/>
      <c r="S548" s="248"/>
      <c r="T548" s="249"/>
      <c r="AT548" s="250" t="s">
        <v>151</v>
      </c>
      <c r="AU548" s="250" t="s">
        <v>84</v>
      </c>
      <c r="AV548" s="239" t="s">
        <v>149</v>
      </c>
      <c r="AW548" s="239" t="s">
        <v>31</v>
      </c>
      <c r="AX548" s="239" t="s">
        <v>82</v>
      </c>
      <c r="AY548" s="250" t="s">
        <v>143</v>
      </c>
    </row>
    <row r="549" s="31" customFormat="true" ht="21.75" hidden="false" customHeight="true" outlineLevel="0" collapsed="false">
      <c r="A549" s="24"/>
      <c r="B549" s="25"/>
      <c r="C549" s="212" t="s">
        <v>513</v>
      </c>
      <c r="D549" s="212" t="s">
        <v>145</v>
      </c>
      <c r="E549" s="213" t="s">
        <v>514</v>
      </c>
      <c r="F549" s="214" t="s">
        <v>515</v>
      </c>
      <c r="G549" s="215" t="s">
        <v>148</v>
      </c>
      <c r="H549" s="216" t="n">
        <v>0.675</v>
      </c>
      <c r="I549" s="217"/>
      <c r="J549" s="218" t="n">
        <f aca="false">ROUND(I549*H549,2)</f>
        <v>0</v>
      </c>
      <c r="K549" s="219"/>
      <c r="L549" s="30"/>
      <c r="M549" s="220"/>
      <c r="N549" s="221" t="s">
        <v>40</v>
      </c>
      <c r="O549" s="74"/>
      <c r="P549" s="222" t="n">
        <f aca="false">O549*H549</f>
        <v>0</v>
      </c>
      <c r="Q549" s="222" t="n">
        <v>2.45329</v>
      </c>
      <c r="R549" s="222" t="n">
        <f aca="false">Q549*H549</f>
        <v>1.65597075</v>
      </c>
      <c r="S549" s="222" t="n">
        <v>0</v>
      </c>
      <c r="T549" s="22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4" t="s">
        <v>149</v>
      </c>
      <c r="AT549" s="224" t="s">
        <v>145</v>
      </c>
      <c r="AU549" s="224" t="s">
        <v>84</v>
      </c>
      <c r="AY549" s="3" t="s">
        <v>143</v>
      </c>
      <c r="BE549" s="225" t="n">
        <f aca="false">IF(N549="základní",J549,0)</f>
        <v>0</v>
      </c>
      <c r="BF549" s="225" t="n">
        <f aca="false">IF(N549="snížená",J549,0)</f>
        <v>0</v>
      </c>
      <c r="BG549" s="225" t="n">
        <f aca="false">IF(N549="zákl. přenesená",J549,0)</f>
        <v>0</v>
      </c>
      <c r="BH549" s="225" t="n">
        <f aca="false">IF(N549="sníž. přenesená",J549,0)</f>
        <v>0</v>
      </c>
      <c r="BI549" s="225" t="n">
        <f aca="false">IF(N549="nulová",J549,0)</f>
        <v>0</v>
      </c>
      <c r="BJ549" s="3" t="s">
        <v>82</v>
      </c>
      <c r="BK549" s="225" t="n">
        <f aca="false">ROUND(I549*H549,2)</f>
        <v>0</v>
      </c>
      <c r="BL549" s="3" t="s">
        <v>149</v>
      </c>
      <c r="BM549" s="224" t="s">
        <v>516</v>
      </c>
    </row>
    <row r="550" s="226" customFormat="true" ht="11.25" hidden="false" customHeight="false" outlineLevel="0" collapsed="false">
      <c r="B550" s="227"/>
      <c r="C550" s="228"/>
      <c r="D550" s="229" t="s">
        <v>151</v>
      </c>
      <c r="E550" s="230"/>
      <c r="F550" s="231" t="s">
        <v>517</v>
      </c>
      <c r="G550" s="228"/>
      <c r="H550" s="232" t="n">
        <v>0.675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51</v>
      </c>
      <c r="AU550" s="238" t="s">
        <v>84</v>
      </c>
      <c r="AV550" s="226" t="s">
        <v>84</v>
      </c>
      <c r="AW550" s="226" t="s">
        <v>31</v>
      </c>
      <c r="AX550" s="226" t="s">
        <v>82</v>
      </c>
      <c r="AY550" s="238" t="s">
        <v>143</v>
      </c>
    </row>
    <row r="551" s="31" customFormat="true" ht="33" hidden="false" customHeight="true" outlineLevel="0" collapsed="false">
      <c r="A551" s="24"/>
      <c r="B551" s="25"/>
      <c r="C551" s="212" t="s">
        <v>518</v>
      </c>
      <c r="D551" s="212" t="s">
        <v>145</v>
      </c>
      <c r="E551" s="213" t="s">
        <v>519</v>
      </c>
      <c r="F551" s="214" t="s">
        <v>520</v>
      </c>
      <c r="G551" s="215" t="s">
        <v>176</v>
      </c>
      <c r="H551" s="216" t="n">
        <v>35.349</v>
      </c>
      <c r="I551" s="217"/>
      <c r="J551" s="218" t="n">
        <f aca="false">ROUND(I551*H551,2)</f>
        <v>0</v>
      </c>
      <c r="K551" s="219"/>
      <c r="L551" s="30"/>
      <c r="M551" s="220"/>
      <c r="N551" s="221" t="s">
        <v>40</v>
      </c>
      <c r="O551" s="74"/>
      <c r="P551" s="222" t="n">
        <f aca="false">O551*H551</f>
        <v>0</v>
      </c>
      <c r="Q551" s="222" t="n">
        <v>0.22814</v>
      </c>
      <c r="R551" s="222" t="n">
        <f aca="false">Q551*H551</f>
        <v>8.06452086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149</v>
      </c>
      <c r="AT551" s="224" t="s">
        <v>145</v>
      </c>
      <c r="AU551" s="224" t="s">
        <v>84</v>
      </c>
      <c r="AY551" s="3" t="s">
        <v>143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2</v>
      </c>
      <c r="BK551" s="225" t="n">
        <f aca="false">ROUND(I551*H551,2)</f>
        <v>0</v>
      </c>
      <c r="BL551" s="3" t="s">
        <v>149</v>
      </c>
      <c r="BM551" s="224" t="s">
        <v>521</v>
      </c>
    </row>
    <row r="552" s="226" customFormat="true" ht="11.25" hidden="false" customHeight="false" outlineLevel="0" collapsed="false">
      <c r="B552" s="227"/>
      <c r="C552" s="228"/>
      <c r="D552" s="229" t="s">
        <v>151</v>
      </c>
      <c r="E552" s="230"/>
      <c r="F552" s="231" t="s">
        <v>196</v>
      </c>
      <c r="G552" s="228"/>
      <c r="H552" s="232" t="n">
        <v>35.349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51</v>
      </c>
      <c r="AU552" s="238" t="s">
        <v>84</v>
      </c>
      <c r="AV552" s="226" t="s">
        <v>84</v>
      </c>
      <c r="AW552" s="226" t="s">
        <v>31</v>
      </c>
      <c r="AX552" s="226" t="s">
        <v>82</v>
      </c>
      <c r="AY552" s="238" t="s">
        <v>143</v>
      </c>
    </row>
    <row r="553" s="31" customFormat="true" ht="21.75" hidden="false" customHeight="true" outlineLevel="0" collapsed="false">
      <c r="A553" s="24"/>
      <c r="B553" s="25"/>
      <c r="C553" s="212" t="s">
        <v>522</v>
      </c>
      <c r="D553" s="212" t="s">
        <v>145</v>
      </c>
      <c r="E553" s="213" t="s">
        <v>523</v>
      </c>
      <c r="F553" s="214" t="s">
        <v>524</v>
      </c>
      <c r="G553" s="215" t="s">
        <v>237</v>
      </c>
      <c r="H553" s="216" t="n">
        <v>117.83</v>
      </c>
      <c r="I553" s="217"/>
      <c r="J553" s="218" t="n">
        <f aca="false">ROUND(I553*H553,2)</f>
        <v>0</v>
      </c>
      <c r="K553" s="219"/>
      <c r="L553" s="30"/>
      <c r="M553" s="220"/>
      <c r="N553" s="221" t="s">
        <v>40</v>
      </c>
      <c r="O553" s="74"/>
      <c r="P553" s="222" t="n">
        <f aca="false">O553*H553</f>
        <v>0</v>
      </c>
      <c r="Q553" s="222" t="n">
        <v>0.12895</v>
      </c>
      <c r="R553" s="222" t="n">
        <f aca="false">Q553*H553</f>
        <v>15.1941785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149</v>
      </c>
      <c r="AT553" s="224" t="s">
        <v>145</v>
      </c>
      <c r="AU553" s="224" t="s">
        <v>84</v>
      </c>
      <c r="AY553" s="3" t="s">
        <v>143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82</v>
      </c>
      <c r="BK553" s="225" t="n">
        <f aca="false">ROUND(I553*H553,2)</f>
        <v>0</v>
      </c>
      <c r="BL553" s="3" t="s">
        <v>149</v>
      </c>
      <c r="BM553" s="224" t="s">
        <v>525</v>
      </c>
    </row>
    <row r="554" s="226" customFormat="true" ht="11.25" hidden="false" customHeight="false" outlineLevel="0" collapsed="false">
      <c r="B554" s="227"/>
      <c r="C554" s="228"/>
      <c r="D554" s="229" t="s">
        <v>151</v>
      </c>
      <c r="E554" s="230"/>
      <c r="F554" s="231" t="s">
        <v>526</v>
      </c>
      <c r="G554" s="228"/>
      <c r="H554" s="232" t="n">
        <v>117.83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51</v>
      </c>
      <c r="AU554" s="238" t="s">
        <v>84</v>
      </c>
      <c r="AV554" s="226" t="s">
        <v>84</v>
      </c>
      <c r="AW554" s="226" t="s">
        <v>31</v>
      </c>
      <c r="AX554" s="226" t="s">
        <v>82</v>
      </c>
      <c r="AY554" s="238" t="s">
        <v>143</v>
      </c>
    </row>
    <row r="555" s="31" customFormat="true" ht="16.5" hidden="false" customHeight="true" outlineLevel="0" collapsed="false">
      <c r="A555" s="24"/>
      <c r="B555" s="25"/>
      <c r="C555" s="212" t="s">
        <v>527</v>
      </c>
      <c r="D555" s="212" t="s">
        <v>145</v>
      </c>
      <c r="E555" s="213" t="s">
        <v>528</v>
      </c>
      <c r="F555" s="214" t="s">
        <v>529</v>
      </c>
      <c r="G555" s="215" t="s">
        <v>530</v>
      </c>
      <c r="H555" s="216" t="n">
        <v>3</v>
      </c>
      <c r="I555" s="217"/>
      <c r="J555" s="218" t="n">
        <f aca="false">ROUND(I555*H555,2)</f>
        <v>0</v>
      </c>
      <c r="K555" s="219"/>
      <c r="L555" s="30"/>
      <c r="M555" s="220"/>
      <c r="N555" s="221" t="s">
        <v>40</v>
      </c>
      <c r="O555" s="74"/>
      <c r="P555" s="222" t="n">
        <f aca="false">O555*H555</f>
        <v>0</v>
      </c>
      <c r="Q555" s="222" t="n">
        <v>0.04684</v>
      </c>
      <c r="R555" s="222" t="n">
        <f aca="false">Q555*H555</f>
        <v>0.14052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149</v>
      </c>
      <c r="AT555" s="224" t="s">
        <v>145</v>
      </c>
      <c r="AU555" s="224" t="s">
        <v>84</v>
      </c>
      <c r="AY555" s="3" t="s">
        <v>143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82</v>
      </c>
      <c r="BK555" s="225" t="n">
        <f aca="false">ROUND(I555*H555,2)</f>
        <v>0</v>
      </c>
      <c r="BL555" s="3" t="s">
        <v>149</v>
      </c>
      <c r="BM555" s="224" t="s">
        <v>531</v>
      </c>
    </row>
    <row r="556" s="31" customFormat="true" ht="21.75" hidden="false" customHeight="true" outlineLevel="0" collapsed="false">
      <c r="A556" s="24"/>
      <c r="B556" s="25"/>
      <c r="C556" s="274" t="s">
        <v>532</v>
      </c>
      <c r="D556" s="274" t="s">
        <v>271</v>
      </c>
      <c r="E556" s="275" t="s">
        <v>533</v>
      </c>
      <c r="F556" s="276" t="s">
        <v>534</v>
      </c>
      <c r="G556" s="277" t="s">
        <v>530</v>
      </c>
      <c r="H556" s="278" t="n">
        <v>3</v>
      </c>
      <c r="I556" s="279"/>
      <c r="J556" s="280" t="n">
        <f aca="false">ROUND(I556*H556,2)</f>
        <v>0</v>
      </c>
      <c r="K556" s="281"/>
      <c r="L556" s="282"/>
      <c r="M556" s="283"/>
      <c r="N556" s="284" t="s">
        <v>40</v>
      </c>
      <c r="O556" s="74"/>
      <c r="P556" s="222" t="n">
        <f aca="false">O556*H556</f>
        <v>0</v>
      </c>
      <c r="Q556" s="222" t="n">
        <v>0.02114</v>
      </c>
      <c r="R556" s="222" t="n">
        <f aca="false">Q556*H556</f>
        <v>0.06342</v>
      </c>
      <c r="S556" s="222" t="n">
        <v>0</v>
      </c>
      <c r="T556" s="22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4" t="s">
        <v>187</v>
      </c>
      <c r="AT556" s="224" t="s">
        <v>271</v>
      </c>
      <c r="AU556" s="224" t="s">
        <v>84</v>
      </c>
      <c r="AY556" s="3" t="s">
        <v>143</v>
      </c>
      <c r="BE556" s="225" t="n">
        <f aca="false">IF(N556="základní",J556,0)</f>
        <v>0</v>
      </c>
      <c r="BF556" s="225" t="n">
        <f aca="false">IF(N556="snížená",J556,0)</f>
        <v>0</v>
      </c>
      <c r="BG556" s="225" t="n">
        <f aca="false">IF(N556="zákl. přenesená",J556,0)</f>
        <v>0</v>
      </c>
      <c r="BH556" s="225" t="n">
        <f aca="false">IF(N556="sníž. přenesená",J556,0)</f>
        <v>0</v>
      </c>
      <c r="BI556" s="225" t="n">
        <f aca="false">IF(N556="nulová",J556,0)</f>
        <v>0</v>
      </c>
      <c r="BJ556" s="3" t="s">
        <v>82</v>
      </c>
      <c r="BK556" s="225" t="n">
        <f aca="false">ROUND(I556*H556,2)</f>
        <v>0</v>
      </c>
      <c r="BL556" s="3" t="s">
        <v>149</v>
      </c>
      <c r="BM556" s="224" t="s">
        <v>535</v>
      </c>
    </row>
    <row r="557" s="31" customFormat="true" ht="21.75" hidden="false" customHeight="true" outlineLevel="0" collapsed="false">
      <c r="A557" s="24"/>
      <c r="B557" s="25"/>
      <c r="C557" s="212" t="s">
        <v>536</v>
      </c>
      <c r="D557" s="212" t="s">
        <v>145</v>
      </c>
      <c r="E557" s="213" t="s">
        <v>537</v>
      </c>
      <c r="F557" s="214" t="s">
        <v>538</v>
      </c>
      <c r="G557" s="215" t="s">
        <v>530</v>
      </c>
      <c r="H557" s="216" t="n">
        <v>5</v>
      </c>
      <c r="I557" s="217"/>
      <c r="J557" s="218" t="n">
        <f aca="false">ROUND(I557*H557,2)</f>
        <v>0</v>
      </c>
      <c r="K557" s="219"/>
      <c r="L557" s="30"/>
      <c r="M557" s="220"/>
      <c r="N557" s="221" t="s">
        <v>40</v>
      </c>
      <c r="O557" s="74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149</v>
      </c>
      <c r="AT557" s="224" t="s">
        <v>145</v>
      </c>
      <c r="AU557" s="224" t="s">
        <v>84</v>
      </c>
      <c r="AY557" s="3" t="s">
        <v>143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82</v>
      </c>
      <c r="BK557" s="225" t="n">
        <f aca="false">ROUND(I557*H557,2)</f>
        <v>0</v>
      </c>
      <c r="BL557" s="3" t="s">
        <v>149</v>
      </c>
      <c r="BM557" s="224" t="s">
        <v>539</v>
      </c>
    </row>
    <row r="558" s="31" customFormat="true" ht="21.75" hidden="false" customHeight="true" outlineLevel="0" collapsed="false">
      <c r="A558" s="24"/>
      <c r="B558" s="25"/>
      <c r="C558" s="274" t="s">
        <v>540</v>
      </c>
      <c r="D558" s="274" t="s">
        <v>271</v>
      </c>
      <c r="E558" s="275" t="s">
        <v>541</v>
      </c>
      <c r="F558" s="276" t="s">
        <v>542</v>
      </c>
      <c r="G558" s="277" t="s">
        <v>530</v>
      </c>
      <c r="H558" s="278" t="n">
        <v>5</v>
      </c>
      <c r="I558" s="279"/>
      <c r="J558" s="280" t="n">
        <f aca="false">ROUND(I558*H558,2)</f>
        <v>0</v>
      </c>
      <c r="K558" s="281"/>
      <c r="L558" s="282"/>
      <c r="M558" s="283"/>
      <c r="N558" s="284" t="s">
        <v>40</v>
      </c>
      <c r="O558" s="74"/>
      <c r="P558" s="222" t="n">
        <f aca="false">O558*H558</f>
        <v>0</v>
      </c>
      <c r="Q558" s="222" t="n">
        <v>0.00024</v>
      </c>
      <c r="R558" s="222" t="n">
        <f aca="false">Q558*H558</f>
        <v>0.0012</v>
      </c>
      <c r="S558" s="222" t="n">
        <v>0</v>
      </c>
      <c r="T558" s="22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187</v>
      </c>
      <c r="AT558" s="224" t="s">
        <v>271</v>
      </c>
      <c r="AU558" s="224" t="s">
        <v>84</v>
      </c>
      <c r="AY558" s="3" t="s">
        <v>143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82</v>
      </c>
      <c r="BK558" s="225" t="n">
        <f aca="false">ROUND(I558*H558,2)</f>
        <v>0</v>
      </c>
      <c r="BL558" s="3" t="s">
        <v>149</v>
      </c>
      <c r="BM558" s="224" t="s">
        <v>543</v>
      </c>
    </row>
    <row r="559" s="195" customFormat="true" ht="22.5" hidden="false" customHeight="true" outlineLevel="0" collapsed="false">
      <c r="B559" s="196"/>
      <c r="C559" s="197"/>
      <c r="D559" s="198" t="s">
        <v>74</v>
      </c>
      <c r="E559" s="210" t="s">
        <v>192</v>
      </c>
      <c r="F559" s="210" t="s">
        <v>544</v>
      </c>
      <c r="G559" s="197"/>
      <c r="H559" s="197"/>
      <c r="I559" s="200"/>
      <c r="J559" s="211" t="n">
        <f aca="false">BK559</f>
        <v>0</v>
      </c>
      <c r="K559" s="197"/>
      <c r="L559" s="202"/>
      <c r="M559" s="203"/>
      <c r="N559" s="204"/>
      <c r="O559" s="204"/>
      <c r="P559" s="205" t="n">
        <f aca="false">SUM(P560:P654)</f>
        <v>0</v>
      </c>
      <c r="Q559" s="204"/>
      <c r="R559" s="205" t="n">
        <f aca="false">SUM(R560:R654)</f>
        <v>0.0114928</v>
      </c>
      <c r="S559" s="204"/>
      <c r="T559" s="206" t="n">
        <f aca="false">SUM(T560:T654)</f>
        <v>39.855325</v>
      </c>
      <c r="AR559" s="207" t="s">
        <v>82</v>
      </c>
      <c r="AT559" s="208" t="s">
        <v>74</v>
      </c>
      <c r="AU559" s="208" t="s">
        <v>82</v>
      </c>
      <c r="AY559" s="207" t="s">
        <v>143</v>
      </c>
      <c r="BK559" s="209" t="n">
        <f aca="false">SUM(BK560:BK654)</f>
        <v>0</v>
      </c>
    </row>
    <row r="560" s="31" customFormat="true" ht="33" hidden="false" customHeight="true" outlineLevel="0" collapsed="false">
      <c r="A560" s="24"/>
      <c r="B560" s="25"/>
      <c r="C560" s="212" t="s">
        <v>545</v>
      </c>
      <c r="D560" s="212" t="s">
        <v>145</v>
      </c>
      <c r="E560" s="213" t="s">
        <v>546</v>
      </c>
      <c r="F560" s="214" t="s">
        <v>547</v>
      </c>
      <c r="G560" s="215" t="s">
        <v>176</v>
      </c>
      <c r="H560" s="216" t="n">
        <v>736.582</v>
      </c>
      <c r="I560" s="217"/>
      <c r="J560" s="218" t="n">
        <f aca="false">ROUND(I560*H560,2)</f>
        <v>0</v>
      </c>
      <c r="K560" s="219"/>
      <c r="L560" s="30"/>
      <c r="M560" s="220"/>
      <c r="N560" s="221" t="s">
        <v>40</v>
      </c>
      <c r="O560" s="74"/>
      <c r="P560" s="222" t="n">
        <f aca="false">O560*H560</f>
        <v>0</v>
      </c>
      <c r="Q560" s="222" t="n">
        <v>0</v>
      </c>
      <c r="R560" s="222" t="n">
        <f aca="false">Q560*H560</f>
        <v>0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149</v>
      </c>
      <c r="AT560" s="224" t="s">
        <v>145</v>
      </c>
      <c r="AU560" s="224" t="s">
        <v>84</v>
      </c>
      <c r="AY560" s="3" t="s">
        <v>143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82</v>
      </c>
      <c r="BK560" s="225" t="n">
        <f aca="false">ROUND(I560*H560,2)</f>
        <v>0</v>
      </c>
      <c r="BL560" s="3" t="s">
        <v>149</v>
      </c>
      <c r="BM560" s="224" t="s">
        <v>548</v>
      </c>
    </row>
    <row r="561" s="226" customFormat="true" ht="11.25" hidden="false" customHeight="false" outlineLevel="0" collapsed="false">
      <c r="B561" s="227"/>
      <c r="C561" s="228"/>
      <c r="D561" s="229" t="s">
        <v>151</v>
      </c>
      <c r="E561" s="230"/>
      <c r="F561" s="231" t="s">
        <v>386</v>
      </c>
      <c r="G561" s="228"/>
      <c r="H561" s="232" t="n">
        <v>636.043</v>
      </c>
      <c r="I561" s="233"/>
      <c r="J561" s="228"/>
      <c r="K561" s="228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51</v>
      </c>
      <c r="AU561" s="238" t="s">
        <v>84</v>
      </c>
      <c r="AV561" s="226" t="s">
        <v>84</v>
      </c>
      <c r="AW561" s="226" t="s">
        <v>31</v>
      </c>
      <c r="AX561" s="226" t="s">
        <v>75</v>
      </c>
      <c r="AY561" s="238" t="s">
        <v>143</v>
      </c>
    </row>
    <row r="562" s="226" customFormat="true" ht="11.25" hidden="false" customHeight="false" outlineLevel="0" collapsed="false">
      <c r="B562" s="227"/>
      <c r="C562" s="228"/>
      <c r="D562" s="229" t="s">
        <v>151</v>
      </c>
      <c r="E562" s="230"/>
      <c r="F562" s="231" t="s">
        <v>478</v>
      </c>
      <c r="G562" s="228"/>
      <c r="H562" s="232" t="n">
        <v>41.776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1</v>
      </c>
      <c r="AU562" s="238" t="s">
        <v>84</v>
      </c>
      <c r="AV562" s="226" t="s">
        <v>84</v>
      </c>
      <c r="AW562" s="226" t="s">
        <v>31</v>
      </c>
      <c r="AX562" s="226" t="s">
        <v>75</v>
      </c>
      <c r="AY562" s="238" t="s">
        <v>143</v>
      </c>
    </row>
    <row r="563" s="226" customFormat="true" ht="11.25" hidden="false" customHeight="false" outlineLevel="0" collapsed="false">
      <c r="B563" s="227"/>
      <c r="C563" s="228"/>
      <c r="D563" s="229" t="s">
        <v>151</v>
      </c>
      <c r="E563" s="230"/>
      <c r="F563" s="231" t="s">
        <v>549</v>
      </c>
      <c r="G563" s="228"/>
      <c r="H563" s="232" t="n">
        <v>76.597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51</v>
      </c>
      <c r="AU563" s="238" t="s">
        <v>84</v>
      </c>
      <c r="AV563" s="226" t="s">
        <v>84</v>
      </c>
      <c r="AW563" s="226" t="s">
        <v>31</v>
      </c>
      <c r="AX563" s="226" t="s">
        <v>75</v>
      </c>
      <c r="AY563" s="238" t="s">
        <v>143</v>
      </c>
    </row>
    <row r="564" s="226" customFormat="true" ht="11.25" hidden="false" customHeight="false" outlineLevel="0" collapsed="false">
      <c r="B564" s="227"/>
      <c r="C564" s="228"/>
      <c r="D564" s="229" t="s">
        <v>151</v>
      </c>
      <c r="E564" s="230"/>
      <c r="F564" s="231" t="s">
        <v>550</v>
      </c>
      <c r="G564" s="228"/>
      <c r="H564" s="232" t="n">
        <v>92.166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51</v>
      </c>
      <c r="AU564" s="238" t="s">
        <v>84</v>
      </c>
      <c r="AV564" s="226" t="s">
        <v>84</v>
      </c>
      <c r="AW564" s="226" t="s">
        <v>31</v>
      </c>
      <c r="AX564" s="226" t="s">
        <v>75</v>
      </c>
      <c r="AY564" s="238" t="s">
        <v>143</v>
      </c>
    </row>
    <row r="565" s="226" customFormat="true" ht="11.25" hidden="false" customHeight="false" outlineLevel="0" collapsed="false">
      <c r="B565" s="227"/>
      <c r="C565" s="228"/>
      <c r="D565" s="229" t="s">
        <v>151</v>
      </c>
      <c r="E565" s="230"/>
      <c r="F565" s="231" t="s">
        <v>551</v>
      </c>
      <c r="G565" s="228"/>
      <c r="H565" s="232" t="n">
        <v>-110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51</v>
      </c>
      <c r="AU565" s="238" t="s">
        <v>84</v>
      </c>
      <c r="AV565" s="226" t="s">
        <v>84</v>
      </c>
      <c r="AW565" s="226" t="s">
        <v>31</v>
      </c>
      <c r="AX565" s="226" t="s">
        <v>75</v>
      </c>
      <c r="AY565" s="238" t="s">
        <v>143</v>
      </c>
    </row>
    <row r="566" s="239" customFormat="true" ht="11.25" hidden="false" customHeight="false" outlineLevel="0" collapsed="false">
      <c r="B566" s="240"/>
      <c r="C566" s="241"/>
      <c r="D566" s="229" t="s">
        <v>151</v>
      </c>
      <c r="E566" s="242"/>
      <c r="F566" s="243" t="s">
        <v>155</v>
      </c>
      <c r="G566" s="241"/>
      <c r="H566" s="244" t="n">
        <v>736.582</v>
      </c>
      <c r="I566" s="245"/>
      <c r="J566" s="241"/>
      <c r="K566" s="241"/>
      <c r="L566" s="246"/>
      <c r="M566" s="247"/>
      <c r="N566" s="248"/>
      <c r="O566" s="248"/>
      <c r="P566" s="248"/>
      <c r="Q566" s="248"/>
      <c r="R566" s="248"/>
      <c r="S566" s="248"/>
      <c r="T566" s="249"/>
      <c r="AT566" s="250" t="s">
        <v>151</v>
      </c>
      <c r="AU566" s="250" t="s">
        <v>84</v>
      </c>
      <c r="AV566" s="239" t="s">
        <v>149</v>
      </c>
      <c r="AW566" s="239" t="s">
        <v>31</v>
      </c>
      <c r="AX566" s="239" t="s">
        <v>82</v>
      </c>
      <c r="AY566" s="250" t="s">
        <v>143</v>
      </c>
    </row>
    <row r="567" s="31" customFormat="true" ht="33" hidden="false" customHeight="true" outlineLevel="0" collapsed="false">
      <c r="A567" s="24"/>
      <c r="B567" s="25"/>
      <c r="C567" s="212" t="s">
        <v>552</v>
      </c>
      <c r="D567" s="212" t="s">
        <v>145</v>
      </c>
      <c r="E567" s="213" t="s">
        <v>553</v>
      </c>
      <c r="F567" s="214" t="s">
        <v>554</v>
      </c>
      <c r="G567" s="215" t="s">
        <v>176</v>
      </c>
      <c r="H567" s="216" t="n">
        <v>36829.1</v>
      </c>
      <c r="I567" s="217"/>
      <c r="J567" s="218" t="n">
        <f aca="false">ROUND(I567*H567,2)</f>
        <v>0</v>
      </c>
      <c r="K567" s="219"/>
      <c r="L567" s="30"/>
      <c r="M567" s="220"/>
      <c r="N567" s="221" t="s">
        <v>40</v>
      </c>
      <c r="O567" s="74"/>
      <c r="P567" s="222" t="n">
        <f aca="false">O567*H567</f>
        <v>0</v>
      </c>
      <c r="Q567" s="222" t="n">
        <v>0</v>
      </c>
      <c r="R567" s="222" t="n">
        <f aca="false">Q567*H567</f>
        <v>0</v>
      </c>
      <c r="S567" s="222" t="n">
        <v>0</v>
      </c>
      <c r="T567" s="22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4" t="s">
        <v>149</v>
      </c>
      <c r="AT567" s="224" t="s">
        <v>145</v>
      </c>
      <c r="AU567" s="224" t="s">
        <v>84</v>
      </c>
      <c r="AY567" s="3" t="s">
        <v>143</v>
      </c>
      <c r="BE567" s="225" t="n">
        <f aca="false">IF(N567="základní",J567,0)</f>
        <v>0</v>
      </c>
      <c r="BF567" s="225" t="n">
        <f aca="false">IF(N567="snížená",J567,0)</f>
        <v>0</v>
      </c>
      <c r="BG567" s="225" t="n">
        <f aca="false">IF(N567="zákl. přenesená",J567,0)</f>
        <v>0</v>
      </c>
      <c r="BH567" s="225" t="n">
        <f aca="false">IF(N567="sníž. přenesená",J567,0)</f>
        <v>0</v>
      </c>
      <c r="BI567" s="225" t="n">
        <f aca="false">IF(N567="nulová",J567,0)</f>
        <v>0</v>
      </c>
      <c r="BJ567" s="3" t="s">
        <v>82</v>
      </c>
      <c r="BK567" s="225" t="n">
        <f aca="false">ROUND(I567*H567,2)</f>
        <v>0</v>
      </c>
      <c r="BL567" s="3" t="s">
        <v>149</v>
      </c>
      <c r="BM567" s="224" t="s">
        <v>555</v>
      </c>
    </row>
    <row r="568" s="226" customFormat="true" ht="11.25" hidden="false" customHeight="false" outlineLevel="0" collapsed="false">
      <c r="B568" s="227"/>
      <c r="C568" s="228"/>
      <c r="D568" s="229" t="s">
        <v>151</v>
      </c>
      <c r="E568" s="230"/>
      <c r="F568" s="231" t="s">
        <v>556</v>
      </c>
      <c r="G568" s="228"/>
      <c r="H568" s="232" t="n">
        <v>42329.1</v>
      </c>
      <c r="I568" s="233"/>
      <c r="J568" s="228"/>
      <c r="K568" s="228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51</v>
      </c>
      <c r="AU568" s="238" t="s">
        <v>84</v>
      </c>
      <c r="AV568" s="226" t="s">
        <v>84</v>
      </c>
      <c r="AW568" s="226" t="s">
        <v>31</v>
      </c>
      <c r="AX568" s="226" t="s">
        <v>75</v>
      </c>
      <c r="AY568" s="238" t="s">
        <v>143</v>
      </c>
    </row>
    <row r="569" s="226" customFormat="true" ht="11.25" hidden="false" customHeight="false" outlineLevel="0" collapsed="false">
      <c r="B569" s="227"/>
      <c r="C569" s="228"/>
      <c r="D569" s="229" t="s">
        <v>151</v>
      </c>
      <c r="E569" s="230"/>
      <c r="F569" s="231" t="s">
        <v>557</v>
      </c>
      <c r="G569" s="228"/>
      <c r="H569" s="232" t="n">
        <v>-5500</v>
      </c>
      <c r="I569" s="233"/>
      <c r="J569" s="228"/>
      <c r="K569" s="228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51</v>
      </c>
      <c r="AU569" s="238" t="s">
        <v>84</v>
      </c>
      <c r="AV569" s="226" t="s">
        <v>84</v>
      </c>
      <c r="AW569" s="226" t="s">
        <v>31</v>
      </c>
      <c r="AX569" s="226" t="s">
        <v>75</v>
      </c>
      <c r="AY569" s="238" t="s">
        <v>143</v>
      </c>
    </row>
    <row r="570" s="239" customFormat="true" ht="11.25" hidden="false" customHeight="false" outlineLevel="0" collapsed="false">
      <c r="B570" s="240"/>
      <c r="C570" s="241"/>
      <c r="D570" s="229" t="s">
        <v>151</v>
      </c>
      <c r="E570" s="242"/>
      <c r="F570" s="243" t="s">
        <v>155</v>
      </c>
      <c r="G570" s="241"/>
      <c r="H570" s="244" t="n">
        <v>36829.1</v>
      </c>
      <c r="I570" s="245"/>
      <c r="J570" s="241"/>
      <c r="K570" s="241"/>
      <c r="L570" s="246"/>
      <c r="M570" s="247"/>
      <c r="N570" s="248"/>
      <c r="O570" s="248"/>
      <c r="P570" s="248"/>
      <c r="Q570" s="248"/>
      <c r="R570" s="248"/>
      <c r="S570" s="248"/>
      <c r="T570" s="249"/>
      <c r="AT570" s="250" t="s">
        <v>151</v>
      </c>
      <c r="AU570" s="250" t="s">
        <v>84</v>
      </c>
      <c r="AV570" s="239" t="s">
        <v>149</v>
      </c>
      <c r="AW570" s="239" t="s">
        <v>31</v>
      </c>
      <c r="AX570" s="239" t="s">
        <v>82</v>
      </c>
      <c r="AY570" s="250" t="s">
        <v>143</v>
      </c>
    </row>
    <row r="571" s="31" customFormat="true" ht="33" hidden="false" customHeight="true" outlineLevel="0" collapsed="false">
      <c r="A571" s="24"/>
      <c r="B571" s="25"/>
      <c r="C571" s="212" t="s">
        <v>558</v>
      </c>
      <c r="D571" s="212" t="s">
        <v>145</v>
      </c>
      <c r="E571" s="213" t="s">
        <v>559</v>
      </c>
      <c r="F571" s="214" t="s">
        <v>560</v>
      </c>
      <c r="G571" s="215" t="s">
        <v>176</v>
      </c>
      <c r="H571" s="216" t="n">
        <v>736.582</v>
      </c>
      <c r="I571" s="217"/>
      <c r="J571" s="218" t="n">
        <f aca="false">ROUND(I571*H571,2)</f>
        <v>0</v>
      </c>
      <c r="K571" s="219"/>
      <c r="L571" s="30"/>
      <c r="M571" s="220"/>
      <c r="N571" s="221" t="s">
        <v>40</v>
      </c>
      <c r="O571" s="74"/>
      <c r="P571" s="222" t="n">
        <f aca="false">O571*H571</f>
        <v>0</v>
      </c>
      <c r="Q571" s="222" t="n">
        <v>0</v>
      </c>
      <c r="R571" s="222" t="n">
        <f aca="false">Q571*H571</f>
        <v>0</v>
      </c>
      <c r="S571" s="222" t="n">
        <v>0</v>
      </c>
      <c r="T571" s="22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4" t="s">
        <v>149</v>
      </c>
      <c r="AT571" s="224" t="s">
        <v>145</v>
      </c>
      <c r="AU571" s="224" t="s">
        <v>84</v>
      </c>
      <c r="AY571" s="3" t="s">
        <v>143</v>
      </c>
      <c r="BE571" s="225" t="n">
        <f aca="false">IF(N571="základní",J571,0)</f>
        <v>0</v>
      </c>
      <c r="BF571" s="225" t="n">
        <f aca="false">IF(N571="snížená",J571,0)</f>
        <v>0</v>
      </c>
      <c r="BG571" s="225" t="n">
        <f aca="false">IF(N571="zákl. přenesená",J571,0)</f>
        <v>0</v>
      </c>
      <c r="BH571" s="225" t="n">
        <f aca="false">IF(N571="sníž. přenesená",J571,0)</f>
        <v>0</v>
      </c>
      <c r="BI571" s="225" t="n">
        <f aca="false">IF(N571="nulová",J571,0)</f>
        <v>0</v>
      </c>
      <c r="BJ571" s="3" t="s">
        <v>82</v>
      </c>
      <c r="BK571" s="225" t="n">
        <f aca="false">ROUND(I571*H571,2)</f>
        <v>0</v>
      </c>
      <c r="BL571" s="3" t="s">
        <v>149</v>
      </c>
      <c r="BM571" s="224" t="s">
        <v>561</v>
      </c>
    </row>
    <row r="572" s="226" customFormat="true" ht="11.25" hidden="false" customHeight="false" outlineLevel="0" collapsed="false">
      <c r="B572" s="227"/>
      <c r="C572" s="228"/>
      <c r="D572" s="229" t="s">
        <v>151</v>
      </c>
      <c r="E572" s="230"/>
      <c r="F572" s="231" t="s">
        <v>562</v>
      </c>
      <c r="G572" s="228"/>
      <c r="H572" s="232" t="n">
        <v>846.582</v>
      </c>
      <c r="I572" s="233"/>
      <c r="J572" s="228"/>
      <c r="K572" s="228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51</v>
      </c>
      <c r="AU572" s="238" t="s">
        <v>84</v>
      </c>
      <c r="AV572" s="226" t="s">
        <v>84</v>
      </c>
      <c r="AW572" s="226" t="s">
        <v>31</v>
      </c>
      <c r="AX572" s="226" t="s">
        <v>75</v>
      </c>
      <c r="AY572" s="238" t="s">
        <v>143</v>
      </c>
    </row>
    <row r="573" s="226" customFormat="true" ht="11.25" hidden="false" customHeight="false" outlineLevel="0" collapsed="false">
      <c r="B573" s="227"/>
      <c r="C573" s="228"/>
      <c r="D573" s="229" t="s">
        <v>151</v>
      </c>
      <c r="E573" s="230"/>
      <c r="F573" s="231" t="s">
        <v>551</v>
      </c>
      <c r="G573" s="228"/>
      <c r="H573" s="232" t="n">
        <v>-110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51</v>
      </c>
      <c r="AU573" s="238" t="s">
        <v>84</v>
      </c>
      <c r="AV573" s="226" t="s">
        <v>84</v>
      </c>
      <c r="AW573" s="226" t="s">
        <v>31</v>
      </c>
      <c r="AX573" s="226" t="s">
        <v>75</v>
      </c>
      <c r="AY573" s="238" t="s">
        <v>143</v>
      </c>
    </row>
    <row r="574" s="239" customFormat="true" ht="11.25" hidden="false" customHeight="false" outlineLevel="0" collapsed="false">
      <c r="B574" s="240"/>
      <c r="C574" s="241"/>
      <c r="D574" s="229" t="s">
        <v>151</v>
      </c>
      <c r="E574" s="242"/>
      <c r="F574" s="243" t="s">
        <v>155</v>
      </c>
      <c r="G574" s="241"/>
      <c r="H574" s="244" t="n">
        <v>736.582</v>
      </c>
      <c r="I574" s="245"/>
      <c r="J574" s="241"/>
      <c r="K574" s="241"/>
      <c r="L574" s="246"/>
      <c r="M574" s="247"/>
      <c r="N574" s="248"/>
      <c r="O574" s="248"/>
      <c r="P574" s="248"/>
      <c r="Q574" s="248"/>
      <c r="R574" s="248"/>
      <c r="S574" s="248"/>
      <c r="T574" s="249"/>
      <c r="AT574" s="250" t="s">
        <v>151</v>
      </c>
      <c r="AU574" s="250" t="s">
        <v>84</v>
      </c>
      <c r="AV574" s="239" t="s">
        <v>149</v>
      </c>
      <c r="AW574" s="239" t="s">
        <v>31</v>
      </c>
      <c r="AX574" s="239" t="s">
        <v>82</v>
      </c>
      <c r="AY574" s="250" t="s">
        <v>143</v>
      </c>
    </row>
    <row r="575" s="31" customFormat="true" ht="16.5" hidden="false" customHeight="true" outlineLevel="0" collapsed="false">
      <c r="A575" s="24"/>
      <c r="B575" s="25"/>
      <c r="C575" s="212" t="s">
        <v>563</v>
      </c>
      <c r="D575" s="212" t="s">
        <v>145</v>
      </c>
      <c r="E575" s="213" t="s">
        <v>564</v>
      </c>
      <c r="F575" s="214" t="s">
        <v>565</v>
      </c>
      <c r="G575" s="215" t="s">
        <v>176</v>
      </c>
      <c r="H575" s="216" t="n">
        <v>736.582</v>
      </c>
      <c r="I575" s="217"/>
      <c r="J575" s="218" t="n">
        <f aca="false">ROUND(I575*H575,2)</f>
        <v>0</v>
      </c>
      <c r="K575" s="219"/>
      <c r="L575" s="30"/>
      <c r="M575" s="220"/>
      <c r="N575" s="221" t="s">
        <v>40</v>
      </c>
      <c r="O575" s="74"/>
      <c r="P575" s="222" t="n">
        <f aca="false">O575*H575</f>
        <v>0</v>
      </c>
      <c r="Q575" s="222" t="n">
        <v>0</v>
      </c>
      <c r="R575" s="222" t="n">
        <f aca="false">Q575*H575</f>
        <v>0</v>
      </c>
      <c r="S575" s="222" t="n">
        <v>0</v>
      </c>
      <c r="T575" s="22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4" t="s">
        <v>149</v>
      </c>
      <c r="AT575" s="224" t="s">
        <v>145</v>
      </c>
      <c r="AU575" s="224" t="s">
        <v>84</v>
      </c>
      <c r="AY575" s="3" t="s">
        <v>143</v>
      </c>
      <c r="BE575" s="225" t="n">
        <f aca="false">IF(N575="základní",J575,0)</f>
        <v>0</v>
      </c>
      <c r="BF575" s="225" t="n">
        <f aca="false">IF(N575="snížená",J575,0)</f>
        <v>0</v>
      </c>
      <c r="BG575" s="225" t="n">
        <f aca="false">IF(N575="zákl. přenesená",J575,0)</f>
        <v>0</v>
      </c>
      <c r="BH575" s="225" t="n">
        <f aca="false">IF(N575="sníž. přenesená",J575,0)</f>
        <v>0</v>
      </c>
      <c r="BI575" s="225" t="n">
        <f aca="false">IF(N575="nulová",J575,0)</f>
        <v>0</v>
      </c>
      <c r="BJ575" s="3" t="s">
        <v>82</v>
      </c>
      <c r="BK575" s="225" t="n">
        <f aca="false">ROUND(I575*H575,2)</f>
        <v>0</v>
      </c>
      <c r="BL575" s="3" t="s">
        <v>149</v>
      </c>
      <c r="BM575" s="224" t="s">
        <v>566</v>
      </c>
    </row>
    <row r="576" s="226" customFormat="true" ht="11.25" hidden="false" customHeight="false" outlineLevel="0" collapsed="false">
      <c r="B576" s="227"/>
      <c r="C576" s="228"/>
      <c r="D576" s="229" t="s">
        <v>151</v>
      </c>
      <c r="E576" s="230"/>
      <c r="F576" s="231" t="s">
        <v>551</v>
      </c>
      <c r="G576" s="228"/>
      <c r="H576" s="232" t="n">
        <v>-110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51</v>
      </c>
      <c r="AU576" s="238" t="s">
        <v>84</v>
      </c>
      <c r="AV576" s="226" t="s">
        <v>84</v>
      </c>
      <c r="AW576" s="226" t="s">
        <v>31</v>
      </c>
      <c r="AX576" s="226" t="s">
        <v>75</v>
      </c>
      <c r="AY576" s="238" t="s">
        <v>143</v>
      </c>
    </row>
    <row r="577" s="226" customFormat="true" ht="11.25" hidden="false" customHeight="false" outlineLevel="0" collapsed="false">
      <c r="B577" s="227"/>
      <c r="C577" s="228"/>
      <c r="D577" s="229" t="s">
        <v>151</v>
      </c>
      <c r="E577" s="230"/>
      <c r="F577" s="231" t="s">
        <v>562</v>
      </c>
      <c r="G577" s="228"/>
      <c r="H577" s="232" t="n">
        <v>846.582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51</v>
      </c>
      <c r="AU577" s="238" t="s">
        <v>84</v>
      </c>
      <c r="AV577" s="226" t="s">
        <v>84</v>
      </c>
      <c r="AW577" s="226" t="s">
        <v>31</v>
      </c>
      <c r="AX577" s="226" t="s">
        <v>75</v>
      </c>
      <c r="AY577" s="238" t="s">
        <v>143</v>
      </c>
    </row>
    <row r="578" s="239" customFormat="true" ht="11.25" hidden="false" customHeight="false" outlineLevel="0" collapsed="false">
      <c r="B578" s="240"/>
      <c r="C578" s="241"/>
      <c r="D578" s="229" t="s">
        <v>151</v>
      </c>
      <c r="E578" s="242"/>
      <c r="F578" s="243" t="s">
        <v>155</v>
      </c>
      <c r="G578" s="241"/>
      <c r="H578" s="244" t="n">
        <v>736.582</v>
      </c>
      <c r="I578" s="245"/>
      <c r="J578" s="241"/>
      <c r="K578" s="241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51</v>
      </c>
      <c r="AU578" s="250" t="s">
        <v>84</v>
      </c>
      <c r="AV578" s="239" t="s">
        <v>149</v>
      </c>
      <c r="AW578" s="239" t="s">
        <v>31</v>
      </c>
      <c r="AX578" s="239" t="s">
        <v>82</v>
      </c>
      <c r="AY578" s="250" t="s">
        <v>143</v>
      </c>
    </row>
    <row r="579" s="31" customFormat="true" ht="21.75" hidden="false" customHeight="true" outlineLevel="0" collapsed="false">
      <c r="A579" s="24"/>
      <c r="B579" s="25"/>
      <c r="C579" s="212" t="s">
        <v>567</v>
      </c>
      <c r="D579" s="212" t="s">
        <v>145</v>
      </c>
      <c r="E579" s="213" t="s">
        <v>568</v>
      </c>
      <c r="F579" s="214" t="s">
        <v>569</v>
      </c>
      <c r="G579" s="215" t="s">
        <v>176</v>
      </c>
      <c r="H579" s="216" t="n">
        <v>36829.1</v>
      </c>
      <c r="I579" s="217"/>
      <c r="J579" s="218" t="n">
        <f aca="false">ROUND(I579*H579,2)</f>
        <v>0</v>
      </c>
      <c r="K579" s="219"/>
      <c r="L579" s="30"/>
      <c r="M579" s="220"/>
      <c r="N579" s="221" t="s">
        <v>40</v>
      </c>
      <c r="O579" s="74"/>
      <c r="P579" s="222" t="n">
        <f aca="false">O579*H579</f>
        <v>0</v>
      </c>
      <c r="Q579" s="222" t="n">
        <v>0</v>
      </c>
      <c r="R579" s="222" t="n">
        <f aca="false">Q579*H579</f>
        <v>0</v>
      </c>
      <c r="S579" s="222" t="n">
        <v>0</v>
      </c>
      <c r="T579" s="22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4" t="s">
        <v>149</v>
      </c>
      <c r="AT579" s="224" t="s">
        <v>145</v>
      </c>
      <c r="AU579" s="224" t="s">
        <v>84</v>
      </c>
      <c r="AY579" s="3" t="s">
        <v>143</v>
      </c>
      <c r="BE579" s="225" t="n">
        <f aca="false">IF(N579="základní",J579,0)</f>
        <v>0</v>
      </c>
      <c r="BF579" s="225" t="n">
        <f aca="false">IF(N579="snížená",J579,0)</f>
        <v>0</v>
      </c>
      <c r="BG579" s="225" t="n">
        <f aca="false">IF(N579="zákl. přenesená",J579,0)</f>
        <v>0</v>
      </c>
      <c r="BH579" s="225" t="n">
        <f aca="false">IF(N579="sníž. přenesená",J579,0)</f>
        <v>0</v>
      </c>
      <c r="BI579" s="225" t="n">
        <f aca="false">IF(N579="nulová",J579,0)</f>
        <v>0</v>
      </c>
      <c r="BJ579" s="3" t="s">
        <v>82</v>
      </c>
      <c r="BK579" s="225" t="n">
        <f aca="false">ROUND(I579*H579,2)</f>
        <v>0</v>
      </c>
      <c r="BL579" s="3" t="s">
        <v>149</v>
      </c>
      <c r="BM579" s="224" t="s">
        <v>570</v>
      </c>
    </row>
    <row r="580" s="226" customFormat="true" ht="11.25" hidden="false" customHeight="false" outlineLevel="0" collapsed="false">
      <c r="B580" s="227"/>
      <c r="C580" s="228"/>
      <c r="D580" s="229" t="s">
        <v>151</v>
      </c>
      <c r="E580" s="230"/>
      <c r="F580" s="231" t="s">
        <v>556</v>
      </c>
      <c r="G580" s="228"/>
      <c r="H580" s="232" t="n">
        <v>42329.1</v>
      </c>
      <c r="I580" s="233"/>
      <c r="J580" s="228"/>
      <c r="K580" s="228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51</v>
      </c>
      <c r="AU580" s="238" t="s">
        <v>84</v>
      </c>
      <c r="AV580" s="226" t="s">
        <v>84</v>
      </c>
      <c r="AW580" s="226" t="s">
        <v>31</v>
      </c>
      <c r="AX580" s="226" t="s">
        <v>75</v>
      </c>
      <c r="AY580" s="238" t="s">
        <v>143</v>
      </c>
    </row>
    <row r="581" s="226" customFormat="true" ht="11.25" hidden="false" customHeight="false" outlineLevel="0" collapsed="false">
      <c r="B581" s="227"/>
      <c r="C581" s="228"/>
      <c r="D581" s="229" t="s">
        <v>151</v>
      </c>
      <c r="E581" s="230"/>
      <c r="F581" s="231" t="s">
        <v>557</v>
      </c>
      <c r="G581" s="228"/>
      <c r="H581" s="232" t="n">
        <v>-5500</v>
      </c>
      <c r="I581" s="233"/>
      <c r="J581" s="228"/>
      <c r="K581" s="228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51</v>
      </c>
      <c r="AU581" s="238" t="s">
        <v>84</v>
      </c>
      <c r="AV581" s="226" t="s">
        <v>84</v>
      </c>
      <c r="AW581" s="226" t="s">
        <v>31</v>
      </c>
      <c r="AX581" s="226" t="s">
        <v>75</v>
      </c>
      <c r="AY581" s="238" t="s">
        <v>143</v>
      </c>
    </row>
    <row r="582" s="239" customFormat="true" ht="11.25" hidden="false" customHeight="false" outlineLevel="0" collapsed="false">
      <c r="B582" s="240"/>
      <c r="C582" s="241"/>
      <c r="D582" s="229" t="s">
        <v>151</v>
      </c>
      <c r="E582" s="242"/>
      <c r="F582" s="243" t="s">
        <v>155</v>
      </c>
      <c r="G582" s="241"/>
      <c r="H582" s="244" t="n">
        <v>36829.1</v>
      </c>
      <c r="I582" s="245"/>
      <c r="J582" s="241"/>
      <c r="K582" s="241"/>
      <c r="L582" s="246"/>
      <c r="M582" s="247"/>
      <c r="N582" s="248"/>
      <c r="O582" s="248"/>
      <c r="P582" s="248"/>
      <c r="Q582" s="248"/>
      <c r="R582" s="248"/>
      <c r="S582" s="248"/>
      <c r="T582" s="249"/>
      <c r="AT582" s="250" t="s">
        <v>151</v>
      </c>
      <c r="AU582" s="250" t="s">
        <v>84</v>
      </c>
      <c r="AV582" s="239" t="s">
        <v>149</v>
      </c>
      <c r="AW582" s="239" t="s">
        <v>31</v>
      </c>
      <c r="AX582" s="239" t="s">
        <v>82</v>
      </c>
      <c r="AY582" s="250" t="s">
        <v>143</v>
      </c>
    </row>
    <row r="583" s="31" customFormat="true" ht="21.75" hidden="false" customHeight="true" outlineLevel="0" collapsed="false">
      <c r="A583" s="24"/>
      <c r="B583" s="25"/>
      <c r="C583" s="212" t="s">
        <v>571</v>
      </c>
      <c r="D583" s="212" t="s">
        <v>145</v>
      </c>
      <c r="E583" s="213" t="s">
        <v>572</v>
      </c>
      <c r="F583" s="214" t="s">
        <v>573</v>
      </c>
      <c r="G583" s="215" t="s">
        <v>176</v>
      </c>
      <c r="H583" s="216" t="n">
        <v>736.582</v>
      </c>
      <c r="I583" s="217"/>
      <c r="J583" s="218" t="n">
        <f aca="false">ROUND(I583*H583,2)</f>
        <v>0</v>
      </c>
      <c r="K583" s="219"/>
      <c r="L583" s="30"/>
      <c r="M583" s="220"/>
      <c r="N583" s="221" t="s">
        <v>40</v>
      </c>
      <c r="O583" s="74"/>
      <c r="P583" s="222" t="n">
        <f aca="false">O583*H583</f>
        <v>0</v>
      </c>
      <c r="Q583" s="222" t="n">
        <v>0</v>
      </c>
      <c r="R583" s="222" t="n">
        <f aca="false">Q583*H583</f>
        <v>0</v>
      </c>
      <c r="S583" s="222" t="n">
        <v>0</v>
      </c>
      <c r="T583" s="22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4" t="s">
        <v>149</v>
      </c>
      <c r="AT583" s="224" t="s">
        <v>145</v>
      </c>
      <c r="AU583" s="224" t="s">
        <v>84</v>
      </c>
      <c r="AY583" s="3" t="s">
        <v>143</v>
      </c>
      <c r="BE583" s="225" t="n">
        <f aca="false">IF(N583="základní",J583,0)</f>
        <v>0</v>
      </c>
      <c r="BF583" s="225" t="n">
        <f aca="false">IF(N583="snížená",J583,0)</f>
        <v>0</v>
      </c>
      <c r="BG583" s="225" t="n">
        <f aca="false">IF(N583="zákl. přenesená",J583,0)</f>
        <v>0</v>
      </c>
      <c r="BH583" s="225" t="n">
        <f aca="false">IF(N583="sníž. přenesená",J583,0)</f>
        <v>0</v>
      </c>
      <c r="BI583" s="225" t="n">
        <f aca="false">IF(N583="nulová",J583,0)</f>
        <v>0</v>
      </c>
      <c r="BJ583" s="3" t="s">
        <v>82</v>
      </c>
      <c r="BK583" s="225" t="n">
        <f aca="false">ROUND(I583*H583,2)</f>
        <v>0</v>
      </c>
      <c r="BL583" s="3" t="s">
        <v>149</v>
      </c>
      <c r="BM583" s="224" t="s">
        <v>574</v>
      </c>
    </row>
    <row r="584" s="226" customFormat="true" ht="11.25" hidden="false" customHeight="false" outlineLevel="0" collapsed="false">
      <c r="B584" s="227"/>
      <c r="C584" s="228"/>
      <c r="D584" s="229" t="s">
        <v>151</v>
      </c>
      <c r="E584" s="230"/>
      <c r="F584" s="231" t="s">
        <v>562</v>
      </c>
      <c r="G584" s="228"/>
      <c r="H584" s="232" t="n">
        <v>846.582</v>
      </c>
      <c r="I584" s="233"/>
      <c r="J584" s="228"/>
      <c r="K584" s="228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51</v>
      </c>
      <c r="AU584" s="238" t="s">
        <v>84</v>
      </c>
      <c r="AV584" s="226" t="s">
        <v>84</v>
      </c>
      <c r="AW584" s="226" t="s">
        <v>31</v>
      </c>
      <c r="AX584" s="226" t="s">
        <v>75</v>
      </c>
      <c r="AY584" s="238" t="s">
        <v>143</v>
      </c>
    </row>
    <row r="585" s="226" customFormat="true" ht="11.25" hidden="false" customHeight="false" outlineLevel="0" collapsed="false">
      <c r="B585" s="227"/>
      <c r="C585" s="228"/>
      <c r="D585" s="229" t="s">
        <v>151</v>
      </c>
      <c r="E585" s="230"/>
      <c r="F585" s="231" t="s">
        <v>551</v>
      </c>
      <c r="G585" s="228"/>
      <c r="H585" s="232" t="n">
        <v>-110</v>
      </c>
      <c r="I585" s="233"/>
      <c r="J585" s="228"/>
      <c r="K585" s="228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51</v>
      </c>
      <c r="AU585" s="238" t="s">
        <v>84</v>
      </c>
      <c r="AV585" s="226" t="s">
        <v>84</v>
      </c>
      <c r="AW585" s="226" t="s">
        <v>31</v>
      </c>
      <c r="AX585" s="226" t="s">
        <v>75</v>
      </c>
      <c r="AY585" s="238" t="s">
        <v>143</v>
      </c>
    </row>
    <row r="586" s="239" customFormat="true" ht="11.25" hidden="false" customHeight="false" outlineLevel="0" collapsed="false">
      <c r="B586" s="240"/>
      <c r="C586" s="241"/>
      <c r="D586" s="229" t="s">
        <v>151</v>
      </c>
      <c r="E586" s="242"/>
      <c r="F586" s="243" t="s">
        <v>155</v>
      </c>
      <c r="G586" s="241"/>
      <c r="H586" s="244" t="n">
        <v>736.582</v>
      </c>
      <c r="I586" s="245"/>
      <c r="J586" s="241"/>
      <c r="K586" s="241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151</v>
      </c>
      <c r="AU586" s="250" t="s">
        <v>84</v>
      </c>
      <c r="AV586" s="239" t="s">
        <v>149</v>
      </c>
      <c r="AW586" s="239" t="s">
        <v>31</v>
      </c>
      <c r="AX586" s="239" t="s">
        <v>82</v>
      </c>
      <c r="AY586" s="250" t="s">
        <v>143</v>
      </c>
    </row>
    <row r="587" s="31" customFormat="true" ht="21.75" hidden="false" customHeight="true" outlineLevel="0" collapsed="false">
      <c r="A587" s="24"/>
      <c r="B587" s="25"/>
      <c r="C587" s="212" t="s">
        <v>575</v>
      </c>
      <c r="D587" s="212" t="s">
        <v>145</v>
      </c>
      <c r="E587" s="213" t="s">
        <v>576</v>
      </c>
      <c r="F587" s="214" t="s">
        <v>577</v>
      </c>
      <c r="G587" s="215" t="s">
        <v>148</v>
      </c>
      <c r="H587" s="216" t="n">
        <v>12.24</v>
      </c>
      <c r="I587" s="217"/>
      <c r="J587" s="218" t="n">
        <f aca="false">ROUND(I587*H587,2)</f>
        <v>0</v>
      </c>
      <c r="K587" s="219"/>
      <c r="L587" s="30"/>
      <c r="M587" s="220"/>
      <c r="N587" s="221" t="s">
        <v>40</v>
      </c>
      <c r="O587" s="74"/>
      <c r="P587" s="222" t="n">
        <f aca="false">O587*H587</f>
        <v>0</v>
      </c>
      <c r="Q587" s="222" t="n">
        <v>0</v>
      </c>
      <c r="R587" s="222" t="n">
        <f aca="false">Q587*H587</f>
        <v>0</v>
      </c>
      <c r="S587" s="222" t="n">
        <v>2.1</v>
      </c>
      <c r="T587" s="223" t="n">
        <f aca="false">S587*H587</f>
        <v>25.704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4" t="s">
        <v>149</v>
      </c>
      <c r="AT587" s="224" t="s">
        <v>145</v>
      </c>
      <c r="AU587" s="224" t="s">
        <v>84</v>
      </c>
      <c r="AY587" s="3" t="s">
        <v>143</v>
      </c>
      <c r="BE587" s="225" t="n">
        <f aca="false">IF(N587="základní",J587,0)</f>
        <v>0</v>
      </c>
      <c r="BF587" s="225" t="n">
        <f aca="false">IF(N587="snížená",J587,0)</f>
        <v>0</v>
      </c>
      <c r="BG587" s="225" t="n">
        <f aca="false">IF(N587="zákl. přenesená",J587,0)</f>
        <v>0</v>
      </c>
      <c r="BH587" s="225" t="n">
        <f aca="false">IF(N587="sníž. přenesená",J587,0)</f>
        <v>0</v>
      </c>
      <c r="BI587" s="225" t="n">
        <f aca="false">IF(N587="nulová",J587,0)</f>
        <v>0</v>
      </c>
      <c r="BJ587" s="3" t="s">
        <v>82</v>
      </c>
      <c r="BK587" s="225" t="n">
        <f aca="false">ROUND(I587*H587,2)</f>
        <v>0</v>
      </c>
      <c r="BL587" s="3" t="s">
        <v>149</v>
      </c>
      <c r="BM587" s="224" t="s">
        <v>578</v>
      </c>
    </row>
    <row r="588" s="226" customFormat="true" ht="11.25" hidden="false" customHeight="false" outlineLevel="0" collapsed="false">
      <c r="B588" s="227"/>
      <c r="C588" s="228"/>
      <c r="D588" s="229" t="s">
        <v>151</v>
      </c>
      <c r="E588" s="230"/>
      <c r="F588" s="231" t="s">
        <v>579</v>
      </c>
      <c r="G588" s="228"/>
      <c r="H588" s="232" t="n">
        <v>12.24</v>
      </c>
      <c r="I588" s="233"/>
      <c r="J588" s="228"/>
      <c r="K588" s="228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51</v>
      </c>
      <c r="AU588" s="238" t="s">
        <v>84</v>
      </c>
      <c r="AV588" s="226" t="s">
        <v>84</v>
      </c>
      <c r="AW588" s="226" t="s">
        <v>31</v>
      </c>
      <c r="AX588" s="226" t="s">
        <v>82</v>
      </c>
      <c r="AY588" s="238" t="s">
        <v>143</v>
      </c>
    </row>
    <row r="589" s="31" customFormat="true" ht="21.75" hidden="false" customHeight="true" outlineLevel="0" collapsed="false">
      <c r="A589" s="24"/>
      <c r="B589" s="25"/>
      <c r="C589" s="212" t="s">
        <v>580</v>
      </c>
      <c r="D589" s="212" t="s">
        <v>145</v>
      </c>
      <c r="E589" s="213" t="s">
        <v>581</v>
      </c>
      <c r="F589" s="214" t="s">
        <v>582</v>
      </c>
      <c r="G589" s="215" t="s">
        <v>176</v>
      </c>
      <c r="H589" s="216" t="n">
        <v>0.3</v>
      </c>
      <c r="I589" s="217"/>
      <c r="J589" s="218" t="n">
        <f aca="false">ROUND(I589*H589,2)</f>
        <v>0</v>
      </c>
      <c r="K589" s="219"/>
      <c r="L589" s="30"/>
      <c r="M589" s="220"/>
      <c r="N589" s="221" t="s">
        <v>40</v>
      </c>
      <c r="O589" s="74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.261</v>
      </c>
      <c r="T589" s="223" t="n">
        <f aca="false">S589*H589</f>
        <v>0.0783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149</v>
      </c>
      <c r="AT589" s="224" t="s">
        <v>145</v>
      </c>
      <c r="AU589" s="224" t="s">
        <v>84</v>
      </c>
      <c r="AY589" s="3" t="s">
        <v>143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2</v>
      </c>
      <c r="BK589" s="225" t="n">
        <f aca="false">ROUND(I589*H589,2)</f>
        <v>0</v>
      </c>
      <c r="BL589" s="3" t="s">
        <v>149</v>
      </c>
      <c r="BM589" s="224" t="s">
        <v>583</v>
      </c>
    </row>
    <row r="590" s="226" customFormat="true" ht="11.25" hidden="false" customHeight="false" outlineLevel="0" collapsed="false">
      <c r="B590" s="227"/>
      <c r="C590" s="228"/>
      <c r="D590" s="229" t="s">
        <v>151</v>
      </c>
      <c r="E590" s="230"/>
      <c r="F590" s="231" t="s">
        <v>584</v>
      </c>
      <c r="G590" s="228"/>
      <c r="H590" s="232" t="n">
        <v>0.3</v>
      </c>
      <c r="I590" s="233"/>
      <c r="J590" s="228"/>
      <c r="K590" s="228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51</v>
      </c>
      <c r="AU590" s="238" t="s">
        <v>84</v>
      </c>
      <c r="AV590" s="226" t="s">
        <v>84</v>
      </c>
      <c r="AW590" s="226" t="s">
        <v>31</v>
      </c>
      <c r="AX590" s="226" t="s">
        <v>82</v>
      </c>
      <c r="AY590" s="238" t="s">
        <v>143</v>
      </c>
    </row>
    <row r="591" s="31" customFormat="true" ht="21.75" hidden="false" customHeight="true" outlineLevel="0" collapsed="false">
      <c r="A591" s="24"/>
      <c r="B591" s="25"/>
      <c r="C591" s="212" t="s">
        <v>585</v>
      </c>
      <c r="D591" s="212" t="s">
        <v>145</v>
      </c>
      <c r="E591" s="213" t="s">
        <v>586</v>
      </c>
      <c r="F591" s="214" t="s">
        <v>587</v>
      </c>
      <c r="G591" s="215" t="s">
        <v>148</v>
      </c>
      <c r="H591" s="216" t="n">
        <v>1.451</v>
      </c>
      <c r="I591" s="217"/>
      <c r="J591" s="218" t="n">
        <f aca="false">ROUND(I591*H591,2)</f>
        <v>0</v>
      </c>
      <c r="K591" s="219"/>
      <c r="L591" s="30"/>
      <c r="M591" s="220"/>
      <c r="N591" s="221" t="s">
        <v>40</v>
      </c>
      <c r="O591" s="74"/>
      <c r="P591" s="222" t="n">
        <f aca="false">O591*H591</f>
        <v>0</v>
      </c>
      <c r="Q591" s="222" t="n">
        <v>0</v>
      </c>
      <c r="R591" s="222" t="n">
        <f aca="false">Q591*H591</f>
        <v>0</v>
      </c>
      <c r="S591" s="222" t="n">
        <v>1.8</v>
      </c>
      <c r="T591" s="223" t="n">
        <f aca="false">S591*H591</f>
        <v>2.6118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4" t="s">
        <v>149</v>
      </c>
      <c r="AT591" s="224" t="s">
        <v>145</v>
      </c>
      <c r="AU591" s="224" t="s">
        <v>84</v>
      </c>
      <c r="AY591" s="3" t="s">
        <v>143</v>
      </c>
      <c r="BE591" s="225" t="n">
        <f aca="false">IF(N591="základní",J591,0)</f>
        <v>0</v>
      </c>
      <c r="BF591" s="225" t="n">
        <f aca="false">IF(N591="snížená",J591,0)</f>
        <v>0</v>
      </c>
      <c r="BG591" s="225" t="n">
        <f aca="false">IF(N591="zákl. přenesená",J591,0)</f>
        <v>0</v>
      </c>
      <c r="BH591" s="225" t="n">
        <f aca="false">IF(N591="sníž. přenesená",J591,0)</f>
        <v>0</v>
      </c>
      <c r="BI591" s="225" t="n">
        <f aca="false">IF(N591="nulová",J591,0)</f>
        <v>0</v>
      </c>
      <c r="BJ591" s="3" t="s">
        <v>82</v>
      </c>
      <c r="BK591" s="225" t="n">
        <f aca="false">ROUND(I591*H591,2)</f>
        <v>0</v>
      </c>
      <c r="BL591" s="3" t="s">
        <v>149</v>
      </c>
      <c r="BM591" s="224" t="s">
        <v>588</v>
      </c>
    </row>
    <row r="592" s="226" customFormat="true" ht="11.25" hidden="false" customHeight="false" outlineLevel="0" collapsed="false">
      <c r="B592" s="227"/>
      <c r="C592" s="228"/>
      <c r="D592" s="229" t="s">
        <v>151</v>
      </c>
      <c r="E592" s="230"/>
      <c r="F592" s="231" t="s">
        <v>589</v>
      </c>
      <c r="G592" s="228"/>
      <c r="H592" s="232" t="n">
        <v>1.451</v>
      </c>
      <c r="I592" s="233"/>
      <c r="J592" s="228"/>
      <c r="K592" s="228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51</v>
      </c>
      <c r="AU592" s="238" t="s">
        <v>84</v>
      </c>
      <c r="AV592" s="226" t="s">
        <v>84</v>
      </c>
      <c r="AW592" s="226" t="s">
        <v>31</v>
      </c>
      <c r="AX592" s="226" t="s">
        <v>82</v>
      </c>
      <c r="AY592" s="238" t="s">
        <v>143</v>
      </c>
    </row>
    <row r="593" s="31" customFormat="true" ht="21.75" hidden="false" customHeight="true" outlineLevel="0" collapsed="false">
      <c r="A593" s="24"/>
      <c r="B593" s="25"/>
      <c r="C593" s="212" t="s">
        <v>590</v>
      </c>
      <c r="D593" s="212" t="s">
        <v>145</v>
      </c>
      <c r="E593" s="213" t="s">
        <v>591</v>
      </c>
      <c r="F593" s="214" t="s">
        <v>592</v>
      </c>
      <c r="G593" s="215" t="s">
        <v>176</v>
      </c>
      <c r="H593" s="216" t="n">
        <v>2.72</v>
      </c>
      <c r="I593" s="217"/>
      <c r="J593" s="218" t="n">
        <f aca="false">ROUND(I593*H593,2)</f>
        <v>0</v>
      </c>
      <c r="K593" s="219"/>
      <c r="L593" s="30"/>
      <c r="M593" s="220"/>
      <c r="N593" s="221" t="s">
        <v>40</v>
      </c>
      <c r="O593" s="74"/>
      <c r="P593" s="222" t="n">
        <f aca="false">O593*H593</f>
        <v>0</v>
      </c>
      <c r="Q593" s="222" t="n">
        <v>0</v>
      </c>
      <c r="R593" s="222" t="n">
        <f aca="false">Q593*H593</f>
        <v>0</v>
      </c>
      <c r="S593" s="222" t="n">
        <v>0.055</v>
      </c>
      <c r="T593" s="223" t="n">
        <f aca="false">S593*H593</f>
        <v>0.1496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4" t="s">
        <v>149</v>
      </c>
      <c r="AT593" s="224" t="s">
        <v>145</v>
      </c>
      <c r="AU593" s="224" t="s">
        <v>84</v>
      </c>
      <c r="AY593" s="3" t="s">
        <v>143</v>
      </c>
      <c r="BE593" s="225" t="n">
        <f aca="false">IF(N593="základní",J593,0)</f>
        <v>0</v>
      </c>
      <c r="BF593" s="225" t="n">
        <f aca="false">IF(N593="snížená",J593,0)</f>
        <v>0</v>
      </c>
      <c r="BG593" s="225" t="n">
        <f aca="false">IF(N593="zákl. přenesená",J593,0)</f>
        <v>0</v>
      </c>
      <c r="BH593" s="225" t="n">
        <f aca="false">IF(N593="sníž. přenesená",J593,0)</f>
        <v>0</v>
      </c>
      <c r="BI593" s="225" t="n">
        <f aca="false">IF(N593="nulová",J593,0)</f>
        <v>0</v>
      </c>
      <c r="BJ593" s="3" t="s">
        <v>82</v>
      </c>
      <c r="BK593" s="225" t="n">
        <f aca="false">ROUND(I593*H593,2)</f>
        <v>0</v>
      </c>
      <c r="BL593" s="3" t="s">
        <v>149</v>
      </c>
      <c r="BM593" s="224" t="s">
        <v>593</v>
      </c>
    </row>
    <row r="594" s="226" customFormat="true" ht="11.25" hidden="false" customHeight="false" outlineLevel="0" collapsed="false">
      <c r="B594" s="227"/>
      <c r="C594" s="228"/>
      <c r="D594" s="229" t="s">
        <v>151</v>
      </c>
      <c r="E594" s="230"/>
      <c r="F594" s="231" t="s">
        <v>594</v>
      </c>
      <c r="G594" s="228"/>
      <c r="H594" s="232" t="n">
        <v>1.44</v>
      </c>
      <c r="I594" s="233"/>
      <c r="J594" s="228"/>
      <c r="K594" s="228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51</v>
      </c>
      <c r="AU594" s="238" t="s">
        <v>84</v>
      </c>
      <c r="AV594" s="226" t="s">
        <v>84</v>
      </c>
      <c r="AW594" s="226" t="s">
        <v>31</v>
      </c>
      <c r="AX594" s="226" t="s">
        <v>75</v>
      </c>
      <c r="AY594" s="238" t="s">
        <v>143</v>
      </c>
    </row>
    <row r="595" s="226" customFormat="true" ht="11.25" hidden="false" customHeight="false" outlineLevel="0" collapsed="false">
      <c r="B595" s="227"/>
      <c r="C595" s="228"/>
      <c r="D595" s="229" t="s">
        <v>151</v>
      </c>
      <c r="E595" s="230"/>
      <c r="F595" s="231" t="s">
        <v>595</v>
      </c>
      <c r="G595" s="228"/>
      <c r="H595" s="232" t="n">
        <v>1.28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51</v>
      </c>
      <c r="AU595" s="238" t="s">
        <v>84</v>
      </c>
      <c r="AV595" s="226" t="s">
        <v>84</v>
      </c>
      <c r="AW595" s="226" t="s">
        <v>31</v>
      </c>
      <c r="AX595" s="226" t="s">
        <v>75</v>
      </c>
      <c r="AY595" s="238" t="s">
        <v>143</v>
      </c>
    </row>
    <row r="596" s="239" customFormat="true" ht="11.25" hidden="false" customHeight="false" outlineLevel="0" collapsed="false">
      <c r="B596" s="240"/>
      <c r="C596" s="241"/>
      <c r="D596" s="229" t="s">
        <v>151</v>
      </c>
      <c r="E596" s="242"/>
      <c r="F596" s="243" t="s">
        <v>155</v>
      </c>
      <c r="G596" s="241"/>
      <c r="H596" s="244" t="n">
        <v>2.72</v>
      </c>
      <c r="I596" s="245"/>
      <c r="J596" s="241"/>
      <c r="K596" s="241"/>
      <c r="L596" s="246"/>
      <c r="M596" s="247"/>
      <c r="N596" s="248"/>
      <c r="O596" s="248"/>
      <c r="P596" s="248"/>
      <c r="Q596" s="248"/>
      <c r="R596" s="248"/>
      <c r="S596" s="248"/>
      <c r="T596" s="249"/>
      <c r="AT596" s="250" t="s">
        <v>151</v>
      </c>
      <c r="AU596" s="250" t="s">
        <v>84</v>
      </c>
      <c r="AV596" s="239" t="s">
        <v>149</v>
      </c>
      <c r="AW596" s="239" t="s">
        <v>31</v>
      </c>
      <c r="AX596" s="239" t="s">
        <v>82</v>
      </c>
      <c r="AY596" s="250" t="s">
        <v>143</v>
      </c>
    </row>
    <row r="597" s="31" customFormat="true" ht="21.75" hidden="false" customHeight="true" outlineLevel="0" collapsed="false">
      <c r="A597" s="24"/>
      <c r="B597" s="25"/>
      <c r="C597" s="212" t="s">
        <v>596</v>
      </c>
      <c r="D597" s="212" t="s">
        <v>145</v>
      </c>
      <c r="E597" s="213" t="s">
        <v>597</v>
      </c>
      <c r="F597" s="214" t="s">
        <v>598</v>
      </c>
      <c r="G597" s="215" t="s">
        <v>176</v>
      </c>
      <c r="H597" s="216" t="n">
        <v>37.83</v>
      </c>
      <c r="I597" s="217"/>
      <c r="J597" s="218" t="n">
        <f aca="false">ROUND(I597*H597,2)</f>
        <v>0</v>
      </c>
      <c r="K597" s="219"/>
      <c r="L597" s="30"/>
      <c r="M597" s="220"/>
      <c r="N597" s="221" t="s">
        <v>40</v>
      </c>
      <c r="O597" s="74"/>
      <c r="P597" s="222" t="n">
        <f aca="false">O597*H597</f>
        <v>0</v>
      </c>
      <c r="Q597" s="222" t="n">
        <v>0</v>
      </c>
      <c r="R597" s="222" t="n">
        <f aca="false">Q597*H597</f>
        <v>0</v>
      </c>
      <c r="S597" s="222" t="n">
        <v>0.059</v>
      </c>
      <c r="T597" s="223" t="n">
        <f aca="false">S597*H597</f>
        <v>2.23197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4" t="s">
        <v>149</v>
      </c>
      <c r="AT597" s="224" t="s">
        <v>145</v>
      </c>
      <c r="AU597" s="224" t="s">
        <v>84</v>
      </c>
      <c r="AY597" s="3" t="s">
        <v>143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3" t="s">
        <v>82</v>
      </c>
      <c r="BK597" s="225" t="n">
        <f aca="false">ROUND(I597*H597,2)</f>
        <v>0</v>
      </c>
      <c r="BL597" s="3" t="s">
        <v>149</v>
      </c>
      <c r="BM597" s="224" t="s">
        <v>599</v>
      </c>
    </row>
    <row r="598" s="251" customFormat="true" ht="11.25" hidden="false" customHeight="false" outlineLevel="0" collapsed="false">
      <c r="B598" s="252"/>
      <c r="C598" s="253"/>
      <c r="D598" s="229" t="s">
        <v>151</v>
      </c>
      <c r="E598" s="254"/>
      <c r="F598" s="255" t="s">
        <v>202</v>
      </c>
      <c r="G598" s="253"/>
      <c r="H598" s="254"/>
      <c r="I598" s="256"/>
      <c r="J598" s="253"/>
      <c r="K598" s="253"/>
      <c r="L598" s="257"/>
      <c r="M598" s="258"/>
      <c r="N598" s="259"/>
      <c r="O598" s="259"/>
      <c r="P598" s="259"/>
      <c r="Q598" s="259"/>
      <c r="R598" s="259"/>
      <c r="S598" s="259"/>
      <c r="T598" s="260"/>
      <c r="AT598" s="261" t="s">
        <v>151</v>
      </c>
      <c r="AU598" s="261" t="s">
        <v>84</v>
      </c>
      <c r="AV598" s="251" t="s">
        <v>82</v>
      </c>
      <c r="AW598" s="251" t="s">
        <v>31</v>
      </c>
      <c r="AX598" s="251" t="s">
        <v>75</v>
      </c>
      <c r="AY598" s="261" t="s">
        <v>143</v>
      </c>
    </row>
    <row r="599" s="226" customFormat="true" ht="11.25" hidden="false" customHeight="false" outlineLevel="0" collapsed="false">
      <c r="B599" s="227"/>
      <c r="C599" s="228"/>
      <c r="D599" s="229" t="s">
        <v>151</v>
      </c>
      <c r="E599" s="230"/>
      <c r="F599" s="231" t="s">
        <v>600</v>
      </c>
      <c r="G599" s="228"/>
      <c r="H599" s="232" t="n">
        <v>2.025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51</v>
      </c>
      <c r="AU599" s="238" t="s">
        <v>84</v>
      </c>
      <c r="AV599" s="226" t="s">
        <v>84</v>
      </c>
      <c r="AW599" s="226" t="s">
        <v>31</v>
      </c>
      <c r="AX599" s="226" t="s">
        <v>75</v>
      </c>
      <c r="AY599" s="238" t="s">
        <v>143</v>
      </c>
    </row>
    <row r="600" s="226" customFormat="true" ht="11.25" hidden="false" customHeight="false" outlineLevel="0" collapsed="false">
      <c r="B600" s="227"/>
      <c r="C600" s="228"/>
      <c r="D600" s="229" t="s">
        <v>151</v>
      </c>
      <c r="E600" s="230"/>
      <c r="F600" s="231" t="s">
        <v>601</v>
      </c>
      <c r="G600" s="228"/>
      <c r="H600" s="232" t="n">
        <v>1.08</v>
      </c>
      <c r="I600" s="233"/>
      <c r="J600" s="228"/>
      <c r="K600" s="228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51</v>
      </c>
      <c r="AU600" s="238" t="s">
        <v>84</v>
      </c>
      <c r="AV600" s="226" t="s">
        <v>84</v>
      </c>
      <c r="AW600" s="226" t="s">
        <v>31</v>
      </c>
      <c r="AX600" s="226" t="s">
        <v>75</v>
      </c>
      <c r="AY600" s="238" t="s">
        <v>143</v>
      </c>
    </row>
    <row r="601" s="226" customFormat="true" ht="11.25" hidden="false" customHeight="false" outlineLevel="0" collapsed="false">
      <c r="B601" s="227"/>
      <c r="C601" s="228"/>
      <c r="D601" s="229" t="s">
        <v>151</v>
      </c>
      <c r="E601" s="230"/>
      <c r="F601" s="231" t="s">
        <v>602</v>
      </c>
      <c r="G601" s="228"/>
      <c r="H601" s="232" t="n">
        <v>0.45</v>
      </c>
      <c r="I601" s="233"/>
      <c r="J601" s="228"/>
      <c r="K601" s="228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51</v>
      </c>
      <c r="AU601" s="238" t="s">
        <v>84</v>
      </c>
      <c r="AV601" s="226" t="s">
        <v>84</v>
      </c>
      <c r="AW601" s="226" t="s">
        <v>31</v>
      </c>
      <c r="AX601" s="226" t="s">
        <v>75</v>
      </c>
      <c r="AY601" s="238" t="s">
        <v>143</v>
      </c>
    </row>
    <row r="602" s="226" customFormat="true" ht="11.25" hidden="false" customHeight="false" outlineLevel="0" collapsed="false">
      <c r="B602" s="227"/>
      <c r="C602" s="228"/>
      <c r="D602" s="229" t="s">
        <v>151</v>
      </c>
      <c r="E602" s="230"/>
      <c r="F602" s="231" t="s">
        <v>603</v>
      </c>
      <c r="G602" s="228"/>
      <c r="H602" s="232" t="n">
        <v>1.98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151</v>
      </c>
      <c r="AU602" s="238" t="s">
        <v>84</v>
      </c>
      <c r="AV602" s="226" t="s">
        <v>84</v>
      </c>
      <c r="AW602" s="226" t="s">
        <v>31</v>
      </c>
      <c r="AX602" s="226" t="s">
        <v>75</v>
      </c>
      <c r="AY602" s="238" t="s">
        <v>143</v>
      </c>
    </row>
    <row r="603" s="226" customFormat="true" ht="11.25" hidden="false" customHeight="false" outlineLevel="0" collapsed="false">
      <c r="B603" s="227"/>
      <c r="C603" s="228"/>
      <c r="D603" s="229" t="s">
        <v>151</v>
      </c>
      <c r="E603" s="230"/>
      <c r="F603" s="231" t="s">
        <v>604</v>
      </c>
      <c r="G603" s="228"/>
      <c r="H603" s="232" t="n">
        <v>2.7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51</v>
      </c>
      <c r="AU603" s="238" t="s">
        <v>84</v>
      </c>
      <c r="AV603" s="226" t="s">
        <v>84</v>
      </c>
      <c r="AW603" s="226" t="s">
        <v>31</v>
      </c>
      <c r="AX603" s="226" t="s">
        <v>75</v>
      </c>
      <c r="AY603" s="238" t="s">
        <v>143</v>
      </c>
    </row>
    <row r="604" s="226" customFormat="true" ht="11.25" hidden="false" customHeight="false" outlineLevel="0" collapsed="false">
      <c r="B604" s="227"/>
      <c r="C604" s="228"/>
      <c r="D604" s="229" t="s">
        <v>151</v>
      </c>
      <c r="E604" s="230"/>
      <c r="F604" s="231" t="s">
        <v>605</v>
      </c>
      <c r="G604" s="228"/>
      <c r="H604" s="232" t="n">
        <v>0.9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51</v>
      </c>
      <c r="AU604" s="238" t="s">
        <v>84</v>
      </c>
      <c r="AV604" s="226" t="s">
        <v>84</v>
      </c>
      <c r="AW604" s="226" t="s">
        <v>31</v>
      </c>
      <c r="AX604" s="226" t="s">
        <v>75</v>
      </c>
      <c r="AY604" s="238" t="s">
        <v>143</v>
      </c>
    </row>
    <row r="605" s="226" customFormat="true" ht="11.25" hidden="false" customHeight="false" outlineLevel="0" collapsed="false">
      <c r="B605" s="227"/>
      <c r="C605" s="228"/>
      <c r="D605" s="229" t="s">
        <v>151</v>
      </c>
      <c r="E605" s="230"/>
      <c r="F605" s="231" t="s">
        <v>606</v>
      </c>
      <c r="G605" s="228"/>
      <c r="H605" s="232" t="n">
        <v>0.465</v>
      </c>
      <c r="I605" s="233"/>
      <c r="J605" s="228"/>
      <c r="K605" s="228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51</v>
      </c>
      <c r="AU605" s="238" t="s">
        <v>84</v>
      </c>
      <c r="AV605" s="226" t="s">
        <v>84</v>
      </c>
      <c r="AW605" s="226" t="s">
        <v>31</v>
      </c>
      <c r="AX605" s="226" t="s">
        <v>75</v>
      </c>
      <c r="AY605" s="238" t="s">
        <v>143</v>
      </c>
    </row>
    <row r="606" s="226" customFormat="true" ht="11.25" hidden="false" customHeight="false" outlineLevel="0" collapsed="false">
      <c r="B606" s="227"/>
      <c r="C606" s="228"/>
      <c r="D606" s="229" t="s">
        <v>151</v>
      </c>
      <c r="E606" s="230"/>
      <c r="F606" s="231" t="s">
        <v>607</v>
      </c>
      <c r="G606" s="228"/>
      <c r="H606" s="232" t="n">
        <v>0.51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51</v>
      </c>
      <c r="AU606" s="238" t="s">
        <v>84</v>
      </c>
      <c r="AV606" s="226" t="s">
        <v>84</v>
      </c>
      <c r="AW606" s="226" t="s">
        <v>31</v>
      </c>
      <c r="AX606" s="226" t="s">
        <v>75</v>
      </c>
      <c r="AY606" s="238" t="s">
        <v>143</v>
      </c>
    </row>
    <row r="607" s="226" customFormat="true" ht="11.25" hidden="false" customHeight="false" outlineLevel="0" collapsed="false">
      <c r="B607" s="227"/>
      <c r="C607" s="228"/>
      <c r="D607" s="229" t="s">
        <v>151</v>
      </c>
      <c r="E607" s="230"/>
      <c r="F607" s="231" t="s">
        <v>608</v>
      </c>
      <c r="G607" s="228"/>
      <c r="H607" s="232" t="n">
        <v>2.475</v>
      </c>
      <c r="I607" s="233"/>
      <c r="J607" s="228"/>
      <c r="K607" s="228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51</v>
      </c>
      <c r="AU607" s="238" t="s">
        <v>84</v>
      </c>
      <c r="AV607" s="226" t="s">
        <v>84</v>
      </c>
      <c r="AW607" s="226" t="s">
        <v>31</v>
      </c>
      <c r="AX607" s="226" t="s">
        <v>75</v>
      </c>
      <c r="AY607" s="238" t="s">
        <v>143</v>
      </c>
    </row>
    <row r="608" s="226" customFormat="true" ht="11.25" hidden="false" customHeight="false" outlineLevel="0" collapsed="false">
      <c r="B608" s="227"/>
      <c r="C608" s="228"/>
      <c r="D608" s="229" t="s">
        <v>151</v>
      </c>
      <c r="E608" s="230"/>
      <c r="F608" s="231" t="s">
        <v>609</v>
      </c>
      <c r="G608" s="228"/>
      <c r="H608" s="232" t="n">
        <v>3.18</v>
      </c>
      <c r="I608" s="233"/>
      <c r="J608" s="228"/>
      <c r="K608" s="228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51</v>
      </c>
      <c r="AU608" s="238" t="s">
        <v>84</v>
      </c>
      <c r="AV608" s="226" t="s">
        <v>84</v>
      </c>
      <c r="AW608" s="226" t="s">
        <v>31</v>
      </c>
      <c r="AX608" s="226" t="s">
        <v>75</v>
      </c>
      <c r="AY608" s="238" t="s">
        <v>143</v>
      </c>
    </row>
    <row r="609" s="226" customFormat="true" ht="11.25" hidden="false" customHeight="false" outlineLevel="0" collapsed="false">
      <c r="B609" s="227"/>
      <c r="C609" s="228"/>
      <c r="D609" s="229" t="s">
        <v>151</v>
      </c>
      <c r="E609" s="230"/>
      <c r="F609" s="231" t="s">
        <v>610</v>
      </c>
      <c r="G609" s="228"/>
      <c r="H609" s="232" t="n">
        <v>0.9</v>
      </c>
      <c r="I609" s="233"/>
      <c r="J609" s="228"/>
      <c r="K609" s="228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51</v>
      </c>
      <c r="AU609" s="238" t="s">
        <v>84</v>
      </c>
      <c r="AV609" s="226" t="s">
        <v>84</v>
      </c>
      <c r="AW609" s="226" t="s">
        <v>31</v>
      </c>
      <c r="AX609" s="226" t="s">
        <v>75</v>
      </c>
      <c r="AY609" s="238" t="s">
        <v>143</v>
      </c>
    </row>
    <row r="610" s="226" customFormat="true" ht="11.25" hidden="false" customHeight="false" outlineLevel="0" collapsed="false">
      <c r="B610" s="227"/>
      <c r="C610" s="228"/>
      <c r="D610" s="229" t="s">
        <v>151</v>
      </c>
      <c r="E610" s="230"/>
      <c r="F610" s="231" t="s">
        <v>611</v>
      </c>
      <c r="G610" s="228"/>
      <c r="H610" s="232" t="n">
        <v>2.7</v>
      </c>
      <c r="I610" s="233"/>
      <c r="J610" s="228"/>
      <c r="K610" s="228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51</v>
      </c>
      <c r="AU610" s="238" t="s">
        <v>84</v>
      </c>
      <c r="AV610" s="226" t="s">
        <v>84</v>
      </c>
      <c r="AW610" s="226" t="s">
        <v>31</v>
      </c>
      <c r="AX610" s="226" t="s">
        <v>75</v>
      </c>
      <c r="AY610" s="238" t="s">
        <v>143</v>
      </c>
    </row>
    <row r="611" s="226" customFormat="true" ht="11.25" hidden="false" customHeight="false" outlineLevel="0" collapsed="false">
      <c r="B611" s="227"/>
      <c r="C611" s="228"/>
      <c r="D611" s="229" t="s">
        <v>151</v>
      </c>
      <c r="E611" s="230"/>
      <c r="F611" s="231" t="s">
        <v>612</v>
      </c>
      <c r="G611" s="228"/>
      <c r="H611" s="232" t="n">
        <v>2.49</v>
      </c>
      <c r="I611" s="233"/>
      <c r="J611" s="228"/>
      <c r="K611" s="228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51</v>
      </c>
      <c r="AU611" s="238" t="s">
        <v>84</v>
      </c>
      <c r="AV611" s="226" t="s">
        <v>84</v>
      </c>
      <c r="AW611" s="226" t="s">
        <v>31</v>
      </c>
      <c r="AX611" s="226" t="s">
        <v>75</v>
      </c>
      <c r="AY611" s="238" t="s">
        <v>143</v>
      </c>
    </row>
    <row r="612" s="226" customFormat="true" ht="11.25" hidden="false" customHeight="false" outlineLevel="0" collapsed="false">
      <c r="B612" s="227"/>
      <c r="C612" s="228"/>
      <c r="D612" s="229" t="s">
        <v>151</v>
      </c>
      <c r="E612" s="230"/>
      <c r="F612" s="231" t="s">
        <v>613</v>
      </c>
      <c r="G612" s="228"/>
      <c r="H612" s="232" t="n">
        <v>4.02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51</v>
      </c>
      <c r="AU612" s="238" t="s">
        <v>84</v>
      </c>
      <c r="AV612" s="226" t="s">
        <v>84</v>
      </c>
      <c r="AW612" s="226" t="s">
        <v>31</v>
      </c>
      <c r="AX612" s="226" t="s">
        <v>75</v>
      </c>
      <c r="AY612" s="238" t="s">
        <v>143</v>
      </c>
    </row>
    <row r="613" s="226" customFormat="true" ht="11.25" hidden="false" customHeight="false" outlineLevel="0" collapsed="false">
      <c r="B613" s="227"/>
      <c r="C613" s="228"/>
      <c r="D613" s="229" t="s">
        <v>151</v>
      </c>
      <c r="E613" s="230"/>
      <c r="F613" s="231" t="s">
        <v>614</v>
      </c>
      <c r="G613" s="228"/>
      <c r="H613" s="232" t="n">
        <v>2.835</v>
      </c>
      <c r="I613" s="233"/>
      <c r="J613" s="228"/>
      <c r="K613" s="228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51</v>
      </c>
      <c r="AU613" s="238" t="s">
        <v>84</v>
      </c>
      <c r="AV613" s="226" t="s">
        <v>84</v>
      </c>
      <c r="AW613" s="226" t="s">
        <v>31</v>
      </c>
      <c r="AX613" s="226" t="s">
        <v>75</v>
      </c>
      <c r="AY613" s="238" t="s">
        <v>143</v>
      </c>
    </row>
    <row r="614" s="226" customFormat="true" ht="11.25" hidden="false" customHeight="false" outlineLevel="0" collapsed="false">
      <c r="B614" s="227"/>
      <c r="C614" s="228"/>
      <c r="D614" s="229" t="s">
        <v>151</v>
      </c>
      <c r="E614" s="230"/>
      <c r="F614" s="231" t="s">
        <v>615</v>
      </c>
      <c r="G614" s="228"/>
      <c r="H614" s="232" t="n">
        <v>2.23</v>
      </c>
      <c r="I614" s="233"/>
      <c r="J614" s="228"/>
      <c r="K614" s="228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51</v>
      </c>
      <c r="AU614" s="238" t="s">
        <v>84</v>
      </c>
      <c r="AV614" s="226" t="s">
        <v>84</v>
      </c>
      <c r="AW614" s="226" t="s">
        <v>31</v>
      </c>
      <c r="AX614" s="226" t="s">
        <v>75</v>
      </c>
      <c r="AY614" s="238" t="s">
        <v>143</v>
      </c>
    </row>
    <row r="615" s="226" customFormat="true" ht="11.25" hidden="false" customHeight="false" outlineLevel="0" collapsed="false">
      <c r="B615" s="227"/>
      <c r="C615" s="228"/>
      <c r="D615" s="229" t="s">
        <v>151</v>
      </c>
      <c r="E615" s="230"/>
      <c r="F615" s="231" t="s">
        <v>616</v>
      </c>
      <c r="G615" s="228"/>
      <c r="H615" s="232" t="n">
        <v>2.23</v>
      </c>
      <c r="I615" s="233"/>
      <c r="J615" s="228"/>
      <c r="K615" s="228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51</v>
      </c>
      <c r="AU615" s="238" t="s">
        <v>84</v>
      </c>
      <c r="AV615" s="226" t="s">
        <v>84</v>
      </c>
      <c r="AW615" s="226" t="s">
        <v>31</v>
      </c>
      <c r="AX615" s="226" t="s">
        <v>75</v>
      </c>
      <c r="AY615" s="238" t="s">
        <v>143</v>
      </c>
    </row>
    <row r="616" s="226" customFormat="true" ht="11.25" hidden="false" customHeight="false" outlineLevel="0" collapsed="false">
      <c r="B616" s="227"/>
      <c r="C616" s="228"/>
      <c r="D616" s="229" t="s">
        <v>151</v>
      </c>
      <c r="E616" s="230"/>
      <c r="F616" s="231" t="s">
        <v>617</v>
      </c>
      <c r="G616" s="228"/>
      <c r="H616" s="232" t="n">
        <v>2.23</v>
      </c>
      <c r="I616" s="233"/>
      <c r="J616" s="228"/>
      <c r="K616" s="228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51</v>
      </c>
      <c r="AU616" s="238" t="s">
        <v>84</v>
      </c>
      <c r="AV616" s="226" t="s">
        <v>84</v>
      </c>
      <c r="AW616" s="226" t="s">
        <v>31</v>
      </c>
      <c r="AX616" s="226" t="s">
        <v>75</v>
      </c>
      <c r="AY616" s="238" t="s">
        <v>143</v>
      </c>
    </row>
    <row r="617" s="226" customFormat="true" ht="11.25" hidden="false" customHeight="false" outlineLevel="0" collapsed="false">
      <c r="B617" s="227"/>
      <c r="C617" s="228"/>
      <c r="D617" s="229" t="s">
        <v>151</v>
      </c>
      <c r="E617" s="230"/>
      <c r="F617" s="231" t="s">
        <v>618</v>
      </c>
      <c r="G617" s="228"/>
      <c r="H617" s="232" t="n">
        <v>2.43</v>
      </c>
      <c r="I617" s="233"/>
      <c r="J617" s="228"/>
      <c r="K617" s="228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51</v>
      </c>
      <c r="AU617" s="238" t="s">
        <v>84</v>
      </c>
      <c r="AV617" s="226" t="s">
        <v>84</v>
      </c>
      <c r="AW617" s="226" t="s">
        <v>31</v>
      </c>
      <c r="AX617" s="226" t="s">
        <v>75</v>
      </c>
      <c r="AY617" s="238" t="s">
        <v>143</v>
      </c>
    </row>
    <row r="618" s="239" customFormat="true" ht="11.25" hidden="false" customHeight="false" outlineLevel="0" collapsed="false">
      <c r="B618" s="240"/>
      <c r="C618" s="241"/>
      <c r="D618" s="229" t="s">
        <v>151</v>
      </c>
      <c r="E618" s="242"/>
      <c r="F618" s="243" t="s">
        <v>155</v>
      </c>
      <c r="G618" s="241"/>
      <c r="H618" s="244" t="n">
        <v>37.83</v>
      </c>
      <c r="I618" s="245"/>
      <c r="J618" s="241"/>
      <c r="K618" s="241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151</v>
      </c>
      <c r="AU618" s="250" t="s">
        <v>84</v>
      </c>
      <c r="AV618" s="239" t="s">
        <v>149</v>
      </c>
      <c r="AW618" s="239" t="s">
        <v>31</v>
      </c>
      <c r="AX618" s="239" t="s">
        <v>82</v>
      </c>
      <c r="AY618" s="250" t="s">
        <v>143</v>
      </c>
    </row>
    <row r="619" s="31" customFormat="true" ht="21.75" hidden="false" customHeight="true" outlineLevel="0" collapsed="false">
      <c r="A619" s="24"/>
      <c r="B619" s="25"/>
      <c r="C619" s="212" t="s">
        <v>619</v>
      </c>
      <c r="D619" s="212" t="s">
        <v>145</v>
      </c>
      <c r="E619" s="213" t="s">
        <v>620</v>
      </c>
      <c r="F619" s="214" t="s">
        <v>621</v>
      </c>
      <c r="G619" s="215" t="s">
        <v>176</v>
      </c>
      <c r="H619" s="216" t="n">
        <v>6.39</v>
      </c>
      <c r="I619" s="217"/>
      <c r="J619" s="218" t="n">
        <f aca="false">ROUND(I619*H619,2)</f>
        <v>0</v>
      </c>
      <c r="K619" s="219"/>
      <c r="L619" s="30"/>
      <c r="M619" s="220"/>
      <c r="N619" s="221" t="s">
        <v>40</v>
      </c>
      <c r="O619" s="74"/>
      <c r="P619" s="222" t="n">
        <f aca="false">O619*H619</f>
        <v>0</v>
      </c>
      <c r="Q619" s="222" t="n">
        <v>0</v>
      </c>
      <c r="R619" s="222" t="n">
        <f aca="false">Q619*H619</f>
        <v>0</v>
      </c>
      <c r="S619" s="222" t="n">
        <v>0.075</v>
      </c>
      <c r="T619" s="223" t="n">
        <f aca="false">S619*H619</f>
        <v>0.47925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4" t="s">
        <v>149</v>
      </c>
      <c r="AT619" s="224" t="s">
        <v>145</v>
      </c>
      <c r="AU619" s="224" t="s">
        <v>84</v>
      </c>
      <c r="AY619" s="3" t="s">
        <v>143</v>
      </c>
      <c r="BE619" s="225" t="n">
        <f aca="false">IF(N619="základní",J619,0)</f>
        <v>0</v>
      </c>
      <c r="BF619" s="225" t="n">
        <f aca="false">IF(N619="snížená",J619,0)</f>
        <v>0</v>
      </c>
      <c r="BG619" s="225" t="n">
        <f aca="false">IF(N619="zákl. přenesená",J619,0)</f>
        <v>0</v>
      </c>
      <c r="BH619" s="225" t="n">
        <f aca="false">IF(N619="sníž. přenesená",J619,0)</f>
        <v>0</v>
      </c>
      <c r="BI619" s="225" t="n">
        <f aca="false">IF(N619="nulová",J619,0)</f>
        <v>0</v>
      </c>
      <c r="BJ619" s="3" t="s">
        <v>82</v>
      </c>
      <c r="BK619" s="225" t="n">
        <f aca="false">ROUND(I619*H619,2)</f>
        <v>0</v>
      </c>
      <c r="BL619" s="3" t="s">
        <v>149</v>
      </c>
      <c r="BM619" s="224" t="s">
        <v>622</v>
      </c>
    </row>
    <row r="620" s="226" customFormat="true" ht="11.25" hidden="false" customHeight="false" outlineLevel="0" collapsed="false">
      <c r="B620" s="227"/>
      <c r="C620" s="228"/>
      <c r="D620" s="229" t="s">
        <v>151</v>
      </c>
      <c r="E620" s="230"/>
      <c r="F620" s="231" t="s">
        <v>623</v>
      </c>
      <c r="G620" s="228"/>
      <c r="H620" s="232" t="n">
        <v>4.05</v>
      </c>
      <c r="I620" s="233"/>
      <c r="J620" s="228"/>
      <c r="K620" s="228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51</v>
      </c>
      <c r="AU620" s="238" t="s">
        <v>84</v>
      </c>
      <c r="AV620" s="226" t="s">
        <v>84</v>
      </c>
      <c r="AW620" s="226" t="s">
        <v>31</v>
      </c>
      <c r="AX620" s="226" t="s">
        <v>75</v>
      </c>
      <c r="AY620" s="238" t="s">
        <v>143</v>
      </c>
    </row>
    <row r="621" s="226" customFormat="true" ht="11.25" hidden="false" customHeight="false" outlineLevel="0" collapsed="false">
      <c r="B621" s="227"/>
      <c r="C621" s="228"/>
      <c r="D621" s="229" t="s">
        <v>151</v>
      </c>
      <c r="E621" s="230"/>
      <c r="F621" s="231" t="s">
        <v>624</v>
      </c>
      <c r="G621" s="228"/>
      <c r="H621" s="232" t="n">
        <v>1.62</v>
      </c>
      <c r="I621" s="233"/>
      <c r="J621" s="228"/>
      <c r="K621" s="228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51</v>
      </c>
      <c r="AU621" s="238" t="s">
        <v>84</v>
      </c>
      <c r="AV621" s="226" t="s">
        <v>84</v>
      </c>
      <c r="AW621" s="226" t="s">
        <v>31</v>
      </c>
      <c r="AX621" s="226" t="s">
        <v>75</v>
      </c>
      <c r="AY621" s="238" t="s">
        <v>143</v>
      </c>
    </row>
    <row r="622" s="226" customFormat="true" ht="11.25" hidden="false" customHeight="false" outlineLevel="0" collapsed="false">
      <c r="B622" s="227"/>
      <c r="C622" s="228"/>
      <c r="D622" s="229" t="s">
        <v>151</v>
      </c>
      <c r="E622" s="230"/>
      <c r="F622" s="231" t="s">
        <v>625</v>
      </c>
      <c r="G622" s="228"/>
      <c r="H622" s="232" t="n">
        <v>0.72</v>
      </c>
      <c r="I622" s="233"/>
      <c r="J622" s="228"/>
      <c r="K622" s="228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51</v>
      </c>
      <c r="AU622" s="238" t="s">
        <v>84</v>
      </c>
      <c r="AV622" s="226" t="s">
        <v>84</v>
      </c>
      <c r="AW622" s="226" t="s">
        <v>31</v>
      </c>
      <c r="AX622" s="226" t="s">
        <v>75</v>
      </c>
      <c r="AY622" s="238" t="s">
        <v>143</v>
      </c>
    </row>
    <row r="623" s="239" customFormat="true" ht="11.25" hidden="false" customHeight="false" outlineLevel="0" collapsed="false">
      <c r="B623" s="240"/>
      <c r="C623" s="241"/>
      <c r="D623" s="229" t="s">
        <v>151</v>
      </c>
      <c r="E623" s="242"/>
      <c r="F623" s="243" t="s">
        <v>155</v>
      </c>
      <c r="G623" s="241"/>
      <c r="H623" s="244" t="n">
        <v>6.39</v>
      </c>
      <c r="I623" s="245"/>
      <c r="J623" s="241"/>
      <c r="K623" s="241"/>
      <c r="L623" s="246"/>
      <c r="M623" s="247"/>
      <c r="N623" s="248"/>
      <c r="O623" s="248"/>
      <c r="P623" s="248"/>
      <c r="Q623" s="248"/>
      <c r="R623" s="248"/>
      <c r="S623" s="248"/>
      <c r="T623" s="249"/>
      <c r="AT623" s="250" t="s">
        <v>151</v>
      </c>
      <c r="AU623" s="250" t="s">
        <v>84</v>
      </c>
      <c r="AV623" s="239" t="s">
        <v>149</v>
      </c>
      <c r="AW623" s="239" t="s">
        <v>31</v>
      </c>
      <c r="AX623" s="239" t="s">
        <v>82</v>
      </c>
      <c r="AY623" s="250" t="s">
        <v>143</v>
      </c>
    </row>
    <row r="624" s="31" customFormat="true" ht="21.75" hidden="false" customHeight="true" outlineLevel="0" collapsed="false">
      <c r="A624" s="24"/>
      <c r="B624" s="25"/>
      <c r="C624" s="212" t="s">
        <v>626</v>
      </c>
      <c r="D624" s="212" t="s">
        <v>145</v>
      </c>
      <c r="E624" s="213" t="s">
        <v>627</v>
      </c>
      <c r="F624" s="214" t="s">
        <v>628</v>
      </c>
      <c r="G624" s="215" t="s">
        <v>176</v>
      </c>
      <c r="H624" s="216" t="n">
        <v>17.1</v>
      </c>
      <c r="I624" s="217"/>
      <c r="J624" s="218" t="n">
        <f aca="false">ROUND(I624*H624,2)</f>
        <v>0</v>
      </c>
      <c r="K624" s="219"/>
      <c r="L624" s="30"/>
      <c r="M624" s="220"/>
      <c r="N624" s="221" t="s">
        <v>40</v>
      </c>
      <c r="O624" s="74"/>
      <c r="P624" s="222" t="n">
        <f aca="false">O624*H624</f>
        <v>0</v>
      </c>
      <c r="Q624" s="222" t="n">
        <v>0</v>
      </c>
      <c r="R624" s="222" t="n">
        <f aca="false">Q624*H624</f>
        <v>0</v>
      </c>
      <c r="S624" s="222" t="n">
        <v>0.062</v>
      </c>
      <c r="T624" s="223" t="n">
        <f aca="false">S624*H624</f>
        <v>1.0602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4" t="s">
        <v>149</v>
      </c>
      <c r="AT624" s="224" t="s">
        <v>145</v>
      </c>
      <c r="AU624" s="224" t="s">
        <v>84</v>
      </c>
      <c r="AY624" s="3" t="s">
        <v>143</v>
      </c>
      <c r="BE624" s="225" t="n">
        <f aca="false">IF(N624="základní",J624,0)</f>
        <v>0</v>
      </c>
      <c r="BF624" s="225" t="n">
        <f aca="false">IF(N624="snížená",J624,0)</f>
        <v>0</v>
      </c>
      <c r="BG624" s="225" t="n">
        <f aca="false">IF(N624="zákl. přenesená",J624,0)</f>
        <v>0</v>
      </c>
      <c r="BH624" s="225" t="n">
        <f aca="false">IF(N624="sníž. přenesená",J624,0)</f>
        <v>0</v>
      </c>
      <c r="BI624" s="225" t="n">
        <f aca="false">IF(N624="nulová",J624,0)</f>
        <v>0</v>
      </c>
      <c r="BJ624" s="3" t="s">
        <v>82</v>
      </c>
      <c r="BK624" s="225" t="n">
        <f aca="false">ROUND(I624*H624,2)</f>
        <v>0</v>
      </c>
      <c r="BL624" s="3" t="s">
        <v>149</v>
      </c>
      <c r="BM624" s="224" t="s">
        <v>629</v>
      </c>
    </row>
    <row r="625" s="251" customFormat="true" ht="11.25" hidden="false" customHeight="false" outlineLevel="0" collapsed="false">
      <c r="B625" s="252"/>
      <c r="C625" s="253"/>
      <c r="D625" s="229" t="s">
        <v>151</v>
      </c>
      <c r="E625" s="254"/>
      <c r="F625" s="255" t="s">
        <v>630</v>
      </c>
      <c r="G625" s="253"/>
      <c r="H625" s="254"/>
      <c r="I625" s="256"/>
      <c r="J625" s="253"/>
      <c r="K625" s="253"/>
      <c r="L625" s="257"/>
      <c r="M625" s="258"/>
      <c r="N625" s="259"/>
      <c r="O625" s="259"/>
      <c r="P625" s="259"/>
      <c r="Q625" s="259"/>
      <c r="R625" s="259"/>
      <c r="S625" s="259"/>
      <c r="T625" s="260"/>
      <c r="AT625" s="261" t="s">
        <v>151</v>
      </c>
      <c r="AU625" s="261" t="s">
        <v>84</v>
      </c>
      <c r="AV625" s="251" t="s">
        <v>82</v>
      </c>
      <c r="AW625" s="251" t="s">
        <v>31</v>
      </c>
      <c r="AX625" s="251" t="s">
        <v>75</v>
      </c>
      <c r="AY625" s="261" t="s">
        <v>143</v>
      </c>
    </row>
    <row r="626" s="226" customFormat="true" ht="11.25" hidden="false" customHeight="false" outlineLevel="0" collapsed="false">
      <c r="B626" s="227"/>
      <c r="C626" s="228"/>
      <c r="D626" s="229" t="s">
        <v>151</v>
      </c>
      <c r="E626" s="230"/>
      <c r="F626" s="231" t="s">
        <v>631</v>
      </c>
      <c r="G626" s="228"/>
      <c r="H626" s="232" t="n">
        <v>7.2</v>
      </c>
      <c r="I626" s="233"/>
      <c r="J626" s="228"/>
      <c r="K626" s="228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151</v>
      </c>
      <c r="AU626" s="238" t="s">
        <v>84</v>
      </c>
      <c r="AV626" s="226" t="s">
        <v>84</v>
      </c>
      <c r="AW626" s="226" t="s">
        <v>31</v>
      </c>
      <c r="AX626" s="226" t="s">
        <v>75</v>
      </c>
      <c r="AY626" s="238" t="s">
        <v>143</v>
      </c>
    </row>
    <row r="627" s="226" customFormat="true" ht="11.25" hidden="false" customHeight="false" outlineLevel="0" collapsed="false">
      <c r="B627" s="227"/>
      <c r="C627" s="228"/>
      <c r="D627" s="229" t="s">
        <v>151</v>
      </c>
      <c r="E627" s="230"/>
      <c r="F627" s="231" t="s">
        <v>632</v>
      </c>
      <c r="G627" s="228"/>
      <c r="H627" s="232" t="n">
        <v>2.16</v>
      </c>
      <c r="I627" s="233"/>
      <c r="J627" s="228"/>
      <c r="K627" s="228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51</v>
      </c>
      <c r="AU627" s="238" t="s">
        <v>84</v>
      </c>
      <c r="AV627" s="226" t="s">
        <v>84</v>
      </c>
      <c r="AW627" s="226" t="s">
        <v>31</v>
      </c>
      <c r="AX627" s="226" t="s">
        <v>75</v>
      </c>
      <c r="AY627" s="238" t="s">
        <v>143</v>
      </c>
    </row>
    <row r="628" s="226" customFormat="true" ht="11.25" hidden="false" customHeight="false" outlineLevel="0" collapsed="false">
      <c r="B628" s="227"/>
      <c r="C628" s="228"/>
      <c r="D628" s="229" t="s">
        <v>151</v>
      </c>
      <c r="E628" s="230"/>
      <c r="F628" s="231" t="s">
        <v>633</v>
      </c>
      <c r="G628" s="228"/>
      <c r="H628" s="232" t="n">
        <v>1.14</v>
      </c>
      <c r="I628" s="233"/>
      <c r="J628" s="228"/>
      <c r="K628" s="228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51</v>
      </c>
      <c r="AU628" s="238" t="s">
        <v>84</v>
      </c>
      <c r="AV628" s="226" t="s">
        <v>84</v>
      </c>
      <c r="AW628" s="226" t="s">
        <v>31</v>
      </c>
      <c r="AX628" s="226" t="s">
        <v>75</v>
      </c>
      <c r="AY628" s="238" t="s">
        <v>143</v>
      </c>
    </row>
    <row r="629" s="226" customFormat="true" ht="11.25" hidden="false" customHeight="false" outlineLevel="0" collapsed="false">
      <c r="B629" s="227"/>
      <c r="C629" s="228"/>
      <c r="D629" s="229" t="s">
        <v>151</v>
      </c>
      <c r="E629" s="230"/>
      <c r="F629" s="231" t="s">
        <v>634</v>
      </c>
      <c r="G629" s="228"/>
      <c r="H629" s="232" t="n">
        <v>1.2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51</v>
      </c>
      <c r="AU629" s="238" t="s">
        <v>84</v>
      </c>
      <c r="AV629" s="226" t="s">
        <v>84</v>
      </c>
      <c r="AW629" s="226" t="s">
        <v>31</v>
      </c>
      <c r="AX629" s="226" t="s">
        <v>75</v>
      </c>
      <c r="AY629" s="238" t="s">
        <v>143</v>
      </c>
    </row>
    <row r="630" s="226" customFormat="true" ht="11.25" hidden="false" customHeight="false" outlineLevel="0" collapsed="false">
      <c r="B630" s="227"/>
      <c r="C630" s="228"/>
      <c r="D630" s="229" t="s">
        <v>151</v>
      </c>
      <c r="E630" s="230"/>
      <c r="F630" s="231" t="s">
        <v>635</v>
      </c>
      <c r="G630" s="228"/>
      <c r="H630" s="232" t="n">
        <v>5.4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51</v>
      </c>
      <c r="AU630" s="238" t="s">
        <v>84</v>
      </c>
      <c r="AV630" s="226" t="s">
        <v>84</v>
      </c>
      <c r="AW630" s="226" t="s">
        <v>31</v>
      </c>
      <c r="AX630" s="226" t="s">
        <v>75</v>
      </c>
      <c r="AY630" s="238" t="s">
        <v>143</v>
      </c>
    </row>
    <row r="631" s="239" customFormat="true" ht="11.25" hidden="false" customHeight="false" outlineLevel="0" collapsed="false">
      <c r="B631" s="240"/>
      <c r="C631" s="241"/>
      <c r="D631" s="229" t="s">
        <v>151</v>
      </c>
      <c r="E631" s="242"/>
      <c r="F631" s="243" t="s">
        <v>155</v>
      </c>
      <c r="G631" s="241"/>
      <c r="H631" s="244" t="n">
        <v>17.1</v>
      </c>
      <c r="I631" s="245"/>
      <c r="J631" s="241"/>
      <c r="K631" s="241"/>
      <c r="L631" s="246"/>
      <c r="M631" s="247"/>
      <c r="N631" s="248"/>
      <c r="O631" s="248"/>
      <c r="P631" s="248"/>
      <c r="Q631" s="248"/>
      <c r="R631" s="248"/>
      <c r="S631" s="248"/>
      <c r="T631" s="249"/>
      <c r="AT631" s="250" t="s">
        <v>151</v>
      </c>
      <c r="AU631" s="250" t="s">
        <v>84</v>
      </c>
      <c r="AV631" s="239" t="s">
        <v>149</v>
      </c>
      <c r="AW631" s="239" t="s">
        <v>31</v>
      </c>
      <c r="AX631" s="239" t="s">
        <v>82</v>
      </c>
      <c r="AY631" s="250" t="s">
        <v>143</v>
      </c>
    </row>
    <row r="632" s="31" customFormat="true" ht="21.75" hidden="false" customHeight="true" outlineLevel="0" collapsed="false">
      <c r="A632" s="24"/>
      <c r="B632" s="25"/>
      <c r="C632" s="212" t="s">
        <v>636</v>
      </c>
      <c r="D632" s="212" t="s">
        <v>145</v>
      </c>
      <c r="E632" s="213" t="s">
        <v>637</v>
      </c>
      <c r="F632" s="214" t="s">
        <v>638</v>
      </c>
      <c r="G632" s="215" t="s">
        <v>176</v>
      </c>
      <c r="H632" s="216" t="n">
        <v>36.12</v>
      </c>
      <c r="I632" s="217"/>
      <c r="J632" s="218" t="n">
        <f aca="false">ROUND(I632*H632,2)</f>
        <v>0</v>
      </c>
      <c r="K632" s="219"/>
      <c r="L632" s="30"/>
      <c r="M632" s="220"/>
      <c r="N632" s="221" t="s">
        <v>40</v>
      </c>
      <c r="O632" s="74"/>
      <c r="P632" s="222" t="n">
        <f aca="false">O632*H632</f>
        <v>0</v>
      </c>
      <c r="Q632" s="222" t="n">
        <v>0</v>
      </c>
      <c r="R632" s="222" t="n">
        <f aca="false">Q632*H632</f>
        <v>0</v>
      </c>
      <c r="S632" s="222" t="n">
        <v>0.054</v>
      </c>
      <c r="T632" s="223" t="n">
        <f aca="false">S632*H632</f>
        <v>1.95048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4" t="s">
        <v>149</v>
      </c>
      <c r="AT632" s="224" t="s">
        <v>145</v>
      </c>
      <c r="AU632" s="224" t="s">
        <v>84</v>
      </c>
      <c r="AY632" s="3" t="s">
        <v>143</v>
      </c>
      <c r="BE632" s="225" t="n">
        <f aca="false">IF(N632="základní",J632,0)</f>
        <v>0</v>
      </c>
      <c r="BF632" s="225" t="n">
        <f aca="false">IF(N632="snížená",J632,0)</f>
        <v>0</v>
      </c>
      <c r="BG632" s="225" t="n">
        <f aca="false">IF(N632="zákl. přenesená",J632,0)</f>
        <v>0</v>
      </c>
      <c r="BH632" s="225" t="n">
        <f aca="false">IF(N632="sníž. přenesená",J632,0)</f>
        <v>0</v>
      </c>
      <c r="BI632" s="225" t="n">
        <f aca="false">IF(N632="nulová",J632,0)</f>
        <v>0</v>
      </c>
      <c r="BJ632" s="3" t="s">
        <v>82</v>
      </c>
      <c r="BK632" s="225" t="n">
        <f aca="false">ROUND(I632*H632,2)</f>
        <v>0</v>
      </c>
      <c r="BL632" s="3" t="s">
        <v>149</v>
      </c>
      <c r="BM632" s="224" t="s">
        <v>639</v>
      </c>
    </row>
    <row r="633" s="226" customFormat="true" ht="11.25" hidden="false" customHeight="false" outlineLevel="0" collapsed="false">
      <c r="B633" s="227"/>
      <c r="C633" s="228"/>
      <c r="D633" s="229" t="s">
        <v>151</v>
      </c>
      <c r="E633" s="230"/>
      <c r="F633" s="231" t="s">
        <v>640</v>
      </c>
      <c r="G633" s="228"/>
      <c r="H633" s="232" t="n">
        <v>12.6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51</v>
      </c>
      <c r="AU633" s="238" t="s">
        <v>84</v>
      </c>
      <c r="AV633" s="226" t="s">
        <v>84</v>
      </c>
      <c r="AW633" s="226" t="s">
        <v>31</v>
      </c>
      <c r="AX633" s="226" t="s">
        <v>75</v>
      </c>
      <c r="AY633" s="238" t="s">
        <v>143</v>
      </c>
    </row>
    <row r="634" s="226" customFormat="true" ht="11.25" hidden="false" customHeight="false" outlineLevel="0" collapsed="false">
      <c r="B634" s="227"/>
      <c r="C634" s="228"/>
      <c r="D634" s="229" t="s">
        <v>151</v>
      </c>
      <c r="E634" s="230"/>
      <c r="F634" s="231" t="s">
        <v>641</v>
      </c>
      <c r="G634" s="228"/>
      <c r="H634" s="232" t="n">
        <v>3.78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51</v>
      </c>
      <c r="AU634" s="238" t="s">
        <v>84</v>
      </c>
      <c r="AV634" s="226" t="s">
        <v>84</v>
      </c>
      <c r="AW634" s="226" t="s">
        <v>31</v>
      </c>
      <c r="AX634" s="226" t="s">
        <v>75</v>
      </c>
      <c r="AY634" s="238" t="s">
        <v>143</v>
      </c>
    </row>
    <row r="635" s="226" customFormat="true" ht="11.25" hidden="false" customHeight="false" outlineLevel="0" collapsed="false">
      <c r="B635" s="227"/>
      <c r="C635" s="228"/>
      <c r="D635" s="229" t="s">
        <v>151</v>
      </c>
      <c r="E635" s="230"/>
      <c r="F635" s="231" t="s">
        <v>642</v>
      </c>
      <c r="G635" s="228"/>
      <c r="H635" s="232" t="n">
        <v>11.34</v>
      </c>
      <c r="I635" s="233"/>
      <c r="J635" s="228"/>
      <c r="K635" s="228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51</v>
      </c>
      <c r="AU635" s="238" t="s">
        <v>84</v>
      </c>
      <c r="AV635" s="226" t="s">
        <v>84</v>
      </c>
      <c r="AW635" s="226" t="s">
        <v>31</v>
      </c>
      <c r="AX635" s="226" t="s">
        <v>75</v>
      </c>
      <c r="AY635" s="238" t="s">
        <v>143</v>
      </c>
    </row>
    <row r="636" s="226" customFormat="true" ht="11.25" hidden="false" customHeight="false" outlineLevel="0" collapsed="false">
      <c r="B636" s="227"/>
      <c r="C636" s="228"/>
      <c r="D636" s="229" t="s">
        <v>151</v>
      </c>
      <c r="E636" s="230"/>
      <c r="F636" s="231" t="s">
        <v>643</v>
      </c>
      <c r="G636" s="228"/>
      <c r="H636" s="232" t="n">
        <v>8.4</v>
      </c>
      <c r="I636" s="233"/>
      <c r="J636" s="228"/>
      <c r="K636" s="228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51</v>
      </c>
      <c r="AU636" s="238" t="s">
        <v>84</v>
      </c>
      <c r="AV636" s="226" t="s">
        <v>84</v>
      </c>
      <c r="AW636" s="226" t="s">
        <v>31</v>
      </c>
      <c r="AX636" s="226" t="s">
        <v>75</v>
      </c>
      <c r="AY636" s="238" t="s">
        <v>143</v>
      </c>
    </row>
    <row r="637" s="239" customFormat="true" ht="11.25" hidden="false" customHeight="false" outlineLevel="0" collapsed="false">
      <c r="B637" s="240"/>
      <c r="C637" s="241"/>
      <c r="D637" s="229" t="s">
        <v>151</v>
      </c>
      <c r="E637" s="242"/>
      <c r="F637" s="243" t="s">
        <v>155</v>
      </c>
      <c r="G637" s="241"/>
      <c r="H637" s="244" t="n">
        <v>36.12</v>
      </c>
      <c r="I637" s="245"/>
      <c r="J637" s="241"/>
      <c r="K637" s="241"/>
      <c r="L637" s="246"/>
      <c r="M637" s="247"/>
      <c r="N637" s="248"/>
      <c r="O637" s="248"/>
      <c r="P637" s="248"/>
      <c r="Q637" s="248"/>
      <c r="R637" s="248"/>
      <c r="S637" s="248"/>
      <c r="T637" s="249"/>
      <c r="AT637" s="250" t="s">
        <v>151</v>
      </c>
      <c r="AU637" s="250" t="s">
        <v>84</v>
      </c>
      <c r="AV637" s="239" t="s">
        <v>149</v>
      </c>
      <c r="AW637" s="239" t="s">
        <v>31</v>
      </c>
      <c r="AX637" s="239" t="s">
        <v>82</v>
      </c>
      <c r="AY637" s="250" t="s">
        <v>143</v>
      </c>
    </row>
    <row r="638" s="31" customFormat="true" ht="21.75" hidden="false" customHeight="true" outlineLevel="0" collapsed="false">
      <c r="A638" s="24"/>
      <c r="B638" s="25"/>
      <c r="C638" s="212" t="s">
        <v>644</v>
      </c>
      <c r="D638" s="212" t="s">
        <v>145</v>
      </c>
      <c r="E638" s="213" t="s">
        <v>645</v>
      </c>
      <c r="F638" s="214" t="s">
        <v>646</v>
      </c>
      <c r="G638" s="215" t="s">
        <v>176</v>
      </c>
      <c r="H638" s="216" t="n">
        <v>30.87</v>
      </c>
      <c r="I638" s="217"/>
      <c r="J638" s="218" t="n">
        <f aca="false">ROUND(I638*H638,2)</f>
        <v>0</v>
      </c>
      <c r="K638" s="219"/>
      <c r="L638" s="30"/>
      <c r="M638" s="220"/>
      <c r="N638" s="221" t="s">
        <v>40</v>
      </c>
      <c r="O638" s="74"/>
      <c r="P638" s="222" t="n">
        <f aca="false">O638*H638</f>
        <v>0</v>
      </c>
      <c r="Q638" s="222" t="n">
        <v>0</v>
      </c>
      <c r="R638" s="222" t="n">
        <f aca="false">Q638*H638</f>
        <v>0</v>
      </c>
      <c r="S638" s="222" t="n">
        <v>0.047</v>
      </c>
      <c r="T638" s="223" t="n">
        <f aca="false">S638*H638</f>
        <v>1.45089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4" t="s">
        <v>149</v>
      </c>
      <c r="AT638" s="224" t="s">
        <v>145</v>
      </c>
      <c r="AU638" s="224" t="s">
        <v>84</v>
      </c>
      <c r="AY638" s="3" t="s">
        <v>143</v>
      </c>
      <c r="BE638" s="225" t="n">
        <f aca="false">IF(N638="základní",J638,0)</f>
        <v>0</v>
      </c>
      <c r="BF638" s="225" t="n">
        <f aca="false">IF(N638="snížená",J638,0)</f>
        <v>0</v>
      </c>
      <c r="BG638" s="225" t="n">
        <f aca="false">IF(N638="zákl. přenesená",J638,0)</f>
        <v>0</v>
      </c>
      <c r="BH638" s="225" t="n">
        <f aca="false">IF(N638="sníž. přenesená",J638,0)</f>
        <v>0</v>
      </c>
      <c r="BI638" s="225" t="n">
        <f aca="false">IF(N638="nulová",J638,0)</f>
        <v>0</v>
      </c>
      <c r="BJ638" s="3" t="s">
        <v>82</v>
      </c>
      <c r="BK638" s="225" t="n">
        <f aca="false">ROUND(I638*H638,2)</f>
        <v>0</v>
      </c>
      <c r="BL638" s="3" t="s">
        <v>149</v>
      </c>
      <c r="BM638" s="224" t="s">
        <v>647</v>
      </c>
    </row>
    <row r="639" s="226" customFormat="true" ht="11.25" hidden="false" customHeight="false" outlineLevel="0" collapsed="false">
      <c r="B639" s="227"/>
      <c r="C639" s="228"/>
      <c r="D639" s="229" t="s">
        <v>151</v>
      </c>
      <c r="E639" s="230"/>
      <c r="F639" s="231" t="s">
        <v>648</v>
      </c>
      <c r="G639" s="228"/>
      <c r="H639" s="232" t="n">
        <v>17.64</v>
      </c>
      <c r="I639" s="233"/>
      <c r="J639" s="228"/>
      <c r="K639" s="228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51</v>
      </c>
      <c r="AU639" s="238" t="s">
        <v>84</v>
      </c>
      <c r="AV639" s="226" t="s">
        <v>84</v>
      </c>
      <c r="AW639" s="226" t="s">
        <v>31</v>
      </c>
      <c r="AX639" s="226" t="s">
        <v>75</v>
      </c>
      <c r="AY639" s="238" t="s">
        <v>143</v>
      </c>
    </row>
    <row r="640" s="226" customFormat="true" ht="11.25" hidden="false" customHeight="false" outlineLevel="0" collapsed="false">
      <c r="B640" s="227"/>
      <c r="C640" s="228"/>
      <c r="D640" s="229" t="s">
        <v>151</v>
      </c>
      <c r="E640" s="230"/>
      <c r="F640" s="231" t="s">
        <v>649</v>
      </c>
      <c r="G640" s="228"/>
      <c r="H640" s="232" t="n">
        <v>13.23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51</v>
      </c>
      <c r="AU640" s="238" t="s">
        <v>84</v>
      </c>
      <c r="AV640" s="226" t="s">
        <v>84</v>
      </c>
      <c r="AW640" s="226" t="s">
        <v>31</v>
      </c>
      <c r="AX640" s="226" t="s">
        <v>75</v>
      </c>
      <c r="AY640" s="238" t="s">
        <v>143</v>
      </c>
    </row>
    <row r="641" s="239" customFormat="true" ht="11.25" hidden="false" customHeight="false" outlineLevel="0" collapsed="false">
      <c r="B641" s="240"/>
      <c r="C641" s="241"/>
      <c r="D641" s="229" t="s">
        <v>151</v>
      </c>
      <c r="E641" s="242"/>
      <c r="F641" s="243" t="s">
        <v>155</v>
      </c>
      <c r="G641" s="241"/>
      <c r="H641" s="244" t="n">
        <v>30.87</v>
      </c>
      <c r="I641" s="245"/>
      <c r="J641" s="241"/>
      <c r="K641" s="241"/>
      <c r="L641" s="246"/>
      <c r="M641" s="247"/>
      <c r="N641" s="248"/>
      <c r="O641" s="248"/>
      <c r="P641" s="248"/>
      <c r="Q641" s="248"/>
      <c r="R641" s="248"/>
      <c r="S641" s="248"/>
      <c r="T641" s="249"/>
      <c r="AT641" s="250" t="s">
        <v>151</v>
      </c>
      <c r="AU641" s="250" t="s">
        <v>84</v>
      </c>
      <c r="AV641" s="239" t="s">
        <v>149</v>
      </c>
      <c r="AW641" s="239" t="s">
        <v>31</v>
      </c>
      <c r="AX641" s="239" t="s">
        <v>82</v>
      </c>
      <c r="AY641" s="250" t="s">
        <v>143</v>
      </c>
    </row>
    <row r="642" s="31" customFormat="true" ht="21.75" hidden="false" customHeight="true" outlineLevel="0" collapsed="false">
      <c r="A642" s="24"/>
      <c r="B642" s="25"/>
      <c r="C642" s="212" t="s">
        <v>650</v>
      </c>
      <c r="D642" s="212" t="s">
        <v>145</v>
      </c>
      <c r="E642" s="213" t="s">
        <v>651</v>
      </c>
      <c r="F642" s="214" t="s">
        <v>652</v>
      </c>
      <c r="G642" s="215" t="s">
        <v>176</v>
      </c>
      <c r="H642" s="216" t="n">
        <v>13.86</v>
      </c>
      <c r="I642" s="217"/>
      <c r="J642" s="218" t="n">
        <f aca="false">ROUND(I642*H642,2)</f>
        <v>0</v>
      </c>
      <c r="K642" s="219"/>
      <c r="L642" s="30"/>
      <c r="M642" s="220"/>
      <c r="N642" s="221" t="s">
        <v>40</v>
      </c>
      <c r="O642" s="74"/>
      <c r="P642" s="222" t="n">
        <f aca="false">O642*H642</f>
        <v>0</v>
      </c>
      <c r="Q642" s="222" t="n">
        <v>0</v>
      </c>
      <c r="R642" s="222" t="n">
        <f aca="false">Q642*H642</f>
        <v>0</v>
      </c>
      <c r="S642" s="222" t="n">
        <v>0.067</v>
      </c>
      <c r="T642" s="223" t="n">
        <f aca="false">S642*H642</f>
        <v>0.92862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4" t="s">
        <v>149</v>
      </c>
      <c r="AT642" s="224" t="s">
        <v>145</v>
      </c>
      <c r="AU642" s="224" t="s">
        <v>84</v>
      </c>
      <c r="AY642" s="3" t="s">
        <v>143</v>
      </c>
      <c r="BE642" s="225" t="n">
        <f aca="false">IF(N642="základní",J642,0)</f>
        <v>0</v>
      </c>
      <c r="BF642" s="225" t="n">
        <f aca="false">IF(N642="snížená",J642,0)</f>
        <v>0</v>
      </c>
      <c r="BG642" s="225" t="n">
        <f aca="false">IF(N642="zákl. přenesená",J642,0)</f>
        <v>0</v>
      </c>
      <c r="BH642" s="225" t="n">
        <f aca="false">IF(N642="sníž. přenesená",J642,0)</f>
        <v>0</v>
      </c>
      <c r="BI642" s="225" t="n">
        <f aca="false">IF(N642="nulová",J642,0)</f>
        <v>0</v>
      </c>
      <c r="BJ642" s="3" t="s">
        <v>82</v>
      </c>
      <c r="BK642" s="225" t="n">
        <f aca="false">ROUND(I642*H642,2)</f>
        <v>0</v>
      </c>
      <c r="BL642" s="3" t="s">
        <v>149</v>
      </c>
      <c r="BM642" s="224" t="s">
        <v>653</v>
      </c>
    </row>
    <row r="643" s="226" customFormat="true" ht="11.25" hidden="false" customHeight="false" outlineLevel="0" collapsed="false">
      <c r="B643" s="227"/>
      <c r="C643" s="228"/>
      <c r="D643" s="229" t="s">
        <v>151</v>
      </c>
      <c r="E643" s="230"/>
      <c r="F643" s="231" t="s">
        <v>654</v>
      </c>
      <c r="G643" s="228"/>
      <c r="H643" s="232" t="n">
        <v>3.36</v>
      </c>
      <c r="I643" s="233"/>
      <c r="J643" s="228"/>
      <c r="K643" s="228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51</v>
      </c>
      <c r="AU643" s="238" t="s">
        <v>84</v>
      </c>
      <c r="AV643" s="226" t="s">
        <v>84</v>
      </c>
      <c r="AW643" s="226" t="s">
        <v>31</v>
      </c>
      <c r="AX643" s="226" t="s">
        <v>75</v>
      </c>
      <c r="AY643" s="238" t="s">
        <v>143</v>
      </c>
    </row>
    <row r="644" s="226" customFormat="true" ht="11.25" hidden="false" customHeight="false" outlineLevel="0" collapsed="false">
      <c r="B644" s="227"/>
      <c r="C644" s="228"/>
      <c r="D644" s="229" t="s">
        <v>151</v>
      </c>
      <c r="E644" s="230"/>
      <c r="F644" s="231" t="s">
        <v>655</v>
      </c>
      <c r="G644" s="228"/>
      <c r="H644" s="232" t="n">
        <v>3.36</v>
      </c>
      <c r="I644" s="233"/>
      <c r="J644" s="228"/>
      <c r="K644" s="228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51</v>
      </c>
      <c r="AU644" s="238" t="s">
        <v>84</v>
      </c>
      <c r="AV644" s="226" t="s">
        <v>84</v>
      </c>
      <c r="AW644" s="226" t="s">
        <v>31</v>
      </c>
      <c r="AX644" s="226" t="s">
        <v>75</v>
      </c>
      <c r="AY644" s="238" t="s">
        <v>143</v>
      </c>
    </row>
    <row r="645" s="226" customFormat="true" ht="11.25" hidden="false" customHeight="false" outlineLevel="0" collapsed="false">
      <c r="B645" s="227"/>
      <c r="C645" s="228"/>
      <c r="D645" s="229" t="s">
        <v>151</v>
      </c>
      <c r="E645" s="230"/>
      <c r="F645" s="231" t="s">
        <v>656</v>
      </c>
      <c r="G645" s="228"/>
      <c r="H645" s="232" t="n">
        <v>3.36</v>
      </c>
      <c r="I645" s="233"/>
      <c r="J645" s="228"/>
      <c r="K645" s="228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51</v>
      </c>
      <c r="AU645" s="238" t="s">
        <v>84</v>
      </c>
      <c r="AV645" s="226" t="s">
        <v>84</v>
      </c>
      <c r="AW645" s="226" t="s">
        <v>31</v>
      </c>
      <c r="AX645" s="226" t="s">
        <v>75</v>
      </c>
      <c r="AY645" s="238" t="s">
        <v>143</v>
      </c>
    </row>
    <row r="646" s="226" customFormat="true" ht="11.25" hidden="false" customHeight="false" outlineLevel="0" collapsed="false">
      <c r="B646" s="227"/>
      <c r="C646" s="228"/>
      <c r="D646" s="229" t="s">
        <v>151</v>
      </c>
      <c r="E646" s="230"/>
      <c r="F646" s="231" t="s">
        <v>657</v>
      </c>
      <c r="G646" s="228"/>
      <c r="H646" s="232" t="n">
        <v>3.78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51</v>
      </c>
      <c r="AU646" s="238" t="s">
        <v>84</v>
      </c>
      <c r="AV646" s="226" t="s">
        <v>84</v>
      </c>
      <c r="AW646" s="226" t="s">
        <v>31</v>
      </c>
      <c r="AX646" s="226" t="s">
        <v>75</v>
      </c>
      <c r="AY646" s="238" t="s">
        <v>143</v>
      </c>
    </row>
    <row r="647" s="239" customFormat="true" ht="11.25" hidden="false" customHeight="false" outlineLevel="0" collapsed="false">
      <c r="B647" s="240"/>
      <c r="C647" s="241"/>
      <c r="D647" s="229" t="s">
        <v>151</v>
      </c>
      <c r="E647" s="242"/>
      <c r="F647" s="243" t="s">
        <v>155</v>
      </c>
      <c r="G647" s="241"/>
      <c r="H647" s="244" t="n">
        <v>13.86</v>
      </c>
      <c r="I647" s="245"/>
      <c r="J647" s="241"/>
      <c r="K647" s="241"/>
      <c r="L647" s="246"/>
      <c r="M647" s="247"/>
      <c r="N647" s="248"/>
      <c r="O647" s="248"/>
      <c r="P647" s="248"/>
      <c r="Q647" s="248"/>
      <c r="R647" s="248"/>
      <c r="S647" s="248"/>
      <c r="T647" s="249"/>
      <c r="AT647" s="250" t="s">
        <v>151</v>
      </c>
      <c r="AU647" s="250" t="s">
        <v>84</v>
      </c>
      <c r="AV647" s="239" t="s">
        <v>149</v>
      </c>
      <c r="AW647" s="239" t="s">
        <v>31</v>
      </c>
      <c r="AX647" s="239" t="s">
        <v>82</v>
      </c>
      <c r="AY647" s="250" t="s">
        <v>143</v>
      </c>
    </row>
    <row r="648" s="31" customFormat="true" ht="21.75" hidden="false" customHeight="true" outlineLevel="0" collapsed="false">
      <c r="A648" s="24"/>
      <c r="B648" s="25"/>
      <c r="C648" s="212" t="s">
        <v>658</v>
      </c>
      <c r="D648" s="212" t="s">
        <v>145</v>
      </c>
      <c r="E648" s="213" t="s">
        <v>659</v>
      </c>
      <c r="F648" s="214" t="s">
        <v>660</v>
      </c>
      <c r="G648" s="215" t="s">
        <v>176</v>
      </c>
      <c r="H648" s="216" t="n">
        <v>636.043</v>
      </c>
      <c r="I648" s="217"/>
      <c r="J648" s="218" t="n">
        <f aca="false">ROUND(I648*H648,2)</f>
        <v>0</v>
      </c>
      <c r="K648" s="219"/>
      <c r="L648" s="30"/>
      <c r="M648" s="220"/>
      <c r="N648" s="221" t="s">
        <v>40</v>
      </c>
      <c r="O648" s="74"/>
      <c r="P648" s="222" t="n">
        <f aca="false">O648*H648</f>
        <v>0</v>
      </c>
      <c r="Q648" s="222" t="n">
        <v>0</v>
      </c>
      <c r="R648" s="222" t="n">
        <f aca="false">Q648*H648</f>
        <v>0</v>
      </c>
      <c r="S648" s="222" t="n">
        <v>0.005</v>
      </c>
      <c r="T648" s="223" t="n">
        <f aca="false">S648*H648</f>
        <v>3.180215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4" t="s">
        <v>149</v>
      </c>
      <c r="AT648" s="224" t="s">
        <v>145</v>
      </c>
      <c r="AU648" s="224" t="s">
        <v>84</v>
      </c>
      <c r="AY648" s="3" t="s">
        <v>143</v>
      </c>
      <c r="BE648" s="225" t="n">
        <f aca="false">IF(N648="základní",J648,0)</f>
        <v>0</v>
      </c>
      <c r="BF648" s="225" t="n">
        <f aca="false">IF(N648="snížená",J648,0)</f>
        <v>0</v>
      </c>
      <c r="BG648" s="225" t="n">
        <f aca="false">IF(N648="zákl. přenesená",J648,0)</f>
        <v>0</v>
      </c>
      <c r="BH648" s="225" t="n">
        <f aca="false">IF(N648="sníž. přenesená",J648,0)</f>
        <v>0</v>
      </c>
      <c r="BI648" s="225" t="n">
        <f aca="false">IF(N648="nulová",J648,0)</f>
        <v>0</v>
      </c>
      <c r="BJ648" s="3" t="s">
        <v>82</v>
      </c>
      <c r="BK648" s="225" t="n">
        <f aca="false">ROUND(I648*H648,2)</f>
        <v>0</v>
      </c>
      <c r="BL648" s="3" t="s">
        <v>149</v>
      </c>
      <c r="BM648" s="224" t="s">
        <v>661</v>
      </c>
    </row>
    <row r="649" s="31" customFormat="true" ht="21.75" hidden="false" customHeight="true" outlineLevel="0" collapsed="false">
      <c r="A649" s="24"/>
      <c r="B649" s="25"/>
      <c r="C649" s="212" t="s">
        <v>662</v>
      </c>
      <c r="D649" s="212" t="s">
        <v>145</v>
      </c>
      <c r="E649" s="213" t="s">
        <v>663</v>
      </c>
      <c r="F649" s="214" t="s">
        <v>664</v>
      </c>
      <c r="G649" s="215" t="s">
        <v>665</v>
      </c>
      <c r="H649" s="216" t="n">
        <v>5</v>
      </c>
      <c r="I649" s="217"/>
      <c r="J649" s="218" t="n">
        <f aca="false">ROUND(I649*H649,2)</f>
        <v>0</v>
      </c>
      <c r="K649" s="219"/>
      <c r="L649" s="30"/>
      <c r="M649" s="220"/>
      <c r="N649" s="221" t="s">
        <v>40</v>
      </c>
      <c r="O649" s="74"/>
      <c r="P649" s="222" t="n">
        <f aca="false">O649*H649</f>
        <v>0</v>
      </c>
      <c r="Q649" s="222" t="n">
        <v>0</v>
      </c>
      <c r="R649" s="222" t="n">
        <f aca="false">Q649*H649</f>
        <v>0</v>
      </c>
      <c r="S649" s="222" t="n">
        <v>0.005</v>
      </c>
      <c r="T649" s="223" t="n">
        <f aca="false">S649*H649</f>
        <v>0.025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4" t="s">
        <v>149</v>
      </c>
      <c r="AT649" s="224" t="s">
        <v>145</v>
      </c>
      <c r="AU649" s="224" t="s">
        <v>84</v>
      </c>
      <c r="AY649" s="3" t="s">
        <v>143</v>
      </c>
      <c r="BE649" s="225" t="n">
        <f aca="false">IF(N649="základní",J649,0)</f>
        <v>0</v>
      </c>
      <c r="BF649" s="225" t="n">
        <f aca="false">IF(N649="snížená",J649,0)</f>
        <v>0</v>
      </c>
      <c r="BG649" s="225" t="n">
        <f aca="false">IF(N649="zákl. přenesená",J649,0)</f>
        <v>0</v>
      </c>
      <c r="BH649" s="225" t="n">
        <f aca="false">IF(N649="sníž. přenesená",J649,0)</f>
        <v>0</v>
      </c>
      <c r="BI649" s="225" t="n">
        <f aca="false">IF(N649="nulová",J649,0)</f>
        <v>0</v>
      </c>
      <c r="BJ649" s="3" t="s">
        <v>82</v>
      </c>
      <c r="BK649" s="225" t="n">
        <f aca="false">ROUND(I649*H649,2)</f>
        <v>0</v>
      </c>
      <c r="BL649" s="3" t="s">
        <v>149</v>
      </c>
      <c r="BM649" s="224" t="s">
        <v>666</v>
      </c>
    </row>
    <row r="650" s="31" customFormat="true" ht="21.75" hidden="false" customHeight="true" outlineLevel="0" collapsed="false">
      <c r="A650" s="24"/>
      <c r="B650" s="25"/>
      <c r="C650" s="212" t="s">
        <v>667</v>
      </c>
      <c r="D650" s="212" t="s">
        <v>145</v>
      </c>
      <c r="E650" s="213" t="s">
        <v>668</v>
      </c>
      <c r="F650" s="214" t="s">
        <v>669</v>
      </c>
      <c r="G650" s="215" t="s">
        <v>665</v>
      </c>
      <c r="H650" s="216" t="n">
        <v>1</v>
      </c>
      <c r="I650" s="217"/>
      <c r="J650" s="218" t="n">
        <f aca="false">ROUND(I650*H650,2)</f>
        <v>0</v>
      </c>
      <c r="K650" s="219"/>
      <c r="L650" s="30"/>
      <c r="M650" s="220"/>
      <c r="N650" s="221" t="s">
        <v>40</v>
      </c>
      <c r="O650" s="74"/>
      <c r="P650" s="222" t="n">
        <f aca="false">O650*H650</f>
        <v>0</v>
      </c>
      <c r="Q650" s="222" t="n">
        <v>0</v>
      </c>
      <c r="R650" s="222" t="n">
        <f aca="false">Q650*H650</f>
        <v>0</v>
      </c>
      <c r="S650" s="222" t="n">
        <v>0.005</v>
      </c>
      <c r="T650" s="223" t="n">
        <f aca="false">S650*H650</f>
        <v>0.005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4" t="s">
        <v>149</v>
      </c>
      <c r="AT650" s="224" t="s">
        <v>145</v>
      </c>
      <c r="AU650" s="224" t="s">
        <v>84</v>
      </c>
      <c r="AY650" s="3" t="s">
        <v>143</v>
      </c>
      <c r="BE650" s="225" t="n">
        <f aca="false">IF(N650="základní",J650,0)</f>
        <v>0</v>
      </c>
      <c r="BF650" s="225" t="n">
        <f aca="false">IF(N650="snížená",J650,0)</f>
        <v>0</v>
      </c>
      <c r="BG650" s="225" t="n">
        <f aca="false">IF(N650="zákl. přenesená",J650,0)</f>
        <v>0</v>
      </c>
      <c r="BH650" s="225" t="n">
        <f aca="false">IF(N650="sníž. přenesená",J650,0)</f>
        <v>0</v>
      </c>
      <c r="BI650" s="225" t="n">
        <f aca="false">IF(N650="nulová",J650,0)</f>
        <v>0</v>
      </c>
      <c r="BJ650" s="3" t="s">
        <v>82</v>
      </c>
      <c r="BK650" s="225" t="n">
        <f aca="false">ROUND(I650*H650,2)</f>
        <v>0</v>
      </c>
      <c r="BL650" s="3" t="s">
        <v>149</v>
      </c>
      <c r="BM650" s="224" t="s">
        <v>670</v>
      </c>
    </row>
    <row r="651" s="31" customFormat="true" ht="33" hidden="false" customHeight="true" outlineLevel="0" collapsed="false">
      <c r="A651" s="24"/>
      <c r="B651" s="25"/>
      <c r="C651" s="212" t="s">
        <v>671</v>
      </c>
      <c r="D651" s="212" t="s">
        <v>145</v>
      </c>
      <c r="E651" s="213" t="s">
        <v>672</v>
      </c>
      <c r="F651" s="214" t="s">
        <v>673</v>
      </c>
      <c r="G651" s="215" t="s">
        <v>237</v>
      </c>
      <c r="H651" s="216" t="n">
        <v>11.52</v>
      </c>
      <c r="I651" s="217"/>
      <c r="J651" s="218" t="n">
        <f aca="false">ROUND(I651*H651,2)</f>
        <v>0</v>
      </c>
      <c r="K651" s="219"/>
      <c r="L651" s="30"/>
      <c r="M651" s="220"/>
      <c r="N651" s="221" t="s">
        <v>40</v>
      </c>
      <c r="O651" s="74"/>
      <c r="P651" s="222" t="n">
        <f aca="false">O651*H651</f>
        <v>0</v>
      </c>
      <c r="Q651" s="222" t="n">
        <v>0.00039</v>
      </c>
      <c r="R651" s="222" t="n">
        <f aca="false">Q651*H651</f>
        <v>0.0044928</v>
      </c>
      <c r="S651" s="222" t="n">
        <v>0</v>
      </c>
      <c r="T651" s="22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4" t="s">
        <v>149</v>
      </c>
      <c r="AT651" s="224" t="s">
        <v>145</v>
      </c>
      <c r="AU651" s="224" t="s">
        <v>84</v>
      </c>
      <c r="AY651" s="3" t="s">
        <v>143</v>
      </c>
      <c r="BE651" s="225" t="n">
        <f aca="false">IF(N651="základní",J651,0)</f>
        <v>0</v>
      </c>
      <c r="BF651" s="225" t="n">
        <f aca="false">IF(N651="snížená",J651,0)</f>
        <v>0</v>
      </c>
      <c r="BG651" s="225" t="n">
        <f aca="false">IF(N651="zákl. přenesená",J651,0)</f>
        <v>0</v>
      </c>
      <c r="BH651" s="225" t="n">
        <f aca="false">IF(N651="sníž. přenesená",J651,0)</f>
        <v>0</v>
      </c>
      <c r="BI651" s="225" t="n">
        <f aca="false">IF(N651="nulová",J651,0)</f>
        <v>0</v>
      </c>
      <c r="BJ651" s="3" t="s">
        <v>82</v>
      </c>
      <c r="BK651" s="225" t="n">
        <f aca="false">ROUND(I651*H651,2)</f>
        <v>0</v>
      </c>
      <c r="BL651" s="3" t="s">
        <v>149</v>
      </c>
      <c r="BM651" s="224" t="s">
        <v>674</v>
      </c>
    </row>
    <row r="652" s="226" customFormat="true" ht="11.25" hidden="false" customHeight="false" outlineLevel="0" collapsed="false">
      <c r="B652" s="227"/>
      <c r="C652" s="228"/>
      <c r="D652" s="229" t="s">
        <v>151</v>
      </c>
      <c r="E652" s="230"/>
      <c r="F652" s="231" t="s">
        <v>675</v>
      </c>
      <c r="G652" s="228"/>
      <c r="H652" s="232" t="n">
        <v>11.52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51</v>
      </c>
      <c r="AU652" s="238" t="s">
        <v>84</v>
      </c>
      <c r="AV652" s="226" t="s">
        <v>84</v>
      </c>
      <c r="AW652" s="226" t="s">
        <v>31</v>
      </c>
      <c r="AX652" s="226" t="s">
        <v>82</v>
      </c>
      <c r="AY652" s="238" t="s">
        <v>143</v>
      </c>
    </row>
    <row r="653" s="31" customFormat="true" ht="21.75" hidden="false" customHeight="true" outlineLevel="0" collapsed="false">
      <c r="A653" s="24"/>
      <c r="B653" s="25"/>
      <c r="C653" s="274" t="s">
        <v>676</v>
      </c>
      <c r="D653" s="274" t="s">
        <v>271</v>
      </c>
      <c r="E653" s="275" t="s">
        <v>677</v>
      </c>
      <c r="F653" s="276" t="s">
        <v>678</v>
      </c>
      <c r="G653" s="277" t="s">
        <v>182</v>
      </c>
      <c r="H653" s="278" t="n">
        <v>0.007</v>
      </c>
      <c r="I653" s="279"/>
      <c r="J653" s="280" t="n">
        <f aca="false">ROUND(I653*H653,2)</f>
        <v>0</v>
      </c>
      <c r="K653" s="281"/>
      <c r="L653" s="282"/>
      <c r="M653" s="283"/>
      <c r="N653" s="284" t="s">
        <v>40</v>
      </c>
      <c r="O653" s="74"/>
      <c r="P653" s="222" t="n">
        <f aca="false">O653*H653</f>
        <v>0</v>
      </c>
      <c r="Q653" s="222" t="n">
        <v>1</v>
      </c>
      <c r="R653" s="222" t="n">
        <f aca="false">Q653*H653</f>
        <v>0.007</v>
      </c>
      <c r="S653" s="222" t="n">
        <v>0</v>
      </c>
      <c r="T653" s="22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4" t="s">
        <v>187</v>
      </c>
      <c r="AT653" s="224" t="s">
        <v>271</v>
      </c>
      <c r="AU653" s="224" t="s">
        <v>84</v>
      </c>
      <c r="AY653" s="3" t="s">
        <v>143</v>
      </c>
      <c r="BE653" s="225" t="n">
        <f aca="false">IF(N653="základní",J653,0)</f>
        <v>0</v>
      </c>
      <c r="BF653" s="225" t="n">
        <f aca="false">IF(N653="snížená",J653,0)</f>
        <v>0</v>
      </c>
      <c r="BG653" s="225" t="n">
        <f aca="false">IF(N653="zákl. přenesená",J653,0)</f>
        <v>0</v>
      </c>
      <c r="BH653" s="225" t="n">
        <f aca="false">IF(N653="sníž. přenesená",J653,0)</f>
        <v>0</v>
      </c>
      <c r="BI653" s="225" t="n">
        <f aca="false">IF(N653="nulová",J653,0)</f>
        <v>0</v>
      </c>
      <c r="BJ653" s="3" t="s">
        <v>82</v>
      </c>
      <c r="BK653" s="225" t="n">
        <f aca="false">ROUND(I653*H653,2)</f>
        <v>0</v>
      </c>
      <c r="BL653" s="3" t="s">
        <v>149</v>
      </c>
      <c r="BM653" s="224" t="s">
        <v>679</v>
      </c>
    </row>
    <row r="654" s="226" customFormat="true" ht="11.25" hidden="false" customHeight="false" outlineLevel="0" collapsed="false">
      <c r="B654" s="227"/>
      <c r="C654" s="228"/>
      <c r="D654" s="229" t="s">
        <v>151</v>
      </c>
      <c r="E654" s="228"/>
      <c r="F654" s="231" t="s">
        <v>680</v>
      </c>
      <c r="G654" s="228"/>
      <c r="H654" s="232" t="n">
        <v>0.007</v>
      </c>
      <c r="I654" s="233"/>
      <c r="J654" s="228"/>
      <c r="K654" s="228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51</v>
      </c>
      <c r="AU654" s="238" t="s">
        <v>84</v>
      </c>
      <c r="AV654" s="226" t="s">
        <v>84</v>
      </c>
      <c r="AW654" s="226" t="s">
        <v>3</v>
      </c>
      <c r="AX654" s="226" t="s">
        <v>82</v>
      </c>
      <c r="AY654" s="238" t="s">
        <v>143</v>
      </c>
    </row>
    <row r="655" s="195" customFormat="true" ht="22.5" hidden="false" customHeight="true" outlineLevel="0" collapsed="false">
      <c r="B655" s="196"/>
      <c r="C655" s="197"/>
      <c r="D655" s="198" t="s">
        <v>74</v>
      </c>
      <c r="E655" s="210" t="s">
        <v>681</v>
      </c>
      <c r="F655" s="210" t="s">
        <v>682</v>
      </c>
      <c r="G655" s="197"/>
      <c r="H655" s="197"/>
      <c r="I655" s="200"/>
      <c r="J655" s="211" t="n">
        <f aca="false">BK655</f>
        <v>0</v>
      </c>
      <c r="K655" s="197"/>
      <c r="L655" s="202"/>
      <c r="M655" s="203"/>
      <c r="N655" s="204"/>
      <c r="O655" s="204"/>
      <c r="P655" s="205" t="n">
        <f aca="false">SUM(P656:P660)</f>
        <v>0</v>
      </c>
      <c r="Q655" s="204"/>
      <c r="R655" s="205" t="n">
        <f aca="false">SUM(R656:R660)</f>
        <v>0</v>
      </c>
      <c r="S655" s="204"/>
      <c r="T655" s="206" t="n">
        <f aca="false">SUM(T656:T660)</f>
        <v>0</v>
      </c>
      <c r="AR655" s="207" t="s">
        <v>82</v>
      </c>
      <c r="AT655" s="208" t="s">
        <v>74</v>
      </c>
      <c r="AU655" s="208" t="s">
        <v>82</v>
      </c>
      <c r="AY655" s="207" t="s">
        <v>143</v>
      </c>
      <c r="BK655" s="209" t="n">
        <f aca="false">SUM(BK656:BK660)</f>
        <v>0</v>
      </c>
    </row>
    <row r="656" s="31" customFormat="true" ht="21.75" hidden="false" customHeight="true" outlineLevel="0" collapsed="false">
      <c r="A656" s="24"/>
      <c r="B656" s="25"/>
      <c r="C656" s="212" t="s">
        <v>683</v>
      </c>
      <c r="D656" s="212" t="s">
        <v>145</v>
      </c>
      <c r="E656" s="213" t="s">
        <v>684</v>
      </c>
      <c r="F656" s="214" t="s">
        <v>685</v>
      </c>
      <c r="G656" s="215" t="s">
        <v>182</v>
      </c>
      <c r="H656" s="216" t="n">
        <v>40.499</v>
      </c>
      <c r="I656" s="217"/>
      <c r="J656" s="218" t="n">
        <f aca="false">ROUND(I656*H656,2)</f>
        <v>0</v>
      </c>
      <c r="K656" s="219"/>
      <c r="L656" s="30"/>
      <c r="M656" s="220"/>
      <c r="N656" s="221" t="s">
        <v>40</v>
      </c>
      <c r="O656" s="74"/>
      <c r="P656" s="222" t="n">
        <f aca="false">O656*H656</f>
        <v>0</v>
      </c>
      <c r="Q656" s="222" t="n">
        <v>0</v>
      </c>
      <c r="R656" s="222" t="n">
        <f aca="false">Q656*H656</f>
        <v>0</v>
      </c>
      <c r="S656" s="222" t="n">
        <v>0</v>
      </c>
      <c r="T656" s="22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4" t="s">
        <v>149</v>
      </c>
      <c r="AT656" s="224" t="s">
        <v>145</v>
      </c>
      <c r="AU656" s="224" t="s">
        <v>84</v>
      </c>
      <c r="AY656" s="3" t="s">
        <v>143</v>
      </c>
      <c r="BE656" s="225" t="n">
        <f aca="false">IF(N656="základní",J656,0)</f>
        <v>0</v>
      </c>
      <c r="BF656" s="225" t="n">
        <f aca="false">IF(N656="snížená",J656,0)</f>
        <v>0</v>
      </c>
      <c r="BG656" s="225" t="n">
        <f aca="false">IF(N656="zákl. přenesená",J656,0)</f>
        <v>0</v>
      </c>
      <c r="BH656" s="225" t="n">
        <f aca="false">IF(N656="sníž. přenesená",J656,0)</f>
        <v>0</v>
      </c>
      <c r="BI656" s="225" t="n">
        <f aca="false">IF(N656="nulová",J656,0)</f>
        <v>0</v>
      </c>
      <c r="BJ656" s="3" t="s">
        <v>82</v>
      </c>
      <c r="BK656" s="225" t="n">
        <f aca="false">ROUND(I656*H656,2)</f>
        <v>0</v>
      </c>
      <c r="BL656" s="3" t="s">
        <v>149</v>
      </c>
      <c r="BM656" s="224" t="s">
        <v>686</v>
      </c>
    </row>
    <row r="657" s="31" customFormat="true" ht="21.75" hidden="false" customHeight="true" outlineLevel="0" collapsed="false">
      <c r="A657" s="24"/>
      <c r="B657" s="25"/>
      <c r="C657" s="212" t="s">
        <v>687</v>
      </c>
      <c r="D657" s="212" t="s">
        <v>145</v>
      </c>
      <c r="E657" s="213" t="s">
        <v>688</v>
      </c>
      <c r="F657" s="214" t="s">
        <v>689</v>
      </c>
      <c r="G657" s="215" t="s">
        <v>182</v>
      </c>
      <c r="H657" s="216" t="n">
        <v>40.499</v>
      </c>
      <c r="I657" s="217"/>
      <c r="J657" s="218" t="n">
        <f aca="false">ROUND(I657*H657,2)</f>
        <v>0</v>
      </c>
      <c r="K657" s="219"/>
      <c r="L657" s="30"/>
      <c r="M657" s="220"/>
      <c r="N657" s="221" t="s">
        <v>40</v>
      </c>
      <c r="O657" s="74"/>
      <c r="P657" s="222" t="n">
        <f aca="false">O657*H657</f>
        <v>0</v>
      </c>
      <c r="Q657" s="222" t="n">
        <v>0</v>
      </c>
      <c r="R657" s="222" t="n">
        <f aca="false">Q657*H657</f>
        <v>0</v>
      </c>
      <c r="S657" s="222" t="n">
        <v>0</v>
      </c>
      <c r="T657" s="22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4" t="s">
        <v>149</v>
      </c>
      <c r="AT657" s="224" t="s">
        <v>145</v>
      </c>
      <c r="AU657" s="224" t="s">
        <v>84</v>
      </c>
      <c r="AY657" s="3" t="s">
        <v>143</v>
      </c>
      <c r="BE657" s="225" t="n">
        <f aca="false">IF(N657="základní",J657,0)</f>
        <v>0</v>
      </c>
      <c r="BF657" s="225" t="n">
        <f aca="false">IF(N657="snížená",J657,0)</f>
        <v>0</v>
      </c>
      <c r="BG657" s="225" t="n">
        <f aca="false">IF(N657="zákl. přenesená",J657,0)</f>
        <v>0</v>
      </c>
      <c r="BH657" s="225" t="n">
        <f aca="false">IF(N657="sníž. přenesená",J657,0)</f>
        <v>0</v>
      </c>
      <c r="BI657" s="225" t="n">
        <f aca="false">IF(N657="nulová",J657,0)</f>
        <v>0</v>
      </c>
      <c r="BJ657" s="3" t="s">
        <v>82</v>
      </c>
      <c r="BK657" s="225" t="n">
        <f aca="false">ROUND(I657*H657,2)</f>
        <v>0</v>
      </c>
      <c r="BL657" s="3" t="s">
        <v>149</v>
      </c>
      <c r="BM657" s="224" t="s">
        <v>690</v>
      </c>
    </row>
    <row r="658" s="31" customFormat="true" ht="21.75" hidden="false" customHeight="true" outlineLevel="0" collapsed="false">
      <c r="A658" s="24"/>
      <c r="B658" s="25"/>
      <c r="C658" s="212" t="s">
        <v>691</v>
      </c>
      <c r="D658" s="212" t="s">
        <v>145</v>
      </c>
      <c r="E658" s="213" t="s">
        <v>692</v>
      </c>
      <c r="F658" s="214" t="s">
        <v>693</v>
      </c>
      <c r="G658" s="215" t="s">
        <v>182</v>
      </c>
      <c r="H658" s="216" t="n">
        <v>329.488</v>
      </c>
      <c r="I658" s="217"/>
      <c r="J658" s="218" t="n">
        <f aca="false">ROUND(I658*H658,2)</f>
        <v>0</v>
      </c>
      <c r="K658" s="219"/>
      <c r="L658" s="30"/>
      <c r="M658" s="220"/>
      <c r="N658" s="221" t="s">
        <v>40</v>
      </c>
      <c r="O658" s="74"/>
      <c r="P658" s="222" t="n">
        <f aca="false">O658*H658</f>
        <v>0</v>
      </c>
      <c r="Q658" s="222" t="n">
        <v>0</v>
      </c>
      <c r="R658" s="222" t="n">
        <f aca="false">Q658*H658</f>
        <v>0</v>
      </c>
      <c r="S658" s="222" t="n">
        <v>0</v>
      </c>
      <c r="T658" s="22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4" t="s">
        <v>149</v>
      </c>
      <c r="AT658" s="224" t="s">
        <v>145</v>
      </c>
      <c r="AU658" s="224" t="s">
        <v>84</v>
      </c>
      <c r="AY658" s="3" t="s">
        <v>143</v>
      </c>
      <c r="BE658" s="225" t="n">
        <f aca="false">IF(N658="základní",J658,0)</f>
        <v>0</v>
      </c>
      <c r="BF658" s="225" t="n">
        <f aca="false">IF(N658="snížená",J658,0)</f>
        <v>0</v>
      </c>
      <c r="BG658" s="225" t="n">
        <f aca="false">IF(N658="zákl. přenesená",J658,0)</f>
        <v>0</v>
      </c>
      <c r="BH658" s="225" t="n">
        <f aca="false">IF(N658="sníž. přenesená",J658,0)</f>
        <v>0</v>
      </c>
      <c r="BI658" s="225" t="n">
        <f aca="false">IF(N658="nulová",J658,0)</f>
        <v>0</v>
      </c>
      <c r="BJ658" s="3" t="s">
        <v>82</v>
      </c>
      <c r="BK658" s="225" t="n">
        <f aca="false">ROUND(I658*H658,2)</f>
        <v>0</v>
      </c>
      <c r="BL658" s="3" t="s">
        <v>149</v>
      </c>
      <c r="BM658" s="224" t="s">
        <v>694</v>
      </c>
    </row>
    <row r="659" s="226" customFormat="true" ht="11.25" hidden="false" customHeight="false" outlineLevel="0" collapsed="false">
      <c r="B659" s="227"/>
      <c r="C659" s="228"/>
      <c r="D659" s="229" t="s">
        <v>151</v>
      </c>
      <c r="E659" s="230"/>
      <c r="F659" s="231" t="s">
        <v>695</v>
      </c>
      <c r="G659" s="228"/>
      <c r="H659" s="232" t="n">
        <v>329.488</v>
      </c>
      <c r="I659" s="233"/>
      <c r="J659" s="228"/>
      <c r="K659" s="228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51</v>
      </c>
      <c r="AU659" s="238" t="s">
        <v>84</v>
      </c>
      <c r="AV659" s="226" t="s">
        <v>84</v>
      </c>
      <c r="AW659" s="226" t="s">
        <v>31</v>
      </c>
      <c r="AX659" s="226" t="s">
        <v>82</v>
      </c>
      <c r="AY659" s="238" t="s">
        <v>143</v>
      </c>
    </row>
    <row r="660" s="31" customFormat="true" ht="33" hidden="false" customHeight="true" outlineLevel="0" collapsed="false">
      <c r="A660" s="24"/>
      <c r="B660" s="25"/>
      <c r="C660" s="212" t="s">
        <v>696</v>
      </c>
      <c r="D660" s="212" t="s">
        <v>145</v>
      </c>
      <c r="E660" s="213" t="s">
        <v>697</v>
      </c>
      <c r="F660" s="214" t="s">
        <v>698</v>
      </c>
      <c r="G660" s="215" t="s">
        <v>182</v>
      </c>
      <c r="H660" s="216" t="n">
        <v>41.189</v>
      </c>
      <c r="I660" s="217"/>
      <c r="J660" s="218" t="n">
        <f aca="false">ROUND(I660*H660,2)</f>
        <v>0</v>
      </c>
      <c r="K660" s="219"/>
      <c r="L660" s="30"/>
      <c r="M660" s="220"/>
      <c r="N660" s="221" t="s">
        <v>40</v>
      </c>
      <c r="O660" s="74"/>
      <c r="P660" s="222" t="n">
        <f aca="false">O660*H660</f>
        <v>0</v>
      </c>
      <c r="Q660" s="222" t="n">
        <v>0</v>
      </c>
      <c r="R660" s="222" t="n">
        <f aca="false">Q660*H660</f>
        <v>0</v>
      </c>
      <c r="S660" s="222" t="n">
        <v>0</v>
      </c>
      <c r="T660" s="22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4" t="s">
        <v>149</v>
      </c>
      <c r="AT660" s="224" t="s">
        <v>145</v>
      </c>
      <c r="AU660" s="224" t="s">
        <v>84</v>
      </c>
      <c r="AY660" s="3" t="s">
        <v>143</v>
      </c>
      <c r="BE660" s="225" t="n">
        <f aca="false">IF(N660="základní",J660,0)</f>
        <v>0</v>
      </c>
      <c r="BF660" s="225" t="n">
        <f aca="false">IF(N660="snížená",J660,0)</f>
        <v>0</v>
      </c>
      <c r="BG660" s="225" t="n">
        <f aca="false">IF(N660="zákl. přenesená",J660,0)</f>
        <v>0</v>
      </c>
      <c r="BH660" s="225" t="n">
        <f aca="false">IF(N660="sníž. přenesená",J660,0)</f>
        <v>0</v>
      </c>
      <c r="BI660" s="225" t="n">
        <f aca="false">IF(N660="nulová",J660,0)</f>
        <v>0</v>
      </c>
      <c r="BJ660" s="3" t="s">
        <v>82</v>
      </c>
      <c r="BK660" s="225" t="n">
        <f aca="false">ROUND(I660*H660,2)</f>
        <v>0</v>
      </c>
      <c r="BL660" s="3" t="s">
        <v>149</v>
      </c>
      <c r="BM660" s="224" t="s">
        <v>699</v>
      </c>
    </row>
    <row r="661" s="195" customFormat="true" ht="22.5" hidden="false" customHeight="true" outlineLevel="0" collapsed="false">
      <c r="B661" s="196"/>
      <c r="C661" s="197"/>
      <c r="D661" s="198" t="s">
        <v>74</v>
      </c>
      <c r="E661" s="210" t="s">
        <v>700</v>
      </c>
      <c r="F661" s="210" t="s">
        <v>701</v>
      </c>
      <c r="G661" s="197"/>
      <c r="H661" s="197"/>
      <c r="I661" s="200"/>
      <c r="J661" s="211" t="n">
        <f aca="false">BK661</f>
        <v>0</v>
      </c>
      <c r="K661" s="197"/>
      <c r="L661" s="202"/>
      <c r="M661" s="203"/>
      <c r="N661" s="204"/>
      <c r="O661" s="204"/>
      <c r="P661" s="205" t="n">
        <f aca="false">P662</f>
        <v>0</v>
      </c>
      <c r="Q661" s="204"/>
      <c r="R661" s="205" t="n">
        <f aca="false">R662</f>
        <v>0</v>
      </c>
      <c r="S661" s="204"/>
      <c r="T661" s="206" t="n">
        <f aca="false">T662</f>
        <v>0</v>
      </c>
      <c r="AR661" s="207" t="s">
        <v>82</v>
      </c>
      <c r="AT661" s="208" t="s">
        <v>74</v>
      </c>
      <c r="AU661" s="208" t="s">
        <v>82</v>
      </c>
      <c r="AY661" s="207" t="s">
        <v>143</v>
      </c>
      <c r="BK661" s="209" t="n">
        <f aca="false">BK662</f>
        <v>0</v>
      </c>
    </row>
    <row r="662" s="31" customFormat="true" ht="16.5" hidden="false" customHeight="true" outlineLevel="0" collapsed="false">
      <c r="A662" s="24"/>
      <c r="B662" s="25"/>
      <c r="C662" s="212" t="s">
        <v>702</v>
      </c>
      <c r="D662" s="212" t="s">
        <v>145</v>
      </c>
      <c r="E662" s="213" t="s">
        <v>703</v>
      </c>
      <c r="F662" s="214" t="s">
        <v>704</v>
      </c>
      <c r="G662" s="215" t="s">
        <v>182</v>
      </c>
      <c r="H662" s="216" t="n">
        <v>60.036</v>
      </c>
      <c r="I662" s="217"/>
      <c r="J662" s="218" t="n">
        <f aca="false">ROUND(I662*H662,2)</f>
        <v>0</v>
      </c>
      <c r="K662" s="219"/>
      <c r="L662" s="30"/>
      <c r="M662" s="220"/>
      <c r="N662" s="221" t="s">
        <v>40</v>
      </c>
      <c r="O662" s="74"/>
      <c r="P662" s="222" t="n">
        <f aca="false">O662*H662</f>
        <v>0</v>
      </c>
      <c r="Q662" s="222" t="n">
        <v>0</v>
      </c>
      <c r="R662" s="222" t="n">
        <f aca="false">Q662*H662</f>
        <v>0</v>
      </c>
      <c r="S662" s="222" t="n">
        <v>0</v>
      </c>
      <c r="T662" s="22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4" t="s">
        <v>149</v>
      </c>
      <c r="AT662" s="224" t="s">
        <v>145</v>
      </c>
      <c r="AU662" s="224" t="s">
        <v>84</v>
      </c>
      <c r="AY662" s="3" t="s">
        <v>143</v>
      </c>
      <c r="BE662" s="225" t="n">
        <f aca="false">IF(N662="základní",J662,0)</f>
        <v>0</v>
      </c>
      <c r="BF662" s="225" t="n">
        <f aca="false">IF(N662="snížená",J662,0)</f>
        <v>0</v>
      </c>
      <c r="BG662" s="225" t="n">
        <f aca="false">IF(N662="zákl. přenesená",J662,0)</f>
        <v>0</v>
      </c>
      <c r="BH662" s="225" t="n">
        <f aca="false">IF(N662="sníž. přenesená",J662,0)</f>
        <v>0</v>
      </c>
      <c r="BI662" s="225" t="n">
        <f aca="false">IF(N662="nulová",J662,0)</f>
        <v>0</v>
      </c>
      <c r="BJ662" s="3" t="s">
        <v>82</v>
      </c>
      <c r="BK662" s="225" t="n">
        <f aca="false">ROUND(I662*H662,2)</f>
        <v>0</v>
      </c>
      <c r="BL662" s="3" t="s">
        <v>149</v>
      </c>
      <c r="BM662" s="224" t="s">
        <v>705</v>
      </c>
    </row>
    <row r="663" s="195" customFormat="true" ht="25.5" hidden="false" customHeight="true" outlineLevel="0" collapsed="false">
      <c r="B663" s="196"/>
      <c r="C663" s="197"/>
      <c r="D663" s="198" t="s">
        <v>74</v>
      </c>
      <c r="E663" s="199" t="s">
        <v>706</v>
      </c>
      <c r="F663" s="199" t="s">
        <v>707</v>
      </c>
      <c r="G663" s="197"/>
      <c r="H663" s="197"/>
      <c r="I663" s="200"/>
      <c r="J663" s="201" t="n">
        <f aca="false">BK663</f>
        <v>0</v>
      </c>
      <c r="K663" s="197"/>
      <c r="L663" s="202"/>
      <c r="M663" s="203"/>
      <c r="N663" s="204"/>
      <c r="O663" s="204"/>
      <c r="P663" s="205" t="n">
        <f aca="false">P664+P681+P684+P689+P695+P779+P802</f>
        <v>0</v>
      </c>
      <c r="Q663" s="204"/>
      <c r="R663" s="205" t="n">
        <f aca="false">R664+R681+R684+R689+R695+R779+R802</f>
        <v>6.5408642</v>
      </c>
      <c r="S663" s="204"/>
      <c r="T663" s="206" t="n">
        <f aca="false">T664+T681+T684+T689+T695+T779+T802</f>
        <v>0.643285</v>
      </c>
      <c r="AR663" s="207" t="s">
        <v>84</v>
      </c>
      <c r="AT663" s="208" t="s">
        <v>74</v>
      </c>
      <c r="AU663" s="208" t="s">
        <v>75</v>
      </c>
      <c r="AY663" s="207" t="s">
        <v>143</v>
      </c>
      <c r="BK663" s="209" t="n">
        <f aca="false">BK664+BK681+BK684+BK689+BK695+BK779+BK802</f>
        <v>0</v>
      </c>
    </row>
    <row r="664" s="195" customFormat="true" ht="22.5" hidden="false" customHeight="true" outlineLevel="0" collapsed="false">
      <c r="B664" s="196"/>
      <c r="C664" s="197"/>
      <c r="D664" s="198" t="s">
        <v>74</v>
      </c>
      <c r="E664" s="210" t="s">
        <v>708</v>
      </c>
      <c r="F664" s="210" t="s">
        <v>709</v>
      </c>
      <c r="G664" s="197"/>
      <c r="H664" s="197"/>
      <c r="I664" s="200"/>
      <c r="J664" s="211" t="n">
        <f aca="false">BK664</f>
        <v>0</v>
      </c>
      <c r="K664" s="197"/>
      <c r="L664" s="202"/>
      <c r="M664" s="203"/>
      <c r="N664" s="204"/>
      <c r="O664" s="204"/>
      <c r="P664" s="205" t="n">
        <f aca="false">SUM(P665:P680)</f>
        <v>0</v>
      </c>
      <c r="Q664" s="204"/>
      <c r="R664" s="205" t="n">
        <f aca="false">SUM(R665:R680)</f>
        <v>0.1957504</v>
      </c>
      <c r="S664" s="204"/>
      <c r="T664" s="206" t="n">
        <f aca="false">SUM(T665:T680)</f>
        <v>0</v>
      </c>
      <c r="AR664" s="207" t="s">
        <v>84</v>
      </c>
      <c r="AT664" s="208" t="s">
        <v>74</v>
      </c>
      <c r="AU664" s="208" t="s">
        <v>82</v>
      </c>
      <c r="AY664" s="207" t="s">
        <v>143</v>
      </c>
      <c r="BK664" s="209" t="n">
        <f aca="false">SUM(BK665:BK680)</f>
        <v>0</v>
      </c>
    </row>
    <row r="665" s="31" customFormat="true" ht="21.75" hidden="false" customHeight="true" outlineLevel="0" collapsed="false">
      <c r="A665" s="24"/>
      <c r="B665" s="25"/>
      <c r="C665" s="212" t="s">
        <v>710</v>
      </c>
      <c r="D665" s="212" t="s">
        <v>145</v>
      </c>
      <c r="E665" s="213" t="s">
        <v>711</v>
      </c>
      <c r="F665" s="214" t="s">
        <v>712</v>
      </c>
      <c r="G665" s="215" t="s">
        <v>176</v>
      </c>
      <c r="H665" s="216" t="n">
        <v>9.18</v>
      </c>
      <c r="I665" s="217"/>
      <c r="J665" s="218" t="n">
        <f aca="false">ROUND(I665*H665,2)</f>
        <v>0</v>
      </c>
      <c r="K665" s="219"/>
      <c r="L665" s="30"/>
      <c r="M665" s="220"/>
      <c r="N665" s="221" t="s">
        <v>40</v>
      </c>
      <c r="O665" s="74"/>
      <c r="P665" s="222" t="n">
        <f aca="false">O665*H665</f>
        <v>0</v>
      </c>
      <c r="Q665" s="222" t="n">
        <v>0</v>
      </c>
      <c r="R665" s="222" t="n">
        <f aca="false">Q665*H665</f>
        <v>0</v>
      </c>
      <c r="S665" s="222" t="n">
        <v>0</v>
      </c>
      <c r="T665" s="223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4" t="s">
        <v>276</v>
      </c>
      <c r="AT665" s="224" t="s">
        <v>145</v>
      </c>
      <c r="AU665" s="224" t="s">
        <v>84</v>
      </c>
      <c r="AY665" s="3" t="s">
        <v>143</v>
      </c>
      <c r="BE665" s="225" t="n">
        <f aca="false">IF(N665="základní",J665,0)</f>
        <v>0</v>
      </c>
      <c r="BF665" s="225" t="n">
        <f aca="false">IF(N665="snížená",J665,0)</f>
        <v>0</v>
      </c>
      <c r="BG665" s="225" t="n">
        <f aca="false">IF(N665="zákl. přenesená",J665,0)</f>
        <v>0</v>
      </c>
      <c r="BH665" s="225" t="n">
        <f aca="false">IF(N665="sníž. přenesená",J665,0)</f>
        <v>0</v>
      </c>
      <c r="BI665" s="225" t="n">
        <f aca="false">IF(N665="nulová",J665,0)</f>
        <v>0</v>
      </c>
      <c r="BJ665" s="3" t="s">
        <v>82</v>
      </c>
      <c r="BK665" s="225" t="n">
        <f aca="false">ROUND(I665*H665,2)</f>
        <v>0</v>
      </c>
      <c r="BL665" s="3" t="s">
        <v>276</v>
      </c>
      <c r="BM665" s="224" t="s">
        <v>713</v>
      </c>
    </row>
    <row r="666" s="226" customFormat="true" ht="11.25" hidden="false" customHeight="false" outlineLevel="0" collapsed="false">
      <c r="B666" s="227"/>
      <c r="C666" s="228"/>
      <c r="D666" s="229" t="s">
        <v>151</v>
      </c>
      <c r="E666" s="230"/>
      <c r="F666" s="231" t="s">
        <v>714</v>
      </c>
      <c r="G666" s="228"/>
      <c r="H666" s="232" t="n">
        <v>9.18</v>
      </c>
      <c r="I666" s="233"/>
      <c r="J666" s="228"/>
      <c r="K666" s="228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51</v>
      </c>
      <c r="AU666" s="238" t="s">
        <v>84</v>
      </c>
      <c r="AV666" s="226" t="s">
        <v>84</v>
      </c>
      <c r="AW666" s="226" t="s">
        <v>31</v>
      </c>
      <c r="AX666" s="226" t="s">
        <v>82</v>
      </c>
      <c r="AY666" s="238" t="s">
        <v>143</v>
      </c>
    </row>
    <row r="667" s="31" customFormat="true" ht="16.5" hidden="false" customHeight="true" outlineLevel="0" collapsed="false">
      <c r="A667" s="24"/>
      <c r="B667" s="25"/>
      <c r="C667" s="274" t="s">
        <v>715</v>
      </c>
      <c r="D667" s="274" t="s">
        <v>271</v>
      </c>
      <c r="E667" s="275" t="s">
        <v>716</v>
      </c>
      <c r="F667" s="276" t="s">
        <v>717</v>
      </c>
      <c r="G667" s="277" t="s">
        <v>182</v>
      </c>
      <c r="H667" s="278" t="n">
        <v>0.003</v>
      </c>
      <c r="I667" s="279"/>
      <c r="J667" s="280" t="n">
        <f aca="false">ROUND(I667*H667,2)</f>
        <v>0</v>
      </c>
      <c r="K667" s="281"/>
      <c r="L667" s="282"/>
      <c r="M667" s="283"/>
      <c r="N667" s="284" t="s">
        <v>40</v>
      </c>
      <c r="O667" s="74"/>
      <c r="P667" s="222" t="n">
        <f aca="false">O667*H667</f>
        <v>0</v>
      </c>
      <c r="Q667" s="222" t="n">
        <v>1</v>
      </c>
      <c r="R667" s="222" t="n">
        <f aca="false">Q667*H667</f>
        <v>0.003</v>
      </c>
      <c r="S667" s="222" t="n">
        <v>0</v>
      </c>
      <c r="T667" s="223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4" t="s">
        <v>434</v>
      </c>
      <c r="AT667" s="224" t="s">
        <v>271</v>
      </c>
      <c r="AU667" s="224" t="s">
        <v>84</v>
      </c>
      <c r="AY667" s="3" t="s">
        <v>143</v>
      </c>
      <c r="BE667" s="225" t="n">
        <f aca="false">IF(N667="základní",J667,0)</f>
        <v>0</v>
      </c>
      <c r="BF667" s="225" t="n">
        <f aca="false">IF(N667="snížená",J667,0)</f>
        <v>0</v>
      </c>
      <c r="BG667" s="225" t="n">
        <f aca="false">IF(N667="zákl. přenesená",J667,0)</f>
        <v>0</v>
      </c>
      <c r="BH667" s="225" t="n">
        <f aca="false">IF(N667="sníž. přenesená",J667,0)</f>
        <v>0</v>
      </c>
      <c r="BI667" s="225" t="n">
        <f aca="false">IF(N667="nulová",J667,0)</f>
        <v>0</v>
      </c>
      <c r="BJ667" s="3" t="s">
        <v>82</v>
      </c>
      <c r="BK667" s="225" t="n">
        <f aca="false">ROUND(I667*H667,2)</f>
        <v>0</v>
      </c>
      <c r="BL667" s="3" t="s">
        <v>276</v>
      </c>
      <c r="BM667" s="224" t="s">
        <v>718</v>
      </c>
    </row>
    <row r="668" s="226" customFormat="true" ht="11.25" hidden="false" customHeight="false" outlineLevel="0" collapsed="false">
      <c r="B668" s="227"/>
      <c r="C668" s="228"/>
      <c r="D668" s="229" t="s">
        <v>151</v>
      </c>
      <c r="E668" s="228"/>
      <c r="F668" s="231" t="s">
        <v>719</v>
      </c>
      <c r="G668" s="228"/>
      <c r="H668" s="232" t="n">
        <v>0.003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51</v>
      </c>
      <c r="AU668" s="238" t="s">
        <v>84</v>
      </c>
      <c r="AV668" s="226" t="s">
        <v>84</v>
      </c>
      <c r="AW668" s="226" t="s">
        <v>3</v>
      </c>
      <c r="AX668" s="226" t="s">
        <v>82</v>
      </c>
      <c r="AY668" s="238" t="s">
        <v>143</v>
      </c>
    </row>
    <row r="669" s="31" customFormat="true" ht="21.75" hidden="false" customHeight="true" outlineLevel="0" collapsed="false">
      <c r="A669" s="24"/>
      <c r="B669" s="25"/>
      <c r="C669" s="212" t="s">
        <v>720</v>
      </c>
      <c r="D669" s="212" t="s">
        <v>145</v>
      </c>
      <c r="E669" s="213" t="s">
        <v>721</v>
      </c>
      <c r="F669" s="214" t="s">
        <v>722</v>
      </c>
      <c r="G669" s="215" t="s">
        <v>176</v>
      </c>
      <c r="H669" s="216" t="n">
        <v>20.88</v>
      </c>
      <c r="I669" s="217"/>
      <c r="J669" s="218" t="n">
        <f aca="false">ROUND(I669*H669,2)</f>
        <v>0</v>
      </c>
      <c r="K669" s="219"/>
      <c r="L669" s="30"/>
      <c r="M669" s="220"/>
      <c r="N669" s="221" t="s">
        <v>40</v>
      </c>
      <c r="O669" s="74"/>
      <c r="P669" s="222" t="n">
        <f aca="false">O669*H669</f>
        <v>0</v>
      </c>
      <c r="Q669" s="222" t="n">
        <v>0</v>
      </c>
      <c r="R669" s="222" t="n">
        <f aca="false">Q669*H669</f>
        <v>0</v>
      </c>
      <c r="S669" s="222" t="n">
        <v>0</v>
      </c>
      <c r="T669" s="223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4" t="s">
        <v>276</v>
      </c>
      <c r="AT669" s="224" t="s">
        <v>145</v>
      </c>
      <c r="AU669" s="224" t="s">
        <v>84</v>
      </c>
      <c r="AY669" s="3" t="s">
        <v>143</v>
      </c>
      <c r="BE669" s="225" t="n">
        <f aca="false">IF(N669="základní",J669,0)</f>
        <v>0</v>
      </c>
      <c r="BF669" s="225" t="n">
        <f aca="false">IF(N669="snížená",J669,0)</f>
        <v>0</v>
      </c>
      <c r="BG669" s="225" t="n">
        <f aca="false">IF(N669="zákl. přenesená",J669,0)</f>
        <v>0</v>
      </c>
      <c r="BH669" s="225" t="n">
        <f aca="false">IF(N669="sníž. přenesená",J669,0)</f>
        <v>0</v>
      </c>
      <c r="BI669" s="225" t="n">
        <f aca="false">IF(N669="nulová",J669,0)</f>
        <v>0</v>
      </c>
      <c r="BJ669" s="3" t="s">
        <v>82</v>
      </c>
      <c r="BK669" s="225" t="n">
        <f aca="false">ROUND(I669*H669,2)</f>
        <v>0</v>
      </c>
      <c r="BL669" s="3" t="s">
        <v>276</v>
      </c>
      <c r="BM669" s="224" t="s">
        <v>723</v>
      </c>
    </row>
    <row r="670" s="226" customFormat="true" ht="11.25" hidden="false" customHeight="false" outlineLevel="0" collapsed="false">
      <c r="B670" s="227"/>
      <c r="C670" s="228"/>
      <c r="D670" s="229" t="s">
        <v>151</v>
      </c>
      <c r="E670" s="230"/>
      <c r="F670" s="231" t="s">
        <v>724</v>
      </c>
      <c r="G670" s="228"/>
      <c r="H670" s="232" t="n">
        <v>20.88</v>
      </c>
      <c r="I670" s="233"/>
      <c r="J670" s="228"/>
      <c r="K670" s="228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51</v>
      </c>
      <c r="AU670" s="238" t="s">
        <v>84</v>
      </c>
      <c r="AV670" s="226" t="s">
        <v>84</v>
      </c>
      <c r="AW670" s="226" t="s">
        <v>31</v>
      </c>
      <c r="AX670" s="226" t="s">
        <v>82</v>
      </c>
      <c r="AY670" s="238" t="s">
        <v>143</v>
      </c>
    </row>
    <row r="671" s="31" customFormat="true" ht="16.5" hidden="false" customHeight="true" outlineLevel="0" collapsed="false">
      <c r="A671" s="24"/>
      <c r="B671" s="25"/>
      <c r="C671" s="274" t="s">
        <v>725</v>
      </c>
      <c r="D671" s="274" t="s">
        <v>271</v>
      </c>
      <c r="E671" s="275" t="s">
        <v>716</v>
      </c>
      <c r="F671" s="276" t="s">
        <v>717</v>
      </c>
      <c r="G671" s="277" t="s">
        <v>182</v>
      </c>
      <c r="H671" s="278" t="n">
        <v>0.007</v>
      </c>
      <c r="I671" s="279"/>
      <c r="J671" s="280" t="n">
        <f aca="false">ROUND(I671*H671,2)</f>
        <v>0</v>
      </c>
      <c r="K671" s="281"/>
      <c r="L671" s="282"/>
      <c r="M671" s="283"/>
      <c r="N671" s="284" t="s">
        <v>40</v>
      </c>
      <c r="O671" s="74"/>
      <c r="P671" s="222" t="n">
        <f aca="false">O671*H671</f>
        <v>0</v>
      </c>
      <c r="Q671" s="222" t="n">
        <v>1</v>
      </c>
      <c r="R671" s="222" t="n">
        <f aca="false">Q671*H671</f>
        <v>0.007</v>
      </c>
      <c r="S671" s="222" t="n">
        <v>0</v>
      </c>
      <c r="T671" s="223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4" t="s">
        <v>434</v>
      </c>
      <c r="AT671" s="224" t="s">
        <v>271</v>
      </c>
      <c r="AU671" s="224" t="s">
        <v>84</v>
      </c>
      <c r="AY671" s="3" t="s">
        <v>143</v>
      </c>
      <c r="BE671" s="225" t="n">
        <f aca="false">IF(N671="základní",J671,0)</f>
        <v>0</v>
      </c>
      <c r="BF671" s="225" t="n">
        <f aca="false">IF(N671="snížená",J671,0)</f>
        <v>0</v>
      </c>
      <c r="BG671" s="225" t="n">
        <f aca="false">IF(N671="zákl. přenesená",J671,0)</f>
        <v>0</v>
      </c>
      <c r="BH671" s="225" t="n">
        <f aca="false">IF(N671="sníž. přenesená",J671,0)</f>
        <v>0</v>
      </c>
      <c r="BI671" s="225" t="n">
        <f aca="false">IF(N671="nulová",J671,0)</f>
        <v>0</v>
      </c>
      <c r="BJ671" s="3" t="s">
        <v>82</v>
      </c>
      <c r="BK671" s="225" t="n">
        <f aca="false">ROUND(I671*H671,2)</f>
        <v>0</v>
      </c>
      <c r="BL671" s="3" t="s">
        <v>276</v>
      </c>
      <c r="BM671" s="224" t="s">
        <v>726</v>
      </c>
    </row>
    <row r="672" s="226" customFormat="true" ht="11.25" hidden="false" customHeight="false" outlineLevel="0" collapsed="false">
      <c r="B672" s="227"/>
      <c r="C672" s="228"/>
      <c r="D672" s="229" t="s">
        <v>151</v>
      </c>
      <c r="E672" s="228"/>
      <c r="F672" s="231" t="s">
        <v>727</v>
      </c>
      <c r="G672" s="228"/>
      <c r="H672" s="232" t="n">
        <v>0.007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51</v>
      </c>
      <c r="AU672" s="238" t="s">
        <v>84</v>
      </c>
      <c r="AV672" s="226" t="s">
        <v>84</v>
      </c>
      <c r="AW672" s="226" t="s">
        <v>3</v>
      </c>
      <c r="AX672" s="226" t="s">
        <v>82</v>
      </c>
      <c r="AY672" s="238" t="s">
        <v>143</v>
      </c>
    </row>
    <row r="673" s="31" customFormat="true" ht="21.75" hidden="false" customHeight="true" outlineLevel="0" collapsed="false">
      <c r="A673" s="24"/>
      <c r="B673" s="25"/>
      <c r="C673" s="212" t="s">
        <v>728</v>
      </c>
      <c r="D673" s="212" t="s">
        <v>145</v>
      </c>
      <c r="E673" s="213" t="s">
        <v>729</v>
      </c>
      <c r="F673" s="214" t="s">
        <v>730</v>
      </c>
      <c r="G673" s="215" t="s">
        <v>176</v>
      </c>
      <c r="H673" s="216" t="n">
        <v>9.18</v>
      </c>
      <c r="I673" s="217"/>
      <c r="J673" s="218" t="n">
        <f aca="false">ROUND(I673*H673,2)</f>
        <v>0</v>
      </c>
      <c r="K673" s="219"/>
      <c r="L673" s="30"/>
      <c r="M673" s="220"/>
      <c r="N673" s="221" t="s">
        <v>40</v>
      </c>
      <c r="O673" s="74"/>
      <c r="P673" s="222" t="n">
        <f aca="false">O673*H673</f>
        <v>0</v>
      </c>
      <c r="Q673" s="222" t="n">
        <v>0.0004</v>
      </c>
      <c r="R673" s="222" t="n">
        <f aca="false">Q673*H673</f>
        <v>0.003672</v>
      </c>
      <c r="S673" s="222" t="n">
        <v>0</v>
      </c>
      <c r="T673" s="223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4" t="s">
        <v>276</v>
      </c>
      <c r="AT673" s="224" t="s">
        <v>145</v>
      </c>
      <c r="AU673" s="224" t="s">
        <v>84</v>
      </c>
      <c r="AY673" s="3" t="s">
        <v>143</v>
      </c>
      <c r="BE673" s="225" t="n">
        <f aca="false">IF(N673="základní",J673,0)</f>
        <v>0</v>
      </c>
      <c r="BF673" s="225" t="n">
        <f aca="false">IF(N673="snížená",J673,0)</f>
        <v>0</v>
      </c>
      <c r="BG673" s="225" t="n">
        <f aca="false">IF(N673="zákl. přenesená",J673,0)</f>
        <v>0</v>
      </c>
      <c r="BH673" s="225" t="n">
        <f aca="false">IF(N673="sníž. přenesená",J673,0)</f>
        <v>0</v>
      </c>
      <c r="BI673" s="225" t="n">
        <f aca="false">IF(N673="nulová",J673,0)</f>
        <v>0</v>
      </c>
      <c r="BJ673" s="3" t="s">
        <v>82</v>
      </c>
      <c r="BK673" s="225" t="n">
        <f aca="false">ROUND(I673*H673,2)</f>
        <v>0</v>
      </c>
      <c r="BL673" s="3" t="s">
        <v>276</v>
      </c>
      <c r="BM673" s="224" t="s">
        <v>731</v>
      </c>
    </row>
    <row r="674" s="226" customFormat="true" ht="11.25" hidden="false" customHeight="false" outlineLevel="0" collapsed="false">
      <c r="B674" s="227"/>
      <c r="C674" s="228"/>
      <c r="D674" s="229" t="s">
        <v>151</v>
      </c>
      <c r="E674" s="230"/>
      <c r="F674" s="231" t="s">
        <v>732</v>
      </c>
      <c r="G674" s="228"/>
      <c r="H674" s="232" t="n">
        <v>9.18</v>
      </c>
      <c r="I674" s="233"/>
      <c r="J674" s="228"/>
      <c r="K674" s="228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51</v>
      </c>
      <c r="AU674" s="238" t="s">
        <v>84</v>
      </c>
      <c r="AV674" s="226" t="s">
        <v>84</v>
      </c>
      <c r="AW674" s="226" t="s">
        <v>31</v>
      </c>
      <c r="AX674" s="226" t="s">
        <v>82</v>
      </c>
      <c r="AY674" s="238" t="s">
        <v>143</v>
      </c>
    </row>
    <row r="675" s="31" customFormat="true" ht="33" hidden="false" customHeight="true" outlineLevel="0" collapsed="false">
      <c r="A675" s="24"/>
      <c r="B675" s="25"/>
      <c r="C675" s="274" t="s">
        <v>733</v>
      </c>
      <c r="D675" s="274" t="s">
        <v>271</v>
      </c>
      <c r="E675" s="275" t="s">
        <v>734</v>
      </c>
      <c r="F675" s="276" t="s">
        <v>735</v>
      </c>
      <c r="G675" s="277" t="s">
        <v>176</v>
      </c>
      <c r="H675" s="278" t="n">
        <v>10.699</v>
      </c>
      <c r="I675" s="279"/>
      <c r="J675" s="280" t="n">
        <f aca="false">ROUND(I675*H675,2)</f>
        <v>0</v>
      </c>
      <c r="K675" s="281"/>
      <c r="L675" s="282"/>
      <c r="M675" s="283"/>
      <c r="N675" s="284" t="s">
        <v>40</v>
      </c>
      <c r="O675" s="74"/>
      <c r="P675" s="222" t="n">
        <f aca="false">O675*H675</f>
        <v>0</v>
      </c>
      <c r="Q675" s="222" t="n">
        <v>0.0048</v>
      </c>
      <c r="R675" s="222" t="n">
        <f aca="false">Q675*H675</f>
        <v>0.0513552</v>
      </c>
      <c r="S675" s="222" t="n">
        <v>0</v>
      </c>
      <c r="T675" s="223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4" t="s">
        <v>434</v>
      </c>
      <c r="AT675" s="224" t="s">
        <v>271</v>
      </c>
      <c r="AU675" s="224" t="s">
        <v>84</v>
      </c>
      <c r="AY675" s="3" t="s">
        <v>143</v>
      </c>
      <c r="BE675" s="225" t="n">
        <f aca="false">IF(N675="základní",J675,0)</f>
        <v>0</v>
      </c>
      <c r="BF675" s="225" t="n">
        <f aca="false">IF(N675="snížená",J675,0)</f>
        <v>0</v>
      </c>
      <c r="BG675" s="225" t="n">
        <f aca="false">IF(N675="zákl. přenesená",J675,0)</f>
        <v>0</v>
      </c>
      <c r="BH675" s="225" t="n">
        <f aca="false">IF(N675="sníž. přenesená",J675,0)</f>
        <v>0</v>
      </c>
      <c r="BI675" s="225" t="n">
        <f aca="false">IF(N675="nulová",J675,0)</f>
        <v>0</v>
      </c>
      <c r="BJ675" s="3" t="s">
        <v>82</v>
      </c>
      <c r="BK675" s="225" t="n">
        <f aca="false">ROUND(I675*H675,2)</f>
        <v>0</v>
      </c>
      <c r="BL675" s="3" t="s">
        <v>276</v>
      </c>
      <c r="BM675" s="224" t="s">
        <v>736</v>
      </c>
    </row>
    <row r="676" s="226" customFormat="true" ht="11.25" hidden="false" customHeight="false" outlineLevel="0" collapsed="false">
      <c r="B676" s="227"/>
      <c r="C676" s="228"/>
      <c r="D676" s="229" t="s">
        <v>151</v>
      </c>
      <c r="E676" s="228"/>
      <c r="F676" s="231" t="s">
        <v>737</v>
      </c>
      <c r="G676" s="228"/>
      <c r="H676" s="232" t="n">
        <v>10.699</v>
      </c>
      <c r="I676" s="233"/>
      <c r="J676" s="228"/>
      <c r="K676" s="228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51</v>
      </c>
      <c r="AU676" s="238" t="s">
        <v>84</v>
      </c>
      <c r="AV676" s="226" t="s">
        <v>84</v>
      </c>
      <c r="AW676" s="226" t="s">
        <v>3</v>
      </c>
      <c r="AX676" s="226" t="s">
        <v>82</v>
      </c>
      <c r="AY676" s="238" t="s">
        <v>143</v>
      </c>
    </row>
    <row r="677" s="31" customFormat="true" ht="21.75" hidden="false" customHeight="true" outlineLevel="0" collapsed="false">
      <c r="A677" s="24"/>
      <c r="B677" s="25"/>
      <c r="C677" s="212" t="s">
        <v>738</v>
      </c>
      <c r="D677" s="212" t="s">
        <v>145</v>
      </c>
      <c r="E677" s="213" t="s">
        <v>739</v>
      </c>
      <c r="F677" s="214" t="s">
        <v>740</v>
      </c>
      <c r="G677" s="215" t="s">
        <v>176</v>
      </c>
      <c r="H677" s="216" t="n">
        <v>20.88</v>
      </c>
      <c r="I677" s="217"/>
      <c r="J677" s="218" t="n">
        <f aca="false">ROUND(I677*H677,2)</f>
        <v>0</v>
      </c>
      <c r="K677" s="219"/>
      <c r="L677" s="30"/>
      <c r="M677" s="220"/>
      <c r="N677" s="221" t="s">
        <v>40</v>
      </c>
      <c r="O677" s="74"/>
      <c r="P677" s="222" t="n">
        <f aca="false">O677*H677</f>
        <v>0</v>
      </c>
      <c r="Q677" s="222" t="n">
        <v>0.0004</v>
      </c>
      <c r="R677" s="222" t="n">
        <f aca="false">Q677*H677</f>
        <v>0.008352</v>
      </c>
      <c r="S677" s="222" t="n">
        <v>0</v>
      </c>
      <c r="T677" s="223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4" t="s">
        <v>276</v>
      </c>
      <c r="AT677" s="224" t="s">
        <v>145</v>
      </c>
      <c r="AU677" s="224" t="s">
        <v>84</v>
      </c>
      <c r="AY677" s="3" t="s">
        <v>143</v>
      </c>
      <c r="BE677" s="225" t="n">
        <f aca="false">IF(N677="základní",J677,0)</f>
        <v>0</v>
      </c>
      <c r="BF677" s="225" t="n">
        <f aca="false">IF(N677="snížená",J677,0)</f>
        <v>0</v>
      </c>
      <c r="BG677" s="225" t="n">
        <f aca="false">IF(N677="zákl. přenesená",J677,0)</f>
        <v>0</v>
      </c>
      <c r="BH677" s="225" t="n">
        <f aca="false">IF(N677="sníž. přenesená",J677,0)</f>
        <v>0</v>
      </c>
      <c r="BI677" s="225" t="n">
        <f aca="false">IF(N677="nulová",J677,0)</f>
        <v>0</v>
      </c>
      <c r="BJ677" s="3" t="s">
        <v>82</v>
      </c>
      <c r="BK677" s="225" t="n">
        <f aca="false">ROUND(I677*H677,2)</f>
        <v>0</v>
      </c>
      <c r="BL677" s="3" t="s">
        <v>276</v>
      </c>
      <c r="BM677" s="224" t="s">
        <v>741</v>
      </c>
    </row>
    <row r="678" s="226" customFormat="true" ht="11.25" hidden="false" customHeight="false" outlineLevel="0" collapsed="false">
      <c r="B678" s="227"/>
      <c r="C678" s="228"/>
      <c r="D678" s="229" t="s">
        <v>151</v>
      </c>
      <c r="E678" s="230"/>
      <c r="F678" s="231" t="s">
        <v>742</v>
      </c>
      <c r="G678" s="228"/>
      <c r="H678" s="232" t="n">
        <v>20.88</v>
      </c>
      <c r="I678" s="233"/>
      <c r="J678" s="228"/>
      <c r="K678" s="228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151</v>
      </c>
      <c r="AU678" s="238" t="s">
        <v>84</v>
      </c>
      <c r="AV678" s="226" t="s">
        <v>84</v>
      </c>
      <c r="AW678" s="226" t="s">
        <v>31</v>
      </c>
      <c r="AX678" s="226" t="s">
        <v>82</v>
      </c>
      <c r="AY678" s="238" t="s">
        <v>143</v>
      </c>
    </row>
    <row r="679" s="31" customFormat="true" ht="33" hidden="false" customHeight="true" outlineLevel="0" collapsed="false">
      <c r="A679" s="24"/>
      <c r="B679" s="25"/>
      <c r="C679" s="274" t="s">
        <v>743</v>
      </c>
      <c r="D679" s="274" t="s">
        <v>271</v>
      </c>
      <c r="E679" s="275" t="s">
        <v>734</v>
      </c>
      <c r="F679" s="276" t="s">
        <v>735</v>
      </c>
      <c r="G679" s="277" t="s">
        <v>176</v>
      </c>
      <c r="H679" s="278" t="n">
        <v>25.494</v>
      </c>
      <c r="I679" s="279"/>
      <c r="J679" s="280" t="n">
        <f aca="false">ROUND(I679*H679,2)</f>
        <v>0</v>
      </c>
      <c r="K679" s="281"/>
      <c r="L679" s="282"/>
      <c r="M679" s="283"/>
      <c r="N679" s="284" t="s">
        <v>40</v>
      </c>
      <c r="O679" s="74"/>
      <c r="P679" s="222" t="n">
        <f aca="false">O679*H679</f>
        <v>0</v>
      </c>
      <c r="Q679" s="222" t="n">
        <v>0.0048</v>
      </c>
      <c r="R679" s="222" t="n">
        <f aca="false">Q679*H679</f>
        <v>0.1223712</v>
      </c>
      <c r="S679" s="222" t="n">
        <v>0</v>
      </c>
      <c r="T679" s="22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4" t="s">
        <v>434</v>
      </c>
      <c r="AT679" s="224" t="s">
        <v>271</v>
      </c>
      <c r="AU679" s="224" t="s">
        <v>84</v>
      </c>
      <c r="AY679" s="3" t="s">
        <v>143</v>
      </c>
      <c r="BE679" s="225" t="n">
        <f aca="false">IF(N679="základní",J679,0)</f>
        <v>0</v>
      </c>
      <c r="BF679" s="225" t="n">
        <f aca="false">IF(N679="snížená",J679,0)</f>
        <v>0</v>
      </c>
      <c r="BG679" s="225" t="n">
        <f aca="false">IF(N679="zákl. přenesená",J679,0)</f>
        <v>0</v>
      </c>
      <c r="BH679" s="225" t="n">
        <f aca="false">IF(N679="sníž. přenesená",J679,0)</f>
        <v>0</v>
      </c>
      <c r="BI679" s="225" t="n">
        <f aca="false">IF(N679="nulová",J679,0)</f>
        <v>0</v>
      </c>
      <c r="BJ679" s="3" t="s">
        <v>82</v>
      </c>
      <c r="BK679" s="225" t="n">
        <f aca="false">ROUND(I679*H679,2)</f>
        <v>0</v>
      </c>
      <c r="BL679" s="3" t="s">
        <v>276</v>
      </c>
      <c r="BM679" s="224" t="s">
        <v>744</v>
      </c>
    </row>
    <row r="680" s="226" customFormat="true" ht="11.25" hidden="false" customHeight="false" outlineLevel="0" collapsed="false">
      <c r="B680" s="227"/>
      <c r="C680" s="228"/>
      <c r="D680" s="229" t="s">
        <v>151</v>
      </c>
      <c r="E680" s="228"/>
      <c r="F680" s="231" t="s">
        <v>745</v>
      </c>
      <c r="G680" s="228"/>
      <c r="H680" s="232" t="n">
        <v>25.494</v>
      </c>
      <c r="I680" s="233"/>
      <c r="J680" s="228"/>
      <c r="K680" s="228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51</v>
      </c>
      <c r="AU680" s="238" t="s">
        <v>84</v>
      </c>
      <c r="AV680" s="226" t="s">
        <v>84</v>
      </c>
      <c r="AW680" s="226" t="s">
        <v>3</v>
      </c>
      <c r="AX680" s="226" t="s">
        <v>82</v>
      </c>
      <c r="AY680" s="238" t="s">
        <v>143</v>
      </c>
    </row>
    <row r="681" s="195" customFormat="true" ht="22.5" hidden="false" customHeight="true" outlineLevel="0" collapsed="false">
      <c r="B681" s="196"/>
      <c r="C681" s="197"/>
      <c r="D681" s="198" t="s">
        <v>74</v>
      </c>
      <c r="E681" s="210" t="s">
        <v>746</v>
      </c>
      <c r="F681" s="210" t="s">
        <v>747</v>
      </c>
      <c r="G681" s="197"/>
      <c r="H681" s="197"/>
      <c r="I681" s="200"/>
      <c r="J681" s="211" t="n">
        <f aca="false">BK681</f>
        <v>0</v>
      </c>
      <c r="K681" s="197"/>
      <c r="L681" s="202"/>
      <c r="M681" s="203"/>
      <c r="N681" s="204"/>
      <c r="O681" s="204"/>
      <c r="P681" s="205" t="n">
        <f aca="false">SUM(P682:P683)</f>
        <v>0</v>
      </c>
      <c r="Q681" s="204"/>
      <c r="R681" s="205" t="n">
        <f aca="false">SUM(R682:R683)</f>
        <v>0.0077</v>
      </c>
      <c r="S681" s="204"/>
      <c r="T681" s="206" t="n">
        <f aca="false">SUM(T682:T683)</f>
        <v>0</v>
      </c>
      <c r="AR681" s="207" t="s">
        <v>84</v>
      </c>
      <c r="AT681" s="208" t="s">
        <v>74</v>
      </c>
      <c r="AU681" s="208" t="s">
        <v>82</v>
      </c>
      <c r="AY681" s="207" t="s">
        <v>143</v>
      </c>
      <c r="BK681" s="209" t="n">
        <f aca="false">SUM(BK682:BK683)</f>
        <v>0</v>
      </c>
    </row>
    <row r="682" s="31" customFormat="true" ht="33" hidden="false" customHeight="true" outlineLevel="0" collapsed="false">
      <c r="A682" s="24"/>
      <c r="B682" s="25"/>
      <c r="C682" s="212" t="s">
        <v>748</v>
      </c>
      <c r="D682" s="212" t="s">
        <v>145</v>
      </c>
      <c r="E682" s="213" t="s">
        <v>749</v>
      </c>
      <c r="F682" s="214" t="s">
        <v>750</v>
      </c>
      <c r="G682" s="215" t="s">
        <v>530</v>
      </c>
      <c r="H682" s="216" t="n">
        <v>7</v>
      </c>
      <c r="I682" s="217"/>
      <c r="J682" s="218" t="n">
        <f aca="false">ROUND(I682*H682,2)</f>
        <v>0</v>
      </c>
      <c r="K682" s="219"/>
      <c r="L682" s="30"/>
      <c r="M682" s="220"/>
      <c r="N682" s="221" t="s">
        <v>40</v>
      </c>
      <c r="O682" s="74"/>
      <c r="P682" s="222" t="n">
        <f aca="false">O682*H682</f>
        <v>0</v>
      </c>
      <c r="Q682" s="222" t="n">
        <v>0.0011</v>
      </c>
      <c r="R682" s="222" t="n">
        <f aca="false">Q682*H682</f>
        <v>0.0077</v>
      </c>
      <c r="S682" s="222" t="n">
        <v>0</v>
      </c>
      <c r="T682" s="22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4" t="s">
        <v>276</v>
      </c>
      <c r="AT682" s="224" t="s">
        <v>145</v>
      </c>
      <c r="AU682" s="224" t="s">
        <v>84</v>
      </c>
      <c r="AY682" s="3" t="s">
        <v>143</v>
      </c>
      <c r="BE682" s="225" t="n">
        <f aca="false">IF(N682="základní",J682,0)</f>
        <v>0</v>
      </c>
      <c r="BF682" s="225" t="n">
        <f aca="false">IF(N682="snížená",J682,0)</f>
        <v>0</v>
      </c>
      <c r="BG682" s="225" t="n">
        <f aca="false">IF(N682="zákl. přenesená",J682,0)</f>
        <v>0</v>
      </c>
      <c r="BH682" s="225" t="n">
        <f aca="false">IF(N682="sníž. přenesená",J682,0)</f>
        <v>0</v>
      </c>
      <c r="BI682" s="225" t="n">
        <f aca="false">IF(N682="nulová",J682,0)</f>
        <v>0</v>
      </c>
      <c r="BJ682" s="3" t="s">
        <v>82</v>
      </c>
      <c r="BK682" s="225" t="n">
        <f aca="false">ROUND(I682*H682,2)</f>
        <v>0</v>
      </c>
      <c r="BL682" s="3" t="s">
        <v>276</v>
      </c>
      <c r="BM682" s="224" t="s">
        <v>751</v>
      </c>
    </row>
    <row r="683" s="31" customFormat="true" ht="21.75" hidden="false" customHeight="true" outlineLevel="0" collapsed="false">
      <c r="A683" s="24"/>
      <c r="B683" s="25"/>
      <c r="C683" s="212" t="s">
        <v>752</v>
      </c>
      <c r="D683" s="212" t="s">
        <v>145</v>
      </c>
      <c r="E683" s="213" t="s">
        <v>753</v>
      </c>
      <c r="F683" s="214" t="s">
        <v>754</v>
      </c>
      <c r="G683" s="215" t="s">
        <v>182</v>
      </c>
      <c r="H683" s="216" t="n">
        <v>0.008</v>
      </c>
      <c r="I683" s="217"/>
      <c r="J683" s="218" t="n">
        <f aca="false">ROUND(I683*H683,2)</f>
        <v>0</v>
      </c>
      <c r="K683" s="219"/>
      <c r="L683" s="30"/>
      <c r="M683" s="220"/>
      <c r="N683" s="221" t="s">
        <v>40</v>
      </c>
      <c r="O683" s="74"/>
      <c r="P683" s="222" t="n">
        <f aca="false">O683*H683</f>
        <v>0</v>
      </c>
      <c r="Q683" s="222" t="n">
        <v>0</v>
      </c>
      <c r="R683" s="222" t="n">
        <f aca="false">Q683*H683</f>
        <v>0</v>
      </c>
      <c r="S683" s="222" t="n">
        <v>0</v>
      </c>
      <c r="T683" s="223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4" t="s">
        <v>276</v>
      </c>
      <c r="AT683" s="224" t="s">
        <v>145</v>
      </c>
      <c r="AU683" s="224" t="s">
        <v>84</v>
      </c>
      <c r="AY683" s="3" t="s">
        <v>143</v>
      </c>
      <c r="BE683" s="225" t="n">
        <f aca="false">IF(N683="základní",J683,0)</f>
        <v>0</v>
      </c>
      <c r="BF683" s="225" t="n">
        <f aca="false">IF(N683="snížená",J683,0)</f>
        <v>0</v>
      </c>
      <c r="BG683" s="225" t="n">
        <f aca="false">IF(N683="zákl. přenesená",J683,0)</f>
        <v>0</v>
      </c>
      <c r="BH683" s="225" t="n">
        <f aca="false">IF(N683="sníž. přenesená",J683,0)</f>
        <v>0</v>
      </c>
      <c r="BI683" s="225" t="n">
        <f aca="false">IF(N683="nulová",J683,0)</f>
        <v>0</v>
      </c>
      <c r="BJ683" s="3" t="s">
        <v>82</v>
      </c>
      <c r="BK683" s="225" t="n">
        <f aca="false">ROUND(I683*H683,2)</f>
        <v>0</v>
      </c>
      <c r="BL683" s="3" t="s">
        <v>276</v>
      </c>
      <c r="BM683" s="224" t="s">
        <v>755</v>
      </c>
    </row>
    <row r="684" s="195" customFormat="true" ht="22.5" hidden="false" customHeight="true" outlineLevel="0" collapsed="false">
      <c r="B684" s="196"/>
      <c r="C684" s="197"/>
      <c r="D684" s="198" t="s">
        <v>74</v>
      </c>
      <c r="E684" s="210" t="s">
        <v>756</v>
      </c>
      <c r="F684" s="210" t="s">
        <v>757</v>
      </c>
      <c r="G684" s="197"/>
      <c r="H684" s="197"/>
      <c r="I684" s="200"/>
      <c r="J684" s="211" t="n">
        <f aca="false">BK684</f>
        <v>0</v>
      </c>
      <c r="K684" s="197"/>
      <c r="L684" s="202"/>
      <c r="M684" s="203"/>
      <c r="N684" s="204"/>
      <c r="O684" s="204"/>
      <c r="P684" s="205" t="n">
        <f aca="false">SUM(P685:P688)</f>
        <v>0</v>
      </c>
      <c r="Q684" s="204"/>
      <c r="R684" s="205" t="n">
        <f aca="false">SUM(R685:R688)</f>
        <v>1.8452178</v>
      </c>
      <c r="S684" s="204"/>
      <c r="T684" s="206" t="n">
        <f aca="false">SUM(T685:T688)</f>
        <v>0</v>
      </c>
      <c r="AR684" s="207" t="s">
        <v>84</v>
      </c>
      <c r="AT684" s="208" t="s">
        <v>74</v>
      </c>
      <c r="AU684" s="208" t="s">
        <v>82</v>
      </c>
      <c r="AY684" s="207" t="s">
        <v>143</v>
      </c>
      <c r="BK684" s="209" t="n">
        <f aca="false">SUM(BK685:BK688)</f>
        <v>0</v>
      </c>
    </row>
    <row r="685" s="31" customFormat="true" ht="21.75" hidden="false" customHeight="true" outlineLevel="0" collapsed="false">
      <c r="A685" s="24"/>
      <c r="B685" s="25"/>
      <c r="C685" s="212" t="s">
        <v>758</v>
      </c>
      <c r="D685" s="212" t="s">
        <v>145</v>
      </c>
      <c r="E685" s="213" t="s">
        <v>759</v>
      </c>
      <c r="F685" s="214" t="s">
        <v>760</v>
      </c>
      <c r="G685" s="215" t="s">
        <v>176</v>
      </c>
      <c r="H685" s="216" t="n">
        <v>235.66</v>
      </c>
      <c r="I685" s="217"/>
      <c r="J685" s="218" t="n">
        <f aca="false">ROUND(I685*H685,2)</f>
        <v>0</v>
      </c>
      <c r="K685" s="219"/>
      <c r="L685" s="30"/>
      <c r="M685" s="220"/>
      <c r="N685" s="221" t="s">
        <v>40</v>
      </c>
      <c r="O685" s="74"/>
      <c r="P685" s="222" t="n">
        <f aca="false">O685*H685</f>
        <v>0</v>
      </c>
      <c r="Q685" s="222" t="n">
        <v>0.00783</v>
      </c>
      <c r="R685" s="222" t="n">
        <f aca="false">Q685*H685</f>
        <v>1.8452178</v>
      </c>
      <c r="S685" s="222" t="n">
        <v>0</v>
      </c>
      <c r="T685" s="22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4" t="s">
        <v>276</v>
      </c>
      <c r="AT685" s="224" t="s">
        <v>145</v>
      </c>
      <c r="AU685" s="224" t="s">
        <v>84</v>
      </c>
      <c r="AY685" s="3" t="s">
        <v>143</v>
      </c>
      <c r="BE685" s="225" t="n">
        <f aca="false">IF(N685="základní",J685,0)</f>
        <v>0</v>
      </c>
      <c r="BF685" s="225" t="n">
        <f aca="false">IF(N685="snížená",J685,0)</f>
        <v>0</v>
      </c>
      <c r="BG685" s="225" t="n">
        <f aca="false">IF(N685="zákl. přenesená",J685,0)</f>
        <v>0</v>
      </c>
      <c r="BH685" s="225" t="n">
        <f aca="false">IF(N685="sníž. přenesená",J685,0)</f>
        <v>0</v>
      </c>
      <c r="BI685" s="225" t="n">
        <f aca="false">IF(N685="nulová",J685,0)</f>
        <v>0</v>
      </c>
      <c r="BJ685" s="3" t="s">
        <v>82</v>
      </c>
      <c r="BK685" s="225" t="n">
        <f aca="false">ROUND(I685*H685,2)</f>
        <v>0</v>
      </c>
      <c r="BL685" s="3" t="s">
        <v>276</v>
      </c>
      <c r="BM685" s="224" t="s">
        <v>761</v>
      </c>
    </row>
    <row r="686" s="251" customFormat="true" ht="22.5" hidden="false" customHeight="false" outlineLevel="0" collapsed="false">
      <c r="B686" s="252"/>
      <c r="C686" s="253"/>
      <c r="D686" s="229" t="s">
        <v>151</v>
      </c>
      <c r="E686" s="254"/>
      <c r="F686" s="255" t="s">
        <v>762</v>
      </c>
      <c r="G686" s="253"/>
      <c r="H686" s="254"/>
      <c r="I686" s="256"/>
      <c r="J686" s="253"/>
      <c r="K686" s="253"/>
      <c r="L686" s="257"/>
      <c r="M686" s="258"/>
      <c r="N686" s="259"/>
      <c r="O686" s="259"/>
      <c r="P686" s="259"/>
      <c r="Q686" s="259"/>
      <c r="R686" s="259"/>
      <c r="S686" s="259"/>
      <c r="T686" s="260"/>
      <c r="AT686" s="261" t="s">
        <v>151</v>
      </c>
      <c r="AU686" s="261" t="s">
        <v>84</v>
      </c>
      <c r="AV686" s="251" t="s">
        <v>82</v>
      </c>
      <c r="AW686" s="251" t="s">
        <v>31</v>
      </c>
      <c r="AX686" s="251" t="s">
        <v>75</v>
      </c>
      <c r="AY686" s="261" t="s">
        <v>143</v>
      </c>
    </row>
    <row r="687" s="226" customFormat="true" ht="11.25" hidden="false" customHeight="false" outlineLevel="0" collapsed="false">
      <c r="B687" s="227"/>
      <c r="C687" s="228"/>
      <c r="D687" s="229" t="s">
        <v>151</v>
      </c>
      <c r="E687" s="230"/>
      <c r="F687" s="231" t="s">
        <v>763</v>
      </c>
      <c r="G687" s="228"/>
      <c r="H687" s="232" t="n">
        <v>235.66</v>
      </c>
      <c r="I687" s="233"/>
      <c r="J687" s="228"/>
      <c r="K687" s="228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51</v>
      </c>
      <c r="AU687" s="238" t="s">
        <v>84</v>
      </c>
      <c r="AV687" s="226" t="s">
        <v>84</v>
      </c>
      <c r="AW687" s="226" t="s">
        <v>31</v>
      </c>
      <c r="AX687" s="226" t="s">
        <v>82</v>
      </c>
      <c r="AY687" s="238" t="s">
        <v>143</v>
      </c>
    </row>
    <row r="688" s="31" customFormat="true" ht="21.75" hidden="false" customHeight="true" outlineLevel="0" collapsed="false">
      <c r="A688" s="24"/>
      <c r="B688" s="25"/>
      <c r="C688" s="212" t="s">
        <v>764</v>
      </c>
      <c r="D688" s="212" t="s">
        <v>145</v>
      </c>
      <c r="E688" s="213" t="s">
        <v>765</v>
      </c>
      <c r="F688" s="214" t="s">
        <v>766</v>
      </c>
      <c r="G688" s="215" t="s">
        <v>182</v>
      </c>
      <c r="H688" s="216" t="n">
        <v>1.845</v>
      </c>
      <c r="I688" s="217"/>
      <c r="J688" s="218" t="n">
        <f aca="false">ROUND(I688*H688,2)</f>
        <v>0</v>
      </c>
      <c r="K688" s="219"/>
      <c r="L688" s="30"/>
      <c r="M688" s="220"/>
      <c r="N688" s="221" t="s">
        <v>40</v>
      </c>
      <c r="O688" s="74"/>
      <c r="P688" s="222" t="n">
        <f aca="false">O688*H688</f>
        <v>0</v>
      </c>
      <c r="Q688" s="222" t="n">
        <v>0</v>
      </c>
      <c r="R688" s="222" t="n">
        <f aca="false">Q688*H688</f>
        <v>0</v>
      </c>
      <c r="S688" s="222" t="n">
        <v>0</v>
      </c>
      <c r="T688" s="22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4" t="s">
        <v>276</v>
      </c>
      <c r="AT688" s="224" t="s">
        <v>145</v>
      </c>
      <c r="AU688" s="224" t="s">
        <v>84</v>
      </c>
      <c r="AY688" s="3" t="s">
        <v>143</v>
      </c>
      <c r="BE688" s="225" t="n">
        <f aca="false">IF(N688="základní",J688,0)</f>
        <v>0</v>
      </c>
      <c r="BF688" s="225" t="n">
        <f aca="false">IF(N688="snížená",J688,0)</f>
        <v>0</v>
      </c>
      <c r="BG688" s="225" t="n">
        <f aca="false">IF(N688="zákl. přenesená",J688,0)</f>
        <v>0</v>
      </c>
      <c r="BH688" s="225" t="n">
        <f aca="false">IF(N688="sníž. přenesená",J688,0)</f>
        <v>0</v>
      </c>
      <c r="BI688" s="225" t="n">
        <f aca="false">IF(N688="nulová",J688,0)</f>
        <v>0</v>
      </c>
      <c r="BJ688" s="3" t="s">
        <v>82</v>
      </c>
      <c r="BK688" s="225" t="n">
        <f aca="false">ROUND(I688*H688,2)</f>
        <v>0</v>
      </c>
      <c r="BL688" s="3" t="s">
        <v>276</v>
      </c>
      <c r="BM688" s="224" t="s">
        <v>767</v>
      </c>
    </row>
    <row r="689" s="195" customFormat="true" ht="22.5" hidden="false" customHeight="true" outlineLevel="0" collapsed="false">
      <c r="B689" s="196"/>
      <c r="C689" s="197"/>
      <c r="D689" s="198" t="s">
        <v>74</v>
      </c>
      <c r="E689" s="210" t="s">
        <v>768</v>
      </c>
      <c r="F689" s="210" t="s">
        <v>769</v>
      </c>
      <c r="G689" s="197"/>
      <c r="H689" s="197"/>
      <c r="I689" s="200"/>
      <c r="J689" s="211" t="n">
        <f aca="false">BK689</f>
        <v>0</v>
      </c>
      <c r="K689" s="197"/>
      <c r="L689" s="202"/>
      <c r="M689" s="203"/>
      <c r="N689" s="204"/>
      <c r="O689" s="204"/>
      <c r="P689" s="205" t="n">
        <f aca="false">SUM(P690:P694)</f>
        <v>0</v>
      </c>
      <c r="Q689" s="204"/>
      <c r="R689" s="205" t="n">
        <f aca="false">SUM(R690:R694)</f>
        <v>0.12321</v>
      </c>
      <c r="S689" s="204"/>
      <c r="T689" s="206" t="n">
        <f aca="false">SUM(T690:T694)</f>
        <v>0.092685</v>
      </c>
      <c r="AR689" s="207" t="s">
        <v>84</v>
      </c>
      <c r="AT689" s="208" t="s">
        <v>74</v>
      </c>
      <c r="AU689" s="208" t="s">
        <v>82</v>
      </c>
      <c r="AY689" s="207" t="s">
        <v>143</v>
      </c>
      <c r="BK689" s="209" t="n">
        <f aca="false">SUM(BK690:BK694)</f>
        <v>0</v>
      </c>
    </row>
    <row r="690" s="31" customFormat="true" ht="16.5" hidden="false" customHeight="true" outlineLevel="0" collapsed="false">
      <c r="A690" s="24"/>
      <c r="B690" s="25"/>
      <c r="C690" s="212" t="s">
        <v>770</v>
      </c>
      <c r="D690" s="212" t="s">
        <v>145</v>
      </c>
      <c r="E690" s="213" t="s">
        <v>771</v>
      </c>
      <c r="F690" s="214" t="s">
        <v>772</v>
      </c>
      <c r="G690" s="215" t="s">
        <v>237</v>
      </c>
      <c r="H690" s="216" t="n">
        <v>55.5</v>
      </c>
      <c r="I690" s="217"/>
      <c r="J690" s="218" t="n">
        <f aca="false">ROUND(I690*H690,2)</f>
        <v>0</v>
      </c>
      <c r="K690" s="219"/>
      <c r="L690" s="30"/>
      <c r="M690" s="220"/>
      <c r="N690" s="221" t="s">
        <v>40</v>
      </c>
      <c r="O690" s="74"/>
      <c r="P690" s="222" t="n">
        <f aca="false">O690*H690</f>
        <v>0</v>
      </c>
      <c r="Q690" s="222" t="n">
        <v>0</v>
      </c>
      <c r="R690" s="222" t="n">
        <f aca="false">Q690*H690</f>
        <v>0</v>
      </c>
      <c r="S690" s="222" t="n">
        <v>0.00167</v>
      </c>
      <c r="T690" s="223" t="n">
        <f aca="false">S690*H690</f>
        <v>0.092685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4" t="s">
        <v>276</v>
      </c>
      <c r="AT690" s="224" t="s">
        <v>145</v>
      </c>
      <c r="AU690" s="224" t="s">
        <v>84</v>
      </c>
      <c r="AY690" s="3" t="s">
        <v>143</v>
      </c>
      <c r="BE690" s="225" t="n">
        <f aca="false">IF(N690="základní",J690,0)</f>
        <v>0</v>
      </c>
      <c r="BF690" s="225" t="n">
        <f aca="false">IF(N690="snížená",J690,0)</f>
        <v>0</v>
      </c>
      <c r="BG690" s="225" t="n">
        <f aca="false">IF(N690="zákl. přenesená",J690,0)</f>
        <v>0</v>
      </c>
      <c r="BH690" s="225" t="n">
        <f aca="false">IF(N690="sníž. přenesená",J690,0)</f>
        <v>0</v>
      </c>
      <c r="BI690" s="225" t="n">
        <f aca="false">IF(N690="nulová",J690,0)</f>
        <v>0</v>
      </c>
      <c r="BJ690" s="3" t="s">
        <v>82</v>
      </c>
      <c r="BK690" s="225" t="n">
        <f aca="false">ROUND(I690*H690,2)</f>
        <v>0</v>
      </c>
      <c r="BL690" s="3" t="s">
        <v>276</v>
      </c>
      <c r="BM690" s="224" t="s">
        <v>773</v>
      </c>
    </row>
    <row r="691" s="226" customFormat="true" ht="11.25" hidden="false" customHeight="false" outlineLevel="0" collapsed="false">
      <c r="B691" s="227"/>
      <c r="C691" s="228"/>
      <c r="D691" s="229" t="s">
        <v>151</v>
      </c>
      <c r="E691" s="230"/>
      <c r="F691" s="231" t="s">
        <v>774</v>
      </c>
      <c r="G691" s="228"/>
      <c r="H691" s="232" t="n">
        <v>55.5</v>
      </c>
      <c r="I691" s="233"/>
      <c r="J691" s="228"/>
      <c r="K691" s="228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51</v>
      </c>
      <c r="AU691" s="238" t="s">
        <v>84</v>
      </c>
      <c r="AV691" s="226" t="s">
        <v>84</v>
      </c>
      <c r="AW691" s="226" t="s">
        <v>31</v>
      </c>
      <c r="AX691" s="226" t="s">
        <v>82</v>
      </c>
      <c r="AY691" s="238" t="s">
        <v>143</v>
      </c>
    </row>
    <row r="692" s="31" customFormat="true" ht="21.75" hidden="false" customHeight="true" outlineLevel="0" collapsed="false">
      <c r="A692" s="24"/>
      <c r="B692" s="25"/>
      <c r="C692" s="212" t="s">
        <v>775</v>
      </c>
      <c r="D692" s="212" t="s">
        <v>145</v>
      </c>
      <c r="E692" s="213" t="s">
        <v>776</v>
      </c>
      <c r="F692" s="214" t="s">
        <v>777</v>
      </c>
      <c r="G692" s="215" t="s">
        <v>237</v>
      </c>
      <c r="H692" s="216" t="n">
        <v>55.5</v>
      </c>
      <c r="I692" s="217"/>
      <c r="J692" s="218" t="n">
        <f aca="false">ROUND(I692*H692,2)</f>
        <v>0</v>
      </c>
      <c r="K692" s="219"/>
      <c r="L692" s="30"/>
      <c r="M692" s="220"/>
      <c r="N692" s="221" t="s">
        <v>40</v>
      </c>
      <c r="O692" s="74"/>
      <c r="P692" s="222" t="n">
        <f aca="false">O692*H692</f>
        <v>0</v>
      </c>
      <c r="Q692" s="222" t="n">
        <v>0.00222</v>
      </c>
      <c r="R692" s="222" t="n">
        <f aca="false">Q692*H692</f>
        <v>0.12321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4" t="s">
        <v>276</v>
      </c>
      <c r="AT692" s="224" t="s">
        <v>145</v>
      </c>
      <c r="AU692" s="224" t="s">
        <v>84</v>
      </c>
      <c r="AY692" s="3" t="s">
        <v>143</v>
      </c>
      <c r="BE692" s="225" t="n">
        <f aca="false">IF(N692="základní",J692,0)</f>
        <v>0</v>
      </c>
      <c r="BF692" s="225" t="n">
        <f aca="false">IF(N692="snížená",J692,0)</f>
        <v>0</v>
      </c>
      <c r="BG692" s="225" t="n">
        <f aca="false">IF(N692="zákl. přenesená",J692,0)</f>
        <v>0</v>
      </c>
      <c r="BH692" s="225" t="n">
        <f aca="false">IF(N692="sníž. přenesená",J692,0)</f>
        <v>0</v>
      </c>
      <c r="BI692" s="225" t="n">
        <f aca="false">IF(N692="nulová",J692,0)</f>
        <v>0</v>
      </c>
      <c r="BJ692" s="3" t="s">
        <v>82</v>
      </c>
      <c r="BK692" s="225" t="n">
        <f aca="false">ROUND(I692*H692,2)</f>
        <v>0</v>
      </c>
      <c r="BL692" s="3" t="s">
        <v>276</v>
      </c>
      <c r="BM692" s="224" t="s">
        <v>778</v>
      </c>
    </row>
    <row r="693" s="226" customFormat="true" ht="11.25" hidden="false" customHeight="false" outlineLevel="0" collapsed="false">
      <c r="B693" s="227"/>
      <c r="C693" s="228"/>
      <c r="D693" s="229" t="s">
        <v>151</v>
      </c>
      <c r="E693" s="230"/>
      <c r="F693" s="231" t="s">
        <v>774</v>
      </c>
      <c r="G693" s="228"/>
      <c r="H693" s="232" t="n">
        <v>55.5</v>
      </c>
      <c r="I693" s="233"/>
      <c r="J693" s="228"/>
      <c r="K693" s="228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51</v>
      </c>
      <c r="AU693" s="238" t="s">
        <v>84</v>
      </c>
      <c r="AV693" s="226" t="s">
        <v>84</v>
      </c>
      <c r="AW693" s="226" t="s">
        <v>31</v>
      </c>
      <c r="AX693" s="226" t="s">
        <v>82</v>
      </c>
      <c r="AY693" s="238" t="s">
        <v>143</v>
      </c>
    </row>
    <row r="694" s="31" customFormat="true" ht="21.75" hidden="false" customHeight="true" outlineLevel="0" collapsed="false">
      <c r="A694" s="24"/>
      <c r="B694" s="25"/>
      <c r="C694" s="212" t="s">
        <v>779</v>
      </c>
      <c r="D694" s="212" t="s">
        <v>145</v>
      </c>
      <c r="E694" s="213" t="s">
        <v>780</v>
      </c>
      <c r="F694" s="214" t="s">
        <v>781</v>
      </c>
      <c r="G694" s="215" t="s">
        <v>182</v>
      </c>
      <c r="H694" s="216" t="n">
        <v>0.123</v>
      </c>
      <c r="I694" s="217"/>
      <c r="J694" s="218" t="n">
        <f aca="false">ROUND(I694*H694,2)</f>
        <v>0</v>
      </c>
      <c r="K694" s="219"/>
      <c r="L694" s="30"/>
      <c r="M694" s="220"/>
      <c r="N694" s="221" t="s">
        <v>40</v>
      </c>
      <c r="O694" s="74"/>
      <c r="P694" s="222" t="n">
        <f aca="false">O694*H694</f>
        <v>0</v>
      </c>
      <c r="Q694" s="222" t="n">
        <v>0</v>
      </c>
      <c r="R694" s="222" t="n">
        <f aca="false">Q694*H694</f>
        <v>0</v>
      </c>
      <c r="S694" s="222" t="n">
        <v>0</v>
      </c>
      <c r="T694" s="223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4" t="s">
        <v>276</v>
      </c>
      <c r="AT694" s="224" t="s">
        <v>145</v>
      </c>
      <c r="AU694" s="224" t="s">
        <v>84</v>
      </c>
      <c r="AY694" s="3" t="s">
        <v>143</v>
      </c>
      <c r="BE694" s="225" t="n">
        <f aca="false">IF(N694="základní",J694,0)</f>
        <v>0</v>
      </c>
      <c r="BF694" s="225" t="n">
        <f aca="false">IF(N694="snížená",J694,0)</f>
        <v>0</v>
      </c>
      <c r="BG694" s="225" t="n">
        <f aca="false">IF(N694="zákl. přenesená",J694,0)</f>
        <v>0</v>
      </c>
      <c r="BH694" s="225" t="n">
        <f aca="false">IF(N694="sníž. přenesená",J694,0)</f>
        <v>0</v>
      </c>
      <c r="BI694" s="225" t="n">
        <f aca="false">IF(N694="nulová",J694,0)</f>
        <v>0</v>
      </c>
      <c r="BJ694" s="3" t="s">
        <v>82</v>
      </c>
      <c r="BK694" s="225" t="n">
        <f aca="false">ROUND(I694*H694,2)</f>
        <v>0</v>
      </c>
      <c r="BL694" s="3" t="s">
        <v>276</v>
      </c>
      <c r="BM694" s="224" t="s">
        <v>782</v>
      </c>
    </row>
    <row r="695" s="195" customFormat="true" ht="22.5" hidden="false" customHeight="true" outlineLevel="0" collapsed="false">
      <c r="B695" s="196"/>
      <c r="C695" s="197"/>
      <c r="D695" s="198" t="s">
        <v>74</v>
      </c>
      <c r="E695" s="210" t="s">
        <v>783</v>
      </c>
      <c r="F695" s="210" t="s">
        <v>784</v>
      </c>
      <c r="G695" s="197"/>
      <c r="H695" s="197"/>
      <c r="I695" s="200"/>
      <c r="J695" s="211" t="n">
        <f aca="false">BK695</f>
        <v>0</v>
      </c>
      <c r="K695" s="197"/>
      <c r="L695" s="202"/>
      <c r="M695" s="203"/>
      <c r="N695" s="204"/>
      <c r="O695" s="204"/>
      <c r="P695" s="205" t="n">
        <f aca="false">SUM(P696:P778)</f>
        <v>0</v>
      </c>
      <c r="Q695" s="204"/>
      <c r="R695" s="205" t="n">
        <f aca="false">SUM(R696:R778)</f>
        <v>1.537074</v>
      </c>
      <c r="S695" s="204"/>
      <c r="T695" s="206" t="n">
        <f aca="false">SUM(T696:T778)</f>
        <v>0.185</v>
      </c>
      <c r="AR695" s="207" t="s">
        <v>84</v>
      </c>
      <c r="AT695" s="208" t="s">
        <v>74</v>
      </c>
      <c r="AU695" s="208" t="s">
        <v>82</v>
      </c>
      <c r="AY695" s="207" t="s">
        <v>143</v>
      </c>
      <c r="BK695" s="209" t="n">
        <f aca="false">SUM(BK696:BK778)</f>
        <v>0</v>
      </c>
    </row>
    <row r="696" s="31" customFormat="true" ht="21.75" hidden="false" customHeight="true" outlineLevel="0" collapsed="false">
      <c r="A696" s="24"/>
      <c r="B696" s="25"/>
      <c r="C696" s="212" t="s">
        <v>785</v>
      </c>
      <c r="D696" s="212" t="s">
        <v>145</v>
      </c>
      <c r="E696" s="213" t="s">
        <v>786</v>
      </c>
      <c r="F696" s="214" t="s">
        <v>787</v>
      </c>
      <c r="G696" s="215" t="s">
        <v>530</v>
      </c>
      <c r="H696" s="216" t="n">
        <v>15</v>
      </c>
      <c r="I696" s="217"/>
      <c r="J696" s="218" t="n">
        <f aca="false">ROUND(I696*H696,2)</f>
        <v>0</v>
      </c>
      <c r="K696" s="219"/>
      <c r="L696" s="30"/>
      <c r="M696" s="220"/>
      <c r="N696" s="221" t="s">
        <v>40</v>
      </c>
      <c r="O696" s="74"/>
      <c r="P696" s="222" t="n">
        <f aca="false">O696*H696</f>
        <v>0</v>
      </c>
      <c r="Q696" s="222" t="n">
        <v>0</v>
      </c>
      <c r="R696" s="222" t="n">
        <f aca="false">Q696*H696</f>
        <v>0</v>
      </c>
      <c r="S696" s="222" t="n">
        <v>0.004</v>
      </c>
      <c r="T696" s="223" t="n">
        <f aca="false">S696*H696</f>
        <v>0.06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4" t="s">
        <v>276</v>
      </c>
      <c r="AT696" s="224" t="s">
        <v>145</v>
      </c>
      <c r="AU696" s="224" t="s">
        <v>84</v>
      </c>
      <c r="AY696" s="3" t="s">
        <v>143</v>
      </c>
      <c r="BE696" s="225" t="n">
        <f aca="false">IF(N696="základní",J696,0)</f>
        <v>0</v>
      </c>
      <c r="BF696" s="225" t="n">
        <f aca="false">IF(N696="snížená",J696,0)</f>
        <v>0</v>
      </c>
      <c r="BG696" s="225" t="n">
        <f aca="false">IF(N696="zákl. přenesená",J696,0)</f>
        <v>0</v>
      </c>
      <c r="BH696" s="225" t="n">
        <f aca="false">IF(N696="sníž. přenesená",J696,0)</f>
        <v>0</v>
      </c>
      <c r="BI696" s="225" t="n">
        <f aca="false">IF(N696="nulová",J696,0)</f>
        <v>0</v>
      </c>
      <c r="BJ696" s="3" t="s">
        <v>82</v>
      </c>
      <c r="BK696" s="225" t="n">
        <f aca="false">ROUND(I696*H696,2)</f>
        <v>0</v>
      </c>
      <c r="BL696" s="3" t="s">
        <v>276</v>
      </c>
      <c r="BM696" s="224" t="s">
        <v>788</v>
      </c>
    </row>
    <row r="697" s="226" customFormat="true" ht="11.25" hidden="false" customHeight="false" outlineLevel="0" collapsed="false">
      <c r="B697" s="227"/>
      <c r="C697" s="228"/>
      <c r="D697" s="229" t="s">
        <v>151</v>
      </c>
      <c r="E697" s="230"/>
      <c r="F697" s="231" t="s">
        <v>789</v>
      </c>
      <c r="G697" s="228"/>
      <c r="H697" s="232" t="n">
        <v>1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51</v>
      </c>
      <c r="AU697" s="238" t="s">
        <v>84</v>
      </c>
      <c r="AV697" s="226" t="s">
        <v>84</v>
      </c>
      <c r="AW697" s="226" t="s">
        <v>31</v>
      </c>
      <c r="AX697" s="226" t="s">
        <v>75</v>
      </c>
      <c r="AY697" s="238" t="s">
        <v>143</v>
      </c>
    </row>
    <row r="698" s="226" customFormat="true" ht="11.25" hidden="false" customHeight="false" outlineLevel="0" collapsed="false">
      <c r="B698" s="227"/>
      <c r="C698" s="228"/>
      <c r="D698" s="229" t="s">
        <v>151</v>
      </c>
      <c r="E698" s="230"/>
      <c r="F698" s="231" t="s">
        <v>790</v>
      </c>
      <c r="G698" s="228"/>
      <c r="H698" s="232" t="n">
        <v>5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51</v>
      </c>
      <c r="AU698" s="238" t="s">
        <v>84</v>
      </c>
      <c r="AV698" s="226" t="s">
        <v>84</v>
      </c>
      <c r="AW698" s="226" t="s">
        <v>31</v>
      </c>
      <c r="AX698" s="226" t="s">
        <v>75</v>
      </c>
      <c r="AY698" s="238" t="s">
        <v>143</v>
      </c>
    </row>
    <row r="699" s="226" customFormat="true" ht="11.25" hidden="false" customHeight="false" outlineLevel="0" collapsed="false">
      <c r="B699" s="227"/>
      <c r="C699" s="228"/>
      <c r="D699" s="229" t="s">
        <v>151</v>
      </c>
      <c r="E699" s="230"/>
      <c r="F699" s="231" t="s">
        <v>791</v>
      </c>
      <c r="G699" s="228"/>
      <c r="H699" s="232" t="n">
        <v>5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51</v>
      </c>
      <c r="AU699" s="238" t="s">
        <v>84</v>
      </c>
      <c r="AV699" s="226" t="s">
        <v>84</v>
      </c>
      <c r="AW699" s="226" t="s">
        <v>31</v>
      </c>
      <c r="AX699" s="226" t="s">
        <v>75</v>
      </c>
      <c r="AY699" s="238" t="s">
        <v>143</v>
      </c>
    </row>
    <row r="700" s="226" customFormat="true" ht="11.25" hidden="false" customHeight="false" outlineLevel="0" collapsed="false">
      <c r="B700" s="227"/>
      <c r="C700" s="228"/>
      <c r="D700" s="229" t="s">
        <v>151</v>
      </c>
      <c r="E700" s="230"/>
      <c r="F700" s="231" t="s">
        <v>792</v>
      </c>
      <c r="G700" s="228"/>
      <c r="H700" s="232" t="n">
        <v>3</v>
      </c>
      <c r="I700" s="233"/>
      <c r="J700" s="228"/>
      <c r="K700" s="228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51</v>
      </c>
      <c r="AU700" s="238" t="s">
        <v>84</v>
      </c>
      <c r="AV700" s="226" t="s">
        <v>84</v>
      </c>
      <c r="AW700" s="226" t="s">
        <v>31</v>
      </c>
      <c r="AX700" s="226" t="s">
        <v>75</v>
      </c>
      <c r="AY700" s="238" t="s">
        <v>143</v>
      </c>
    </row>
    <row r="701" s="226" customFormat="true" ht="11.25" hidden="false" customHeight="false" outlineLevel="0" collapsed="false">
      <c r="B701" s="227"/>
      <c r="C701" s="228"/>
      <c r="D701" s="229" t="s">
        <v>151</v>
      </c>
      <c r="E701" s="230"/>
      <c r="F701" s="231" t="s">
        <v>793</v>
      </c>
      <c r="G701" s="228"/>
      <c r="H701" s="232" t="n">
        <v>1</v>
      </c>
      <c r="I701" s="233"/>
      <c r="J701" s="228"/>
      <c r="K701" s="228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51</v>
      </c>
      <c r="AU701" s="238" t="s">
        <v>84</v>
      </c>
      <c r="AV701" s="226" t="s">
        <v>84</v>
      </c>
      <c r="AW701" s="226" t="s">
        <v>31</v>
      </c>
      <c r="AX701" s="226" t="s">
        <v>75</v>
      </c>
      <c r="AY701" s="238" t="s">
        <v>143</v>
      </c>
    </row>
    <row r="702" s="239" customFormat="true" ht="11.25" hidden="false" customHeight="false" outlineLevel="0" collapsed="false">
      <c r="B702" s="240"/>
      <c r="C702" s="241"/>
      <c r="D702" s="229" t="s">
        <v>151</v>
      </c>
      <c r="E702" s="242"/>
      <c r="F702" s="243" t="s">
        <v>155</v>
      </c>
      <c r="G702" s="241"/>
      <c r="H702" s="244" t="n">
        <v>15</v>
      </c>
      <c r="I702" s="245"/>
      <c r="J702" s="241"/>
      <c r="K702" s="241"/>
      <c r="L702" s="246"/>
      <c r="M702" s="247"/>
      <c r="N702" s="248"/>
      <c r="O702" s="248"/>
      <c r="P702" s="248"/>
      <c r="Q702" s="248"/>
      <c r="R702" s="248"/>
      <c r="S702" s="248"/>
      <c r="T702" s="249"/>
      <c r="AT702" s="250" t="s">
        <v>151</v>
      </c>
      <c r="AU702" s="250" t="s">
        <v>84</v>
      </c>
      <c r="AV702" s="239" t="s">
        <v>149</v>
      </c>
      <c r="AW702" s="239" t="s">
        <v>31</v>
      </c>
      <c r="AX702" s="239" t="s">
        <v>82</v>
      </c>
      <c r="AY702" s="250" t="s">
        <v>143</v>
      </c>
    </row>
    <row r="703" s="31" customFormat="true" ht="21.75" hidden="false" customHeight="true" outlineLevel="0" collapsed="false">
      <c r="A703" s="24"/>
      <c r="B703" s="25"/>
      <c r="C703" s="212" t="s">
        <v>794</v>
      </c>
      <c r="D703" s="212" t="s">
        <v>145</v>
      </c>
      <c r="E703" s="213" t="s">
        <v>795</v>
      </c>
      <c r="F703" s="214" t="s">
        <v>796</v>
      </c>
      <c r="G703" s="215" t="s">
        <v>530</v>
      </c>
      <c r="H703" s="216" t="n">
        <v>25</v>
      </c>
      <c r="I703" s="217"/>
      <c r="J703" s="218" t="n">
        <f aca="false">ROUND(I703*H703,2)</f>
        <v>0</v>
      </c>
      <c r="K703" s="219"/>
      <c r="L703" s="30"/>
      <c r="M703" s="220"/>
      <c r="N703" s="221" t="s">
        <v>40</v>
      </c>
      <c r="O703" s="74"/>
      <c r="P703" s="222" t="n">
        <f aca="false">O703*H703</f>
        <v>0</v>
      </c>
      <c r="Q703" s="222" t="n">
        <v>0</v>
      </c>
      <c r="R703" s="222" t="n">
        <f aca="false">Q703*H703</f>
        <v>0</v>
      </c>
      <c r="S703" s="222" t="n">
        <v>0.005</v>
      </c>
      <c r="T703" s="223" t="n">
        <f aca="false">S703*H703</f>
        <v>0.125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4" t="s">
        <v>276</v>
      </c>
      <c r="AT703" s="224" t="s">
        <v>145</v>
      </c>
      <c r="AU703" s="224" t="s">
        <v>84</v>
      </c>
      <c r="AY703" s="3" t="s">
        <v>143</v>
      </c>
      <c r="BE703" s="225" t="n">
        <f aca="false">IF(N703="základní",J703,0)</f>
        <v>0</v>
      </c>
      <c r="BF703" s="225" t="n">
        <f aca="false">IF(N703="snížená",J703,0)</f>
        <v>0</v>
      </c>
      <c r="BG703" s="225" t="n">
        <f aca="false">IF(N703="zákl. přenesená",J703,0)</f>
        <v>0</v>
      </c>
      <c r="BH703" s="225" t="n">
        <f aca="false">IF(N703="sníž. přenesená",J703,0)</f>
        <v>0</v>
      </c>
      <c r="BI703" s="225" t="n">
        <f aca="false">IF(N703="nulová",J703,0)</f>
        <v>0</v>
      </c>
      <c r="BJ703" s="3" t="s">
        <v>82</v>
      </c>
      <c r="BK703" s="225" t="n">
        <f aca="false">ROUND(I703*H703,2)</f>
        <v>0</v>
      </c>
      <c r="BL703" s="3" t="s">
        <v>276</v>
      </c>
      <c r="BM703" s="224" t="s">
        <v>797</v>
      </c>
    </row>
    <row r="704" s="226" customFormat="true" ht="11.25" hidden="false" customHeight="false" outlineLevel="0" collapsed="false">
      <c r="B704" s="227"/>
      <c r="C704" s="228"/>
      <c r="D704" s="229" t="s">
        <v>151</v>
      </c>
      <c r="E704" s="230"/>
      <c r="F704" s="231" t="s">
        <v>798</v>
      </c>
      <c r="G704" s="228"/>
      <c r="H704" s="232" t="n">
        <v>4</v>
      </c>
      <c r="I704" s="233"/>
      <c r="J704" s="228"/>
      <c r="K704" s="228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51</v>
      </c>
      <c r="AU704" s="238" t="s">
        <v>84</v>
      </c>
      <c r="AV704" s="226" t="s">
        <v>84</v>
      </c>
      <c r="AW704" s="226" t="s">
        <v>31</v>
      </c>
      <c r="AX704" s="226" t="s">
        <v>75</v>
      </c>
      <c r="AY704" s="238" t="s">
        <v>143</v>
      </c>
    </row>
    <row r="705" s="226" customFormat="true" ht="11.25" hidden="false" customHeight="false" outlineLevel="0" collapsed="false">
      <c r="B705" s="227"/>
      <c r="C705" s="228"/>
      <c r="D705" s="229" t="s">
        <v>151</v>
      </c>
      <c r="E705" s="230"/>
      <c r="F705" s="231" t="s">
        <v>799</v>
      </c>
      <c r="G705" s="228"/>
      <c r="H705" s="232" t="n">
        <v>1</v>
      </c>
      <c r="I705" s="233"/>
      <c r="J705" s="228"/>
      <c r="K705" s="228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51</v>
      </c>
      <c r="AU705" s="238" t="s">
        <v>84</v>
      </c>
      <c r="AV705" s="226" t="s">
        <v>84</v>
      </c>
      <c r="AW705" s="226" t="s">
        <v>31</v>
      </c>
      <c r="AX705" s="226" t="s">
        <v>75</v>
      </c>
      <c r="AY705" s="238" t="s">
        <v>143</v>
      </c>
    </row>
    <row r="706" s="226" customFormat="true" ht="11.25" hidden="false" customHeight="false" outlineLevel="0" collapsed="false">
      <c r="B706" s="227"/>
      <c r="C706" s="228"/>
      <c r="D706" s="229" t="s">
        <v>151</v>
      </c>
      <c r="E706" s="230"/>
      <c r="F706" s="231" t="s">
        <v>800</v>
      </c>
      <c r="G706" s="228"/>
      <c r="H706" s="232" t="n">
        <v>3</v>
      </c>
      <c r="I706" s="233"/>
      <c r="J706" s="228"/>
      <c r="K706" s="228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51</v>
      </c>
      <c r="AU706" s="238" t="s">
        <v>84</v>
      </c>
      <c r="AV706" s="226" t="s">
        <v>84</v>
      </c>
      <c r="AW706" s="226" t="s">
        <v>31</v>
      </c>
      <c r="AX706" s="226" t="s">
        <v>75</v>
      </c>
      <c r="AY706" s="238" t="s">
        <v>143</v>
      </c>
    </row>
    <row r="707" s="226" customFormat="true" ht="11.25" hidden="false" customHeight="false" outlineLevel="0" collapsed="false">
      <c r="B707" s="227"/>
      <c r="C707" s="228"/>
      <c r="D707" s="229" t="s">
        <v>151</v>
      </c>
      <c r="E707" s="230"/>
      <c r="F707" s="231" t="s">
        <v>801</v>
      </c>
      <c r="G707" s="228"/>
      <c r="H707" s="232" t="n">
        <v>3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51</v>
      </c>
      <c r="AU707" s="238" t="s">
        <v>84</v>
      </c>
      <c r="AV707" s="226" t="s">
        <v>84</v>
      </c>
      <c r="AW707" s="226" t="s">
        <v>31</v>
      </c>
      <c r="AX707" s="226" t="s">
        <v>75</v>
      </c>
      <c r="AY707" s="238" t="s">
        <v>143</v>
      </c>
    </row>
    <row r="708" s="226" customFormat="true" ht="11.25" hidden="false" customHeight="false" outlineLevel="0" collapsed="false">
      <c r="B708" s="227"/>
      <c r="C708" s="228"/>
      <c r="D708" s="229" t="s">
        <v>151</v>
      </c>
      <c r="E708" s="230"/>
      <c r="F708" s="231" t="s">
        <v>802</v>
      </c>
      <c r="G708" s="228"/>
      <c r="H708" s="232" t="n">
        <v>4</v>
      </c>
      <c r="I708" s="233"/>
      <c r="J708" s="228"/>
      <c r="K708" s="228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51</v>
      </c>
      <c r="AU708" s="238" t="s">
        <v>84</v>
      </c>
      <c r="AV708" s="226" t="s">
        <v>84</v>
      </c>
      <c r="AW708" s="226" t="s">
        <v>31</v>
      </c>
      <c r="AX708" s="226" t="s">
        <v>75</v>
      </c>
      <c r="AY708" s="238" t="s">
        <v>143</v>
      </c>
    </row>
    <row r="709" s="226" customFormat="true" ht="11.25" hidden="false" customHeight="false" outlineLevel="0" collapsed="false">
      <c r="B709" s="227"/>
      <c r="C709" s="228"/>
      <c r="D709" s="229" t="s">
        <v>151</v>
      </c>
      <c r="E709" s="230"/>
      <c r="F709" s="231" t="s">
        <v>803</v>
      </c>
      <c r="G709" s="228"/>
      <c r="H709" s="232" t="n">
        <v>3</v>
      </c>
      <c r="I709" s="233"/>
      <c r="J709" s="228"/>
      <c r="K709" s="228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51</v>
      </c>
      <c r="AU709" s="238" t="s">
        <v>84</v>
      </c>
      <c r="AV709" s="226" t="s">
        <v>84</v>
      </c>
      <c r="AW709" s="226" t="s">
        <v>31</v>
      </c>
      <c r="AX709" s="226" t="s">
        <v>75</v>
      </c>
      <c r="AY709" s="238" t="s">
        <v>143</v>
      </c>
    </row>
    <row r="710" s="226" customFormat="true" ht="11.25" hidden="false" customHeight="false" outlineLevel="0" collapsed="false">
      <c r="B710" s="227"/>
      <c r="C710" s="228"/>
      <c r="D710" s="229" t="s">
        <v>151</v>
      </c>
      <c r="E710" s="230"/>
      <c r="F710" s="231" t="s">
        <v>804</v>
      </c>
      <c r="G710" s="228"/>
      <c r="H710" s="232" t="n">
        <v>5</v>
      </c>
      <c r="I710" s="233"/>
      <c r="J710" s="228"/>
      <c r="K710" s="228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51</v>
      </c>
      <c r="AU710" s="238" t="s">
        <v>84</v>
      </c>
      <c r="AV710" s="226" t="s">
        <v>84</v>
      </c>
      <c r="AW710" s="226" t="s">
        <v>31</v>
      </c>
      <c r="AX710" s="226" t="s">
        <v>75</v>
      </c>
      <c r="AY710" s="238" t="s">
        <v>143</v>
      </c>
    </row>
    <row r="711" s="226" customFormat="true" ht="11.25" hidden="false" customHeight="false" outlineLevel="0" collapsed="false">
      <c r="B711" s="227"/>
      <c r="C711" s="228"/>
      <c r="D711" s="229" t="s">
        <v>151</v>
      </c>
      <c r="E711" s="230"/>
      <c r="F711" s="231" t="s">
        <v>805</v>
      </c>
      <c r="G711" s="228"/>
      <c r="H711" s="232" t="n">
        <v>2</v>
      </c>
      <c r="I711" s="233"/>
      <c r="J711" s="228"/>
      <c r="K711" s="228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51</v>
      </c>
      <c r="AU711" s="238" t="s">
        <v>84</v>
      </c>
      <c r="AV711" s="226" t="s">
        <v>84</v>
      </c>
      <c r="AW711" s="226" t="s">
        <v>31</v>
      </c>
      <c r="AX711" s="226" t="s">
        <v>75</v>
      </c>
      <c r="AY711" s="238" t="s">
        <v>143</v>
      </c>
    </row>
    <row r="712" s="239" customFormat="true" ht="11.25" hidden="false" customHeight="false" outlineLevel="0" collapsed="false">
      <c r="B712" s="240"/>
      <c r="C712" s="241"/>
      <c r="D712" s="229" t="s">
        <v>151</v>
      </c>
      <c r="E712" s="242"/>
      <c r="F712" s="243" t="s">
        <v>155</v>
      </c>
      <c r="G712" s="241"/>
      <c r="H712" s="244" t="n">
        <v>25</v>
      </c>
      <c r="I712" s="245"/>
      <c r="J712" s="241"/>
      <c r="K712" s="241"/>
      <c r="L712" s="246"/>
      <c r="M712" s="247"/>
      <c r="N712" s="248"/>
      <c r="O712" s="248"/>
      <c r="P712" s="248"/>
      <c r="Q712" s="248"/>
      <c r="R712" s="248"/>
      <c r="S712" s="248"/>
      <c r="T712" s="249"/>
      <c r="AT712" s="250" t="s">
        <v>151</v>
      </c>
      <c r="AU712" s="250" t="s">
        <v>84</v>
      </c>
      <c r="AV712" s="239" t="s">
        <v>149</v>
      </c>
      <c r="AW712" s="239" t="s">
        <v>31</v>
      </c>
      <c r="AX712" s="239" t="s">
        <v>82</v>
      </c>
      <c r="AY712" s="250" t="s">
        <v>143</v>
      </c>
    </row>
    <row r="713" s="31" customFormat="true" ht="16.5" hidden="false" customHeight="true" outlineLevel="0" collapsed="false">
      <c r="A713" s="24"/>
      <c r="B713" s="25"/>
      <c r="C713" s="212" t="s">
        <v>806</v>
      </c>
      <c r="D713" s="212" t="s">
        <v>145</v>
      </c>
      <c r="E713" s="213" t="s">
        <v>807</v>
      </c>
      <c r="F713" s="214" t="s">
        <v>808</v>
      </c>
      <c r="G713" s="215" t="s">
        <v>237</v>
      </c>
      <c r="H713" s="216" t="n">
        <v>291.9</v>
      </c>
      <c r="I713" s="217"/>
      <c r="J713" s="218" t="n">
        <f aca="false">ROUND(I713*H713,2)</f>
        <v>0</v>
      </c>
      <c r="K713" s="219"/>
      <c r="L713" s="30"/>
      <c r="M713" s="220"/>
      <c r="N713" s="221" t="s">
        <v>40</v>
      </c>
      <c r="O713" s="74"/>
      <c r="P713" s="222" t="n">
        <f aca="false">O713*H713</f>
        <v>0</v>
      </c>
      <c r="Q713" s="222" t="n">
        <v>0.00026</v>
      </c>
      <c r="R713" s="222" t="n">
        <f aca="false">Q713*H713</f>
        <v>0.075894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276</v>
      </c>
      <c r="AT713" s="224" t="s">
        <v>145</v>
      </c>
      <c r="AU713" s="224" t="s">
        <v>84</v>
      </c>
      <c r="AY713" s="3" t="s">
        <v>143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82</v>
      </c>
      <c r="BK713" s="225" t="n">
        <f aca="false">ROUND(I713*H713,2)</f>
        <v>0</v>
      </c>
      <c r="BL713" s="3" t="s">
        <v>276</v>
      </c>
      <c r="BM713" s="224" t="s">
        <v>809</v>
      </c>
    </row>
    <row r="714" s="226" customFormat="true" ht="11.25" hidden="false" customHeight="false" outlineLevel="0" collapsed="false">
      <c r="B714" s="227"/>
      <c r="C714" s="228"/>
      <c r="D714" s="229" t="s">
        <v>151</v>
      </c>
      <c r="E714" s="230"/>
      <c r="F714" s="231" t="s">
        <v>810</v>
      </c>
      <c r="G714" s="228"/>
      <c r="H714" s="232" t="n">
        <v>291.9</v>
      </c>
      <c r="I714" s="233"/>
      <c r="J714" s="228"/>
      <c r="K714" s="228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51</v>
      </c>
      <c r="AU714" s="238" t="s">
        <v>84</v>
      </c>
      <c r="AV714" s="226" t="s">
        <v>84</v>
      </c>
      <c r="AW714" s="226" t="s">
        <v>31</v>
      </c>
      <c r="AX714" s="226" t="s">
        <v>82</v>
      </c>
      <c r="AY714" s="238" t="s">
        <v>143</v>
      </c>
    </row>
    <row r="715" s="31" customFormat="true" ht="16.5" hidden="false" customHeight="true" outlineLevel="0" collapsed="false">
      <c r="A715" s="24"/>
      <c r="B715" s="25"/>
      <c r="C715" s="274" t="s">
        <v>811</v>
      </c>
      <c r="D715" s="274" t="s">
        <v>271</v>
      </c>
      <c r="E715" s="275" t="s">
        <v>812</v>
      </c>
      <c r="F715" s="276" t="s">
        <v>813</v>
      </c>
      <c r="G715" s="277" t="s">
        <v>665</v>
      </c>
      <c r="H715" s="278" t="n">
        <v>1</v>
      </c>
      <c r="I715" s="279"/>
      <c r="J715" s="280" t="n">
        <f aca="false">ROUND(I715*H715,2)</f>
        <v>0</v>
      </c>
      <c r="K715" s="281"/>
      <c r="L715" s="282"/>
      <c r="M715" s="283"/>
      <c r="N715" s="284" t="s">
        <v>40</v>
      </c>
      <c r="O715" s="74"/>
      <c r="P715" s="222" t="n">
        <f aca="false">O715*H715</f>
        <v>0</v>
      </c>
      <c r="Q715" s="222" t="n">
        <v>0.02639</v>
      </c>
      <c r="R715" s="222" t="n">
        <f aca="false">Q715*H715</f>
        <v>0.02639</v>
      </c>
      <c r="S715" s="222" t="n">
        <v>0</v>
      </c>
      <c r="T715" s="223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4" t="s">
        <v>434</v>
      </c>
      <c r="AT715" s="224" t="s">
        <v>271</v>
      </c>
      <c r="AU715" s="224" t="s">
        <v>84</v>
      </c>
      <c r="AY715" s="3" t="s">
        <v>143</v>
      </c>
      <c r="BE715" s="225" t="n">
        <f aca="false">IF(N715="základní",J715,0)</f>
        <v>0</v>
      </c>
      <c r="BF715" s="225" t="n">
        <f aca="false">IF(N715="snížená",J715,0)</f>
        <v>0</v>
      </c>
      <c r="BG715" s="225" t="n">
        <f aca="false">IF(N715="zákl. přenesená",J715,0)</f>
        <v>0</v>
      </c>
      <c r="BH715" s="225" t="n">
        <f aca="false">IF(N715="sníž. přenesená",J715,0)</f>
        <v>0</v>
      </c>
      <c r="BI715" s="225" t="n">
        <f aca="false">IF(N715="nulová",J715,0)</f>
        <v>0</v>
      </c>
      <c r="BJ715" s="3" t="s">
        <v>82</v>
      </c>
      <c r="BK715" s="225" t="n">
        <f aca="false">ROUND(I715*H715,2)</f>
        <v>0</v>
      </c>
      <c r="BL715" s="3" t="s">
        <v>276</v>
      </c>
      <c r="BM715" s="224" t="s">
        <v>814</v>
      </c>
    </row>
    <row r="716" s="31" customFormat="true" ht="16.5" hidden="false" customHeight="true" outlineLevel="0" collapsed="false">
      <c r="A716" s="24"/>
      <c r="B716" s="25"/>
      <c r="C716" s="274" t="s">
        <v>815</v>
      </c>
      <c r="D716" s="274" t="s">
        <v>271</v>
      </c>
      <c r="E716" s="275" t="s">
        <v>816</v>
      </c>
      <c r="F716" s="276" t="s">
        <v>817</v>
      </c>
      <c r="G716" s="277" t="s">
        <v>665</v>
      </c>
      <c r="H716" s="278" t="n">
        <v>1</v>
      </c>
      <c r="I716" s="279"/>
      <c r="J716" s="280" t="n">
        <f aca="false">ROUND(I716*H716,2)</f>
        <v>0</v>
      </c>
      <c r="K716" s="281"/>
      <c r="L716" s="282"/>
      <c r="M716" s="283"/>
      <c r="N716" s="284" t="s">
        <v>40</v>
      </c>
      <c r="O716" s="74"/>
      <c r="P716" s="222" t="n">
        <f aca="false">O716*H716</f>
        <v>0</v>
      </c>
      <c r="Q716" s="222" t="n">
        <v>0.02639</v>
      </c>
      <c r="R716" s="222" t="n">
        <f aca="false">Q716*H716</f>
        <v>0.02639</v>
      </c>
      <c r="S716" s="222" t="n">
        <v>0</v>
      </c>
      <c r="T716" s="22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4" t="s">
        <v>434</v>
      </c>
      <c r="AT716" s="224" t="s">
        <v>271</v>
      </c>
      <c r="AU716" s="224" t="s">
        <v>84</v>
      </c>
      <c r="AY716" s="3" t="s">
        <v>143</v>
      </c>
      <c r="BE716" s="225" t="n">
        <f aca="false">IF(N716="základní",J716,0)</f>
        <v>0</v>
      </c>
      <c r="BF716" s="225" t="n">
        <f aca="false">IF(N716="snížená",J716,0)</f>
        <v>0</v>
      </c>
      <c r="BG716" s="225" t="n">
        <f aca="false">IF(N716="zákl. přenesená",J716,0)</f>
        <v>0</v>
      </c>
      <c r="BH716" s="225" t="n">
        <f aca="false">IF(N716="sníž. přenesená",J716,0)</f>
        <v>0</v>
      </c>
      <c r="BI716" s="225" t="n">
        <f aca="false">IF(N716="nulová",J716,0)</f>
        <v>0</v>
      </c>
      <c r="BJ716" s="3" t="s">
        <v>82</v>
      </c>
      <c r="BK716" s="225" t="n">
        <f aca="false">ROUND(I716*H716,2)</f>
        <v>0</v>
      </c>
      <c r="BL716" s="3" t="s">
        <v>276</v>
      </c>
      <c r="BM716" s="224" t="s">
        <v>818</v>
      </c>
    </row>
    <row r="717" s="31" customFormat="true" ht="16.5" hidden="false" customHeight="true" outlineLevel="0" collapsed="false">
      <c r="A717" s="24"/>
      <c r="B717" s="25"/>
      <c r="C717" s="274" t="s">
        <v>819</v>
      </c>
      <c r="D717" s="274" t="s">
        <v>271</v>
      </c>
      <c r="E717" s="275" t="s">
        <v>820</v>
      </c>
      <c r="F717" s="276" t="s">
        <v>821</v>
      </c>
      <c r="G717" s="277" t="s">
        <v>665</v>
      </c>
      <c r="H717" s="278" t="n">
        <v>1</v>
      </c>
      <c r="I717" s="279"/>
      <c r="J717" s="280" t="n">
        <f aca="false">ROUND(I717*H717,2)</f>
        <v>0</v>
      </c>
      <c r="K717" s="281"/>
      <c r="L717" s="282"/>
      <c r="M717" s="283"/>
      <c r="N717" s="284" t="s">
        <v>40</v>
      </c>
      <c r="O717" s="74"/>
      <c r="P717" s="222" t="n">
        <f aca="false">O717*H717</f>
        <v>0</v>
      </c>
      <c r="Q717" s="222" t="n">
        <v>0.02639</v>
      </c>
      <c r="R717" s="222" t="n">
        <f aca="false">Q717*H717</f>
        <v>0.02639</v>
      </c>
      <c r="S717" s="222" t="n">
        <v>0</v>
      </c>
      <c r="T717" s="22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4" t="s">
        <v>434</v>
      </c>
      <c r="AT717" s="224" t="s">
        <v>271</v>
      </c>
      <c r="AU717" s="224" t="s">
        <v>84</v>
      </c>
      <c r="AY717" s="3" t="s">
        <v>143</v>
      </c>
      <c r="BE717" s="225" t="n">
        <f aca="false">IF(N717="základní",J717,0)</f>
        <v>0</v>
      </c>
      <c r="BF717" s="225" t="n">
        <f aca="false">IF(N717="snížená",J717,0)</f>
        <v>0</v>
      </c>
      <c r="BG717" s="225" t="n">
        <f aca="false">IF(N717="zákl. přenesená",J717,0)</f>
        <v>0</v>
      </c>
      <c r="BH717" s="225" t="n">
        <f aca="false">IF(N717="sníž. přenesená",J717,0)</f>
        <v>0</v>
      </c>
      <c r="BI717" s="225" t="n">
        <f aca="false">IF(N717="nulová",J717,0)</f>
        <v>0</v>
      </c>
      <c r="BJ717" s="3" t="s">
        <v>82</v>
      </c>
      <c r="BK717" s="225" t="n">
        <f aca="false">ROUND(I717*H717,2)</f>
        <v>0</v>
      </c>
      <c r="BL717" s="3" t="s">
        <v>276</v>
      </c>
      <c r="BM717" s="224" t="s">
        <v>822</v>
      </c>
    </row>
    <row r="718" s="31" customFormat="true" ht="16.5" hidden="false" customHeight="true" outlineLevel="0" collapsed="false">
      <c r="A718" s="24"/>
      <c r="B718" s="25"/>
      <c r="C718" s="274" t="s">
        <v>823</v>
      </c>
      <c r="D718" s="274" t="s">
        <v>271</v>
      </c>
      <c r="E718" s="275" t="s">
        <v>824</v>
      </c>
      <c r="F718" s="276" t="s">
        <v>825</v>
      </c>
      <c r="G718" s="277" t="s">
        <v>665</v>
      </c>
      <c r="H718" s="278" t="n">
        <v>1</v>
      </c>
      <c r="I718" s="279"/>
      <c r="J718" s="280" t="n">
        <f aca="false">ROUND(I718*H718,2)</f>
        <v>0</v>
      </c>
      <c r="K718" s="281"/>
      <c r="L718" s="282"/>
      <c r="M718" s="283"/>
      <c r="N718" s="284" t="s">
        <v>40</v>
      </c>
      <c r="O718" s="74"/>
      <c r="P718" s="222" t="n">
        <f aca="false">O718*H718</f>
        <v>0</v>
      </c>
      <c r="Q718" s="222" t="n">
        <v>0.02639</v>
      </c>
      <c r="R718" s="222" t="n">
        <f aca="false">Q718*H718</f>
        <v>0.02639</v>
      </c>
      <c r="S718" s="222" t="n">
        <v>0</v>
      </c>
      <c r="T718" s="223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4" t="s">
        <v>434</v>
      </c>
      <c r="AT718" s="224" t="s">
        <v>271</v>
      </c>
      <c r="AU718" s="224" t="s">
        <v>84</v>
      </c>
      <c r="AY718" s="3" t="s">
        <v>143</v>
      </c>
      <c r="BE718" s="225" t="n">
        <f aca="false">IF(N718="základní",J718,0)</f>
        <v>0</v>
      </c>
      <c r="BF718" s="225" t="n">
        <f aca="false">IF(N718="snížená",J718,0)</f>
        <v>0</v>
      </c>
      <c r="BG718" s="225" t="n">
        <f aca="false">IF(N718="zákl. přenesená",J718,0)</f>
        <v>0</v>
      </c>
      <c r="BH718" s="225" t="n">
        <f aca="false">IF(N718="sníž. přenesená",J718,0)</f>
        <v>0</v>
      </c>
      <c r="BI718" s="225" t="n">
        <f aca="false">IF(N718="nulová",J718,0)</f>
        <v>0</v>
      </c>
      <c r="BJ718" s="3" t="s">
        <v>82</v>
      </c>
      <c r="BK718" s="225" t="n">
        <f aca="false">ROUND(I718*H718,2)</f>
        <v>0</v>
      </c>
      <c r="BL718" s="3" t="s">
        <v>276</v>
      </c>
      <c r="BM718" s="224" t="s">
        <v>826</v>
      </c>
    </row>
    <row r="719" s="31" customFormat="true" ht="16.5" hidden="false" customHeight="true" outlineLevel="0" collapsed="false">
      <c r="A719" s="24"/>
      <c r="B719" s="25"/>
      <c r="C719" s="274" t="s">
        <v>827</v>
      </c>
      <c r="D719" s="274" t="s">
        <v>271</v>
      </c>
      <c r="E719" s="275" t="s">
        <v>828</v>
      </c>
      <c r="F719" s="276" t="s">
        <v>829</v>
      </c>
      <c r="G719" s="277" t="s">
        <v>665</v>
      </c>
      <c r="H719" s="278" t="n">
        <v>4</v>
      </c>
      <c r="I719" s="279"/>
      <c r="J719" s="280" t="n">
        <f aca="false">ROUND(I719*H719,2)</f>
        <v>0</v>
      </c>
      <c r="K719" s="281"/>
      <c r="L719" s="282"/>
      <c r="M719" s="283"/>
      <c r="N719" s="284" t="s">
        <v>40</v>
      </c>
      <c r="O719" s="74"/>
      <c r="P719" s="222" t="n">
        <f aca="false">O719*H719</f>
        <v>0</v>
      </c>
      <c r="Q719" s="222" t="n">
        <v>0.02639</v>
      </c>
      <c r="R719" s="222" t="n">
        <f aca="false">Q719*H719</f>
        <v>0.10556</v>
      </c>
      <c r="S719" s="222" t="n">
        <v>0</v>
      </c>
      <c r="T719" s="223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4" t="s">
        <v>434</v>
      </c>
      <c r="AT719" s="224" t="s">
        <v>271</v>
      </c>
      <c r="AU719" s="224" t="s">
        <v>84</v>
      </c>
      <c r="AY719" s="3" t="s">
        <v>143</v>
      </c>
      <c r="BE719" s="225" t="n">
        <f aca="false">IF(N719="základní",J719,0)</f>
        <v>0</v>
      </c>
      <c r="BF719" s="225" t="n">
        <f aca="false">IF(N719="snížená",J719,0)</f>
        <v>0</v>
      </c>
      <c r="BG719" s="225" t="n">
        <f aca="false">IF(N719="zákl. přenesená",J719,0)</f>
        <v>0</v>
      </c>
      <c r="BH719" s="225" t="n">
        <f aca="false">IF(N719="sníž. přenesená",J719,0)</f>
        <v>0</v>
      </c>
      <c r="BI719" s="225" t="n">
        <f aca="false">IF(N719="nulová",J719,0)</f>
        <v>0</v>
      </c>
      <c r="BJ719" s="3" t="s">
        <v>82</v>
      </c>
      <c r="BK719" s="225" t="n">
        <f aca="false">ROUND(I719*H719,2)</f>
        <v>0</v>
      </c>
      <c r="BL719" s="3" t="s">
        <v>276</v>
      </c>
      <c r="BM719" s="224" t="s">
        <v>830</v>
      </c>
    </row>
    <row r="720" s="31" customFormat="true" ht="16.5" hidden="false" customHeight="true" outlineLevel="0" collapsed="false">
      <c r="A720" s="24"/>
      <c r="B720" s="25"/>
      <c r="C720" s="274" t="s">
        <v>831</v>
      </c>
      <c r="D720" s="274" t="s">
        <v>271</v>
      </c>
      <c r="E720" s="275" t="s">
        <v>832</v>
      </c>
      <c r="F720" s="276" t="s">
        <v>833</v>
      </c>
      <c r="G720" s="277" t="s">
        <v>665</v>
      </c>
      <c r="H720" s="278" t="n">
        <v>4</v>
      </c>
      <c r="I720" s="279"/>
      <c r="J720" s="280" t="n">
        <f aca="false">ROUND(I720*H720,2)</f>
        <v>0</v>
      </c>
      <c r="K720" s="281"/>
      <c r="L720" s="282"/>
      <c r="M720" s="283"/>
      <c r="N720" s="284" t="s">
        <v>40</v>
      </c>
      <c r="O720" s="74"/>
      <c r="P720" s="222" t="n">
        <f aca="false">O720*H720</f>
        <v>0</v>
      </c>
      <c r="Q720" s="222" t="n">
        <v>0.02639</v>
      </c>
      <c r="R720" s="222" t="n">
        <f aca="false">Q720*H720</f>
        <v>0.10556</v>
      </c>
      <c r="S720" s="222" t="n">
        <v>0</v>
      </c>
      <c r="T720" s="223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4" t="s">
        <v>434</v>
      </c>
      <c r="AT720" s="224" t="s">
        <v>271</v>
      </c>
      <c r="AU720" s="224" t="s">
        <v>84</v>
      </c>
      <c r="AY720" s="3" t="s">
        <v>143</v>
      </c>
      <c r="BE720" s="225" t="n">
        <f aca="false">IF(N720="základní",J720,0)</f>
        <v>0</v>
      </c>
      <c r="BF720" s="225" t="n">
        <f aca="false">IF(N720="snížená",J720,0)</f>
        <v>0</v>
      </c>
      <c r="BG720" s="225" t="n">
        <f aca="false">IF(N720="zákl. přenesená",J720,0)</f>
        <v>0</v>
      </c>
      <c r="BH720" s="225" t="n">
        <f aca="false">IF(N720="sníž. přenesená",J720,0)</f>
        <v>0</v>
      </c>
      <c r="BI720" s="225" t="n">
        <f aca="false">IF(N720="nulová",J720,0)</f>
        <v>0</v>
      </c>
      <c r="BJ720" s="3" t="s">
        <v>82</v>
      </c>
      <c r="BK720" s="225" t="n">
        <f aca="false">ROUND(I720*H720,2)</f>
        <v>0</v>
      </c>
      <c r="BL720" s="3" t="s">
        <v>276</v>
      </c>
      <c r="BM720" s="224" t="s">
        <v>834</v>
      </c>
    </row>
    <row r="721" s="31" customFormat="true" ht="16.5" hidden="false" customHeight="true" outlineLevel="0" collapsed="false">
      <c r="A721" s="24"/>
      <c r="B721" s="25"/>
      <c r="C721" s="274" t="s">
        <v>835</v>
      </c>
      <c r="D721" s="274" t="s">
        <v>271</v>
      </c>
      <c r="E721" s="275" t="s">
        <v>836</v>
      </c>
      <c r="F721" s="276" t="s">
        <v>837</v>
      </c>
      <c r="G721" s="277" t="s">
        <v>665</v>
      </c>
      <c r="H721" s="278" t="n">
        <v>1</v>
      </c>
      <c r="I721" s="279"/>
      <c r="J721" s="280" t="n">
        <f aca="false">ROUND(I721*H721,2)</f>
        <v>0</v>
      </c>
      <c r="K721" s="281"/>
      <c r="L721" s="282"/>
      <c r="M721" s="283"/>
      <c r="N721" s="284" t="s">
        <v>40</v>
      </c>
      <c r="O721" s="74"/>
      <c r="P721" s="222" t="n">
        <f aca="false">O721*H721</f>
        <v>0</v>
      </c>
      <c r="Q721" s="222" t="n">
        <v>0.02639</v>
      </c>
      <c r="R721" s="222" t="n">
        <f aca="false">Q721*H721</f>
        <v>0.02639</v>
      </c>
      <c r="S721" s="222" t="n">
        <v>0</v>
      </c>
      <c r="T721" s="223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4" t="s">
        <v>434</v>
      </c>
      <c r="AT721" s="224" t="s">
        <v>271</v>
      </c>
      <c r="AU721" s="224" t="s">
        <v>84</v>
      </c>
      <c r="AY721" s="3" t="s">
        <v>143</v>
      </c>
      <c r="BE721" s="225" t="n">
        <f aca="false">IF(N721="základní",J721,0)</f>
        <v>0</v>
      </c>
      <c r="BF721" s="225" t="n">
        <f aca="false">IF(N721="snížená",J721,0)</f>
        <v>0</v>
      </c>
      <c r="BG721" s="225" t="n">
        <f aca="false">IF(N721="zákl. přenesená",J721,0)</f>
        <v>0</v>
      </c>
      <c r="BH721" s="225" t="n">
        <f aca="false">IF(N721="sníž. přenesená",J721,0)</f>
        <v>0</v>
      </c>
      <c r="BI721" s="225" t="n">
        <f aca="false">IF(N721="nulová",J721,0)</f>
        <v>0</v>
      </c>
      <c r="BJ721" s="3" t="s">
        <v>82</v>
      </c>
      <c r="BK721" s="225" t="n">
        <f aca="false">ROUND(I721*H721,2)</f>
        <v>0</v>
      </c>
      <c r="BL721" s="3" t="s">
        <v>276</v>
      </c>
      <c r="BM721" s="224" t="s">
        <v>838</v>
      </c>
    </row>
    <row r="722" s="31" customFormat="true" ht="16.5" hidden="false" customHeight="true" outlineLevel="0" collapsed="false">
      <c r="A722" s="24"/>
      <c r="B722" s="25"/>
      <c r="C722" s="274" t="s">
        <v>839</v>
      </c>
      <c r="D722" s="274" t="s">
        <v>271</v>
      </c>
      <c r="E722" s="275" t="s">
        <v>840</v>
      </c>
      <c r="F722" s="276" t="s">
        <v>841</v>
      </c>
      <c r="G722" s="277" t="s">
        <v>665</v>
      </c>
      <c r="H722" s="278" t="n">
        <v>3</v>
      </c>
      <c r="I722" s="279"/>
      <c r="J722" s="280" t="n">
        <f aca="false">ROUND(I722*H722,2)</f>
        <v>0</v>
      </c>
      <c r="K722" s="281"/>
      <c r="L722" s="282"/>
      <c r="M722" s="283"/>
      <c r="N722" s="284" t="s">
        <v>40</v>
      </c>
      <c r="O722" s="74"/>
      <c r="P722" s="222" t="n">
        <f aca="false">O722*H722</f>
        <v>0</v>
      </c>
      <c r="Q722" s="222" t="n">
        <v>0.02639</v>
      </c>
      <c r="R722" s="222" t="n">
        <f aca="false">Q722*H722</f>
        <v>0.07917</v>
      </c>
      <c r="S722" s="222" t="n">
        <v>0</v>
      </c>
      <c r="T722" s="22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4" t="s">
        <v>434</v>
      </c>
      <c r="AT722" s="224" t="s">
        <v>271</v>
      </c>
      <c r="AU722" s="224" t="s">
        <v>84</v>
      </c>
      <c r="AY722" s="3" t="s">
        <v>143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82</v>
      </c>
      <c r="BK722" s="225" t="n">
        <f aca="false">ROUND(I722*H722,2)</f>
        <v>0</v>
      </c>
      <c r="BL722" s="3" t="s">
        <v>276</v>
      </c>
      <c r="BM722" s="224" t="s">
        <v>842</v>
      </c>
    </row>
    <row r="723" s="31" customFormat="true" ht="16.5" hidden="false" customHeight="true" outlineLevel="0" collapsed="false">
      <c r="A723" s="24"/>
      <c r="B723" s="25"/>
      <c r="C723" s="274" t="s">
        <v>843</v>
      </c>
      <c r="D723" s="274" t="s">
        <v>271</v>
      </c>
      <c r="E723" s="275" t="s">
        <v>844</v>
      </c>
      <c r="F723" s="276" t="s">
        <v>845</v>
      </c>
      <c r="G723" s="277" t="s">
        <v>665</v>
      </c>
      <c r="H723" s="278" t="n">
        <v>3</v>
      </c>
      <c r="I723" s="279"/>
      <c r="J723" s="280" t="n">
        <f aca="false">ROUND(I723*H723,2)</f>
        <v>0</v>
      </c>
      <c r="K723" s="281"/>
      <c r="L723" s="282"/>
      <c r="M723" s="283"/>
      <c r="N723" s="284" t="s">
        <v>40</v>
      </c>
      <c r="O723" s="74"/>
      <c r="P723" s="222" t="n">
        <f aca="false">O723*H723</f>
        <v>0</v>
      </c>
      <c r="Q723" s="222" t="n">
        <v>0.02639</v>
      </c>
      <c r="R723" s="222" t="n">
        <f aca="false">Q723*H723</f>
        <v>0.07917</v>
      </c>
      <c r="S723" s="222" t="n">
        <v>0</v>
      </c>
      <c r="T723" s="223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4" t="s">
        <v>434</v>
      </c>
      <c r="AT723" s="224" t="s">
        <v>271</v>
      </c>
      <c r="AU723" s="224" t="s">
        <v>84</v>
      </c>
      <c r="AY723" s="3" t="s">
        <v>143</v>
      </c>
      <c r="BE723" s="225" t="n">
        <f aca="false">IF(N723="základní",J723,0)</f>
        <v>0</v>
      </c>
      <c r="BF723" s="225" t="n">
        <f aca="false">IF(N723="snížená",J723,0)</f>
        <v>0</v>
      </c>
      <c r="BG723" s="225" t="n">
        <f aca="false">IF(N723="zákl. přenesená",J723,0)</f>
        <v>0</v>
      </c>
      <c r="BH723" s="225" t="n">
        <f aca="false">IF(N723="sníž. přenesená",J723,0)</f>
        <v>0</v>
      </c>
      <c r="BI723" s="225" t="n">
        <f aca="false">IF(N723="nulová",J723,0)</f>
        <v>0</v>
      </c>
      <c r="BJ723" s="3" t="s">
        <v>82</v>
      </c>
      <c r="BK723" s="225" t="n">
        <f aca="false">ROUND(I723*H723,2)</f>
        <v>0</v>
      </c>
      <c r="BL723" s="3" t="s">
        <v>276</v>
      </c>
      <c r="BM723" s="224" t="s">
        <v>846</v>
      </c>
    </row>
    <row r="724" s="31" customFormat="true" ht="16.5" hidden="false" customHeight="true" outlineLevel="0" collapsed="false">
      <c r="A724" s="24"/>
      <c r="B724" s="25"/>
      <c r="C724" s="274" t="s">
        <v>847</v>
      </c>
      <c r="D724" s="274" t="s">
        <v>271</v>
      </c>
      <c r="E724" s="275" t="s">
        <v>848</v>
      </c>
      <c r="F724" s="276" t="s">
        <v>849</v>
      </c>
      <c r="G724" s="277" t="s">
        <v>665</v>
      </c>
      <c r="H724" s="278" t="n">
        <v>4</v>
      </c>
      <c r="I724" s="279"/>
      <c r="J724" s="280" t="n">
        <f aca="false">ROUND(I724*H724,2)</f>
        <v>0</v>
      </c>
      <c r="K724" s="281"/>
      <c r="L724" s="282"/>
      <c r="M724" s="283"/>
      <c r="N724" s="284" t="s">
        <v>40</v>
      </c>
      <c r="O724" s="74"/>
      <c r="P724" s="222" t="n">
        <f aca="false">O724*H724</f>
        <v>0</v>
      </c>
      <c r="Q724" s="222" t="n">
        <v>0.02639</v>
      </c>
      <c r="R724" s="222" t="n">
        <f aca="false">Q724*H724</f>
        <v>0.10556</v>
      </c>
      <c r="S724" s="222" t="n">
        <v>0</v>
      </c>
      <c r="T724" s="223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4" t="s">
        <v>434</v>
      </c>
      <c r="AT724" s="224" t="s">
        <v>271</v>
      </c>
      <c r="AU724" s="224" t="s">
        <v>84</v>
      </c>
      <c r="AY724" s="3" t="s">
        <v>143</v>
      </c>
      <c r="BE724" s="225" t="n">
        <f aca="false">IF(N724="základní",J724,0)</f>
        <v>0</v>
      </c>
      <c r="BF724" s="225" t="n">
        <f aca="false">IF(N724="snížená",J724,0)</f>
        <v>0</v>
      </c>
      <c r="BG724" s="225" t="n">
        <f aca="false">IF(N724="zákl. přenesená",J724,0)</f>
        <v>0</v>
      </c>
      <c r="BH724" s="225" t="n">
        <f aca="false">IF(N724="sníž. přenesená",J724,0)</f>
        <v>0</v>
      </c>
      <c r="BI724" s="225" t="n">
        <f aca="false">IF(N724="nulová",J724,0)</f>
        <v>0</v>
      </c>
      <c r="BJ724" s="3" t="s">
        <v>82</v>
      </c>
      <c r="BK724" s="225" t="n">
        <f aca="false">ROUND(I724*H724,2)</f>
        <v>0</v>
      </c>
      <c r="BL724" s="3" t="s">
        <v>276</v>
      </c>
      <c r="BM724" s="224" t="s">
        <v>850</v>
      </c>
    </row>
    <row r="725" s="31" customFormat="true" ht="16.5" hidden="false" customHeight="true" outlineLevel="0" collapsed="false">
      <c r="A725" s="24"/>
      <c r="B725" s="25"/>
      <c r="C725" s="274" t="s">
        <v>851</v>
      </c>
      <c r="D725" s="274" t="s">
        <v>271</v>
      </c>
      <c r="E725" s="275" t="s">
        <v>852</v>
      </c>
      <c r="F725" s="276" t="s">
        <v>853</v>
      </c>
      <c r="G725" s="277" t="s">
        <v>665</v>
      </c>
      <c r="H725" s="278" t="n">
        <v>3</v>
      </c>
      <c r="I725" s="279"/>
      <c r="J725" s="280" t="n">
        <f aca="false">ROUND(I725*H725,2)</f>
        <v>0</v>
      </c>
      <c r="K725" s="281"/>
      <c r="L725" s="282"/>
      <c r="M725" s="283"/>
      <c r="N725" s="284" t="s">
        <v>40</v>
      </c>
      <c r="O725" s="74"/>
      <c r="P725" s="222" t="n">
        <f aca="false">O725*H725</f>
        <v>0</v>
      </c>
      <c r="Q725" s="222" t="n">
        <v>0.02639</v>
      </c>
      <c r="R725" s="222" t="n">
        <f aca="false">Q725*H725</f>
        <v>0.07917</v>
      </c>
      <c r="S725" s="222" t="n">
        <v>0</v>
      </c>
      <c r="T725" s="223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4" t="s">
        <v>434</v>
      </c>
      <c r="AT725" s="224" t="s">
        <v>271</v>
      </c>
      <c r="AU725" s="224" t="s">
        <v>84</v>
      </c>
      <c r="AY725" s="3" t="s">
        <v>143</v>
      </c>
      <c r="BE725" s="225" t="n">
        <f aca="false">IF(N725="základní",J725,0)</f>
        <v>0</v>
      </c>
      <c r="BF725" s="225" t="n">
        <f aca="false">IF(N725="snížená",J725,0)</f>
        <v>0</v>
      </c>
      <c r="BG725" s="225" t="n">
        <f aca="false">IF(N725="zákl. přenesená",J725,0)</f>
        <v>0</v>
      </c>
      <c r="BH725" s="225" t="n">
        <f aca="false">IF(N725="sníž. přenesená",J725,0)</f>
        <v>0</v>
      </c>
      <c r="BI725" s="225" t="n">
        <f aca="false">IF(N725="nulová",J725,0)</f>
        <v>0</v>
      </c>
      <c r="BJ725" s="3" t="s">
        <v>82</v>
      </c>
      <c r="BK725" s="225" t="n">
        <f aca="false">ROUND(I725*H725,2)</f>
        <v>0</v>
      </c>
      <c r="BL725" s="3" t="s">
        <v>276</v>
      </c>
      <c r="BM725" s="224" t="s">
        <v>854</v>
      </c>
    </row>
    <row r="726" s="31" customFormat="true" ht="16.5" hidden="false" customHeight="true" outlineLevel="0" collapsed="false">
      <c r="A726" s="24"/>
      <c r="B726" s="25"/>
      <c r="C726" s="274" t="s">
        <v>855</v>
      </c>
      <c r="D726" s="274" t="s">
        <v>271</v>
      </c>
      <c r="E726" s="275" t="s">
        <v>856</v>
      </c>
      <c r="F726" s="276" t="s">
        <v>857</v>
      </c>
      <c r="G726" s="277" t="s">
        <v>665</v>
      </c>
      <c r="H726" s="278" t="n">
        <v>5</v>
      </c>
      <c r="I726" s="279"/>
      <c r="J726" s="280" t="n">
        <f aca="false">ROUND(I726*H726,2)</f>
        <v>0</v>
      </c>
      <c r="K726" s="281"/>
      <c r="L726" s="282"/>
      <c r="M726" s="283"/>
      <c r="N726" s="284" t="s">
        <v>40</v>
      </c>
      <c r="O726" s="74"/>
      <c r="P726" s="222" t="n">
        <f aca="false">O726*H726</f>
        <v>0</v>
      </c>
      <c r="Q726" s="222" t="n">
        <v>0.02639</v>
      </c>
      <c r="R726" s="222" t="n">
        <f aca="false">Q726*H726</f>
        <v>0.13195</v>
      </c>
      <c r="S726" s="222" t="n">
        <v>0</v>
      </c>
      <c r="T726" s="22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4" t="s">
        <v>434</v>
      </c>
      <c r="AT726" s="224" t="s">
        <v>271</v>
      </c>
      <c r="AU726" s="224" t="s">
        <v>84</v>
      </c>
      <c r="AY726" s="3" t="s">
        <v>143</v>
      </c>
      <c r="BE726" s="225" t="n">
        <f aca="false">IF(N726="základní",J726,0)</f>
        <v>0</v>
      </c>
      <c r="BF726" s="225" t="n">
        <f aca="false">IF(N726="snížená",J726,0)</f>
        <v>0</v>
      </c>
      <c r="BG726" s="225" t="n">
        <f aca="false">IF(N726="zákl. přenesená",J726,0)</f>
        <v>0</v>
      </c>
      <c r="BH726" s="225" t="n">
        <f aca="false">IF(N726="sníž. přenesená",J726,0)</f>
        <v>0</v>
      </c>
      <c r="BI726" s="225" t="n">
        <f aca="false">IF(N726="nulová",J726,0)</f>
        <v>0</v>
      </c>
      <c r="BJ726" s="3" t="s">
        <v>82</v>
      </c>
      <c r="BK726" s="225" t="n">
        <f aca="false">ROUND(I726*H726,2)</f>
        <v>0</v>
      </c>
      <c r="BL726" s="3" t="s">
        <v>276</v>
      </c>
      <c r="BM726" s="224" t="s">
        <v>858</v>
      </c>
    </row>
    <row r="727" s="31" customFormat="true" ht="16.5" hidden="false" customHeight="true" outlineLevel="0" collapsed="false">
      <c r="A727" s="24"/>
      <c r="B727" s="25"/>
      <c r="C727" s="274" t="s">
        <v>859</v>
      </c>
      <c r="D727" s="274" t="s">
        <v>271</v>
      </c>
      <c r="E727" s="275" t="s">
        <v>860</v>
      </c>
      <c r="F727" s="276" t="s">
        <v>861</v>
      </c>
      <c r="G727" s="277" t="s">
        <v>665</v>
      </c>
      <c r="H727" s="278" t="n">
        <v>1</v>
      </c>
      <c r="I727" s="279"/>
      <c r="J727" s="280" t="n">
        <f aca="false">ROUND(I727*H727,2)</f>
        <v>0</v>
      </c>
      <c r="K727" s="281"/>
      <c r="L727" s="282"/>
      <c r="M727" s="283"/>
      <c r="N727" s="284" t="s">
        <v>40</v>
      </c>
      <c r="O727" s="74"/>
      <c r="P727" s="222" t="n">
        <f aca="false">O727*H727</f>
        <v>0</v>
      </c>
      <c r="Q727" s="222" t="n">
        <v>0.02639</v>
      </c>
      <c r="R727" s="222" t="n">
        <f aca="false">Q727*H727</f>
        <v>0.02639</v>
      </c>
      <c r="S727" s="222" t="n">
        <v>0</v>
      </c>
      <c r="T727" s="223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4" t="s">
        <v>434</v>
      </c>
      <c r="AT727" s="224" t="s">
        <v>271</v>
      </c>
      <c r="AU727" s="224" t="s">
        <v>84</v>
      </c>
      <c r="AY727" s="3" t="s">
        <v>143</v>
      </c>
      <c r="BE727" s="225" t="n">
        <f aca="false">IF(N727="základní",J727,0)</f>
        <v>0</v>
      </c>
      <c r="BF727" s="225" t="n">
        <f aca="false">IF(N727="snížená",J727,0)</f>
        <v>0</v>
      </c>
      <c r="BG727" s="225" t="n">
        <f aca="false">IF(N727="zákl. přenesená",J727,0)</f>
        <v>0</v>
      </c>
      <c r="BH727" s="225" t="n">
        <f aca="false">IF(N727="sníž. přenesená",J727,0)</f>
        <v>0</v>
      </c>
      <c r="BI727" s="225" t="n">
        <f aca="false">IF(N727="nulová",J727,0)</f>
        <v>0</v>
      </c>
      <c r="BJ727" s="3" t="s">
        <v>82</v>
      </c>
      <c r="BK727" s="225" t="n">
        <f aca="false">ROUND(I727*H727,2)</f>
        <v>0</v>
      </c>
      <c r="BL727" s="3" t="s">
        <v>276</v>
      </c>
      <c r="BM727" s="224" t="s">
        <v>862</v>
      </c>
    </row>
    <row r="728" s="31" customFormat="true" ht="16.5" hidden="false" customHeight="true" outlineLevel="0" collapsed="false">
      <c r="A728" s="24"/>
      <c r="B728" s="25"/>
      <c r="C728" s="274" t="s">
        <v>863</v>
      </c>
      <c r="D728" s="274" t="s">
        <v>271</v>
      </c>
      <c r="E728" s="275" t="s">
        <v>864</v>
      </c>
      <c r="F728" s="276" t="s">
        <v>865</v>
      </c>
      <c r="G728" s="277" t="s">
        <v>665</v>
      </c>
      <c r="H728" s="278" t="n">
        <v>2</v>
      </c>
      <c r="I728" s="279"/>
      <c r="J728" s="280" t="n">
        <f aca="false">ROUND(I728*H728,2)</f>
        <v>0</v>
      </c>
      <c r="K728" s="281"/>
      <c r="L728" s="282"/>
      <c r="M728" s="283"/>
      <c r="N728" s="284" t="s">
        <v>40</v>
      </c>
      <c r="O728" s="74"/>
      <c r="P728" s="222" t="n">
        <f aca="false">O728*H728</f>
        <v>0</v>
      </c>
      <c r="Q728" s="222" t="n">
        <v>0.02639</v>
      </c>
      <c r="R728" s="222" t="n">
        <f aca="false">Q728*H728</f>
        <v>0.05278</v>
      </c>
      <c r="S728" s="222" t="n">
        <v>0</v>
      </c>
      <c r="T728" s="223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4" t="s">
        <v>434</v>
      </c>
      <c r="AT728" s="224" t="s">
        <v>271</v>
      </c>
      <c r="AU728" s="224" t="s">
        <v>84</v>
      </c>
      <c r="AY728" s="3" t="s">
        <v>143</v>
      </c>
      <c r="BE728" s="225" t="n">
        <f aca="false">IF(N728="základní",J728,0)</f>
        <v>0</v>
      </c>
      <c r="BF728" s="225" t="n">
        <f aca="false">IF(N728="snížená",J728,0)</f>
        <v>0</v>
      </c>
      <c r="BG728" s="225" t="n">
        <f aca="false">IF(N728="zákl. přenesená",J728,0)</f>
        <v>0</v>
      </c>
      <c r="BH728" s="225" t="n">
        <f aca="false">IF(N728="sníž. přenesená",J728,0)</f>
        <v>0</v>
      </c>
      <c r="BI728" s="225" t="n">
        <f aca="false">IF(N728="nulová",J728,0)</f>
        <v>0</v>
      </c>
      <c r="BJ728" s="3" t="s">
        <v>82</v>
      </c>
      <c r="BK728" s="225" t="n">
        <f aca="false">ROUND(I728*H728,2)</f>
        <v>0</v>
      </c>
      <c r="BL728" s="3" t="s">
        <v>276</v>
      </c>
      <c r="BM728" s="224" t="s">
        <v>866</v>
      </c>
    </row>
    <row r="729" s="31" customFormat="true" ht="16.5" hidden="false" customHeight="true" outlineLevel="0" collapsed="false">
      <c r="A729" s="24"/>
      <c r="B729" s="25"/>
      <c r="C729" s="274" t="s">
        <v>867</v>
      </c>
      <c r="D729" s="274" t="s">
        <v>271</v>
      </c>
      <c r="E729" s="275" t="s">
        <v>868</v>
      </c>
      <c r="F729" s="276" t="s">
        <v>869</v>
      </c>
      <c r="G729" s="277" t="s">
        <v>665</v>
      </c>
      <c r="H729" s="278" t="n">
        <v>5</v>
      </c>
      <c r="I729" s="279"/>
      <c r="J729" s="280" t="n">
        <f aca="false">ROUND(I729*H729,2)</f>
        <v>0</v>
      </c>
      <c r="K729" s="281"/>
      <c r="L729" s="282"/>
      <c r="M729" s="283"/>
      <c r="N729" s="284" t="s">
        <v>40</v>
      </c>
      <c r="O729" s="74"/>
      <c r="P729" s="222" t="n">
        <f aca="false">O729*H729</f>
        <v>0</v>
      </c>
      <c r="Q729" s="222" t="n">
        <v>0.02639</v>
      </c>
      <c r="R729" s="222" t="n">
        <f aca="false">Q729*H729</f>
        <v>0.13195</v>
      </c>
      <c r="S729" s="222" t="n">
        <v>0</v>
      </c>
      <c r="T729" s="22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4" t="s">
        <v>434</v>
      </c>
      <c r="AT729" s="224" t="s">
        <v>271</v>
      </c>
      <c r="AU729" s="224" t="s">
        <v>84</v>
      </c>
      <c r="AY729" s="3" t="s">
        <v>143</v>
      </c>
      <c r="BE729" s="225" t="n">
        <f aca="false">IF(N729="základní",J729,0)</f>
        <v>0</v>
      </c>
      <c r="BF729" s="225" t="n">
        <f aca="false">IF(N729="snížená",J729,0)</f>
        <v>0</v>
      </c>
      <c r="BG729" s="225" t="n">
        <f aca="false">IF(N729="zákl. přenesená",J729,0)</f>
        <v>0</v>
      </c>
      <c r="BH729" s="225" t="n">
        <f aca="false">IF(N729="sníž. přenesená",J729,0)</f>
        <v>0</v>
      </c>
      <c r="BI729" s="225" t="n">
        <f aca="false">IF(N729="nulová",J729,0)</f>
        <v>0</v>
      </c>
      <c r="BJ729" s="3" t="s">
        <v>82</v>
      </c>
      <c r="BK729" s="225" t="n">
        <f aca="false">ROUND(I729*H729,2)</f>
        <v>0</v>
      </c>
      <c r="BL729" s="3" t="s">
        <v>276</v>
      </c>
      <c r="BM729" s="224" t="s">
        <v>870</v>
      </c>
    </row>
    <row r="730" s="31" customFormat="true" ht="16.5" hidden="false" customHeight="true" outlineLevel="0" collapsed="false">
      <c r="A730" s="24"/>
      <c r="B730" s="25"/>
      <c r="C730" s="274" t="s">
        <v>871</v>
      </c>
      <c r="D730" s="274" t="s">
        <v>271</v>
      </c>
      <c r="E730" s="275" t="s">
        <v>872</v>
      </c>
      <c r="F730" s="276" t="s">
        <v>873</v>
      </c>
      <c r="G730" s="277" t="s">
        <v>665</v>
      </c>
      <c r="H730" s="278" t="n">
        <v>5</v>
      </c>
      <c r="I730" s="279"/>
      <c r="J730" s="280" t="n">
        <f aca="false">ROUND(I730*H730,2)</f>
        <v>0</v>
      </c>
      <c r="K730" s="281"/>
      <c r="L730" s="282"/>
      <c r="M730" s="283"/>
      <c r="N730" s="284" t="s">
        <v>40</v>
      </c>
      <c r="O730" s="74"/>
      <c r="P730" s="222" t="n">
        <f aca="false">O730*H730</f>
        <v>0</v>
      </c>
      <c r="Q730" s="222" t="n">
        <v>0.02639</v>
      </c>
      <c r="R730" s="222" t="n">
        <f aca="false">Q730*H730</f>
        <v>0.13195</v>
      </c>
      <c r="S730" s="222" t="n">
        <v>0</v>
      </c>
      <c r="T730" s="223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4" t="s">
        <v>434</v>
      </c>
      <c r="AT730" s="224" t="s">
        <v>271</v>
      </c>
      <c r="AU730" s="224" t="s">
        <v>84</v>
      </c>
      <c r="AY730" s="3" t="s">
        <v>143</v>
      </c>
      <c r="BE730" s="225" t="n">
        <f aca="false">IF(N730="základní",J730,0)</f>
        <v>0</v>
      </c>
      <c r="BF730" s="225" t="n">
        <f aca="false">IF(N730="snížená",J730,0)</f>
        <v>0</v>
      </c>
      <c r="BG730" s="225" t="n">
        <f aca="false">IF(N730="zákl. přenesená",J730,0)</f>
        <v>0</v>
      </c>
      <c r="BH730" s="225" t="n">
        <f aca="false">IF(N730="sníž. přenesená",J730,0)</f>
        <v>0</v>
      </c>
      <c r="BI730" s="225" t="n">
        <f aca="false">IF(N730="nulová",J730,0)</f>
        <v>0</v>
      </c>
      <c r="BJ730" s="3" t="s">
        <v>82</v>
      </c>
      <c r="BK730" s="225" t="n">
        <f aca="false">ROUND(I730*H730,2)</f>
        <v>0</v>
      </c>
      <c r="BL730" s="3" t="s">
        <v>276</v>
      </c>
      <c r="BM730" s="224" t="s">
        <v>874</v>
      </c>
    </row>
    <row r="731" s="31" customFormat="true" ht="16.5" hidden="false" customHeight="true" outlineLevel="0" collapsed="false">
      <c r="A731" s="24"/>
      <c r="B731" s="25"/>
      <c r="C731" s="274" t="s">
        <v>875</v>
      </c>
      <c r="D731" s="274" t="s">
        <v>271</v>
      </c>
      <c r="E731" s="275" t="s">
        <v>876</v>
      </c>
      <c r="F731" s="276" t="s">
        <v>877</v>
      </c>
      <c r="G731" s="277" t="s">
        <v>665</v>
      </c>
      <c r="H731" s="278" t="n">
        <v>3</v>
      </c>
      <c r="I731" s="279"/>
      <c r="J731" s="280" t="n">
        <f aca="false">ROUND(I731*H731,2)</f>
        <v>0</v>
      </c>
      <c r="K731" s="281"/>
      <c r="L731" s="282"/>
      <c r="M731" s="283"/>
      <c r="N731" s="284" t="s">
        <v>40</v>
      </c>
      <c r="O731" s="74"/>
      <c r="P731" s="222" t="n">
        <f aca="false">O731*H731</f>
        <v>0</v>
      </c>
      <c r="Q731" s="222" t="n">
        <v>0.02639</v>
      </c>
      <c r="R731" s="222" t="n">
        <f aca="false">Q731*H731</f>
        <v>0.07917</v>
      </c>
      <c r="S731" s="222" t="n">
        <v>0</v>
      </c>
      <c r="T731" s="223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4" t="s">
        <v>434</v>
      </c>
      <c r="AT731" s="224" t="s">
        <v>271</v>
      </c>
      <c r="AU731" s="224" t="s">
        <v>84</v>
      </c>
      <c r="AY731" s="3" t="s">
        <v>143</v>
      </c>
      <c r="BE731" s="225" t="n">
        <f aca="false">IF(N731="základní",J731,0)</f>
        <v>0</v>
      </c>
      <c r="BF731" s="225" t="n">
        <f aca="false">IF(N731="snížená",J731,0)</f>
        <v>0</v>
      </c>
      <c r="BG731" s="225" t="n">
        <f aca="false">IF(N731="zákl. přenesená",J731,0)</f>
        <v>0</v>
      </c>
      <c r="BH731" s="225" t="n">
        <f aca="false">IF(N731="sníž. přenesená",J731,0)</f>
        <v>0</v>
      </c>
      <c r="BI731" s="225" t="n">
        <f aca="false">IF(N731="nulová",J731,0)</f>
        <v>0</v>
      </c>
      <c r="BJ731" s="3" t="s">
        <v>82</v>
      </c>
      <c r="BK731" s="225" t="n">
        <f aca="false">ROUND(I731*H731,2)</f>
        <v>0</v>
      </c>
      <c r="BL731" s="3" t="s">
        <v>276</v>
      </c>
      <c r="BM731" s="224" t="s">
        <v>878</v>
      </c>
    </row>
    <row r="732" s="31" customFormat="true" ht="16.5" hidden="false" customHeight="true" outlineLevel="0" collapsed="false">
      <c r="A732" s="24"/>
      <c r="B732" s="25"/>
      <c r="C732" s="274" t="s">
        <v>879</v>
      </c>
      <c r="D732" s="274" t="s">
        <v>271</v>
      </c>
      <c r="E732" s="275" t="s">
        <v>880</v>
      </c>
      <c r="F732" s="276" t="s">
        <v>881</v>
      </c>
      <c r="G732" s="277" t="s">
        <v>665</v>
      </c>
      <c r="H732" s="278" t="n">
        <v>1</v>
      </c>
      <c r="I732" s="279"/>
      <c r="J732" s="280" t="n">
        <f aca="false">ROUND(I732*H732,2)</f>
        <v>0</v>
      </c>
      <c r="K732" s="281"/>
      <c r="L732" s="282"/>
      <c r="M732" s="283"/>
      <c r="N732" s="284" t="s">
        <v>40</v>
      </c>
      <c r="O732" s="74"/>
      <c r="P732" s="222" t="n">
        <f aca="false">O732*H732</f>
        <v>0</v>
      </c>
      <c r="Q732" s="222" t="n">
        <v>0.02639</v>
      </c>
      <c r="R732" s="222" t="n">
        <f aca="false">Q732*H732</f>
        <v>0.02639</v>
      </c>
      <c r="S732" s="222" t="n">
        <v>0</v>
      </c>
      <c r="T732" s="223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4" t="s">
        <v>434</v>
      </c>
      <c r="AT732" s="224" t="s">
        <v>271</v>
      </c>
      <c r="AU732" s="224" t="s">
        <v>84</v>
      </c>
      <c r="AY732" s="3" t="s">
        <v>143</v>
      </c>
      <c r="BE732" s="225" t="n">
        <f aca="false">IF(N732="základní",J732,0)</f>
        <v>0</v>
      </c>
      <c r="BF732" s="225" t="n">
        <f aca="false">IF(N732="snížená",J732,0)</f>
        <v>0</v>
      </c>
      <c r="BG732" s="225" t="n">
        <f aca="false">IF(N732="zákl. přenesená",J732,0)</f>
        <v>0</v>
      </c>
      <c r="BH732" s="225" t="n">
        <f aca="false">IF(N732="sníž. přenesená",J732,0)</f>
        <v>0</v>
      </c>
      <c r="BI732" s="225" t="n">
        <f aca="false">IF(N732="nulová",J732,0)</f>
        <v>0</v>
      </c>
      <c r="BJ732" s="3" t="s">
        <v>82</v>
      </c>
      <c r="BK732" s="225" t="n">
        <f aca="false">ROUND(I732*H732,2)</f>
        <v>0</v>
      </c>
      <c r="BL732" s="3" t="s">
        <v>276</v>
      </c>
      <c r="BM732" s="224" t="s">
        <v>882</v>
      </c>
    </row>
    <row r="733" s="31" customFormat="true" ht="16.5" hidden="false" customHeight="true" outlineLevel="0" collapsed="false">
      <c r="A733" s="24"/>
      <c r="B733" s="25"/>
      <c r="C733" s="274" t="s">
        <v>883</v>
      </c>
      <c r="D733" s="274" t="s">
        <v>271</v>
      </c>
      <c r="E733" s="275" t="s">
        <v>884</v>
      </c>
      <c r="F733" s="276" t="s">
        <v>885</v>
      </c>
      <c r="G733" s="277" t="s">
        <v>665</v>
      </c>
      <c r="H733" s="278" t="n">
        <v>1</v>
      </c>
      <c r="I733" s="279"/>
      <c r="J733" s="280" t="n">
        <f aca="false">ROUND(I733*H733,2)</f>
        <v>0</v>
      </c>
      <c r="K733" s="281"/>
      <c r="L733" s="282"/>
      <c r="M733" s="283"/>
      <c r="N733" s="284" t="s">
        <v>40</v>
      </c>
      <c r="O733" s="74"/>
      <c r="P733" s="222" t="n">
        <f aca="false">O733*H733</f>
        <v>0</v>
      </c>
      <c r="Q733" s="222" t="n">
        <v>0.02639</v>
      </c>
      <c r="R733" s="222" t="n">
        <f aca="false">Q733*H733</f>
        <v>0.02639</v>
      </c>
      <c r="S733" s="222" t="n">
        <v>0</v>
      </c>
      <c r="T733" s="223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4" t="s">
        <v>434</v>
      </c>
      <c r="AT733" s="224" t="s">
        <v>271</v>
      </c>
      <c r="AU733" s="224" t="s">
        <v>84</v>
      </c>
      <c r="AY733" s="3" t="s">
        <v>143</v>
      </c>
      <c r="BE733" s="225" t="n">
        <f aca="false">IF(N733="základní",J733,0)</f>
        <v>0</v>
      </c>
      <c r="BF733" s="225" t="n">
        <f aca="false">IF(N733="snížená",J733,0)</f>
        <v>0</v>
      </c>
      <c r="BG733" s="225" t="n">
        <f aca="false">IF(N733="zákl. přenesená",J733,0)</f>
        <v>0</v>
      </c>
      <c r="BH733" s="225" t="n">
        <f aca="false">IF(N733="sníž. přenesená",J733,0)</f>
        <v>0</v>
      </c>
      <c r="BI733" s="225" t="n">
        <f aca="false">IF(N733="nulová",J733,0)</f>
        <v>0</v>
      </c>
      <c r="BJ733" s="3" t="s">
        <v>82</v>
      </c>
      <c r="BK733" s="225" t="n">
        <f aca="false">ROUND(I733*H733,2)</f>
        <v>0</v>
      </c>
      <c r="BL733" s="3" t="s">
        <v>276</v>
      </c>
      <c r="BM733" s="224" t="s">
        <v>886</v>
      </c>
    </row>
    <row r="734" s="31" customFormat="true" ht="16.5" hidden="false" customHeight="true" outlineLevel="0" collapsed="false">
      <c r="A734" s="24"/>
      <c r="B734" s="25"/>
      <c r="C734" s="274" t="s">
        <v>887</v>
      </c>
      <c r="D734" s="274" t="s">
        <v>271</v>
      </c>
      <c r="E734" s="275" t="s">
        <v>888</v>
      </c>
      <c r="F734" s="276" t="s">
        <v>889</v>
      </c>
      <c r="G734" s="277" t="s">
        <v>665</v>
      </c>
      <c r="H734" s="278" t="n">
        <v>1</v>
      </c>
      <c r="I734" s="279"/>
      <c r="J734" s="280" t="n">
        <f aca="false">ROUND(I734*H734,2)</f>
        <v>0</v>
      </c>
      <c r="K734" s="281"/>
      <c r="L734" s="282"/>
      <c r="M734" s="283"/>
      <c r="N734" s="284" t="s">
        <v>40</v>
      </c>
      <c r="O734" s="74"/>
      <c r="P734" s="222" t="n">
        <f aca="false">O734*H734</f>
        <v>0</v>
      </c>
      <c r="Q734" s="222" t="n">
        <v>0.02639</v>
      </c>
      <c r="R734" s="222" t="n">
        <f aca="false">Q734*H734</f>
        <v>0.02639</v>
      </c>
      <c r="S734" s="222" t="n">
        <v>0</v>
      </c>
      <c r="T734" s="22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4" t="s">
        <v>434</v>
      </c>
      <c r="AT734" s="224" t="s">
        <v>271</v>
      </c>
      <c r="AU734" s="224" t="s">
        <v>84</v>
      </c>
      <c r="AY734" s="3" t="s">
        <v>143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82</v>
      </c>
      <c r="BK734" s="225" t="n">
        <f aca="false">ROUND(I734*H734,2)</f>
        <v>0</v>
      </c>
      <c r="BL734" s="3" t="s">
        <v>276</v>
      </c>
      <c r="BM734" s="224" t="s">
        <v>890</v>
      </c>
    </row>
    <row r="735" s="31" customFormat="true" ht="16.5" hidden="false" customHeight="true" outlineLevel="0" collapsed="false">
      <c r="A735" s="24"/>
      <c r="B735" s="25"/>
      <c r="C735" s="274" t="s">
        <v>891</v>
      </c>
      <c r="D735" s="274" t="s">
        <v>271</v>
      </c>
      <c r="E735" s="275" t="s">
        <v>892</v>
      </c>
      <c r="F735" s="276" t="s">
        <v>893</v>
      </c>
      <c r="G735" s="277" t="s">
        <v>665</v>
      </c>
      <c r="H735" s="278" t="n">
        <v>1</v>
      </c>
      <c r="I735" s="279"/>
      <c r="J735" s="280" t="n">
        <f aca="false">ROUND(I735*H735,2)</f>
        <v>0</v>
      </c>
      <c r="K735" s="281"/>
      <c r="L735" s="282"/>
      <c r="M735" s="283"/>
      <c r="N735" s="284" t="s">
        <v>40</v>
      </c>
      <c r="O735" s="74"/>
      <c r="P735" s="222" t="n">
        <f aca="false">O735*H735</f>
        <v>0</v>
      </c>
      <c r="Q735" s="222" t="n">
        <v>0.02639</v>
      </c>
      <c r="R735" s="222" t="n">
        <f aca="false">Q735*H735</f>
        <v>0.02639</v>
      </c>
      <c r="S735" s="222" t="n">
        <v>0</v>
      </c>
      <c r="T735" s="223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4" t="s">
        <v>434</v>
      </c>
      <c r="AT735" s="224" t="s">
        <v>271</v>
      </c>
      <c r="AU735" s="224" t="s">
        <v>84</v>
      </c>
      <c r="AY735" s="3" t="s">
        <v>143</v>
      </c>
      <c r="BE735" s="225" t="n">
        <f aca="false">IF(N735="základní",J735,0)</f>
        <v>0</v>
      </c>
      <c r="BF735" s="225" t="n">
        <f aca="false">IF(N735="snížená",J735,0)</f>
        <v>0</v>
      </c>
      <c r="BG735" s="225" t="n">
        <f aca="false">IF(N735="zákl. přenesená",J735,0)</f>
        <v>0</v>
      </c>
      <c r="BH735" s="225" t="n">
        <f aca="false">IF(N735="sníž. přenesená",J735,0)</f>
        <v>0</v>
      </c>
      <c r="BI735" s="225" t="n">
        <f aca="false">IF(N735="nulová",J735,0)</f>
        <v>0</v>
      </c>
      <c r="BJ735" s="3" t="s">
        <v>82</v>
      </c>
      <c r="BK735" s="225" t="n">
        <f aca="false">ROUND(I735*H735,2)</f>
        <v>0</v>
      </c>
      <c r="BL735" s="3" t="s">
        <v>276</v>
      </c>
      <c r="BM735" s="224" t="s">
        <v>894</v>
      </c>
    </row>
    <row r="736" s="31" customFormat="true" ht="21.75" hidden="false" customHeight="true" outlineLevel="0" collapsed="false">
      <c r="A736" s="24"/>
      <c r="B736" s="25"/>
      <c r="C736" s="212" t="s">
        <v>895</v>
      </c>
      <c r="D736" s="212" t="s">
        <v>145</v>
      </c>
      <c r="E736" s="213" t="s">
        <v>896</v>
      </c>
      <c r="F736" s="214" t="s">
        <v>897</v>
      </c>
      <c r="G736" s="215" t="s">
        <v>530</v>
      </c>
      <c r="H736" s="216" t="n">
        <v>15</v>
      </c>
      <c r="I736" s="217"/>
      <c r="J736" s="218" t="n">
        <f aca="false">ROUND(I736*H736,2)</f>
        <v>0</v>
      </c>
      <c r="K736" s="219"/>
      <c r="L736" s="30"/>
      <c r="M736" s="220"/>
      <c r="N736" s="221" t="s">
        <v>40</v>
      </c>
      <c r="O736" s="74"/>
      <c r="P736" s="222" t="n">
        <f aca="false">O736*H736</f>
        <v>0</v>
      </c>
      <c r="Q736" s="222" t="n">
        <v>0</v>
      </c>
      <c r="R736" s="222" t="n">
        <f aca="false">Q736*H736</f>
        <v>0</v>
      </c>
      <c r="S736" s="222" t="n">
        <v>0</v>
      </c>
      <c r="T736" s="22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4" t="s">
        <v>276</v>
      </c>
      <c r="AT736" s="224" t="s">
        <v>145</v>
      </c>
      <c r="AU736" s="224" t="s">
        <v>84</v>
      </c>
      <c r="AY736" s="3" t="s">
        <v>143</v>
      </c>
      <c r="BE736" s="225" t="n">
        <f aca="false">IF(N736="základní",J736,0)</f>
        <v>0</v>
      </c>
      <c r="BF736" s="225" t="n">
        <f aca="false">IF(N736="snížená",J736,0)</f>
        <v>0</v>
      </c>
      <c r="BG736" s="225" t="n">
        <f aca="false">IF(N736="zákl. přenesená",J736,0)</f>
        <v>0</v>
      </c>
      <c r="BH736" s="225" t="n">
        <f aca="false">IF(N736="sníž. přenesená",J736,0)</f>
        <v>0</v>
      </c>
      <c r="BI736" s="225" t="n">
        <f aca="false">IF(N736="nulová",J736,0)</f>
        <v>0</v>
      </c>
      <c r="BJ736" s="3" t="s">
        <v>82</v>
      </c>
      <c r="BK736" s="225" t="n">
        <f aca="false">ROUND(I736*H736,2)</f>
        <v>0</v>
      </c>
      <c r="BL736" s="3" t="s">
        <v>276</v>
      </c>
      <c r="BM736" s="224" t="s">
        <v>898</v>
      </c>
    </row>
    <row r="737" s="226" customFormat="true" ht="11.25" hidden="false" customHeight="false" outlineLevel="0" collapsed="false">
      <c r="B737" s="227"/>
      <c r="C737" s="228"/>
      <c r="D737" s="229" t="s">
        <v>151</v>
      </c>
      <c r="E737" s="230"/>
      <c r="F737" s="231" t="s">
        <v>789</v>
      </c>
      <c r="G737" s="228"/>
      <c r="H737" s="232" t="n">
        <v>1</v>
      </c>
      <c r="I737" s="233"/>
      <c r="J737" s="228"/>
      <c r="K737" s="228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51</v>
      </c>
      <c r="AU737" s="238" t="s">
        <v>84</v>
      </c>
      <c r="AV737" s="226" t="s">
        <v>84</v>
      </c>
      <c r="AW737" s="226" t="s">
        <v>31</v>
      </c>
      <c r="AX737" s="226" t="s">
        <v>75</v>
      </c>
      <c r="AY737" s="238" t="s">
        <v>143</v>
      </c>
    </row>
    <row r="738" s="226" customFormat="true" ht="11.25" hidden="false" customHeight="false" outlineLevel="0" collapsed="false">
      <c r="B738" s="227"/>
      <c r="C738" s="228"/>
      <c r="D738" s="229" t="s">
        <v>151</v>
      </c>
      <c r="E738" s="230"/>
      <c r="F738" s="231" t="s">
        <v>790</v>
      </c>
      <c r="G738" s="228"/>
      <c r="H738" s="232" t="n">
        <v>5</v>
      </c>
      <c r="I738" s="233"/>
      <c r="J738" s="228"/>
      <c r="K738" s="228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51</v>
      </c>
      <c r="AU738" s="238" t="s">
        <v>84</v>
      </c>
      <c r="AV738" s="226" t="s">
        <v>84</v>
      </c>
      <c r="AW738" s="226" t="s">
        <v>31</v>
      </c>
      <c r="AX738" s="226" t="s">
        <v>75</v>
      </c>
      <c r="AY738" s="238" t="s">
        <v>143</v>
      </c>
    </row>
    <row r="739" s="226" customFormat="true" ht="11.25" hidden="false" customHeight="false" outlineLevel="0" collapsed="false">
      <c r="B739" s="227"/>
      <c r="C739" s="228"/>
      <c r="D739" s="229" t="s">
        <v>151</v>
      </c>
      <c r="E739" s="230"/>
      <c r="F739" s="231" t="s">
        <v>791</v>
      </c>
      <c r="G739" s="228"/>
      <c r="H739" s="232" t="n">
        <v>5</v>
      </c>
      <c r="I739" s="233"/>
      <c r="J739" s="228"/>
      <c r="K739" s="228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51</v>
      </c>
      <c r="AU739" s="238" t="s">
        <v>84</v>
      </c>
      <c r="AV739" s="226" t="s">
        <v>84</v>
      </c>
      <c r="AW739" s="226" t="s">
        <v>31</v>
      </c>
      <c r="AX739" s="226" t="s">
        <v>75</v>
      </c>
      <c r="AY739" s="238" t="s">
        <v>143</v>
      </c>
    </row>
    <row r="740" s="226" customFormat="true" ht="11.25" hidden="false" customHeight="false" outlineLevel="0" collapsed="false">
      <c r="B740" s="227"/>
      <c r="C740" s="228"/>
      <c r="D740" s="229" t="s">
        <v>151</v>
      </c>
      <c r="E740" s="230"/>
      <c r="F740" s="231" t="s">
        <v>792</v>
      </c>
      <c r="G740" s="228"/>
      <c r="H740" s="232" t="n">
        <v>3</v>
      </c>
      <c r="I740" s="233"/>
      <c r="J740" s="228"/>
      <c r="K740" s="228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51</v>
      </c>
      <c r="AU740" s="238" t="s">
        <v>84</v>
      </c>
      <c r="AV740" s="226" t="s">
        <v>84</v>
      </c>
      <c r="AW740" s="226" t="s">
        <v>31</v>
      </c>
      <c r="AX740" s="226" t="s">
        <v>75</v>
      </c>
      <c r="AY740" s="238" t="s">
        <v>143</v>
      </c>
    </row>
    <row r="741" s="226" customFormat="true" ht="11.25" hidden="false" customHeight="false" outlineLevel="0" collapsed="false">
      <c r="B741" s="227"/>
      <c r="C741" s="228"/>
      <c r="D741" s="229" t="s">
        <v>151</v>
      </c>
      <c r="E741" s="230"/>
      <c r="F741" s="231" t="s">
        <v>793</v>
      </c>
      <c r="G741" s="228"/>
      <c r="H741" s="232" t="n">
        <v>1</v>
      </c>
      <c r="I741" s="233"/>
      <c r="J741" s="228"/>
      <c r="K741" s="228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51</v>
      </c>
      <c r="AU741" s="238" t="s">
        <v>84</v>
      </c>
      <c r="AV741" s="226" t="s">
        <v>84</v>
      </c>
      <c r="AW741" s="226" t="s">
        <v>31</v>
      </c>
      <c r="AX741" s="226" t="s">
        <v>75</v>
      </c>
      <c r="AY741" s="238" t="s">
        <v>143</v>
      </c>
    </row>
    <row r="742" s="239" customFormat="true" ht="11.25" hidden="false" customHeight="false" outlineLevel="0" collapsed="false">
      <c r="B742" s="240"/>
      <c r="C742" s="241"/>
      <c r="D742" s="229" t="s">
        <v>151</v>
      </c>
      <c r="E742" s="242"/>
      <c r="F742" s="243" t="s">
        <v>155</v>
      </c>
      <c r="G742" s="241"/>
      <c r="H742" s="244" t="n">
        <v>15</v>
      </c>
      <c r="I742" s="245"/>
      <c r="J742" s="241"/>
      <c r="K742" s="241"/>
      <c r="L742" s="246"/>
      <c r="M742" s="247"/>
      <c r="N742" s="248"/>
      <c r="O742" s="248"/>
      <c r="P742" s="248"/>
      <c r="Q742" s="248"/>
      <c r="R742" s="248"/>
      <c r="S742" s="248"/>
      <c r="T742" s="249"/>
      <c r="AT742" s="250" t="s">
        <v>151</v>
      </c>
      <c r="AU742" s="250" t="s">
        <v>84</v>
      </c>
      <c r="AV742" s="239" t="s">
        <v>149</v>
      </c>
      <c r="AW742" s="239" t="s">
        <v>31</v>
      </c>
      <c r="AX742" s="239" t="s">
        <v>82</v>
      </c>
      <c r="AY742" s="250" t="s">
        <v>143</v>
      </c>
    </row>
    <row r="743" s="31" customFormat="true" ht="16.5" hidden="false" customHeight="true" outlineLevel="0" collapsed="false">
      <c r="A743" s="24"/>
      <c r="B743" s="25"/>
      <c r="C743" s="274" t="s">
        <v>899</v>
      </c>
      <c r="D743" s="274" t="s">
        <v>271</v>
      </c>
      <c r="E743" s="275" t="s">
        <v>900</v>
      </c>
      <c r="F743" s="276" t="s">
        <v>901</v>
      </c>
      <c r="G743" s="277" t="s">
        <v>237</v>
      </c>
      <c r="H743" s="278" t="n">
        <v>12.4</v>
      </c>
      <c r="I743" s="279"/>
      <c r="J743" s="280" t="n">
        <f aca="false">ROUND(I743*H743,2)</f>
        <v>0</v>
      </c>
      <c r="K743" s="281"/>
      <c r="L743" s="282"/>
      <c r="M743" s="283"/>
      <c r="N743" s="284" t="s">
        <v>40</v>
      </c>
      <c r="O743" s="74"/>
      <c r="P743" s="222" t="n">
        <f aca="false">O743*H743</f>
        <v>0</v>
      </c>
      <c r="Q743" s="222" t="n">
        <v>0.0021</v>
      </c>
      <c r="R743" s="222" t="n">
        <f aca="false">Q743*H743</f>
        <v>0.02604</v>
      </c>
      <c r="S743" s="222" t="n">
        <v>0</v>
      </c>
      <c r="T743" s="223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4" t="s">
        <v>434</v>
      </c>
      <c r="AT743" s="224" t="s">
        <v>271</v>
      </c>
      <c r="AU743" s="224" t="s">
        <v>84</v>
      </c>
      <c r="AY743" s="3" t="s">
        <v>143</v>
      </c>
      <c r="BE743" s="225" t="n">
        <f aca="false">IF(N743="základní",J743,0)</f>
        <v>0</v>
      </c>
      <c r="BF743" s="225" t="n">
        <f aca="false">IF(N743="snížená",J743,0)</f>
        <v>0</v>
      </c>
      <c r="BG743" s="225" t="n">
        <f aca="false">IF(N743="zákl. přenesená",J743,0)</f>
        <v>0</v>
      </c>
      <c r="BH743" s="225" t="n">
        <f aca="false">IF(N743="sníž. přenesená",J743,0)</f>
        <v>0</v>
      </c>
      <c r="BI743" s="225" t="n">
        <f aca="false">IF(N743="nulová",J743,0)</f>
        <v>0</v>
      </c>
      <c r="BJ743" s="3" t="s">
        <v>82</v>
      </c>
      <c r="BK743" s="225" t="n">
        <f aca="false">ROUND(I743*H743,2)</f>
        <v>0</v>
      </c>
      <c r="BL743" s="3" t="s">
        <v>276</v>
      </c>
      <c r="BM743" s="224" t="s">
        <v>902</v>
      </c>
    </row>
    <row r="744" s="226" customFormat="true" ht="11.25" hidden="false" customHeight="false" outlineLevel="0" collapsed="false">
      <c r="B744" s="227"/>
      <c r="C744" s="228"/>
      <c r="D744" s="229" t="s">
        <v>151</v>
      </c>
      <c r="E744" s="230"/>
      <c r="F744" s="231" t="s">
        <v>903</v>
      </c>
      <c r="G744" s="228"/>
      <c r="H744" s="232" t="n">
        <v>1</v>
      </c>
      <c r="I744" s="233"/>
      <c r="J744" s="228"/>
      <c r="K744" s="228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51</v>
      </c>
      <c r="AU744" s="238" t="s">
        <v>84</v>
      </c>
      <c r="AV744" s="226" t="s">
        <v>84</v>
      </c>
      <c r="AW744" s="226" t="s">
        <v>31</v>
      </c>
      <c r="AX744" s="226" t="s">
        <v>75</v>
      </c>
      <c r="AY744" s="238" t="s">
        <v>143</v>
      </c>
    </row>
    <row r="745" s="226" customFormat="true" ht="11.25" hidden="false" customHeight="false" outlineLevel="0" collapsed="false">
      <c r="B745" s="227"/>
      <c r="C745" s="228"/>
      <c r="D745" s="229" t="s">
        <v>151</v>
      </c>
      <c r="E745" s="230"/>
      <c r="F745" s="231" t="s">
        <v>904</v>
      </c>
      <c r="G745" s="228"/>
      <c r="H745" s="232" t="n">
        <v>4.5</v>
      </c>
      <c r="I745" s="233"/>
      <c r="J745" s="228"/>
      <c r="K745" s="228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51</v>
      </c>
      <c r="AU745" s="238" t="s">
        <v>84</v>
      </c>
      <c r="AV745" s="226" t="s">
        <v>84</v>
      </c>
      <c r="AW745" s="226" t="s">
        <v>31</v>
      </c>
      <c r="AX745" s="226" t="s">
        <v>75</v>
      </c>
      <c r="AY745" s="238" t="s">
        <v>143</v>
      </c>
    </row>
    <row r="746" s="226" customFormat="true" ht="11.25" hidden="false" customHeight="false" outlineLevel="0" collapsed="false">
      <c r="B746" s="227"/>
      <c r="C746" s="228"/>
      <c r="D746" s="229" t="s">
        <v>151</v>
      </c>
      <c r="E746" s="230"/>
      <c r="F746" s="231" t="s">
        <v>905</v>
      </c>
      <c r="G746" s="228"/>
      <c r="H746" s="232" t="n">
        <v>4.5</v>
      </c>
      <c r="I746" s="233"/>
      <c r="J746" s="228"/>
      <c r="K746" s="228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151</v>
      </c>
      <c r="AU746" s="238" t="s">
        <v>84</v>
      </c>
      <c r="AV746" s="226" t="s">
        <v>84</v>
      </c>
      <c r="AW746" s="226" t="s">
        <v>31</v>
      </c>
      <c r="AX746" s="226" t="s">
        <v>75</v>
      </c>
      <c r="AY746" s="238" t="s">
        <v>143</v>
      </c>
    </row>
    <row r="747" s="226" customFormat="true" ht="11.25" hidden="false" customHeight="false" outlineLevel="0" collapsed="false">
      <c r="B747" s="227"/>
      <c r="C747" s="228"/>
      <c r="D747" s="229" t="s">
        <v>151</v>
      </c>
      <c r="E747" s="230"/>
      <c r="F747" s="231" t="s">
        <v>906</v>
      </c>
      <c r="G747" s="228"/>
      <c r="H747" s="232" t="n">
        <v>1.8</v>
      </c>
      <c r="I747" s="233"/>
      <c r="J747" s="228"/>
      <c r="K747" s="228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51</v>
      </c>
      <c r="AU747" s="238" t="s">
        <v>84</v>
      </c>
      <c r="AV747" s="226" t="s">
        <v>84</v>
      </c>
      <c r="AW747" s="226" t="s">
        <v>31</v>
      </c>
      <c r="AX747" s="226" t="s">
        <v>75</v>
      </c>
      <c r="AY747" s="238" t="s">
        <v>143</v>
      </c>
    </row>
    <row r="748" s="226" customFormat="true" ht="11.25" hidden="false" customHeight="false" outlineLevel="0" collapsed="false">
      <c r="B748" s="227"/>
      <c r="C748" s="228"/>
      <c r="D748" s="229" t="s">
        <v>151</v>
      </c>
      <c r="E748" s="230"/>
      <c r="F748" s="231" t="s">
        <v>907</v>
      </c>
      <c r="G748" s="228"/>
      <c r="H748" s="232" t="n">
        <v>0.6</v>
      </c>
      <c r="I748" s="233"/>
      <c r="J748" s="228"/>
      <c r="K748" s="228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51</v>
      </c>
      <c r="AU748" s="238" t="s">
        <v>84</v>
      </c>
      <c r="AV748" s="226" t="s">
        <v>84</v>
      </c>
      <c r="AW748" s="226" t="s">
        <v>31</v>
      </c>
      <c r="AX748" s="226" t="s">
        <v>75</v>
      </c>
      <c r="AY748" s="238" t="s">
        <v>143</v>
      </c>
    </row>
    <row r="749" s="239" customFormat="true" ht="11.25" hidden="false" customHeight="false" outlineLevel="0" collapsed="false">
      <c r="B749" s="240"/>
      <c r="C749" s="241"/>
      <c r="D749" s="229" t="s">
        <v>151</v>
      </c>
      <c r="E749" s="242"/>
      <c r="F749" s="243" t="s">
        <v>155</v>
      </c>
      <c r="G749" s="241"/>
      <c r="H749" s="244" t="n">
        <v>12.4</v>
      </c>
      <c r="I749" s="245"/>
      <c r="J749" s="241"/>
      <c r="K749" s="241"/>
      <c r="L749" s="246"/>
      <c r="M749" s="247"/>
      <c r="N749" s="248"/>
      <c r="O749" s="248"/>
      <c r="P749" s="248"/>
      <c r="Q749" s="248"/>
      <c r="R749" s="248"/>
      <c r="S749" s="248"/>
      <c r="T749" s="249"/>
      <c r="AT749" s="250" t="s">
        <v>151</v>
      </c>
      <c r="AU749" s="250" t="s">
        <v>84</v>
      </c>
      <c r="AV749" s="239" t="s">
        <v>149</v>
      </c>
      <c r="AW749" s="239" t="s">
        <v>31</v>
      </c>
      <c r="AX749" s="239" t="s">
        <v>82</v>
      </c>
      <c r="AY749" s="250" t="s">
        <v>143</v>
      </c>
    </row>
    <row r="750" s="31" customFormat="true" ht="21.75" hidden="false" customHeight="true" outlineLevel="0" collapsed="false">
      <c r="A750" s="24"/>
      <c r="B750" s="25"/>
      <c r="C750" s="212" t="s">
        <v>908</v>
      </c>
      <c r="D750" s="212" t="s">
        <v>145</v>
      </c>
      <c r="E750" s="213" t="s">
        <v>909</v>
      </c>
      <c r="F750" s="214" t="s">
        <v>910</v>
      </c>
      <c r="G750" s="215" t="s">
        <v>530</v>
      </c>
      <c r="H750" s="216" t="n">
        <v>12</v>
      </c>
      <c r="I750" s="217"/>
      <c r="J750" s="218" t="n">
        <f aca="false">ROUND(I750*H750,2)</f>
        <v>0</v>
      </c>
      <c r="K750" s="219"/>
      <c r="L750" s="30"/>
      <c r="M750" s="220"/>
      <c r="N750" s="221" t="s">
        <v>40</v>
      </c>
      <c r="O750" s="74"/>
      <c r="P750" s="222" t="n">
        <f aca="false">O750*H750</f>
        <v>0</v>
      </c>
      <c r="Q750" s="222" t="n">
        <v>0</v>
      </c>
      <c r="R750" s="222" t="n">
        <f aca="false">Q750*H750</f>
        <v>0</v>
      </c>
      <c r="S750" s="222" t="n">
        <v>0</v>
      </c>
      <c r="T750" s="22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4" t="s">
        <v>276</v>
      </c>
      <c r="AT750" s="224" t="s">
        <v>145</v>
      </c>
      <c r="AU750" s="224" t="s">
        <v>84</v>
      </c>
      <c r="AY750" s="3" t="s">
        <v>143</v>
      </c>
      <c r="BE750" s="225" t="n">
        <f aca="false">IF(N750="základní",J750,0)</f>
        <v>0</v>
      </c>
      <c r="BF750" s="225" t="n">
        <f aca="false">IF(N750="snížená",J750,0)</f>
        <v>0</v>
      </c>
      <c r="BG750" s="225" t="n">
        <f aca="false">IF(N750="zákl. přenesená",J750,0)</f>
        <v>0</v>
      </c>
      <c r="BH750" s="225" t="n">
        <f aca="false">IF(N750="sníž. přenesená",J750,0)</f>
        <v>0</v>
      </c>
      <c r="BI750" s="225" t="n">
        <f aca="false">IF(N750="nulová",J750,0)</f>
        <v>0</v>
      </c>
      <c r="BJ750" s="3" t="s">
        <v>82</v>
      </c>
      <c r="BK750" s="225" t="n">
        <f aca="false">ROUND(I750*H750,2)</f>
        <v>0</v>
      </c>
      <c r="BL750" s="3" t="s">
        <v>276</v>
      </c>
      <c r="BM750" s="224" t="s">
        <v>911</v>
      </c>
    </row>
    <row r="751" s="226" customFormat="true" ht="11.25" hidden="false" customHeight="false" outlineLevel="0" collapsed="false">
      <c r="B751" s="227"/>
      <c r="C751" s="228"/>
      <c r="D751" s="229" t="s">
        <v>151</v>
      </c>
      <c r="E751" s="230"/>
      <c r="F751" s="231" t="s">
        <v>803</v>
      </c>
      <c r="G751" s="228"/>
      <c r="H751" s="232" t="n">
        <v>3</v>
      </c>
      <c r="I751" s="233"/>
      <c r="J751" s="228"/>
      <c r="K751" s="228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51</v>
      </c>
      <c r="AU751" s="238" t="s">
        <v>84</v>
      </c>
      <c r="AV751" s="226" t="s">
        <v>84</v>
      </c>
      <c r="AW751" s="226" t="s">
        <v>31</v>
      </c>
      <c r="AX751" s="226" t="s">
        <v>75</v>
      </c>
      <c r="AY751" s="238" t="s">
        <v>143</v>
      </c>
    </row>
    <row r="752" s="226" customFormat="true" ht="11.25" hidden="false" customHeight="false" outlineLevel="0" collapsed="false">
      <c r="B752" s="227"/>
      <c r="C752" s="228"/>
      <c r="D752" s="229" t="s">
        <v>151</v>
      </c>
      <c r="E752" s="230"/>
      <c r="F752" s="231" t="s">
        <v>804</v>
      </c>
      <c r="G752" s="228"/>
      <c r="H752" s="232" t="n">
        <v>5</v>
      </c>
      <c r="I752" s="233"/>
      <c r="J752" s="228"/>
      <c r="K752" s="228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51</v>
      </c>
      <c r="AU752" s="238" t="s">
        <v>84</v>
      </c>
      <c r="AV752" s="226" t="s">
        <v>84</v>
      </c>
      <c r="AW752" s="226" t="s">
        <v>31</v>
      </c>
      <c r="AX752" s="226" t="s">
        <v>75</v>
      </c>
      <c r="AY752" s="238" t="s">
        <v>143</v>
      </c>
    </row>
    <row r="753" s="226" customFormat="true" ht="11.25" hidden="false" customHeight="false" outlineLevel="0" collapsed="false">
      <c r="B753" s="227"/>
      <c r="C753" s="228"/>
      <c r="D753" s="229" t="s">
        <v>151</v>
      </c>
      <c r="E753" s="230"/>
      <c r="F753" s="231" t="s">
        <v>805</v>
      </c>
      <c r="G753" s="228"/>
      <c r="H753" s="232" t="n">
        <v>2</v>
      </c>
      <c r="I753" s="233"/>
      <c r="J753" s="228"/>
      <c r="K753" s="228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151</v>
      </c>
      <c r="AU753" s="238" t="s">
        <v>84</v>
      </c>
      <c r="AV753" s="226" t="s">
        <v>84</v>
      </c>
      <c r="AW753" s="226" t="s">
        <v>31</v>
      </c>
      <c r="AX753" s="226" t="s">
        <v>75</v>
      </c>
      <c r="AY753" s="238" t="s">
        <v>143</v>
      </c>
    </row>
    <row r="754" s="226" customFormat="true" ht="11.25" hidden="false" customHeight="false" outlineLevel="0" collapsed="false">
      <c r="B754" s="227"/>
      <c r="C754" s="228"/>
      <c r="D754" s="229" t="s">
        <v>151</v>
      </c>
      <c r="E754" s="230"/>
      <c r="F754" s="231" t="s">
        <v>912</v>
      </c>
      <c r="G754" s="228"/>
      <c r="H754" s="232" t="n">
        <v>1</v>
      </c>
      <c r="I754" s="233"/>
      <c r="J754" s="228"/>
      <c r="K754" s="228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151</v>
      </c>
      <c r="AU754" s="238" t="s">
        <v>84</v>
      </c>
      <c r="AV754" s="226" t="s">
        <v>84</v>
      </c>
      <c r="AW754" s="226" t="s">
        <v>31</v>
      </c>
      <c r="AX754" s="226" t="s">
        <v>75</v>
      </c>
      <c r="AY754" s="238" t="s">
        <v>143</v>
      </c>
    </row>
    <row r="755" s="226" customFormat="true" ht="11.25" hidden="false" customHeight="false" outlineLevel="0" collapsed="false">
      <c r="B755" s="227"/>
      <c r="C755" s="228"/>
      <c r="D755" s="229" t="s">
        <v>151</v>
      </c>
      <c r="E755" s="230"/>
      <c r="F755" s="231" t="s">
        <v>913</v>
      </c>
      <c r="G755" s="228"/>
      <c r="H755" s="232" t="n">
        <v>1</v>
      </c>
      <c r="I755" s="233"/>
      <c r="J755" s="228"/>
      <c r="K755" s="228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51</v>
      </c>
      <c r="AU755" s="238" t="s">
        <v>84</v>
      </c>
      <c r="AV755" s="226" t="s">
        <v>84</v>
      </c>
      <c r="AW755" s="226" t="s">
        <v>31</v>
      </c>
      <c r="AX755" s="226" t="s">
        <v>75</v>
      </c>
      <c r="AY755" s="238" t="s">
        <v>143</v>
      </c>
    </row>
    <row r="756" s="239" customFormat="true" ht="11.25" hidden="false" customHeight="false" outlineLevel="0" collapsed="false">
      <c r="B756" s="240"/>
      <c r="C756" s="241"/>
      <c r="D756" s="229" t="s">
        <v>151</v>
      </c>
      <c r="E756" s="242"/>
      <c r="F756" s="243" t="s">
        <v>155</v>
      </c>
      <c r="G756" s="241"/>
      <c r="H756" s="244" t="n">
        <v>12</v>
      </c>
      <c r="I756" s="245"/>
      <c r="J756" s="241"/>
      <c r="K756" s="241"/>
      <c r="L756" s="246"/>
      <c r="M756" s="247"/>
      <c r="N756" s="248"/>
      <c r="O756" s="248"/>
      <c r="P756" s="248"/>
      <c r="Q756" s="248"/>
      <c r="R756" s="248"/>
      <c r="S756" s="248"/>
      <c r="T756" s="249"/>
      <c r="AT756" s="250" t="s">
        <v>151</v>
      </c>
      <c r="AU756" s="250" t="s">
        <v>84</v>
      </c>
      <c r="AV756" s="239" t="s">
        <v>149</v>
      </c>
      <c r="AW756" s="239" t="s">
        <v>31</v>
      </c>
      <c r="AX756" s="239" t="s">
        <v>82</v>
      </c>
      <c r="AY756" s="250" t="s">
        <v>143</v>
      </c>
    </row>
    <row r="757" s="31" customFormat="true" ht="16.5" hidden="false" customHeight="true" outlineLevel="0" collapsed="false">
      <c r="A757" s="24"/>
      <c r="B757" s="25"/>
      <c r="C757" s="274" t="s">
        <v>914</v>
      </c>
      <c r="D757" s="274" t="s">
        <v>271</v>
      </c>
      <c r="E757" s="275" t="s">
        <v>900</v>
      </c>
      <c r="F757" s="276" t="s">
        <v>901</v>
      </c>
      <c r="G757" s="277" t="s">
        <v>237</v>
      </c>
      <c r="H757" s="278" t="n">
        <v>14.8</v>
      </c>
      <c r="I757" s="279"/>
      <c r="J757" s="280" t="n">
        <f aca="false">ROUND(I757*H757,2)</f>
        <v>0</v>
      </c>
      <c r="K757" s="281"/>
      <c r="L757" s="282"/>
      <c r="M757" s="283"/>
      <c r="N757" s="284" t="s">
        <v>40</v>
      </c>
      <c r="O757" s="74"/>
      <c r="P757" s="222" t="n">
        <f aca="false">O757*H757</f>
        <v>0</v>
      </c>
      <c r="Q757" s="222" t="n">
        <v>0.0021</v>
      </c>
      <c r="R757" s="222" t="n">
        <f aca="false">Q757*H757</f>
        <v>0.03108</v>
      </c>
      <c r="S757" s="222" t="n">
        <v>0</v>
      </c>
      <c r="T757" s="223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4" t="s">
        <v>434</v>
      </c>
      <c r="AT757" s="224" t="s">
        <v>271</v>
      </c>
      <c r="AU757" s="224" t="s">
        <v>84</v>
      </c>
      <c r="AY757" s="3" t="s">
        <v>143</v>
      </c>
      <c r="BE757" s="225" t="n">
        <f aca="false">IF(N757="základní",J757,0)</f>
        <v>0</v>
      </c>
      <c r="BF757" s="225" t="n">
        <f aca="false">IF(N757="snížená",J757,0)</f>
        <v>0</v>
      </c>
      <c r="BG757" s="225" t="n">
        <f aca="false">IF(N757="zákl. přenesená",J757,0)</f>
        <v>0</v>
      </c>
      <c r="BH757" s="225" t="n">
        <f aca="false">IF(N757="sníž. přenesená",J757,0)</f>
        <v>0</v>
      </c>
      <c r="BI757" s="225" t="n">
        <f aca="false">IF(N757="nulová",J757,0)</f>
        <v>0</v>
      </c>
      <c r="BJ757" s="3" t="s">
        <v>82</v>
      </c>
      <c r="BK757" s="225" t="n">
        <f aca="false">ROUND(I757*H757,2)</f>
        <v>0</v>
      </c>
      <c r="BL757" s="3" t="s">
        <v>276</v>
      </c>
      <c r="BM757" s="224" t="s">
        <v>915</v>
      </c>
    </row>
    <row r="758" s="226" customFormat="true" ht="11.25" hidden="false" customHeight="false" outlineLevel="0" collapsed="false">
      <c r="B758" s="227"/>
      <c r="C758" s="228"/>
      <c r="D758" s="229" t="s">
        <v>151</v>
      </c>
      <c r="E758" s="230"/>
      <c r="F758" s="231" t="s">
        <v>916</v>
      </c>
      <c r="G758" s="228"/>
      <c r="H758" s="232" t="n">
        <v>3.6</v>
      </c>
      <c r="I758" s="233"/>
      <c r="J758" s="228"/>
      <c r="K758" s="228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51</v>
      </c>
      <c r="AU758" s="238" t="s">
        <v>84</v>
      </c>
      <c r="AV758" s="226" t="s">
        <v>84</v>
      </c>
      <c r="AW758" s="226" t="s">
        <v>31</v>
      </c>
      <c r="AX758" s="226" t="s">
        <v>75</v>
      </c>
      <c r="AY758" s="238" t="s">
        <v>143</v>
      </c>
    </row>
    <row r="759" s="226" customFormat="true" ht="11.25" hidden="false" customHeight="false" outlineLevel="0" collapsed="false">
      <c r="B759" s="227"/>
      <c r="C759" s="228"/>
      <c r="D759" s="229" t="s">
        <v>151</v>
      </c>
      <c r="E759" s="230"/>
      <c r="F759" s="231" t="s">
        <v>917</v>
      </c>
      <c r="G759" s="228"/>
      <c r="H759" s="232" t="n">
        <v>6</v>
      </c>
      <c r="I759" s="233"/>
      <c r="J759" s="228"/>
      <c r="K759" s="228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151</v>
      </c>
      <c r="AU759" s="238" t="s">
        <v>84</v>
      </c>
      <c r="AV759" s="226" t="s">
        <v>84</v>
      </c>
      <c r="AW759" s="226" t="s">
        <v>31</v>
      </c>
      <c r="AX759" s="226" t="s">
        <v>75</v>
      </c>
      <c r="AY759" s="238" t="s">
        <v>143</v>
      </c>
    </row>
    <row r="760" s="226" customFormat="true" ht="11.25" hidden="false" customHeight="false" outlineLevel="0" collapsed="false">
      <c r="B760" s="227"/>
      <c r="C760" s="228"/>
      <c r="D760" s="229" t="s">
        <v>151</v>
      </c>
      <c r="E760" s="230"/>
      <c r="F760" s="231" t="s">
        <v>918</v>
      </c>
      <c r="G760" s="228"/>
      <c r="H760" s="232" t="n">
        <v>2.4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51</v>
      </c>
      <c r="AU760" s="238" t="s">
        <v>84</v>
      </c>
      <c r="AV760" s="226" t="s">
        <v>84</v>
      </c>
      <c r="AW760" s="226" t="s">
        <v>31</v>
      </c>
      <c r="AX760" s="226" t="s">
        <v>75</v>
      </c>
      <c r="AY760" s="238" t="s">
        <v>143</v>
      </c>
    </row>
    <row r="761" s="226" customFormat="true" ht="11.25" hidden="false" customHeight="false" outlineLevel="0" collapsed="false">
      <c r="B761" s="227"/>
      <c r="C761" s="228"/>
      <c r="D761" s="229" t="s">
        <v>151</v>
      </c>
      <c r="E761" s="230"/>
      <c r="F761" s="231" t="s">
        <v>919</v>
      </c>
      <c r="G761" s="228"/>
      <c r="H761" s="232" t="n">
        <v>1.2</v>
      </c>
      <c r="I761" s="233"/>
      <c r="J761" s="228"/>
      <c r="K761" s="228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51</v>
      </c>
      <c r="AU761" s="238" t="s">
        <v>84</v>
      </c>
      <c r="AV761" s="226" t="s">
        <v>84</v>
      </c>
      <c r="AW761" s="226" t="s">
        <v>31</v>
      </c>
      <c r="AX761" s="226" t="s">
        <v>75</v>
      </c>
      <c r="AY761" s="238" t="s">
        <v>143</v>
      </c>
    </row>
    <row r="762" s="226" customFormat="true" ht="11.25" hidden="false" customHeight="false" outlineLevel="0" collapsed="false">
      <c r="B762" s="227"/>
      <c r="C762" s="228"/>
      <c r="D762" s="229" t="s">
        <v>151</v>
      </c>
      <c r="E762" s="230"/>
      <c r="F762" s="231" t="s">
        <v>920</v>
      </c>
      <c r="G762" s="228"/>
      <c r="H762" s="232" t="n">
        <v>1.6</v>
      </c>
      <c r="I762" s="233"/>
      <c r="J762" s="228"/>
      <c r="K762" s="228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51</v>
      </c>
      <c r="AU762" s="238" t="s">
        <v>84</v>
      </c>
      <c r="AV762" s="226" t="s">
        <v>84</v>
      </c>
      <c r="AW762" s="226" t="s">
        <v>31</v>
      </c>
      <c r="AX762" s="226" t="s">
        <v>75</v>
      </c>
      <c r="AY762" s="238" t="s">
        <v>143</v>
      </c>
    </row>
    <row r="763" s="239" customFormat="true" ht="11.25" hidden="false" customHeight="false" outlineLevel="0" collapsed="false">
      <c r="B763" s="240"/>
      <c r="C763" s="241"/>
      <c r="D763" s="229" t="s">
        <v>151</v>
      </c>
      <c r="E763" s="242"/>
      <c r="F763" s="243" t="s">
        <v>155</v>
      </c>
      <c r="G763" s="241"/>
      <c r="H763" s="244" t="n">
        <v>14.8</v>
      </c>
      <c r="I763" s="245"/>
      <c r="J763" s="241"/>
      <c r="K763" s="241"/>
      <c r="L763" s="246"/>
      <c r="M763" s="247"/>
      <c r="N763" s="248"/>
      <c r="O763" s="248"/>
      <c r="P763" s="248"/>
      <c r="Q763" s="248"/>
      <c r="R763" s="248"/>
      <c r="S763" s="248"/>
      <c r="T763" s="249"/>
      <c r="AT763" s="250" t="s">
        <v>151</v>
      </c>
      <c r="AU763" s="250" t="s">
        <v>84</v>
      </c>
      <c r="AV763" s="239" t="s">
        <v>149</v>
      </c>
      <c r="AW763" s="239" t="s">
        <v>31</v>
      </c>
      <c r="AX763" s="239" t="s">
        <v>82</v>
      </c>
      <c r="AY763" s="250" t="s">
        <v>143</v>
      </c>
    </row>
    <row r="764" s="31" customFormat="true" ht="21.75" hidden="false" customHeight="true" outlineLevel="0" collapsed="false">
      <c r="A764" s="24"/>
      <c r="B764" s="25"/>
      <c r="C764" s="212" t="s">
        <v>921</v>
      </c>
      <c r="D764" s="212" t="s">
        <v>145</v>
      </c>
      <c r="E764" s="213" t="s">
        <v>922</v>
      </c>
      <c r="F764" s="214" t="s">
        <v>923</v>
      </c>
      <c r="G764" s="215" t="s">
        <v>530</v>
      </c>
      <c r="H764" s="216" t="n">
        <v>15</v>
      </c>
      <c r="I764" s="217"/>
      <c r="J764" s="218" t="n">
        <f aca="false">ROUND(I764*H764,2)</f>
        <v>0</v>
      </c>
      <c r="K764" s="219"/>
      <c r="L764" s="30"/>
      <c r="M764" s="220"/>
      <c r="N764" s="221" t="s">
        <v>40</v>
      </c>
      <c r="O764" s="74"/>
      <c r="P764" s="222" t="n">
        <f aca="false">O764*H764</f>
        <v>0</v>
      </c>
      <c r="Q764" s="222" t="n">
        <v>0</v>
      </c>
      <c r="R764" s="222" t="n">
        <f aca="false">Q764*H764</f>
        <v>0</v>
      </c>
      <c r="S764" s="222" t="n">
        <v>0</v>
      </c>
      <c r="T764" s="223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4" t="s">
        <v>276</v>
      </c>
      <c r="AT764" s="224" t="s">
        <v>145</v>
      </c>
      <c r="AU764" s="224" t="s">
        <v>84</v>
      </c>
      <c r="AY764" s="3" t="s">
        <v>143</v>
      </c>
      <c r="BE764" s="225" t="n">
        <f aca="false">IF(N764="základní",J764,0)</f>
        <v>0</v>
      </c>
      <c r="BF764" s="225" t="n">
        <f aca="false">IF(N764="snížená",J764,0)</f>
        <v>0</v>
      </c>
      <c r="BG764" s="225" t="n">
        <f aca="false">IF(N764="zákl. přenesená",J764,0)</f>
        <v>0</v>
      </c>
      <c r="BH764" s="225" t="n">
        <f aca="false">IF(N764="sníž. přenesená",J764,0)</f>
        <v>0</v>
      </c>
      <c r="BI764" s="225" t="n">
        <f aca="false">IF(N764="nulová",J764,0)</f>
        <v>0</v>
      </c>
      <c r="BJ764" s="3" t="s">
        <v>82</v>
      </c>
      <c r="BK764" s="225" t="n">
        <f aca="false">ROUND(I764*H764,2)</f>
        <v>0</v>
      </c>
      <c r="BL764" s="3" t="s">
        <v>276</v>
      </c>
      <c r="BM764" s="224" t="s">
        <v>924</v>
      </c>
    </row>
    <row r="765" s="226" customFormat="true" ht="11.25" hidden="false" customHeight="false" outlineLevel="0" collapsed="false">
      <c r="B765" s="227"/>
      <c r="C765" s="228"/>
      <c r="D765" s="229" t="s">
        <v>151</v>
      </c>
      <c r="E765" s="230"/>
      <c r="F765" s="231" t="s">
        <v>798</v>
      </c>
      <c r="G765" s="228"/>
      <c r="H765" s="232" t="n">
        <v>4</v>
      </c>
      <c r="I765" s="233"/>
      <c r="J765" s="228"/>
      <c r="K765" s="228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51</v>
      </c>
      <c r="AU765" s="238" t="s">
        <v>84</v>
      </c>
      <c r="AV765" s="226" t="s">
        <v>84</v>
      </c>
      <c r="AW765" s="226" t="s">
        <v>31</v>
      </c>
      <c r="AX765" s="226" t="s">
        <v>75</v>
      </c>
      <c r="AY765" s="238" t="s">
        <v>143</v>
      </c>
    </row>
    <row r="766" s="226" customFormat="true" ht="11.25" hidden="false" customHeight="false" outlineLevel="0" collapsed="false">
      <c r="B766" s="227"/>
      <c r="C766" s="228"/>
      <c r="D766" s="229" t="s">
        <v>151</v>
      </c>
      <c r="E766" s="230"/>
      <c r="F766" s="231" t="s">
        <v>799</v>
      </c>
      <c r="G766" s="228"/>
      <c r="H766" s="232" t="n">
        <v>1</v>
      </c>
      <c r="I766" s="233"/>
      <c r="J766" s="228"/>
      <c r="K766" s="228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51</v>
      </c>
      <c r="AU766" s="238" t="s">
        <v>84</v>
      </c>
      <c r="AV766" s="226" t="s">
        <v>84</v>
      </c>
      <c r="AW766" s="226" t="s">
        <v>31</v>
      </c>
      <c r="AX766" s="226" t="s">
        <v>75</v>
      </c>
      <c r="AY766" s="238" t="s">
        <v>143</v>
      </c>
    </row>
    <row r="767" s="226" customFormat="true" ht="11.25" hidden="false" customHeight="false" outlineLevel="0" collapsed="false">
      <c r="B767" s="227"/>
      <c r="C767" s="228"/>
      <c r="D767" s="229" t="s">
        <v>151</v>
      </c>
      <c r="E767" s="230"/>
      <c r="F767" s="231" t="s">
        <v>800</v>
      </c>
      <c r="G767" s="228"/>
      <c r="H767" s="232" t="n">
        <v>3</v>
      </c>
      <c r="I767" s="233"/>
      <c r="J767" s="228"/>
      <c r="K767" s="228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51</v>
      </c>
      <c r="AU767" s="238" t="s">
        <v>84</v>
      </c>
      <c r="AV767" s="226" t="s">
        <v>84</v>
      </c>
      <c r="AW767" s="226" t="s">
        <v>31</v>
      </c>
      <c r="AX767" s="226" t="s">
        <v>75</v>
      </c>
      <c r="AY767" s="238" t="s">
        <v>143</v>
      </c>
    </row>
    <row r="768" s="226" customFormat="true" ht="11.25" hidden="false" customHeight="false" outlineLevel="0" collapsed="false">
      <c r="B768" s="227"/>
      <c r="C768" s="228"/>
      <c r="D768" s="229" t="s">
        <v>151</v>
      </c>
      <c r="E768" s="230"/>
      <c r="F768" s="231" t="s">
        <v>801</v>
      </c>
      <c r="G768" s="228"/>
      <c r="H768" s="232" t="n">
        <v>3</v>
      </c>
      <c r="I768" s="233"/>
      <c r="J768" s="228"/>
      <c r="K768" s="228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51</v>
      </c>
      <c r="AU768" s="238" t="s">
        <v>84</v>
      </c>
      <c r="AV768" s="226" t="s">
        <v>84</v>
      </c>
      <c r="AW768" s="226" t="s">
        <v>31</v>
      </c>
      <c r="AX768" s="226" t="s">
        <v>75</v>
      </c>
      <c r="AY768" s="238" t="s">
        <v>143</v>
      </c>
    </row>
    <row r="769" s="226" customFormat="true" ht="11.25" hidden="false" customHeight="false" outlineLevel="0" collapsed="false">
      <c r="B769" s="227"/>
      <c r="C769" s="228"/>
      <c r="D769" s="229" t="s">
        <v>151</v>
      </c>
      <c r="E769" s="230"/>
      <c r="F769" s="231" t="s">
        <v>802</v>
      </c>
      <c r="G769" s="228"/>
      <c r="H769" s="232" t="n">
        <v>4</v>
      </c>
      <c r="I769" s="233"/>
      <c r="J769" s="228"/>
      <c r="K769" s="228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51</v>
      </c>
      <c r="AU769" s="238" t="s">
        <v>84</v>
      </c>
      <c r="AV769" s="226" t="s">
        <v>84</v>
      </c>
      <c r="AW769" s="226" t="s">
        <v>31</v>
      </c>
      <c r="AX769" s="226" t="s">
        <v>75</v>
      </c>
      <c r="AY769" s="238" t="s">
        <v>143</v>
      </c>
    </row>
    <row r="770" s="239" customFormat="true" ht="11.25" hidden="false" customHeight="false" outlineLevel="0" collapsed="false">
      <c r="B770" s="240"/>
      <c r="C770" s="241"/>
      <c r="D770" s="229" t="s">
        <v>151</v>
      </c>
      <c r="E770" s="242"/>
      <c r="F770" s="243" t="s">
        <v>155</v>
      </c>
      <c r="G770" s="241"/>
      <c r="H770" s="244" t="n">
        <v>15</v>
      </c>
      <c r="I770" s="245"/>
      <c r="J770" s="241"/>
      <c r="K770" s="241"/>
      <c r="L770" s="246"/>
      <c r="M770" s="247"/>
      <c r="N770" s="248"/>
      <c r="O770" s="248"/>
      <c r="P770" s="248"/>
      <c r="Q770" s="248"/>
      <c r="R770" s="248"/>
      <c r="S770" s="248"/>
      <c r="T770" s="249"/>
      <c r="AT770" s="250" t="s">
        <v>151</v>
      </c>
      <c r="AU770" s="250" t="s">
        <v>84</v>
      </c>
      <c r="AV770" s="239" t="s">
        <v>149</v>
      </c>
      <c r="AW770" s="239" t="s">
        <v>31</v>
      </c>
      <c r="AX770" s="239" t="s">
        <v>82</v>
      </c>
      <c r="AY770" s="250" t="s">
        <v>143</v>
      </c>
    </row>
    <row r="771" s="31" customFormat="true" ht="16.5" hidden="false" customHeight="true" outlineLevel="0" collapsed="false">
      <c r="A771" s="24"/>
      <c r="B771" s="25"/>
      <c r="C771" s="274" t="s">
        <v>925</v>
      </c>
      <c r="D771" s="274" t="s">
        <v>271</v>
      </c>
      <c r="E771" s="275" t="s">
        <v>900</v>
      </c>
      <c r="F771" s="276" t="s">
        <v>901</v>
      </c>
      <c r="G771" s="277" t="s">
        <v>237</v>
      </c>
      <c r="H771" s="278" t="n">
        <v>27.7</v>
      </c>
      <c r="I771" s="279"/>
      <c r="J771" s="280" t="n">
        <f aca="false">ROUND(I771*H771,2)</f>
        <v>0</v>
      </c>
      <c r="K771" s="281"/>
      <c r="L771" s="282"/>
      <c r="M771" s="283"/>
      <c r="N771" s="284" t="s">
        <v>40</v>
      </c>
      <c r="O771" s="74"/>
      <c r="P771" s="222" t="n">
        <f aca="false">O771*H771</f>
        <v>0</v>
      </c>
      <c r="Q771" s="222" t="n">
        <v>0.0021</v>
      </c>
      <c r="R771" s="222" t="n">
        <f aca="false">Q771*H771</f>
        <v>0.05817</v>
      </c>
      <c r="S771" s="222" t="n">
        <v>0</v>
      </c>
      <c r="T771" s="223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4" t="s">
        <v>434</v>
      </c>
      <c r="AT771" s="224" t="s">
        <v>271</v>
      </c>
      <c r="AU771" s="224" t="s">
        <v>84</v>
      </c>
      <c r="AY771" s="3" t="s">
        <v>143</v>
      </c>
      <c r="BE771" s="225" t="n">
        <f aca="false">IF(N771="základní",J771,0)</f>
        <v>0</v>
      </c>
      <c r="BF771" s="225" t="n">
        <f aca="false">IF(N771="snížená",J771,0)</f>
        <v>0</v>
      </c>
      <c r="BG771" s="225" t="n">
        <f aca="false">IF(N771="zákl. přenesená",J771,0)</f>
        <v>0</v>
      </c>
      <c r="BH771" s="225" t="n">
        <f aca="false">IF(N771="sníž. přenesená",J771,0)</f>
        <v>0</v>
      </c>
      <c r="BI771" s="225" t="n">
        <f aca="false">IF(N771="nulová",J771,0)</f>
        <v>0</v>
      </c>
      <c r="BJ771" s="3" t="s">
        <v>82</v>
      </c>
      <c r="BK771" s="225" t="n">
        <f aca="false">ROUND(I771*H771,2)</f>
        <v>0</v>
      </c>
      <c r="BL771" s="3" t="s">
        <v>276</v>
      </c>
      <c r="BM771" s="224" t="s">
        <v>926</v>
      </c>
    </row>
    <row r="772" s="226" customFormat="true" ht="11.25" hidden="false" customHeight="false" outlineLevel="0" collapsed="false">
      <c r="B772" s="227"/>
      <c r="C772" s="228"/>
      <c r="D772" s="229" t="s">
        <v>151</v>
      </c>
      <c r="E772" s="230"/>
      <c r="F772" s="231" t="s">
        <v>927</v>
      </c>
      <c r="G772" s="228"/>
      <c r="H772" s="232" t="n">
        <v>7.2</v>
      </c>
      <c r="I772" s="233"/>
      <c r="J772" s="228"/>
      <c r="K772" s="228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51</v>
      </c>
      <c r="AU772" s="238" t="s">
        <v>84</v>
      </c>
      <c r="AV772" s="226" t="s">
        <v>84</v>
      </c>
      <c r="AW772" s="226" t="s">
        <v>31</v>
      </c>
      <c r="AX772" s="226" t="s">
        <v>75</v>
      </c>
      <c r="AY772" s="238" t="s">
        <v>143</v>
      </c>
    </row>
    <row r="773" s="226" customFormat="true" ht="11.25" hidden="false" customHeight="false" outlineLevel="0" collapsed="false">
      <c r="B773" s="227"/>
      <c r="C773" s="228"/>
      <c r="D773" s="229" t="s">
        <v>151</v>
      </c>
      <c r="E773" s="230"/>
      <c r="F773" s="231" t="s">
        <v>928</v>
      </c>
      <c r="G773" s="228"/>
      <c r="H773" s="232" t="n">
        <v>1.8</v>
      </c>
      <c r="I773" s="233"/>
      <c r="J773" s="228"/>
      <c r="K773" s="228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51</v>
      </c>
      <c r="AU773" s="238" t="s">
        <v>84</v>
      </c>
      <c r="AV773" s="226" t="s">
        <v>84</v>
      </c>
      <c r="AW773" s="226" t="s">
        <v>31</v>
      </c>
      <c r="AX773" s="226" t="s">
        <v>75</v>
      </c>
      <c r="AY773" s="238" t="s">
        <v>143</v>
      </c>
    </row>
    <row r="774" s="226" customFormat="true" ht="11.25" hidden="false" customHeight="false" outlineLevel="0" collapsed="false">
      <c r="B774" s="227"/>
      <c r="C774" s="228"/>
      <c r="D774" s="229" t="s">
        <v>151</v>
      </c>
      <c r="E774" s="230"/>
      <c r="F774" s="231" t="s">
        <v>929</v>
      </c>
      <c r="G774" s="228"/>
      <c r="H774" s="232" t="n">
        <v>6.3</v>
      </c>
      <c r="I774" s="233"/>
      <c r="J774" s="228"/>
      <c r="K774" s="228"/>
      <c r="L774" s="234"/>
      <c r="M774" s="235"/>
      <c r="N774" s="236"/>
      <c r="O774" s="236"/>
      <c r="P774" s="236"/>
      <c r="Q774" s="236"/>
      <c r="R774" s="236"/>
      <c r="S774" s="236"/>
      <c r="T774" s="237"/>
      <c r="AT774" s="238" t="s">
        <v>151</v>
      </c>
      <c r="AU774" s="238" t="s">
        <v>84</v>
      </c>
      <c r="AV774" s="226" t="s">
        <v>84</v>
      </c>
      <c r="AW774" s="226" t="s">
        <v>31</v>
      </c>
      <c r="AX774" s="226" t="s">
        <v>75</v>
      </c>
      <c r="AY774" s="238" t="s">
        <v>143</v>
      </c>
    </row>
    <row r="775" s="226" customFormat="true" ht="11.25" hidden="false" customHeight="false" outlineLevel="0" collapsed="false">
      <c r="B775" s="227"/>
      <c r="C775" s="228"/>
      <c r="D775" s="229" t="s">
        <v>151</v>
      </c>
      <c r="E775" s="230"/>
      <c r="F775" s="231" t="s">
        <v>930</v>
      </c>
      <c r="G775" s="228"/>
      <c r="H775" s="232" t="n">
        <v>5.4</v>
      </c>
      <c r="I775" s="233"/>
      <c r="J775" s="228"/>
      <c r="K775" s="228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51</v>
      </c>
      <c r="AU775" s="238" t="s">
        <v>84</v>
      </c>
      <c r="AV775" s="226" t="s">
        <v>84</v>
      </c>
      <c r="AW775" s="226" t="s">
        <v>31</v>
      </c>
      <c r="AX775" s="226" t="s">
        <v>75</v>
      </c>
      <c r="AY775" s="238" t="s">
        <v>143</v>
      </c>
    </row>
    <row r="776" s="226" customFormat="true" ht="11.25" hidden="false" customHeight="false" outlineLevel="0" collapsed="false">
      <c r="B776" s="227"/>
      <c r="C776" s="228"/>
      <c r="D776" s="229" t="s">
        <v>151</v>
      </c>
      <c r="E776" s="230"/>
      <c r="F776" s="231" t="s">
        <v>931</v>
      </c>
      <c r="G776" s="228"/>
      <c r="H776" s="232" t="n">
        <v>7</v>
      </c>
      <c r="I776" s="233"/>
      <c r="J776" s="228"/>
      <c r="K776" s="228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51</v>
      </c>
      <c r="AU776" s="238" t="s">
        <v>84</v>
      </c>
      <c r="AV776" s="226" t="s">
        <v>84</v>
      </c>
      <c r="AW776" s="226" t="s">
        <v>31</v>
      </c>
      <c r="AX776" s="226" t="s">
        <v>75</v>
      </c>
      <c r="AY776" s="238" t="s">
        <v>143</v>
      </c>
    </row>
    <row r="777" s="239" customFormat="true" ht="11.25" hidden="false" customHeight="false" outlineLevel="0" collapsed="false">
      <c r="B777" s="240"/>
      <c r="C777" s="241"/>
      <c r="D777" s="229" t="s">
        <v>151</v>
      </c>
      <c r="E777" s="242"/>
      <c r="F777" s="243" t="s">
        <v>155</v>
      </c>
      <c r="G777" s="241"/>
      <c r="H777" s="244" t="n">
        <v>27.7</v>
      </c>
      <c r="I777" s="245"/>
      <c r="J777" s="241"/>
      <c r="K777" s="241"/>
      <c r="L777" s="246"/>
      <c r="M777" s="247"/>
      <c r="N777" s="248"/>
      <c r="O777" s="248"/>
      <c r="P777" s="248"/>
      <c r="Q777" s="248"/>
      <c r="R777" s="248"/>
      <c r="S777" s="248"/>
      <c r="T777" s="249"/>
      <c r="AT777" s="250" t="s">
        <v>151</v>
      </c>
      <c r="AU777" s="250" t="s">
        <v>84</v>
      </c>
      <c r="AV777" s="239" t="s">
        <v>149</v>
      </c>
      <c r="AW777" s="239" t="s">
        <v>31</v>
      </c>
      <c r="AX777" s="239" t="s">
        <v>82</v>
      </c>
      <c r="AY777" s="250" t="s">
        <v>143</v>
      </c>
    </row>
    <row r="778" s="31" customFormat="true" ht="21.75" hidden="false" customHeight="true" outlineLevel="0" collapsed="false">
      <c r="A778" s="24"/>
      <c r="B778" s="25"/>
      <c r="C778" s="212" t="s">
        <v>932</v>
      </c>
      <c r="D778" s="212" t="s">
        <v>145</v>
      </c>
      <c r="E778" s="213" t="s">
        <v>933</v>
      </c>
      <c r="F778" s="214" t="s">
        <v>934</v>
      </c>
      <c r="G778" s="215" t="s">
        <v>182</v>
      </c>
      <c r="H778" s="216" t="n">
        <v>1.537</v>
      </c>
      <c r="I778" s="217"/>
      <c r="J778" s="218" t="n">
        <f aca="false">ROUND(I778*H778,2)</f>
        <v>0</v>
      </c>
      <c r="K778" s="219"/>
      <c r="L778" s="30"/>
      <c r="M778" s="220"/>
      <c r="N778" s="221" t="s">
        <v>40</v>
      </c>
      <c r="O778" s="74"/>
      <c r="P778" s="222" t="n">
        <f aca="false">O778*H778</f>
        <v>0</v>
      </c>
      <c r="Q778" s="222" t="n">
        <v>0</v>
      </c>
      <c r="R778" s="222" t="n">
        <f aca="false">Q778*H778</f>
        <v>0</v>
      </c>
      <c r="S778" s="222" t="n">
        <v>0</v>
      </c>
      <c r="T778" s="223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4" t="s">
        <v>276</v>
      </c>
      <c r="AT778" s="224" t="s">
        <v>145</v>
      </c>
      <c r="AU778" s="224" t="s">
        <v>84</v>
      </c>
      <c r="AY778" s="3" t="s">
        <v>143</v>
      </c>
      <c r="BE778" s="225" t="n">
        <f aca="false">IF(N778="základní",J778,0)</f>
        <v>0</v>
      </c>
      <c r="BF778" s="225" t="n">
        <f aca="false">IF(N778="snížená",J778,0)</f>
        <v>0</v>
      </c>
      <c r="BG778" s="225" t="n">
        <f aca="false">IF(N778="zákl. přenesená",J778,0)</f>
        <v>0</v>
      </c>
      <c r="BH778" s="225" t="n">
        <f aca="false">IF(N778="sníž. přenesená",J778,0)</f>
        <v>0</v>
      </c>
      <c r="BI778" s="225" t="n">
        <f aca="false">IF(N778="nulová",J778,0)</f>
        <v>0</v>
      </c>
      <c r="BJ778" s="3" t="s">
        <v>82</v>
      </c>
      <c r="BK778" s="225" t="n">
        <f aca="false">ROUND(I778*H778,2)</f>
        <v>0</v>
      </c>
      <c r="BL778" s="3" t="s">
        <v>276</v>
      </c>
      <c r="BM778" s="224" t="s">
        <v>935</v>
      </c>
    </row>
    <row r="779" s="195" customFormat="true" ht="22.5" hidden="false" customHeight="true" outlineLevel="0" collapsed="false">
      <c r="B779" s="196"/>
      <c r="C779" s="197"/>
      <c r="D779" s="198" t="s">
        <v>74</v>
      </c>
      <c r="E779" s="210" t="s">
        <v>936</v>
      </c>
      <c r="F779" s="210" t="s">
        <v>937</v>
      </c>
      <c r="G779" s="197"/>
      <c r="H779" s="197"/>
      <c r="I779" s="200"/>
      <c r="J779" s="211" t="n">
        <f aca="false">BK779</f>
        <v>0</v>
      </c>
      <c r="K779" s="197"/>
      <c r="L779" s="202"/>
      <c r="M779" s="203"/>
      <c r="N779" s="204"/>
      <c r="O779" s="204"/>
      <c r="P779" s="205" t="n">
        <f aca="false">SUM(P780:P801)</f>
        <v>0</v>
      </c>
      <c r="Q779" s="204"/>
      <c r="R779" s="205" t="n">
        <f aca="false">SUM(R780:R801)</f>
        <v>0.30689</v>
      </c>
      <c r="S779" s="204"/>
      <c r="T779" s="206" t="n">
        <f aca="false">SUM(T780:T801)</f>
        <v>0.3656</v>
      </c>
      <c r="AR779" s="207" t="s">
        <v>84</v>
      </c>
      <c r="AT779" s="208" t="s">
        <v>74</v>
      </c>
      <c r="AU779" s="208" t="s">
        <v>82</v>
      </c>
      <c r="AY779" s="207" t="s">
        <v>143</v>
      </c>
      <c r="BK779" s="209" t="n">
        <f aca="false">SUM(BK780:BK801)</f>
        <v>0</v>
      </c>
    </row>
    <row r="780" s="31" customFormat="true" ht="21.75" hidden="false" customHeight="true" outlineLevel="0" collapsed="false">
      <c r="A780" s="24"/>
      <c r="B780" s="25"/>
      <c r="C780" s="212" t="s">
        <v>938</v>
      </c>
      <c r="D780" s="212" t="s">
        <v>145</v>
      </c>
      <c r="E780" s="213" t="s">
        <v>939</v>
      </c>
      <c r="F780" s="214" t="s">
        <v>940</v>
      </c>
      <c r="G780" s="215" t="s">
        <v>941</v>
      </c>
      <c r="H780" s="216" t="n">
        <v>1</v>
      </c>
      <c r="I780" s="217"/>
      <c r="J780" s="218" t="n">
        <f aca="false">ROUND(I780*H780,2)</f>
        <v>0</v>
      </c>
      <c r="K780" s="219"/>
      <c r="L780" s="30"/>
      <c r="M780" s="220"/>
      <c r="N780" s="221" t="s">
        <v>40</v>
      </c>
      <c r="O780" s="74"/>
      <c r="P780" s="222" t="n">
        <f aca="false">O780*H780</f>
        <v>0</v>
      </c>
      <c r="Q780" s="222" t="n">
        <v>0.00015</v>
      </c>
      <c r="R780" s="222" t="n">
        <f aca="false">Q780*H780</f>
        <v>0.00015</v>
      </c>
      <c r="S780" s="222" t="n">
        <v>0</v>
      </c>
      <c r="T780" s="223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4" t="s">
        <v>276</v>
      </c>
      <c r="AT780" s="224" t="s">
        <v>145</v>
      </c>
      <c r="AU780" s="224" t="s">
        <v>84</v>
      </c>
      <c r="AY780" s="3" t="s">
        <v>143</v>
      </c>
      <c r="BE780" s="225" t="n">
        <f aca="false">IF(N780="základní",J780,0)</f>
        <v>0</v>
      </c>
      <c r="BF780" s="225" t="n">
        <f aca="false">IF(N780="snížená",J780,0)</f>
        <v>0</v>
      </c>
      <c r="BG780" s="225" t="n">
        <f aca="false">IF(N780="zákl. přenesená",J780,0)</f>
        <v>0</v>
      </c>
      <c r="BH780" s="225" t="n">
        <f aca="false">IF(N780="sníž. přenesená",J780,0)</f>
        <v>0</v>
      </c>
      <c r="BI780" s="225" t="n">
        <f aca="false">IF(N780="nulová",J780,0)</f>
        <v>0</v>
      </c>
      <c r="BJ780" s="3" t="s">
        <v>82</v>
      </c>
      <c r="BK780" s="225" t="n">
        <f aca="false">ROUND(I780*H780,2)</f>
        <v>0</v>
      </c>
      <c r="BL780" s="3" t="s">
        <v>276</v>
      </c>
      <c r="BM780" s="224" t="s">
        <v>942</v>
      </c>
    </row>
    <row r="781" s="31" customFormat="true" ht="21.75" hidden="false" customHeight="true" outlineLevel="0" collapsed="false">
      <c r="A781" s="24"/>
      <c r="B781" s="25"/>
      <c r="C781" s="212" t="s">
        <v>943</v>
      </c>
      <c r="D781" s="212" t="s">
        <v>145</v>
      </c>
      <c r="E781" s="213" t="s">
        <v>944</v>
      </c>
      <c r="F781" s="214" t="s">
        <v>945</v>
      </c>
      <c r="G781" s="215" t="s">
        <v>941</v>
      </c>
      <c r="H781" s="216" t="n">
        <v>1</v>
      </c>
      <c r="I781" s="217"/>
      <c r="J781" s="218" t="n">
        <f aca="false">ROUND(I781*H781,2)</f>
        <v>0</v>
      </c>
      <c r="K781" s="219"/>
      <c r="L781" s="30"/>
      <c r="M781" s="220"/>
      <c r="N781" s="221" t="s">
        <v>40</v>
      </c>
      <c r="O781" s="74"/>
      <c r="P781" s="222" t="n">
        <f aca="false">O781*H781</f>
        <v>0</v>
      </c>
      <c r="Q781" s="222" t="n">
        <v>0.00015</v>
      </c>
      <c r="R781" s="222" t="n">
        <f aca="false">Q781*H781</f>
        <v>0.00015</v>
      </c>
      <c r="S781" s="222" t="n">
        <v>0</v>
      </c>
      <c r="T781" s="223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4" t="s">
        <v>276</v>
      </c>
      <c r="AT781" s="224" t="s">
        <v>145</v>
      </c>
      <c r="AU781" s="224" t="s">
        <v>84</v>
      </c>
      <c r="AY781" s="3" t="s">
        <v>143</v>
      </c>
      <c r="BE781" s="225" t="n">
        <f aca="false">IF(N781="základní",J781,0)</f>
        <v>0</v>
      </c>
      <c r="BF781" s="225" t="n">
        <f aca="false">IF(N781="snížená",J781,0)</f>
        <v>0</v>
      </c>
      <c r="BG781" s="225" t="n">
        <f aca="false">IF(N781="zákl. přenesená",J781,0)</f>
        <v>0</v>
      </c>
      <c r="BH781" s="225" t="n">
        <f aca="false">IF(N781="sníž. přenesená",J781,0)</f>
        <v>0</v>
      </c>
      <c r="BI781" s="225" t="n">
        <f aca="false">IF(N781="nulová",J781,0)</f>
        <v>0</v>
      </c>
      <c r="BJ781" s="3" t="s">
        <v>82</v>
      </c>
      <c r="BK781" s="225" t="n">
        <f aca="false">ROUND(I781*H781,2)</f>
        <v>0</v>
      </c>
      <c r="BL781" s="3" t="s">
        <v>276</v>
      </c>
      <c r="BM781" s="224" t="s">
        <v>946</v>
      </c>
    </row>
    <row r="782" s="31" customFormat="true" ht="21.75" hidden="false" customHeight="true" outlineLevel="0" collapsed="false">
      <c r="A782" s="24"/>
      <c r="B782" s="25"/>
      <c r="C782" s="212" t="s">
        <v>947</v>
      </c>
      <c r="D782" s="212" t="s">
        <v>145</v>
      </c>
      <c r="E782" s="213" t="s">
        <v>948</v>
      </c>
      <c r="F782" s="214" t="s">
        <v>949</v>
      </c>
      <c r="G782" s="215" t="s">
        <v>941</v>
      </c>
      <c r="H782" s="216" t="n">
        <v>1</v>
      </c>
      <c r="I782" s="217"/>
      <c r="J782" s="218" t="n">
        <f aca="false">ROUND(I782*H782,2)</f>
        <v>0</v>
      </c>
      <c r="K782" s="219"/>
      <c r="L782" s="30"/>
      <c r="M782" s="220"/>
      <c r="N782" s="221" t="s">
        <v>40</v>
      </c>
      <c r="O782" s="74"/>
      <c r="P782" s="222" t="n">
        <f aca="false">O782*H782</f>
        <v>0</v>
      </c>
      <c r="Q782" s="222" t="n">
        <v>0.00015</v>
      </c>
      <c r="R782" s="222" t="n">
        <f aca="false">Q782*H782</f>
        <v>0.00015</v>
      </c>
      <c r="S782" s="222" t="n">
        <v>0</v>
      </c>
      <c r="T782" s="223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4" t="s">
        <v>276</v>
      </c>
      <c r="AT782" s="224" t="s">
        <v>145</v>
      </c>
      <c r="AU782" s="224" t="s">
        <v>84</v>
      </c>
      <c r="AY782" s="3" t="s">
        <v>143</v>
      </c>
      <c r="BE782" s="225" t="n">
        <f aca="false">IF(N782="základní",J782,0)</f>
        <v>0</v>
      </c>
      <c r="BF782" s="225" t="n">
        <f aca="false">IF(N782="snížená",J782,0)</f>
        <v>0</v>
      </c>
      <c r="BG782" s="225" t="n">
        <f aca="false">IF(N782="zákl. přenesená",J782,0)</f>
        <v>0</v>
      </c>
      <c r="BH782" s="225" t="n">
        <f aca="false">IF(N782="sníž. přenesená",J782,0)</f>
        <v>0</v>
      </c>
      <c r="BI782" s="225" t="n">
        <f aca="false">IF(N782="nulová",J782,0)</f>
        <v>0</v>
      </c>
      <c r="BJ782" s="3" t="s">
        <v>82</v>
      </c>
      <c r="BK782" s="225" t="n">
        <f aca="false">ROUND(I782*H782,2)</f>
        <v>0</v>
      </c>
      <c r="BL782" s="3" t="s">
        <v>276</v>
      </c>
      <c r="BM782" s="224" t="s">
        <v>950</v>
      </c>
    </row>
    <row r="783" s="31" customFormat="true" ht="21.75" hidden="false" customHeight="true" outlineLevel="0" collapsed="false">
      <c r="A783" s="24"/>
      <c r="B783" s="25"/>
      <c r="C783" s="212" t="s">
        <v>951</v>
      </c>
      <c r="D783" s="212" t="s">
        <v>145</v>
      </c>
      <c r="E783" s="213" t="s">
        <v>952</v>
      </c>
      <c r="F783" s="214" t="s">
        <v>953</v>
      </c>
      <c r="G783" s="215" t="s">
        <v>665</v>
      </c>
      <c r="H783" s="216" t="n">
        <v>4</v>
      </c>
      <c r="I783" s="217"/>
      <c r="J783" s="218" t="n">
        <f aca="false">ROUND(I783*H783,2)</f>
        <v>0</v>
      </c>
      <c r="K783" s="219"/>
      <c r="L783" s="30"/>
      <c r="M783" s="220"/>
      <c r="N783" s="221" t="s">
        <v>40</v>
      </c>
      <c r="O783" s="74"/>
      <c r="P783" s="222" t="n">
        <f aca="false">O783*H783</f>
        <v>0</v>
      </c>
      <c r="Q783" s="222" t="n">
        <v>0</v>
      </c>
      <c r="R783" s="222" t="n">
        <f aca="false">Q783*H783</f>
        <v>0</v>
      </c>
      <c r="S783" s="222" t="n">
        <v>0.019</v>
      </c>
      <c r="T783" s="223" t="n">
        <f aca="false">S783*H783</f>
        <v>0.076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4" t="s">
        <v>276</v>
      </c>
      <c r="AT783" s="224" t="s">
        <v>145</v>
      </c>
      <c r="AU783" s="224" t="s">
        <v>84</v>
      </c>
      <c r="AY783" s="3" t="s">
        <v>143</v>
      </c>
      <c r="BE783" s="225" t="n">
        <f aca="false">IF(N783="základní",J783,0)</f>
        <v>0</v>
      </c>
      <c r="BF783" s="225" t="n">
        <f aca="false">IF(N783="snížená",J783,0)</f>
        <v>0</v>
      </c>
      <c r="BG783" s="225" t="n">
        <f aca="false">IF(N783="zákl. přenesená",J783,0)</f>
        <v>0</v>
      </c>
      <c r="BH783" s="225" t="n">
        <f aca="false">IF(N783="sníž. přenesená",J783,0)</f>
        <v>0</v>
      </c>
      <c r="BI783" s="225" t="n">
        <f aca="false">IF(N783="nulová",J783,0)</f>
        <v>0</v>
      </c>
      <c r="BJ783" s="3" t="s">
        <v>82</v>
      </c>
      <c r="BK783" s="225" t="n">
        <f aca="false">ROUND(I783*H783,2)</f>
        <v>0</v>
      </c>
      <c r="BL783" s="3" t="s">
        <v>276</v>
      </c>
      <c r="BM783" s="224" t="s">
        <v>954</v>
      </c>
    </row>
    <row r="784" s="31" customFormat="true" ht="21.75" hidden="false" customHeight="true" outlineLevel="0" collapsed="false">
      <c r="A784" s="24"/>
      <c r="B784" s="25"/>
      <c r="C784" s="212" t="s">
        <v>955</v>
      </c>
      <c r="D784" s="212" t="s">
        <v>145</v>
      </c>
      <c r="E784" s="213" t="s">
        <v>956</v>
      </c>
      <c r="F784" s="214" t="s">
        <v>957</v>
      </c>
      <c r="G784" s="215" t="s">
        <v>665</v>
      </c>
      <c r="H784" s="216" t="n">
        <v>1</v>
      </c>
      <c r="I784" s="217"/>
      <c r="J784" s="218" t="n">
        <f aca="false">ROUND(I784*H784,2)</f>
        <v>0</v>
      </c>
      <c r="K784" s="219"/>
      <c r="L784" s="30"/>
      <c r="M784" s="220"/>
      <c r="N784" s="221" t="s">
        <v>40</v>
      </c>
      <c r="O784" s="74"/>
      <c r="P784" s="222" t="n">
        <f aca="false">O784*H784</f>
        <v>0</v>
      </c>
      <c r="Q784" s="222" t="n">
        <v>0</v>
      </c>
      <c r="R784" s="222" t="n">
        <f aca="false">Q784*H784</f>
        <v>0</v>
      </c>
      <c r="S784" s="222" t="n">
        <v>0.019</v>
      </c>
      <c r="T784" s="223" t="n">
        <f aca="false">S784*H784</f>
        <v>0.019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4" t="s">
        <v>276</v>
      </c>
      <c r="AT784" s="224" t="s">
        <v>145</v>
      </c>
      <c r="AU784" s="224" t="s">
        <v>84</v>
      </c>
      <c r="AY784" s="3" t="s">
        <v>143</v>
      </c>
      <c r="BE784" s="225" t="n">
        <f aca="false">IF(N784="základní",J784,0)</f>
        <v>0</v>
      </c>
      <c r="BF784" s="225" t="n">
        <f aca="false">IF(N784="snížená",J784,0)</f>
        <v>0</v>
      </c>
      <c r="BG784" s="225" t="n">
        <f aca="false">IF(N784="zákl. přenesená",J784,0)</f>
        <v>0</v>
      </c>
      <c r="BH784" s="225" t="n">
        <f aca="false">IF(N784="sníž. přenesená",J784,0)</f>
        <v>0</v>
      </c>
      <c r="BI784" s="225" t="n">
        <f aca="false">IF(N784="nulová",J784,0)</f>
        <v>0</v>
      </c>
      <c r="BJ784" s="3" t="s">
        <v>82</v>
      </c>
      <c r="BK784" s="225" t="n">
        <f aca="false">ROUND(I784*H784,2)</f>
        <v>0</v>
      </c>
      <c r="BL784" s="3" t="s">
        <v>276</v>
      </c>
      <c r="BM784" s="224" t="s">
        <v>958</v>
      </c>
    </row>
    <row r="785" s="31" customFormat="true" ht="21.75" hidden="false" customHeight="true" outlineLevel="0" collapsed="false">
      <c r="A785" s="24"/>
      <c r="B785" s="25"/>
      <c r="C785" s="212" t="s">
        <v>959</v>
      </c>
      <c r="D785" s="212" t="s">
        <v>145</v>
      </c>
      <c r="E785" s="213" t="s">
        <v>960</v>
      </c>
      <c r="F785" s="214" t="s">
        <v>961</v>
      </c>
      <c r="G785" s="215" t="s">
        <v>665</v>
      </c>
      <c r="H785" s="216" t="n">
        <v>1</v>
      </c>
      <c r="I785" s="217"/>
      <c r="J785" s="218" t="n">
        <f aca="false">ROUND(I785*H785,2)</f>
        <v>0</v>
      </c>
      <c r="K785" s="219"/>
      <c r="L785" s="30"/>
      <c r="M785" s="220"/>
      <c r="N785" s="221" t="s">
        <v>40</v>
      </c>
      <c r="O785" s="74"/>
      <c r="P785" s="222" t="n">
        <f aca="false">O785*H785</f>
        <v>0</v>
      </c>
      <c r="Q785" s="222" t="n">
        <v>0</v>
      </c>
      <c r="R785" s="222" t="n">
        <f aca="false">Q785*H785</f>
        <v>0</v>
      </c>
      <c r="S785" s="222" t="n">
        <v>0.019</v>
      </c>
      <c r="T785" s="223" t="n">
        <f aca="false">S785*H785</f>
        <v>0.019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4" t="s">
        <v>276</v>
      </c>
      <c r="AT785" s="224" t="s">
        <v>145</v>
      </c>
      <c r="AU785" s="224" t="s">
        <v>84</v>
      </c>
      <c r="AY785" s="3" t="s">
        <v>143</v>
      </c>
      <c r="BE785" s="225" t="n">
        <f aca="false">IF(N785="základní",J785,0)</f>
        <v>0</v>
      </c>
      <c r="BF785" s="225" t="n">
        <f aca="false">IF(N785="snížená",J785,0)</f>
        <v>0</v>
      </c>
      <c r="BG785" s="225" t="n">
        <f aca="false">IF(N785="zákl. přenesená",J785,0)</f>
        <v>0</v>
      </c>
      <c r="BH785" s="225" t="n">
        <f aca="false">IF(N785="sníž. přenesená",J785,0)</f>
        <v>0</v>
      </c>
      <c r="BI785" s="225" t="n">
        <f aca="false">IF(N785="nulová",J785,0)</f>
        <v>0</v>
      </c>
      <c r="BJ785" s="3" t="s">
        <v>82</v>
      </c>
      <c r="BK785" s="225" t="n">
        <f aca="false">ROUND(I785*H785,2)</f>
        <v>0</v>
      </c>
      <c r="BL785" s="3" t="s">
        <v>276</v>
      </c>
      <c r="BM785" s="224" t="s">
        <v>962</v>
      </c>
    </row>
    <row r="786" s="31" customFormat="true" ht="33" hidden="false" customHeight="true" outlineLevel="0" collapsed="false">
      <c r="A786" s="24"/>
      <c r="B786" s="25"/>
      <c r="C786" s="212" t="s">
        <v>963</v>
      </c>
      <c r="D786" s="212" t="s">
        <v>145</v>
      </c>
      <c r="E786" s="213" t="s">
        <v>964</v>
      </c>
      <c r="F786" s="214" t="s">
        <v>965</v>
      </c>
      <c r="G786" s="215" t="s">
        <v>237</v>
      </c>
      <c r="H786" s="216" t="n">
        <v>14.1</v>
      </c>
      <c r="I786" s="217"/>
      <c r="J786" s="218" t="n">
        <f aca="false">ROUND(I786*H786,2)</f>
        <v>0</v>
      </c>
      <c r="K786" s="219"/>
      <c r="L786" s="30"/>
      <c r="M786" s="220"/>
      <c r="N786" s="221" t="s">
        <v>40</v>
      </c>
      <c r="O786" s="74"/>
      <c r="P786" s="222" t="n">
        <f aca="false">O786*H786</f>
        <v>0</v>
      </c>
      <c r="Q786" s="222" t="n">
        <v>0</v>
      </c>
      <c r="R786" s="222" t="n">
        <f aca="false">Q786*H786</f>
        <v>0</v>
      </c>
      <c r="S786" s="222" t="n">
        <v>0.016</v>
      </c>
      <c r="T786" s="223" t="n">
        <f aca="false">S786*H786</f>
        <v>0.2256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4" t="s">
        <v>276</v>
      </c>
      <c r="AT786" s="224" t="s">
        <v>145</v>
      </c>
      <c r="AU786" s="224" t="s">
        <v>84</v>
      </c>
      <c r="AY786" s="3" t="s">
        <v>143</v>
      </c>
      <c r="BE786" s="225" t="n">
        <f aca="false">IF(N786="základní",J786,0)</f>
        <v>0</v>
      </c>
      <c r="BF786" s="225" t="n">
        <f aca="false">IF(N786="snížená",J786,0)</f>
        <v>0</v>
      </c>
      <c r="BG786" s="225" t="n">
        <f aca="false">IF(N786="zákl. přenesená",J786,0)</f>
        <v>0</v>
      </c>
      <c r="BH786" s="225" t="n">
        <f aca="false">IF(N786="sníž. přenesená",J786,0)</f>
        <v>0</v>
      </c>
      <c r="BI786" s="225" t="n">
        <f aca="false">IF(N786="nulová",J786,0)</f>
        <v>0</v>
      </c>
      <c r="BJ786" s="3" t="s">
        <v>82</v>
      </c>
      <c r="BK786" s="225" t="n">
        <f aca="false">ROUND(I786*H786,2)</f>
        <v>0</v>
      </c>
      <c r="BL786" s="3" t="s">
        <v>276</v>
      </c>
      <c r="BM786" s="224" t="s">
        <v>966</v>
      </c>
    </row>
    <row r="787" s="226" customFormat="true" ht="11.25" hidden="false" customHeight="false" outlineLevel="0" collapsed="false">
      <c r="B787" s="227"/>
      <c r="C787" s="228"/>
      <c r="D787" s="229" t="s">
        <v>151</v>
      </c>
      <c r="E787" s="230"/>
      <c r="F787" s="231" t="s">
        <v>967</v>
      </c>
      <c r="G787" s="228"/>
      <c r="H787" s="232" t="n">
        <v>14.1</v>
      </c>
      <c r="I787" s="233"/>
      <c r="J787" s="228"/>
      <c r="K787" s="228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51</v>
      </c>
      <c r="AU787" s="238" t="s">
        <v>84</v>
      </c>
      <c r="AV787" s="226" t="s">
        <v>84</v>
      </c>
      <c r="AW787" s="226" t="s">
        <v>31</v>
      </c>
      <c r="AX787" s="226" t="s">
        <v>82</v>
      </c>
      <c r="AY787" s="238" t="s">
        <v>143</v>
      </c>
    </row>
    <row r="788" s="31" customFormat="true" ht="16.5" hidden="false" customHeight="true" outlineLevel="0" collapsed="false">
      <c r="A788" s="24"/>
      <c r="B788" s="25"/>
      <c r="C788" s="212" t="s">
        <v>968</v>
      </c>
      <c r="D788" s="212" t="s">
        <v>145</v>
      </c>
      <c r="E788" s="213" t="s">
        <v>969</v>
      </c>
      <c r="F788" s="214" t="s">
        <v>970</v>
      </c>
      <c r="G788" s="215" t="s">
        <v>665</v>
      </c>
      <c r="H788" s="216" t="n">
        <v>1</v>
      </c>
      <c r="I788" s="217"/>
      <c r="J788" s="218" t="n">
        <f aca="false">ROUND(I788*H788,2)</f>
        <v>0</v>
      </c>
      <c r="K788" s="219"/>
      <c r="L788" s="30"/>
      <c r="M788" s="220"/>
      <c r="N788" s="221" t="s">
        <v>40</v>
      </c>
      <c r="O788" s="74"/>
      <c r="P788" s="222" t="n">
        <f aca="false">O788*H788</f>
        <v>0</v>
      </c>
      <c r="Q788" s="222" t="n">
        <v>0.00011</v>
      </c>
      <c r="R788" s="222" t="n">
        <f aca="false">Q788*H788</f>
        <v>0.00011</v>
      </c>
      <c r="S788" s="222" t="n">
        <v>0</v>
      </c>
      <c r="T788" s="223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24" t="s">
        <v>276</v>
      </c>
      <c r="AT788" s="224" t="s">
        <v>145</v>
      </c>
      <c r="AU788" s="224" t="s">
        <v>84</v>
      </c>
      <c r="AY788" s="3" t="s">
        <v>143</v>
      </c>
      <c r="BE788" s="225" t="n">
        <f aca="false">IF(N788="základní",J788,0)</f>
        <v>0</v>
      </c>
      <c r="BF788" s="225" t="n">
        <f aca="false">IF(N788="snížená",J788,0)</f>
        <v>0</v>
      </c>
      <c r="BG788" s="225" t="n">
        <f aca="false">IF(N788="zákl. přenesená",J788,0)</f>
        <v>0</v>
      </c>
      <c r="BH788" s="225" t="n">
        <f aca="false">IF(N788="sníž. přenesená",J788,0)</f>
        <v>0</v>
      </c>
      <c r="BI788" s="225" t="n">
        <f aca="false">IF(N788="nulová",J788,0)</f>
        <v>0</v>
      </c>
      <c r="BJ788" s="3" t="s">
        <v>82</v>
      </c>
      <c r="BK788" s="225" t="n">
        <f aca="false">ROUND(I788*H788,2)</f>
        <v>0</v>
      </c>
      <c r="BL788" s="3" t="s">
        <v>276</v>
      </c>
      <c r="BM788" s="224" t="s">
        <v>971</v>
      </c>
    </row>
    <row r="789" s="226" customFormat="true" ht="11.25" hidden="false" customHeight="false" outlineLevel="0" collapsed="false">
      <c r="B789" s="227"/>
      <c r="C789" s="228"/>
      <c r="D789" s="229" t="s">
        <v>151</v>
      </c>
      <c r="E789" s="230"/>
      <c r="F789" s="231" t="s">
        <v>82</v>
      </c>
      <c r="G789" s="228"/>
      <c r="H789" s="232" t="n">
        <v>1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51</v>
      </c>
      <c r="AU789" s="238" t="s">
        <v>84</v>
      </c>
      <c r="AV789" s="226" t="s">
        <v>84</v>
      </c>
      <c r="AW789" s="226" t="s">
        <v>31</v>
      </c>
      <c r="AX789" s="226" t="s">
        <v>82</v>
      </c>
      <c r="AY789" s="238" t="s">
        <v>143</v>
      </c>
    </row>
    <row r="790" s="31" customFormat="true" ht="16.5" hidden="false" customHeight="true" outlineLevel="0" collapsed="false">
      <c r="A790" s="24"/>
      <c r="B790" s="25"/>
      <c r="C790" s="212" t="s">
        <v>972</v>
      </c>
      <c r="D790" s="212" t="s">
        <v>145</v>
      </c>
      <c r="E790" s="213" t="s">
        <v>973</v>
      </c>
      <c r="F790" s="214" t="s">
        <v>974</v>
      </c>
      <c r="G790" s="215" t="s">
        <v>665</v>
      </c>
      <c r="H790" s="216" t="n">
        <v>1</v>
      </c>
      <c r="I790" s="217"/>
      <c r="J790" s="218" t="n">
        <f aca="false">ROUND(I790*H790,2)</f>
        <v>0</v>
      </c>
      <c r="K790" s="219"/>
      <c r="L790" s="30"/>
      <c r="M790" s="220"/>
      <c r="N790" s="221" t="s">
        <v>40</v>
      </c>
      <c r="O790" s="74"/>
      <c r="P790" s="222" t="n">
        <f aca="false">O790*H790</f>
        <v>0</v>
      </c>
      <c r="Q790" s="222" t="n">
        <v>0.00011</v>
      </c>
      <c r="R790" s="222" t="n">
        <f aca="false">Q790*H790</f>
        <v>0.00011</v>
      </c>
      <c r="S790" s="222" t="n">
        <v>0</v>
      </c>
      <c r="T790" s="223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4" t="s">
        <v>276</v>
      </c>
      <c r="AT790" s="224" t="s">
        <v>145</v>
      </c>
      <c r="AU790" s="224" t="s">
        <v>84</v>
      </c>
      <c r="AY790" s="3" t="s">
        <v>143</v>
      </c>
      <c r="BE790" s="225" t="n">
        <f aca="false">IF(N790="základní",J790,0)</f>
        <v>0</v>
      </c>
      <c r="BF790" s="225" t="n">
        <f aca="false">IF(N790="snížená",J790,0)</f>
        <v>0</v>
      </c>
      <c r="BG790" s="225" t="n">
        <f aca="false">IF(N790="zákl. přenesená",J790,0)</f>
        <v>0</v>
      </c>
      <c r="BH790" s="225" t="n">
        <f aca="false">IF(N790="sníž. přenesená",J790,0)</f>
        <v>0</v>
      </c>
      <c r="BI790" s="225" t="n">
        <f aca="false">IF(N790="nulová",J790,0)</f>
        <v>0</v>
      </c>
      <c r="BJ790" s="3" t="s">
        <v>82</v>
      </c>
      <c r="BK790" s="225" t="n">
        <f aca="false">ROUND(I790*H790,2)</f>
        <v>0</v>
      </c>
      <c r="BL790" s="3" t="s">
        <v>276</v>
      </c>
      <c r="BM790" s="224" t="s">
        <v>975</v>
      </c>
    </row>
    <row r="791" s="226" customFormat="true" ht="11.25" hidden="false" customHeight="false" outlineLevel="0" collapsed="false">
      <c r="B791" s="227"/>
      <c r="C791" s="228"/>
      <c r="D791" s="229" t="s">
        <v>151</v>
      </c>
      <c r="E791" s="230"/>
      <c r="F791" s="231" t="s">
        <v>82</v>
      </c>
      <c r="G791" s="228"/>
      <c r="H791" s="232" t="n">
        <v>1</v>
      </c>
      <c r="I791" s="233"/>
      <c r="J791" s="228"/>
      <c r="K791" s="228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151</v>
      </c>
      <c r="AU791" s="238" t="s">
        <v>84</v>
      </c>
      <c r="AV791" s="226" t="s">
        <v>84</v>
      </c>
      <c r="AW791" s="226" t="s">
        <v>31</v>
      </c>
      <c r="AX791" s="226" t="s">
        <v>82</v>
      </c>
      <c r="AY791" s="238" t="s">
        <v>143</v>
      </c>
    </row>
    <row r="792" s="31" customFormat="true" ht="16.5" hidden="false" customHeight="true" outlineLevel="0" collapsed="false">
      <c r="A792" s="24"/>
      <c r="B792" s="25"/>
      <c r="C792" s="212" t="s">
        <v>976</v>
      </c>
      <c r="D792" s="212" t="s">
        <v>145</v>
      </c>
      <c r="E792" s="213" t="s">
        <v>977</v>
      </c>
      <c r="F792" s="214" t="s">
        <v>978</v>
      </c>
      <c r="G792" s="215" t="s">
        <v>665</v>
      </c>
      <c r="H792" s="216" t="n">
        <v>1</v>
      </c>
      <c r="I792" s="217"/>
      <c r="J792" s="218" t="n">
        <f aca="false">ROUND(I792*H792,2)</f>
        <v>0</v>
      </c>
      <c r="K792" s="219"/>
      <c r="L792" s="30"/>
      <c r="M792" s="220"/>
      <c r="N792" s="221" t="s">
        <v>40</v>
      </c>
      <c r="O792" s="74"/>
      <c r="P792" s="222" t="n">
        <f aca="false">O792*H792</f>
        <v>0</v>
      </c>
      <c r="Q792" s="222" t="n">
        <v>0.00011</v>
      </c>
      <c r="R792" s="222" t="n">
        <f aca="false">Q792*H792</f>
        <v>0.00011</v>
      </c>
      <c r="S792" s="222" t="n">
        <v>0</v>
      </c>
      <c r="T792" s="223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4" t="s">
        <v>276</v>
      </c>
      <c r="AT792" s="224" t="s">
        <v>145</v>
      </c>
      <c r="AU792" s="224" t="s">
        <v>84</v>
      </c>
      <c r="AY792" s="3" t="s">
        <v>143</v>
      </c>
      <c r="BE792" s="225" t="n">
        <f aca="false">IF(N792="základní",J792,0)</f>
        <v>0</v>
      </c>
      <c r="BF792" s="225" t="n">
        <f aca="false">IF(N792="snížená",J792,0)</f>
        <v>0</v>
      </c>
      <c r="BG792" s="225" t="n">
        <f aca="false">IF(N792="zákl. přenesená",J792,0)</f>
        <v>0</v>
      </c>
      <c r="BH792" s="225" t="n">
        <f aca="false">IF(N792="sníž. přenesená",J792,0)</f>
        <v>0</v>
      </c>
      <c r="BI792" s="225" t="n">
        <f aca="false">IF(N792="nulová",J792,0)</f>
        <v>0</v>
      </c>
      <c r="BJ792" s="3" t="s">
        <v>82</v>
      </c>
      <c r="BK792" s="225" t="n">
        <f aca="false">ROUND(I792*H792,2)</f>
        <v>0</v>
      </c>
      <c r="BL792" s="3" t="s">
        <v>276</v>
      </c>
      <c r="BM792" s="224" t="s">
        <v>979</v>
      </c>
    </row>
    <row r="793" s="226" customFormat="true" ht="11.25" hidden="false" customHeight="false" outlineLevel="0" collapsed="false">
      <c r="B793" s="227"/>
      <c r="C793" s="228"/>
      <c r="D793" s="229" t="s">
        <v>151</v>
      </c>
      <c r="E793" s="230"/>
      <c r="F793" s="231" t="s">
        <v>82</v>
      </c>
      <c r="G793" s="228"/>
      <c r="H793" s="232" t="n">
        <v>1</v>
      </c>
      <c r="I793" s="233"/>
      <c r="J793" s="228"/>
      <c r="K793" s="228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51</v>
      </c>
      <c r="AU793" s="238" t="s">
        <v>84</v>
      </c>
      <c r="AV793" s="226" t="s">
        <v>84</v>
      </c>
      <c r="AW793" s="226" t="s">
        <v>31</v>
      </c>
      <c r="AX793" s="226" t="s">
        <v>82</v>
      </c>
      <c r="AY793" s="238" t="s">
        <v>143</v>
      </c>
    </row>
    <row r="794" s="31" customFormat="true" ht="16.5" hidden="false" customHeight="true" outlineLevel="0" collapsed="false">
      <c r="A794" s="24"/>
      <c r="B794" s="25"/>
      <c r="C794" s="212" t="s">
        <v>980</v>
      </c>
      <c r="D794" s="212" t="s">
        <v>145</v>
      </c>
      <c r="E794" s="213" t="s">
        <v>981</v>
      </c>
      <c r="F794" s="214" t="s">
        <v>982</v>
      </c>
      <c r="G794" s="215" t="s">
        <v>665</v>
      </c>
      <c r="H794" s="216" t="n">
        <v>1</v>
      </c>
      <c r="I794" s="217"/>
      <c r="J794" s="218" t="n">
        <f aca="false">ROUND(I794*H794,2)</f>
        <v>0</v>
      </c>
      <c r="K794" s="219"/>
      <c r="L794" s="30"/>
      <c r="M794" s="220"/>
      <c r="N794" s="221" t="s">
        <v>40</v>
      </c>
      <c r="O794" s="74"/>
      <c r="P794" s="222" t="n">
        <f aca="false">O794*H794</f>
        <v>0</v>
      </c>
      <c r="Q794" s="222" t="n">
        <v>0.00011</v>
      </c>
      <c r="R794" s="222" t="n">
        <f aca="false">Q794*H794</f>
        <v>0.00011</v>
      </c>
      <c r="S794" s="222" t="n">
        <v>0</v>
      </c>
      <c r="T794" s="223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4" t="s">
        <v>276</v>
      </c>
      <c r="AT794" s="224" t="s">
        <v>145</v>
      </c>
      <c r="AU794" s="224" t="s">
        <v>84</v>
      </c>
      <c r="AY794" s="3" t="s">
        <v>143</v>
      </c>
      <c r="BE794" s="225" t="n">
        <f aca="false">IF(N794="základní",J794,0)</f>
        <v>0</v>
      </c>
      <c r="BF794" s="225" t="n">
        <f aca="false">IF(N794="snížená",J794,0)</f>
        <v>0</v>
      </c>
      <c r="BG794" s="225" t="n">
        <f aca="false">IF(N794="zákl. přenesená",J794,0)</f>
        <v>0</v>
      </c>
      <c r="BH794" s="225" t="n">
        <f aca="false">IF(N794="sníž. přenesená",J794,0)</f>
        <v>0</v>
      </c>
      <c r="BI794" s="225" t="n">
        <f aca="false">IF(N794="nulová",J794,0)</f>
        <v>0</v>
      </c>
      <c r="BJ794" s="3" t="s">
        <v>82</v>
      </c>
      <c r="BK794" s="225" t="n">
        <f aca="false">ROUND(I794*H794,2)</f>
        <v>0</v>
      </c>
      <c r="BL794" s="3" t="s">
        <v>276</v>
      </c>
      <c r="BM794" s="224" t="s">
        <v>983</v>
      </c>
    </row>
    <row r="795" s="226" customFormat="true" ht="11.25" hidden="false" customHeight="false" outlineLevel="0" collapsed="false">
      <c r="B795" s="227"/>
      <c r="C795" s="228"/>
      <c r="D795" s="229" t="s">
        <v>151</v>
      </c>
      <c r="E795" s="230"/>
      <c r="F795" s="231" t="s">
        <v>82</v>
      </c>
      <c r="G795" s="228"/>
      <c r="H795" s="232" t="n">
        <v>1</v>
      </c>
      <c r="I795" s="233"/>
      <c r="J795" s="228"/>
      <c r="K795" s="228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51</v>
      </c>
      <c r="AU795" s="238" t="s">
        <v>84</v>
      </c>
      <c r="AV795" s="226" t="s">
        <v>84</v>
      </c>
      <c r="AW795" s="226" t="s">
        <v>31</v>
      </c>
      <c r="AX795" s="226" t="s">
        <v>82</v>
      </c>
      <c r="AY795" s="238" t="s">
        <v>143</v>
      </c>
    </row>
    <row r="796" s="31" customFormat="true" ht="21.75" hidden="false" customHeight="true" outlineLevel="0" collapsed="false">
      <c r="A796" s="24"/>
      <c r="B796" s="25"/>
      <c r="C796" s="212" t="s">
        <v>984</v>
      </c>
      <c r="D796" s="212" t="s">
        <v>145</v>
      </c>
      <c r="E796" s="213" t="s">
        <v>985</v>
      </c>
      <c r="F796" s="214" t="s">
        <v>986</v>
      </c>
      <c r="G796" s="215" t="s">
        <v>530</v>
      </c>
      <c r="H796" s="216" t="n">
        <v>1</v>
      </c>
      <c r="I796" s="217"/>
      <c r="J796" s="218" t="n">
        <f aca="false">ROUND(I796*H796,2)</f>
        <v>0</v>
      </c>
      <c r="K796" s="219"/>
      <c r="L796" s="30"/>
      <c r="M796" s="220"/>
      <c r="N796" s="221" t="s">
        <v>40</v>
      </c>
      <c r="O796" s="74"/>
      <c r="P796" s="222" t="n">
        <f aca="false">O796*H796</f>
        <v>0</v>
      </c>
      <c r="Q796" s="222" t="n">
        <v>0</v>
      </c>
      <c r="R796" s="222" t="n">
        <f aca="false">Q796*H796</f>
        <v>0</v>
      </c>
      <c r="S796" s="222" t="n">
        <v>0</v>
      </c>
      <c r="T796" s="223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24" t="s">
        <v>276</v>
      </c>
      <c r="AT796" s="224" t="s">
        <v>145</v>
      </c>
      <c r="AU796" s="224" t="s">
        <v>84</v>
      </c>
      <c r="AY796" s="3" t="s">
        <v>143</v>
      </c>
      <c r="BE796" s="225" t="n">
        <f aca="false">IF(N796="základní",J796,0)</f>
        <v>0</v>
      </c>
      <c r="BF796" s="225" t="n">
        <f aca="false">IF(N796="snížená",J796,0)</f>
        <v>0</v>
      </c>
      <c r="BG796" s="225" t="n">
        <f aca="false">IF(N796="zákl. přenesená",J796,0)</f>
        <v>0</v>
      </c>
      <c r="BH796" s="225" t="n">
        <f aca="false">IF(N796="sníž. přenesená",J796,0)</f>
        <v>0</v>
      </c>
      <c r="BI796" s="225" t="n">
        <f aca="false">IF(N796="nulová",J796,0)</f>
        <v>0</v>
      </c>
      <c r="BJ796" s="3" t="s">
        <v>82</v>
      </c>
      <c r="BK796" s="225" t="n">
        <f aca="false">ROUND(I796*H796,2)</f>
        <v>0</v>
      </c>
      <c r="BL796" s="3" t="s">
        <v>276</v>
      </c>
      <c r="BM796" s="224" t="s">
        <v>987</v>
      </c>
    </row>
    <row r="797" s="31" customFormat="true" ht="21.75" hidden="false" customHeight="true" outlineLevel="0" collapsed="false">
      <c r="A797" s="24"/>
      <c r="B797" s="25"/>
      <c r="C797" s="274" t="s">
        <v>988</v>
      </c>
      <c r="D797" s="274" t="s">
        <v>271</v>
      </c>
      <c r="E797" s="275" t="s">
        <v>989</v>
      </c>
      <c r="F797" s="276" t="s">
        <v>990</v>
      </c>
      <c r="G797" s="277" t="s">
        <v>530</v>
      </c>
      <c r="H797" s="278" t="n">
        <v>1</v>
      </c>
      <c r="I797" s="279"/>
      <c r="J797" s="280" t="n">
        <f aca="false">ROUND(I797*H797,2)</f>
        <v>0</v>
      </c>
      <c r="K797" s="281"/>
      <c r="L797" s="282"/>
      <c r="M797" s="283"/>
      <c r="N797" s="284" t="s">
        <v>40</v>
      </c>
      <c r="O797" s="74"/>
      <c r="P797" s="222" t="n">
        <f aca="false">O797*H797</f>
        <v>0</v>
      </c>
      <c r="Q797" s="222" t="n">
        <v>0.086</v>
      </c>
      <c r="R797" s="222" t="n">
        <f aca="false">Q797*H797</f>
        <v>0.086</v>
      </c>
      <c r="S797" s="222" t="n">
        <v>0</v>
      </c>
      <c r="T797" s="223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4" t="s">
        <v>434</v>
      </c>
      <c r="AT797" s="224" t="s">
        <v>271</v>
      </c>
      <c r="AU797" s="224" t="s">
        <v>84</v>
      </c>
      <c r="AY797" s="3" t="s">
        <v>143</v>
      </c>
      <c r="BE797" s="225" t="n">
        <f aca="false">IF(N797="základní",J797,0)</f>
        <v>0</v>
      </c>
      <c r="BF797" s="225" t="n">
        <f aca="false">IF(N797="snížená",J797,0)</f>
        <v>0</v>
      </c>
      <c r="BG797" s="225" t="n">
        <f aca="false">IF(N797="zákl. přenesená",J797,0)</f>
        <v>0</v>
      </c>
      <c r="BH797" s="225" t="n">
        <f aca="false">IF(N797="sníž. přenesená",J797,0)</f>
        <v>0</v>
      </c>
      <c r="BI797" s="225" t="n">
        <f aca="false">IF(N797="nulová",J797,0)</f>
        <v>0</v>
      </c>
      <c r="BJ797" s="3" t="s">
        <v>82</v>
      </c>
      <c r="BK797" s="225" t="n">
        <f aca="false">ROUND(I797*H797,2)</f>
        <v>0</v>
      </c>
      <c r="BL797" s="3" t="s">
        <v>276</v>
      </c>
      <c r="BM797" s="224" t="s">
        <v>991</v>
      </c>
    </row>
    <row r="798" s="31" customFormat="true" ht="21.75" hidden="false" customHeight="true" outlineLevel="0" collapsed="false">
      <c r="A798" s="24"/>
      <c r="B798" s="25"/>
      <c r="C798" s="212" t="s">
        <v>992</v>
      </c>
      <c r="D798" s="212" t="s">
        <v>145</v>
      </c>
      <c r="E798" s="213" t="s">
        <v>993</v>
      </c>
      <c r="F798" s="214" t="s">
        <v>994</v>
      </c>
      <c r="G798" s="215" t="s">
        <v>530</v>
      </c>
      <c r="H798" s="216" t="n">
        <v>2</v>
      </c>
      <c r="I798" s="217"/>
      <c r="J798" s="218" t="n">
        <f aca="false">ROUND(I798*H798,2)</f>
        <v>0</v>
      </c>
      <c r="K798" s="219"/>
      <c r="L798" s="30"/>
      <c r="M798" s="220"/>
      <c r="N798" s="221" t="s">
        <v>40</v>
      </c>
      <c r="O798" s="74"/>
      <c r="P798" s="222" t="n">
        <f aca="false">O798*H798</f>
        <v>0</v>
      </c>
      <c r="Q798" s="222" t="n">
        <v>0</v>
      </c>
      <c r="R798" s="222" t="n">
        <f aca="false">Q798*H798</f>
        <v>0</v>
      </c>
      <c r="S798" s="222" t="n">
        <v>0</v>
      </c>
      <c r="T798" s="223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4" t="s">
        <v>276</v>
      </c>
      <c r="AT798" s="224" t="s">
        <v>145</v>
      </c>
      <c r="AU798" s="224" t="s">
        <v>84</v>
      </c>
      <c r="AY798" s="3" t="s">
        <v>143</v>
      </c>
      <c r="BE798" s="225" t="n">
        <f aca="false">IF(N798="základní",J798,0)</f>
        <v>0</v>
      </c>
      <c r="BF798" s="225" t="n">
        <f aca="false">IF(N798="snížená",J798,0)</f>
        <v>0</v>
      </c>
      <c r="BG798" s="225" t="n">
        <f aca="false">IF(N798="zákl. přenesená",J798,0)</f>
        <v>0</v>
      </c>
      <c r="BH798" s="225" t="n">
        <f aca="false">IF(N798="sníž. přenesená",J798,0)</f>
        <v>0</v>
      </c>
      <c r="BI798" s="225" t="n">
        <f aca="false">IF(N798="nulová",J798,0)</f>
        <v>0</v>
      </c>
      <c r="BJ798" s="3" t="s">
        <v>82</v>
      </c>
      <c r="BK798" s="225" t="n">
        <f aca="false">ROUND(I798*H798,2)</f>
        <v>0</v>
      </c>
      <c r="BL798" s="3" t="s">
        <v>276</v>
      </c>
      <c r="BM798" s="224" t="s">
        <v>995</v>
      </c>
    </row>
    <row r="799" s="31" customFormat="true" ht="21.75" hidden="false" customHeight="true" outlineLevel="0" collapsed="false">
      <c r="A799" s="24"/>
      <c r="B799" s="25"/>
      <c r="C799" s="274" t="s">
        <v>996</v>
      </c>
      <c r="D799" s="274" t="s">
        <v>271</v>
      </c>
      <c r="E799" s="275" t="s">
        <v>997</v>
      </c>
      <c r="F799" s="276" t="s">
        <v>998</v>
      </c>
      <c r="G799" s="277" t="s">
        <v>530</v>
      </c>
      <c r="H799" s="278" t="n">
        <v>1</v>
      </c>
      <c r="I799" s="279"/>
      <c r="J799" s="280" t="n">
        <f aca="false">ROUND(I799*H799,2)</f>
        <v>0</v>
      </c>
      <c r="K799" s="281"/>
      <c r="L799" s="282"/>
      <c r="M799" s="283"/>
      <c r="N799" s="284" t="s">
        <v>40</v>
      </c>
      <c r="O799" s="74"/>
      <c r="P799" s="222" t="n">
        <f aca="false">O799*H799</f>
        <v>0</v>
      </c>
      <c r="Q799" s="222" t="n">
        <v>0.11</v>
      </c>
      <c r="R799" s="222" t="n">
        <f aca="false">Q799*H799</f>
        <v>0.11</v>
      </c>
      <c r="S799" s="222" t="n">
        <v>0</v>
      </c>
      <c r="T799" s="223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4" t="s">
        <v>434</v>
      </c>
      <c r="AT799" s="224" t="s">
        <v>271</v>
      </c>
      <c r="AU799" s="224" t="s">
        <v>84</v>
      </c>
      <c r="AY799" s="3" t="s">
        <v>143</v>
      </c>
      <c r="BE799" s="225" t="n">
        <f aca="false">IF(N799="základní",J799,0)</f>
        <v>0</v>
      </c>
      <c r="BF799" s="225" t="n">
        <f aca="false">IF(N799="snížená",J799,0)</f>
        <v>0</v>
      </c>
      <c r="BG799" s="225" t="n">
        <f aca="false">IF(N799="zákl. přenesená",J799,0)</f>
        <v>0</v>
      </c>
      <c r="BH799" s="225" t="n">
        <f aca="false">IF(N799="sníž. přenesená",J799,0)</f>
        <v>0</v>
      </c>
      <c r="BI799" s="225" t="n">
        <f aca="false">IF(N799="nulová",J799,0)</f>
        <v>0</v>
      </c>
      <c r="BJ799" s="3" t="s">
        <v>82</v>
      </c>
      <c r="BK799" s="225" t="n">
        <f aca="false">ROUND(I799*H799,2)</f>
        <v>0</v>
      </c>
      <c r="BL799" s="3" t="s">
        <v>276</v>
      </c>
      <c r="BM799" s="224" t="s">
        <v>999</v>
      </c>
    </row>
    <row r="800" s="31" customFormat="true" ht="21.75" hidden="false" customHeight="true" outlineLevel="0" collapsed="false">
      <c r="A800" s="24"/>
      <c r="B800" s="25"/>
      <c r="C800" s="274" t="s">
        <v>1000</v>
      </c>
      <c r="D800" s="274" t="s">
        <v>271</v>
      </c>
      <c r="E800" s="275" t="s">
        <v>1001</v>
      </c>
      <c r="F800" s="276" t="s">
        <v>1002</v>
      </c>
      <c r="G800" s="277" t="s">
        <v>530</v>
      </c>
      <c r="H800" s="278" t="n">
        <v>1</v>
      </c>
      <c r="I800" s="279"/>
      <c r="J800" s="280" t="n">
        <f aca="false">ROUND(I800*H800,2)</f>
        <v>0</v>
      </c>
      <c r="K800" s="281"/>
      <c r="L800" s="282"/>
      <c r="M800" s="283"/>
      <c r="N800" s="284" t="s">
        <v>40</v>
      </c>
      <c r="O800" s="74"/>
      <c r="P800" s="222" t="n">
        <f aca="false">O800*H800</f>
        <v>0</v>
      </c>
      <c r="Q800" s="222" t="n">
        <v>0.11</v>
      </c>
      <c r="R800" s="222" t="n">
        <f aca="false">Q800*H800</f>
        <v>0.11</v>
      </c>
      <c r="S800" s="222" t="n">
        <v>0</v>
      </c>
      <c r="T800" s="223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24" t="s">
        <v>434</v>
      </c>
      <c r="AT800" s="224" t="s">
        <v>271</v>
      </c>
      <c r="AU800" s="224" t="s">
        <v>84</v>
      </c>
      <c r="AY800" s="3" t="s">
        <v>143</v>
      </c>
      <c r="BE800" s="225" t="n">
        <f aca="false">IF(N800="základní",J800,0)</f>
        <v>0</v>
      </c>
      <c r="BF800" s="225" t="n">
        <f aca="false">IF(N800="snížená",J800,0)</f>
        <v>0</v>
      </c>
      <c r="BG800" s="225" t="n">
        <f aca="false">IF(N800="zákl. přenesená",J800,0)</f>
        <v>0</v>
      </c>
      <c r="BH800" s="225" t="n">
        <f aca="false">IF(N800="sníž. přenesená",J800,0)</f>
        <v>0</v>
      </c>
      <c r="BI800" s="225" t="n">
        <f aca="false">IF(N800="nulová",J800,0)</f>
        <v>0</v>
      </c>
      <c r="BJ800" s="3" t="s">
        <v>82</v>
      </c>
      <c r="BK800" s="225" t="n">
        <f aca="false">ROUND(I800*H800,2)</f>
        <v>0</v>
      </c>
      <c r="BL800" s="3" t="s">
        <v>276</v>
      </c>
      <c r="BM800" s="224" t="s">
        <v>1003</v>
      </c>
    </row>
    <row r="801" s="31" customFormat="true" ht="21.75" hidden="false" customHeight="true" outlineLevel="0" collapsed="false">
      <c r="A801" s="24"/>
      <c r="B801" s="25"/>
      <c r="C801" s="212" t="s">
        <v>1004</v>
      </c>
      <c r="D801" s="212" t="s">
        <v>145</v>
      </c>
      <c r="E801" s="213" t="s">
        <v>1005</v>
      </c>
      <c r="F801" s="214" t="s">
        <v>1006</v>
      </c>
      <c r="G801" s="215" t="s">
        <v>530</v>
      </c>
      <c r="H801" s="216" t="n">
        <v>2</v>
      </c>
      <c r="I801" s="217"/>
      <c r="J801" s="218" t="n">
        <f aca="false">ROUND(I801*H801,2)</f>
        <v>0</v>
      </c>
      <c r="K801" s="219"/>
      <c r="L801" s="30"/>
      <c r="M801" s="220"/>
      <c r="N801" s="221" t="s">
        <v>40</v>
      </c>
      <c r="O801" s="74"/>
      <c r="P801" s="222" t="n">
        <f aca="false">O801*H801</f>
        <v>0</v>
      </c>
      <c r="Q801" s="222" t="n">
        <v>0</v>
      </c>
      <c r="R801" s="222" t="n">
        <f aca="false">Q801*H801</f>
        <v>0</v>
      </c>
      <c r="S801" s="222" t="n">
        <v>0.013</v>
      </c>
      <c r="T801" s="223" t="n">
        <f aca="false">S801*H801</f>
        <v>0.026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4" t="s">
        <v>276</v>
      </c>
      <c r="AT801" s="224" t="s">
        <v>145</v>
      </c>
      <c r="AU801" s="224" t="s">
        <v>84</v>
      </c>
      <c r="AY801" s="3" t="s">
        <v>143</v>
      </c>
      <c r="BE801" s="225" t="n">
        <f aca="false">IF(N801="základní",J801,0)</f>
        <v>0</v>
      </c>
      <c r="BF801" s="225" t="n">
        <f aca="false">IF(N801="snížená",J801,0)</f>
        <v>0</v>
      </c>
      <c r="BG801" s="225" t="n">
        <f aca="false">IF(N801="zákl. přenesená",J801,0)</f>
        <v>0</v>
      </c>
      <c r="BH801" s="225" t="n">
        <f aca="false">IF(N801="sníž. přenesená",J801,0)</f>
        <v>0</v>
      </c>
      <c r="BI801" s="225" t="n">
        <f aca="false">IF(N801="nulová",J801,0)</f>
        <v>0</v>
      </c>
      <c r="BJ801" s="3" t="s">
        <v>82</v>
      </c>
      <c r="BK801" s="225" t="n">
        <f aca="false">ROUND(I801*H801,2)</f>
        <v>0</v>
      </c>
      <c r="BL801" s="3" t="s">
        <v>276</v>
      </c>
      <c r="BM801" s="224" t="s">
        <v>1007</v>
      </c>
    </row>
    <row r="802" s="195" customFormat="true" ht="22.5" hidden="false" customHeight="true" outlineLevel="0" collapsed="false">
      <c r="B802" s="196"/>
      <c r="C802" s="197"/>
      <c r="D802" s="198" t="s">
        <v>74</v>
      </c>
      <c r="E802" s="210" t="s">
        <v>1008</v>
      </c>
      <c r="F802" s="210" t="s">
        <v>1009</v>
      </c>
      <c r="G802" s="197"/>
      <c r="H802" s="197"/>
      <c r="I802" s="200"/>
      <c r="J802" s="211" t="n">
        <f aca="false">BK802</f>
        <v>0</v>
      </c>
      <c r="K802" s="197"/>
      <c r="L802" s="202"/>
      <c r="M802" s="203"/>
      <c r="N802" s="204"/>
      <c r="O802" s="204"/>
      <c r="P802" s="205" t="n">
        <f aca="false">SUM(P803:P828)</f>
        <v>0</v>
      </c>
      <c r="Q802" s="204"/>
      <c r="R802" s="205" t="n">
        <f aca="false">SUM(R803:R828)</f>
        <v>2.525022</v>
      </c>
      <c r="S802" s="204"/>
      <c r="T802" s="206" t="n">
        <f aca="false">SUM(T803:T828)</f>
        <v>0</v>
      </c>
      <c r="AR802" s="207" t="s">
        <v>84</v>
      </c>
      <c r="AT802" s="208" t="s">
        <v>74</v>
      </c>
      <c r="AU802" s="208" t="s">
        <v>82</v>
      </c>
      <c r="AY802" s="207" t="s">
        <v>143</v>
      </c>
      <c r="BK802" s="209" t="n">
        <f aca="false">SUM(BK803:BK828)</f>
        <v>0</v>
      </c>
    </row>
    <row r="803" s="31" customFormat="true" ht="21.75" hidden="false" customHeight="true" outlineLevel="0" collapsed="false">
      <c r="A803" s="24"/>
      <c r="B803" s="25"/>
      <c r="C803" s="212" t="s">
        <v>1010</v>
      </c>
      <c r="D803" s="212" t="s">
        <v>145</v>
      </c>
      <c r="E803" s="213" t="s">
        <v>1011</v>
      </c>
      <c r="F803" s="214" t="s">
        <v>1012</v>
      </c>
      <c r="G803" s="215" t="s">
        <v>237</v>
      </c>
      <c r="H803" s="216" t="n">
        <v>15</v>
      </c>
      <c r="I803" s="217"/>
      <c r="J803" s="218" t="n">
        <f aca="false">ROUND(I803*H803,2)</f>
        <v>0</v>
      </c>
      <c r="K803" s="219"/>
      <c r="L803" s="30"/>
      <c r="M803" s="220"/>
      <c r="N803" s="221" t="s">
        <v>40</v>
      </c>
      <c r="O803" s="74"/>
      <c r="P803" s="222" t="n">
        <f aca="false">O803*H803</f>
        <v>0</v>
      </c>
      <c r="Q803" s="222" t="n">
        <v>0.00153</v>
      </c>
      <c r="R803" s="222" t="n">
        <f aca="false">Q803*H803</f>
        <v>0.02295</v>
      </c>
      <c r="S803" s="222" t="n">
        <v>0</v>
      </c>
      <c r="T803" s="223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4" t="s">
        <v>276</v>
      </c>
      <c r="AT803" s="224" t="s">
        <v>145</v>
      </c>
      <c r="AU803" s="224" t="s">
        <v>84</v>
      </c>
      <c r="AY803" s="3" t="s">
        <v>143</v>
      </c>
      <c r="BE803" s="225" t="n">
        <f aca="false">IF(N803="základní",J803,0)</f>
        <v>0</v>
      </c>
      <c r="BF803" s="225" t="n">
        <f aca="false">IF(N803="snížená",J803,0)</f>
        <v>0</v>
      </c>
      <c r="BG803" s="225" t="n">
        <f aca="false">IF(N803="zákl. přenesená",J803,0)</f>
        <v>0</v>
      </c>
      <c r="BH803" s="225" t="n">
        <f aca="false">IF(N803="sníž. přenesená",J803,0)</f>
        <v>0</v>
      </c>
      <c r="BI803" s="225" t="n">
        <f aca="false">IF(N803="nulová",J803,0)</f>
        <v>0</v>
      </c>
      <c r="BJ803" s="3" t="s">
        <v>82</v>
      </c>
      <c r="BK803" s="225" t="n">
        <f aca="false">ROUND(I803*H803,2)</f>
        <v>0</v>
      </c>
      <c r="BL803" s="3" t="s">
        <v>276</v>
      </c>
      <c r="BM803" s="224" t="s">
        <v>1013</v>
      </c>
    </row>
    <row r="804" s="226" customFormat="true" ht="11.25" hidden="false" customHeight="false" outlineLevel="0" collapsed="false">
      <c r="B804" s="227"/>
      <c r="C804" s="228"/>
      <c r="D804" s="229" t="s">
        <v>151</v>
      </c>
      <c r="E804" s="230"/>
      <c r="F804" s="231" t="s">
        <v>1014</v>
      </c>
      <c r="G804" s="228"/>
      <c r="H804" s="232" t="n">
        <v>4.5</v>
      </c>
      <c r="I804" s="233"/>
      <c r="J804" s="228"/>
      <c r="K804" s="228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51</v>
      </c>
      <c r="AU804" s="238" t="s">
        <v>84</v>
      </c>
      <c r="AV804" s="226" t="s">
        <v>84</v>
      </c>
      <c r="AW804" s="226" t="s">
        <v>31</v>
      </c>
      <c r="AX804" s="226" t="s">
        <v>75</v>
      </c>
      <c r="AY804" s="238" t="s">
        <v>143</v>
      </c>
    </row>
    <row r="805" s="226" customFormat="true" ht="11.25" hidden="false" customHeight="false" outlineLevel="0" collapsed="false">
      <c r="B805" s="227"/>
      <c r="C805" s="228"/>
      <c r="D805" s="229" t="s">
        <v>151</v>
      </c>
      <c r="E805" s="230"/>
      <c r="F805" s="231" t="s">
        <v>1014</v>
      </c>
      <c r="G805" s="228"/>
      <c r="H805" s="232" t="n">
        <v>4.5</v>
      </c>
      <c r="I805" s="233"/>
      <c r="J805" s="228"/>
      <c r="K805" s="228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151</v>
      </c>
      <c r="AU805" s="238" t="s">
        <v>84</v>
      </c>
      <c r="AV805" s="226" t="s">
        <v>84</v>
      </c>
      <c r="AW805" s="226" t="s">
        <v>31</v>
      </c>
      <c r="AX805" s="226" t="s">
        <v>75</v>
      </c>
      <c r="AY805" s="238" t="s">
        <v>143</v>
      </c>
    </row>
    <row r="806" s="226" customFormat="true" ht="11.25" hidden="false" customHeight="false" outlineLevel="0" collapsed="false">
      <c r="B806" s="227"/>
      <c r="C806" s="228"/>
      <c r="D806" s="229" t="s">
        <v>151</v>
      </c>
      <c r="E806" s="230"/>
      <c r="F806" s="231" t="s">
        <v>1015</v>
      </c>
      <c r="G806" s="228"/>
      <c r="H806" s="232" t="n">
        <v>6</v>
      </c>
      <c r="I806" s="233"/>
      <c r="J806" s="228"/>
      <c r="K806" s="228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51</v>
      </c>
      <c r="AU806" s="238" t="s">
        <v>84</v>
      </c>
      <c r="AV806" s="226" t="s">
        <v>84</v>
      </c>
      <c r="AW806" s="226" t="s">
        <v>31</v>
      </c>
      <c r="AX806" s="226" t="s">
        <v>75</v>
      </c>
      <c r="AY806" s="238" t="s">
        <v>143</v>
      </c>
    </row>
    <row r="807" s="239" customFormat="true" ht="11.25" hidden="false" customHeight="false" outlineLevel="0" collapsed="false">
      <c r="B807" s="240"/>
      <c r="C807" s="241"/>
      <c r="D807" s="229" t="s">
        <v>151</v>
      </c>
      <c r="E807" s="242"/>
      <c r="F807" s="243" t="s">
        <v>155</v>
      </c>
      <c r="G807" s="241"/>
      <c r="H807" s="244" t="n">
        <v>15</v>
      </c>
      <c r="I807" s="245"/>
      <c r="J807" s="241"/>
      <c r="K807" s="241"/>
      <c r="L807" s="246"/>
      <c r="M807" s="247"/>
      <c r="N807" s="248"/>
      <c r="O807" s="248"/>
      <c r="P807" s="248"/>
      <c r="Q807" s="248"/>
      <c r="R807" s="248"/>
      <c r="S807" s="248"/>
      <c r="T807" s="249"/>
      <c r="AT807" s="250" t="s">
        <v>151</v>
      </c>
      <c r="AU807" s="250" t="s">
        <v>84</v>
      </c>
      <c r="AV807" s="239" t="s">
        <v>149</v>
      </c>
      <c r="AW807" s="239" t="s">
        <v>31</v>
      </c>
      <c r="AX807" s="239" t="s">
        <v>82</v>
      </c>
      <c r="AY807" s="250" t="s">
        <v>143</v>
      </c>
    </row>
    <row r="808" s="31" customFormat="true" ht="21.75" hidden="false" customHeight="true" outlineLevel="0" collapsed="false">
      <c r="A808" s="24"/>
      <c r="B808" s="25"/>
      <c r="C808" s="212" t="s">
        <v>1016</v>
      </c>
      <c r="D808" s="212" t="s">
        <v>145</v>
      </c>
      <c r="E808" s="213" t="s">
        <v>1017</v>
      </c>
      <c r="F808" s="214" t="s">
        <v>1018</v>
      </c>
      <c r="G808" s="215" t="s">
        <v>237</v>
      </c>
      <c r="H808" s="216" t="n">
        <v>15</v>
      </c>
      <c r="I808" s="217"/>
      <c r="J808" s="218" t="n">
        <f aca="false">ROUND(I808*H808,2)</f>
        <v>0</v>
      </c>
      <c r="K808" s="219"/>
      <c r="L808" s="30"/>
      <c r="M808" s="220"/>
      <c r="N808" s="221" t="s">
        <v>40</v>
      </c>
      <c r="O808" s="74"/>
      <c r="P808" s="222" t="n">
        <f aca="false">O808*H808</f>
        <v>0</v>
      </c>
      <c r="Q808" s="222" t="n">
        <v>0.00102</v>
      </c>
      <c r="R808" s="222" t="n">
        <f aca="false">Q808*H808</f>
        <v>0.0153</v>
      </c>
      <c r="S808" s="222" t="n">
        <v>0</v>
      </c>
      <c r="T808" s="223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24" t="s">
        <v>276</v>
      </c>
      <c r="AT808" s="224" t="s">
        <v>145</v>
      </c>
      <c r="AU808" s="224" t="s">
        <v>84</v>
      </c>
      <c r="AY808" s="3" t="s">
        <v>143</v>
      </c>
      <c r="BE808" s="225" t="n">
        <f aca="false">IF(N808="základní",J808,0)</f>
        <v>0</v>
      </c>
      <c r="BF808" s="225" t="n">
        <f aca="false">IF(N808="snížená",J808,0)</f>
        <v>0</v>
      </c>
      <c r="BG808" s="225" t="n">
        <f aca="false">IF(N808="zákl. přenesená",J808,0)</f>
        <v>0</v>
      </c>
      <c r="BH808" s="225" t="n">
        <f aca="false">IF(N808="sníž. přenesená",J808,0)</f>
        <v>0</v>
      </c>
      <c r="BI808" s="225" t="n">
        <f aca="false">IF(N808="nulová",J808,0)</f>
        <v>0</v>
      </c>
      <c r="BJ808" s="3" t="s">
        <v>82</v>
      </c>
      <c r="BK808" s="225" t="n">
        <f aca="false">ROUND(I808*H808,2)</f>
        <v>0</v>
      </c>
      <c r="BL808" s="3" t="s">
        <v>276</v>
      </c>
      <c r="BM808" s="224" t="s">
        <v>1019</v>
      </c>
    </row>
    <row r="809" s="226" customFormat="true" ht="11.25" hidden="false" customHeight="false" outlineLevel="0" collapsed="false">
      <c r="B809" s="227"/>
      <c r="C809" s="228"/>
      <c r="D809" s="229" t="s">
        <v>151</v>
      </c>
      <c r="E809" s="230"/>
      <c r="F809" s="231" t="s">
        <v>1014</v>
      </c>
      <c r="G809" s="228"/>
      <c r="H809" s="232" t="n">
        <v>4.5</v>
      </c>
      <c r="I809" s="233"/>
      <c r="J809" s="228"/>
      <c r="K809" s="228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51</v>
      </c>
      <c r="AU809" s="238" t="s">
        <v>84</v>
      </c>
      <c r="AV809" s="226" t="s">
        <v>84</v>
      </c>
      <c r="AW809" s="226" t="s">
        <v>31</v>
      </c>
      <c r="AX809" s="226" t="s">
        <v>75</v>
      </c>
      <c r="AY809" s="238" t="s">
        <v>143</v>
      </c>
    </row>
    <row r="810" s="226" customFormat="true" ht="11.25" hidden="false" customHeight="false" outlineLevel="0" collapsed="false">
      <c r="B810" s="227"/>
      <c r="C810" s="228"/>
      <c r="D810" s="229" t="s">
        <v>151</v>
      </c>
      <c r="E810" s="230"/>
      <c r="F810" s="231" t="s">
        <v>1014</v>
      </c>
      <c r="G810" s="228"/>
      <c r="H810" s="232" t="n">
        <v>4.5</v>
      </c>
      <c r="I810" s="233"/>
      <c r="J810" s="228"/>
      <c r="K810" s="228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51</v>
      </c>
      <c r="AU810" s="238" t="s">
        <v>84</v>
      </c>
      <c r="AV810" s="226" t="s">
        <v>84</v>
      </c>
      <c r="AW810" s="226" t="s">
        <v>31</v>
      </c>
      <c r="AX810" s="226" t="s">
        <v>75</v>
      </c>
      <c r="AY810" s="238" t="s">
        <v>143</v>
      </c>
    </row>
    <row r="811" s="226" customFormat="true" ht="11.25" hidden="false" customHeight="false" outlineLevel="0" collapsed="false">
      <c r="B811" s="227"/>
      <c r="C811" s="228"/>
      <c r="D811" s="229" t="s">
        <v>151</v>
      </c>
      <c r="E811" s="230"/>
      <c r="F811" s="231" t="s">
        <v>1015</v>
      </c>
      <c r="G811" s="228"/>
      <c r="H811" s="232" t="n">
        <v>6</v>
      </c>
      <c r="I811" s="233"/>
      <c r="J811" s="228"/>
      <c r="K811" s="228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151</v>
      </c>
      <c r="AU811" s="238" t="s">
        <v>84</v>
      </c>
      <c r="AV811" s="226" t="s">
        <v>84</v>
      </c>
      <c r="AW811" s="226" t="s">
        <v>31</v>
      </c>
      <c r="AX811" s="226" t="s">
        <v>75</v>
      </c>
      <c r="AY811" s="238" t="s">
        <v>143</v>
      </c>
    </row>
    <row r="812" s="239" customFormat="true" ht="11.25" hidden="false" customHeight="false" outlineLevel="0" collapsed="false">
      <c r="B812" s="240"/>
      <c r="C812" s="241"/>
      <c r="D812" s="229" t="s">
        <v>151</v>
      </c>
      <c r="E812" s="242"/>
      <c r="F812" s="243" t="s">
        <v>155</v>
      </c>
      <c r="G812" s="241"/>
      <c r="H812" s="244" t="n">
        <v>15</v>
      </c>
      <c r="I812" s="245"/>
      <c r="J812" s="241"/>
      <c r="K812" s="241"/>
      <c r="L812" s="246"/>
      <c r="M812" s="247"/>
      <c r="N812" s="248"/>
      <c r="O812" s="248"/>
      <c r="P812" s="248"/>
      <c r="Q812" s="248"/>
      <c r="R812" s="248"/>
      <c r="S812" s="248"/>
      <c r="T812" s="249"/>
      <c r="AT812" s="250" t="s">
        <v>151</v>
      </c>
      <c r="AU812" s="250" t="s">
        <v>84</v>
      </c>
      <c r="AV812" s="239" t="s">
        <v>149</v>
      </c>
      <c r="AW812" s="239" t="s">
        <v>31</v>
      </c>
      <c r="AX812" s="239" t="s">
        <v>82</v>
      </c>
      <c r="AY812" s="250" t="s">
        <v>143</v>
      </c>
    </row>
    <row r="813" s="31" customFormat="true" ht="21.75" hidden="false" customHeight="true" outlineLevel="0" collapsed="false">
      <c r="A813" s="24"/>
      <c r="B813" s="25"/>
      <c r="C813" s="212" t="s">
        <v>1020</v>
      </c>
      <c r="D813" s="212" t="s">
        <v>145</v>
      </c>
      <c r="E813" s="213" t="s">
        <v>1021</v>
      </c>
      <c r="F813" s="214" t="s">
        <v>1022</v>
      </c>
      <c r="G813" s="215" t="s">
        <v>176</v>
      </c>
      <c r="H813" s="216" t="n">
        <v>9.6</v>
      </c>
      <c r="I813" s="217"/>
      <c r="J813" s="218" t="n">
        <f aca="false">ROUND(I813*H813,2)</f>
        <v>0</v>
      </c>
      <c r="K813" s="219"/>
      <c r="L813" s="30"/>
      <c r="M813" s="220"/>
      <c r="N813" s="221" t="s">
        <v>40</v>
      </c>
      <c r="O813" s="74"/>
      <c r="P813" s="222" t="n">
        <f aca="false">O813*H813</f>
        <v>0</v>
      </c>
      <c r="Q813" s="222" t="n">
        <v>0.00102</v>
      </c>
      <c r="R813" s="222" t="n">
        <f aca="false">Q813*H813</f>
        <v>0.009792</v>
      </c>
      <c r="S813" s="222" t="n">
        <v>0</v>
      </c>
      <c r="T813" s="223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4" t="s">
        <v>276</v>
      </c>
      <c r="AT813" s="224" t="s">
        <v>145</v>
      </c>
      <c r="AU813" s="224" t="s">
        <v>84</v>
      </c>
      <c r="AY813" s="3" t="s">
        <v>143</v>
      </c>
      <c r="BE813" s="225" t="n">
        <f aca="false">IF(N813="základní",J813,0)</f>
        <v>0</v>
      </c>
      <c r="BF813" s="225" t="n">
        <f aca="false">IF(N813="snížená",J813,0)</f>
        <v>0</v>
      </c>
      <c r="BG813" s="225" t="n">
        <f aca="false">IF(N813="zákl. přenesená",J813,0)</f>
        <v>0</v>
      </c>
      <c r="BH813" s="225" t="n">
        <f aca="false">IF(N813="sníž. přenesená",J813,0)</f>
        <v>0</v>
      </c>
      <c r="BI813" s="225" t="n">
        <f aca="false">IF(N813="nulová",J813,0)</f>
        <v>0</v>
      </c>
      <c r="BJ813" s="3" t="s">
        <v>82</v>
      </c>
      <c r="BK813" s="225" t="n">
        <f aca="false">ROUND(I813*H813,2)</f>
        <v>0</v>
      </c>
      <c r="BL813" s="3" t="s">
        <v>276</v>
      </c>
      <c r="BM813" s="224" t="s">
        <v>1023</v>
      </c>
    </row>
    <row r="814" s="226" customFormat="true" ht="11.25" hidden="false" customHeight="false" outlineLevel="0" collapsed="false">
      <c r="B814" s="227"/>
      <c r="C814" s="228"/>
      <c r="D814" s="229" t="s">
        <v>151</v>
      </c>
      <c r="E814" s="230"/>
      <c r="F814" s="231" t="s">
        <v>1024</v>
      </c>
      <c r="G814" s="228"/>
      <c r="H814" s="232" t="n">
        <v>2.25</v>
      </c>
      <c r="I814" s="233"/>
      <c r="J814" s="228"/>
      <c r="K814" s="228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51</v>
      </c>
      <c r="AU814" s="238" t="s">
        <v>84</v>
      </c>
      <c r="AV814" s="226" t="s">
        <v>84</v>
      </c>
      <c r="AW814" s="226" t="s">
        <v>31</v>
      </c>
      <c r="AX814" s="226" t="s">
        <v>75</v>
      </c>
      <c r="AY814" s="238" t="s">
        <v>143</v>
      </c>
    </row>
    <row r="815" s="226" customFormat="true" ht="11.25" hidden="false" customHeight="false" outlineLevel="0" collapsed="false">
      <c r="B815" s="227"/>
      <c r="C815" s="228"/>
      <c r="D815" s="229" t="s">
        <v>151</v>
      </c>
      <c r="E815" s="230"/>
      <c r="F815" s="231" t="s">
        <v>1025</v>
      </c>
      <c r="G815" s="228"/>
      <c r="H815" s="232" t="n">
        <v>3.45</v>
      </c>
      <c r="I815" s="233"/>
      <c r="J815" s="228"/>
      <c r="K815" s="228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51</v>
      </c>
      <c r="AU815" s="238" t="s">
        <v>84</v>
      </c>
      <c r="AV815" s="226" t="s">
        <v>84</v>
      </c>
      <c r="AW815" s="226" t="s">
        <v>31</v>
      </c>
      <c r="AX815" s="226" t="s">
        <v>75</v>
      </c>
      <c r="AY815" s="238" t="s">
        <v>143</v>
      </c>
    </row>
    <row r="816" s="226" customFormat="true" ht="11.25" hidden="false" customHeight="false" outlineLevel="0" collapsed="false">
      <c r="B816" s="227"/>
      <c r="C816" s="228"/>
      <c r="D816" s="229" t="s">
        <v>151</v>
      </c>
      <c r="E816" s="230"/>
      <c r="F816" s="231" t="s">
        <v>1026</v>
      </c>
      <c r="G816" s="228"/>
      <c r="H816" s="232" t="n">
        <v>3.9</v>
      </c>
      <c r="I816" s="233"/>
      <c r="J816" s="228"/>
      <c r="K816" s="228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51</v>
      </c>
      <c r="AU816" s="238" t="s">
        <v>84</v>
      </c>
      <c r="AV816" s="226" t="s">
        <v>84</v>
      </c>
      <c r="AW816" s="226" t="s">
        <v>31</v>
      </c>
      <c r="AX816" s="226" t="s">
        <v>75</v>
      </c>
      <c r="AY816" s="238" t="s">
        <v>143</v>
      </c>
    </row>
    <row r="817" s="239" customFormat="true" ht="11.25" hidden="false" customHeight="false" outlineLevel="0" collapsed="false">
      <c r="B817" s="240"/>
      <c r="C817" s="241"/>
      <c r="D817" s="229" t="s">
        <v>151</v>
      </c>
      <c r="E817" s="242"/>
      <c r="F817" s="243" t="s">
        <v>155</v>
      </c>
      <c r="G817" s="241"/>
      <c r="H817" s="244" t="n">
        <v>9.6</v>
      </c>
      <c r="I817" s="245"/>
      <c r="J817" s="241"/>
      <c r="K817" s="241"/>
      <c r="L817" s="246"/>
      <c r="M817" s="247"/>
      <c r="N817" s="248"/>
      <c r="O817" s="248"/>
      <c r="P817" s="248"/>
      <c r="Q817" s="248"/>
      <c r="R817" s="248"/>
      <c r="S817" s="248"/>
      <c r="T817" s="249"/>
      <c r="AT817" s="250" t="s">
        <v>151</v>
      </c>
      <c r="AU817" s="250" t="s">
        <v>84</v>
      </c>
      <c r="AV817" s="239" t="s">
        <v>149</v>
      </c>
      <c r="AW817" s="239" t="s">
        <v>31</v>
      </c>
      <c r="AX817" s="239" t="s">
        <v>82</v>
      </c>
      <c r="AY817" s="250" t="s">
        <v>143</v>
      </c>
    </row>
    <row r="818" s="31" customFormat="true" ht="16.5" hidden="false" customHeight="true" outlineLevel="0" collapsed="false">
      <c r="A818" s="24"/>
      <c r="B818" s="25"/>
      <c r="C818" s="274" t="s">
        <v>1027</v>
      </c>
      <c r="D818" s="274" t="s">
        <v>271</v>
      </c>
      <c r="E818" s="275" t="s">
        <v>1028</v>
      </c>
      <c r="F818" s="276" t="s">
        <v>1029</v>
      </c>
      <c r="G818" s="277" t="s">
        <v>176</v>
      </c>
      <c r="H818" s="278" t="n">
        <v>22.935</v>
      </c>
      <c r="I818" s="279"/>
      <c r="J818" s="280" t="n">
        <f aca="false">ROUND(I818*H818,2)</f>
        <v>0</v>
      </c>
      <c r="K818" s="281"/>
      <c r="L818" s="282"/>
      <c r="M818" s="283"/>
      <c r="N818" s="284" t="s">
        <v>40</v>
      </c>
      <c r="O818" s="74"/>
      <c r="P818" s="222" t="n">
        <f aca="false">O818*H818</f>
        <v>0</v>
      </c>
      <c r="Q818" s="222" t="n">
        <v>0.108</v>
      </c>
      <c r="R818" s="222" t="n">
        <f aca="false">Q818*H818</f>
        <v>2.47698</v>
      </c>
      <c r="S818" s="222" t="n">
        <v>0</v>
      </c>
      <c r="T818" s="223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4" t="s">
        <v>434</v>
      </c>
      <c r="AT818" s="224" t="s">
        <v>271</v>
      </c>
      <c r="AU818" s="224" t="s">
        <v>84</v>
      </c>
      <c r="AY818" s="3" t="s">
        <v>143</v>
      </c>
      <c r="BE818" s="225" t="n">
        <f aca="false">IF(N818="základní",J818,0)</f>
        <v>0</v>
      </c>
      <c r="BF818" s="225" t="n">
        <f aca="false">IF(N818="snížená",J818,0)</f>
        <v>0</v>
      </c>
      <c r="BG818" s="225" t="n">
        <f aca="false">IF(N818="zákl. přenesená",J818,0)</f>
        <v>0</v>
      </c>
      <c r="BH818" s="225" t="n">
        <f aca="false">IF(N818="sníž. přenesená",J818,0)</f>
        <v>0</v>
      </c>
      <c r="BI818" s="225" t="n">
        <f aca="false">IF(N818="nulová",J818,0)</f>
        <v>0</v>
      </c>
      <c r="BJ818" s="3" t="s">
        <v>82</v>
      </c>
      <c r="BK818" s="225" t="n">
        <f aca="false">ROUND(I818*H818,2)</f>
        <v>0</v>
      </c>
      <c r="BL818" s="3" t="s">
        <v>276</v>
      </c>
      <c r="BM818" s="224" t="s">
        <v>1030</v>
      </c>
    </row>
    <row r="819" s="226" customFormat="true" ht="11.25" hidden="false" customHeight="false" outlineLevel="0" collapsed="false">
      <c r="B819" s="227"/>
      <c r="C819" s="228"/>
      <c r="D819" s="229" t="s">
        <v>151</v>
      </c>
      <c r="E819" s="230"/>
      <c r="F819" s="231" t="s">
        <v>1031</v>
      </c>
      <c r="G819" s="228"/>
      <c r="H819" s="232" t="n">
        <v>2.25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51</v>
      </c>
      <c r="AU819" s="238" t="s">
        <v>84</v>
      </c>
      <c r="AV819" s="226" t="s">
        <v>84</v>
      </c>
      <c r="AW819" s="226" t="s">
        <v>31</v>
      </c>
      <c r="AX819" s="226" t="s">
        <v>75</v>
      </c>
      <c r="AY819" s="238" t="s">
        <v>143</v>
      </c>
    </row>
    <row r="820" s="226" customFormat="true" ht="11.25" hidden="false" customHeight="false" outlineLevel="0" collapsed="false">
      <c r="B820" s="227"/>
      <c r="C820" s="228"/>
      <c r="D820" s="229" t="s">
        <v>151</v>
      </c>
      <c r="E820" s="230"/>
      <c r="F820" s="231" t="s">
        <v>1031</v>
      </c>
      <c r="G820" s="228"/>
      <c r="H820" s="232" t="n">
        <v>2.25</v>
      </c>
      <c r="I820" s="233"/>
      <c r="J820" s="228"/>
      <c r="K820" s="228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51</v>
      </c>
      <c r="AU820" s="238" t="s">
        <v>84</v>
      </c>
      <c r="AV820" s="226" t="s">
        <v>84</v>
      </c>
      <c r="AW820" s="226" t="s">
        <v>31</v>
      </c>
      <c r="AX820" s="226" t="s">
        <v>75</v>
      </c>
      <c r="AY820" s="238" t="s">
        <v>143</v>
      </c>
    </row>
    <row r="821" s="226" customFormat="true" ht="11.25" hidden="false" customHeight="false" outlineLevel="0" collapsed="false">
      <c r="B821" s="227"/>
      <c r="C821" s="228"/>
      <c r="D821" s="229" t="s">
        <v>151</v>
      </c>
      <c r="E821" s="230"/>
      <c r="F821" s="231" t="s">
        <v>1032</v>
      </c>
      <c r="G821" s="228"/>
      <c r="H821" s="232" t="n">
        <v>3</v>
      </c>
      <c r="I821" s="233"/>
      <c r="J821" s="228"/>
      <c r="K821" s="228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151</v>
      </c>
      <c r="AU821" s="238" t="s">
        <v>84</v>
      </c>
      <c r="AV821" s="226" t="s">
        <v>84</v>
      </c>
      <c r="AW821" s="226" t="s">
        <v>31</v>
      </c>
      <c r="AX821" s="226" t="s">
        <v>75</v>
      </c>
      <c r="AY821" s="238" t="s">
        <v>143</v>
      </c>
    </row>
    <row r="822" s="226" customFormat="true" ht="11.25" hidden="false" customHeight="false" outlineLevel="0" collapsed="false">
      <c r="B822" s="227"/>
      <c r="C822" s="228"/>
      <c r="D822" s="229" t="s">
        <v>151</v>
      </c>
      <c r="E822" s="230"/>
      <c r="F822" s="231" t="s">
        <v>1033</v>
      </c>
      <c r="G822" s="228"/>
      <c r="H822" s="232" t="n">
        <v>1.125</v>
      </c>
      <c r="I822" s="233"/>
      <c r="J822" s="228"/>
      <c r="K822" s="228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51</v>
      </c>
      <c r="AU822" s="238" t="s">
        <v>84</v>
      </c>
      <c r="AV822" s="226" t="s">
        <v>84</v>
      </c>
      <c r="AW822" s="226" t="s">
        <v>31</v>
      </c>
      <c r="AX822" s="226" t="s">
        <v>75</v>
      </c>
      <c r="AY822" s="238" t="s">
        <v>143</v>
      </c>
    </row>
    <row r="823" s="226" customFormat="true" ht="11.25" hidden="false" customHeight="false" outlineLevel="0" collapsed="false">
      <c r="B823" s="227"/>
      <c r="C823" s="228"/>
      <c r="D823" s="229" t="s">
        <v>151</v>
      </c>
      <c r="E823" s="230"/>
      <c r="F823" s="231" t="s">
        <v>1033</v>
      </c>
      <c r="G823" s="228"/>
      <c r="H823" s="232" t="n">
        <v>1.125</v>
      </c>
      <c r="I823" s="233"/>
      <c r="J823" s="228"/>
      <c r="K823" s="228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51</v>
      </c>
      <c r="AU823" s="238" t="s">
        <v>84</v>
      </c>
      <c r="AV823" s="226" t="s">
        <v>84</v>
      </c>
      <c r="AW823" s="226" t="s">
        <v>31</v>
      </c>
      <c r="AX823" s="226" t="s">
        <v>75</v>
      </c>
      <c r="AY823" s="238" t="s">
        <v>143</v>
      </c>
    </row>
    <row r="824" s="226" customFormat="true" ht="11.25" hidden="false" customHeight="false" outlineLevel="0" collapsed="false">
      <c r="B824" s="227"/>
      <c r="C824" s="228"/>
      <c r="D824" s="229" t="s">
        <v>151</v>
      </c>
      <c r="E824" s="230"/>
      <c r="F824" s="231" t="s">
        <v>1034</v>
      </c>
      <c r="G824" s="228"/>
      <c r="H824" s="232" t="n">
        <v>1.5</v>
      </c>
      <c r="I824" s="233"/>
      <c r="J824" s="228"/>
      <c r="K824" s="228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51</v>
      </c>
      <c r="AU824" s="238" t="s">
        <v>84</v>
      </c>
      <c r="AV824" s="226" t="s">
        <v>84</v>
      </c>
      <c r="AW824" s="226" t="s">
        <v>31</v>
      </c>
      <c r="AX824" s="226" t="s">
        <v>75</v>
      </c>
      <c r="AY824" s="238" t="s">
        <v>143</v>
      </c>
    </row>
    <row r="825" s="226" customFormat="true" ht="11.25" hidden="false" customHeight="false" outlineLevel="0" collapsed="false">
      <c r="B825" s="227"/>
      <c r="C825" s="228"/>
      <c r="D825" s="229" t="s">
        <v>151</v>
      </c>
      <c r="E825" s="230"/>
      <c r="F825" s="231" t="s">
        <v>1035</v>
      </c>
      <c r="G825" s="228"/>
      <c r="H825" s="232" t="n">
        <v>9.6</v>
      </c>
      <c r="I825" s="233"/>
      <c r="J825" s="228"/>
      <c r="K825" s="228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51</v>
      </c>
      <c r="AU825" s="238" t="s">
        <v>84</v>
      </c>
      <c r="AV825" s="226" t="s">
        <v>84</v>
      </c>
      <c r="AW825" s="226" t="s">
        <v>31</v>
      </c>
      <c r="AX825" s="226" t="s">
        <v>75</v>
      </c>
      <c r="AY825" s="238" t="s">
        <v>143</v>
      </c>
    </row>
    <row r="826" s="239" customFormat="true" ht="11.25" hidden="false" customHeight="false" outlineLevel="0" collapsed="false">
      <c r="B826" s="240"/>
      <c r="C826" s="241"/>
      <c r="D826" s="229" t="s">
        <v>151</v>
      </c>
      <c r="E826" s="242"/>
      <c r="F826" s="243" t="s">
        <v>155</v>
      </c>
      <c r="G826" s="241"/>
      <c r="H826" s="244" t="n">
        <v>20.85</v>
      </c>
      <c r="I826" s="245"/>
      <c r="J826" s="241"/>
      <c r="K826" s="241"/>
      <c r="L826" s="246"/>
      <c r="M826" s="247"/>
      <c r="N826" s="248"/>
      <c r="O826" s="248"/>
      <c r="P826" s="248"/>
      <c r="Q826" s="248"/>
      <c r="R826" s="248"/>
      <c r="S826" s="248"/>
      <c r="T826" s="249"/>
      <c r="AT826" s="250" t="s">
        <v>151</v>
      </c>
      <c r="AU826" s="250" t="s">
        <v>84</v>
      </c>
      <c r="AV826" s="239" t="s">
        <v>149</v>
      </c>
      <c r="AW826" s="239" t="s">
        <v>31</v>
      </c>
      <c r="AX826" s="239" t="s">
        <v>82</v>
      </c>
      <c r="AY826" s="250" t="s">
        <v>143</v>
      </c>
    </row>
    <row r="827" s="226" customFormat="true" ht="11.25" hidden="false" customHeight="false" outlineLevel="0" collapsed="false">
      <c r="B827" s="227"/>
      <c r="C827" s="228"/>
      <c r="D827" s="229" t="s">
        <v>151</v>
      </c>
      <c r="E827" s="228"/>
      <c r="F827" s="231" t="s">
        <v>1036</v>
      </c>
      <c r="G827" s="228"/>
      <c r="H827" s="232" t="n">
        <v>22.935</v>
      </c>
      <c r="I827" s="233"/>
      <c r="J827" s="228"/>
      <c r="K827" s="228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51</v>
      </c>
      <c r="AU827" s="238" t="s">
        <v>84</v>
      </c>
      <c r="AV827" s="226" t="s">
        <v>84</v>
      </c>
      <c r="AW827" s="226" t="s">
        <v>3</v>
      </c>
      <c r="AX827" s="226" t="s">
        <v>82</v>
      </c>
      <c r="AY827" s="238" t="s">
        <v>143</v>
      </c>
    </row>
    <row r="828" s="31" customFormat="true" ht="21.75" hidden="false" customHeight="true" outlineLevel="0" collapsed="false">
      <c r="A828" s="24"/>
      <c r="B828" s="25"/>
      <c r="C828" s="212" t="s">
        <v>1037</v>
      </c>
      <c r="D828" s="212" t="s">
        <v>145</v>
      </c>
      <c r="E828" s="213" t="s">
        <v>1038</v>
      </c>
      <c r="F828" s="214" t="s">
        <v>1039</v>
      </c>
      <c r="G828" s="215" t="s">
        <v>182</v>
      </c>
      <c r="H828" s="216" t="n">
        <v>2.525</v>
      </c>
      <c r="I828" s="217"/>
      <c r="J828" s="218" t="n">
        <f aca="false">ROUND(I828*H828,2)</f>
        <v>0</v>
      </c>
      <c r="K828" s="219"/>
      <c r="L828" s="30"/>
      <c r="M828" s="285"/>
      <c r="N828" s="286" t="s">
        <v>40</v>
      </c>
      <c r="O828" s="287"/>
      <c r="P828" s="288" t="n">
        <f aca="false">O828*H828</f>
        <v>0</v>
      </c>
      <c r="Q828" s="288" t="n">
        <v>0</v>
      </c>
      <c r="R828" s="288" t="n">
        <f aca="false">Q828*H828</f>
        <v>0</v>
      </c>
      <c r="S828" s="288" t="n">
        <v>0</v>
      </c>
      <c r="T828" s="289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4" t="s">
        <v>276</v>
      </c>
      <c r="AT828" s="224" t="s">
        <v>145</v>
      </c>
      <c r="AU828" s="224" t="s">
        <v>84</v>
      </c>
      <c r="AY828" s="3" t="s">
        <v>143</v>
      </c>
      <c r="BE828" s="225" t="n">
        <f aca="false">IF(N828="základní",J828,0)</f>
        <v>0</v>
      </c>
      <c r="BF828" s="225" t="n">
        <f aca="false">IF(N828="snížená",J828,0)</f>
        <v>0</v>
      </c>
      <c r="BG828" s="225" t="n">
        <f aca="false">IF(N828="zákl. přenesená",J828,0)</f>
        <v>0</v>
      </c>
      <c r="BH828" s="225" t="n">
        <f aca="false">IF(N828="sníž. přenesená",J828,0)</f>
        <v>0</v>
      </c>
      <c r="BI828" s="225" t="n">
        <f aca="false">IF(N828="nulová",J828,0)</f>
        <v>0</v>
      </c>
      <c r="BJ828" s="3" t="s">
        <v>82</v>
      </c>
      <c r="BK828" s="225" t="n">
        <f aca="false">ROUND(I828*H828,2)</f>
        <v>0</v>
      </c>
      <c r="BL828" s="3" t="s">
        <v>276</v>
      </c>
      <c r="BM828" s="224" t="s">
        <v>1040</v>
      </c>
    </row>
    <row r="829" s="31" customFormat="true" ht="6.75" hidden="false" customHeight="true" outlineLevel="0" collapsed="false">
      <c r="A829" s="24"/>
      <c r="B829" s="52"/>
      <c r="C829" s="53"/>
      <c r="D829" s="53"/>
      <c r="E829" s="53"/>
      <c r="F829" s="53"/>
      <c r="G829" s="53"/>
      <c r="H829" s="53"/>
      <c r="I829" s="53"/>
      <c r="J829" s="53"/>
      <c r="K829" s="53"/>
      <c r="L829" s="30"/>
      <c r="M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</row>
  </sheetData>
  <sheetProtection algorithmName="SHA-512" hashValue="ALrO8zuf2o9MBl+bhTDfZAW1lTGk7wO/kYbwFw4NePZtINQewMuWfZGfXuB/Ql+s+d08/76Fu4V668EW49a/gQ==" saltValue="tEQXqG1Hnu/htE8H1Pr/RNIMwLagzGq2r7APJZoz0ZPRYIRSyOeqnf3/p2bW9XykOkbeKkZd2xZl8r2d+aoKxA==" spinCount="100000" sheet="true" objects="true" scenarios="true" formatColumns="false" formatRows="false" autoFilter="false"/>
  <autoFilter ref="C132:K828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242)),  2)</f>
        <v>0</v>
      </c>
      <c r="G33" s="24"/>
      <c r="H33" s="24"/>
      <c r="I33" s="141" t="n">
        <v>0.21</v>
      </c>
      <c r="J33" s="140" t="n">
        <f aca="false">ROUND(((SUM(BE123:BE2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242)),  2)</f>
        <v>0</v>
      </c>
      <c r="G34" s="24"/>
      <c r="H34" s="24"/>
      <c r="I34" s="141" t="n">
        <v>0.15</v>
      </c>
      <c r="J34" s="140" t="n">
        <f aca="false">ROUND(((SUM(BF123:BF2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2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2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2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2 - Zateplení by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17</v>
      </c>
      <c r="E99" s="179"/>
      <c r="F99" s="179"/>
      <c r="G99" s="179"/>
      <c r="H99" s="179"/>
      <c r="I99" s="179"/>
      <c r="J99" s="180" t="n">
        <f aca="false">J197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19</v>
      </c>
      <c r="E100" s="179"/>
      <c r="F100" s="179"/>
      <c r="G100" s="179"/>
      <c r="H100" s="179"/>
      <c r="I100" s="179"/>
      <c r="J100" s="180" t="n">
        <f aca="false">J221</f>
        <v>0</v>
      </c>
      <c r="K100" s="177"/>
      <c r="L100" s="181"/>
    </row>
    <row r="101" s="168" customFormat="true" ht="24.75" hidden="true" customHeight="true" outlineLevel="0" collapsed="false">
      <c r="B101" s="169"/>
      <c r="C101" s="170"/>
      <c r="D101" s="171" t="s">
        <v>120</v>
      </c>
      <c r="E101" s="172"/>
      <c r="F101" s="172"/>
      <c r="G101" s="172"/>
      <c r="H101" s="172"/>
      <c r="I101" s="172"/>
      <c r="J101" s="173" t="n">
        <f aca="false">J223</f>
        <v>0</v>
      </c>
      <c r="K101" s="170"/>
      <c r="L101" s="174"/>
    </row>
    <row r="102" s="175" customFormat="true" ht="19.5" hidden="true" customHeight="true" outlineLevel="0" collapsed="false">
      <c r="B102" s="176"/>
      <c r="C102" s="177"/>
      <c r="D102" s="178" t="s">
        <v>124</v>
      </c>
      <c r="E102" s="179"/>
      <c r="F102" s="179"/>
      <c r="G102" s="179"/>
      <c r="H102" s="179"/>
      <c r="I102" s="179"/>
      <c r="J102" s="180" t="n">
        <f aca="false">J224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125</v>
      </c>
      <c r="E103" s="179"/>
      <c r="F103" s="179"/>
      <c r="G103" s="179"/>
      <c r="H103" s="179"/>
      <c r="I103" s="179"/>
      <c r="J103" s="180" t="n">
        <f aca="false">J232</f>
        <v>0</v>
      </c>
      <c r="K103" s="177"/>
      <c r="L103" s="181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Stavební úpravy kulturního domu č.p. 106 ve Velké Chyšc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2 - Zateplení bytu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elká Chyška</v>
      </c>
      <c r="G117" s="26"/>
      <c r="H117" s="26"/>
      <c r="I117" s="17" t="s">
        <v>21</v>
      </c>
      <c r="J117" s="161" t="str">
        <f aca="false">IF(J12="","",J12)</f>
        <v>5. 2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Obec Velká Chyška</v>
      </c>
      <c r="G119" s="26"/>
      <c r="H119" s="26"/>
      <c r="I119" s="17" t="s">
        <v>29</v>
      </c>
      <c r="J119" s="162" t="str">
        <f aca="false">E21</f>
        <v>Ing. Šlechta Jan, Bc. Moravec Pave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2"/>
      <c r="B122" s="183"/>
      <c r="C122" s="184" t="s">
        <v>129</v>
      </c>
      <c r="D122" s="185" t="s">
        <v>60</v>
      </c>
      <c r="E122" s="185" t="s">
        <v>56</v>
      </c>
      <c r="F122" s="185" t="s">
        <v>57</v>
      </c>
      <c r="G122" s="185" t="s">
        <v>130</v>
      </c>
      <c r="H122" s="185" t="s">
        <v>131</v>
      </c>
      <c r="I122" s="185" t="s">
        <v>132</v>
      </c>
      <c r="J122" s="186" t="s">
        <v>108</v>
      </c>
      <c r="K122" s="187" t="s">
        <v>133</v>
      </c>
      <c r="L122" s="188"/>
      <c r="M122" s="82"/>
      <c r="N122" s="83" t="s">
        <v>39</v>
      </c>
      <c r="O122" s="83" t="s">
        <v>134</v>
      </c>
      <c r="P122" s="83" t="s">
        <v>135</v>
      </c>
      <c r="Q122" s="83" t="s">
        <v>136</v>
      </c>
      <c r="R122" s="83" t="s">
        <v>137</v>
      </c>
      <c r="S122" s="83" t="s">
        <v>138</v>
      </c>
      <c r="T122" s="84" t="s">
        <v>13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40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223</f>
        <v>0</v>
      </c>
      <c r="Q123" s="86"/>
      <c r="R123" s="192" t="n">
        <f aca="false">R124+R223</f>
        <v>1.54335012</v>
      </c>
      <c r="S123" s="86"/>
      <c r="T123" s="193" t="n">
        <f aca="false">T124+T223</f>
        <v>0.71227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10</v>
      </c>
      <c r="BK123" s="194" t="n">
        <f aca="false">BK124+BK223</f>
        <v>0</v>
      </c>
    </row>
    <row r="124" s="195" customFormat="true" ht="25.5" hidden="false" customHeight="true" outlineLevel="0" collapsed="false">
      <c r="B124" s="196"/>
      <c r="C124" s="197"/>
      <c r="D124" s="198" t="s">
        <v>74</v>
      </c>
      <c r="E124" s="199" t="s">
        <v>141</v>
      </c>
      <c r="F124" s="199" t="s">
        <v>142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97+P221</f>
        <v>0</v>
      </c>
      <c r="Q124" s="204"/>
      <c r="R124" s="205" t="n">
        <f aca="false">R125+R197+R221</f>
        <v>1.44225212</v>
      </c>
      <c r="S124" s="204"/>
      <c r="T124" s="206" t="n">
        <f aca="false">T125+T197+T221</f>
        <v>0.69006</v>
      </c>
      <c r="AR124" s="207" t="s">
        <v>82</v>
      </c>
      <c r="AT124" s="208" t="s">
        <v>74</v>
      </c>
      <c r="AU124" s="208" t="s">
        <v>75</v>
      </c>
      <c r="AY124" s="207" t="s">
        <v>143</v>
      </c>
      <c r="BK124" s="209" t="n">
        <f aca="false">BK125+BK197+BK221</f>
        <v>0</v>
      </c>
    </row>
    <row r="125" s="195" customFormat="true" ht="22.5" hidden="false" customHeight="true" outlineLevel="0" collapsed="false">
      <c r="B125" s="196"/>
      <c r="C125" s="197"/>
      <c r="D125" s="198" t="s">
        <v>74</v>
      </c>
      <c r="E125" s="210" t="s">
        <v>173</v>
      </c>
      <c r="F125" s="210" t="s">
        <v>197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96)</f>
        <v>0</v>
      </c>
      <c r="Q125" s="204"/>
      <c r="R125" s="205" t="n">
        <f aca="false">SUM(R126:R196)</f>
        <v>1.44225212</v>
      </c>
      <c r="S125" s="204"/>
      <c r="T125" s="206" t="n">
        <f aca="false">SUM(T126:T196)</f>
        <v>0</v>
      </c>
      <c r="AR125" s="207" t="s">
        <v>82</v>
      </c>
      <c r="AT125" s="208" t="s">
        <v>74</v>
      </c>
      <c r="AU125" s="208" t="s">
        <v>82</v>
      </c>
      <c r="AY125" s="207" t="s">
        <v>143</v>
      </c>
      <c r="BK125" s="209" t="n">
        <f aca="false">SUM(BK126:BK196)</f>
        <v>0</v>
      </c>
    </row>
    <row r="126" s="31" customFormat="true" ht="21.75" hidden="false" customHeight="true" outlineLevel="0" collapsed="false">
      <c r="A126" s="24"/>
      <c r="B126" s="25"/>
      <c r="C126" s="212" t="s">
        <v>82</v>
      </c>
      <c r="D126" s="212" t="s">
        <v>145</v>
      </c>
      <c r="E126" s="213" t="s">
        <v>296</v>
      </c>
      <c r="F126" s="214" t="s">
        <v>297</v>
      </c>
      <c r="G126" s="215" t="s">
        <v>176</v>
      </c>
      <c r="H126" s="216" t="n">
        <v>91.787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.0085</v>
      </c>
      <c r="R126" s="222" t="n">
        <f aca="false">Q126*H126</f>
        <v>0.7801895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9</v>
      </c>
      <c r="AT126" s="224" t="s">
        <v>145</v>
      </c>
      <c r="AU126" s="224" t="s">
        <v>84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49</v>
      </c>
      <c r="BM126" s="224" t="s">
        <v>1042</v>
      </c>
    </row>
    <row r="127" s="251" customFormat="true" ht="11.25" hidden="false" customHeight="false" outlineLevel="0" collapsed="false">
      <c r="B127" s="252"/>
      <c r="C127" s="253"/>
      <c r="D127" s="229" t="s">
        <v>151</v>
      </c>
      <c r="E127" s="254"/>
      <c r="F127" s="255" t="s">
        <v>1043</v>
      </c>
      <c r="G127" s="253"/>
      <c r="H127" s="254"/>
      <c r="I127" s="256"/>
      <c r="J127" s="253"/>
      <c r="K127" s="253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151</v>
      </c>
      <c r="AU127" s="261" t="s">
        <v>84</v>
      </c>
      <c r="AV127" s="251" t="s">
        <v>82</v>
      </c>
      <c r="AW127" s="251" t="s">
        <v>31</v>
      </c>
      <c r="AX127" s="251" t="s">
        <v>75</v>
      </c>
      <c r="AY127" s="261" t="s">
        <v>143</v>
      </c>
    </row>
    <row r="128" s="226" customFormat="true" ht="11.25" hidden="false" customHeight="false" outlineLevel="0" collapsed="false">
      <c r="B128" s="227"/>
      <c r="C128" s="228"/>
      <c r="D128" s="229" t="s">
        <v>151</v>
      </c>
      <c r="E128" s="230"/>
      <c r="F128" s="231" t="s">
        <v>1044</v>
      </c>
      <c r="G128" s="228"/>
      <c r="H128" s="232" t="n">
        <v>66.054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1</v>
      </c>
      <c r="AU128" s="238" t="s">
        <v>84</v>
      </c>
      <c r="AV128" s="226" t="s">
        <v>84</v>
      </c>
      <c r="AW128" s="226" t="s">
        <v>31</v>
      </c>
      <c r="AX128" s="226" t="s">
        <v>75</v>
      </c>
      <c r="AY128" s="238" t="s">
        <v>143</v>
      </c>
    </row>
    <row r="129" s="262" customFormat="true" ht="11.25" hidden="false" customHeight="false" outlineLevel="0" collapsed="false">
      <c r="B129" s="263"/>
      <c r="C129" s="264"/>
      <c r="D129" s="229" t="s">
        <v>151</v>
      </c>
      <c r="E129" s="265"/>
      <c r="F129" s="266" t="s">
        <v>268</v>
      </c>
      <c r="G129" s="264"/>
      <c r="H129" s="267" t="n">
        <v>66.054</v>
      </c>
      <c r="I129" s="268"/>
      <c r="J129" s="264"/>
      <c r="K129" s="264"/>
      <c r="L129" s="269"/>
      <c r="M129" s="270"/>
      <c r="N129" s="271"/>
      <c r="O129" s="271"/>
      <c r="P129" s="271"/>
      <c r="Q129" s="271"/>
      <c r="R129" s="271"/>
      <c r="S129" s="271"/>
      <c r="T129" s="272"/>
      <c r="AT129" s="273" t="s">
        <v>151</v>
      </c>
      <c r="AU129" s="273" t="s">
        <v>84</v>
      </c>
      <c r="AV129" s="262" t="s">
        <v>161</v>
      </c>
      <c r="AW129" s="262" t="s">
        <v>31</v>
      </c>
      <c r="AX129" s="262" t="s">
        <v>75</v>
      </c>
      <c r="AY129" s="273" t="s">
        <v>143</v>
      </c>
    </row>
    <row r="130" s="251" customFormat="true" ht="11.25" hidden="false" customHeight="false" outlineLevel="0" collapsed="false">
      <c r="B130" s="252"/>
      <c r="C130" s="253"/>
      <c r="D130" s="229" t="s">
        <v>151</v>
      </c>
      <c r="E130" s="254"/>
      <c r="F130" s="255" t="s">
        <v>311</v>
      </c>
      <c r="G130" s="253"/>
      <c r="H130" s="254"/>
      <c r="I130" s="256"/>
      <c r="J130" s="253"/>
      <c r="K130" s="253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51</v>
      </c>
      <c r="AU130" s="261" t="s">
        <v>84</v>
      </c>
      <c r="AV130" s="251" t="s">
        <v>82</v>
      </c>
      <c r="AW130" s="251" t="s">
        <v>31</v>
      </c>
      <c r="AX130" s="251" t="s">
        <v>75</v>
      </c>
      <c r="AY130" s="261" t="s">
        <v>143</v>
      </c>
    </row>
    <row r="131" s="226" customFormat="true" ht="11.25" hidden="false" customHeight="false" outlineLevel="0" collapsed="false">
      <c r="B131" s="227"/>
      <c r="C131" s="228"/>
      <c r="D131" s="229" t="s">
        <v>151</v>
      </c>
      <c r="E131" s="230"/>
      <c r="F131" s="231" t="s">
        <v>313</v>
      </c>
      <c r="G131" s="228"/>
      <c r="H131" s="232" t="n">
        <v>41.483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1</v>
      </c>
      <c r="AU131" s="238" t="s">
        <v>84</v>
      </c>
      <c r="AV131" s="226" t="s">
        <v>84</v>
      </c>
      <c r="AW131" s="226" t="s">
        <v>31</v>
      </c>
      <c r="AX131" s="226" t="s">
        <v>75</v>
      </c>
      <c r="AY131" s="238" t="s">
        <v>143</v>
      </c>
    </row>
    <row r="132" s="262" customFormat="true" ht="11.25" hidden="false" customHeight="false" outlineLevel="0" collapsed="false">
      <c r="B132" s="263"/>
      <c r="C132" s="264"/>
      <c r="D132" s="229" t="s">
        <v>151</v>
      </c>
      <c r="E132" s="265"/>
      <c r="F132" s="266" t="s">
        <v>268</v>
      </c>
      <c r="G132" s="264"/>
      <c r="H132" s="267" t="n">
        <v>41.483</v>
      </c>
      <c r="I132" s="268"/>
      <c r="J132" s="264"/>
      <c r="K132" s="264"/>
      <c r="L132" s="269"/>
      <c r="M132" s="270"/>
      <c r="N132" s="271"/>
      <c r="O132" s="271"/>
      <c r="P132" s="271"/>
      <c r="Q132" s="271"/>
      <c r="R132" s="271"/>
      <c r="S132" s="271"/>
      <c r="T132" s="272"/>
      <c r="AT132" s="273" t="s">
        <v>151</v>
      </c>
      <c r="AU132" s="273" t="s">
        <v>84</v>
      </c>
      <c r="AV132" s="262" t="s">
        <v>161</v>
      </c>
      <c r="AW132" s="262" t="s">
        <v>31</v>
      </c>
      <c r="AX132" s="262" t="s">
        <v>75</v>
      </c>
      <c r="AY132" s="273" t="s">
        <v>143</v>
      </c>
    </row>
    <row r="133" s="251" customFormat="true" ht="11.25" hidden="false" customHeight="false" outlineLevel="0" collapsed="false">
      <c r="B133" s="252"/>
      <c r="C133" s="253"/>
      <c r="D133" s="229" t="s">
        <v>151</v>
      </c>
      <c r="E133" s="254"/>
      <c r="F133" s="255" t="s">
        <v>316</v>
      </c>
      <c r="G133" s="253"/>
      <c r="H133" s="254"/>
      <c r="I133" s="256"/>
      <c r="J133" s="253"/>
      <c r="K133" s="253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51</v>
      </c>
      <c r="AU133" s="261" t="s">
        <v>84</v>
      </c>
      <c r="AV133" s="251" t="s">
        <v>82</v>
      </c>
      <c r="AW133" s="251" t="s">
        <v>31</v>
      </c>
      <c r="AX133" s="251" t="s">
        <v>75</v>
      </c>
      <c r="AY133" s="261" t="s">
        <v>143</v>
      </c>
    </row>
    <row r="134" s="226" customFormat="true" ht="11.25" hidden="false" customHeight="false" outlineLevel="0" collapsed="false">
      <c r="B134" s="227"/>
      <c r="C134" s="228"/>
      <c r="D134" s="229" t="s">
        <v>151</v>
      </c>
      <c r="E134" s="230"/>
      <c r="F134" s="231" t="s">
        <v>337</v>
      </c>
      <c r="G134" s="228"/>
      <c r="H134" s="232" t="n">
        <v>-15.7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1</v>
      </c>
      <c r="AU134" s="238" t="s">
        <v>84</v>
      </c>
      <c r="AV134" s="226" t="s">
        <v>84</v>
      </c>
      <c r="AW134" s="226" t="s">
        <v>31</v>
      </c>
      <c r="AX134" s="226" t="s">
        <v>75</v>
      </c>
      <c r="AY134" s="238" t="s">
        <v>143</v>
      </c>
    </row>
    <row r="135" s="262" customFormat="true" ht="11.25" hidden="false" customHeight="false" outlineLevel="0" collapsed="false">
      <c r="B135" s="263"/>
      <c r="C135" s="264"/>
      <c r="D135" s="229" t="s">
        <v>151</v>
      </c>
      <c r="E135" s="265"/>
      <c r="F135" s="266" t="s">
        <v>268</v>
      </c>
      <c r="G135" s="264"/>
      <c r="H135" s="267" t="n">
        <v>-15.75</v>
      </c>
      <c r="I135" s="268"/>
      <c r="J135" s="264"/>
      <c r="K135" s="264"/>
      <c r="L135" s="269"/>
      <c r="M135" s="270"/>
      <c r="N135" s="271"/>
      <c r="O135" s="271"/>
      <c r="P135" s="271"/>
      <c r="Q135" s="271"/>
      <c r="R135" s="271"/>
      <c r="S135" s="271"/>
      <c r="T135" s="272"/>
      <c r="AT135" s="273" t="s">
        <v>151</v>
      </c>
      <c r="AU135" s="273" t="s">
        <v>84</v>
      </c>
      <c r="AV135" s="262" t="s">
        <v>161</v>
      </c>
      <c r="AW135" s="262" t="s">
        <v>31</v>
      </c>
      <c r="AX135" s="262" t="s">
        <v>75</v>
      </c>
      <c r="AY135" s="273" t="s">
        <v>143</v>
      </c>
    </row>
    <row r="136" s="239" customFormat="true" ht="11.25" hidden="false" customHeight="false" outlineLevel="0" collapsed="false">
      <c r="B136" s="240"/>
      <c r="C136" s="241"/>
      <c r="D136" s="229" t="s">
        <v>151</v>
      </c>
      <c r="E136" s="242"/>
      <c r="F136" s="243" t="s">
        <v>155</v>
      </c>
      <c r="G136" s="241"/>
      <c r="H136" s="244" t="n">
        <v>91.787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51</v>
      </c>
      <c r="AU136" s="250" t="s">
        <v>84</v>
      </c>
      <c r="AV136" s="239" t="s">
        <v>149</v>
      </c>
      <c r="AW136" s="239" t="s">
        <v>31</v>
      </c>
      <c r="AX136" s="239" t="s">
        <v>82</v>
      </c>
      <c r="AY136" s="250" t="s">
        <v>143</v>
      </c>
    </row>
    <row r="137" s="31" customFormat="true" ht="21.75" hidden="false" customHeight="true" outlineLevel="0" collapsed="false">
      <c r="A137" s="24"/>
      <c r="B137" s="25"/>
      <c r="C137" s="274" t="s">
        <v>84</v>
      </c>
      <c r="D137" s="274" t="s">
        <v>271</v>
      </c>
      <c r="E137" s="275" t="s">
        <v>341</v>
      </c>
      <c r="F137" s="276" t="s">
        <v>342</v>
      </c>
      <c r="G137" s="277" t="s">
        <v>176</v>
      </c>
      <c r="H137" s="278" t="n">
        <v>93.623</v>
      </c>
      <c r="I137" s="279"/>
      <c r="J137" s="280" t="n">
        <f aca="false">ROUND(I137*H137,2)</f>
        <v>0</v>
      </c>
      <c r="K137" s="281"/>
      <c r="L137" s="282"/>
      <c r="M137" s="283"/>
      <c r="N137" s="284" t="s">
        <v>41</v>
      </c>
      <c r="O137" s="74"/>
      <c r="P137" s="222" t="n">
        <f aca="false">O137*H137</f>
        <v>0</v>
      </c>
      <c r="Q137" s="222" t="n">
        <v>0.0024</v>
      </c>
      <c r="R137" s="222" t="n">
        <f aca="false">Q137*H137</f>
        <v>0.2246952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87</v>
      </c>
      <c r="AT137" s="224" t="s">
        <v>271</v>
      </c>
      <c r="AU137" s="224" t="s">
        <v>84</v>
      </c>
      <c r="AY137" s="3" t="s">
        <v>14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49</v>
      </c>
      <c r="BM137" s="224" t="s">
        <v>1045</v>
      </c>
    </row>
    <row r="138" s="226" customFormat="true" ht="11.25" hidden="false" customHeight="false" outlineLevel="0" collapsed="false">
      <c r="B138" s="227"/>
      <c r="C138" s="228"/>
      <c r="D138" s="229" t="s">
        <v>151</v>
      </c>
      <c r="E138" s="228"/>
      <c r="F138" s="231" t="s">
        <v>1046</v>
      </c>
      <c r="G138" s="228"/>
      <c r="H138" s="232" t="n">
        <v>93.623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1</v>
      </c>
      <c r="AU138" s="238" t="s">
        <v>84</v>
      </c>
      <c r="AV138" s="226" t="s">
        <v>84</v>
      </c>
      <c r="AW138" s="226" t="s">
        <v>3</v>
      </c>
      <c r="AX138" s="226" t="s">
        <v>82</v>
      </c>
      <c r="AY138" s="238" t="s">
        <v>143</v>
      </c>
    </row>
    <row r="139" s="31" customFormat="true" ht="21.75" hidden="false" customHeight="true" outlineLevel="0" collapsed="false">
      <c r="A139" s="24"/>
      <c r="B139" s="25"/>
      <c r="C139" s="212" t="s">
        <v>161</v>
      </c>
      <c r="D139" s="212" t="s">
        <v>145</v>
      </c>
      <c r="E139" s="213" t="s">
        <v>370</v>
      </c>
      <c r="F139" s="214" t="s">
        <v>371</v>
      </c>
      <c r="G139" s="215" t="s">
        <v>237</v>
      </c>
      <c r="H139" s="216" t="n">
        <v>36.3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.00339</v>
      </c>
      <c r="R139" s="222" t="n">
        <f aca="false">Q139*H139</f>
        <v>0.123057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9</v>
      </c>
      <c r="AT139" s="224" t="s">
        <v>145</v>
      </c>
      <c r="AU139" s="224" t="s">
        <v>84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49</v>
      </c>
      <c r="BM139" s="224" t="s">
        <v>1047</v>
      </c>
    </row>
    <row r="140" s="226" customFormat="true" ht="11.25" hidden="false" customHeight="false" outlineLevel="0" collapsed="false">
      <c r="B140" s="227"/>
      <c r="C140" s="228"/>
      <c r="D140" s="229" t="s">
        <v>151</v>
      </c>
      <c r="E140" s="230"/>
      <c r="F140" s="231" t="s">
        <v>373</v>
      </c>
      <c r="G140" s="228"/>
      <c r="H140" s="232" t="n">
        <v>28.5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1</v>
      </c>
      <c r="AU140" s="238" t="s">
        <v>84</v>
      </c>
      <c r="AV140" s="226" t="s">
        <v>84</v>
      </c>
      <c r="AW140" s="226" t="s">
        <v>31</v>
      </c>
      <c r="AX140" s="226" t="s">
        <v>75</v>
      </c>
      <c r="AY140" s="238" t="s">
        <v>143</v>
      </c>
    </row>
    <row r="141" s="226" customFormat="true" ht="11.25" hidden="false" customHeight="false" outlineLevel="0" collapsed="false">
      <c r="B141" s="227"/>
      <c r="C141" s="228"/>
      <c r="D141" s="229" t="s">
        <v>151</v>
      </c>
      <c r="E141" s="230"/>
      <c r="F141" s="231" t="s">
        <v>374</v>
      </c>
      <c r="G141" s="228"/>
      <c r="H141" s="232" t="n">
        <v>7.8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1</v>
      </c>
      <c r="AU141" s="238" t="s">
        <v>84</v>
      </c>
      <c r="AV141" s="226" t="s">
        <v>84</v>
      </c>
      <c r="AW141" s="226" t="s">
        <v>31</v>
      </c>
      <c r="AX141" s="226" t="s">
        <v>75</v>
      </c>
      <c r="AY141" s="238" t="s">
        <v>143</v>
      </c>
    </row>
    <row r="142" s="239" customFormat="true" ht="11.25" hidden="false" customHeight="false" outlineLevel="0" collapsed="false">
      <c r="B142" s="240"/>
      <c r="C142" s="241"/>
      <c r="D142" s="229" t="s">
        <v>151</v>
      </c>
      <c r="E142" s="242"/>
      <c r="F142" s="243" t="s">
        <v>155</v>
      </c>
      <c r="G142" s="241"/>
      <c r="H142" s="244" t="n">
        <v>36.3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51</v>
      </c>
      <c r="AU142" s="250" t="s">
        <v>84</v>
      </c>
      <c r="AV142" s="239" t="s">
        <v>149</v>
      </c>
      <c r="AW142" s="239" t="s">
        <v>31</v>
      </c>
      <c r="AX142" s="239" t="s">
        <v>82</v>
      </c>
      <c r="AY142" s="250" t="s">
        <v>143</v>
      </c>
    </row>
    <row r="143" s="31" customFormat="true" ht="21.75" hidden="false" customHeight="true" outlineLevel="0" collapsed="false">
      <c r="A143" s="24"/>
      <c r="B143" s="25"/>
      <c r="C143" s="274" t="s">
        <v>149</v>
      </c>
      <c r="D143" s="274" t="s">
        <v>271</v>
      </c>
      <c r="E143" s="275" t="s">
        <v>378</v>
      </c>
      <c r="F143" s="276" t="s">
        <v>379</v>
      </c>
      <c r="G143" s="277" t="s">
        <v>176</v>
      </c>
      <c r="H143" s="278" t="n">
        <v>39.93</v>
      </c>
      <c r="I143" s="279"/>
      <c r="J143" s="280" t="n">
        <f aca="false">ROUND(I143*H143,2)</f>
        <v>0</v>
      </c>
      <c r="K143" s="281"/>
      <c r="L143" s="282"/>
      <c r="M143" s="283"/>
      <c r="N143" s="284" t="s">
        <v>41</v>
      </c>
      <c r="O143" s="74"/>
      <c r="P143" s="222" t="n">
        <f aca="false">O143*H143</f>
        <v>0</v>
      </c>
      <c r="Q143" s="222" t="n">
        <v>0.00045</v>
      </c>
      <c r="R143" s="222" t="n">
        <f aca="false">Q143*H143</f>
        <v>0.0179685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87</v>
      </c>
      <c r="AT143" s="224" t="s">
        <v>271</v>
      </c>
      <c r="AU143" s="224" t="s">
        <v>84</v>
      </c>
      <c r="AY143" s="3" t="s">
        <v>14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49</v>
      </c>
      <c r="BM143" s="224" t="s">
        <v>1048</v>
      </c>
    </row>
    <row r="144" s="226" customFormat="true" ht="11.25" hidden="false" customHeight="false" outlineLevel="0" collapsed="false">
      <c r="B144" s="227"/>
      <c r="C144" s="228"/>
      <c r="D144" s="229" t="s">
        <v>151</v>
      </c>
      <c r="E144" s="228"/>
      <c r="F144" s="231" t="s">
        <v>1049</v>
      </c>
      <c r="G144" s="228"/>
      <c r="H144" s="232" t="n">
        <v>39.93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1</v>
      </c>
      <c r="AU144" s="238" t="s">
        <v>84</v>
      </c>
      <c r="AV144" s="226" t="s">
        <v>84</v>
      </c>
      <c r="AW144" s="226" t="s">
        <v>3</v>
      </c>
      <c r="AX144" s="226" t="s">
        <v>82</v>
      </c>
      <c r="AY144" s="238" t="s">
        <v>143</v>
      </c>
    </row>
    <row r="145" s="31" customFormat="true" ht="21.75" hidden="false" customHeight="true" outlineLevel="0" collapsed="false">
      <c r="A145" s="24"/>
      <c r="B145" s="25"/>
      <c r="C145" s="212" t="s">
        <v>168</v>
      </c>
      <c r="D145" s="212" t="s">
        <v>145</v>
      </c>
      <c r="E145" s="213" t="s">
        <v>383</v>
      </c>
      <c r="F145" s="214" t="s">
        <v>384</v>
      </c>
      <c r="G145" s="215" t="s">
        <v>176</v>
      </c>
      <c r="H145" s="216" t="n">
        <v>91.787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6E-005</v>
      </c>
      <c r="R145" s="222" t="n">
        <f aca="false">Q145*H145</f>
        <v>0.00550722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9</v>
      </c>
      <c r="AT145" s="224" t="s">
        <v>145</v>
      </c>
      <c r="AU145" s="224" t="s">
        <v>84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49</v>
      </c>
      <c r="BM145" s="224" t="s">
        <v>1050</v>
      </c>
    </row>
    <row r="146" s="226" customFormat="true" ht="11.25" hidden="false" customHeight="false" outlineLevel="0" collapsed="false">
      <c r="B146" s="227"/>
      <c r="C146" s="228"/>
      <c r="D146" s="229" t="s">
        <v>151</v>
      </c>
      <c r="E146" s="230"/>
      <c r="F146" s="231" t="s">
        <v>1051</v>
      </c>
      <c r="G146" s="228"/>
      <c r="H146" s="232" t="n">
        <v>91.787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1</v>
      </c>
      <c r="AU146" s="238" t="s">
        <v>84</v>
      </c>
      <c r="AV146" s="226" t="s">
        <v>84</v>
      </c>
      <c r="AW146" s="226" t="s">
        <v>31</v>
      </c>
      <c r="AX146" s="226" t="s">
        <v>82</v>
      </c>
      <c r="AY146" s="238" t="s">
        <v>143</v>
      </c>
    </row>
    <row r="147" s="31" customFormat="true" ht="16.5" hidden="false" customHeight="true" outlineLevel="0" collapsed="false">
      <c r="A147" s="24"/>
      <c r="B147" s="25"/>
      <c r="C147" s="212" t="s">
        <v>173</v>
      </c>
      <c r="D147" s="212" t="s">
        <v>145</v>
      </c>
      <c r="E147" s="213" t="s">
        <v>399</v>
      </c>
      <c r="F147" s="214" t="s">
        <v>400</v>
      </c>
      <c r="G147" s="215" t="s">
        <v>237</v>
      </c>
      <c r="H147" s="216" t="n">
        <v>88.09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.00025</v>
      </c>
      <c r="R147" s="222" t="n">
        <f aca="false">Q147*H147</f>
        <v>0.0220225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9</v>
      </c>
      <c r="AT147" s="224" t="s">
        <v>145</v>
      </c>
      <c r="AU147" s="224" t="s">
        <v>84</v>
      </c>
      <c r="AY147" s="3" t="s">
        <v>14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49</v>
      </c>
      <c r="BM147" s="224" t="s">
        <v>1052</v>
      </c>
    </row>
    <row r="148" s="251" customFormat="true" ht="11.25" hidden="false" customHeight="false" outlineLevel="0" collapsed="false">
      <c r="B148" s="252"/>
      <c r="C148" s="253"/>
      <c r="D148" s="229" t="s">
        <v>151</v>
      </c>
      <c r="E148" s="254"/>
      <c r="F148" s="255" t="s">
        <v>289</v>
      </c>
      <c r="G148" s="253"/>
      <c r="H148" s="254"/>
      <c r="I148" s="256"/>
      <c r="J148" s="253"/>
      <c r="K148" s="253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51</v>
      </c>
      <c r="AU148" s="261" t="s">
        <v>84</v>
      </c>
      <c r="AV148" s="251" t="s">
        <v>82</v>
      </c>
      <c r="AW148" s="251" t="s">
        <v>31</v>
      </c>
      <c r="AX148" s="251" t="s">
        <v>75</v>
      </c>
      <c r="AY148" s="261" t="s">
        <v>143</v>
      </c>
    </row>
    <row r="149" s="226" customFormat="true" ht="11.25" hidden="false" customHeight="false" outlineLevel="0" collapsed="false">
      <c r="B149" s="227"/>
      <c r="C149" s="228"/>
      <c r="D149" s="229" t="s">
        <v>151</v>
      </c>
      <c r="E149" s="230"/>
      <c r="F149" s="231" t="s">
        <v>373</v>
      </c>
      <c r="G149" s="228"/>
      <c r="H149" s="232" t="n">
        <v>28.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1</v>
      </c>
      <c r="AU149" s="238" t="s">
        <v>84</v>
      </c>
      <c r="AV149" s="226" t="s">
        <v>84</v>
      </c>
      <c r="AW149" s="226" t="s">
        <v>31</v>
      </c>
      <c r="AX149" s="226" t="s">
        <v>75</v>
      </c>
      <c r="AY149" s="238" t="s">
        <v>143</v>
      </c>
    </row>
    <row r="150" s="226" customFormat="true" ht="11.25" hidden="false" customHeight="false" outlineLevel="0" collapsed="false">
      <c r="B150" s="227"/>
      <c r="C150" s="228"/>
      <c r="D150" s="229" t="s">
        <v>151</v>
      </c>
      <c r="E150" s="230"/>
      <c r="F150" s="231" t="s">
        <v>374</v>
      </c>
      <c r="G150" s="228"/>
      <c r="H150" s="232" t="n">
        <v>7.8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1</v>
      </c>
      <c r="AU150" s="238" t="s">
        <v>84</v>
      </c>
      <c r="AV150" s="226" t="s">
        <v>84</v>
      </c>
      <c r="AW150" s="226" t="s">
        <v>31</v>
      </c>
      <c r="AX150" s="226" t="s">
        <v>75</v>
      </c>
      <c r="AY150" s="238" t="s">
        <v>143</v>
      </c>
    </row>
    <row r="151" s="262" customFormat="true" ht="11.25" hidden="false" customHeight="false" outlineLevel="0" collapsed="false">
      <c r="B151" s="263"/>
      <c r="C151" s="264"/>
      <c r="D151" s="229" t="s">
        <v>151</v>
      </c>
      <c r="E151" s="265"/>
      <c r="F151" s="266" t="s">
        <v>268</v>
      </c>
      <c r="G151" s="264"/>
      <c r="H151" s="267" t="n">
        <v>36.3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151</v>
      </c>
      <c r="AU151" s="273" t="s">
        <v>84</v>
      </c>
      <c r="AV151" s="262" t="s">
        <v>161</v>
      </c>
      <c r="AW151" s="262" t="s">
        <v>31</v>
      </c>
      <c r="AX151" s="262" t="s">
        <v>75</v>
      </c>
      <c r="AY151" s="273" t="s">
        <v>143</v>
      </c>
    </row>
    <row r="152" s="251" customFormat="true" ht="11.25" hidden="false" customHeight="false" outlineLevel="0" collapsed="false">
      <c r="B152" s="252"/>
      <c r="C152" s="253"/>
      <c r="D152" s="229" t="s">
        <v>151</v>
      </c>
      <c r="E152" s="254"/>
      <c r="F152" s="255" t="s">
        <v>402</v>
      </c>
      <c r="G152" s="253"/>
      <c r="H152" s="254"/>
      <c r="I152" s="256"/>
      <c r="J152" s="253"/>
      <c r="K152" s="253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51</v>
      </c>
      <c r="AU152" s="261" t="s">
        <v>84</v>
      </c>
      <c r="AV152" s="251" t="s">
        <v>82</v>
      </c>
      <c r="AW152" s="251" t="s">
        <v>31</v>
      </c>
      <c r="AX152" s="251" t="s">
        <v>75</v>
      </c>
      <c r="AY152" s="261" t="s">
        <v>143</v>
      </c>
    </row>
    <row r="153" s="226" customFormat="true" ht="11.25" hidden="false" customHeight="false" outlineLevel="0" collapsed="false">
      <c r="B153" s="227"/>
      <c r="C153" s="228"/>
      <c r="D153" s="229" t="s">
        <v>151</v>
      </c>
      <c r="E153" s="230"/>
      <c r="F153" s="231" t="s">
        <v>1053</v>
      </c>
      <c r="G153" s="228"/>
      <c r="H153" s="232" t="n">
        <v>36.3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1</v>
      </c>
      <c r="AU153" s="238" t="s">
        <v>84</v>
      </c>
      <c r="AV153" s="226" t="s">
        <v>84</v>
      </c>
      <c r="AW153" s="226" t="s">
        <v>31</v>
      </c>
      <c r="AX153" s="226" t="s">
        <v>75</v>
      </c>
      <c r="AY153" s="238" t="s">
        <v>143</v>
      </c>
    </row>
    <row r="154" s="226" customFormat="true" ht="11.25" hidden="false" customHeight="false" outlineLevel="0" collapsed="false">
      <c r="B154" s="227"/>
      <c r="C154" s="228"/>
      <c r="D154" s="229" t="s">
        <v>151</v>
      </c>
      <c r="E154" s="230"/>
      <c r="F154" s="231" t="s">
        <v>1054</v>
      </c>
      <c r="G154" s="228"/>
      <c r="H154" s="232" t="n">
        <v>6.19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1</v>
      </c>
      <c r="AU154" s="238" t="s">
        <v>84</v>
      </c>
      <c r="AV154" s="226" t="s">
        <v>84</v>
      </c>
      <c r="AW154" s="226" t="s">
        <v>31</v>
      </c>
      <c r="AX154" s="226" t="s">
        <v>75</v>
      </c>
      <c r="AY154" s="238" t="s">
        <v>143</v>
      </c>
    </row>
    <row r="155" s="262" customFormat="true" ht="11.25" hidden="false" customHeight="false" outlineLevel="0" collapsed="false">
      <c r="B155" s="263"/>
      <c r="C155" s="264"/>
      <c r="D155" s="229" t="s">
        <v>151</v>
      </c>
      <c r="E155" s="265"/>
      <c r="F155" s="266" t="s">
        <v>268</v>
      </c>
      <c r="G155" s="264"/>
      <c r="H155" s="267" t="n">
        <v>42.49</v>
      </c>
      <c r="I155" s="268"/>
      <c r="J155" s="264"/>
      <c r="K155" s="264"/>
      <c r="L155" s="269"/>
      <c r="M155" s="270"/>
      <c r="N155" s="271"/>
      <c r="O155" s="271"/>
      <c r="P155" s="271"/>
      <c r="Q155" s="271"/>
      <c r="R155" s="271"/>
      <c r="S155" s="271"/>
      <c r="T155" s="272"/>
      <c r="AT155" s="273" t="s">
        <v>151</v>
      </c>
      <c r="AU155" s="273" t="s">
        <v>84</v>
      </c>
      <c r="AV155" s="262" t="s">
        <v>161</v>
      </c>
      <c r="AW155" s="262" t="s">
        <v>31</v>
      </c>
      <c r="AX155" s="262" t="s">
        <v>75</v>
      </c>
      <c r="AY155" s="273" t="s">
        <v>143</v>
      </c>
    </row>
    <row r="156" s="251" customFormat="true" ht="11.25" hidden="false" customHeight="false" outlineLevel="0" collapsed="false">
      <c r="B156" s="252"/>
      <c r="C156" s="253"/>
      <c r="D156" s="229" t="s">
        <v>151</v>
      </c>
      <c r="E156" s="254"/>
      <c r="F156" s="255" t="s">
        <v>407</v>
      </c>
      <c r="G156" s="253"/>
      <c r="H156" s="254"/>
      <c r="I156" s="256"/>
      <c r="J156" s="253"/>
      <c r="K156" s="253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51</v>
      </c>
      <c r="AU156" s="261" t="s">
        <v>84</v>
      </c>
      <c r="AV156" s="251" t="s">
        <v>82</v>
      </c>
      <c r="AW156" s="251" t="s">
        <v>31</v>
      </c>
      <c r="AX156" s="251" t="s">
        <v>75</v>
      </c>
      <c r="AY156" s="261" t="s">
        <v>143</v>
      </c>
    </row>
    <row r="157" s="226" customFormat="true" ht="11.25" hidden="false" customHeight="false" outlineLevel="0" collapsed="false">
      <c r="B157" s="227"/>
      <c r="C157" s="228"/>
      <c r="D157" s="229" t="s">
        <v>151</v>
      </c>
      <c r="E157" s="230"/>
      <c r="F157" s="231" t="s">
        <v>423</v>
      </c>
      <c r="G157" s="228"/>
      <c r="H157" s="232" t="n">
        <v>7.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1</v>
      </c>
      <c r="AU157" s="238" t="s">
        <v>84</v>
      </c>
      <c r="AV157" s="226" t="s">
        <v>84</v>
      </c>
      <c r="AW157" s="226" t="s">
        <v>31</v>
      </c>
      <c r="AX157" s="226" t="s">
        <v>75</v>
      </c>
      <c r="AY157" s="238" t="s">
        <v>143</v>
      </c>
    </row>
    <row r="158" s="226" customFormat="true" ht="11.25" hidden="false" customHeight="false" outlineLevel="0" collapsed="false">
      <c r="B158" s="227"/>
      <c r="C158" s="228"/>
      <c r="D158" s="229" t="s">
        <v>151</v>
      </c>
      <c r="E158" s="230"/>
      <c r="F158" s="231" t="s">
        <v>424</v>
      </c>
      <c r="G158" s="228"/>
      <c r="H158" s="232" t="n">
        <v>1.8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1</v>
      </c>
      <c r="AU158" s="238" t="s">
        <v>84</v>
      </c>
      <c r="AV158" s="226" t="s">
        <v>84</v>
      </c>
      <c r="AW158" s="226" t="s">
        <v>31</v>
      </c>
      <c r="AX158" s="226" t="s">
        <v>75</v>
      </c>
      <c r="AY158" s="238" t="s">
        <v>143</v>
      </c>
    </row>
    <row r="159" s="262" customFormat="true" ht="11.25" hidden="false" customHeight="false" outlineLevel="0" collapsed="false">
      <c r="B159" s="263"/>
      <c r="C159" s="264"/>
      <c r="D159" s="229" t="s">
        <v>151</v>
      </c>
      <c r="E159" s="265"/>
      <c r="F159" s="266" t="s">
        <v>268</v>
      </c>
      <c r="G159" s="264"/>
      <c r="H159" s="267" t="n">
        <v>9.3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151</v>
      </c>
      <c r="AU159" s="273" t="s">
        <v>84</v>
      </c>
      <c r="AV159" s="262" t="s">
        <v>161</v>
      </c>
      <c r="AW159" s="262" t="s">
        <v>31</v>
      </c>
      <c r="AX159" s="262" t="s">
        <v>75</v>
      </c>
      <c r="AY159" s="273" t="s">
        <v>143</v>
      </c>
    </row>
    <row r="160" s="239" customFormat="true" ht="11.25" hidden="false" customHeight="false" outlineLevel="0" collapsed="false">
      <c r="B160" s="240"/>
      <c r="C160" s="241"/>
      <c r="D160" s="229" t="s">
        <v>151</v>
      </c>
      <c r="E160" s="242"/>
      <c r="F160" s="243" t="s">
        <v>155</v>
      </c>
      <c r="G160" s="241"/>
      <c r="H160" s="244" t="n">
        <v>88.09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51</v>
      </c>
      <c r="AU160" s="250" t="s">
        <v>84</v>
      </c>
      <c r="AV160" s="239" t="s">
        <v>149</v>
      </c>
      <c r="AW160" s="239" t="s">
        <v>31</v>
      </c>
      <c r="AX160" s="239" t="s">
        <v>82</v>
      </c>
      <c r="AY160" s="250" t="s">
        <v>143</v>
      </c>
    </row>
    <row r="161" s="31" customFormat="true" ht="16.5" hidden="false" customHeight="true" outlineLevel="0" collapsed="false">
      <c r="A161" s="24"/>
      <c r="B161" s="25"/>
      <c r="C161" s="274" t="s">
        <v>179</v>
      </c>
      <c r="D161" s="274" t="s">
        <v>271</v>
      </c>
      <c r="E161" s="275" t="s">
        <v>435</v>
      </c>
      <c r="F161" s="276" t="s">
        <v>436</v>
      </c>
      <c r="G161" s="277" t="s">
        <v>237</v>
      </c>
      <c r="H161" s="278" t="n">
        <v>28.35</v>
      </c>
      <c r="I161" s="279"/>
      <c r="J161" s="280" t="n">
        <f aca="false">ROUND(I161*H161,2)</f>
        <v>0</v>
      </c>
      <c r="K161" s="281"/>
      <c r="L161" s="282"/>
      <c r="M161" s="283"/>
      <c r="N161" s="284" t="s">
        <v>41</v>
      </c>
      <c r="O161" s="74"/>
      <c r="P161" s="222" t="n">
        <f aca="false">O161*H161</f>
        <v>0</v>
      </c>
      <c r="Q161" s="222" t="n">
        <v>3E-005</v>
      </c>
      <c r="R161" s="222" t="n">
        <f aca="false">Q161*H161</f>
        <v>0.0008505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87</v>
      </c>
      <c r="AT161" s="224" t="s">
        <v>271</v>
      </c>
      <c r="AU161" s="224" t="s">
        <v>84</v>
      </c>
      <c r="AY161" s="3" t="s">
        <v>14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49</v>
      </c>
      <c r="BM161" s="224" t="s">
        <v>1055</v>
      </c>
    </row>
    <row r="162" s="251" customFormat="true" ht="11.25" hidden="false" customHeight="false" outlineLevel="0" collapsed="false">
      <c r="B162" s="252"/>
      <c r="C162" s="253"/>
      <c r="D162" s="229" t="s">
        <v>151</v>
      </c>
      <c r="E162" s="254"/>
      <c r="F162" s="255" t="s">
        <v>402</v>
      </c>
      <c r="G162" s="253"/>
      <c r="H162" s="254"/>
      <c r="I162" s="256"/>
      <c r="J162" s="253"/>
      <c r="K162" s="253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51</v>
      </c>
      <c r="AU162" s="261" t="s">
        <v>84</v>
      </c>
      <c r="AV162" s="251" t="s">
        <v>82</v>
      </c>
      <c r="AW162" s="251" t="s">
        <v>31</v>
      </c>
      <c r="AX162" s="251" t="s">
        <v>75</v>
      </c>
      <c r="AY162" s="261" t="s">
        <v>143</v>
      </c>
    </row>
    <row r="163" s="226" customFormat="true" ht="11.25" hidden="false" customHeight="false" outlineLevel="0" collapsed="false">
      <c r="B163" s="227"/>
      <c r="C163" s="228"/>
      <c r="D163" s="229" t="s">
        <v>151</v>
      </c>
      <c r="E163" s="230"/>
      <c r="F163" s="231" t="s">
        <v>1053</v>
      </c>
      <c r="G163" s="228"/>
      <c r="H163" s="232" t="n">
        <v>36.3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1</v>
      </c>
      <c r="AU163" s="238" t="s">
        <v>84</v>
      </c>
      <c r="AV163" s="226" t="s">
        <v>84</v>
      </c>
      <c r="AW163" s="226" t="s">
        <v>31</v>
      </c>
      <c r="AX163" s="226" t="s">
        <v>75</v>
      </c>
      <c r="AY163" s="238" t="s">
        <v>143</v>
      </c>
    </row>
    <row r="164" s="226" customFormat="true" ht="11.25" hidden="false" customHeight="false" outlineLevel="0" collapsed="false">
      <c r="B164" s="227"/>
      <c r="C164" s="228"/>
      <c r="D164" s="229" t="s">
        <v>151</v>
      </c>
      <c r="E164" s="230"/>
      <c r="F164" s="231" t="s">
        <v>1056</v>
      </c>
      <c r="G164" s="228"/>
      <c r="H164" s="232" t="n">
        <v>-9.3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1</v>
      </c>
      <c r="AU164" s="238" t="s">
        <v>84</v>
      </c>
      <c r="AV164" s="226" t="s">
        <v>84</v>
      </c>
      <c r="AW164" s="226" t="s">
        <v>31</v>
      </c>
      <c r="AX164" s="226" t="s">
        <v>75</v>
      </c>
      <c r="AY164" s="238" t="s">
        <v>143</v>
      </c>
    </row>
    <row r="165" s="239" customFormat="true" ht="11.25" hidden="false" customHeight="false" outlineLevel="0" collapsed="false">
      <c r="B165" s="240"/>
      <c r="C165" s="241"/>
      <c r="D165" s="229" t="s">
        <v>151</v>
      </c>
      <c r="E165" s="242"/>
      <c r="F165" s="243" t="s">
        <v>155</v>
      </c>
      <c r="G165" s="241"/>
      <c r="H165" s="244" t="n">
        <v>27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51</v>
      </c>
      <c r="AU165" s="250" t="s">
        <v>84</v>
      </c>
      <c r="AV165" s="239" t="s">
        <v>149</v>
      </c>
      <c r="AW165" s="239" t="s">
        <v>31</v>
      </c>
      <c r="AX165" s="239" t="s">
        <v>82</v>
      </c>
      <c r="AY165" s="250" t="s">
        <v>143</v>
      </c>
    </row>
    <row r="166" s="226" customFormat="true" ht="11.25" hidden="false" customHeight="false" outlineLevel="0" collapsed="false">
      <c r="B166" s="227"/>
      <c r="C166" s="228"/>
      <c r="D166" s="229" t="s">
        <v>151</v>
      </c>
      <c r="E166" s="228"/>
      <c r="F166" s="231" t="s">
        <v>1057</v>
      </c>
      <c r="G166" s="228"/>
      <c r="H166" s="232" t="n">
        <v>28.3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1</v>
      </c>
      <c r="AU166" s="238" t="s">
        <v>84</v>
      </c>
      <c r="AV166" s="226" t="s">
        <v>84</v>
      </c>
      <c r="AW166" s="226" t="s">
        <v>3</v>
      </c>
      <c r="AX166" s="226" t="s">
        <v>82</v>
      </c>
      <c r="AY166" s="238" t="s">
        <v>143</v>
      </c>
    </row>
    <row r="167" s="31" customFormat="true" ht="21.75" hidden="false" customHeight="true" outlineLevel="0" collapsed="false">
      <c r="A167" s="24"/>
      <c r="B167" s="25"/>
      <c r="C167" s="274" t="s">
        <v>187</v>
      </c>
      <c r="D167" s="274" t="s">
        <v>271</v>
      </c>
      <c r="E167" s="275" t="s">
        <v>442</v>
      </c>
      <c r="F167" s="276" t="s">
        <v>443</v>
      </c>
      <c r="G167" s="277" t="s">
        <v>237</v>
      </c>
      <c r="H167" s="278" t="n">
        <v>38.115</v>
      </c>
      <c r="I167" s="279"/>
      <c r="J167" s="280" t="n">
        <f aca="false">ROUND(I167*H167,2)</f>
        <v>0</v>
      </c>
      <c r="K167" s="281"/>
      <c r="L167" s="282"/>
      <c r="M167" s="283"/>
      <c r="N167" s="284" t="s">
        <v>41</v>
      </c>
      <c r="O167" s="74"/>
      <c r="P167" s="222" t="n">
        <f aca="false">O167*H167</f>
        <v>0</v>
      </c>
      <c r="Q167" s="222" t="n">
        <v>4E-005</v>
      </c>
      <c r="R167" s="222" t="n">
        <f aca="false">Q167*H167</f>
        <v>0.0015246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87</v>
      </c>
      <c r="AT167" s="224" t="s">
        <v>271</v>
      </c>
      <c r="AU167" s="224" t="s">
        <v>84</v>
      </c>
      <c r="AY167" s="3" t="s">
        <v>14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49</v>
      </c>
      <c r="BM167" s="224" t="s">
        <v>1058</v>
      </c>
    </row>
    <row r="168" s="251" customFormat="true" ht="11.25" hidden="false" customHeight="false" outlineLevel="0" collapsed="false">
      <c r="B168" s="252"/>
      <c r="C168" s="253"/>
      <c r="D168" s="229" t="s">
        <v>151</v>
      </c>
      <c r="E168" s="254"/>
      <c r="F168" s="255" t="s">
        <v>289</v>
      </c>
      <c r="G168" s="253"/>
      <c r="H168" s="254"/>
      <c r="I168" s="256"/>
      <c r="J168" s="253"/>
      <c r="K168" s="253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51</v>
      </c>
      <c r="AU168" s="261" t="s">
        <v>84</v>
      </c>
      <c r="AV168" s="251" t="s">
        <v>82</v>
      </c>
      <c r="AW168" s="251" t="s">
        <v>31</v>
      </c>
      <c r="AX168" s="251" t="s">
        <v>75</v>
      </c>
      <c r="AY168" s="261" t="s">
        <v>143</v>
      </c>
    </row>
    <row r="169" s="226" customFormat="true" ht="11.25" hidden="false" customHeight="false" outlineLevel="0" collapsed="false">
      <c r="B169" s="227"/>
      <c r="C169" s="228"/>
      <c r="D169" s="229" t="s">
        <v>151</v>
      </c>
      <c r="E169" s="230"/>
      <c r="F169" s="231" t="s">
        <v>373</v>
      </c>
      <c r="G169" s="228"/>
      <c r="H169" s="232" t="n">
        <v>28.5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1</v>
      </c>
      <c r="AU169" s="238" t="s">
        <v>84</v>
      </c>
      <c r="AV169" s="226" t="s">
        <v>84</v>
      </c>
      <c r="AW169" s="226" t="s">
        <v>31</v>
      </c>
      <c r="AX169" s="226" t="s">
        <v>75</v>
      </c>
      <c r="AY169" s="238" t="s">
        <v>143</v>
      </c>
    </row>
    <row r="170" s="226" customFormat="true" ht="11.25" hidden="false" customHeight="false" outlineLevel="0" collapsed="false">
      <c r="B170" s="227"/>
      <c r="C170" s="228"/>
      <c r="D170" s="229" t="s">
        <v>151</v>
      </c>
      <c r="E170" s="230"/>
      <c r="F170" s="231" t="s">
        <v>374</v>
      </c>
      <c r="G170" s="228"/>
      <c r="H170" s="232" t="n">
        <v>7.8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1</v>
      </c>
      <c r="AU170" s="238" t="s">
        <v>84</v>
      </c>
      <c r="AV170" s="226" t="s">
        <v>84</v>
      </c>
      <c r="AW170" s="226" t="s">
        <v>31</v>
      </c>
      <c r="AX170" s="226" t="s">
        <v>75</v>
      </c>
      <c r="AY170" s="238" t="s">
        <v>143</v>
      </c>
    </row>
    <row r="171" s="262" customFormat="true" ht="11.25" hidden="false" customHeight="false" outlineLevel="0" collapsed="false">
      <c r="B171" s="263"/>
      <c r="C171" s="264"/>
      <c r="D171" s="229" t="s">
        <v>151</v>
      </c>
      <c r="E171" s="265"/>
      <c r="F171" s="266" t="s">
        <v>268</v>
      </c>
      <c r="G171" s="264"/>
      <c r="H171" s="267" t="n">
        <v>36.3</v>
      </c>
      <c r="I171" s="268"/>
      <c r="J171" s="264"/>
      <c r="K171" s="264"/>
      <c r="L171" s="269"/>
      <c r="M171" s="270"/>
      <c r="N171" s="271"/>
      <c r="O171" s="271"/>
      <c r="P171" s="271"/>
      <c r="Q171" s="271"/>
      <c r="R171" s="271"/>
      <c r="S171" s="271"/>
      <c r="T171" s="272"/>
      <c r="AT171" s="273" t="s">
        <v>151</v>
      </c>
      <c r="AU171" s="273" t="s">
        <v>84</v>
      </c>
      <c r="AV171" s="262" t="s">
        <v>161</v>
      </c>
      <c r="AW171" s="262" t="s">
        <v>31</v>
      </c>
      <c r="AX171" s="262" t="s">
        <v>75</v>
      </c>
      <c r="AY171" s="273" t="s">
        <v>143</v>
      </c>
    </row>
    <row r="172" s="239" customFormat="true" ht="11.25" hidden="false" customHeight="false" outlineLevel="0" collapsed="false">
      <c r="B172" s="240"/>
      <c r="C172" s="241"/>
      <c r="D172" s="229" t="s">
        <v>151</v>
      </c>
      <c r="E172" s="242"/>
      <c r="F172" s="243" t="s">
        <v>155</v>
      </c>
      <c r="G172" s="241"/>
      <c r="H172" s="244" t="n">
        <v>36.3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51</v>
      </c>
      <c r="AU172" s="250" t="s">
        <v>84</v>
      </c>
      <c r="AV172" s="239" t="s">
        <v>149</v>
      </c>
      <c r="AW172" s="239" t="s">
        <v>31</v>
      </c>
      <c r="AX172" s="239" t="s">
        <v>82</v>
      </c>
      <c r="AY172" s="250" t="s">
        <v>143</v>
      </c>
    </row>
    <row r="173" s="226" customFormat="true" ht="11.25" hidden="false" customHeight="false" outlineLevel="0" collapsed="false">
      <c r="B173" s="227"/>
      <c r="C173" s="228"/>
      <c r="D173" s="229" t="s">
        <v>151</v>
      </c>
      <c r="E173" s="228"/>
      <c r="F173" s="231" t="s">
        <v>1059</v>
      </c>
      <c r="G173" s="228"/>
      <c r="H173" s="232" t="n">
        <v>38.11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1</v>
      </c>
      <c r="AU173" s="238" t="s">
        <v>84</v>
      </c>
      <c r="AV173" s="226" t="s">
        <v>84</v>
      </c>
      <c r="AW173" s="226" t="s">
        <v>3</v>
      </c>
      <c r="AX173" s="226" t="s">
        <v>82</v>
      </c>
      <c r="AY173" s="238" t="s">
        <v>143</v>
      </c>
    </row>
    <row r="174" s="31" customFormat="true" ht="21.75" hidden="false" customHeight="true" outlineLevel="0" collapsed="false">
      <c r="A174" s="24"/>
      <c r="B174" s="25"/>
      <c r="C174" s="274" t="s">
        <v>192</v>
      </c>
      <c r="D174" s="274" t="s">
        <v>271</v>
      </c>
      <c r="E174" s="275" t="s">
        <v>448</v>
      </c>
      <c r="F174" s="276" t="s">
        <v>449</v>
      </c>
      <c r="G174" s="277" t="s">
        <v>237</v>
      </c>
      <c r="H174" s="278" t="n">
        <v>9.765</v>
      </c>
      <c r="I174" s="279"/>
      <c r="J174" s="280" t="n">
        <f aca="false">ROUND(I174*H174,2)</f>
        <v>0</v>
      </c>
      <c r="K174" s="281"/>
      <c r="L174" s="282"/>
      <c r="M174" s="283"/>
      <c r="N174" s="284" t="s">
        <v>41</v>
      </c>
      <c r="O174" s="74"/>
      <c r="P174" s="222" t="n">
        <f aca="false">O174*H174</f>
        <v>0</v>
      </c>
      <c r="Q174" s="222" t="n">
        <v>0.0003</v>
      </c>
      <c r="R174" s="222" t="n">
        <f aca="false">Q174*H174</f>
        <v>0.0029295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87</v>
      </c>
      <c r="AT174" s="224" t="s">
        <v>271</v>
      </c>
      <c r="AU174" s="224" t="s">
        <v>84</v>
      </c>
      <c r="AY174" s="3" t="s">
        <v>14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149</v>
      </c>
      <c r="BM174" s="224" t="s">
        <v>1060</v>
      </c>
    </row>
    <row r="175" s="251" customFormat="true" ht="11.25" hidden="false" customHeight="false" outlineLevel="0" collapsed="false">
      <c r="B175" s="252"/>
      <c r="C175" s="253"/>
      <c r="D175" s="229" t="s">
        <v>151</v>
      </c>
      <c r="E175" s="254"/>
      <c r="F175" s="255" t="s">
        <v>407</v>
      </c>
      <c r="G175" s="253"/>
      <c r="H175" s="254"/>
      <c r="I175" s="256"/>
      <c r="J175" s="253"/>
      <c r="K175" s="253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51</v>
      </c>
      <c r="AU175" s="261" t="s">
        <v>84</v>
      </c>
      <c r="AV175" s="251" t="s">
        <v>82</v>
      </c>
      <c r="AW175" s="251" t="s">
        <v>31</v>
      </c>
      <c r="AX175" s="251" t="s">
        <v>75</v>
      </c>
      <c r="AY175" s="261" t="s">
        <v>143</v>
      </c>
    </row>
    <row r="176" s="226" customFormat="true" ht="11.25" hidden="false" customHeight="false" outlineLevel="0" collapsed="false">
      <c r="B176" s="227"/>
      <c r="C176" s="228"/>
      <c r="D176" s="229" t="s">
        <v>151</v>
      </c>
      <c r="E176" s="230"/>
      <c r="F176" s="231" t="s">
        <v>423</v>
      </c>
      <c r="G176" s="228"/>
      <c r="H176" s="232" t="n">
        <v>7.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1</v>
      </c>
      <c r="AU176" s="238" t="s">
        <v>84</v>
      </c>
      <c r="AV176" s="226" t="s">
        <v>84</v>
      </c>
      <c r="AW176" s="226" t="s">
        <v>31</v>
      </c>
      <c r="AX176" s="226" t="s">
        <v>75</v>
      </c>
      <c r="AY176" s="238" t="s">
        <v>143</v>
      </c>
    </row>
    <row r="177" s="226" customFormat="true" ht="11.25" hidden="false" customHeight="false" outlineLevel="0" collapsed="false">
      <c r="B177" s="227"/>
      <c r="C177" s="228"/>
      <c r="D177" s="229" t="s">
        <v>151</v>
      </c>
      <c r="E177" s="230"/>
      <c r="F177" s="231" t="s">
        <v>424</v>
      </c>
      <c r="G177" s="228"/>
      <c r="H177" s="232" t="n">
        <v>1.8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1</v>
      </c>
      <c r="AU177" s="238" t="s">
        <v>84</v>
      </c>
      <c r="AV177" s="226" t="s">
        <v>84</v>
      </c>
      <c r="AW177" s="226" t="s">
        <v>31</v>
      </c>
      <c r="AX177" s="226" t="s">
        <v>75</v>
      </c>
      <c r="AY177" s="238" t="s">
        <v>143</v>
      </c>
    </row>
    <row r="178" s="239" customFormat="true" ht="11.25" hidden="false" customHeight="false" outlineLevel="0" collapsed="false">
      <c r="B178" s="240"/>
      <c r="C178" s="241"/>
      <c r="D178" s="229" t="s">
        <v>151</v>
      </c>
      <c r="E178" s="242"/>
      <c r="F178" s="243" t="s">
        <v>155</v>
      </c>
      <c r="G178" s="241"/>
      <c r="H178" s="244" t="n">
        <v>9.3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51</v>
      </c>
      <c r="AU178" s="250" t="s">
        <v>84</v>
      </c>
      <c r="AV178" s="239" t="s">
        <v>149</v>
      </c>
      <c r="AW178" s="239" t="s">
        <v>31</v>
      </c>
      <c r="AX178" s="239" t="s">
        <v>82</v>
      </c>
      <c r="AY178" s="250" t="s">
        <v>143</v>
      </c>
    </row>
    <row r="179" s="226" customFormat="true" ht="11.25" hidden="false" customHeight="false" outlineLevel="0" collapsed="false">
      <c r="B179" s="227"/>
      <c r="C179" s="228"/>
      <c r="D179" s="229" t="s">
        <v>151</v>
      </c>
      <c r="E179" s="228"/>
      <c r="F179" s="231" t="s">
        <v>1061</v>
      </c>
      <c r="G179" s="228"/>
      <c r="H179" s="232" t="n">
        <v>9.765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1</v>
      </c>
      <c r="AU179" s="238" t="s">
        <v>84</v>
      </c>
      <c r="AV179" s="226" t="s">
        <v>84</v>
      </c>
      <c r="AW179" s="226" t="s">
        <v>3</v>
      </c>
      <c r="AX179" s="226" t="s">
        <v>82</v>
      </c>
      <c r="AY179" s="238" t="s">
        <v>143</v>
      </c>
    </row>
    <row r="180" s="31" customFormat="true" ht="21.75" hidden="false" customHeight="true" outlineLevel="0" collapsed="false">
      <c r="A180" s="24"/>
      <c r="B180" s="25"/>
      <c r="C180" s="274" t="s">
        <v>198</v>
      </c>
      <c r="D180" s="274" t="s">
        <v>271</v>
      </c>
      <c r="E180" s="275" t="s">
        <v>460</v>
      </c>
      <c r="F180" s="276" t="s">
        <v>461</v>
      </c>
      <c r="G180" s="277" t="s">
        <v>237</v>
      </c>
      <c r="H180" s="278" t="n">
        <v>9.765</v>
      </c>
      <c r="I180" s="279"/>
      <c r="J180" s="280" t="n">
        <f aca="false">ROUND(I180*H180,2)</f>
        <v>0</v>
      </c>
      <c r="K180" s="281"/>
      <c r="L180" s="282"/>
      <c r="M180" s="283"/>
      <c r="N180" s="284" t="s">
        <v>41</v>
      </c>
      <c r="O180" s="74"/>
      <c r="P180" s="222" t="n">
        <f aca="false">O180*H180</f>
        <v>0</v>
      </c>
      <c r="Q180" s="222" t="n">
        <v>0.0002</v>
      </c>
      <c r="R180" s="222" t="n">
        <f aca="false">Q180*H180</f>
        <v>0.001953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87</v>
      </c>
      <c r="AT180" s="224" t="s">
        <v>271</v>
      </c>
      <c r="AU180" s="224" t="s">
        <v>84</v>
      </c>
      <c r="AY180" s="3" t="s">
        <v>14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49</v>
      </c>
      <c r="BM180" s="224" t="s">
        <v>1062</v>
      </c>
    </row>
    <row r="181" s="251" customFormat="true" ht="11.25" hidden="false" customHeight="false" outlineLevel="0" collapsed="false">
      <c r="B181" s="252"/>
      <c r="C181" s="253"/>
      <c r="D181" s="229" t="s">
        <v>151</v>
      </c>
      <c r="E181" s="254"/>
      <c r="F181" s="255" t="s">
        <v>407</v>
      </c>
      <c r="G181" s="253"/>
      <c r="H181" s="254"/>
      <c r="I181" s="256"/>
      <c r="J181" s="253"/>
      <c r="K181" s="253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51</v>
      </c>
      <c r="AU181" s="261" t="s">
        <v>84</v>
      </c>
      <c r="AV181" s="251" t="s">
        <v>82</v>
      </c>
      <c r="AW181" s="251" t="s">
        <v>31</v>
      </c>
      <c r="AX181" s="251" t="s">
        <v>75</v>
      </c>
      <c r="AY181" s="261" t="s">
        <v>143</v>
      </c>
    </row>
    <row r="182" s="226" customFormat="true" ht="11.25" hidden="false" customHeight="false" outlineLevel="0" collapsed="false">
      <c r="B182" s="227"/>
      <c r="C182" s="228"/>
      <c r="D182" s="229" t="s">
        <v>151</v>
      </c>
      <c r="E182" s="230"/>
      <c r="F182" s="231" t="s">
        <v>423</v>
      </c>
      <c r="G182" s="228"/>
      <c r="H182" s="232" t="n">
        <v>7.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1</v>
      </c>
      <c r="AU182" s="238" t="s">
        <v>84</v>
      </c>
      <c r="AV182" s="226" t="s">
        <v>84</v>
      </c>
      <c r="AW182" s="226" t="s">
        <v>31</v>
      </c>
      <c r="AX182" s="226" t="s">
        <v>75</v>
      </c>
      <c r="AY182" s="238" t="s">
        <v>143</v>
      </c>
    </row>
    <row r="183" s="226" customFormat="true" ht="11.25" hidden="false" customHeight="false" outlineLevel="0" collapsed="false">
      <c r="B183" s="227"/>
      <c r="C183" s="228"/>
      <c r="D183" s="229" t="s">
        <v>151</v>
      </c>
      <c r="E183" s="230"/>
      <c r="F183" s="231" t="s">
        <v>424</v>
      </c>
      <c r="G183" s="228"/>
      <c r="H183" s="232" t="n">
        <v>1.8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1</v>
      </c>
      <c r="AU183" s="238" t="s">
        <v>84</v>
      </c>
      <c r="AV183" s="226" t="s">
        <v>84</v>
      </c>
      <c r="AW183" s="226" t="s">
        <v>31</v>
      </c>
      <c r="AX183" s="226" t="s">
        <v>75</v>
      </c>
      <c r="AY183" s="238" t="s">
        <v>143</v>
      </c>
    </row>
    <row r="184" s="262" customFormat="true" ht="11.25" hidden="false" customHeight="false" outlineLevel="0" collapsed="false">
      <c r="B184" s="263"/>
      <c r="C184" s="264"/>
      <c r="D184" s="229" t="s">
        <v>151</v>
      </c>
      <c r="E184" s="265"/>
      <c r="F184" s="266" t="s">
        <v>268</v>
      </c>
      <c r="G184" s="264"/>
      <c r="H184" s="267" t="n">
        <v>9.3</v>
      </c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151</v>
      </c>
      <c r="AU184" s="273" t="s">
        <v>84</v>
      </c>
      <c r="AV184" s="262" t="s">
        <v>161</v>
      </c>
      <c r="AW184" s="262" t="s">
        <v>31</v>
      </c>
      <c r="AX184" s="262" t="s">
        <v>75</v>
      </c>
      <c r="AY184" s="273" t="s">
        <v>143</v>
      </c>
    </row>
    <row r="185" s="239" customFormat="true" ht="11.25" hidden="false" customHeight="false" outlineLevel="0" collapsed="false">
      <c r="B185" s="240"/>
      <c r="C185" s="241"/>
      <c r="D185" s="229" t="s">
        <v>151</v>
      </c>
      <c r="E185" s="242"/>
      <c r="F185" s="243" t="s">
        <v>155</v>
      </c>
      <c r="G185" s="241"/>
      <c r="H185" s="244" t="n">
        <v>9.3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1</v>
      </c>
      <c r="AU185" s="250" t="s">
        <v>84</v>
      </c>
      <c r="AV185" s="239" t="s">
        <v>149</v>
      </c>
      <c r="AW185" s="239" t="s">
        <v>31</v>
      </c>
      <c r="AX185" s="239" t="s">
        <v>82</v>
      </c>
      <c r="AY185" s="250" t="s">
        <v>143</v>
      </c>
    </row>
    <row r="186" s="226" customFormat="true" ht="11.25" hidden="false" customHeight="false" outlineLevel="0" collapsed="false">
      <c r="B186" s="227"/>
      <c r="C186" s="228"/>
      <c r="D186" s="229" t="s">
        <v>151</v>
      </c>
      <c r="E186" s="228"/>
      <c r="F186" s="231" t="s">
        <v>1061</v>
      </c>
      <c r="G186" s="228"/>
      <c r="H186" s="232" t="n">
        <v>9.76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1</v>
      </c>
      <c r="AU186" s="238" t="s">
        <v>84</v>
      </c>
      <c r="AV186" s="226" t="s">
        <v>84</v>
      </c>
      <c r="AW186" s="226" t="s">
        <v>3</v>
      </c>
      <c r="AX186" s="226" t="s">
        <v>82</v>
      </c>
      <c r="AY186" s="238" t="s">
        <v>143</v>
      </c>
    </row>
    <row r="187" s="31" customFormat="true" ht="21.75" hidden="false" customHeight="true" outlineLevel="0" collapsed="false">
      <c r="A187" s="24"/>
      <c r="B187" s="25"/>
      <c r="C187" s="212" t="s">
        <v>224</v>
      </c>
      <c r="D187" s="212" t="s">
        <v>145</v>
      </c>
      <c r="E187" s="213" t="s">
        <v>475</v>
      </c>
      <c r="F187" s="214" t="s">
        <v>476</v>
      </c>
      <c r="G187" s="215" t="s">
        <v>176</v>
      </c>
      <c r="H187" s="216" t="n">
        <v>97.59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.00268</v>
      </c>
      <c r="R187" s="222" t="n">
        <f aca="false">Q187*H187</f>
        <v>0.2615546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9</v>
      </c>
      <c r="AT187" s="224" t="s">
        <v>145</v>
      </c>
      <c r="AU187" s="224" t="s">
        <v>84</v>
      </c>
      <c r="AY187" s="3" t="s">
        <v>14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4</v>
      </c>
      <c r="BK187" s="225" t="n">
        <f aca="false">ROUND(I187*H187,2)</f>
        <v>0</v>
      </c>
      <c r="BL187" s="3" t="s">
        <v>149</v>
      </c>
      <c r="BM187" s="224" t="s">
        <v>1063</v>
      </c>
    </row>
    <row r="188" s="226" customFormat="true" ht="11.25" hidden="false" customHeight="false" outlineLevel="0" collapsed="false">
      <c r="B188" s="227"/>
      <c r="C188" s="228"/>
      <c r="D188" s="229" t="s">
        <v>151</v>
      </c>
      <c r="E188" s="230"/>
      <c r="F188" s="231" t="s">
        <v>1051</v>
      </c>
      <c r="G188" s="228"/>
      <c r="H188" s="232" t="n">
        <v>91.787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1</v>
      </c>
      <c r="AU188" s="238" t="s">
        <v>84</v>
      </c>
      <c r="AV188" s="226" t="s">
        <v>84</v>
      </c>
      <c r="AW188" s="226" t="s">
        <v>31</v>
      </c>
      <c r="AX188" s="226" t="s">
        <v>75</v>
      </c>
      <c r="AY188" s="238" t="s">
        <v>143</v>
      </c>
    </row>
    <row r="189" s="226" customFormat="true" ht="11.25" hidden="false" customHeight="false" outlineLevel="0" collapsed="false">
      <c r="B189" s="227"/>
      <c r="C189" s="228"/>
      <c r="D189" s="229" t="s">
        <v>151</v>
      </c>
      <c r="E189" s="230"/>
      <c r="F189" s="231" t="s">
        <v>1064</v>
      </c>
      <c r="G189" s="228"/>
      <c r="H189" s="232" t="n">
        <v>5.808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1</v>
      </c>
      <c r="AU189" s="238" t="s">
        <v>84</v>
      </c>
      <c r="AV189" s="226" t="s">
        <v>84</v>
      </c>
      <c r="AW189" s="226" t="s">
        <v>31</v>
      </c>
      <c r="AX189" s="226" t="s">
        <v>75</v>
      </c>
      <c r="AY189" s="238" t="s">
        <v>143</v>
      </c>
    </row>
    <row r="190" s="239" customFormat="true" ht="11.25" hidden="false" customHeight="false" outlineLevel="0" collapsed="false">
      <c r="B190" s="240"/>
      <c r="C190" s="241"/>
      <c r="D190" s="229" t="s">
        <v>151</v>
      </c>
      <c r="E190" s="242"/>
      <c r="F190" s="243" t="s">
        <v>155</v>
      </c>
      <c r="G190" s="241"/>
      <c r="H190" s="244" t="n">
        <v>97.595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51</v>
      </c>
      <c r="AU190" s="250" t="s">
        <v>84</v>
      </c>
      <c r="AV190" s="239" t="s">
        <v>149</v>
      </c>
      <c r="AW190" s="239" t="s">
        <v>31</v>
      </c>
      <c r="AX190" s="239" t="s">
        <v>82</v>
      </c>
      <c r="AY190" s="250" t="s">
        <v>143</v>
      </c>
    </row>
    <row r="191" s="31" customFormat="true" ht="21.75" hidden="false" customHeight="true" outlineLevel="0" collapsed="false">
      <c r="A191" s="24"/>
      <c r="B191" s="25"/>
      <c r="C191" s="212" t="s">
        <v>229</v>
      </c>
      <c r="D191" s="212" t="s">
        <v>145</v>
      </c>
      <c r="E191" s="213" t="s">
        <v>481</v>
      </c>
      <c r="F191" s="214" t="s">
        <v>482</v>
      </c>
      <c r="G191" s="215" t="s">
        <v>176</v>
      </c>
      <c r="H191" s="216" t="n">
        <v>21.15</v>
      </c>
      <c r="I191" s="217"/>
      <c r="J191" s="218" t="n">
        <f aca="false">ROUND(I191*H191,2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9</v>
      </c>
      <c r="AT191" s="224" t="s">
        <v>145</v>
      </c>
      <c r="AU191" s="224" t="s">
        <v>84</v>
      </c>
      <c r="AY191" s="3" t="s">
        <v>14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149</v>
      </c>
      <c r="BM191" s="224" t="s">
        <v>1065</v>
      </c>
    </row>
    <row r="192" s="226" customFormat="true" ht="11.25" hidden="false" customHeight="false" outlineLevel="0" collapsed="false">
      <c r="B192" s="227"/>
      <c r="C192" s="228"/>
      <c r="D192" s="229" t="s">
        <v>151</v>
      </c>
      <c r="E192" s="230"/>
      <c r="F192" s="231" t="s">
        <v>504</v>
      </c>
      <c r="G192" s="228"/>
      <c r="H192" s="232" t="n">
        <v>15.75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1</v>
      </c>
      <c r="AU192" s="238" t="s">
        <v>84</v>
      </c>
      <c r="AV192" s="226" t="s">
        <v>84</v>
      </c>
      <c r="AW192" s="226" t="s">
        <v>31</v>
      </c>
      <c r="AX192" s="226" t="s">
        <v>75</v>
      </c>
      <c r="AY192" s="238" t="s">
        <v>143</v>
      </c>
    </row>
    <row r="193" s="226" customFormat="true" ht="11.25" hidden="false" customHeight="false" outlineLevel="0" collapsed="false">
      <c r="B193" s="227"/>
      <c r="C193" s="228"/>
      <c r="D193" s="229" t="s">
        <v>151</v>
      </c>
      <c r="E193" s="230"/>
      <c r="F193" s="231" t="s">
        <v>505</v>
      </c>
      <c r="G193" s="228"/>
      <c r="H193" s="232" t="n">
        <v>5.4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1</v>
      </c>
      <c r="AU193" s="238" t="s">
        <v>84</v>
      </c>
      <c r="AV193" s="226" t="s">
        <v>84</v>
      </c>
      <c r="AW193" s="226" t="s">
        <v>31</v>
      </c>
      <c r="AX193" s="226" t="s">
        <v>75</v>
      </c>
      <c r="AY193" s="238" t="s">
        <v>143</v>
      </c>
    </row>
    <row r="194" s="239" customFormat="true" ht="11.25" hidden="false" customHeight="false" outlineLevel="0" collapsed="false">
      <c r="B194" s="240"/>
      <c r="C194" s="241"/>
      <c r="D194" s="229" t="s">
        <v>151</v>
      </c>
      <c r="E194" s="242"/>
      <c r="F194" s="243" t="s">
        <v>155</v>
      </c>
      <c r="G194" s="241"/>
      <c r="H194" s="244" t="n">
        <v>21.15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51</v>
      </c>
      <c r="AU194" s="250" t="s">
        <v>84</v>
      </c>
      <c r="AV194" s="239" t="s">
        <v>149</v>
      </c>
      <c r="AW194" s="239" t="s">
        <v>31</v>
      </c>
      <c r="AX194" s="239" t="s">
        <v>82</v>
      </c>
      <c r="AY194" s="250" t="s">
        <v>143</v>
      </c>
    </row>
    <row r="195" s="31" customFormat="true" ht="16.5" hidden="false" customHeight="true" outlineLevel="0" collapsed="false">
      <c r="A195" s="24"/>
      <c r="B195" s="25"/>
      <c r="C195" s="212" t="s">
        <v>234</v>
      </c>
      <c r="D195" s="212" t="s">
        <v>145</v>
      </c>
      <c r="E195" s="213" t="s">
        <v>509</v>
      </c>
      <c r="F195" s="214" t="s">
        <v>510</v>
      </c>
      <c r="G195" s="215" t="s">
        <v>176</v>
      </c>
      <c r="H195" s="216" t="n">
        <v>91.787</v>
      </c>
      <c r="I195" s="217"/>
      <c r="J195" s="218" t="n">
        <f aca="false">ROUND(I195*H195,2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9</v>
      </c>
      <c r="AT195" s="224" t="s">
        <v>145</v>
      </c>
      <c r="AU195" s="224" t="s">
        <v>84</v>
      </c>
      <c r="AY195" s="3" t="s">
        <v>14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4</v>
      </c>
      <c r="BK195" s="225" t="n">
        <f aca="false">ROUND(I195*H195,2)</f>
        <v>0</v>
      </c>
      <c r="BL195" s="3" t="s">
        <v>149</v>
      </c>
      <c r="BM195" s="224" t="s">
        <v>1066</v>
      </c>
    </row>
    <row r="196" s="226" customFormat="true" ht="11.25" hidden="false" customHeight="false" outlineLevel="0" collapsed="false">
      <c r="B196" s="227"/>
      <c r="C196" s="228"/>
      <c r="D196" s="229" t="s">
        <v>151</v>
      </c>
      <c r="E196" s="230"/>
      <c r="F196" s="231" t="s">
        <v>1051</v>
      </c>
      <c r="G196" s="228"/>
      <c r="H196" s="232" t="n">
        <v>91.787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1</v>
      </c>
      <c r="AU196" s="238" t="s">
        <v>84</v>
      </c>
      <c r="AV196" s="226" t="s">
        <v>84</v>
      </c>
      <c r="AW196" s="226" t="s">
        <v>31</v>
      </c>
      <c r="AX196" s="226" t="s">
        <v>82</v>
      </c>
      <c r="AY196" s="238" t="s">
        <v>143</v>
      </c>
    </row>
    <row r="197" s="195" customFormat="true" ht="22.5" hidden="false" customHeight="true" outlineLevel="0" collapsed="false">
      <c r="B197" s="196"/>
      <c r="C197" s="197"/>
      <c r="D197" s="198" t="s">
        <v>74</v>
      </c>
      <c r="E197" s="210" t="s">
        <v>192</v>
      </c>
      <c r="F197" s="210" t="s">
        <v>544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20)</f>
        <v>0</v>
      </c>
      <c r="Q197" s="204"/>
      <c r="R197" s="205" t="n">
        <f aca="false">SUM(R198:R220)</f>
        <v>0</v>
      </c>
      <c r="S197" s="204"/>
      <c r="T197" s="206" t="n">
        <f aca="false">SUM(T198:T220)</f>
        <v>0.69006</v>
      </c>
      <c r="AR197" s="207" t="s">
        <v>82</v>
      </c>
      <c r="AT197" s="208" t="s">
        <v>74</v>
      </c>
      <c r="AU197" s="208" t="s">
        <v>82</v>
      </c>
      <c r="AY197" s="207" t="s">
        <v>143</v>
      </c>
      <c r="BK197" s="209" t="n">
        <f aca="false">SUM(BK198:BK220)</f>
        <v>0</v>
      </c>
    </row>
    <row r="198" s="31" customFormat="true" ht="33" hidden="false" customHeight="true" outlineLevel="0" collapsed="false">
      <c r="A198" s="24"/>
      <c r="B198" s="25"/>
      <c r="C198" s="212" t="s">
        <v>259</v>
      </c>
      <c r="D198" s="212" t="s">
        <v>145</v>
      </c>
      <c r="E198" s="213" t="s">
        <v>546</v>
      </c>
      <c r="F198" s="214" t="s">
        <v>547</v>
      </c>
      <c r="G198" s="215" t="s">
        <v>176</v>
      </c>
      <c r="H198" s="216" t="n">
        <v>110</v>
      </c>
      <c r="I198" s="217"/>
      <c r="J198" s="218" t="n">
        <f aca="false">ROUND(I198*H198,2)</f>
        <v>0</v>
      </c>
      <c r="K198" s="219"/>
      <c r="L198" s="30"/>
      <c r="M198" s="220"/>
      <c r="N198" s="221" t="s">
        <v>41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9</v>
      </c>
      <c r="AT198" s="224" t="s">
        <v>145</v>
      </c>
      <c r="AU198" s="224" t="s">
        <v>84</v>
      </c>
      <c r="AY198" s="3" t="s">
        <v>14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4</v>
      </c>
      <c r="BK198" s="225" t="n">
        <f aca="false">ROUND(I198*H198,2)</f>
        <v>0</v>
      </c>
      <c r="BL198" s="3" t="s">
        <v>149</v>
      </c>
      <c r="BM198" s="224" t="s">
        <v>1067</v>
      </c>
    </row>
    <row r="199" s="226" customFormat="true" ht="11.25" hidden="false" customHeight="false" outlineLevel="0" collapsed="false">
      <c r="B199" s="227"/>
      <c r="C199" s="228"/>
      <c r="D199" s="229" t="s">
        <v>151</v>
      </c>
      <c r="E199" s="230"/>
      <c r="F199" s="231" t="s">
        <v>883</v>
      </c>
      <c r="G199" s="228"/>
      <c r="H199" s="232" t="n">
        <v>110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1</v>
      </c>
      <c r="AU199" s="238" t="s">
        <v>84</v>
      </c>
      <c r="AV199" s="226" t="s">
        <v>84</v>
      </c>
      <c r="AW199" s="226" t="s">
        <v>31</v>
      </c>
      <c r="AX199" s="226" t="s">
        <v>82</v>
      </c>
      <c r="AY199" s="238" t="s">
        <v>143</v>
      </c>
    </row>
    <row r="200" s="31" customFormat="true" ht="33" hidden="false" customHeight="true" outlineLevel="0" collapsed="false">
      <c r="A200" s="24"/>
      <c r="B200" s="25"/>
      <c r="C200" s="212" t="s">
        <v>7</v>
      </c>
      <c r="D200" s="212" t="s">
        <v>145</v>
      </c>
      <c r="E200" s="213" t="s">
        <v>553</v>
      </c>
      <c r="F200" s="214" t="s">
        <v>554</v>
      </c>
      <c r="G200" s="215" t="s">
        <v>176</v>
      </c>
      <c r="H200" s="216" t="n">
        <v>5500</v>
      </c>
      <c r="I200" s="217"/>
      <c r="J200" s="218" t="n">
        <f aca="false">ROUND(I200*H200,2)</f>
        <v>0</v>
      </c>
      <c r="K200" s="219"/>
      <c r="L200" s="30"/>
      <c r="M200" s="220"/>
      <c r="N200" s="221" t="s">
        <v>41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9</v>
      </c>
      <c r="AT200" s="224" t="s">
        <v>145</v>
      </c>
      <c r="AU200" s="224" t="s">
        <v>84</v>
      </c>
      <c r="AY200" s="3" t="s">
        <v>14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4</v>
      </c>
      <c r="BK200" s="225" t="n">
        <f aca="false">ROUND(I200*H200,2)</f>
        <v>0</v>
      </c>
      <c r="BL200" s="3" t="s">
        <v>149</v>
      </c>
      <c r="BM200" s="224" t="s">
        <v>1068</v>
      </c>
    </row>
    <row r="201" s="226" customFormat="true" ht="11.25" hidden="false" customHeight="false" outlineLevel="0" collapsed="false">
      <c r="B201" s="227"/>
      <c r="C201" s="228"/>
      <c r="D201" s="229" t="s">
        <v>151</v>
      </c>
      <c r="E201" s="230"/>
      <c r="F201" s="231" t="s">
        <v>1069</v>
      </c>
      <c r="G201" s="228"/>
      <c r="H201" s="232" t="n">
        <v>5500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1</v>
      </c>
      <c r="AU201" s="238" t="s">
        <v>84</v>
      </c>
      <c r="AV201" s="226" t="s">
        <v>84</v>
      </c>
      <c r="AW201" s="226" t="s">
        <v>31</v>
      </c>
      <c r="AX201" s="226" t="s">
        <v>82</v>
      </c>
      <c r="AY201" s="238" t="s">
        <v>143</v>
      </c>
    </row>
    <row r="202" s="31" customFormat="true" ht="33" hidden="false" customHeight="true" outlineLevel="0" collapsed="false">
      <c r="A202" s="24"/>
      <c r="B202" s="25"/>
      <c r="C202" s="212" t="s">
        <v>276</v>
      </c>
      <c r="D202" s="212" t="s">
        <v>145</v>
      </c>
      <c r="E202" s="213" t="s">
        <v>559</v>
      </c>
      <c r="F202" s="214" t="s">
        <v>560</v>
      </c>
      <c r="G202" s="215" t="s">
        <v>176</v>
      </c>
      <c r="H202" s="216" t="n">
        <v>110</v>
      </c>
      <c r="I202" s="217"/>
      <c r="J202" s="218" t="n">
        <f aca="false">ROUND(I202*H202,2)</f>
        <v>0</v>
      </c>
      <c r="K202" s="219"/>
      <c r="L202" s="30"/>
      <c r="M202" s="220"/>
      <c r="N202" s="221" t="s">
        <v>41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9</v>
      </c>
      <c r="AT202" s="224" t="s">
        <v>145</v>
      </c>
      <c r="AU202" s="224" t="s">
        <v>84</v>
      </c>
      <c r="AY202" s="3" t="s">
        <v>14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149</v>
      </c>
      <c r="BM202" s="224" t="s">
        <v>1070</v>
      </c>
    </row>
    <row r="203" s="226" customFormat="true" ht="11.25" hidden="false" customHeight="false" outlineLevel="0" collapsed="false">
      <c r="B203" s="227"/>
      <c r="C203" s="228"/>
      <c r="D203" s="229" t="s">
        <v>151</v>
      </c>
      <c r="E203" s="230"/>
      <c r="F203" s="231" t="s">
        <v>883</v>
      </c>
      <c r="G203" s="228"/>
      <c r="H203" s="232" t="n">
        <v>110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1</v>
      </c>
      <c r="AU203" s="238" t="s">
        <v>84</v>
      </c>
      <c r="AV203" s="226" t="s">
        <v>84</v>
      </c>
      <c r="AW203" s="226" t="s">
        <v>31</v>
      </c>
      <c r="AX203" s="226" t="s">
        <v>82</v>
      </c>
      <c r="AY203" s="238" t="s">
        <v>143</v>
      </c>
    </row>
    <row r="204" s="31" customFormat="true" ht="16.5" hidden="false" customHeight="true" outlineLevel="0" collapsed="false">
      <c r="A204" s="24"/>
      <c r="B204" s="25"/>
      <c r="C204" s="212" t="s">
        <v>280</v>
      </c>
      <c r="D204" s="212" t="s">
        <v>145</v>
      </c>
      <c r="E204" s="213" t="s">
        <v>564</v>
      </c>
      <c r="F204" s="214" t="s">
        <v>565</v>
      </c>
      <c r="G204" s="215" t="s">
        <v>176</v>
      </c>
      <c r="H204" s="216" t="n">
        <v>110</v>
      </c>
      <c r="I204" s="217"/>
      <c r="J204" s="218" t="n">
        <f aca="false">ROUND(I204*H204,2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49</v>
      </c>
      <c r="AT204" s="224" t="s">
        <v>145</v>
      </c>
      <c r="AU204" s="224" t="s">
        <v>84</v>
      </c>
      <c r="AY204" s="3" t="s">
        <v>14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4</v>
      </c>
      <c r="BK204" s="225" t="n">
        <f aca="false">ROUND(I204*H204,2)</f>
        <v>0</v>
      </c>
      <c r="BL204" s="3" t="s">
        <v>149</v>
      </c>
      <c r="BM204" s="224" t="s">
        <v>1071</v>
      </c>
    </row>
    <row r="205" s="226" customFormat="true" ht="11.25" hidden="false" customHeight="false" outlineLevel="0" collapsed="false">
      <c r="B205" s="227"/>
      <c r="C205" s="228"/>
      <c r="D205" s="229" t="s">
        <v>151</v>
      </c>
      <c r="E205" s="230"/>
      <c r="F205" s="231" t="s">
        <v>883</v>
      </c>
      <c r="G205" s="228"/>
      <c r="H205" s="232" t="n">
        <v>110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1</v>
      </c>
      <c r="AU205" s="238" t="s">
        <v>84</v>
      </c>
      <c r="AV205" s="226" t="s">
        <v>84</v>
      </c>
      <c r="AW205" s="226" t="s">
        <v>31</v>
      </c>
      <c r="AX205" s="226" t="s">
        <v>82</v>
      </c>
      <c r="AY205" s="238" t="s">
        <v>143</v>
      </c>
    </row>
    <row r="206" s="31" customFormat="true" ht="21.75" hidden="false" customHeight="true" outlineLevel="0" collapsed="false">
      <c r="A206" s="24"/>
      <c r="B206" s="25"/>
      <c r="C206" s="212" t="s">
        <v>285</v>
      </c>
      <c r="D206" s="212" t="s">
        <v>145</v>
      </c>
      <c r="E206" s="213" t="s">
        <v>568</v>
      </c>
      <c r="F206" s="214" t="s">
        <v>569</v>
      </c>
      <c r="G206" s="215" t="s">
        <v>176</v>
      </c>
      <c r="H206" s="216" t="n">
        <v>5500</v>
      </c>
      <c r="I206" s="217"/>
      <c r="J206" s="218" t="n">
        <f aca="false">ROUND(I206*H206,2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9</v>
      </c>
      <c r="AT206" s="224" t="s">
        <v>145</v>
      </c>
      <c r="AU206" s="224" t="s">
        <v>84</v>
      </c>
      <c r="AY206" s="3" t="s">
        <v>14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149</v>
      </c>
      <c r="BM206" s="224" t="s">
        <v>1072</v>
      </c>
    </row>
    <row r="207" s="226" customFormat="true" ht="11.25" hidden="false" customHeight="false" outlineLevel="0" collapsed="false">
      <c r="B207" s="227"/>
      <c r="C207" s="228"/>
      <c r="D207" s="229" t="s">
        <v>151</v>
      </c>
      <c r="E207" s="230"/>
      <c r="F207" s="231" t="s">
        <v>1069</v>
      </c>
      <c r="G207" s="228"/>
      <c r="H207" s="232" t="n">
        <v>5500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1</v>
      </c>
      <c r="AU207" s="238" t="s">
        <v>84</v>
      </c>
      <c r="AV207" s="226" t="s">
        <v>84</v>
      </c>
      <c r="AW207" s="226" t="s">
        <v>31</v>
      </c>
      <c r="AX207" s="226" t="s">
        <v>82</v>
      </c>
      <c r="AY207" s="238" t="s">
        <v>143</v>
      </c>
    </row>
    <row r="208" s="31" customFormat="true" ht="21.75" hidden="false" customHeight="true" outlineLevel="0" collapsed="false">
      <c r="A208" s="24"/>
      <c r="B208" s="25"/>
      <c r="C208" s="212" t="s">
        <v>290</v>
      </c>
      <c r="D208" s="212" t="s">
        <v>145</v>
      </c>
      <c r="E208" s="213" t="s">
        <v>572</v>
      </c>
      <c r="F208" s="214" t="s">
        <v>573</v>
      </c>
      <c r="G208" s="215" t="s">
        <v>176</v>
      </c>
      <c r="H208" s="216" t="n">
        <v>110</v>
      </c>
      <c r="I208" s="217"/>
      <c r="J208" s="218" t="n">
        <f aca="false">ROUND(I208*H208,2)</f>
        <v>0</v>
      </c>
      <c r="K208" s="219"/>
      <c r="L208" s="30"/>
      <c r="M208" s="220"/>
      <c r="N208" s="221" t="s">
        <v>41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9</v>
      </c>
      <c r="AT208" s="224" t="s">
        <v>145</v>
      </c>
      <c r="AU208" s="224" t="s">
        <v>84</v>
      </c>
      <c r="AY208" s="3" t="s">
        <v>14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4</v>
      </c>
      <c r="BK208" s="225" t="n">
        <f aca="false">ROUND(I208*H208,2)</f>
        <v>0</v>
      </c>
      <c r="BL208" s="3" t="s">
        <v>149</v>
      </c>
      <c r="BM208" s="224" t="s">
        <v>1073</v>
      </c>
    </row>
    <row r="209" s="226" customFormat="true" ht="11.25" hidden="false" customHeight="false" outlineLevel="0" collapsed="false">
      <c r="B209" s="227"/>
      <c r="C209" s="228"/>
      <c r="D209" s="229" t="s">
        <v>151</v>
      </c>
      <c r="E209" s="230"/>
      <c r="F209" s="231" t="s">
        <v>883</v>
      </c>
      <c r="G209" s="228"/>
      <c r="H209" s="232" t="n">
        <v>110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1</v>
      </c>
      <c r="AU209" s="238" t="s">
        <v>84</v>
      </c>
      <c r="AV209" s="226" t="s">
        <v>84</v>
      </c>
      <c r="AW209" s="226" t="s">
        <v>31</v>
      </c>
      <c r="AX209" s="226" t="s">
        <v>82</v>
      </c>
      <c r="AY209" s="238" t="s">
        <v>143</v>
      </c>
    </row>
    <row r="210" s="31" customFormat="true" ht="21.75" hidden="false" customHeight="true" outlineLevel="0" collapsed="false">
      <c r="A210" s="24"/>
      <c r="B210" s="25"/>
      <c r="C210" s="212" t="s">
        <v>295</v>
      </c>
      <c r="D210" s="212" t="s">
        <v>145</v>
      </c>
      <c r="E210" s="213" t="s">
        <v>591</v>
      </c>
      <c r="F210" s="214" t="s">
        <v>592</v>
      </c>
      <c r="G210" s="215" t="s">
        <v>176</v>
      </c>
      <c r="H210" s="216" t="n">
        <v>5.38</v>
      </c>
      <c r="I210" s="217"/>
      <c r="J210" s="218" t="n">
        <f aca="false">ROUND(I210*H210,2)</f>
        <v>0</v>
      </c>
      <c r="K210" s="219"/>
      <c r="L210" s="30"/>
      <c r="M210" s="220"/>
      <c r="N210" s="221" t="s">
        <v>41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.055</v>
      </c>
      <c r="T210" s="223" t="n">
        <f aca="false">S210*H210</f>
        <v>0.2959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9</v>
      </c>
      <c r="AT210" s="224" t="s">
        <v>145</v>
      </c>
      <c r="AU210" s="224" t="s">
        <v>84</v>
      </c>
      <c r="AY210" s="3" t="s">
        <v>14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4</v>
      </c>
      <c r="BK210" s="225" t="n">
        <f aca="false">ROUND(I210*H210,2)</f>
        <v>0</v>
      </c>
      <c r="BL210" s="3" t="s">
        <v>149</v>
      </c>
      <c r="BM210" s="224" t="s">
        <v>1074</v>
      </c>
    </row>
    <row r="211" s="226" customFormat="true" ht="11.25" hidden="false" customHeight="false" outlineLevel="0" collapsed="false">
      <c r="B211" s="227"/>
      <c r="C211" s="228"/>
      <c r="D211" s="229" t="s">
        <v>151</v>
      </c>
      <c r="E211" s="230"/>
      <c r="F211" s="231" t="s">
        <v>1075</v>
      </c>
      <c r="G211" s="228"/>
      <c r="H211" s="232" t="n">
        <v>0.9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1</v>
      </c>
      <c r="AU211" s="238" t="s">
        <v>84</v>
      </c>
      <c r="AV211" s="226" t="s">
        <v>84</v>
      </c>
      <c r="AW211" s="226" t="s">
        <v>31</v>
      </c>
      <c r="AX211" s="226" t="s">
        <v>75</v>
      </c>
      <c r="AY211" s="238" t="s">
        <v>143</v>
      </c>
    </row>
    <row r="212" s="226" customFormat="true" ht="11.25" hidden="false" customHeight="false" outlineLevel="0" collapsed="false">
      <c r="B212" s="227"/>
      <c r="C212" s="228"/>
      <c r="D212" s="229" t="s">
        <v>151</v>
      </c>
      <c r="E212" s="230"/>
      <c r="F212" s="231" t="s">
        <v>1076</v>
      </c>
      <c r="G212" s="228"/>
      <c r="H212" s="232" t="n">
        <v>4.48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1</v>
      </c>
      <c r="AU212" s="238" t="s">
        <v>84</v>
      </c>
      <c r="AV212" s="226" t="s">
        <v>84</v>
      </c>
      <c r="AW212" s="226" t="s">
        <v>31</v>
      </c>
      <c r="AX212" s="226" t="s">
        <v>75</v>
      </c>
      <c r="AY212" s="238" t="s">
        <v>143</v>
      </c>
    </row>
    <row r="213" s="239" customFormat="true" ht="11.25" hidden="false" customHeight="false" outlineLevel="0" collapsed="false">
      <c r="B213" s="240"/>
      <c r="C213" s="241"/>
      <c r="D213" s="229" t="s">
        <v>151</v>
      </c>
      <c r="E213" s="242"/>
      <c r="F213" s="243" t="s">
        <v>155</v>
      </c>
      <c r="G213" s="241"/>
      <c r="H213" s="244" t="n">
        <v>5.38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51</v>
      </c>
      <c r="AU213" s="250" t="s">
        <v>84</v>
      </c>
      <c r="AV213" s="239" t="s">
        <v>149</v>
      </c>
      <c r="AW213" s="239" t="s">
        <v>31</v>
      </c>
      <c r="AX213" s="239" t="s">
        <v>82</v>
      </c>
      <c r="AY213" s="250" t="s">
        <v>143</v>
      </c>
    </row>
    <row r="214" s="31" customFormat="true" ht="21.75" hidden="false" customHeight="true" outlineLevel="0" collapsed="false">
      <c r="A214" s="24"/>
      <c r="B214" s="25"/>
      <c r="C214" s="212" t="s">
        <v>6</v>
      </c>
      <c r="D214" s="212" t="s">
        <v>145</v>
      </c>
      <c r="E214" s="213" t="s">
        <v>597</v>
      </c>
      <c r="F214" s="214" t="s">
        <v>598</v>
      </c>
      <c r="G214" s="215" t="s">
        <v>176</v>
      </c>
      <c r="H214" s="216" t="n">
        <v>2.32</v>
      </c>
      <c r="I214" s="217"/>
      <c r="J214" s="218" t="n">
        <f aca="false">ROUND(I214*H214,2)</f>
        <v>0</v>
      </c>
      <c r="K214" s="219"/>
      <c r="L214" s="30"/>
      <c r="M214" s="220"/>
      <c r="N214" s="221" t="s">
        <v>41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.059</v>
      </c>
      <c r="T214" s="223" t="n">
        <f aca="false">S214*H214</f>
        <v>0.1368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9</v>
      </c>
      <c r="AT214" s="224" t="s">
        <v>145</v>
      </c>
      <c r="AU214" s="224" t="s">
        <v>84</v>
      </c>
      <c r="AY214" s="3" t="s">
        <v>14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4</v>
      </c>
      <c r="BK214" s="225" t="n">
        <f aca="false">ROUND(I214*H214,2)</f>
        <v>0</v>
      </c>
      <c r="BL214" s="3" t="s">
        <v>149</v>
      </c>
      <c r="BM214" s="224" t="s">
        <v>1077</v>
      </c>
    </row>
    <row r="215" s="251" customFormat="true" ht="11.25" hidden="false" customHeight="false" outlineLevel="0" collapsed="false">
      <c r="B215" s="252"/>
      <c r="C215" s="253"/>
      <c r="D215" s="229" t="s">
        <v>151</v>
      </c>
      <c r="E215" s="254"/>
      <c r="F215" s="255" t="s">
        <v>202</v>
      </c>
      <c r="G215" s="253"/>
      <c r="H215" s="254"/>
      <c r="I215" s="256"/>
      <c r="J215" s="253"/>
      <c r="K215" s="253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51</v>
      </c>
      <c r="AU215" s="261" t="s">
        <v>84</v>
      </c>
      <c r="AV215" s="251" t="s">
        <v>82</v>
      </c>
      <c r="AW215" s="251" t="s">
        <v>31</v>
      </c>
      <c r="AX215" s="251" t="s">
        <v>75</v>
      </c>
      <c r="AY215" s="261" t="s">
        <v>143</v>
      </c>
    </row>
    <row r="216" s="226" customFormat="true" ht="11.25" hidden="false" customHeight="false" outlineLevel="0" collapsed="false">
      <c r="B216" s="227"/>
      <c r="C216" s="228"/>
      <c r="D216" s="229" t="s">
        <v>151</v>
      </c>
      <c r="E216" s="230"/>
      <c r="F216" s="231" t="s">
        <v>1078</v>
      </c>
      <c r="G216" s="228"/>
      <c r="H216" s="232" t="n">
        <v>2.32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1</v>
      </c>
      <c r="AU216" s="238" t="s">
        <v>84</v>
      </c>
      <c r="AV216" s="226" t="s">
        <v>84</v>
      </c>
      <c r="AW216" s="226" t="s">
        <v>31</v>
      </c>
      <c r="AX216" s="226" t="s">
        <v>75</v>
      </c>
      <c r="AY216" s="238" t="s">
        <v>143</v>
      </c>
    </row>
    <row r="217" s="239" customFormat="true" ht="11.25" hidden="false" customHeight="false" outlineLevel="0" collapsed="false">
      <c r="B217" s="240"/>
      <c r="C217" s="241"/>
      <c r="D217" s="229" t="s">
        <v>151</v>
      </c>
      <c r="E217" s="242"/>
      <c r="F217" s="243" t="s">
        <v>155</v>
      </c>
      <c r="G217" s="241"/>
      <c r="H217" s="244" t="n">
        <v>2.32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51</v>
      </c>
      <c r="AU217" s="250" t="s">
        <v>84</v>
      </c>
      <c r="AV217" s="239" t="s">
        <v>149</v>
      </c>
      <c r="AW217" s="239" t="s">
        <v>31</v>
      </c>
      <c r="AX217" s="239" t="s">
        <v>82</v>
      </c>
      <c r="AY217" s="250" t="s">
        <v>143</v>
      </c>
    </row>
    <row r="218" s="31" customFormat="true" ht="21.75" hidden="false" customHeight="true" outlineLevel="0" collapsed="false">
      <c r="A218" s="24"/>
      <c r="B218" s="25"/>
      <c r="C218" s="212" t="s">
        <v>345</v>
      </c>
      <c r="D218" s="212" t="s">
        <v>145</v>
      </c>
      <c r="E218" s="213" t="s">
        <v>651</v>
      </c>
      <c r="F218" s="214" t="s">
        <v>652</v>
      </c>
      <c r="G218" s="215" t="s">
        <v>176</v>
      </c>
      <c r="H218" s="216" t="n">
        <v>3.84</v>
      </c>
      <c r="I218" s="217"/>
      <c r="J218" s="218" t="n">
        <f aca="false">ROUND(I218*H218,2)</f>
        <v>0</v>
      </c>
      <c r="K218" s="219"/>
      <c r="L218" s="30"/>
      <c r="M218" s="220"/>
      <c r="N218" s="221" t="s">
        <v>41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.067</v>
      </c>
      <c r="T218" s="223" t="n">
        <f aca="false">S218*H218</f>
        <v>0.2572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9</v>
      </c>
      <c r="AT218" s="224" t="s">
        <v>145</v>
      </c>
      <c r="AU218" s="224" t="s">
        <v>84</v>
      </c>
      <c r="AY218" s="3" t="s">
        <v>14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4</v>
      </c>
      <c r="BK218" s="225" t="n">
        <f aca="false">ROUND(I218*H218,2)</f>
        <v>0</v>
      </c>
      <c r="BL218" s="3" t="s">
        <v>149</v>
      </c>
      <c r="BM218" s="224" t="s">
        <v>1079</v>
      </c>
    </row>
    <row r="219" s="226" customFormat="true" ht="11.25" hidden="false" customHeight="false" outlineLevel="0" collapsed="false">
      <c r="B219" s="227"/>
      <c r="C219" s="228"/>
      <c r="D219" s="229" t="s">
        <v>151</v>
      </c>
      <c r="E219" s="230"/>
      <c r="F219" s="231" t="s">
        <v>503</v>
      </c>
      <c r="G219" s="228"/>
      <c r="H219" s="232" t="n">
        <v>3.8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1</v>
      </c>
      <c r="AU219" s="238" t="s">
        <v>84</v>
      </c>
      <c r="AV219" s="226" t="s">
        <v>84</v>
      </c>
      <c r="AW219" s="226" t="s">
        <v>31</v>
      </c>
      <c r="AX219" s="226" t="s">
        <v>75</v>
      </c>
      <c r="AY219" s="238" t="s">
        <v>143</v>
      </c>
    </row>
    <row r="220" s="239" customFormat="true" ht="11.25" hidden="false" customHeight="false" outlineLevel="0" collapsed="false">
      <c r="B220" s="240"/>
      <c r="C220" s="241"/>
      <c r="D220" s="229" t="s">
        <v>151</v>
      </c>
      <c r="E220" s="242"/>
      <c r="F220" s="243" t="s">
        <v>155</v>
      </c>
      <c r="G220" s="241"/>
      <c r="H220" s="244" t="n">
        <v>3.84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51</v>
      </c>
      <c r="AU220" s="250" t="s">
        <v>84</v>
      </c>
      <c r="AV220" s="239" t="s">
        <v>149</v>
      </c>
      <c r="AW220" s="239" t="s">
        <v>31</v>
      </c>
      <c r="AX220" s="239" t="s">
        <v>82</v>
      </c>
      <c r="AY220" s="250" t="s">
        <v>143</v>
      </c>
    </row>
    <row r="221" s="195" customFormat="true" ht="22.5" hidden="false" customHeight="true" outlineLevel="0" collapsed="false">
      <c r="B221" s="196"/>
      <c r="C221" s="197"/>
      <c r="D221" s="198" t="s">
        <v>74</v>
      </c>
      <c r="E221" s="210" t="s">
        <v>700</v>
      </c>
      <c r="F221" s="210" t="s">
        <v>701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P222</f>
        <v>0</v>
      </c>
      <c r="Q221" s="204"/>
      <c r="R221" s="205" t="n">
        <f aca="false">R222</f>
        <v>0</v>
      </c>
      <c r="S221" s="204"/>
      <c r="T221" s="206" t="n">
        <f aca="false">T222</f>
        <v>0</v>
      </c>
      <c r="AR221" s="207" t="s">
        <v>82</v>
      </c>
      <c r="AT221" s="208" t="s">
        <v>74</v>
      </c>
      <c r="AU221" s="208" t="s">
        <v>82</v>
      </c>
      <c r="AY221" s="207" t="s">
        <v>143</v>
      </c>
      <c r="BK221" s="209" t="n">
        <f aca="false">BK222</f>
        <v>0</v>
      </c>
    </row>
    <row r="222" s="31" customFormat="true" ht="16.5" hidden="false" customHeight="true" outlineLevel="0" collapsed="false">
      <c r="A222" s="24"/>
      <c r="B222" s="25"/>
      <c r="C222" s="212" t="s">
        <v>348</v>
      </c>
      <c r="D222" s="212" t="s">
        <v>145</v>
      </c>
      <c r="E222" s="213" t="s">
        <v>703</v>
      </c>
      <c r="F222" s="214" t="s">
        <v>704</v>
      </c>
      <c r="G222" s="215" t="s">
        <v>182</v>
      </c>
      <c r="H222" s="216" t="n">
        <v>1.442</v>
      </c>
      <c r="I222" s="217"/>
      <c r="J222" s="218" t="n">
        <f aca="false">ROUND(I222*H222,2)</f>
        <v>0</v>
      </c>
      <c r="K222" s="219"/>
      <c r="L222" s="30"/>
      <c r="M222" s="220"/>
      <c r="N222" s="221" t="s">
        <v>41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9</v>
      </c>
      <c r="AT222" s="224" t="s">
        <v>145</v>
      </c>
      <c r="AU222" s="224" t="s">
        <v>84</v>
      </c>
      <c r="AY222" s="3" t="s">
        <v>14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4</v>
      </c>
      <c r="BK222" s="225" t="n">
        <f aca="false">ROUND(I222*H222,2)</f>
        <v>0</v>
      </c>
      <c r="BL222" s="3" t="s">
        <v>149</v>
      </c>
      <c r="BM222" s="224" t="s">
        <v>1080</v>
      </c>
    </row>
    <row r="223" s="195" customFormat="true" ht="25.5" hidden="false" customHeight="true" outlineLevel="0" collapsed="false">
      <c r="B223" s="196"/>
      <c r="C223" s="197"/>
      <c r="D223" s="198" t="s">
        <v>74</v>
      </c>
      <c r="E223" s="199" t="s">
        <v>706</v>
      </c>
      <c r="F223" s="199" t="s">
        <v>707</v>
      </c>
      <c r="G223" s="197"/>
      <c r="H223" s="197"/>
      <c r="I223" s="200"/>
      <c r="J223" s="201" t="n">
        <f aca="false">BK223</f>
        <v>0</v>
      </c>
      <c r="K223" s="197"/>
      <c r="L223" s="202"/>
      <c r="M223" s="203"/>
      <c r="N223" s="204"/>
      <c r="O223" s="204"/>
      <c r="P223" s="205" t="n">
        <f aca="false">P224+P232</f>
        <v>0</v>
      </c>
      <c r="Q223" s="204"/>
      <c r="R223" s="205" t="n">
        <f aca="false">R224+R232</f>
        <v>0.101098</v>
      </c>
      <c r="S223" s="204"/>
      <c r="T223" s="206" t="n">
        <f aca="false">T224+T232</f>
        <v>0.022211</v>
      </c>
      <c r="AR223" s="207" t="s">
        <v>84</v>
      </c>
      <c r="AT223" s="208" t="s">
        <v>74</v>
      </c>
      <c r="AU223" s="208" t="s">
        <v>75</v>
      </c>
      <c r="AY223" s="207" t="s">
        <v>143</v>
      </c>
      <c r="BK223" s="209" t="n">
        <f aca="false">BK224+BK232</f>
        <v>0</v>
      </c>
    </row>
    <row r="224" s="195" customFormat="true" ht="22.5" hidden="false" customHeight="true" outlineLevel="0" collapsed="false">
      <c r="B224" s="196"/>
      <c r="C224" s="197"/>
      <c r="D224" s="198" t="s">
        <v>74</v>
      </c>
      <c r="E224" s="210" t="s">
        <v>768</v>
      </c>
      <c r="F224" s="210" t="s">
        <v>769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31)</f>
        <v>0</v>
      </c>
      <c r="Q224" s="204"/>
      <c r="R224" s="205" t="n">
        <f aca="false">SUM(R225:R231)</f>
        <v>0.040512</v>
      </c>
      <c r="S224" s="204"/>
      <c r="T224" s="206" t="n">
        <f aca="false">SUM(T225:T231)</f>
        <v>0.022211</v>
      </c>
      <c r="AR224" s="207" t="s">
        <v>84</v>
      </c>
      <c r="AT224" s="208" t="s">
        <v>74</v>
      </c>
      <c r="AU224" s="208" t="s">
        <v>82</v>
      </c>
      <c r="AY224" s="207" t="s">
        <v>143</v>
      </c>
      <c r="BK224" s="209" t="n">
        <f aca="false">SUM(BK225:BK231)</f>
        <v>0</v>
      </c>
    </row>
    <row r="225" s="31" customFormat="true" ht="16.5" hidden="false" customHeight="true" outlineLevel="0" collapsed="false">
      <c r="A225" s="24"/>
      <c r="B225" s="25"/>
      <c r="C225" s="212" t="s">
        <v>353</v>
      </c>
      <c r="D225" s="212" t="s">
        <v>145</v>
      </c>
      <c r="E225" s="213" t="s">
        <v>771</v>
      </c>
      <c r="F225" s="214" t="s">
        <v>772</v>
      </c>
      <c r="G225" s="215" t="s">
        <v>237</v>
      </c>
      <c r="H225" s="216" t="n">
        <v>13.3</v>
      </c>
      <c r="I225" s="217"/>
      <c r="J225" s="218" t="n">
        <f aca="false">ROUND(I225*H225,2)</f>
        <v>0</v>
      </c>
      <c r="K225" s="219"/>
      <c r="L225" s="30"/>
      <c r="M225" s="220"/>
      <c r="N225" s="221" t="s">
        <v>41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.00167</v>
      </c>
      <c r="T225" s="223" t="n">
        <f aca="false">S225*H225</f>
        <v>0.022211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76</v>
      </c>
      <c r="AT225" s="224" t="s">
        <v>145</v>
      </c>
      <c r="AU225" s="224" t="s">
        <v>84</v>
      </c>
      <c r="AY225" s="3" t="s">
        <v>14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4</v>
      </c>
      <c r="BK225" s="225" t="n">
        <f aca="false">ROUND(I225*H225,2)</f>
        <v>0</v>
      </c>
      <c r="BL225" s="3" t="s">
        <v>276</v>
      </c>
      <c r="BM225" s="224" t="s">
        <v>1081</v>
      </c>
    </row>
    <row r="226" s="226" customFormat="true" ht="11.25" hidden="false" customHeight="false" outlineLevel="0" collapsed="false">
      <c r="B226" s="227"/>
      <c r="C226" s="228"/>
      <c r="D226" s="229" t="s">
        <v>151</v>
      </c>
      <c r="E226" s="230"/>
      <c r="F226" s="231" t="s">
        <v>1082</v>
      </c>
      <c r="G226" s="228"/>
      <c r="H226" s="232" t="n">
        <v>13.3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1</v>
      </c>
      <c r="AU226" s="238" t="s">
        <v>84</v>
      </c>
      <c r="AV226" s="226" t="s">
        <v>84</v>
      </c>
      <c r="AW226" s="226" t="s">
        <v>31</v>
      </c>
      <c r="AX226" s="226" t="s">
        <v>82</v>
      </c>
      <c r="AY226" s="238" t="s">
        <v>143</v>
      </c>
    </row>
    <row r="227" s="31" customFormat="true" ht="21.75" hidden="false" customHeight="true" outlineLevel="0" collapsed="false">
      <c r="A227" s="24"/>
      <c r="B227" s="25"/>
      <c r="C227" s="212" t="s">
        <v>364</v>
      </c>
      <c r="D227" s="212" t="s">
        <v>145</v>
      </c>
      <c r="E227" s="213" t="s">
        <v>776</v>
      </c>
      <c r="F227" s="214" t="s">
        <v>777</v>
      </c>
      <c r="G227" s="215" t="s">
        <v>237</v>
      </c>
      <c r="H227" s="216" t="n">
        <v>1.6</v>
      </c>
      <c r="I227" s="217"/>
      <c r="J227" s="218" t="n">
        <f aca="false">ROUND(I227*H227,2)</f>
        <v>0</v>
      </c>
      <c r="K227" s="219"/>
      <c r="L227" s="30"/>
      <c r="M227" s="220"/>
      <c r="N227" s="221" t="s">
        <v>41</v>
      </c>
      <c r="O227" s="74"/>
      <c r="P227" s="222" t="n">
        <f aca="false">O227*H227</f>
        <v>0</v>
      </c>
      <c r="Q227" s="222" t="n">
        <v>0.00222</v>
      </c>
      <c r="R227" s="222" t="n">
        <f aca="false">Q227*H227</f>
        <v>0.003552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76</v>
      </c>
      <c r="AT227" s="224" t="s">
        <v>145</v>
      </c>
      <c r="AU227" s="224" t="s">
        <v>84</v>
      </c>
      <c r="AY227" s="3" t="s">
        <v>14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4</v>
      </c>
      <c r="BK227" s="225" t="n">
        <f aca="false">ROUND(I227*H227,2)</f>
        <v>0</v>
      </c>
      <c r="BL227" s="3" t="s">
        <v>276</v>
      </c>
      <c r="BM227" s="224" t="s">
        <v>1083</v>
      </c>
    </row>
    <row r="228" s="226" customFormat="true" ht="11.25" hidden="false" customHeight="false" outlineLevel="0" collapsed="false">
      <c r="B228" s="227"/>
      <c r="C228" s="228"/>
      <c r="D228" s="229" t="s">
        <v>151</v>
      </c>
      <c r="E228" s="230"/>
      <c r="F228" s="231" t="s">
        <v>1084</v>
      </c>
      <c r="G228" s="228"/>
      <c r="H228" s="232" t="n">
        <v>1.6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1</v>
      </c>
      <c r="AU228" s="238" t="s">
        <v>84</v>
      </c>
      <c r="AV228" s="226" t="s">
        <v>84</v>
      </c>
      <c r="AW228" s="226" t="s">
        <v>31</v>
      </c>
      <c r="AX228" s="226" t="s">
        <v>82</v>
      </c>
      <c r="AY228" s="238" t="s">
        <v>143</v>
      </c>
    </row>
    <row r="229" s="31" customFormat="true" ht="21.75" hidden="false" customHeight="true" outlineLevel="0" collapsed="false">
      <c r="A229" s="24"/>
      <c r="B229" s="25"/>
      <c r="C229" s="212" t="s">
        <v>369</v>
      </c>
      <c r="D229" s="212" t="s">
        <v>145</v>
      </c>
      <c r="E229" s="213" t="s">
        <v>1085</v>
      </c>
      <c r="F229" s="214" t="s">
        <v>1086</v>
      </c>
      <c r="G229" s="215" t="s">
        <v>237</v>
      </c>
      <c r="H229" s="216" t="n">
        <v>10.5</v>
      </c>
      <c r="I229" s="217"/>
      <c r="J229" s="218" t="n">
        <f aca="false">ROUND(I229*H229,2)</f>
        <v>0</v>
      </c>
      <c r="K229" s="219"/>
      <c r="L229" s="30"/>
      <c r="M229" s="220"/>
      <c r="N229" s="221" t="s">
        <v>41</v>
      </c>
      <c r="O229" s="74"/>
      <c r="P229" s="222" t="n">
        <f aca="false">O229*H229</f>
        <v>0</v>
      </c>
      <c r="Q229" s="222" t="n">
        <v>0.00352</v>
      </c>
      <c r="R229" s="222" t="n">
        <f aca="false">Q229*H229</f>
        <v>0.03696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76</v>
      </c>
      <c r="AT229" s="224" t="s">
        <v>145</v>
      </c>
      <c r="AU229" s="224" t="s">
        <v>84</v>
      </c>
      <c r="AY229" s="3" t="s">
        <v>14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4</v>
      </c>
      <c r="BK229" s="225" t="n">
        <f aca="false">ROUND(I229*H229,2)</f>
        <v>0</v>
      </c>
      <c r="BL229" s="3" t="s">
        <v>276</v>
      </c>
      <c r="BM229" s="224" t="s">
        <v>1087</v>
      </c>
    </row>
    <row r="230" s="226" customFormat="true" ht="11.25" hidden="false" customHeight="false" outlineLevel="0" collapsed="false">
      <c r="B230" s="227"/>
      <c r="C230" s="228"/>
      <c r="D230" s="229" t="s">
        <v>151</v>
      </c>
      <c r="E230" s="230"/>
      <c r="F230" s="231" t="s">
        <v>1088</v>
      </c>
      <c r="G230" s="228"/>
      <c r="H230" s="232" t="n">
        <v>10.5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1</v>
      </c>
      <c r="AU230" s="238" t="s">
        <v>84</v>
      </c>
      <c r="AV230" s="226" t="s">
        <v>84</v>
      </c>
      <c r="AW230" s="226" t="s">
        <v>31</v>
      </c>
      <c r="AX230" s="226" t="s">
        <v>82</v>
      </c>
      <c r="AY230" s="238" t="s">
        <v>143</v>
      </c>
    </row>
    <row r="231" s="31" customFormat="true" ht="21.75" hidden="false" customHeight="true" outlineLevel="0" collapsed="false">
      <c r="A231" s="24"/>
      <c r="B231" s="25"/>
      <c r="C231" s="212" t="s">
        <v>377</v>
      </c>
      <c r="D231" s="212" t="s">
        <v>145</v>
      </c>
      <c r="E231" s="213" t="s">
        <v>780</v>
      </c>
      <c r="F231" s="214" t="s">
        <v>781</v>
      </c>
      <c r="G231" s="215" t="s">
        <v>182</v>
      </c>
      <c r="H231" s="216" t="n">
        <v>0.041</v>
      </c>
      <c r="I231" s="217"/>
      <c r="J231" s="218" t="n">
        <f aca="false">ROUND(I231*H231,2)</f>
        <v>0</v>
      </c>
      <c r="K231" s="219"/>
      <c r="L231" s="30"/>
      <c r="M231" s="220"/>
      <c r="N231" s="221" t="s">
        <v>41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76</v>
      </c>
      <c r="AT231" s="224" t="s">
        <v>145</v>
      </c>
      <c r="AU231" s="224" t="s">
        <v>84</v>
      </c>
      <c r="AY231" s="3" t="s">
        <v>14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4</v>
      </c>
      <c r="BK231" s="225" t="n">
        <f aca="false">ROUND(I231*H231,2)</f>
        <v>0</v>
      </c>
      <c r="BL231" s="3" t="s">
        <v>276</v>
      </c>
      <c r="BM231" s="224" t="s">
        <v>1089</v>
      </c>
    </row>
    <row r="232" s="195" customFormat="true" ht="22.5" hidden="false" customHeight="true" outlineLevel="0" collapsed="false">
      <c r="B232" s="196"/>
      <c r="C232" s="197"/>
      <c r="D232" s="198" t="s">
        <v>74</v>
      </c>
      <c r="E232" s="210" t="s">
        <v>783</v>
      </c>
      <c r="F232" s="210" t="s">
        <v>784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42)</f>
        <v>0</v>
      </c>
      <c r="Q232" s="204"/>
      <c r="R232" s="205" t="n">
        <f aca="false">SUM(R233:R242)</f>
        <v>0.060586</v>
      </c>
      <c r="S232" s="204"/>
      <c r="T232" s="206" t="n">
        <f aca="false">SUM(T233:T242)</f>
        <v>0</v>
      </c>
      <c r="AR232" s="207" t="s">
        <v>84</v>
      </c>
      <c r="AT232" s="208" t="s">
        <v>74</v>
      </c>
      <c r="AU232" s="208" t="s">
        <v>82</v>
      </c>
      <c r="AY232" s="207" t="s">
        <v>143</v>
      </c>
      <c r="BK232" s="209" t="n">
        <f aca="false">SUM(BK233:BK242)</f>
        <v>0</v>
      </c>
    </row>
    <row r="233" s="31" customFormat="true" ht="16.5" hidden="false" customHeight="true" outlineLevel="0" collapsed="false">
      <c r="A233" s="24"/>
      <c r="B233" s="25"/>
      <c r="C233" s="212" t="s">
        <v>382</v>
      </c>
      <c r="D233" s="212" t="s">
        <v>145</v>
      </c>
      <c r="E233" s="213" t="s">
        <v>807</v>
      </c>
      <c r="F233" s="214" t="s">
        <v>808</v>
      </c>
      <c r="G233" s="215" t="s">
        <v>237</v>
      </c>
      <c r="H233" s="216" t="n">
        <v>17.1</v>
      </c>
      <c r="I233" s="217"/>
      <c r="J233" s="218" t="n">
        <f aca="false">ROUND(I233*H233,2)</f>
        <v>0</v>
      </c>
      <c r="K233" s="219"/>
      <c r="L233" s="30"/>
      <c r="M233" s="220"/>
      <c r="N233" s="221" t="s">
        <v>41</v>
      </c>
      <c r="O233" s="74"/>
      <c r="P233" s="222" t="n">
        <f aca="false">O233*H233</f>
        <v>0</v>
      </c>
      <c r="Q233" s="222" t="n">
        <v>0.00026</v>
      </c>
      <c r="R233" s="222" t="n">
        <f aca="false">Q233*H233</f>
        <v>0.004446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76</v>
      </c>
      <c r="AT233" s="224" t="s">
        <v>145</v>
      </c>
      <c r="AU233" s="224" t="s">
        <v>84</v>
      </c>
      <c r="AY233" s="3" t="s">
        <v>14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4</v>
      </c>
      <c r="BK233" s="225" t="n">
        <f aca="false">ROUND(I233*H233,2)</f>
        <v>0</v>
      </c>
      <c r="BL233" s="3" t="s">
        <v>276</v>
      </c>
      <c r="BM233" s="224" t="s">
        <v>1090</v>
      </c>
    </row>
    <row r="234" s="226" customFormat="true" ht="11.25" hidden="false" customHeight="false" outlineLevel="0" collapsed="false">
      <c r="B234" s="227"/>
      <c r="C234" s="228"/>
      <c r="D234" s="229" t="s">
        <v>151</v>
      </c>
      <c r="E234" s="230"/>
      <c r="F234" s="231" t="s">
        <v>1091</v>
      </c>
      <c r="G234" s="228"/>
      <c r="H234" s="232" t="n">
        <v>17.1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1</v>
      </c>
      <c r="AU234" s="238" t="s">
        <v>84</v>
      </c>
      <c r="AV234" s="226" t="s">
        <v>84</v>
      </c>
      <c r="AW234" s="226" t="s">
        <v>31</v>
      </c>
      <c r="AX234" s="226" t="s">
        <v>82</v>
      </c>
      <c r="AY234" s="238" t="s">
        <v>143</v>
      </c>
    </row>
    <row r="235" s="31" customFormat="true" ht="16.5" hidden="false" customHeight="true" outlineLevel="0" collapsed="false">
      <c r="A235" s="24"/>
      <c r="B235" s="25"/>
      <c r="C235" s="274" t="s">
        <v>388</v>
      </c>
      <c r="D235" s="274" t="s">
        <v>271</v>
      </c>
      <c r="E235" s="275" t="s">
        <v>1092</v>
      </c>
      <c r="F235" s="276" t="s">
        <v>1093</v>
      </c>
      <c r="G235" s="277" t="s">
        <v>665</v>
      </c>
      <c r="H235" s="278" t="n">
        <v>1</v>
      </c>
      <c r="I235" s="279"/>
      <c r="J235" s="280" t="n">
        <f aca="false">ROUND(I235*H235,2)</f>
        <v>0</v>
      </c>
      <c r="K235" s="281"/>
      <c r="L235" s="282"/>
      <c r="M235" s="283"/>
      <c r="N235" s="284" t="s">
        <v>41</v>
      </c>
      <c r="O235" s="74"/>
      <c r="P235" s="222" t="n">
        <f aca="false">O235*H235</f>
        <v>0</v>
      </c>
      <c r="Q235" s="222" t="n">
        <v>0.02639</v>
      </c>
      <c r="R235" s="222" t="n">
        <f aca="false">Q235*H235</f>
        <v>0.02639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434</v>
      </c>
      <c r="AT235" s="224" t="s">
        <v>271</v>
      </c>
      <c r="AU235" s="224" t="s">
        <v>84</v>
      </c>
      <c r="AY235" s="3" t="s">
        <v>14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4</v>
      </c>
      <c r="BK235" s="225" t="n">
        <f aca="false">ROUND(I235*H235,2)</f>
        <v>0</v>
      </c>
      <c r="BL235" s="3" t="s">
        <v>276</v>
      </c>
      <c r="BM235" s="224" t="s">
        <v>1094</v>
      </c>
    </row>
    <row r="236" s="31" customFormat="true" ht="16.5" hidden="false" customHeight="true" outlineLevel="0" collapsed="false">
      <c r="A236" s="24"/>
      <c r="B236" s="25"/>
      <c r="C236" s="274" t="s">
        <v>393</v>
      </c>
      <c r="D236" s="274" t="s">
        <v>271</v>
      </c>
      <c r="E236" s="275" t="s">
        <v>1095</v>
      </c>
      <c r="F236" s="276" t="s">
        <v>1096</v>
      </c>
      <c r="G236" s="277" t="s">
        <v>665</v>
      </c>
      <c r="H236" s="278" t="n">
        <v>1</v>
      </c>
      <c r="I236" s="279"/>
      <c r="J236" s="280" t="n">
        <f aca="false">ROUND(I236*H236,2)</f>
        <v>0</v>
      </c>
      <c r="K236" s="281"/>
      <c r="L236" s="282"/>
      <c r="M236" s="283"/>
      <c r="N236" s="284" t="s">
        <v>41</v>
      </c>
      <c r="O236" s="74"/>
      <c r="P236" s="222" t="n">
        <f aca="false">O236*H236</f>
        <v>0</v>
      </c>
      <c r="Q236" s="222" t="n">
        <v>0.02639</v>
      </c>
      <c r="R236" s="222" t="n">
        <f aca="false">Q236*H236</f>
        <v>0.02639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434</v>
      </c>
      <c r="AT236" s="224" t="s">
        <v>271</v>
      </c>
      <c r="AU236" s="224" t="s">
        <v>84</v>
      </c>
      <c r="AY236" s="3" t="s">
        <v>14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4</v>
      </c>
      <c r="BK236" s="225" t="n">
        <f aca="false">ROUND(I236*H236,2)</f>
        <v>0</v>
      </c>
      <c r="BL236" s="3" t="s">
        <v>276</v>
      </c>
      <c r="BM236" s="224" t="s">
        <v>1097</v>
      </c>
    </row>
    <row r="237" s="31" customFormat="true" ht="21.75" hidden="false" customHeight="true" outlineLevel="0" collapsed="false">
      <c r="A237" s="24"/>
      <c r="B237" s="25"/>
      <c r="C237" s="212" t="s">
        <v>398</v>
      </c>
      <c r="D237" s="212" t="s">
        <v>145</v>
      </c>
      <c r="E237" s="213" t="s">
        <v>909</v>
      </c>
      <c r="F237" s="214" t="s">
        <v>910</v>
      </c>
      <c r="G237" s="215" t="s">
        <v>530</v>
      </c>
      <c r="H237" s="216" t="n">
        <v>1</v>
      </c>
      <c r="I237" s="217"/>
      <c r="J237" s="218" t="n">
        <f aca="false">ROUND(I237*H237,2)</f>
        <v>0</v>
      </c>
      <c r="K237" s="219"/>
      <c r="L237" s="30"/>
      <c r="M237" s="220"/>
      <c r="N237" s="221" t="s">
        <v>41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76</v>
      </c>
      <c r="AT237" s="224" t="s">
        <v>145</v>
      </c>
      <c r="AU237" s="224" t="s">
        <v>84</v>
      </c>
      <c r="AY237" s="3" t="s">
        <v>14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4</v>
      </c>
      <c r="BK237" s="225" t="n">
        <f aca="false">ROUND(I237*H237,2)</f>
        <v>0</v>
      </c>
      <c r="BL237" s="3" t="s">
        <v>276</v>
      </c>
      <c r="BM237" s="224" t="s">
        <v>1098</v>
      </c>
    </row>
    <row r="238" s="226" customFormat="true" ht="11.25" hidden="false" customHeight="false" outlineLevel="0" collapsed="false">
      <c r="B238" s="227"/>
      <c r="C238" s="228"/>
      <c r="D238" s="229" t="s">
        <v>151</v>
      </c>
      <c r="E238" s="230"/>
      <c r="F238" s="231" t="s">
        <v>1099</v>
      </c>
      <c r="G238" s="228"/>
      <c r="H238" s="232" t="n">
        <v>1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1</v>
      </c>
      <c r="AU238" s="238" t="s">
        <v>84</v>
      </c>
      <c r="AV238" s="226" t="s">
        <v>84</v>
      </c>
      <c r="AW238" s="226" t="s">
        <v>31</v>
      </c>
      <c r="AX238" s="226" t="s">
        <v>75</v>
      </c>
      <c r="AY238" s="238" t="s">
        <v>143</v>
      </c>
    </row>
    <row r="239" s="239" customFormat="true" ht="11.25" hidden="false" customHeight="false" outlineLevel="0" collapsed="false">
      <c r="B239" s="240"/>
      <c r="C239" s="241"/>
      <c r="D239" s="229" t="s">
        <v>151</v>
      </c>
      <c r="E239" s="242"/>
      <c r="F239" s="243" t="s">
        <v>155</v>
      </c>
      <c r="G239" s="241"/>
      <c r="H239" s="244" t="n">
        <v>1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51</v>
      </c>
      <c r="AU239" s="250" t="s">
        <v>84</v>
      </c>
      <c r="AV239" s="239" t="s">
        <v>149</v>
      </c>
      <c r="AW239" s="239" t="s">
        <v>31</v>
      </c>
      <c r="AX239" s="239" t="s">
        <v>82</v>
      </c>
      <c r="AY239" s="250" t="s">
        <v>143</v>
      </c>
    </row>
    <row r="240" s="31" customFormat="true" ht="16.5" hidden="false" customHeight="true" outlineLevel="0" collapsed="false">
      <c r="A240" s="24"/>
      <c r="B240" s="25"/>
      <c r="C240" s="274" t="s">
        <v>434</v>
      </c>
      <c r="D240" s="274" t="s">
        <v>271</v>
      </c>
      <c r="E240" s="275" t="s">
        <v>900</v>
      </c>
      <c r="F240" s="276" t="s">
        <v>901</v>
      </c>
      <c r="G240" s="277" t="s">
        <v>237</v>
      </c>
      <c r="H240" s="278" t="n">
        <v>1.6</v>
      </c>
      <c r="I240" s="279"/>
      <c r="J240" s="280" t="n">
        <f aca="false">ROUND(I240*H240,2)</f>
        <v>0</v>
      </c>
      <c r="K240" s="281"/>
      <c r="L240" s="282"/>
      <c r="M240" s="283"/>
      <c r="N240" s="284" t="s">
        <v>41</v>
      </c>
      <c r="O240" s="74"/>
      <c r="P240" s="222" t="n">
        <f aca="false">O240*H240</f>
        <v>0</v>
      </c>
      <c r="Q240" s="222" t="n">
        <v>0.0021</v>
      </c>
      <c r="R240" s="222" t="n">
        <f aca="false">Q240*H240</f>
        <v>0.00336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434</v>
      </c>
      <c r="AT240" s="224" t="s">
        <v>271</v>
      </c>
      <c r="AU240" s="224" t="s">
        <v>84</v>
      </c>
      <c r="AY240" s="3" t="s">
        <v>14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4</v>
      </c>
      <c r="BK240" s="225" t="n">
        <f aca="false">ROUND(I240*H240,2)</f>
        <v>0</v>
      </c>
      <c r="BL240" s="3" t="s">
        <v>276</v>
      </c>
      <c r="BM240" s="224" t="s">
        <v>1100</v>
      </c>
    </row>
    <row r="241" s="226" customFormat="true" ht="11.25" hidden="false" customHeight="false" outlineLevel="0" collapsed="false">
      <c r="B241" s="227"/>
      <c r="C241" s="228"/>
      <c r="D241" s="229" t="s">
        <v>151</v>
      </c>
      <c r="E241" s="230"/>
      <c r="F241" s="231" t="s">
        <v>1084</v>
      </c>
      <c r="G241" s="228"/>
      <c r="H241" s="232" t="n">
        <v>1.6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1</v>
      </c>
      <c r="AU241" s="238" t="s">
        <v>84</v>
      </c>
      <c r="AV241" s="226" t="s">
        <v>84</v>
      </c>
      <c r="AW241" s="226" t="s">
        <v>31</v>
      </c>
      <c r="AX241" s="226" t="s">
        <v>75</v>
      </c>
      <c r="AY241" s="238" t="s">
        <v>143</v>
      </c>
    </row>
    <row r="242" s="239" customFormat="true" ht="11.25" hidden="false" customHeight="false" outlineLevel="0" collapsed="false">
      <c r="B242" s="240"/>
      <c r="C242" s="241"/>
      <c r="D242" s="229" t="s">
        <v>151</v>
      </c>
      <c r="E242" s="242"/>
      <c r="F242" s="243" t="s">
        <v>155</v>
      </c>
      <c r="G242" s="241"/>
      <c r="H242" s="244" t="n">
        <v>1.6</v>
      </c>
      <c r="I242" s="245"/>
      <c r="J242" s="241"/>
      <c r="K242" s="241"/>
      <c r="L242" s="246"/>
      <c r="M242" s="290"/>
      <c r="N242" s="291"/>
      <c r="O242" s="291"/>
      <c r="P242" s="291"/>
      <c r="Q242" s="291"/>
      <c r="R242" s="291"/>
      <c r="S242" s="291"/>
      <c r="T242" s="292"/>
      <c r="AT242" s="250" t="s">
        <v>151</v>
      </c>
      <c r="AU242" s="250" t="s">
        <v>84</v>
      </c>
      <c r="AV242" s="239" t="s">
        <v>149</v>
      </c>
      <c r="AW242" s="239" t="s">
        <v>31</v>
      </c>
      <c r="AX242" s="239" t="s">
        <v>82</v>
      </c>
      <c r="AY242" s="250" t="s">
        <v>143</v>
      </c>
    </row>
    <row r="243" s="31" customFormat="true" ht="6.7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53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vRdUq8ewMhxIzpUKiko3GS+pm2PlrNU+SpFrFowEUeTbx5fYzOrwVV332I7DmL8z3v3Rf2h6310m4P7qvcx+ZQ==" saltValue="JKPOKvLzcaVx6z794ywiIoMHZxmJWGDPsQR82HWHm0+oSVq3/V2oH11fWrdq3knHLeaMuSEHJYkFYgiP7p2jjA==" spinCount="100000" sheet="true" objects="true" scenarios="true" formatColumns="false" formatRows="false" autoFilter="false"/>
  <autoFilter ref="C122:K24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5:BE278)),  2)</f>
        <v>0</v>
      </c>
      <c r="G33" s="24"/>
      <c r="H33" s="24"/>
      <c r="I33" s="141" t="n">
        <v>0.21</v>
      </c>
      <c r="J33" s="140" t="n">
        <f aca="false">ROUND(((SUM(BE125:BE2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5:BF278)),  2)</f>
        <v>0</v>
      </c>
      <c r="G34" s="24"/>
      <c r="H34" s="24"/>
      <c r="I34" s="141" t="n">
        <v>0.15</v>
      </c>
      <c r="J34" s="140" t="n">
        <f aca="false">ROUND(((SUM(BF125:BF2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5:BG2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5:BH27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5:BI2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3 - Střecha kulturního dom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17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18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68" customFormat="true" ht="24.75" hidden="true" customHeight="true" outlineLevel="0" collapsed="false">
      <c r="B100" s="169"/>
      <c r="C100" s="170"/>
      <c r="D100" s="171" t="s">
        <v>120</v>
      </c>
      <c r="E100" s="172"/>
      <c r="F100" s="172"/>
      <c r="G100" s="172"/>
      <c r="H100" s="172"/>
      <c r="I100" s="172"/>
      <c r="J100" s="173" t="n">
        <f aca="false">J142</f>
        <v>0</v>
      </c>
      <c r="K100" s="170"/>
      <c r="L100" s="174"/>
    </row>
    <row r="101" s="175" customFormat="true" ht="19.5" hidden="true" customHeight="true" outlineLevel="0" collapsed="false">
      <c r="B101" s="176"/>
      <c r="C101" s="177"/>
      <c r="D101" s="178" t="s">
        <v>1102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1103</v>
      </c>
      <c r="E102" s="179"/>
      <c r="F102" s="179"/>
      <c r="G102" s="179"/>
      <c r="H102" s="179"/>
      <c r="I102" s="179"/>
      <c r="J102" s="180" t="n">
        <f aca="false">J202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1104</v>
      </c>
      <c r="E103" s="179"/>
      <c r="F103" s="179"/>
      <c r="G103" s="179"/>
      <c r="H103" s="179"/>
      <c r="I103" s="179"/>
      <c r="J103" s="180" t="n">
        <f aca="false">J233</f>
        <v>0</v>
      </c>
      <c r="K103" s="177"/>
      <c r="L103" s="181"/>
    </row>
    <row r="104" s="175" customFormat="true" ht="19.5" hidden="true" customHeight="true" outlineLevel="0" collapsed="false">
      <c r="B104" s="176"/>
      <c r="C104" s="177"/>
      <c r="D104" s="178" t="s">
        <v>123</v>
      </c>
      <c r="E104" s="179"/>
      <c r="F104" s="179"/>
      <c r="G104" s="179"/>
      <c r="H104" s="179"/>
      <c r="I104" s="179"/>
      <c r="J104" s="180" t="n">
        <f aca="false">J255</f>
        <v>0</v>
      </c>
      <c r="K104" s="177"/>
      <c r="L104" s="181"/>
    </row>
    <row r="105" s="175" customFormat="true" ht="19.5" hidden="true" customHeight="true" outlineLevel="0" collapsed="false">
      <c r="B105" s="176"/>
      <c r="C105" s="177"/>
      <c r="D105" s="178" t="s">
        <v>124</v>
      </c>
      <c r="E105" s="179"/>
      <c r="F105" s="179"/>
      <c r="G105" s="179"/>
      <c r="H105" s="179"/>
      <c r="I105" s="179"/>
      <c r="J105" s="180" t="n">
        <f aca="false">J262</f>
        <v>0</v>
      </c>
      <c r="K105" s="177"/>
      <c r="L105" s="181"/>
    </row>
    <row r="106" s="31" customFormat="true" ht="21.7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2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Stavební úpravy kulturního domu č.p. 106 ve Velké Chyš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3 - Střecha kulturního dom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elká Chyška</v>
      </c>
      <c r="G119" s="26"/>
      <c r="H119" s="26"/>
      <c r="I119" s="17" t="s">
        <v>21</v>
      </c>
      <c r="J119" s="161" t="str">
        <f aca="false">IF(J12="","",J12)</f>
        <v>5. 2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Obec Velká Chyška</v>
      </c>
      <c r="G121" s="26"/>
      <c r="H121" s="26"/>
      <c r="I121" s="17" t="s">
        <v>29</v>
      </c>
      <c r="J121" s="162" t="str">
        <f aca="false">E21</f>
        <v>Ing. Šlechta Jan, Bc. Moravec Pavel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25" hidden="false" customHeight="true" outlineLevel="0" collapsed="false">
      <c r="A124" s="182"/>
      <c r="B124" s="183"/>
      <c r="C124" s="184" t="s">
        <v>129</v>
      </c>
      <c r="D124" s="185" t="s">
        <v>60</v>
      </c>
      <c r="E124" s="185" t="s">
        <v>56</v>
      </c>
      <c r="F124" s="185" t="s">
        <v>57</v>
      </c>
      <c r="G124" s="185" t="s">
        <v>130</v>
      </c>
      <c r="H124" s="185" t="s">
        <v>131</v>
      </c>
      <c r="I124" s="185" t="s">
        <v>132</v>
      </c>
      <c r="J124" s="186" t="s">
        <v>108</v>
      </c>
      <c r="K124" s="187" t="s">
        <v>133</v>
      </c>
      <c r="L124" s="188"/>
      <c r="M124" s="82"/>
      <c r="N124" s="83" t="s">
        <v>39</v>
      </c>
      <c r="O124" s="83" t="s">
        <v>134</v>
      </c>
      <c r="P124" s="83" t="s">
        <v>135</v>
      </c>
      <c r="Q124" s="83" t="s">
        <v>136</v>
      </c>
      <c r="R124" s="83" t="s">
        <v>137</v>
      </c>
      <c r="S124" s="83" t="s">
        <v>138</v>
      </c>
      <c r="T124" s="84" t="s">
        <v>13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4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42</f>
        <v>0</v>
      </c>
      <c r="Q125" s="86"/>
      <c r="R125" s="192" t="n">
        <f aca="false">R126+R142</f>
        <v>10.09096448</v>
      </c>
      <c r="S125" s="86"/>
      <c r="T125" s="193" t="n">
        <f aca="false">T126+T142</f>
        <v>4.567822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10</v>
      </c>
      <c r="BK125" s="194" t="n">
        <f aca="false">BK126+BK142</f>
        <v>0</v>
      </c>
    </row>
    <row r="126" s="195" customFormat="true" ht="25.5" hidden="false" customHeight="true" outlineLevel="0" collapsed="false">
      <c r="B126" s="196"/>
      <c r="C126" s="197"/>
      <c r="D126" s="198" t="s">
        <v>74</v>
      </c>
      <c r="E126" s="199" t="s">
        <v>141</v>
      </c>
      <c r="F126" s="199" t="s">
        <v>142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6</f>
        <v>0</v>
      </c>
      <c r="Q126" s="204"/>
      <c r="R126" s="205" t="n">
        <f aca="false">R127+R136</f>
        <v>0</v>
      </c>
      <c r="S126" s="204"/>
      <c r="T126" s="206" t="n">
        <f aca="false">T127+T136</f>
        <v>3.85314</v>
      </c>
      <c r="AR126" s="207" t="s">
        <v>82</v>
      </c>
      <c r="AT126" s="208" t="s">
        <v>74</v>
      </c>
      <c r="AU126" s="208" t="s">
        <v>75</v>
      </c>
      <c r="AY126" s="207" t="s">
        <v>143</v>
      </c>
      <c r="BK126" s="209" t="n">
        <f aca="false">BK127+BK136</f>
        <v>0</v>
      </c>
    </row>
    <row r="127" s="195" customFormat="true" ht="22.5" hidden="false" customHeight="true" outlineLevel="0" collapsed="false">
      <c r="B127" s="196"/>
      <c r="C127" s="197"/>
      <c r="D127" s="198" t="s">
        <v>74</v>
      </c>
      <c r="E127" s="210" t="s">
        <v>192</v>
      </c>
      <c r="F127" s="210" t="s">
        <v>54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5)</f>
        <v>0</v>
      </c>
      <c r="Q127" s="204"/>
      <c r="R127" s="205" t="n">
        <f aca="false">SUM(R128:R135)</f>
        <v>0</v>
      </c>
      <c r="S127" s="204"/>
      <c r="T127" s="206" t="n">
        <f aca="false">SUM(T128:T135)</f>
        <v>3.85314</v>
      </c>
      <c r="AR127" s="207" t="s">
        <v>82</v>
      </c>
      <c r="AT127" s="208" t="s">
        <v>74</v>
      </c>
      <c r="AU127" s="208" t="s">
        <v>82</v>
      </c>
      <c r="AY127" s="207" t="s">
        <v>143</v>
      </c>
      <c r="BK127" s="209" t="n">
        <f aca="false">SUM(BK128:BK135)</f>
        <v>0</v>
      </c>
    </row>
    <row r="128" s="31" customFormat="true" ht="33" hidden="false" customHeight="true" outlineLevel="0" collapsed="false">
      <c r="A128" s="24"/>
      <c r="B128" s="25"/>
      <c r="C128" s="212" t="s">
        <v>82</v>
      </c>
      <c r="D128" s="212" t="s">
        <v>145</v>
      </c>
      <c r="E128" s="213" t="s">
        <v>553</v>
      </c>
      <c r="F128" s="214" t="s">
        <v>554</v>
      </c>
      <c r="G128" s="215" t="s">
        <v>176</v>
      </c>
      <c r="H128" s="216" t="n">
        <v>29463.28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9</v>
      </c>
      <c r="AT128" s="224" t="s">
        <v>145</v>
      </c>
      <c r="AU128" s="224" t="s">
        <v>84</v>
      </c>
      <c r="AY128" s="3" t="s">
        <v>14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49</v>
      </c>
      <c r="BM128" s="224" t="s">
        <v>1105</v>
      </c>
    </row>
    <row r="129" s="226" customFormat="true" ht="11.25" hidden="false" customHeight="false" outlineLevel="0" collapsed="false">
      <c r="B129" s="227"/>
      <c r="C129" s="228"/>
      <c r="D129" s="229" t="s">
        <v>151</v>
      </c>
      <c r="E129" s="230"/>
      <c r="F129" s="231" t="s">
        <v>1106</v>
      </c>
      <c r="G129" s="228"/>
      <c r="H129" s="232" t="n">
        <v>29463.28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1</v>
      </c>
      <c r="AU129" s="238" t="s">
        <v>84</v>
      </c>
      <c r="AV129" s="226" t="s">
        <v>84</v>
      </c>
      <c r="AW129" s="226" t="s">
        <v>31</v>
      </c>
      <c r="AX129" s="226" t="s">
        <v>82</v>
      </c>
      <c r="AY129" s="238" t="s">
        <v>143</v>
      </c>
    </row>
    <row r="130" s="31" customFormat="true" ht="21.75" hidden="false" customHeight="true" outlineLevel="0" collapsed="false">
      <c r="A130" s="24"/>
      <c r="B130" s="25"/>
      <c r="C130" s="212" t="s">
        <v>84</v>
      </c>
      <c r="D130" s="212" t="s">
        <v>145</v>
      </c>
      <c r="E130" s="213" t="s">
        <v>568</v>
      </c>
      <c r="F130" s="214" t="s">
        <v>569</v>
      </c>
      <c r="G130" s="215" t="s">
        <v>176</v>
      </c>
      <c r="H130" s="216" t="n">
        <v>29463.28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9</v>
      </c>
      <c r="AT130" s="224" t="s">
        <v>145</v>
      </c>
      <c r="AU130" s="224" t="s">
        <v>84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49</v>
      </c>
      <c r="BM130" s="224" t="s">
        <v>1107</v>
      </c>
    </row>
    <row r="131" s="226" customFormat="true" ht="11.25" hidden="false" customHeight="false" outlineLevel="0" collapsed="false">
      <c r="B131" s="227"/>
      <c r="C131" s="228"/>
      <c r="D131" s="229" t="s">
        <v>151</v>
      </c>
      <c r="E131" s="230"/>
      <c r="F131" s="231" t="s">
        <v>1106</v>
      </c>
      <c r="G131" s="228"/>
      <c r="H131" s="232" t="n">
        <v>29463.28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1</v>
      </c>
      <c r="AU131" s="238" t="s">
        <v>84</v>
      </c>
      <c r="AV131" s="226" t="s">
        <v>84</v>
      </c>
      <c r="AW131" s="226" t="s">
        <v>31</v>
      </c>
      <c r="AX131" s="226" t="s">
        <v>82</v>
      </c>
      <c r="AY131" s="238" t="s">
        <v>143</v>
      </c>
    </row>
    <row r="132" s="31" customFormat="true" ht="21.75" hidden="false" customHeight="true" outlineLevel="0" collapsed="false">
      <c r="A132" s="24"/>
      <c r="B132" s="25"/>
      <c r="C132" s="212" t="s">
        <v>161</v>
      </c>
      <c r="D132" s="212" t="s">
        <v>145</v>
      </c>
      <c r="E132" s="213" t="s">
        <v>1108</v>
      </c>
      <c r="F132" s="214" t="s">
        <v>1109</v>
      </c>
      <c r="G132" s="215" t="s">
        <v>148</v>
      </c>
      <c r="H132" s="216" t="n">
        <v>0.74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1.95</v>
      </c>
      <c r="T132" s="223" t="n">
        <f aca="false">S132*H132</f>
        <v>1.446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45</v>
      </c>
      <c r="AU132" s="224" t="s">
        <v>84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49</v>
      </c>
      <c r="BM132" s="224" t="s">
        <v>1110</v>
      </c>
    </row>
    <row r="133" s="226" customFormat="true" ht="11.25" hidden="false" customHeight="false" outlineLevel="0" collapsed="false">
      <c r="B133" s="227"/>
      <c r="C133" s="228"/>
      <c r="D133" s="229" t="s">
        <v>151</v>
      </c>
      <c r="E133" s="230"/>
      <c r="F133" s="231" t="s">
        <v>1111</v>
      </c>
      <c r="G133" s="228"/>
      <c r="H133" s="232" t="n">
        <v>0.742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1</v>
      </c>
      <c r="AU133" s="238" t="s">
        <v>84</v>
      </c>
      <c r="AV133" s="226" t="s">
        <v>84</v>
      </c>
      <c r="AW133" s="226" t="s">
        <v>31</v>
      </c>
      <c r="AX133" s="226" t="s">
        <v>82</v>
      </c>
      <c r="AY133" s="238" t="s">
        <v>143</v>
      </c>
    </row>
    <row r="134" s="31" customFormat="true" ht="21.75" hidden="false" customHeight="true" outlineLevel="0" collapsed="false">
      <c r="A134" s="24"/>
      <c r="B134" s="25"/>
      <c r="C134" s="212" t="s">
        <v>149</v>
      </c>
      <c r="D134" s="212" t="s">
        <v>145</v>
      </c>
      <c r="E134" s="213" t="s">
        <v>1112</v>
      </c>
      <c r="F134" s="214" t="s">
        <v>1113</v>
      </c>
      <c r="G134" s="215" t="s">
        <v>148</v>
      </c>
      <c r="H134" s="216" t="n">
        <v>1.4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1.671</v>
      </c>
      <c r="T134" s="223" t="n">
        <f aca="false">S134*H134</f>
        <v>2.4062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45</v>
      </c>
      <c r="AU134" s="224" t="s">
        <v>84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49</v>
      </c>
      <c r="BM134" s="224" t="s">
        <v>1114</v>
      </c>
    </row>
    <row r="135" s="226" customFormat="true" ht="11.25" hidden="false" customHeight="false" outlineLevel="0" collapsed="false">
      <c r="B135" s="227"/>
      <c r="C135" s="228"/>
      <c r="D135" s="229" t="s">
        <v>151</v>
      </c>
      <c r="E135" s="230"/>
      <c r="F135" s="231" t="s">
        <v>1115</v>
      </c>
      <c r="G135" s="228"/>
      <c r="H135" s="232" t="n">
        <v>1.44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1</v>
      </c>
      <c r="AU135" s="238" t="s">
        <v>84</v>
      </c>
      <c r="AV135" s="226" t="s">
        <v>84</v>
      </c>
      <c r="AW135" s="226" t="s">
        <v>31</v>
      </c>
      <c r="AX135" s="226" t="s">
        <v>82</v>
      </c>
      <c r="AY135" s="238" t="s">
        <v>143</v>
      </c>
    </row>
    <row r="136" s="195" customFormat="true" ht="22.5" hidden="false" customHeight="true" outlineLevel="0" collapsed="false">
      <c r="B136" s="196"/>
      <c r="C136" s="197"/>
      <c r="D136" s="198" t="s">
        <v>74</v>
      </c>
      <c r="E136" s="210" t="s">
        <v>681</v>
      </c>
      <c r="F136" s="210" t="s">
        <v>682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1)</f>
        <v>0</v>
      </c>
      <c r="Q136" s="204"/>
      <c r="R136" s="205" t="n">
        <f aca="false">SUM(R137:R141)</f>
        <v>0</v>
      </c>
      <c r="S136" s="204"/>
      <c r="T136" s="206" t="n">
        <f aca="false">SUM(T137:T141)</f>
        <v>0</v>
      </c>
      <c r="AR136" s="207" t="s">
        <v>82</v>
      </c>
      <c r="AT136" s="208" t="s">
        <v>74</v>
      </c>
      <c r="AU136" s="208" t="s">
        <v>82</v>
      </c>
      <c r="AY136" s="207" t="s">
        <v>143</v>
      </c>
      <c r="BK136" s="209" t="n">
        <f aca="false">SUM(BK137:BK141)</f>
        <v>0</v>
      </c>
    </row>
    <row r="137" s="31" customFormat="true" ht="21.75" hidden="false" customHeight="true" outlineLevel="0" collapsed="false">
      <c r="A137" s="24"/>
      <c r="B137" s="25"/>
      <c r="C137" s="212" t="s">
        <v>168</v>
      </c>
      <c r="D137" s="212" t="s">
        <v>145</v>
      </c>
      <c r="E137" s="213" t="s">
        <v>684</v>
      </c>
      <c r="F137" s="214" t="s">
        <v>685</v>
      </c>
      <c r="G137" s="215" t="s">
        <v>182</v>
      </c>
      <c r="H137" s="216" t="n">
        <v>4.568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9</v>
      </c>
      <c r="AT137" s="224" t="s">
        <v>145</v>
      </c>
      <c r="AU137" s="224" t="s">
        <v>84</v>
      </c>
      <c r="AY137" s="3" t="s">
        <v>14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49</v>
      </c>
      <c r="BM137" s="224" t="s">
        <v>1116</v>
      </c>
    </row>
    <row r="138" s="31" customFormat="true" ht="21.75" hidden="false" customHeight="true" outlineLevel="0" collapsed="false">
      <c r="A138" s="24"/>
      <c r="B138" s="25"/>
      <c r="C138" s="212" t="s">
        <v>173</v>
      </c>
      <c r="D138" s="212" t="s">
        <v>145</v>
      </c>
      <c r="E138" s="213" t="s">
        <v>688</v>
      </c>
      <c r="F138" s="214" t="s">
        <v>689</v>
      </c>
      <c r="G138" s="215" t="s">
        <v>182</v>
      </c>
      <c r="H138" s="216" t="n">
        <v>4.56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9</v>
      </c>
      <c r="AT138" s="224" t="s">
        <v>145</v>
      </c>
      <c r="AU138" s="224" t="s">
        <v>84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49</v>
      </c>
      <c r="BM138" s="224" t="s">
        <v>1117</v>
      </c>
    </row>
    <row r="139" s="31" customFormat="true" ht="21.75" hidden="false" customHeight="true" outlineLevel="0" collapsed="false">
      <c r="A139" s="24"/>
      <c r="B139" s="25"/>
      <c r="C139" s="212" t="s">
        <v>179</v>
      </c>
      <c r="D139" s="212" t="s">
        <v>145</v>
      </c>
      <c r="E139" s="213" t="s">
        <v>692</v>
      </c>
      <c r="F139" s="214" t="s">
        <v>693</v>
      </c>
      <c r="G139" s="215" t="s">
        <v>182</v>
      </c>
      <c r="H139" s="216" t="n">
        <v>37.424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9</v>
      </c>
      <c r="AT139" s="224" t="s">
        <v>145</v>
      </c>
      <c r="AU139" s="224" t="s">
        <v>84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49</v>
      </c>
      <c r="BM139" s="224" t="s">
        <v>1118</v>
      </c>
    </row>
    <row r="140" s="226" customFormat="true" ht="11.25" hidden="false" customHeight="false" outlineLevel="0" collapsed="false">
      <c r="B140" s="227"/>
      <c r="C140" s="228"/>
      <c r="D140" s="229" t="s">
        <v>151</v>
      </c>
      <c r="E140" s="230"/>
      <c r="F140" s="231" t="s">
        <v>1119</v>
      </c>
      <c r="G140" s="228"/>
      <c r="H140" s="232" t="n">
        <v>37.424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1</v>
      </c>
      <c r="AU140" s="238" t="s">
        <v>84</v>
      </c>
      <c r="AV140" s="226" t="s">
        <v>84</v>
      </c>
      <c r="AW140" s="226" t="s">
        <v>31</v>
      </c>
      <c r="AX140" s="226" t="s">
        <v>82</v>
      </c>
      <c r="AY140" s="238" t="s">
        <v>143</v>
      </c>
    </row>
    <row r="141" s="31" customFormat="true" ht="33" hidden="false" customHeight="true" outlineLevel="0" collapsed="false">
      <c r="A141" s="24"/>
      <c r="B141" s="25"/>
      <c r="C141" s="212" t="s">
        <v>187</v>
      </c>
      <c r="D141" s="212" t="s">
        <v>145</v>
      </c>
      <c r="E141" s="213" t="s">
        <v>1120</v>
      </c>
      <c r="F141" s="214" t="s">
        <v>1121</v>
      </c>
      <c r="G141" s="215" t="s">
        <v>182</v>
      </c>
      <c r="H141" s="216" t="n">
        <v>12.00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4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9</v>
      </c>
      <c r="BM141" s="224" t="s">
        <v>1122</v>
      </c>
    </row>
    <row r="142" s="195" customFormat="true" ht="25.5" hidden="false" customHeight="true" outlineLevel="0" collapsed="false">
      <c r="B142" s="196"/>
      <c r="C142" s="197"/>
      <c r="D142" s="198" t="s">
        <v>74</v>
      </c>
      <c r="E142" s="199" t="s">
        <v>706</v>
      </c>
      <c r="F142" s="199" t="s">
        <v>707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P143+P202+P233+P255+P262</f>
        <v>0</v>
      </c>
      <c r="Q142" s="204"/>
      <c r="R142" s="205" t="n">
        <f aca="false">R143+R202+R233+R255+R262</f>
        <v>10.09096448</v>
      </c>
      <c r="S142" s="204"/>
      <c r="T142" s="206" t="n">
        <f aca="false">T143+T202+T233+T255+T262</f>
        <v>0.7146827</v>
      </c>
      <c r="AR142" s="207" t="s">
        <v>84</v>
      </c>
      <c r="AT142" s="208" t="s">
        <v>74</v>
      </c>
      <c r="AU142" s="208" t="s">
        <v>75</v>
      </c>
      <c r="AY142" s="207" t="s">
        <v>143</v>
      </c>
      <c r="BK142" s="209" t="n">
        <f aca="false">BK143+BK202+BK233+BK255+BK262</f>
        <v>0</v>
      </c>
    </row>
    <row r="143" s="195" customFormat="true" ht="22.5" hidden="false" customHeight="true" outlineLevel="0" collapsed="false">
      <c r="B143" s="196"/>
      <c r="C143" s="197"/>
      <c r="D143" s="198" t="s">
        <v>74</v>
      </c>
      <c r="E143" s="210" t="s">
        <v>1123</v>
      </c>
      <c r="F143" s="210" t="s">
        <v>1124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201)</f>
        <v>0</v>
      </c>
      <c r="Q143" s="204"/>
      <c r="R143" s="205" t="n">
        <f aca="false">SUM(R144:R201)</f>
        <v>2.99800262</v>
      </c>
      <c r="S143" s="204"/>
      <c r="T143" s="206" t="n">
        <f aca="false">SUM(T144:T201)</f>
        <v>0</v>
      </c>
      <c r="AR143" s="207" t="s">
        <v>84</v>
      </c>
      <c r="AT143" s="208" t="s">
        <v>74</v>
      </c>
      <c r="AU143" s="208" t="s">
        <v>82</v>
      </c>
      <c r="AY143" s="207" t="s">
        <v>143</v>
      </c>
      <c r="BK143" s="209" t="n">
        <f aca="false">SUM(BK144:BK201)</f>
        <v>0</v>
      </c>
    </row>
    <row r="144" s="31" customFormat="true" ht="33" hidden="false" customHeight="true" outlineLevel="0" collapsed="false">
      <c r="A144" s="24"/>
      <c r="B144" s="25"/>
      <c r="C144" s="212" t="s">
        <v>192</v>
      </c>
      <c r="D144" s="212" t="s">
        <v>145</v>
      </c>
      <c r="E144" s="213" t="s">
        <v>1125</v>
      </c>
      <c r="F144" s="214" t="s">
        <v>1126</v>
      </c>
      <c r="G144" s="215" t="s">
        <v>530</v>
      </c>
      <c r="H144" s="216" t="n">
        <v>5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75</v>
      </c>
      <c r="R144" s="222" t="n">
        <f aca="false">Q144*H144</f>
        <v>0.0375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76</v>
      </c>
      <c r="AT144" s="224" t="s">
        <v>145</v>
      </c>
      <c r="AU144" s="224" t="s">
        <v>84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276</v>
      </c>
      <c r="BM144" s="224" t="s">
        <v>1127</v>
      </c>
    </row>
    <row r="145" s="31" customFormat="true" ht="21.75" hidden="false" customHeight="true" outlineLevel="0" collapsed="false">
      <c r="A145" s="24"/>
      <c r="B145" s="25"/>
      <c r="C145" s="274" t="s">
        <v>198</v>
      </c>
      <c r="D145" s="274" t="s">
        <v>271</v>
      </c>
      <c r="E145" s="275" t="s">
        <v>1128</v>
      </c>
      <c r="F145" s="276" t="s">
        <v>1129</v>
      </c>
      <c r="G145" s="277" t="s">
        <v>530</v>
      </c>
      <c r="H145" s="278" t="n">
        <v>5</v>
      </c>
      <c r="I145" s="279"/>
      <c r="J145" s="280" t="n">
        <f aca="false">ROUND(I145*H145,2)</f>
        <v>0</v>
      </c>
      <c r="K145" s="281"/>
      <c r="L145" s="282"/>
      <c r="M145" s="283"/>
      <c r="N145" s="284" t="s">
        <v>40</v>
      </c>
      <c r="O145" s="74"/>
      <c r="P145" s="222" t="n">
        <f aca="false">O145*H145</f>
        <v>0</v>
      </c>
      <c r="Q145" s="222" t="n">
        <v>0.0003</v>
      </c>
      <c r="R145" s="222" t="n">
        <f aca="false">Q145*H145</f>
        <v>0.0015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434</v>
      </c>
      <c r="AT145" s="224" t="s">
        <v>271</v>
      </c>
      <c r="AU145" s="224" t="s">
        <v>84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276</v>
      </c>
      <c r="BM145" s="224" t="s">
        <v>1130</v>
      </c>
    </row>
    <row r="146" s="31" customFormat="true" ht="33" hidden="false" customHeight="true" outlineLevel="0" collapsed="false">
      <c r="A146" s="24"/>
      <c r="B146" s="25"/>
      <c r="C146" s="212" t="s">
        <v>224</v>
      </c>
      <c r="D146" s="212" t="s">
        <v>145</v>
      </c>
      <c r="E146" s="213" t="s">
        <v>1131</v>
      </c>
      <c r="F146" s="214" t="s">
        <v>1132</v>
      </c>
      <c r="G146" s="215" t="s">
        <v>530</v>
      </c>
      <c r="H146" s="216" t="n">
        <v>3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.0225</v>
      </c>
      <c r="R146" s="222" t="n">
        <f aca="false">Q146*H146</f>
        <v>0.0675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76</v>
      </c>
      <c r="AT146" s="224" t="s">
        <v>145</v>
      </c>
      <c r="AU146" s="224" t="s">
        <v>84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276</v>
      </c>
      <c r="BM146" s="224" t="s">
        <v>1133</v>
      </c>
    </row>
    <row r="147" s="31" customFormat="true" ht="16.5" hidden="false" customHeight="true" outlineLevel="0" collapsed="false">
      <c r="A147" s="24"/>
      <c r="B147" s="25"/>
      <c r="C147" s="212" t="s">
        <v>229</v>
      </c>
      <c r="D147" s="212" t="s">
        <v>145</v>
      </c>
      <c r="E147" s="213" t="s">
        <v>1134</v>
      </c>
      <c r="F147" s="214" t="s">
        <v>1135</v>
      </c>
      <c r="G147" s="215" t="s">
        <v>941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.0075</v>
      </c>
      <c r="R147" s="222" t="n">
        <f aca="false">Q147*H147</f>
        <v>0.0075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76</v>
      </c>
      <c r="AT147" s="224" t="s">
        <v>145</v>
      </c>
      <c r="AU147" s="224" t="s">
        <v>84</v>
      </c>
      <c r="AY147" s="3" t="s">
        <v>14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276</v>
      </c>
      <c r="BM147" s="224" t="s">
        <v>1136</v>
      </c>
    </row>
    <row r="148" s="31" customFormat="true" ht="33" hidden="false" customHeight="true" outlineLevel="0" collapsed="false">
      <c r="A148" s="24"/>
      <c r="B148" s="25"/>
      <c r="C148" s="212" t="s">
        <v>234</v>
      </c>
      <c r="D148" s="212" t="s">
        <v>145</v>
      </c>
      <c r="E148" s="213" t="s">
        <v>1137</v>
      </c>
      <c r="F148" s="214" t="s">
        <v>1138</v>
      </c>
      <c r="G148" s="215" t="s">
        <v>237</v>
      </c>
      <c r="H148" s="216" t="n">
        <v>3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.0006</v>
      </c>
      <c r="R148" s="222" t="n">
        <f aca="false">Q148*H148</f>
        <v>0.0192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76</v>
      </c>
      <c r="AT148" s="224" t="s">
        <v>145</v>
      </c>
      <c r="AU148" s="224" t="s">
        <v>84</v>
      </c>
      <c r="AY148" s="3" t="s">
        <v>14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276</v>
      </c>
      <c r="BM148" s="224" t="s">
        <v>1139</v>
      </c>
    </row>
    <row r="149" s="226" customFormat="true" ht="11.25" hidden="false" customHeight="false" outlineLevel="0" collapsed="false">
      <c r="B149" s="227"/>
      <c r="C149" s="228"/>
      <c r="D149" s="229" t="s">
        <v>151</v>
      </c>
      <c r="E149" s="230"/>
      <c r="F149" s="231" t="s">
        <v>434</v>
      </c>
      <c r="G149" s="228"/>
      <c r="H149" s="232" t="n">
        <v>32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1</v>
      </c>
      <c r="AU149" s="238" t="s">
        <v>84</v>
      </c>
      <c r="AV149" s="226" t="s">
        <v>84</v>
      </c>
      <c r="AW149" s="226" t="s">
        <v>31</v>
      </c>
      <c r="AX149" s="226" t="s">
        <v>82</v>
      </c>
      <c r="AY149" s="238" t="s">
        <v>143</v>
      </c>
    </row>
    <row r="150" s="31" customFormat="true" ht="33" hidden="false" customHeight="true" outlineLevel="0" collapsed="false">
      <c r="A150" s="24"/>
      <c r="B150" s="25"/>
      <c r="C150" s="212" t="s">
        <v>259</v>
      </c>
      <c r="D150" s="212" t="s">
        <v>145</v>
      </c>
      <c r="E150" s="213" t="s">
        <v>1140</v>
      </c>
      <c r="F150" s="214" t="s">
        <v>1141</v>
      </c>
      <c r="G150" s="215" t="s">
        <v>237</v>
      </c>
      <c r="H150" s="216" t="n">
        <v>3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.0006</v>
      </c>
      <c r="R150" s="222" t="n">
        <f aca="false">Q150*H150</f>
        <v>0.019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76</v>
      </c>
      <c r="AT150" s="224" t="s">
        <v>145</v>
      </c>
      <c r="AU150" s="224" t="s">
        <v>84</v>
      </c>
      <c r="AY150" s="3" t="s">
        <v>14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276</v>
      </c>
      <c r="BM150" s="224" t="s">
        <v>1142</v>
      </c>
    </row>
    <row r="151" s="226" customFormat="true" ht="11.25" hidden="false" customHeight="false" outlineLevel="0" collapsed="false">
      <c r="B151" s="227"/>
      <c r="C151" s="228"/>
      <c r="D151" s="229" t="s">
        <v>151</v>
      </c>
      <c r="E151" s="230"/>
      <c r="F151" s="231" t="s">
        <v>434</v>
      </c>
      <c r="G151" s="228"/>
      <c r="H151" s="232" t="n">
        <v>32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1</v>
      </c>
      <c r="AU151" s="238" t="s">
        <v>84</v>
      </c>
      <c r="AV151" s="226" t="s">
        <v>84</v>
      </c>
      <c r="AW151" s="226" t="s">
        <v>31</v>
      </c>
      <c r="AX151" s="226" t="s">
        <v>82</v>
      </c>
      <c r="AY151" s="238" t="s">
        <v>143</v>
      </c>
    </row>
    <row r="152" s="31" customFormat="true" ht="33" hidden="false" customHeight="true" outlineLevel="0" collapsed="false">
      <c r="A152" s="24"/>
      <c r="B152" s="25"/>
      <c r="C152" s="212" t="s">
        <v>7</v>
      </c>
      <c r="D152" s="212" t="s">
        <v>145</v>
      </c>
      <c r="E152" s="213" t="s">
        <v>1143</v>
      </c>
      <c r="F152" s="214" t="s">
        <v>1144</v>
      </c>
      <c r="G152" s="215" t="s">
        <v>237</v>
      </c>
      <c r="H152" s="216" t="n">
        <v>93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.0015</v>
      </c>
      <c r="R152" s="222" t="n">
        <f aca="false">Q152*H152</f>
        <v>0.1395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76</v>
      </c>
      <c r="AT152" s="224" t="s">
        <v>145</v>
      </c>
      <c r="AU152" s="224" t="s">
        <v>84</v>
      </c>
      <c r="AY152" s="3" t="s">
        <v>14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276</v>
      </c>
      <c r="BM152" s="224" t="s">
        <v>1145</v>
      </c>
    </row>
    <row r="153" s="226" customFormat="true" ht="11.25" hidden="false" customHeight="false" outlineLevel="0" collapsed="false">
      <c r="B153" s="227"/>
      <c r="C153" s="228"/>
      <c r="D153" s="229" t="s">
        <v>151</v>
      </c>
      <c r="E153" s="230"/>
      <c r="F153" s="231" t="s">
        <v>815</v>
      </c>
      <c r="G153" s="228"/>
      <c r="H153" s="232" t="n">
        <v>93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1</v>
      </c>
      <c r="AU153" s="238" t="s">
        <v>84</v>
      </c>
      <c r="AV153" s="226" t="s">
        <v>84</v>
      </c>
      <c r="AW153" s="226" t="s">
        <v>31</v>
      </c>
      <c r="AX153" s="226" t="s">
        <v>82</v>
      </c>
      <c r="AY153" s="238" t="s">
        <v>143</v>
      </c>
    </row>
    <row r="154" s="31" customFormat="true" ht="33" hidden="false" customHeight="true" outlineLevel="0" collapsed="false">
      <c r="A154" s="24"/>
      <c r="B154" s="25"/>
      <c r="C154" s="212" t="s">
        <v>276</v>
      </c>
      <c r="D154" s="212" t="s">
        <v>145</v>
      </c>
      <c r="E154" s="213" t="s">
        <v>1146</v>
      </c>
      <c r="F154" s="214" t="s">
        <v>1147</v>
      </c>
      <c r="G154" s="215" t="s">
        <v>237</v>
      </c>
      <c r="H154" s="216" t="n">
        <v>37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00162</v>
      </c>
      <c r="R154" s="222" t="n">
        <f aca="false">Q154*H154</f>
        <v>0.0599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76</v>
      </c>
      <c r="AT154" s="224" t="s">
        <v>145</v>
      </c>
      <c r="AU154" s="224" t="s">
        <v>84</v>
      </c>
      <c r="AY154" s="3" t="s">
        <v>14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276</v>
      </c>
      <c r="BM154" s="224" t="s">
        <v>1148</v>
      </c>
    </row>
    <row r="155" s="226" customFormat="true" ht="11.25" hidden="false" customHeight="false" outlineLevel="0" collapsed="false">
      <c r="B155" s="227"/>
      <c r="C155" s="228"/>
      <c r="D155" s="229" t="s">
        <v>151</v>
      </c>
      <c r="E155" s="230"/>
      <c r="F155" s="231" t="s">
        <v>469</v>
      </c>
      <c r="G155" s="228"/>
      <c r="H155" s="232" t="n">
        <v>37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1</v>
      </c>
      <c r="AU155" s="238" t="s">
        <v>84</v>
      </c>
      <c r="AV155" s="226" t="s">
        <v>84</v>
      </c>
      <c r="AW155" s="226" t="s">
        <v>31</v>
      </c>
      <c r="AX155" s="226" t="s">
        <v>82</v>
      </c>
      <c r="AY155" s="238" t="s">
        <v>143</v>
      </c>
    </row>
    <row r="156" s="31" customFormat="true" ht="33" hidden="false" customHeight="true" outlineLevel="0" collapsed="false">
      <c r="A156" s="24"/>
      <c r="B156" s="25"/>
      <c r="C156" s="212" t="s">
        <v>280</v>
      </c>
      <c r="D156" s="212" t="s">
        <v>145</v>
      </c>
      <c r="E156" s="213" t="s">
        <v>1149</v>
      </c>
      <c r="F156" s="214" t="s">
        <v>1150</v>
      </c>
      <c r="G156" s="215" t="s">
        <v>237</v>
      </c>
      <c r="H156" s="216" t="n">
        <v>32.97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.00054</v>
      </c>
      <c r="R156" s="222" t="n">
        <f aca="false">Q156*H156</f>
        <v>0.0178038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76</v>
      </c>
      <c r="AT156" s="224" t="s">
        <v>145</v>
      </c>
      <c r="AU156" s="224" t="s">
        <v>84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276</v>
      </c>
      <c r="BM156" s="224" t="s">
        <v>1151</v>
      </c>
    </row>
    <row r="157" s="226" customFormat="true" ht="11.25" hidden="false" customHeight="false" outlineLevel="0" collapsed="false">
      <c r="B157" s="227"/>
      <c r="C157" s="228"/>
      <c r="D157" s="229" t="s">
        <v>151</v>
      </c>
      <c r="E157" s="230"/>
      <c r="F157" s="231" t="s">
        <v>1152</v>
      </c>
      <c r="G157" s="228"/>
      <c r="H157" s="232" t="n">
        <v>32.97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1</v>
      </c>
      <c r="AU157" s="238" t="s">
        <v>84</v>
      </c>
      <c r="AV157" s="226" t="s">
        <v>84</v>
      </c>
      <c r="AW157" s="226" t="s">
        <v>31</v>
      </c>
      <c r="AX157" s="226" t="s">
        <v>82</v>
      </c>
      <c r="AY157" s="238" t="s">
        <v>143</v>
      </c>
    </row>
    <row r="158" s="31" customFormat="true" ht="33" hidden="false" customHeight="true" outlineLevel="0" collapsed="false">
      <c r="A158" s="24"/>
      <c r="B158" s="25"/>
      <c r="C158" s="212" t="s">
        <v>285</v>
      </c>
      <c r="D158" s="212" t="s">
        <v>145</v>
      </c>
      <c r="E158" s="213" t="s">
        <v>1153</v>
      </c>
      <c r="F158" s="214" t="s">
        <v>1154</v>
      </c>
      <c r="G158" s="215" t="s">
        <v>237</v>
      </c>
      <c r="H158" s="216" t="n">
        <v>93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.00054</v>
      </c>
      <c r="R158" s="222" t="n">
        <f aca="false">Q158*H158</f>
        <v>0.05022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76</v>
      </c>
      <c r="AT158" s="224" t="s">
        <v>145</v>
      </c>
      <c r="AU158" s="224" t="s">
        <v>84</v>
      </c>
      <c r="AY158" s="3" t="s">
        <v>14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2</v>
      </c>
      <c r="BK158" s="225" t="n">
        <f aca="false">ROUND(I158*H158,2)</f>
        <v>0</v>
      </c>
      <c r="BL158" s="3" t="s">
        <v>276</v>
      </c>
      <c r="BM158" s="224" t="s">
        <v>1155</v>
      </c>
    </row>
    <row r="159" s="226" customFormat="true" ht="11.25" hidden="false" customHeight="false" outlineLevel="0" collapsed="false">
      <c r="B159" s="227"/>
      <c r="C159" s="228"/>
      <c r="D159" s="229" t="s">
        <v>151</v>
      </c>
      <c r="E159" s="230"/>
      <c r="F159" s="231" t="s">
        <v>815</v>
      </c>
      <c r="G159" s="228"/>
      <c r="H159" s="232" t="n">
        <v>93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1</v>
      </c>
      <c r="AU159" s="238" t="s">
        <v>84</v>
      </c>
      <c r="AV159" s="226" t="s">
        <v>84</v>
      </c>
      <c r="AW159" s="226" t="s">
        <v>31</v>
      </c>
      <c r="AX159" s="226" t="s">
        <v>82</v>
      </c>
      <c r="AY159" s="238" t="s">
        <v>143</v>
      </c>
    </row>
    <row r="160" s="31" customFormat="true" ht="33" hidden="false" customHeight="true" outlineLevel="0" collapsed="false">
      <c r="A160" s="24"/>
      <c r="B160" s="25"/>
      <c r="C160" s="212" t="s">
        <v>290</v>
      </c>
      <c r="D160" s="212" t="s">
        <v>145</v>
      </c>
      <c r="E160" s="213" t="s">
        <v>1156</v>
      </c>
      <c r="F160" s="214" t="s">
        <v>1157</v>
      </c>
      <c r="G160" s="215" t="s">
        <v>176</v>
      </c>
      <c r="H160" s="216" t="n">
        <v>501.813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.00014</v>
      </c>
      <c r="R160" s="222" t="n">
        <f aca="false">Q160*H160</f>
        <v>0.07025382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76</v>
      </c>
      <c r="AT160" s="224" t="s">
        <v>145</v>
      </c>
      <c r="AU160" s="224" t="s">
        <v>84</v>
      </c>
      <c r="AY160" s="3" t="s">
        <v>14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2</v>
      </c>
      <c r="BK160" s="225" t="n">
        <f aca="false">ROUND(I160*H160,2)</f>
        <v>0</v>
      </c>
      <c r="BL160" s="3" t="s">
        <v>276</v>
      </c>
      <c r="BM160" s="224" t="s">
        <v>1158</v>
      </c>
    </row>
    <row r="161" s="251" customFormat="true" ht="11.25" hidden="false" customHeight="false" outlineLevel="0" collapsed="false">
      <c r="B161" s="252"/>
      <c r="C161" s="253"/>
      <c r="D161" s="229" t="s">
        <v>151</v>
      </c>
      <c r="E161" s="254"/>
      <c r="F161" s="255" t="s">
        <v>1159</v>
      </c>
      <c r="G161" s="253"/>
      <c r="H161" s="254"/>
      <c r="I161" s="256"/>
      <c r="J161" s="253"/>
      <c r="K161" s="253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51</v>
      </c>
      <c r="AU161" s="261" t="s">
        <v>84</v>
      </c>
      <c r="AV161" s="251" t="s">
        <v>82</v>
      </c>
      <c r="AW161" s="251" t="s">
        <v>31</v>
      </c>
      <c r="AX161" s="251" t="s">
        <v>75</v>
      </c>
      <c r="AY161" s="261" t="s">
        <v>143</v>
      </c>
    </row>
    <row r="162" s="226" customFormat="true" ht="11.25" hidden="false" customHeight="false" outlineLevel="0" collapsed="false">
      <c r="B162" s="227"/>
      <c r="C162" s="228"/>
      <c r="D162" s="229" t="s">
        <v>151</v>
      </c>
      <c r="E162" s="230"/>
      <c r="F162" s="231" t="s">
        <v>1160</v>
      </c>
      <c r="G162" s="228"/>
      <c r="H162" s="232" t="n">
        <v>312.424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1</v>
      </c>
      <c r="AU162" s="238" t="s">
        <v>84</v>
      </c>
      <c r="AV162" s="226" t="s">
        <v>84</v>
      </c>
      <c r="AW162" s="226" t="s">
        <v>31</v>
      </c>
      <c r="AX162" s="226" t="s">
        <v>75</v>
      </c>
      <c r="AY162" s="238" t="s">
        <v>143</v>
      </c>
    </row>
    <row r="163" s="251" customFormat="true" ht="11.25" hidden="false" customHeight="false" outlineLevel="0" collapsed="false">
      <c r="B163" s="252"/>
      <c r="C163" s="253"/>
      <c r="D163" s="229" t="s">
        <v>151</v>
      </c>
      <c r="E163" s="254"/>
      <c r="F163" s="255" t="s">
        <v>1161</v>
      </c>
      <c r="G163" s="253"/>
      <c r="H163" s="254"/>
      <c r="I163" s="256"/>
      <c r="J163" s="253"/>
      <c r="K163" s="253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51</v>
      </c>
      <c r="AU163" s="261" t="s">
        <v>84</v>
      </c>
      <c r="AV163" s="251" t="s">
        <v>82</v>
      </c>
      <c r="AW163" s="251" t="s">
        <v>31</v>
      </c>
      <c r="AX163" s="251" t="s">
        <v>75</v>
      </c>
      <c r="AY163" s="261" t="s">
        <v>143</v>
      </c>
    </row>
    <row r="164" s="226" customFormat="true" ht="22.5" hidden="false" customHeight="false" outlineLevel="0" collapsed="false">
      <c r="B164" s="227"/>
      <c r="C164" s="228"/>
      <c r="D164" s="229" t="s">
        <v>151</v>
      </c>
      <c r="E164" s="230"/>
      <c r="F164" s="231" t="s">
        <v>1162</v>
      </c>
      <c r="G164" s="228"/>
      <c r="H164" s="232" t="n">
        <v>189.389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1</v>
      </c>
      <c r="AU164" s="238" t="s">
        <v>84</v>
      </c>
      <c r="AV164" s="226" t="s">
        <v>84</v>
      </c>
      <c r="AW164" s="226" t="s">
        <v>31</v>
      </c>
      <c r="AX164" s="226" t="s">
        <v>75</v>
      </c>
      <c r="AY164" s="238" t="s">
        <v>143</v>
      </c>
    </row>
    <row r="165" s="239" customFormat="true" ht="11.25" hidden="false" customHeight="false" outlineLevel="0" collapsed="false">
      <c r="B165" s="240"/>
      <c r="C165" s="241"/>
      <c r="D165" s="229" t="s">
        <v>151</v>
      </c>
      <c r="E165" s="242"/>
      <c r="F165" s="243" t="s">
        <v>155</v>
      </c>
      <c r="G165" s="241"/>
      <c r="H165" s="244" t="n">
        <v>501.813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51</v>
      </c>
      <c r="AU165" s="250" t="s">
        <v>84</v>
      </c>
      <c r="AV165" s="239" t="s">
        <v>149</v>
      </c>
      <c r="AW165" s="239" t="s">
        <v>31</v>
      </c>
      <c r="AX165" s="239" t="s">
        <v>82</v>
      </c>
      <c r="AY165" s="250" t="s">
        <v>143</v>
      </c>
    </row>
    <row r="166" s="31" customFormat="true" ht="21.75" hidden="false" customHeight="true" outlineLevel="0" collapsed="false">
      <c r="A166" s="24"/>
      <c r="B166" s="25"/>
      <c r="C166" s="274" t="s">
        <v>295</v>
      </c>
      <c r="D166" s="274" t="s">
        <v>271</v>
      </c>
      <c r="E166" s="275" t="s">
        <v>1163</v>
      </c>
      <c r="F166" s="276" t="s">
        <v>1164</v>
      </c>
      <c r="G166" s="277" t="s">
        <v>176</v>
      </c>
      <c r="H166" s="278" t="n">
        <v>577.085</v>
      </c>
      <c r="I166" s="279"/>
      <c r="J166" s="280" t="n">
        <f aca="false">ROUND(I166*H166,2)</f>
        <v>0</v>
      </c>
      <c r="K166" s="281"/>
      <c r="L166" s="282"/>
      <c r="M166" s="283"/>
      <c r="N166" s="284" t="s">
        <v>40</v>
      </c>
      <c r="O166" s="74"/>
      <c r="P166" s="222" t="n">
        <f aca="false">O166*H166</f>
        <v>0</v>
      </c>
      <c r="Q166" s="222" t="n">
        <v>0.00254</v>
      </c>
      <c r="R166" s="222" t="n">
        <f aca="false">Q166*H166</f>
        <v>1.4657959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434</v>
      </c>
      <c r="AT166" s="224" t="s">
        <v>271</v>
      </c>
      <c r="AU166" s="224" t="s">
        <v>84</v>
      </c>
      <c r="AY166" s="3" t="s">
        <v>14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276</v>
      </c>
      <c r="BM166" s="224" t="s">
        <v>1165</v>
      </c>
    </row>
    <row r="167" s="226" customFormat="true" ht="11.25" hidden="false" customHeight="false" outlineLevel="0" collapsed="false">
      <c r="B167" s="227"/>
      <c r="C167" s="228"/>
      <c r="D167" s="229" t="s">
        <v>151</v>
      </c>
      <c r="E167" s="228"/>
      <c r="F167" s="231" t="s">
        <v>1166</v>
      </c>
      <c r="G167" s="228"/>
      <c r="H167" s="232" t="n">
        <v>577.08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1</v>
      </c>
      <c r="AU167" s="238" t="s">
        <v>84</v>
      </c>
      <c r="AV167" s="226" t="s">
        <v>84</v>
      </c>
      <c r="AW167" s="226" t="s">
        <v>3</v>
      </c>
      <c r="AX167" s="226" t="s">
        <v>82</v>
      </c>
      <c r="AY167" s="238" t="s">
        <v>143</v>
      </c>
    </row>
    <row r="168" s="31" customFormat="true" ht="33" hidden="false" customHeight="true" outlineLevel="0" collapsed="false">
      <c r="A168" s="24"/>
      <c r="B168" s="25"/>
      <c r="C168" s="212" t="s">
        <v>6</v>
      </c>
      <c r="D168" s="212" t="s">
        <v>145</v>
      </c>
      <c r="E168" s="213" t="s">
        <v>1167</v>
      </c>
      <c r="F168" s="214" t="s">
        <v>1168</v>
      </c>
      <c r="G168" s="215" t="s">
        <v>176</v>
      </c>
      <c r="H168" s="216" t="n">
        <v>55.757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.00028</v>
      </c>
      <c r="R168" s="222" t="n">
        <f aca="false">Q168*H168</f>
        <v>0.01561196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76</v>
      </c>
      <c r="AT168" s="224" t="s">
        <v>145</v>
      </c>
      <c r="AU168" s="224" t="s">
        <v>84</v>
      </c>
      <c r="AY168" s="3" t="s">
        <v>14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276</v>
      </c>
      <c r="BM168" s="224" t="s">
        <v>1169</v>
      </c>
    </row>
    <row r="169" s="251" customFormat="true" ht="11.25" hidden="false" customHeight="false" outlineLevel="0" collapsed="false">
      <c r="B169" s="252"/>
      <c r="C169" s="253"/>
      <c r="D169" s="229" t="s">
        <v>151</v>
      </c>
      <c r="E169" s="254"/>
      <c r="F169" s="255" t="s">
        <v>1159</v>
      </c>
      <c r="G169" s="253"/>
      <c r="H169" s="254"/>
      <c r="I169" s="256"/>
      <c r="J169" s="253"/>
      <c r="K169" s="253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51</v>
      </c>
      <c r="AU169" s="261" t="s">
        <v>84</v>
      </c>
      <c r="AV169" s="251" t="s">
        <v>82</v>
      </c>
      <c r="AW169" s="251" t="s">
        <v>31</v>
      </c>
      <c r="AX169" s="251" t="s">
        <v>75</v>
      </c>
      <c r="AY169" s="261" t="s">
        <v>143</v>
      </c>
    </row>
    <row r="170" s="226" customFormat="true" ht="11.25" hidden="false" customHeight="false" outlineLevel="0" collapsed="false">
      <c r="B170" s="227"/>
      <c r="C170" s="228"/>
      <c r="D170" s="229" t="s">
        <v>151</v>
      </c>
      <c r="E170" s="230"/>
      <c r="F170" s="231" t="s">
        <v>1170</v>
      </c>
      <c r="G170" s="228"/>
      <c r="H170" s="232" t="n">
        <v>34.714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1</v>
      </c>
      <c r="AU170" s="238" t="s">
        <v>84</v>
      </c>
      <c r="AV170" s="226" t="s">
        <v>84</v>
      </c>
      <c r="AW170" s="226" t="s">
        <v>31</v>
      </c>
      <c r="AX170" s="226" t="s">
        <v>75</v>
      </c>
      <c r="AY170" s="238" t="s">
        <v>143</v>
      </c>
    </row>
    <row r="171" s="251" customFormat="true" ht="11.25" hidden="false" customHeight="false" outlineLevel="0" collapsed="false">
      <c r="B171" s="252"/>
      <c r="C171" s="253"/>
      <c r="D171" s="229" t="s">
        <v>151</v>
      </c>
      <c r="E171" s="254"/>
      <c r="F171" s="255" t="s">
        <v>1161</v>
      </c>
      <c r="G171" s="253"/>
      <c r="H171" s="254"/>
      <c r="I171" s="256"/>
      <c r="J171" s="253"/>
      <c r="K171" s="253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51</v>
      </c>
      <c r="AU171" s="261" t="s">
        <v>84</v>
      </c>
      <c r="AV171" s="251" t="s">
        <v>82</v>
      </c>
      <c r="AW171" s="251" t="s">
        <v>31</v>
      </c>
      <c r="AX171" s="251" t="s">
        <v>75</v>
      </c>
      <c r="AY171" s="261" t="s">
        <v>143</v>
      </c>
    </row>
    <row r="172" s="226" customFormat="true" ht="22.5" hidden="false" customHeight="false" outlineLevel="0" collapsed="false">
      <c r="B172" s="227"/>
      <c r="C172" s="228"/>
      <c r="D172" s="229" t="s">
        <v>151</v>
      </c>
      <c r="E172" s="230"/>
      <c r="F172" s="231" t="s">
        <v>1171</v>
      </c>
      <c r="G172" s="228"/>
      <c r="H172" s="232" t="n">
        <v>21.043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1</v>
      </c>
      <c r="AU172" s="238" t="s">
        <v>84</v>
      </c>
      <c r="AV172" s="226" t="s">
        <v>84</v>
      </c>
      <c r="AW172" s="226" t="s">
        <v>31</v>
      </c>
      <c r="AX172" s="226" t="s">
        <v>75</v>
      </c>
      <c r="AY172" s="238" t="s">
        <v>143</v>
      </c>
    </row>
    <row r="173" s="239" customFormat="true" ht="11.25" hidden="false" customHeight="false" outlineLevel="0" collapsed="false">
      <c r="B173" s="240"/>
      <c r="C173" s="241"/>
      <c r="D173" s="229" t="s">
        <v>151</v>
      </c>
      <c r="E173" s="242"/>
      <c r="F173" s="243" t="s">
        <v>155</v>
      </c>
      <c r="G173" s="241"/>
      <c r="H173" s="244" t="n">
        <v>55.757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51</v>
      </c>
      <c r="AU173" s="250" t="s">
        <v>84</v>
      </c>
      <c r="AV173" s="239" t="s">
        <v>149</v>
      </c>
      <c r="AW173" s="239" t="s">
        <v>31</v>
      </c>
      <c r="AX173" s="239" t="s">
        <v>82</v>
      </c>
      <c r="AY173" s="250" t="s">
        <v>143</v>
      </c>
    </row>
    <row r="174" s="31" customFormat="true" ht="21.75" hidden="false" customHeight="true" outlineLevel="0" collapsed="false">
      <c r="A174" s="24"/>
      <c r="B174" s="25"/>
      <c r="C174" s="274" t="s">
        <v>345</v>
      </c>
      <c r="D174" s="274" t="s">
        <v>271</v>
      </c>
      <c r="E174" s="275" t="s">
        <v>1163</v>
      </c>
      <c r="F174" s="276" t="s">
        <v>1164</v>
      </c>
      <c r="G174" s="277" t="s">
        <v>176</v>
      </c>
      <c r="H174" s="278" t="n">
        <v>64.121</v>
      </c>
      <c r="I174" s="279"/>
      <c r="J174" s="280" t="n">
        <f aca="false">ROUND(I174*H174,2)</f>
        <v>0</v>
      </c>
      <c r="K174" s="281"/>
      <c r="L174" s="282"/>
      <c r="M174" s="283"/>
      <c r="N174" s="284" t="s">
        <v>40</v>
      </c>
      <c r="O174" s="74"/>
      <c r="P174" s="222" t="n">
        <f aca="false">O174*H174</f>
        <v>0</v>
      </c>
      <c r="Q174" s="222" t="n">
        <v>0.00254</v>
      </c>
      <c r="R174" s="222" t="n">
        <f aca="false">Q174*H174</f>
        <v>0.16286734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434</v>
      </c>
      <c r="AT174" s="224" t="s">
        <v>271</v>
      </c>
      <c r="AU174" s="224" t="s">
        <v>84</v>
      </c>
      <c r="AY174" s="3" t="s">
        <v>14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2</v>
      </c>
      <c r="BK174" s="225" t="n">
        <f aca="false">ROUND(I174*H174,2)</f>
        <v>0</v>
      </c>
      <c r="BL174" s="3" t="s">
        <v>276</v>
      </c>
      <c r="BM174" s="224" t="s">
        <v>1172</v>
      </c>
    </row>
    <row r="175" s="226" customFormat="true" ht="11.25" hidden="false" customHeight="false" outlineLevel="0" collapsed="false">
      <c r="B175" s="227"/>
      <c r="C175" s="228"/>
      <c r="D175" s="229" t="s">
        <v>151</v>
      </c>
      <c r="E175" s="228"/>
      <c r="F175" s="231" t="s">
        <v>1173</v>
      </c>
      <c r="G175" s="228"/>
      <c r="H175" s="232" t="n">
        <v>64.121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1</v>
      </c>
      <c r="AU175" s="238" t="s">
        <v>84</v>
      </c>
      <c r="AV175" s="226" t="s">
        <v>84</v>
      </c>
      <c r="AW175" s="226" t="s">
        <v>3</v>
      </c>
      <c r="AX175" s="226" t="s">
        <v>82</v>
      </c>
      <c r="AY175" s="238" t="s">
        <v>143</v>
      </c>
    </row>
    <row r="176" s="31" customFormat="true" ht="21.75" hidden="false" customHeight="true" outlineLevel="0" collapsed="false">
      <c r="A176" s="24"/>
      <c r="B176" s="25"/>
      <c r="C176" s="212" t="s">
        <v>348</v>
      </c>
      <c r="D176" s="212" t="s">
        <v>145</v>
      </c>
      <c r="E176" s="213" t="s">
        <v>1174</v>
      </c>
      <c r="F176" s="214" t="s">
        <v>1175</v>
      </c>
      <c r="G176" s="215" t="s">
        <v>176</v>
      </c>
      <c r="H176" s="216" t="n">
        <v>557.57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76</v>
      </c>
      <c r="AT176" s="224" t="s">
        <v>145</v>
      </c>
      <c r="AU176" s="224" t="s">
        <v>84</v>
      </c>
      <c r="AY176" s="3" t="s">
        <v>14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276</v>
      </c>
      <c r="BM176" s="224" t="s">
        <v>1176</v>
      </c>
    </row>
    <row r="177" s="251" customFormat="true" ht="11.25" hidden="false" customHeight="false" outlineLevel="0" collapsed="false">
      <c r="B177" s="252"/>
      <c r="C177" s="253"/>
      <c r="D177" s="229" t="s">
        <v>151</v>
      </c>
      <c r="E177" s="254"/>
      <c r="F177" s="255" t="s">
        <v>1159</v>
      </c>
      <c r="G177" s="253"/>
      <c r="H177" s="254"/>
      <c r="I177" s="256"/>
      <c r="J177" s="253"/>
      <c r="K177" s="253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151</v>
      </c>
      <c r="AU177" s="261" t="s">
        <v>84</v>
      </c>
      <c r="AV177" s="251" t="s">
        <v>82</v>
      </c>
      <c r="AW177" s="251" t="s">
        <v>31</v>
      </c>
      <c r="AX177" s="251" t="s">
        <v>75</v>
      </c>
      <c r="AY177" s="261" t="s">
        <v>143</v>
      </c>
    </row>
    <row r="178" s="226" customFormat="true" ht="11.25" hidden="false" customHeight="false" outlineLevel="0" collapsed="false">
      <c r="B178" s="227"/>
      <c r="C178" s="228"/>
      <c r="D178" s="229" t="s">
        <v>151</v>
      </c>
      <c r="E178" s="230"/>
      <c r="F178" s="231" t="s">
        <v>1160</v>
      </c>
      <c r="G178" s="228"/>
      <c r="H178" s="232" t="n">
        <v>312.42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1</v>
      </c>
      <c r="AU178" s="238" t="s">
        <v>84</v>
      </c>
      <c r="AV178" s="226" t="s">
        <v>84</v>
      </c>
      <c r="AW178" s="226" t="s">
        <v>31</v>
      </c>
      <c r="AX178" s="226" t="s">
        <v>75</v>
      </c>
      <c r="AY178" s="238" t="s">
        <v>143</v>
      </c>
    </row>
    <row r="179" s="251" customFormat="true" ht="11.25" hidden="false" customHeight="false" outlineLevel="0" collapsed="false">
      <c r="B179" s="252"/>
      <c r="C179" s="253"/>
      <c r="D179" s="229" t="s">
        <v>151</v>
      </c>
      <c r="E179" s="254"/>
      <c r="F179" s="255" t="s">
        <v>1161</v>
      </c>
      <c r="G179" s="253"/>
      <c r="H179" s="254"/>
      <c r="I179" s="256"/>
      <c r="J179" s="253"/>
      <c r="K179" s="253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151</v>
      </c>
      <c r="AU179" s="261" t="s">
        <v>84</v>
      </c>
      <c r="AV179" s="251" t="s">
        <v>82</v>
      </c>
      <c r="AW179" s="251" t="s">
        <v>31</v>
      </c>
      <c r="AX179" s="251" t="s">
        <v>75</v>
      </c>
      <c r="AY179" s="261" t="s">
        <v>143</v>
      </c>
    </row>
    <row r="180" s="226" customFormat="true" ht="22.5" hidden="false" customHeight="false" outlineLevel="0" collapsed="false">
      <c r="B180" s="227"/>
      <c r="C180" s="228"/>
      <c r="D180" s="229" t="s">
        <v>151</v>
      </c>
      <c r="E180" s="230"/>
      <c r="F180" s="231" t="s">
        <v>1162</v>
      </c>
      <c r="G180" s="228"/>
      <c r="H180" s="232" t="n">
        <v>189.389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1</v>
      </c>
      <c r="AU180" s="238" t="s">
        <v>84</v>
      </c>
      <c r="AV180" s="226" t="s">
        <v>84</v>
      </c>
      <c r="AW180" s="226" t="s">
        <v>31</v>
      </c>
      <c r="AX180" s="226" t="s">
        <v>75</v>
      </c>
      <c r="AY180" s="238" t="s">
        <v>143</v>
      </c>
    </row>
    <row r="181" s="251" customFormat="true" ht="11.25" hidden="false" customHeight="false" outlineLevel="0" collapsed="false">
      <c r="B181" s="252"/>
      <c r="C181" s="253"/>
      <c r="D181" s="229" t="s">
        <v>151</v>
      </c>
      <c r="E181" s="254"/>
      <c r="F181" s="255" t="s">
        <v>1159</v>
      </c>
      <c r="G181" s="253"/>
      <c r="H181" s="254"/>
      <c r="I181" s="256"/>
      <c r="J181" s="253"/>
      <c r="K181" s="253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51</v>
      </c>
      <c r="AU181" s="261" t="s">
        <v>84</v>
      </c>
      <c r="AV181" s="251" t="s">
        <v>82</v>
      </c>
      <c r="AW181" s="251" t="s">
        <v>31</v>
      </c>
      <c r="AX181" s="251" t="s">
        <v>75</v>
      </c>
      <c r="AY181" s="261" t="s">
        <v>143</v>
      </c>
    </row>
    <row r="182" s="226" customFormat="true" ht="11.25" hidden="false" customHeight="false" outlineLevel="0" collapsed="false">
      <c r="B182" s="227"/>
      <c r="C182" s="228"/>
      <c r="D182" s="229" t="s">
        <v>151</v>
      </c>
      <c r="E182" s="230"/>
      <c r="F182" s="231" t="s">
        <v>1170</v>
      </c>
      <c r="G182" s="228"/>
      <c r="H182" s="232" t="n">
        <v>34.714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1</v>
      </c>
      <c r="AU182" s="238" t="s">
        <v>84</v>
      </c>
      <c r="AV182" s="226" t="s">
        <v>84</v>
      </c>
      <c r="AW182" s="226" t="s">
        <v>31</v>
      </c>
      <c r="AX182" s="226" t="s">
        <v>75</v>
      </c>
      <c r="AY182" s="238" t="s">
        <v>143</v>
      </c>
    </row>
    <row r="183" s="251" customFormat="true" ht="11.25" hidden="false" customHeight="false" outlineLevel="0" collapsed="false">
      <c r="B183" s="252"/>
      <c r="C183" s="253"/>
      <c r="D183" s="229" t="s">
        <v>151</v>
      </c>
      <c r="E183" s="254"/>
      <c r="F183" s="255" t="s">
        <v>1161</v>
      </c>
      <c r="G183" s="253"/>
      <c r="H183" s="254"/>
      <c r="I183" s="256"/>
      <c r="J183" s="253"/>
      <c r="K183" s="253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51</v>
      </c>
      <c r="AU183" s="261" t="s">
        <v>84</v>
      </c>
      <c r="AV183" s="251" t="s">
        <v>82</v>
      </c>
      <c r="AW183" s="251" t="s">
        <v>31</v>
      </c>
      <c r="AX183" s="251" t="s">
        <v>75</v>
      </c>
      <c r="AY183" s="261" t="s">
        <v>143</v>
      </c>
    </row>
    <row r="184" s="226" customFormat="true" ht="22.5" hidden="false" customHeight="false" outlineLevel="0" collapsed="false">
      <c r="B184" s="227"/>
      <c r="C184" s="228"/>
      <c r="D184" s="229" t="s">
        <v>151</v>
      </c>
      <c r="E184" s="230"/>
      <c r="F184" s="231" t="s">
        <v>1171</v>
      </c>
      <c r="G184" s="228"/>
      <c r="H184" s="232" t="n">
        <v>21.043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1</v>
      </c>
      <c r="AU184" s="238" t="s">
        <v>84</v>
      </c>
      <c r="AV184" s="226" t="s">
        <v>84</v>
      </c>
      <c r="AW184" s="226" t="s">
        <v>31</v>
      </c>
      <c r="AX184" s="226" t="s">
        <v>75</v>
      </c>
      <c r="AY184" s="238" t="s">
        <v>143</v>
      </c>
    </row>
    <row r="185" s="239" customFormat="true" ht="11.25" hidden="false" customHeight="false" outlineLevel="0" collapsed="false">
      <c r="B185" s="240"/>
      <c r="C185" s="241"/>
      <c r="D185" s="229" t="s">
        <v>151</v>
      </c>
      <c r="E185" s="242"/>
      <c r="F185" s="243" t="s">
        <v>155</v>
      </c>
      <c r="G185" s="241"/>
      <c r="H185" s="244" t="n">
        <v>557.57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1</v>
      </c>
      <c r="AU185" s="250" t="s">
        <v>84</v>
      </c>
      <c r="AV185" s="239" t="s">
        <v>149</v>
      </c>
      <c r="AW185" s="239" t="s">
        <v>31</v>
      </c>
      <c r="AX185" s="239" t="s">
        <v>82</v>
      </c>
      <c r="AY185" s="250" t="s">
        <v>143</v>
      </c>
    </row>
    <row r="186" s="31" customFormat="true" ht="21.75" hidden="false" customHeight="true" outlineLevel="0" collapsed="false">
      <c r="A186" s="24"/>
      <c r="B186" s="25"/>
      <c r="C186" s="274" t="s">
        <v>353</v>
      </c>
      <c r="D186" s="274" t="s">
        <v>271</v>
      </c>
      <c r="E186" s="275" t="s">
        <v>1177</v>
      </c>
      <c r="F186" s="276" t="s">
        <v>1178</v>
      </c>
      <c r="G186" s="277" t="s">
        <v>176</v>
      </c>
      <c r="H186" s="278" t="n">
        <v>641.206</v>
      </c>
      <c r="I186" s="279"/>
      <c r="J186" s="280" t="n">
        <f aca="false">ROUND(I186*H186,2)</f>
        <v>0</v>
      </c>
      <c r="K186" s="281"/>
      <c r="L186" s="282"/>
      <c r="M186" s="283"/>
      <c r="N186" s="284" t="s">
        <v>40</v>
      </c>
      <c r="O186" s="74"/>
      <c r="P186" s="222" t="n">
        <f aca="false">O186*H186</f>
        <v>0</v>
      </c>
      <c r="Q186" s="222" t="n">
        <v>0.0003</v>
      </c>
      <c r="R186" s="222" t="n">
        <f aca="false">Q186*H186</f>
        <v>0.192361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434</v>
      </c>
      <c r="AT186" s="224" t="s">
        <v>271</v>
      </c>
      <c r="AU186" s="224" t="s">
        <v>84</v>
      </c>
      <c r="AY186" s="3" t="s">
        <v>14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2</v>
      </c>
      <c r="BK186" s="225" t="n">
        <f aca="false">ROUND(I186*H186,2)</f>
        <v>0</v>
      </c>
      <c r="BL186" s="3" t="s">
        <v>276</v>
      </c>
      <c r="BM186" s="224" t="s">
        <v>1179</v>
      </c>
    </row>
    <row r="187" s="226" customFormat="true" ht="11.25" hidden="false" customHeight="false" outlineLevel="0" collapsed="false">
      <c r="B187" s="227"/>
      <c r="C187" s="228"/>
      <c r="D187" s="229" t="s">
        <v>151</v>
      </c>
      <c r="E187" s="228"/>
      <c r="F187" s="231" t="s">
        <v>1180</v>
      </c>
      <c r="G187" s="228"/>
      <c r="H187" s="232" t="n">
        <v>641.20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1</v>
      </c>
      <c r="AU187" s="238" t="s">
        <v>84</v>
      </c>
      <c r="AV187" s="226" t="s">
        <v>84</v>
      </c>
      <c r="AW187" s="226" t="s">
        <v>3</v>
      </c>
      <c r="AX187" s="226" t="s">
        <v>82</v>
      </c>
      <c r="AY187" s="238" t="s">
        <v>143</v>
      </c>
    </row>
    <row r="188" s="31" customFormat="true" ht="21.75" hidden="false" customHeight="true" outlineLevel="0" collapsed="false">
      <c r="A188" s="24"/>
      <c r="B188" s="25"/>
      <c r="C188" s="212" t="s">
        <v>364</v>
      </c>
      <c r="D188" s="212" t="s">
        <v>145</v>
      </c>
      <c r="E188" s="213" t="s">
        <v>1181</v>
      </c>
      <c r="F188" s="214" t="s">
        <v>1182</v>
      </c>
      <c r="G188" s="215" t="s">
        <v>176</v>
      </c>
      <c r="H188" s="216" t="n">
        <v>145.64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76</v>
      </c>
      <c r="AT188" s="224" t="s">
        <v>145</v>
      </c>
      <c r="AU188" s="224" t="s">
        <v>84</v>
      </c>
      <c r="AY188" s="3" t="s">
        <v>14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2</v>
      </c>
      <c r="BK188" s="225" t="n">
        <f aca="false">ROUND(I188*H188,2)</f>
        <v>0</v>
      </c>
      <c r="BL188" s="3" t="s">
        <v>276</v>
      </c>
      <c r="BM188" s="224" t="s">
        <v>1183</v>
      </c>
    </row>
    <row r="189" s="226" customFormat="true" ht="22.5" hidden="false" customHeight="false" outlineLevel="0" collapsed="false">
      <c r="B189" s="227"/>
      <c r="C189" s="228"/>
      <c r="D189" s="229" t="s">
        <v>151</v>
      </c>
      <c r="E189" s="230"/>
      <c r="F189" s="231" t="s">
        <v>1184</v>
      </c>
      <c r="G189" s="228"/>
      <c r="H189" s="232" t="n">
        <v>91.888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1</v>
      </c>
      <c r="AU189" s="238" t="s">
        <v>84</v>
      </c>
      <c r="AV189" s="226" t="s">
        <v>84</v>
      </c>
      <c r="AW189" s="226" t="s">
        <v>31</v>
      </c>
      <c r="AX189" s="226" t="s">
        <v>75</v>
      </c>
      <c r="AY189" s="238" t="s">
        <v>143</v>
      </c>
    </row>
    <row r="190" s="226" customFormat="true" ht="11.25" hidden="false" customHeight="false" outlineLevel="0" collapsed="false">
      <c r="B190" s="227"/>
      <c r="C190" s="228"/>
      <c r="D190" s="229" t="s">
        <v>151</v>
      </c>
      <c r="E190" s="230"/>
      <c r="F190" s="231" t="s">
        <v>1185</v>
      </c>
      <c r="G190" s="228"/>
      <c r="H190" s="232" t="n">
        <v>14.057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1</v>
      </c>
      <c r="AU190" s="238" t="s">
        <v>84</v>
      </c>
      <c r="AV190" s="226" t="s">
        <v>84</v>
      </c>
      <c r="AW190" s="226" t="s">
        <v>31</v>
      </c>
      <c r="AX190" s="226" t="s">
        <v>75</v>
      </c>
      <c r="AY190" s="238" t="s">
        <v>143</v>
      </c>
    </row>
    <row r="191" s="226" customFormat="true" ht="11.25" hidden="false" customHeight="false" outlineLevel="0" collapsed="false">
      <c r="B191" s="227"/>
      <c r="C191" s="228"/>
      <c r="D191" s="229" t="s">
        <v>151</v>
      </c>
      <c r="E191" s="230"/>
      <c r="F191" s="231" t="s">
        <v>1186</v>
      </c>
      <c r="G191" s="228"/>
      <c r="H191" s="232" t="n">
        <v>5.081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1</v>
      </c>
      <c r="AU191" s="238" t="s">
        <v>84</v>
      </c>
      <c r="AV191" s="226" t="s">
        <v>84</v>
      </c>
      <c r="AW191" s="226" t="s">
        <v>31</v>
      </c>
      <c r="AX191" s="226" t="s">
        <v>75</v>
      </c>
      <c r="AY191" s="238" t="s">
        <v>143</v>
      </c>
    </row>
    <row r="192" s="226" customFormat="true" ht="11.25" hidden="false" customHeight="false" outlineLevel="0" collapsed="false">
      <c r="B192" s="227"/>
      <c r="C192" s="228"/>
      <c r="D192" s="229" t="s">
        <v>151</v>
      </c>
      <c r="E192" s="230"/>
      <c r="F192" s="231" t="s">
        <v>1187</v>
      </c>
      <c r="G192" s="228"/>
      <c r="H192" s="232" t="n">
        <v>7.029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1</v>
      </c>
      <c r="AU192" s="238" t="s">
        <v>84</v>
      </c>
      <c r="AV192" s="226" t="s">
        <v>84</v>
      </c>
      <c r="AW192" s="226" t="s">
        <v>31</v>
      </c>
      <c r="AX192" s="226" t="s">
        <v>75</v>
      </c>
      <c r="AY192" s="238" t="s">
        <v>143</v>
      </c>
    </row>
    <row r="193" s="226" customFormat="true" ht="11.25" hidden="false" customHeight="false" outlineLevel="0" collapsed="false">
      <c r="B193" s="227"/>
      <c r="C193" s="228"/>
      <c r="D193" s="229" t="s">
        <v>151</v>
      </c>
      <c r="E193" s="230"/>
      <c r="F193" s="231" t="s">
        <v>1188</v>
      </c>
      <c r="G193" s="228"/>
      <c r="H193" s="232" t="n">
        <v>27.586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1</v>
      </c>
      <c r="AU193" s="238" t="s">
        <v>84</v>
      </c>
      <c r="AV193" s="226" t="s">
        <v>84</v>
      </c>
      <c r="AW193" s="226" t="s">
        <v>31</v>
      </c>
      <c r="AX193" s="226" t="s">
        <v>75</v>
      </c>
      <c r="AY193" s="238" t="s">
        <v>143</v>
      </c>
    </row>
    <row r="194" s="239" customFormat="true" ht="11.25" hidden="false" customHeight="false" outlineLevel="0" collapsed="false">
      <c r="B194" s="240"/>
      <c r="C194" s="241"/>
      <c r="D194" s="229" t="s">
        <v>151</v>
      </c>
      <c r="E194" s="242"/>
      <c r="F194" s="243" t="s">
        <v>155</v>
      </c>
      <c r="G194" s="241"/>
      <c r="H194" s="244" t="n">
        <v>145.641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51</v>
      </c>
      <c r="AU194" s="250" t="s">
        <v>84</v>
      </c>
      <c r="AV194" s="239" t="s">
        <v>149</v>
      </c>
      <c r="AW194" s="239" t="s">
        <v>31</v>
      </c>
      <c r="AX194" s="239" t="s">
        <v>82</v>
      </c>
      <c r="AY194" s="250" t="s">
        <v>143</v>
      </c>
    </row>
    <row r="195" s="31" customFormat="true" ht="44.25" hidden="false" customHeight="true" outlineLevel="0" collapsed="false">
      <c r="A195" s="24"/>
      <c r="B195" s="25"/>
      <c r="C195" s="274" t="s">
        <v>369</v>
      </c>
      <c r="D195" s="274" t="s">
        <v>271</v>
      </c>
      <c r="E195" s="275" t="s">
        <v>1189</v>
      </c>
      <c r="F195" s="276" t="s">
        <v>1190</v>
      </c>
      <c r="G195" s="277" t="s">
        <v>176</v>
      </c>
      <c r="H195" s="278" t="n">
        <v>167.487</v>
      </c>
      <c r="I195" s="279"/>
      <c r="J195" s="280" t="n">
        <f aca="false">ROUND(I195*H195,2)</f>
        <v>0</v>
      </c>
      <c r="K195" s="281"/>
      <c r="L195" s="282"/>
      <c r="M195" s="283"/>
      <c r="N195" s="284" t="s">
        <v>40</v>
      </c>
      <c r="O195" s="74"/>
      <c r="P195" s="222" t="n">
        <f aca="false">O195*H195</f>
        <v>0</v>
      </c>
      <c r="Q195" s="222" t="n">
        <v>0.004</v>
      </c>
      <c r="R195" s="222" t="n">
        <f aca="false">Q195*H195</f>
        <v>0.66994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434</v>
      </c>
      <c r="AT195" s="224" t="s">
        <v>271</v>
      </c>
      <c r="AU195" s="224" t="s">
        <v>84</v>
      </c>
      <c r="AY195" s="3" t="s">
        <v>14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276</v>
      </c>
      <c r="BM195" s="224" t="s">
        <v>1191</v>
      </c>
    </row>
    <row r="196" s="226" customFormat="true" ht="11.25" hidden="false" customHeight="false" outlineLevel="0" collapsed="false">
      <c r="B196" s="227"/>
      <c r="C196" s="228"/>
      <c r="D196" s="229" t="s">
        <v>151</v>
      </c>
      <c r="E196" s="228"/>
      <c r="F196" s="231" t="s">
        <v>1192</v>
      </c>
      <c r="G196" s="228"/>
      <c r="H196" s="232" t="n">
        <v>167.487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1</v>
      </c>
      <c r="AU196" s="238" t="s">
        <v>84</v>
      </c>
      <c r="AV196" s="226" t="s">
        <v>84</v>
      </c>
      <c r="AW196" s="226" t="s">
        <v>3</v>
      </c>
      <c r="AX196" s="226" t="s">
        <v>82</v>
      </c>
      <c r="AY196" s="238" t="s">
        <v>143</v>
      </c>
    </row>
    <row r="197" s="31" customFormat="true" ht="16.5" hidden="false" customHeight="true" outlineLevel="0" collapsed="false">
      <c r="A197" s="24"/>
      <c r="B197" s="25"/>
      <c r="C197" s="212" t="s">
        <v>377</v>
      </c>
      <c r="D197" s="212" t="s">
        <v>145</v>
      </c>
      <c r="E197" s="213" t="s">
        <v>1193</v>
      </c>
      <c r="F197" s="214" t="s">
        <v>1194</v>
      </c>
      <c r="G197" s="215" t="s">
        <v>530</v>
      </c>
      <c r="H197" s="216" t="n">
        <v>23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5E-005</v>
      </c>
      <c r="R197" s="222" t="n">
        <f aca="false">Q197*H197</f>
        <v>0.00115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76</v>
      </c>
      <c r="AT197" s="224" t="s">
        <v>145</v>
      </c>
      <c r="AU197" s="224" t="s">
        <v>84</v>
      </c>
      <c r="AY197" s="3" t="s">
        <v>14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2</v>
      </c>
      <c r="BK197" s="225" t="n">
        <f aca="false">ROUND(I197*H197,2)</f>
        <v>0</v>
      </c>
      <c r="BL197" s="3" t="s">
        <v>276</v>
      </c>
      <c r="BM197" s="224" t="s">
        <v>1195</v>
      </c>
    </row>
    <row r="198" s="226" customFormat="true" ht="11.25" hidden="false" customHeight="false" outlineLevel="0" collapsed="false">
      <c r="B198" s="227"/>
      <c r="C198" s="228"/>
      <c r="D198" s="229" t="s">
        <v>151</v>
      </c>
      <c r="E198" s="230"/>
      <c r="F198" s="231" t="s">
        <v>1196</v>
      </c>
      <c r="G198" s="228"/>
      <c r="H198" s="232" t="n">
        <v>23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1</v>
      </c>
      <c r="AU198" s="238" t="s">
        <v>84</v>
      </c>
      <c r="AV198" s="226" t="s">
        <v>84</v>
      </c>
      <c r="AW198" s="226" t="s">
        <v>31</v>
      </c>
      <c r="AX198" s="226" t="s">
        <v>82</v>
      </c>
      <c r="AY198" s="238" t="s">
        <v>143</v>
      </c>
    </row>
    <row r="199" s="31" customFormat="true" ht="16.5" hidden="false" customHeight="true" outlineLevel="0" collapsed="false">
      <c r="A199" s="24"/>
      <c r="B199" s="25"/>
      <c r="C199" s="212" t="s">
        <v>382</v>
      </c>
      <c r="D199" s="212" t="s">
        <v>145</v>
      </c>
      <c r="E199" s="213" t="s">
        <v>1197</v>
      </c>
      <c r="F199" s="214" t="s">
        <v>1198</v>
      </c>
      <c r="G199" s="215" t="s">
        <v>530</v>
      </c>
      <c r="H199" s="216" t="n">
        <v>3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5E-005</v>
      </c>
      <c r="R199" s="222" t="n">
        <f aca="false">Q199*H199</f>
        <v>0.0001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76</v>
      </c>
      <c r="AT199" s="224" t="s">
        <v>145</v>
      </c>
      <c r="AU199" s="224" t="s">
        <v>84</v>
      </c>
      <c r="AY199" s="3" t="s">
        <v>14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2</v>
      </c>
      <c r="BK199" s="225" t="n">
        <f aca="false">ROUND(I199*H199,2)</f>
        <v>0</v>
      </c>
      <c r="BL199" s="3" t="s">
        <v>276</v>
      </c>
      <c r="BM199" s="224" t="s">
        <v>1199</v>
      </c>
    </row>
    <row r="200" s="226" customFormat="true" ht="11.25" hidden="false" customHeight="false" outlineLevel="0" collapsed="false">
      <c r="B200" s="227"/>
      <c r="C200" s="228"/>
      <c r="D200" s="229" t="s">
        <v>151</v>
      </c>
      <c r="E200" s="230"/>
      <c r="F200" s="231" t="s">
        <v>161</v>
      </c>
      <c r="G200" s="228"/>
      <c r="H200" s="232" t="n">
        <v>3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1</v>
      </c>
      <c r="AU200" s="238" t="s">
        <v>84</v>
      </c>
      <c r="AV200" s="226" t="s">
        <v>84</v>
      </c>
      <c r="AW200" s="226" t="s">
        <v>31</v>
      </c>
      <c r="AX200" s="226" t="s">
        <v>82</v>
      </c>
      <c r="AY200" s="238" t="s">
        <v>143</v>
      </c>
    </row>
    <row r="201" s="31" customFormat="true" ht="21.75" hidden="false" customHeight="true" outlineLevel="0" collapsed="false">
      <c r="A201" s="24"/>
      <c r="B201" s="25"/>
      <c r="C201" s="212" t="s">
        <v>388</v>
      </c>
      <c r="D201" s="212" t="s">
        <v>145</v>
      </c>
      <c r="E201" s="213" t="s">
        <v>1200</v>
      </c>
      <c r="F201" s="214" t="s">
        <v>1201</v>
      </c>
      <c r="G201" s="215" t="s">
        <v>182</v>
      </c>
      <c r="H201" s="216" t="n">
        <v>2.998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76</v>
      </c>
      <c r="AT201" s="224" t="s">
        <v>145</v>
      </c>
      <c r="AU201" s="224" t="s">
        <v>84</v>
      </c>
      <c r="AY201" s="3" t="s">
        <v>14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276</v>
      </c>
      <c r="BM201" s="224" t="s">
        <v>1202</v>
      </c>
    </row>
    <row r="202" s="195" customFormat="true" ht="22.5" hidden="false" customHeight="true" outlineLevel="0" collapsed="false">
      <c r="B202" s="196"/>
      <c r="C202" s="197"/>
      <c r="D202" s="198" t="s">
        <v>74</v>
      </c>
      <c r="E202" s="210" t="s">
        <v>1203</v>
      </c>
      <c r="F202" s="210" t="s">
        <v>1204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32)</f>
        <v>0</v>
      </c>
      <c r="Q202" s="204"/>
      <c r="R202" s="205" t="n">
        <f aca="false">SUM(R203:R232)</f>
        <v>5.2690341</v>
      </c>
      <c r="S202" s="204"/>
      <c r="T202" s="206" t="n">
        <f aca="false">SUM(T203:T232)</f>
        <v>0</v>
      </c>
      <c r="AR202" s="207" t="s">
        <v>84</v>
      </c>
      <c r="AT202" s="208" t="s">
        <v>74</v>
      </c>
      <c r="AU202" s="208" t="s">
        <v>82</v>
      </c>
      <c r="AY202" s="207" t="s">
        <v>143</v>
      </c>
      <c r="BK202" s="209" t="n">
        <f aca="false">SUM(BK203:BK232)</f>
        <v>0</v>
      </c>
    </row>
    <row r="203" s="31" customFormat="true" ht="33" hidden="false" customHeight="true" outlineLevel="0" collapsed="false">
      <c r="A203" s="24"/>
      <c r="B203" s="25"/>
      <c r="C203" s="212" t="s">
        <v>393</v>
      </c>
      <c r="D203" s="212" t="s">
        <v>145</v>
      </c>
      <c r="E203" s="213" t="s">
        <v>1205</v>
      </c>
      <c r="F203" s="214" t="s">
        <v>1206</v>
      </c>
      <c r="G203" s="215" t="s">
        <v>176</v>
      </c>
      <c r="H203" s="216" t="n">
        <v>1115.14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.00012</v>
      </c>
      <c r="R203" s="222" t="n">
        <f aca="false">Q203*H203</f>
        <v>0.1338168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76</v>
      </c>
      <c r="AT203" s="224" t="s">
        <v>145</v>
      </c>
      <c r="AU203" s="224" t="s">
        <v>84</v>
      </c>
      <c r="AY203" s="3" t="s">
        <v>14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2</v>
      </c>
      <c r="BK203" s="225" t="n">
        <f aca="false">ROUND(I203*H203,2)</f>
        <v>0</v>
      </c>
      <c r="BL203" s="3" t="s">
        <v>276</v>
      </c>
      <c r="BM203" s="224" t="s">
        <v>1207</v>
      </c>
    </row>
    <row r="204" s="251" customFormat="true" ht="11.25" hidden="false" customHeight="false" outlineLevel="0" collapsed="false">
      <c r="B204" s="252"/>
      <c r="C204" s="253"/>
      <c r="D204" s="229" t="s">
        <v>151</v>
      </c>
      <c r="E204" s="254"/>
      <c r="F204" s="255" t="s">
        <v>1159</v>
      </c>
      <c r="G204" s="253"/>
      <c r="H204" s="254"/>
      <c r="I204" s="256"/>
      <c r="J204" s="253"/>
      <c r="K204" s="253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51</v>
      </c>
      <c r="AU204" s="261" t="s">
        <v>84</v>
      </c>
      <c r="AV204" s="251" t="s">
        <v>82</v>
      </c>
      <c r="AW204" s="251" t="s">
        <v>31</v>
      </c>
      <c r="AX204" s="251" t="s">
        <v>75</v>
      </c>
      <c r="AY204" s="261" t="s">
        <v>143</v>
      </c>
    </row>
    <row r="205" s="226" customFormat="true" ht="11.25" hidden="false" customHeight="false" outlineLevel="0" collapsed="false">
      <c r="B205" s="227"/>
      <c r="C205" s="228"/>
      <c r="D205" s="229" t="s">
        <v>151</v>
      </c>
      <c r="E205" s="230"/>
      <c r="F205" s="231" t="s">
        <v>1208</v>
      </c>
      <c r="G205" s="228"/>
      <c r="H205" s="232" t="n">
        <v>694.275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1</v>
      </c>
      <c r="AU205" s="238" t="s">
        <v>84</v>
      </c>
      <c r="AV205" s="226" t="s">
        <v>84</v>
      </c>
      <c r="AW205" s="226" t="s">
        <v>31</v>
      </c>
      <c r="AX205" s="226" t="s">
        <v>75</v>
      </c>
      <c r="AY205" s="238" t="s">
        <v>143</v>
      </c>
    </row>
    <row r="206" s="251" customFormat="true" ht="11.25" hidden="false" customHeight="false" outlineLevel="0" collapsed="false">
      <c r="B206" s="252"/>
      <c r="C206" s="253"/>
      <c r="D206" s="229" t="s">
        <v>151</v>
      </c>
      <c r="E206" s="254"/>
      <c r="F206" s="255" t="s">
        <v>1161</v>
      </c>
      <c r="G206" s="253"/>
      <c r="H206" s="254"/>
      <c r="I206" s="256"/>
      <c r="J206" s="253"/>
      <c r="K206" s="253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51</v>
      </c>
      <c r="AU206" s="261" t="s">
        <v>84</v>
      </c>
      <c r="AV206" s="251" t="s">
        <v>82</v>
      </c>
      <c r="AW206" s="251" t="s">
        <v>31</v>
      </c>
      <c r="AX206" s="251" t="s">
        <v>75</v>
      </c>
      <c r="AY206" s="261" t="s">
        <v>143</v>
      </c>
    </row>
    <row r="207" s="226" customFormat="true" ht="11.25" hidden="false" customHeight="false" outlineLevel="0" collapsed="false">
      <c r="B207" s="227"/>
      <c r="C207" s="228"/>
      <c r="D207" s="229" t="s">
        <v>151</v>
      </c>
      <c r="E207" s="230"/>
      <c r="F207" s="231" t="s">
        <v>1209</v>
      </c>
      <c r="G207" s="228"/>
      <c r="H207" s="232" t="n">
        <v>420.86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1</v>
      </c>
      <c r="AU207" s="238" t="s">
        <v>84</v>
      </c>
      <c r="AV207" s="226" t="s">
        <v>84</v>
      </c>
      <c r="AW207" s="226" t="s">
        <v>31</v>
      </c>
      <c r="AX207" s="226" t="s">
        <v>75</v>
      </c>
      <c r="AY207" s="238" t="s">
        <v>143</v>
      </c>
    </row>
    <row r="208" s="239" customFormat="true" ht="11.25" hidden="false" customHeight="false" outlineLevel="0" collapsed="false">
      <c r="B208" s="240"/>
      <c r="C208" s="241"/>
      <c r="D208" s="229" t="s">
        <v>151</v>
      </c>
      <c r="E208" s="242"/>
      <c r="F208" s="243" t="s">
        <v>155</v>
      </c>
      <c r="G208" s="241"/>
      <c r="H208" s="244" t="n">
        <v>1115.14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51</v>
      </c>
      <c r="AU208" s="250" t="s">
        <v>84</v>
      </c>
      <c r="AV208" s="239" t="s">
        <v>149</v>
      </c>
      <c r="AW208" s="239" t="s">
        <v>31</v>
      </c>
      <c r="AX208" s="239" t="s">
        <v>82</v>
      </c>
      <c r="AY208" s="250" t="s">
        <v>143</v>
      </c>
    </row>
    <row r="209" s="31" customFormat="true" ht="21.75" hidden="false" customHeight="true" outlineLevel="0" collapsed="false">
      <c r="A209" s="24"/>
      <c r="B209" s="25"/>
      <c r="C209" s="274" t="s">
        <v>398</v>
      </c>
      <c r="D209" s="274" t="s">
        <v>271</v>
      </c>
      <c r="E209" s="275" t="s">
        <v>1210</v>
      </c>
      <c r="F209" s="276" t="s">
        <v>1211</v>
      </c>
      <c r="G209" s="277" t="s">
        <v>176</v>
      </c>
      <c r="H209" s="278" t="n">
        <v>568.721</v>
      </c>
      <c r="I209" s="279"/>
      <c r="J209" s="280" t="n">
        <f aca="false">ROUND(I209*H209,2)</f>
        <v>0</v>
      </c>
      <c r="K209" s="281"/>
      <c r="L209" s="282"/>
      <c r="M209" s="283"/>
      <c r="N209" s="284" t="s">
        <v>40</v>
      </c>
      <c r="O209" s="74"/>
      <c r="P209" s="222" t="n">
        <f aca="false">O209*H209</f>
        <v>0</v>
      </c>
      <c r="Q209" s="222" t="n">
        <v>0.006</v>
      </c>
      <c r="R209" s="222" t="n">
        <f aca="false">Q209*H209</f>
        <v>3.41232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434</v>
      </c>
      <c r="AT209" s="224" t="s">
        <v>271</v>
      </c>
      <c r="AU209" s="224" t="s">
        <v>84</v>
      </c>
      <c r="AY209" s="3" t="s">
        <v>14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2</v>
      </c>
      <c r="BK209" s="225" t="n">
        <f aca="false">ROUND(I209*H209,2)</f>
        <v>0</v>
      </c>
      <c r="BL209" s="3" t="s">
        <v>276</v>
      </c>
      <c r="BM209" s="224" t="s">
        <v>1212</v>
      </c>
    </row>
    <row r="210" s="251" customFormat="true" ht="11.25" hidden="false" customHeight="false" outlineLevel="0" collapsed="false">
      <c r="B210" s="252"/>
      <c r="C210" s="253"/>
      <c r="D210" s="229" t="s">
        <v>151</v>
      </c>
      <c r="E210" s="254"/>
      <c r="F210" s="255" t="s">
        <v>1159</v>
      </c>
      <c r="G210" s="253"/>
      <c r="H210" s="254"/>
      <c r="I210" s="256"/>
      <c r="J210" s="253"/>
      <c r="K210" s="253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51</v>
      </c>
      <c r="AU210" s="261" t="s">
        <v>84</v>
      </c>
      <c r="AV210" s="251" t="s">
        <v>82</v>
      </c>
      <c r="AW210" s="251" t="s">
        <v>31</v>
      </c>
      <c r="AX210" s="251" t="s">
        <v>75</v>
      </c>
      <c r="AY210" s="261" t="s">
        <v>143</v>
      </c>
    </row>
    <row r="211" s="226" customFormat="true" ht="11.25" hidden="false" customHeight="false" outlineLevel="0" collapsed="false">
      <c r="B211" s="227"/>
      <c r="C211" s="228"/>
      <c r="D211" s="229" t="s">
        <v>151</v>
      </c>
      <c r="E211" s="230"/>
      <c r="F211" s="231" t="s">
        <v>1213</v>
      </c>
      <c r="G211" s="228"/>
      <c r="H211" s="232" t="n">
        <v>347.138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1</v>
      </c>
      <c r="AU211" s="238" t="s">
        <v>84</v>
      </c>
      <c r="AV211" s="226" t="s">
        <v>84</v>
      </c>
      <c r="AW211" s="226" t="s">
        <v>31</v>
      </c>
      <c r="AX211" s="226" t="s">
        <v>75</v>
      </c>
      <c r="AY211" s="238" t="s">
        <v>143</v>
      </c>
    </row>
    <row r="212" s="251" customFormat="true" ht="11.25" hidden="false" customHeight="false" outlineLevel="0" collapsed="false">
      <c r="B212" s="252"/>
      <c r="C212" s="253"/>
      <c r="D212" s="229" t="s">
        <v>151</v>
      </c>
      <c r="E212" s="254"/>
      <c r="F212" s="255" t="s">
        <v>1161</v>
      </c>
      <c r="G212" s="253"/>
      <c r="H212" s="254"/>
      <c r="I212" s="256"/>
      <c r="J212" s="253"/>
      <c r="K212" s="253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51</v>
      </c>
      <c r="AU212" s="261" t="s">
        <v>84</v>
      </c>
      <c r="AV212" s="251" t="s">
        <v>82</v>
      </c>
      <c r="AW212" s="251" t="s">
        <v>31</v>
      </c>
      <c r="AX212" s="251" t="s">
        <v>75</v>
      </c>
      <c r="AY212" s="261" t="s">
        <v>143</v>
      </c>
    </row>
    <row r="213" s="226" customFormat="true" ht="11.25" hidden="false" customHeight="false" outlineLevel="0" collapsed="false">
      <c r="B213" s="227"/>
      <c r="C213" s="228"/>
      <c r="D213" s="229" t="s">
        <v>151</v>
      </c>
      <c r="E213" s="230"/>
      <c r="F213" s="231" t="s">
        <v>1214</v>
      </c>
      <c r="G213" s="228"/>
      <c r="H213" s="232" t="n">
        <v>210.432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1</v>
      </c>
      <c r="AU213" s="238" t="s">
        <v>84</v>
      </c>
      <c r="AV213" s="226" t="s">
        <v>84</v>
      </c>
      <c r="AW213" s="226" t="s">
        <v>31</v>
      </c>
      <c r="AX213" s="226" t="s">
        <v>75</v>
      </c>
      <c r="AY213" s="238" t="s">
        <v>143</v>
      </c>
    </row>
    <row r="214" s="239" customFormat="true" ht="11.25" hidden="false" customHeight="false" outlineLevel="0" collapsed="false">
      <c r="B214" s="240"/>
      <c r="C214" s="241"/>
      <c r="D214" s="229" t="s">
        <v>151</v>
      </c>
      <c r="E214" s="242"/>
      <c r="F214" s="243" t="s">
        <v>155</v>
      </c>
      <c r="G214" s="241"/>
      <c r="H214" s="244" t="n">
        <v>557.57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51</v>
      </c>
      <c r="AU214" s="250" t="s">
        <v>84</v>
      </c>
      <c r="AV214" s="239" t="s">
        <v>149</v>
      </c>
      <c r="AW214" s="239" t="s">
        <v>31</v>
      </c>
      <c r="AX214" s="239" t="s">
        <v>82</v>
      </c>
      <c r="AY214" s="250" t="s">
        <v>143</v>
      </c>
    </row>
    <row r="215" s="226" customFormat="true" ht="11.25" hidden="false" customHeight="false" outlineLevel="0" collapsed="false">
      <c r="B215" s="227"/>
      <c r="C215" s="228"/>
      <c r="D215" s="229" t="s">
        <v>151</v>
      </c>
      <c r="E215" s="228"/>
      <c r="F215" s="231" t="s">
        <v>1215</v>
      </c>
      <c r="G215" s="228"/>
      <c r="H215" s="232" t="n">
        <v>568.721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1</v>
      </c>
      <c r="AU215" s="238" t="s">
        <v>84</v>
      </c>
      <c r="AV215" s="226" t="s">
        <v>84</v>
      </c>
      <c r="AW215" s="226" t="s">
        <v>3</v>
      </c>
      <c r="AX215" s="226" t="s">
        <v>82</v>
      </c>
      <c r="AY215" s="238" t="s">
        <v>143</v>
      </c>
    </row>
    <row r="216" s="31" customFormat="true" ht="21.75" hidden="false" customHeight="true" outlineLevel="0" collapsed="false">
      <c r="A216" s="24"/>
      <c r="B216" s="25"/>
      <c r="C216" s="274" t="s">
        <v>434</v>
      </c>
      <c r="D216" s="274" t="s">
        <v>271</v>
      </c>
      <c r="E216" s="275" t="s">
        <v>1216</v>
      </c>
      <c r="F216" s="276" t="s">
        <v>1217</v>
      </c>
      <c r="G216" s="277" t="s">
        <v>176</v>
      </c>
      <c r="H216" s="278" t="n">
        <v>557.57</v>
      </c>
      <c r="I216" s="279"/>
      <c r="J216" s="280" t="n">
        <f aca="false">ROUND(I216*H216,2)</f>
        <v>0</v>
      </c>
      <c r="K216" s="281"/>
      <c r="L216" s="282"/>
      <c r="M216" s="283"/>
      <c r="N216" s="284" t="s">
        <v>40</v>
      </c>
      <c r="O216" s="74"/>
      <c r="P216" s="222" t="n">
        <f aca="false">O216*H216</f>
        <v>0</v>
      </c>
      <c r="Q216" s="222" t="n">
        <v>0.003</v>
      </c>
      <c r="R216" s="222" t="n">
        <f aca="false">Q216*H216</f>
        <v>1.67271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434</v>
      </c>
      <c r="AT216" s="224" t="s">
        <v>271</v>
      </c>
      <c r="AU216" s="224" t="s">
        <v>84</v>
      </c>
      <c r="AY216" s="3" t="s">
        <v>14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276</v>
      </c>
      <c r="BM216" s="224" t="s">
        <v>1218</v>
      </c>
    </row>
    <row r="217" s="251" customFormat="true" ht="11.25" hidden="false" customHeight="false" outlineLevel="0" collapsed="false">
      <c r="B217" s="252"/>
      <c r="C217" s="253"/>
      <c r="D217" s="229" t="s">
        <v>151</v>
      </c>
      <c r="E217" s="254"/>
      <c r="F217" s="255" t="s">
        <v>1219</v>
      </c>
      <c r="G217" s="253"/>
      <c r="H217" s="254"/>
      <c r="I217" s="256"/>
      <c r="J217" s="253"/>
      <c r="K217" s="253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51</v>
      </c>
      <c r="AU217" s="261" t="s">
        <v>84</v>
      </c>
      <c r="AV217" s="251" t="s">
        <v>82</v>
      </c>
      <c r="AW217" s="251" t="s">
        <v>31</v>
      </c>
      <c r="AX217" s="251" t="s">
        <v>75</v>
      </c>
      <c r="AY217" s="261" t="s">
        <v>143</v>
      </c>
    </row>
    <row r="218" s="226" customFormat="true" ht="11.25" hidden="false" customHeight="false" outlineLevel="0" collapsed="false">
      <c r="B218" s="227"/>
      <c r="C218" s="228"/>
      <c r="D218" s="229" t="s">
        <v>151</v>
      </c>
      <c r="E218" s="230"/>
      <c r="F218" s="231" t="s">
        <v>75</v>
      </c>
      <c r="G218" s="228"/>
      <c r="H218" s="232" t="n">
        <v>0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1</v>
      </c>
      <c r="AU218" s="238" t="s">
        <v>84</v>
      </c>
      <c r="AV218" s="226" t="s">
        <v>84</v>
      </c>
      <c r="AW218" s="226" t="s">
        <v>31</v>
      </c>
      <c r="AX218" s="226" t="s">
        <v>75</v>
      </c>
      <c r="AY218" s="238" t="s">
        <v>143</v>
      </c>
    </row>
    <row r="219" s="251" customFormat="true" ht="11.25" hidden="false" customHeight="false" outlineLevel="0" collapsed="false">
      <c r="B219" s="252"/>
      <c r="C219" s="253"/>
      <c r="D219" s="229" t="s">
        <v>151</v>
      </c>
      <c r="E219" s="254"/>
      <c r="F219" s="255" t="s">
        <v>1159</v>
      </c>
      <c r="G219" s="253"/>
      <c r="H219" s="254"/>
      <c r="I219" s="256"/>
      <c r="J219" s="253"/>
      <c r="K219" s="253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151</v>
      </c>
      <c r="AU219" s="261" t="s">
        <v>84</v>
      </c>
      <c r="AV219" s="251" t="s">
        <v>82</v>
      </c>
      <c r="AW219" s="251" t="s">
        <v>31</v>
      </c>
      <c r="AX219" s="251" t="s">
        <v>75</v>
      </c>
      <c r="AY219" s="261" t="s">
        <v>143</v>
      </c>
    </row>
    <row r="220" s="226" customFormat="true" ht="11.25" hidden="false" customHeight="false" outlineLevel="0" collapsed="false">
      <c r="B220" s="227"/>
      <c r="C220" s="228"/>
      <c r="D220" s="229" t="s">
        <v>151</v>
      </c>
      <c r="E220" s="230"/>
      <c r="F220" s="231" t="s">
        <v>1220</v>
      </c>
      <c r="G220" s="228"/>
      <c r="H220" s="232" t="n">
        <v>347.138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1</v>
      </c>
      <c r="AU220" s="238" t="s">
        <v>84</v>
      </c>
      <c r="AV220" s="226" t="s">
        <v>84</v>
      </c>
      <c r="AW220" s="226" t="s">
        <v>31</v>
      </c>
      <c r="AX220" s="226" t="s">
        <v>75</v>
      </c>
      <c r="AY220" s="238" t="s">
        <v>143</v>
      </c>
    </row>
    <row r="221" s="251" customFormat="true" ht="11.25" hidden="false" customHeight="false" outlineLevel="0" collapsed="false">
      <c r="B221" s="252"/>
      <c r="C221" s="253"/>
      <c r="D221" s="229" t="s">
        <v>151</v>
      </c>
      <c r="E221" s="254"/>
      <c r="F221" s="255" t="s">
        <v>1161</v>
      </c>
      <c r="G221" s="253"/>
      <c r="H221" s="254"/>
      <c r="I221" s="256"/>
      <c r="J221" s="253"/>
      <c r="K221" s="253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151</v>
      </c>
      <c r="AU221" s="261" t="s">
        <v>84</v>
      </c>
      <c r="AV221" s="251" t="s">
        <v>82</v>
      </c>
      <c r="AW221" s="251" t="s">
        <v>31</v>
      </c>
      <c r="AX221" s="251" t="s">
        <v>75</v>
      </c>
      <c r="AY221" s="261" t="s">
        <v>143</v>
      </c>
    </row>
    <row r="222" s="226" customFormat="true" ht="11.25" hidden="false" customHeight="false" outlineLevel="0" collapsed="false">
      <c r="B222" s="227"/>
      <c r="C222" s="228"/>
      <c r="D222" s="229" t="s">
        <v>151</v>
      </c>
      <c r="E222" s="230"/>
      <c r="F222" s="231" t="s">
        <v>1221</v>
      </c>
      <c r="G222" s="228"/>
      <c r="H222" s="232" t="n">
        <v>210.432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1</v>
      </c>
      <c r="AU222" s="238" t="s">
        <v>84</v>
      </c>
      <c r="AV222" s="226" t="s">
        <v>84</v>
      </c>
      <c r="AW222" s="226" t="s">
        <v>31</v>
      </c>
      <c r="AX222" s="226" t="s">
        <v>75</v>
      </c>
      <c r="AY222" s="238" t="s">
        <v>143</v>
      </c>
    </row>
    <row r="223" s="239" customFormat="true" ht="11.25" hidden="false" customHeight="false" outlineLevel="0" collapsed="false">
      <c r="B223" s="240"/>
      <c r="C223" s="241"/>
      <c r="D223" s="229" t="s">
        <v>151</v>
      </c>
      <c r="E223" s="242"/>
      <c r="F223" s="243" t="s">
        <v>155</v>
      </c>
      <c r="G223" s="241"/>
      <c r="H223" s="244" t="n">
        <v>557.57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51</v>
      </c>
      <c r="AU223" s="250" t="s">
        <v>84</v>
      </c>
      <c r="AV223" s="239" t="s">
        <v>149</v>
      </c>
      <c r="AW223" s="239" t="s">
        <v>31</v>
      </c>
      <c r="AX223" s="239" t="s">
        <v>82</v>
      </c>
      <c r="AY223" s="250" t="s">
        <v>143</v>
      </c>
    </row>
    <row r="224" s="31" customFormat="true" ht="21.75" hidden="false" customHeight="true" outlineLevel="0" collapsed="false">
      <c r="A224" s="24"/>
      <c r="B224" s="25"/>
      <c r="C224" s="212" t="s">
        <v>441</v>
      </c>
      <c r="D224" s="212" t="s">
        <v>145</v>
      </c>
      <c r="E224" s="213" t="s">
        <v>1222</v>
      </c>
      <c r="F224" s="214" t="s">
        <v>1223</v>
      </c>
      <c r="G224" s="215" t="s">
        <v>176</v>
      </c>
      <c r="H224" s="216" t="n">
        <v>557.57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9E-005</v>
      </c>
      <c r="R224" s="222" t="n">
        <f aca="false">Q224*H224</f>
        <v>0.0501813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76</v>
      </c>
      <c r="AT224" s="224" t="s">
        <v>145</v>
      </c>
      <c r="AU224" s="224" t="s">
        <v>84</v>
      </c>
      <c r="AY224" s="3" t="s">
        <v>14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2</v>
      </c>
      <c r="BK224" s="225" t="n">
        <f aca="false">ROUND(I224*H224,2)</f>
        <v>0</v>
      </c>
      <c r="BL224" s="3" t="s">
        <v>276</v>
      </c>
      <c r="BM224" s="224" t="s">
        <v>1224</v>
      </c>
    </row>
    <row r="225" s="251" customFormat="true" ht="11.25" hidden="false" customHeight="false" outlineLevel="0" collapsed="false">
      <c r="B225" s="252"/>
      <c r="C225" s="253"/>
      <c r="D225" s="229" t="s">
        <v>151</v>
      </c>
      <c r="E225" s="254"/>
      <c r="F225" s="255" t="s">
        <v>1219</v>
      </c>
      <c r="G225" s="253"/>
      <c r="H225" s="254"/>
      <c r="I225" s="256"/>
      <c r="J225" s="253"/>
      <c r="K225" s="253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151</v>
      </c>
      <c r="AU225" s="261" t="s">
        <v>84</v>
      </c>
      <c r="AV225" s="251" t="s">
        <v>82</v>
      </c>
      <c r="AW225" s="251" t="s">
        <v>31</v>
      </c>
      <c r="AX225" s="251" t="s">
        <v>75</v>
      </c>
      <c r="AY225" s="261" t="s">
        <v>143</v>
      </c>
    </row>
    <row r="226" s="226" customFormat="true" ht="11.25" hidden="false" customHeight="false" outlineLevel="0" collapsed="false">
      <c r="B226" s="227"/>
      <c r="C226" s="228"/>
      <c r="D226" s="229" t="s">
        <v>151</v>
      </c>
      <c r="E226" s="230"/>
      <c r="F226" s="231" t="s">
        <v>75</v>
      </c>
      <c r="G226" s="228"/>
      <c r="H226" s="232" t="n">
        <v>0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1</v>
      </c>
      <c r="AU226" s="238" t="s">
        <v>84</v>
      </c>
      <c r="AV226" s="226" t="s">
        <v>84</v>
      </c>
      <c r="AW226" s="226" t="s">
        <v>31</v>
      </c>
      <c r="AX226" s="226" t="s">
        <v>75</v>
      </c>
      <c r="AY226" s="238" t="s">
        <v>143</v>
      </c>
    </row>
    <row r="227" s="251" customFormat="true" ht="11.25" hidden="false" customHeight="false" outlineLevel="0" collapsed="false">
      <c r="B227" s="252"/>
      <c r="C227" s="253"/>
      <c r="D227" s="229" t="s">
        <v>151</v>
      </c>
      <c r="E227" s="254"/>
      <c r="F227" s="255" t="s">
        <v>1159</v>
      </c>
      <c r="G227" s="253"/>
      <c r="H227" s="254"/>
      <c r="I227" s="256"/>
      <c r="J227" s="253"/>
      <c r="K227" s="253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51</v>
      </c>
      <c r="AU227" s="261" t="s">
        <v>84</v>
      </c>
      <c r="AV227" s="251" t="s">
        <v>82</v>
      </c>
      <c r="AW227" s="251" t="s">
        <v>31</v>
      </c>
      <c r="AX227" s="251" t="s">
        <v>75</v>
      </c>
      <c r="AY227" s="261" t="s">
        <v>143</v>
      </c>
    </row>
    <row r="228" s="226" customFormat="true" ht="11.25" hidden="false" customHeight="false" outlineLevel="0" collapsed="false">
      <c r="B228" s="227"/>
      <c r="C228" s="228"/>
      <c r="D228" s="229" t="s">
        <v>151</v>
      </c>
      <c r="E228" s="230"/>
      <c r="F228" s="231" t="s">
        <v>1213</v>
      </c>
      <c r="G228" s="228"/>
      <c r="H228" s="232" t="n">
        <v>347.138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1</v>
      </c>
      <c r="AU228" s="238" t="s">
        <v>84</v>
      </c>
      <c r="AV228" s="226" t="s">
        <v>84</v>
      </c>
      <c r="AW228" s="226" t="s">
        <v>31</v>
      </c>
      <c r="AX228" s="226" t="s">
        <v>75</v>
      </c>
      <c r="AY228" s="238" t="s">
        <v>143</v>
      </c>
    </row>
    <row r="229" s="251" customFormat="true" ht="11.25" hidden="false" customHeight="false" outlineLevel="0" collapsed="false">
      <c r="B229" s="252"/>
      <c r="C229" s="253"/>
      <c r="D229" s="229" t="s">
        <v>151</v>
      </c>
      <c r="E229" s="254"/>
      <c r="F229" s="255" t="s">
        <v>1161</v>
      </c>
      <c r="G229" s="253"/>
      <c r="H229" s="254"/>
      <c r="I229" s="256"/>
      <c r="J229" s="253"/>
      <c r="K229" s="253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51</v>
      </c>
      <c r="AU229" s="261" t="s">
        <v>84</v>
      </c>
      <c r="AV229" s="251" t="s">
        <v>82</v>
      </c>
      <c r="AW229" s="251" t="s">
        <v>31</v>
      </c>
      <c r="AX229" s="251" t="s">
        <v>75</v>
      </c>
      <c r="AY229" s="261" t="s">
        <v>143</v>
      </c>
    </row>
    <row r="230" s="226" customFormat="true" ht="11.25" hidden="false" customHeight="false" outlineLevel="0" collapsed="false">
      <c r="B230" s="227"/>
      <c r="C230" s="228"/>
      <c r="D230" s="229" t="s">
        <v>151</v>
      </c>
      <c r="E230" s="230"/>
      <c r="F230" s="231" t="s">
        <v>1214</v>
      </c>
      <c r="G230" s="228"/>
      <c r="H230" s="232" t="n">
        <v>210.43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1</v>
      </c>
      <c r="AU230" s="238" t="s">
        <v>84</v>
      </c>
      <c r="AV230" s="226" t="s">
        <v>84</v>
      </c>
      <c r="AW230" s="226" t="s">
        <v>31</v>
      </c>
      <c r="AX230" s="226" t="s">
        <v>75</v>
      </c>
      <c r="AY230" s="238" t="s">
        <v>143</v>
      </c>
    </row>
    <row r="231" s="239" customFormat="true" ht="11.25" hidden="false" customHeight="false" outlineLevel="0" collapsed="false">
      <c r="B231" s="240"/>
      <c r="C231" s="241"/>
      <c r="D231" s="229" t="s">
        <v>151</v>
      </c>
      <c r="E231" s="242"/>
      <c r="F231" s="243" t="s">
        <v>155</v>
      </c>
      <c r="G231" s="241"/>
      <c r="H231" s="244" t="n">
        <v>557.57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51</v>
      </c>
      <c r="AU231" s="250" t="s">
        <v>84</v>
      </c>
      <c r="AV231" s="239" t="s">
        <v>149</v>
      </c>
      <c r="AW231" s="239" t="s">
        <v>31</v>
      </c>
      <c r="AX231" s="239" t="s">
        <v>82</v>
      </c>
      <c r="AY231" s="250" t="s">
        <v>143</v>
      </c>
    </row>
    <row r="232" s="31" customFormat="true" ht="21.75" hidden="false" customHeight="true" outlineLevel="0" collapsed="false">
      <c r="A232" s="24"/>
      <c r="B232" s="25"/>
      <c r="C232" s="212" t="s">
        <v>447</v>
      </c>
      <c r="D232" s="212" t="s">
        <v>145</v>
      </c>
      <c r="E232" s="213" t="s">
        <v>1225</v>
      </c>
      <c r="F232" s="214" t="s">
        <v>1226</v>
      </c>
      <c r="G232" s="215" t="s">
        <v>182</v>
      </c>
      <c r="H232" s="216" t="n">
        <v>5.269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76</v>
      </c>
      <c r="AT232" s="224" t="s">
        <v>145</v>
      </c>
      <c r="AU232" s="224" t="s">
        <v>84</v>
      </c>
      <c r="AY232" s="3" t="s">
        <v>14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2</v>
      </c>
      <c r="BK232" s="225" t="n">
        <f aca="false">ROUND(I232*H232,2)</f>
        <v>0</v>
      </c>
      <c r="BL232" s="3" t="s">
        <v>276</v>
      </c>
      <c r="BM232" s="224" t="s">
        <v>1227</v>
      </c>
    </row>
    <row r="233" s="195" customFormat="true" ht="22.5" hidden="false" customHeight="true" outlineLevel="0" collapsed="false">
      <c r="B233" s="196"/>
      <c r="C233" s="197"/>
      <c r="D233" s="198" t="s">
        <v>74</v>
      </c>
      <c r="E233" s="210" t="s">
        <v>1228</v>
      </c>
      <c r="F233" s="210" t="s">
        <v>1229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54)</f>
        <v>0</v>
      </c>
      <c r="Q233" s="204"/>
      <c r="R233" s="205" t="n">
        <f aca="false">SUM(R234:R254)</f>
        <v>0.15548</v>
      </c>
      <c r="S233" s="204"/>
      <c r="T233" s="206" t="n">
        <f aca="false">SUM(T234:T254)</f>
        <v>0.1071556</v>
      </c>
      <c r="AR233" s="207" t="s">
        <v>84</v>
      </c>
      <c r="AT233" s="208" t="s">
        <v>74</v>
      </c>
      <c r="AU233" s="208" t="s">
        <v>82</v>
      </c>
      <c r="AY233" s="207" t="s">
        <v>143</v>
      </c>
      <c r="BK233" s="209" t="n">
        <f aca="false">SUM(BK234:BK254)</f>
        <v>0</v>
      </c>
    </row>
    <row r="234" s="31" customFormat="true" ht="21.75" hidden="false" customHeight="true" outlineLevel="0" collapsed="false">
      <c r="A234" s="24"/>
      <c r="B234" s="25"/>
      <c r="C234" s="212" t="s">
        <v>459</v>
      </c>
      <c r="D234" s="212" t="s">
        <v>145</v>
      </c>
      <c r="E234" s="213" t="s">
        <v>1230</v>
      </c>
      <c r="F234" s="214" t="s">
        <v>1231</v>
      </c>
      <c r="G234" s="215" t="s">
        <v>237</v>
      </c>
      <c r="H234" s="216" t="n">
        <v>111.38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76</v>
      </c>
      <c r="AT234" s="224" t="s">
        <v>145</v>
      </c>
      <c r="AU234" s="224" t="s">
        <v>84</v>
      </c>
      <c r="AY234" s="3" t="s">
        <v>14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2</v>
      </c>
      <c r="BK234" s="225" t="n">
        <f aca="false">ROUND(I234*H234,2)</f>
        <v>0</v>
      </c>
      <c r="BL234" s="3" t="s">
        <v>276</v>
      </c>
      <c r="BM234" s="224" t="s">
        <v>1232</v>
      </c>
    </row>
    <row r="235" s="226" customFormat="true" ht="11.25" hidden="false" customHeight="false" outlineLevel="0" collapsed="false">
      <c r="B235" s="227"/>
      <c r="C235" s="228"/>
      <c r="D235" s="229" t="s">
        <v>151</v>
      </c>
      <c r="E235" s="230"/>
      <c r="F235" s="231" t="s">
        <v>1233</v>
      </c>
      <c r="G235" s="228"/>
      <c r="H235" s="232" t="n">
        <v>14.66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1</v>
      </c>
      <c r="AU235" s="238" t="s">
        <v>84</v>
      </c>
      <c r="AV235" s="226" t="s">
        <v>84</v>
      </c>
      <c r="AW235" s="226" t="s">
        <v>31</v>
      </c>
      <c r="AX235" s="226" t="s">
        <v>75</v>
      </c>
      <c r="AY235" s="238" t="s">
        <v>143</v>
      </c>
    </row>
    <row r="236" s="226" customFormat="true" ht="11.25" hidden="false" customHeight="false" outlineLevel="0" collapsed="false">
      <c r="B236" s="227"/>
      <c r="C236" s="228"/>
      <c r="D236" s="229" t="s">
        <v>151</v>
      </c>
      <c r="E236" s="230"/>
      <c r="F236" s="231" t="s">
        <v>1234</v>
      </c>
      <c r="G236" s="228"/>
      <c r="H236" s="232" t="n">
        <v>14.87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51</v>
      </c>
      <c r="AU236" s="238" t="s">
        <v>84</v>
      </c>
      <c r="AV236" s="226" t="s">
        <v>84</v>
      </c>
      <c r="AW236" s="226" t="s">
        <v>31</v>
      </c>
      <c r="AX236" s="226" t="s">
        <v>75</v>
      </c>
      <c r="AY236" s="238" t="s">
        <v>143</v>
      </c>
    </row>
    <row r="237" s="226" customFormat="true" ht="11.25" hidden="false" customHeight="false" outlineLevel="0" collapsed="false">
      <c r="B237" s="227"/>
      <c r="C237" s="228"/>
      <c r="D237" s="229" t="s">
        <v>151</v>
      </c>
      <c r="E237" s="230"/>
      <c r="F237" s="231" t="s">
        <v>1235</v>
      </c>
      <c r="G237" s="228"/>
      <c r="H237" s="232" t="n">
        <v>81.85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1</v>
      </c>
      <c r="AU237" s="238" t="s">
        <v>84</v>
      </c>
      <c r="AV237" s="226" t="s">
        <v>84</v>
      </c>
      <c r="AW237" s="226" t="s">
        <v>31</v>
      </c>
      <c r="AX237" s="226" t="s">
        <v>75</v>
      </c>
      <c r="AY237" s="238" t="s">
        <v>143</v>
      </c>
    </row>
    <row r="238" s="239" customFormat="true" ht="11.25" hidden="false" customHeight="false" outlineLevel="0" collapsed="false">
      <c r="B238" s="240"/>
      <c r="C238" s="241"/>
      <c r="D238" s="229" t="s">
        <v>151</v>
      </c>
      <c r="E238" s="242"/>
      <c r="F238" s="243" t="s">
        <v>155</v>
      </c>
      <c r="G238" s="241"/>
      <c r="H238" s="244" t="n">
        <v>111.38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51</v>
      </c>
      <c r="AU238" s="250" t="s">
        <v>84</v>
      </c>
      <c r="AV238" s="239" t="s">
        <v>149</v>
      </c>
      <c r="AW238" s="239" t="s">
        <v>31</v>
      </c>
      <c r="AX238" s="239" t="s">
        <v>82</v>
      </c>
      <c r="AY238" s="250" t="s">
        <v>143</v>
      </c>
    </row>
    <row r="239" s="31" customFormat="true" ht="16.5" hidden="false" customHeight="true" outlineLevel="0" collapsed="false">
      <c r="A239" s="24"/>
      <c r="B239" s="25"/>
      <c r="C239" s="274" t="s">
        <v>464</v>
      </c>
      <c r="D239" s="274" t="s">
        <v>271</v>
      </c>
      <c r="E239" s="275" t="s">
        <v>1236</v>
      </c>
      <c r="F239" s="276" t="s">
        <v>1237</v>
      </c>
      <c r="G239" s="277" t="s">
        <v>1238</v>
      </c>
      <c r="H239" s="278" t="n">
        <v>111.38</v>
      </c>
      <c r="I239" s="279"/>
      <c r="J239" s="280" t="n">
        <f aca="false">ROUND(I239*H239,2)</f>
        <v>0</v>
      </c>
      <c r="K239" s="281"/>
      <c r="L239" s="282"/>
      <c r="M239" s="283"/>
      <c r="N239" s="284" t="s">
        <v>40</v>
      </c>
      <c r="O239" s="74"/>
      <c r="P239" s="222" t="n">
        <f aca="false">O239*H239</f>
        <v>0</v>
      </c>
      <c r="Q239" s="222" t="n">
        <v>0.001</v>
      </c>
      <c r="R239" s="222" t="n">
        <f aca="false">Q239*H239</f>
        <v>0.11138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434</v>
      </c>
      <c r="AT239" s="224" t="s">
        <v>271</v>
      </c>
      <c r="AU239" s="224" t="s">
        <v>84</v>
      </c>
      <c r="AY239" s="3" t="s">
        <v>14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2</v>
      </c>
      <c r="BK239" s="225" t="n">
        <f aca="false">ROUND(I239*H239,2)</f>
        <v>0</v>
      </c>
      <c r="BL239" s="3" t="s">
        <v>276</v>
      </c>
      <c r="BM239" s="224" t="s">
        <v>1239</v>
      </c>
    </row>
    <row r="240" s="31" customFormat="true" ht="21.75" hidden="false" customHeight="true" outlineLevel="0" collapsed="false">
      <c r="A240" s="24"/>
      <c r="B240" s="25"/>
      <c r="C240" s="212" t="s">
        <v>469</v>
      </c>
      <c r="D240" s="212" t="s">
        <v>145</v>
      </c>
      <c r="E240" s="213" t="s">
        <v>1240</v>
      </c>
      <c r="F240" s="214" t="s">
        <v>1241</v>
      </c>
      <c r="G240" s="215" t="s">
        <v>530</v>
      </c>
      <c r="H240" s="216" t="n">
        <v>4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658</v>
      </c>
      <c r="AT240" s="224" t="s">
        <v>145</v>
      </c>
      <c r="AU240" s="224" t="s">
        <v>84</v>
      </c>
      <c r="AY240" s="3" t="s">
        <v>14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2</v>
      </c>
      <c r="BK240" s="225" t="n">
        <f aca="false">ROUND(I240*H240,2)</f>
        <v>0</v>
      </c>
      <c r="BL240" s="3" t="s">
        <v>658</v>
      </c>
      <c r="BM240" s="224" t="s">
        <v>1242</v>
      </c>
    </row>
    <row r="241" s="31" customFormat="true" ht="21.75" hidden="false" customHeight="true" outlineLevel="0" collapsed="false">
      <c r="A241" s="24"/>
      <c r="B241" s="25"/>
      <c r="C241" s="274" t="s">
        <v>474</v>
      </c>
      <c r="D241" s="274" t="s">
        <v>271</v>
      </c>
      <c r="E241" s="275" t="s">
        <v>1243</v>
      </c>
      <c r="F241" s="276" t="s">
        <v>1244</v>
      </c>
      <c r="G241" s="277" t="s">
        <v>530</v>
      </c>
      <c r="H241" s="278" t="n">
        <v>4</v>
      </c>
      <c r="I241" s="279"/>
      <c r="J241" s="280" t="n">
        <f aca="false">ROUND(I241*H241,2)</f>
        <v>0</v>
      </c>
      <c r="K241" s="281"/>
      <c r="L241" s="282"/>
      <c r="M241" s="283"/>
      <c r="N241" s="284" t="s">
        <v>40</v>
      </c>
      <c r="O241" s="74"/>
      <c r="P241" s="222" t="n">
        <f aca="false">O241*H241</f>
        <v>0</v>
      </c>
      <c r="Q241" s="222" t="n">
        <v>0.0042</v>
      </c>
      <c r="R241" s="222" t="n">
        <f aca="false">Q241*H241</f>
        <v>0.0168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245</v>
      </c>
      <c r="AT241" s="224" t="s">
        <v>271</v>
      </c>
      <c r="AU241" s="224" t="s">
        <v>84</v>
      </c>
      <c r="AY241" s="3" t="s">
        <v>14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2</v>
      </c>
      <c r="BK241" s="225" t="n">
        <f aca="false">ROUND(I241*H241,2)</f>
        <v>0</v>
      </c>
      <c r="BL241" s="3" t="s">
        <v>658</v>
      </c>
      <c r="BM241" s="224" t="s">
        <v>1246</v>
      </c>
    </row>
    <row r="242" s="31" customFormat="true" ht="21.75" hidden="false" customHeight="true" outlineLevel="0" collapsed="false">
      <c r="A242" s="24"/>
      <c r="B242" s="25"/>
      <c r="C242" s="212" t="s">
        <v>480</v>
      </c>
      <c r="D242" s="212" t="s">
        <v>145</v>
      </c>
      <c r="E242" s="213" t="s">
        <v>1247</v>
      </c>
      <c r="F242" s="214" t="s">
        <v>1248</v>
      </c>
      <c r="G242" s="215" t="s">
        <v>530</v>
      </c>
      <c r="H242" s="216" t="n">
        <v>4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76</v>
      </c>
      <c r="AT242" s="224" t="s">
        <v>145</v>
      </c>
      <c r="AU242" s="224" t="s">
        <v>84</v>
      </c>
      <c r="AY242" s="3" t="s">
        <v>14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2</v>
      </c>
      <c r="BK242" s="225" t="n">
        <f aca="false">ROUND(I242*H242,2)</f>
        <v>0</v>
      </c>
      <c r="BL242" s="3" t="s">
        <v>276</v>
      </c>
      <c r="BM242" s="224" t="s">
        <v>1249</v>
      </c>
    </row>
    <row r="243" s="31" customFormat="true" ht="21.75" hidden="false" customHeight="true" outlineLevel="0" collapsed="false">
      <c r="A243" s="24"/>
      <c r="B243" s="25"/>
      <c r="C243" s="212" t="s">
        <v>508</v>
      </c>
      <c r="D243" s="212" t="s">
        <v>145</v>
      </c>
      <c r="E243" s="213" t="s">
        <v>1250</v>
      </c>
      <c r="F243" s="214" t="s">
        <v>1251</v>
      </c>
      <c r="G243" s="215" t="s">
        <v>237</v>
      </c>
      <c r="H243" s="216" t="n">
        <v>29.53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.00062</v>
      </c>
      <c r="T243" s="223" t="n">
        <f aca="false">S243*H243</f>
        <v>0.0183086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76</v>
      </c>
      <c r="AT243" s="224" t="s">
        <v>145</v>
      </c>
      <c r="AU243" s="224" t="s">
        <v>84</v>
      </c>
      <c r="AY243" s="3" t="s">
        <v>14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2</v>
      </c>
      <c r="BK243" s="225" t="n">
        <f aca="false">ROUND(I243*H243,2)</f>
        <v>0</v>
      </c>
      <c r="BL243" s="3" t="s">
        <v>276</v>
      </c>
      <c r="BM243" s="224" t="s">
        <v>1252</v>
      </c>
    </row>
    <row r="244" s="226" customFormat="true" ht="11.25" hidden="false" customHeight="false" outlineLevel="0" collapsed="false">
      <c r="B244" s="227"/>
      <c r="C244" s="228"/>
      <c r="D244" s="229" t="s">
        <v>151</v>
      </c>
      <c r="E244" s="230"/>
      <c r="F244" s="231" t="s">
        <v>1233</v>
      </c>
      <c r="G244" s="228"/>
      <c r="H244" s="232" t="n">
        <v>14.66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1</v>
      </c>
      <c r="AU244" s="238" t="s">
        <v>84</v>
      </c>
      <c r="AV244" s="226" t="s">
        <v>84</v>
      </c>
      <c r="AW244" s="226" t="s">
        <v>31</v>
      </c>
      <c r="AX244" s="226" t="s">
        <v>75</v>
      </c>
      <c r="AY244" s="238" t="s">
        <v>143</v>
      </c>
    </row>
    <row r="245" s="226" customFormat="true" ht="11.25" hidden="false" customHeight="false" outlineLevel="0" collapsed="false">
      <c r="B245" s="227"/>
      <c r="C245" s="228"/>
      <c r="D245" s="229" t="s">
        <v>151</v>
      </c>
      <c r="E245" s="230"/>
      <c r="F245" s="231" t="s">
        <v>1234</v>
      </c>
      <c r="G245" s="228"/>
      <c r="H245" s="232" t="n">
        <v>14.87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1</v>
      </c>
      <c r="AU245" s="238" t="s">
        <v>84</v>
      </c>
      <c r="AV245" s="226" t="s">
        <v>84</v>
      </c>
      <c r="AW245" s="226" t="s">
        <v>31</v>
      </c>
      <c r="AX245" s="226" t="s">
        <v>75</v>
      </c>
      <c r="AY245" s="238" t="s">
        <v>143</v>
      </c>
    </row>
    <row r="246" s="239" customFormat="true" ht="11.25" hidden="false" customHeight="false" outlineLevel="0" collapsed="false">
      <c r="B246" s="240"/>
      <c r="C246" s="241"/>
      <c r="D246" s="229" t="s">
        <v>151</v>
      </c>
      <c r="E246" s="242"/>
      <c r="F246" s="243" t="s">
        <v>155</v>
      </c>
      <c r="G246" s="241"/>
      <c r="H246" s="244" t="n">
        <v>29.53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51</v>
      </c>
      <c r="AU246" s="250" t="s">
        <v>84</v>
      </c>
      <c r="AV246" s="239" t="s">
        <v>149</v>
      </c>
      <c r="AW246" s="239" t="s">
        <v>31</v>
      </c>
      <c r="AX246" s="239" t="s">
        <v>82</v>
      </c>
      <c r="AY246" s="250" t="s">
        <v>143</v>
      </c>
    </row>
    <row r="247" s="31" customFormat="true" ht="21.75" hidden="false" customHeight="true" outlineLevel="0" collapsed="false">
      <c r="A247" s="24"/>
      <c r="B247" s="25"/>
      <c r="C247" s="212" t="s">
        <v>513</v>
      </c>
      <c r="D247" s="212" t="s">
        <v>145</v>
      </c>
      <c r="E247" s="213" t="s">
        <v>1253</v>
      </c>
      <c r="F247" s="214" t="s">
        <v>1254</v>
      </c>
      <c r="G247" s="215" t="s">
        <v>237</v>
      </c>
      <c r="H247" s="216" t="n">
        <v>81.85</v>
      </c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.00062</v>
      </c>
      <c r="T247" s="223" t="n">
        <f aca="false">S247*H247</f>
        <v>0.050747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76</v>
      </c>
      <c r="AT247" s="224" t="s">
        <v>145</v>
      </c>
      <c r="AU247" s="224" t="s">
        <v>84</v>
      </c>
      <c r="AY247" s="3" t="s">
        <v>14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2</v>
      </c>
      <c r="BK247" s="225" t="n">
        <f aca="false">ROUND(I247*H247,2)</f>
        <v>0</v>
      </c>
      <c r="BL247" s="3" t="s">
        <v>276</v>
      </c>
      <c r="BM247" s="224" t="s">
        <v>1255</v>
      </c>
    </row>
    <row r="248" s="226" customFormat="true" ht="11.25" hidden="false" customHeight="false" outlineLevel="0" collapsed="false">
      <c r="B248" s="227"/>
      <c r="C248" s="228"/>
      <c r="D248" s="229" t="s">
        <v>151</v>
      </c>
      <c r="E248" s="230"/>
      <c r="F248" s="231" t="s">
        <v>1235</v>
      </c>
      <c r="G248" s="228"/>
      <c r="H248" s="232" t="n">
        <v>81.85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1</v>
      </c>
      <c r="AU248" s="238" t="s">
        <v>84</v>
      </c>
      <c r="AV248" s="226" t="s">
        <v>84</v>
      </c>
      <c r="AW248" s="226" t="s">
        <v>31</v>
      </c>
      <c r="AX248" s="226" t="s">
        <v>82</v>
      </c>
      <c r="AY248" s="238" t="s">
        <v>143</v>
      </c>
    </row>
    <row r="249" s="31" customFormat="true" ht="21.75" hidden="false" customHeight="true" outlineLevel="0" collapsed="false">
      <c r="A249" s="24"/>
      <c r="B249" s="25"/>
      <c r="C249" s="212" t="s">
        <v>518</v>
      </c>
      <c r="D249" s="212" t="s">
        <v>145</v>
      </c>
      <c r="E249" s="213" t="s">
        <v>1256</v>
      </c>
      <c r="F249" s="214" t="s">
        <v>1257</v>
      </c>
      <c r="G249" s="215" t="s">
        <v>530</v>
      </c>
      <c r="H249" s="216" t="n">
        <v>82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.00028</v>
      </c>
      <c r="T249" s="223" t="n">
        <f aca="false">S249*H249</f>
        <v>0.02296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76</v>
      </c>
      <c r="AT249" s="224" t="s">
        <v>145</v>
      </c>
      <c r="AU249" s="224" t="s">
        <v>84</v>
      </c>
      <c r="AY249" s="3" t="s">
        <v>14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2</v>
      </c>
      <c r="BK249" s="225" t="n">
        <f aca="false">ROUND(I249*H249,2)</f>
        <v>0</v>
      </c>
      <c r="BL249" s="3" t="s">
        <v>276</v>
      </c>
      <c r="BM249" s="224" t="s">
        <v>1258</v>
      </c>
    </row>
    <row r="250" s="31" customFormat="true" ht="21.75" hidden="false" customHeight="true" outlineLevel="0" collapsed="false">
      <c r="A250" s="24"/>
      <c r="B250" s="25"/>
      <c r="C250" s="212" t="s">
        <v>522</v>
      </c>
      <c r="D250" s="212" t="s">
        <v>145</v>
      </c>
      <c r="E250" s="213" t="s">
        <v>1259</v>
      </c>
      <c r="F250" s="214" t="s">
        <v>1260</v>
      </c>
      <c r="G250" s="215" t="s">
        <v>530</v>
      </c>
      <c r="H250" s="216" t="n">
        <v>30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.00021</v>
      </c>
      <c r="T250" s="223" t="n">
        <f aca="false">S250*H250</f>
        <v>0.0063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76</v>
      </c>
      <c r="AT250" s="224" t="s">
        <v>145</v>
      </c>
      <c r="AU250" s="224" t="s">
        <v>84</v>
      </c>
      <c r="AY250" s="3" t="s">
        <v>14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2</v>
      </c>
      <c r="BK250" s="225" t="n">
        <f aca="false">ROUND(I250*H250,2)</f>
        <v>0</v>
      </c>
      <c r="BL250" s="3" t="s">
        <v>276</v>
      </c>
      <c r="BM250" s="224" t="s">
        <v>1261</v>
      </c>
    </row>
    <row r="251" s="31" customFormat="true" ht="21.75" hidden="false" customHeight="true" outlineLevel="0" collapsed="false">
      <c r="A251" s="24"/>
      <c r="B251" s="25"/>
      <c r="C251" s="212" t="s">
        <v>527</v>
      </c>
      <c r="D251" s="212" t="s">
        <v>145</v>
      </c>
      <c r="E251" s="213" t="s">
        <v>1262</v>
      </c>
      <c r="F251" s="214" t="s">
        <v>1263</v>
      </c>
      <c r="G251" s="215" t="s">
        <v>530</v>
      </c>
      <c r="H251" s="216" t="n">
        <v>4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.00221</v>
      </c>
      <c r="T251" s="223" t="n">
        <f aca="false">S251*H251</f>
        <v>0.0088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76</v>
      </c>
      <c r="AT251" s="224" t="s">
        <v>145</v>
      </c>
      <c r="AU251" s="224" t="s">
        <v>84</v>
      </c>
      <c r="AY251" s="3" t="s">
        <v>14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2</v>
      </c>
      <c r="BK251" s="225" t="n">
        <f aca="false">ROUND(I251*H251,2)</f>
        <v>0</v>
      </c>
      <c r="BL251" s="3" t="s">
        <v>276</v>
      </c>
      <c r="BM251" s="224" t="s">
        <v>1264</v>
      </c>
    </row>
    <row r="252" s="31" customFormat="true" ht="21.75" hidden="false" customHeight="true" outlineLevel="0" collapsed="false">
      <c r="A252" s="24"/>
      <c r="B252" s="25"/>
      <c r="C252" s="212" t="s">
        <v>532</v>
      </c>
      <c r="D252" s="212" t="s">
        <v>145</v>
      </c>
      <c r="E252" s="213" t="s">
        <v>1265</v>
      </c>
      <c r="F252" s="214" t="s">
        <v>1266</v>
      </c>
      <c r="G252" s="215" t="s">
        <v>530</v>
      </c>
      <c r="H252" s="216" t="n">
        <v>6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76</v>
      </c>
      <c r="AT252" s="224" t="s">
        <v>145</v>
      </c>
      <c r="AU252" s="224" t="s">
        <v>84</v>
      </c>
      <c r="AY252" s="3" t="s">
        <v>14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2</v>
      </c>
      <c r="BK252" s="225" t="n">
        <f aca="false">ROUND(I252*H252,2)</f>
        <v>0</v>
      </c>
      <c r="BL252" s="3" t="s">
        <v>276</v>
      </c>
      <c r="BM252" s="224" t="s">
        <v>1267</v>
      </c>
    </row>
    <row r="253" s="31" customFormat="true" ht="16.5" hidden="false" customHeight="true" outlineLevel="0" collapsed="false">
      <c r="A253" s="24"/>
      <c r="B253" s="25"/>
      <c r="C253" s="274" t="s">
        <v>536</v>
      </c>
      <c r="D253" s="274" t="s">
        <v>271</v>
      </c>
      <c r="E253" s="275" t="s">
        <v>1268</v>
      </c>
      <c r="F253" s="276" t="s">
        <v>1269</v>
      </c>
      <c r="G253" s="277" t="s">
        <v>530</v>
      </c>
      <c r="H253" s="278" t="n">
        <v>6</v>
      </c>
      <c r="I253" s="279"/>
      <c r="J253" s="280" t="n">
        <f aca="false">ROUND(I253*H253,2)</f>
        <v>0</v>
      </c>
      <c r="K253" s="281"/>
      <c r="L253" s="282"/>
      <c r="M253" s="283"/>
      <c r="N253" s="284" t="s">
        <v>40</v>
      </c>
      <c r="O253" s="74"/>
      <c r="P253" s="222" t="n">
        <f aca="false">O253*H253</f>
        <v>0</v>
      </c>
      <c r="Q253" s="222" t="n">
        <v>0.00455</v>
      </c>
      <c r="R253" s="222" t="n">
        <f aca="false">Q253*H253</f>
        <v>0.0273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434</v>
      </c>
      <c r="AT253" s="224" t="s">
        <v>271</v>
      </c>
      <c r="AU253" s="224" t="s">
        <v>84</v>
      </c>
      <c r="AY253" s="3" t="s">
        <v>14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2</v>
      </c>
      <c r="BK253" s="225" t="n">
        <f aca="false">ROUND(I253*H253,2)</f>
        <v>0</v>
      </c>
      <c r="BL253" s="3" t="s">
        <v>276</v>
      </c>
      <c r="BM253" s="224" t="s">
        <v>1270</v>
      </c>
    </row>
    <row r="254" s="31" customFormat="true" ht="21.75" hidden="false" customHeight="true" outlineLevel="0" collapsed="false">
      <c r="A254" s="24"/>
      <c r="B254" s="25"/>
      <c r="C254" s="212" t="s">
        <v>540</v>
      </c>
      <c r="D254" s="212" t="s">
        <v>145</v>
      </c>
      <c r="E254" s="213" t="s">
        <v>1271</v>
      </c>
      <c r="F254" s="214" t="s">
        <v>1272</v>
      </c>
      <c r="G254" s="215" t="s">
        <v>182</v>
      </c>
      <c r="H254" s="216" t="n">
        <v>0.139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76</v>
      </c>
      <c r="AT254" s="224" t="s">
        <v>145</v>
      </c>
      <c r="AU254" s="224" t="s">
        <v>84</v>
      </c>
      <c r="AY254" s="3" t="s">
        <v>14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2</v>
      </c>
      <c r="BK254" s="225" t="n">
        <f aca="false">ROUND(I254*H254,2)</f>
        <v>0</v>
      </c>
      <c r="BL254" s="3" t="s">
        <v>276</v>
      </c>
      <c r="BM254" s="224" t="s">
        <v>1273</v>
      </c>
    </row>
    <row r="255" s="195" customFormat="true" ht="22.5" hidden="false" customHeight="true" outlineLevel="0" collapsed="false">
      <c r="B255" s="196"/>
      <c r="C255" s="197"/>
      <c r="D255" s="198" t="s">
        <v>74</v>
      </c>
      <c r="E255" s="210" t="s">
        <v>756</v>
      </c>
      <c r="F255" s="210" t="s">
        <v>757</v>
      </c>
      <c r="G255" s="197"/>
      <c r="H255" s="197"/>
      <c r="I255" s="200"/>
      <c r="J255" s="211" t="n">
        <f aca="false">BK255</f>
        <v>0</v>
      </c>
      <c r="K255" s="197"/>
      <c r="L255" s="202"/>
      <c r="M255" s="203"/>
      <c r="N255" s="204"/>
      <c r="O255" s="204"/>
      <c r="P255" s="205" t="n">
        <f aca="false">SUM(P256:P261)</f>
        <v>0</v>
      </c>
      <c r="Q255" s="204"/>
      <c r="R255" s="205" t="n">
        <f aca="false">SUM(R256:R261)</f>
        <v>1.46159176</v>
      </c>
      <c r="S255" s="204"/>
      <c r="T255" s="206" t="n">
        <f aca="false">SUM(T256:T261)</f>
        <v>0</v>
      </c>
      <c r="AR255" s="207" t="s">
        <v>84</v>
      </c>
      <c r="AT255" s="208" t="s">
        <v>74</v>
      </c>
      <c r="AU255" s="208" t="s">
        <v>82</v>
      </c>
      <c r="AY255" s="207" t="s">
        <v>143</v>
      </c>
      <c r="BK255" s="209" t="n">
        <f aca="false">SUM(BK256:BK261)</f>
        <v>0</v>
      </c>
    </row>
    <row r="256" s="31" customFormat="true" ht="33" hidden="false" customHeight="true" outlineLevel="0" collapsed="false">
      <c r="A256" s="24"/>
      <c r="B256" s="25"/>
      <c r="C256" s="212" t="s">
        <v>545</v>
      </c>
      <c r="D256" s="212" t="s">
        <v>145</v>
      </c>
      <c r="E256" s="213" t="s">
        <v>1274</v>
      </c>
      <c r="F256" s="214" t="s">
        <v>1275</v>
      </c>
      <c r="G256" s="215" t="s">
        <v>176</v>
      </c>
      <c r="H256" s="216" t="n">
        <v>102.712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.01423</v>
      </c>
      <c r="R256" s="222" t="n">
        <f aca="false">Q256*H256</f>
        <v>1.46159176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76</v>
      </c>
      <c r="AT256" s="224" t="s">
        <v>145</v>
      </c>
      <c r="AU256" s="224" t="s">
        <v>84</v>
      </c>
      <c r="AY256" s="3" t="s">
        <v>14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2</v>
      </c>
      <c r="BK256" s="225" t="n">
        <f aca="false">ROUND(I256*H256,2)</f>
        <v>0</v>
      </c>
      <c r="BL256" s="3" t="s">
        <v>276</v>
      </c>
      <c r="BM256" s="224" t="s">
        <v>1276</v>
      </c>
    </row>
    <row r="257" s="226" customFormat="true" ht="11.25" hidden="false" customHeight="false" outlineLevel="0" collapsed="false">
      <c r="B257" s="227"/>
      <c r="C257" s="228"/>
      <c r="D257" s="229" t="s">
        <v>151</v>
      </c>
      <c r="E257" s="230"/>
      <c r="F257" s="231" t="s">
        <v>1277</v>
      </c>
      <c r="G257" s="228"/>
      <c r="H257" s="232" t="n">
        <v>83.574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1</v>
      </c>
      <c r="AU257" s="238" t="s">
        <v>84</v>
      </c>
      <c r="AV257" s="226" t="s">
        <v>84</v>
      </c>
      <c r="AW257" s="226" t="s">
        <v>31</v>
      </c>
      <c r="AX257" s="226" t="s">
        <v>75</v>
      </c>
      <c r="AY257" s="238" t="s">
        <v>143</v>
      </c>
    </row>
    <row r="258" s="226" customFormat="true" ht="11.25" hidden="false" customHeight="false" outlineLevel="0" collapsed="false">
      <c r="B258" s="227"/>
      <c r="C258" s="228"/>
      <c r="D258" s="229" t="s">
        <v>151</v>
      </c>
      <c r="E258" s="230"/>
      <c r="F258" s="231" t="s">
        <v>1185</v>
      </c>
      <c r="G258" s="228"/>
      <c r="H258" s="232" t="n">
        <v>14.057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1</v>
      </c>
      <c r="AU258" s="238" t="s">
        <v>84</v>
      </c>
      <c r="AV258" s="226" t="s">
        <v>84</v>
      </c>
      <c r="AW258" s="226" t="s">
        <v>31</v>
      </c>
      <c r="AX258" s="226" t="s">
        <v>75</v>
      </c>
      <c r="AY258" s="238" t="s">
        <v>143</v>
      </c>
    </row>
    <row r="259" s="226" customFormat="true" ht="11.25" hidden="false" customHeight="false" outlineLevel="0" collapsed="false">
      <c r="B259" s="227"/>
      <c r="C259" s="228"/>
      <c r="D259" s="229" t="s">
        <v>151</v>
      </c>
      <c r="E259" s="230"/>
      <c r="F259" s="231" t="s">
        <v>1186</v>
      </c>
      <c r="G259" s="228"/>
      <c r="H259" s="232" t="n">
        <v>5.081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1</v>
      </c>
      <c r="AU259" s="238" t="s">
        <v>84</v>
      </c>
      <c r="AV259" s="226" t="s">
        <v>84</v>
      </c>
      <c r="AW259" s="226" t="s">
        <v>31</v>
      </c>
      <c r="AX259" s="226" t="s">
        <v>75</v>
      </c>
      <c r="AY259" s="238" t="s">
        <v>143</v>
      </c>
    </row>
    <row r="260" s="239" customFormat="true" ht="11.25" hidden="false" customHeight="false" outlineLevel="0" collapsed="false">
      <c r="B260" s="240"/>
      <c r="C260" s="241"/>
      <c r="D260" s="229" t="s">
        <v>151</v>
      </c>
      <c r="E260" s="242"/>
      <c r="F260" s="243" t="s">
        <v>155</v>
      </c>
      <c r="G260" s="241"/>
      <c r="H260" s="244" t="n">
        <v>102.712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51</v>
      </c>
      <c r="AU260" s="250" t="s">
        <v>84</v>
      </c>
      <c r="AV260" s="239" t="s">
        <v>149</v>
      </c>
      <c r="AW260" s="239" t="s">
        <v>31</v>
      </c>
      <c r="AX260" s="239" t="s">
        <v>82</v>
      </c>
      <c r="AY260" s="250" t="s">
        <v>143</v>
      </c>
    </row>
    <row r="261" s="31" customFormat="true" ht="21.75" hidden="false" customHeight="true" outlineLevel="0" collapsed="false">
      <c r="A261" s="24"/>
      <c r="B261" s="25"/>
      <c r="C261" s="212" t="s">
        <v>552</v>
      </c>
      <c r="D261" s="212" t="s">
        <v>145</v>
      </c>
      <c r="E261" s="213" t="s">
        <v>765</v>
      </c>
      <c r="F261" s="214" t="s">
        <v>766</v>
      </c>
      <c r="G261" s="215" t="s">
        <v>182</v>
      </c>
      <c r="H261" s="216" t="n">
        <v>1.462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76</v>
      </c>
      <c r="AT261" s="224" t="s">
        <v>145</v>
      </c>
      <c r="AU261" s="224" t="s">
        <v>84</v>
      </c>
      <c r="AY261" s="3" t="s">
        <v>14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2</v>
      </c>
      <c r="BK261" s="225" t="n">
        <f aca="false">ROUND(I261*H261,2)</f>
        <v>0</v>
      </c>
      <c r="BL261" s="3" t="s">
        <v>276</v>
      </c>
      <c r="BM261" s="224" t="s">
        <v>1278</v>
      </c>
    </row>
    <row r="262" s="195" customFormat="true" ht="22.5" hidden="false" customHeight="true" outlineLevel="0" collapsed="false">
      <c r="B262" s="196"/>
      <c r="C262" s="197"/>
      <c r="D262" s="198" t="s">
        <v>74</v>
      </c>
      <c r="E262" s="210" t="s">
        <v>768</v>
      </c>
      <c r="F262" s="210" t="s">
        <v>769</v>
      </c>
      <c r="G262" s="197"/>
      <c r="H262" s="197"/>
      <c r="I262" s="200"/>
      <c r="J262" s="211" t="n">
        <f aca="false">BK262</f>
        <v>0</v>
      </c>
      <c r="K262" s="197"/>
      <c r="L262" s="202"/>
      <c r="M262" s="203"/>
      <c r="N262" s="204"/>
      <c r="O262" s="204"/>
      <c r="P262" s="205" t="n">
        <f aca="false">SUM(P263:P278)</f>
        <v>0</v>
      </c>
      <c r="Q262" s="204"/>
      <c r="R262" s="205" t="n">
        <f aca="false">SUM(R263:R278)</f>
        <v>0.206856</v>
      </c>
      <c r="S262" s="204"/>
      <c r="T262" s="206" t="n">
        <f aca="false">SUM(T263:T278)</f>
        <v>0.6075271</v>
      </c>
      <c r="AR262" s="207" t="s">
        <v>84</v>
      </c>
      <c r="AT262" s="208" t="s">
        <v>74</v>
      </c>
      <c r="AU262" s="208" t="s">
        <v>82</v>
      </c>
      <c r="AY262" s="207" t="s">
        <v>143</v>
      </c>
      <c r="BK262" s="209" t="n">
        <f aca="false">SUM(BK263:BK278)</f>
        <v>0</v>
      </c>
    </row>
    <row r="263" s="31" customFormat="true" ht="21.75" hidden="false" customHeight="true" outlineLevel="0" collapsed="false">
      <c r="A263" s="24"/>
      <c r="B263" s="25"/>
      <c r="C263" s="212" t="s">
        <v>558</v>
      </c>
      <c r="D263" s="212" t="s">
        <v>145</v>
      </c>
      <c r="E263" s="213" t="s">
        <v>1279</v>
      </c>
      <c r="F263" s="214" t="s">
        <v>1280</v>
      </c>
      <c r="G263" s="215" t="s">
        <v>237</v>
      </c>
      <c r="H263" s="216" t="n">
        <v>107.56</v>
      </c>
      <c r="I263" s="217"/>
      <c r="J263" s="218" t="n">
        <f aca="false">ROUND(I263*H263,2)</f>
        <v>0</v>
      </c>
      <c r="K263" s="219"/>
      <c r="L263" s="30"/>
      <c r="M263" s="220"/>
      <c r="N263" s="221" t="s">
        <v>40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.00177</v>
      </c>
      <c r="T263" s="223" t="n">
        <f aca="false">S263*H263</f>
        <v>0.1903812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76</v>
      </c>
      <c r="AT263" s="224" t="s">
        <v>145</v>
      </c>
      <c r="AU263" s="224" t="s">
        <v>84</v>
      </c>
      <c r="AY263" s="3" t="s">
        <v>14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276</v>
      </c>
      <c r="BM263" s="224" t="s">
        <v>1281</v>
      </c>
    </row>
    <row r="264" s="226" customFormat="true" ht="11.25" hidden="false" customHeight="false" outlineLevel="0" collapsed="false">
      <c r="B264" s="227"/>
      <c r="C264" s="228"/>
      <c r="D264" s="229" t="s">
        <v>151</v>
      </c>
      <c r="E264" s="230"/>
      <c r="F264" s="231" t="s">
        <v>1282</v>
      </c>
      <c r="G264" s="228"/>
      <c r="H264" s="232" t="n">
        <v>107.56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1</v>
      </c>
      <c r="AU264" s="238" t="s">
        <v>84</v>
      </c>
      <c r="AV264" s="226" t="s">
        <v>84</v>
      </c>
      <c r="AW264" s="226" t="s">
        <v>31</v>
      </c>
      <c r="AX264" s="226" t="s">
        <v>82</v>
      </c>
      <c r="AY264" s="238" t="s">
        <v>143</v>
      </c>
    </row>
    <row r="265" s="31" customFormat="true" ht="21.75" hidden="false" customHeight="true" outlineLevel="0" collapsed="false">
      <c r="A265" s="24"/>
      <c r="B265" s="25"/>
      <c r="C265" s="212" t="s">
        <v>563</v>
      </c>
      <c r="D265" s="212" t="s">
        <v>145</v>
      </c>
      <c r="E265" s="213" t="s">
        <v>1283</v>
      </c>
      <c r="F265" s="214" t="s">
        <v>1284</v>
      </c>
      <c r="G265" s="215" t="s">
        <v>237</v>
      </c>
      <c r="H265" s="216" t="n">
        <v>22.89</v>
      </c>
      <c r="I265" s="217"/>
      <c r="J265" s="218" t="n">
        <f aca="false">ROUND(I265*H265,2)</f>
        <v>0</v>
      </c>
      <c r="K265" s="219"/>
      <c r="L265" s="30"/>
      <c r="M265" s="220"/>
      <c r="N265" s="221" t="s">
        <v>40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.00191</v>
      </c>
      <c r="T265" s="223" t="n">
        <f aca="false">S265*H265</f>
        <v>0.0437199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76</v>
      </c>
      <c r="AT265" s="224" t="s">
        <v>145</v>
      </c>
      <c r="AU265" s="224" t="s">
        <v>84</v>
      </c>
      <c r="AY265" s="3" t="s">
        <v>14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2</v>
      </c>
      <c r="BK265" s="225" t="n">
        <f aca="false">ROUND(I265*H265,2)</f>
        <v>0</v>
      </c>
      <c r="BL265" s="3" t="s">
        <v>276</v>
      </c>
      <c r="BM265" s="224" t="s">
        <v>1285</v>
      </c>
    </row>
    <row r="266" s="251" customFormat="true" ht="11.25" hidden="false" customHeight="false" outlineLevel="0" collapsed="false">
      <c r="B266" s="252"/>
      <c r="C266" s="253"/>
      <c r="D266" s="229" t="s">
        <v>151</v>
      </c>
      <c r="E266" s="254"/>
      <c r="F266" s="255" t="s">
        <v>1286</v>
      </c>
      <c r="G266" s="253"/>
      <c r="H266" s="254"/>
      <c r="I266" s="256"/>
      <c r="J266" s="253"/>
      <c r="K266" s="253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151</v>
      </c>
      <c r="AU266" s="261" t="s">
        <v>84</v>
      </c>
      <c r="AV266" s="251" t="s">
        <v>82</v>
      </c>
      <c r="AW266" s="251" t="s">
        <v>31</v>
      </c>
      <c r="AX266" s="251" t="s">
        <v>75</v>
      </c>
      <c r="AY266" s="261" t="s">
        <v>143</v>
      </c>
    </row>
    <row r="267" s="226" customFormat="true" ht="11.25" hidden="false" customHeight="false" outlineLevel="0" collapsed="false">
      <c r="B267" s="227"/>
      <c r="C267" s="228"/>
      <c r="D267" s="229" t="s">
        <v>151</v>
      </c>
      <c r="E267" s="230"/>
      <c r="F267" s="231" t="s">
        <v>1287</v>
      </c>
      <c r="G267" s="228"/>
      <c r="H267" s="232" t="n">
        <v>22.89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1</v>
      </c>
      <c r="AU267" s="238" t="s">
        <v>84</v>
      </c>
      <c r="AV267" s="226" t="s">
        <v>84</v>
      </c>
      <c r="AW267" s="226" t="s">
        <v>31</v>
      </c>
      <c r="AX267" s="226" t="s">
        <v>82</v>
      </c>
      <c r="AY267" s="238" t="s">
        <v>143</v>
      </c>
    </row>
    <row r="268" s="31" customFormat="true" ht="16.5" hidden="false" customHeight="true" outlineLevel="0" collapsed="false">
      <c r="A268" s="24"/>
      <c r="B268" s="25"/>
      <c r="C268" s="212" t="s">
        <v>567</v>
      </c>
      <c r="D268" s="212" t="s">
        <v>145</v>
      </c>
      <c r="E268" s="213" t="s">
        <v>1288</v>
      </c>
      <c r="F268" s="214" t="s">
        <v>1289</v>
      </c>
      <c r="G268" s="215" t="s">
        <v>237</v>
      </c>
      <c r="H268" s="216" t="n">
        <v>92.86</v>
      </c>
      <c r="I268" s="217"/>
      <c r="J268" s="218" t="n">
        <f aca="false">ROUND(I268*H268,2)</f>
        <v>0</v>
      </c>
      <c r="K268" s="219"/>
      <c r="L268" s="30"/>
      <c r="M268" s="220"/>
      <c r="N268" s="221" t="s">
        <v>40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.0026</v>
      </c>
      <c r="T268" s="223" t="n">
        <f aca="false">S268*H268</f>
        <v>0.241436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76</v>
      </c>
      <c r="AT268" s="224" t="s">
        <v>145</v>
      </c>
      <c r="AU268" s="224" t="s">
        <v>84</v>
      </c>
      <c r="AY268" s="3" t="s">
        <v>14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2</v>
      </c>
      <c r="BK268" s="225" t="n">
        <f aca="false">ROUND(I268*H268,2)</f>
        <v>0</v>
      </c>
      <c r="BL268" s="3" t="s">
        <v>276</v>
      </c>
      <c r="BM268" s="224" t="s">
        <v>1290</v>
      </c>
    </row>
    <row r="269" s="226" customFormat="true" ht="11.25" hidden="false" customHeight="false" outlineLevel="0" collapsed="false">
      <c r="B269" s="227"/>
      <c r="C269" s="228"/>
      <c r="D269" s="229" t="s">
        <v>151</v>
      </c>
      <c r="E269" s="230"/>
      <c r="F269" s="231" t="s">
        <v>1291</v>
      </c>
      <c r="G269" s="228"/>
      <c r="H269" s="232" t="n">
        <v>92.86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1</v>
      </c>
      <c r="AU269" s="238" t="s">
        <v>84</v>
      </c>
      <c r="AV269" s="226" t="s">
        <v>84</v>
      </c>
      <c r="AW269" s="226" t="s">
        <v>31</v>
      </c>
      <c r="AX269" s="226" t="s">
        <v>82</v>
      </c>
      <c r="AY269" s="238" t="s">
        <v>143</v>
      </c>
    </row>
    <row r="270" s="31" customFormat="true" ht="16.5" hidden="false" customHeight="true" outlineLevel="0" collapsed="false">
      <c r="A270" s="24"/>
      <c r="B270" s="25"/>
      <c r="C270" s="212" t="s">
        <v>571</v>
      </c>
      <c r="D270" s="212" t="s">
        <v>145</v>
      </c>
      <c r="E270" s="213" t="s">
        <v>1292</v>
      </c>
      <c r="F270" s="214" t="s">
        <v>1293</v>
      </c>
      <c r="G270" s="215" t="s">
        <v>237</v>
      </c>
      <c r="H270" s="216" t="n">
        <v>33.5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.00394</v>
      </c>
      <c r="T270" s="223" t="n">
        <f aca="false">S270*H270</f>
        <v>0.13199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76</v>
      </c>
      <c r="AT270" s="224" t="s">
        <v>145</v>
      </c>
      <c r="AU270" s="224" t="s">
        <v>84</v>
      </c>
      <c r="AY270" s="3" t="s">
        <v>14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2</v>
      </c>
      <c r="BK270" s="225" t="n">
        <f aca="false">ROUND(I270*H270,2)</f>
        <v>0</v>
      </c>
      <c r="BL270" s="3" t="s">
        <v>276</v>
      </c>
      <c r="BM270" s="224" t="s">
        <v>1294</v>
      </c>
    </row>
    <row r="271" s="226" customFormat="true" ht="11.25" hidden="false" customHeight="false" outlineLevel="0" collapsed="false">
      <c r="B271" s="227"/>
      <c r="C271" s="228"/>
      <c r="D271" s="229" t="s">
        <v>151</v>
      </c>
      <c r="E271" s="230"/>
      <c r="F271" s="231" t="s">
        <v>1295</v>
      </c>
      <c r="G271" s="228"/>
      <c r="H271" s="232" t="n">
        <v>14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1</v>
      </c>
      <c r="AU271" s="238" t="s">
        <v>84</v>
      </c>
      <c r="AV271" s="226" t="s">
        <v>84</v>
      </c>
      <c r="AW271" s="226" t="s">
        <v>31</v>
      </c>
      <c r="AX271" s="226" t="s">
        <v>75</v>
      </c>
      <c r="AY271" s="238" t="s">
        <v>143</v>
      </c>
    </row>
    <row r="272" s="226" customFormat="true" ht="11.25" hidden="false" customHeight="false" outlineLevel="0" collapsed="false">
      <c r="B272" s="227"/>
      <c r="C272" s="228"/>
      <c r="D272" s="229" t="s">
        <v>151</v>
      </c>
      <c r="E272" s="230"/>
      <c r="F272" s="231" t="s">
        <v>1296</v>
      </c>
      <c r="G272" s="228"/>
      <c r="H272" s="232" t="n">
        <v>19.5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1</v>
      </c>
      <c r="AU272" s="238" t="s">
        <v>84</v>
      </c>
      <c r="AV272" s="226" t="s">
        <v>84</v>
      </c>
      <c r="AW272" s="226" t="s">
        <v>31</v>
      </c>
      <c r="AX272" s="226" t="s">
        <v>75</v>
      </c>
      <c r="AY272" s="238" t="s">
        <v>143</v>
      </c>
    </row>
    <row r="273" s="239" customFormat="true" ht="11.25" hidden="false" customHeight="false" outlineLevel="0" collapsed="false">
      <c r="B273" s="240"/>
      <c r="C273" s="241"/>
      <c r="D273" s="229" t="s">
        <v>151</v>
      </c>
      <c r="E273" s="242"/>
      <c r="F273" s="243" t="s">
        <v>155</v>
      </c>
      <c r="G273" s="241"/>
      <c r="H273" s="244" t="n">
        <v>33.5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51</v>
      </c>
      <c r="AU273" s="250" t="s">
        <v>84</v>
      </c>
      <c r="AV273" s="239" t="s">
        <v>149</v>
      </c>
      <c r="AW273" s="239" t="s">
        <v>31</v>
      </c>
      <c r="AX273" s="239" t="s">
        <v>82</v>
      </c>
      <c r="AY273" s="250" t="s">
        <v>143</v>
      </c>
    </row>
    <row r="274" s="31" customFormat="true" ht="21.75" hidden="false" customHeight="true" outlineLevel="0" collapsed="false">
      <c r="A274" s="24"/>
      <c r="B274" s="25"/>
      <c r="C274" s="212" t="s">
        <v>575</v>
      </c>
      <c r="D274" s="212" t="s">
        <v>145</v>
      </c>
      <c r="E274" s="213" t="s">
        <v>1297</v>
      </c>
      <c r="F274" s="214" t="s">
        <v>1298</v>
      </c>
      <c r="G274" s="215" t="s">
        <v>237</v>
      </c>
      <c r="H274" s="216" t="n">
        <v>71</v>
      </c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.00174</v>
      </c>
      <c r="R274" s="222" t="n">
        <f aca="false">Q274*H274</f>
        <v>0.12354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76</v>
      </c>
      <c r="AT274" s="224" t="s">
        <v>145</v>
      </c>
      <c r="AU274" s="224" t="s">
        <v>84</v>
      </c>
      <c r="AY274" s="3" t="s">
        <v>14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2</v>
      </c>
      <c r="BK274" s="225" t="n">
        <f aca="false">ROUND(I274*H274,2)</f>
        <v>0</v>
      </c>
      <c r="BL274" s="3" t="s">
        <v>276</v>
      </c>
      <c r="BM274" s="224" t="s">
        <v>1299</v>
      </c>
    </row>
    <row r="275" s="226" customFormat="true" ht="11.25" hidden="false" customHeight="false" outlineLevel="0" collapsed="false">
      <c r="B275" s="227"/>
      <c r="C275" s="228"/>
      <c r="D275" s="229" t="s">
        <v>151</v>
      </c>
      <c r="E275" s="230"/>
      <c r="F275" s="231" t="s">
        <v>691</v>
      </c>
      <c r="G275" s="228"/>
      <c r="H275" s="232" t="n">
        <v>71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1</v>
      </c>
      <c r="AU275" s="238" t="s">
        <v>84</v>
      </c>
      <c r="AV275" s="226" t="s">
        <v>84</v>
      </c>
      <c r="AW275" s="226" t="s">
        <v>31</v>
      </c>
      <c r="AX275" s="226" t="s">
        <v>82</v>
      </c>
      <c r="AY275" s="238" t="s">
        <v>143</v>
      </c>
    </row>
    <row r="276" s="31" customFormat="true" ht="21.75" hidden="false" customHeight="true" outlineLevel="0" collapsed="false">
      <c r="A276" s="24"/>
      <c r="B276" s="25"/>
      <c r="C276" s="212" t="s">
        <v>580</v>
      </c>
      <c r="D276" s="212" t="s">
        <v>145</v>
      </c>
      <c r="E276" s="213" t="s">
        <v>1300</v>
      </c>
      <c r="F276" s="214" t="s">
        <v>1301</v>
      </c>
      <c r="G276" s="215" t="s">
        <v>237</v>
      </c>
      <c r="H276" s="216" t="n">
        <v>39.3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.00212</v>
      </c>
      <c r="R276" s="222" t="n">
        <f aca="false">Q276*H276</f>
        <v>0.083316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276</v>
      </c>
      <c r="AT276" s="224" t="s">
        <v>145</v>
      </c>
      <c r="AU276" s="224" t="s">
        <v>84</v>
      </c>
      <c r="AY276" s="3" t="s">
        <v>14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2</v>
      </c>
      <c r="BK276" s="225" t="n">
        <f aca="false">ROUND(I276*H276,2)</f>
        <v>0</v>
      </c>
      <c r="BL276" s="3" t="s">
        <v>276</v>
      </c>
      <c r="BM276" s="224" t="s">
        <v>1302</v>
      </c>
    </row>
    <row r="277" s="226" customFormat="true" ht="11.25" hidden="false" customHeight="false" outlineLevel="0" collapsed="false">
      <c r="B277" s="227"/>
      <c r="C277" s="228"/>
      <c r="D277" s="229" t="s">
        <v>151</v>
      </c>
      <c r="E277" s="230"/>
      <c r="F277" s="231" t="s">
        <v>1303</v>
      </c>
      <c r="G277" s="228"/>
      <c r="H277" s="232" t="n">
        <v>39.3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1</v>
      </c>
      <c r="AU277" s="238" t="s">
        <v>84</v>
      </c>
      <c r="AV277" s="226" t="s">
        <v>84</v>
      </c>
      <c r="AW277" s="226" t="s">
        <v>31</v>
      </c>
      <c r="AX277" s="226" t="s">
        <v>82</v>
      </c>
      <c r="AY277" s="238" t="s">
        <v>143</v>
      </c>
    </row>
    <row r="278" s="31" customFormat="true" ht="21.75" hidden="false" customHeight="true" outlineLevel="0" collapsed="false">
      <c r="A278" s="24"/>
      <c r="B278" s="25"/>
      <c r="C278" s="212" t="s">
        <v>585</v>
      </c>
      <c r="D278" s="212" t="s">
        <v>145</v>
      </c>
      <c r="E278" s="213" t="s">
        <v>780</v>
      </c>
      <c r="F278" s="214" t="s">
        <v>781</v>
      </c>
      <c r="G278" s="215" t="s">
        <v>182</v>
      </c>
      <c r="H278" s="216" t="n">
        <v>0.207</v>
      </c>
      <c r="I278" s="217"/>
      <c r="J278" s="218" t="n">
        <f aca="false">ROUND(I278*H278,2)</f>
        <v>0</v>
      </c>
      <c r="K278" s="219"/>
      <c r="L278" s="30"/>
      <c r="M278" s="285"/>
      <c r="N278" s="286" t="s">
        <v>40</v>
      </c>
      <c r="O278" s="287"/>
      <c r="P278" s="288" t="n">
        <f aca="false">O278*H278</f>
        <v>0</v>
      </c>
      <c r="Q278" s="288" t="n">
        <v>0</v>
      </c>
      <c r="R278" s="288" t="n">
        <f aca="false">Q278*H278</f>
        <v>0</v>
      </c>
      <c r="S278" s="288" t="n">
        <v>0</v>
      </c>
      <c r="T278" s="28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76</v>
      </c>
      <c r="AT278" s="224" t="s">
        <v>145</v>
      </c>
      <c r="AU278" s="224" t="s">
        <v>84</v>
      </c>
      <c r="AY278" s="3" t="s">
        <v>14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2</v>
      </c>
      <c r="BK278" s="225" t="n">
        <f aca="false">ROUND(I278*H278,2)</f>
        <v>0</v>
      </c>
      <c r="BL278" s="3" t="s">
        <v>276</v>
      </c>
      <c r="BM278" s="224" t="s">
        <v>1304</v>
      </c>
    </row>
    <row r="279" s="31" customFormat="true" ht="6.7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53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wPkl1eCgiQXxwJhe1ZpLPvKR7qFYcLiCK6uDKCHlThJuCvcITXs3GlsTgYT9IIwTzMBkrpM8A2dZpZK+vK83CQ==" saltValue="oAFlgafZlqfOP/EMPxiFTJwYv/99VgNKpMgyKed7nOsqVUXjL6o9s3MyR9TOV6DwFRZBqD2tJVzErcyVtqJfeA==" spinCount="100000" sheet="true" objects="true" scenarios="true" formatColumns="false" formatRows="false" autoFilter="false"/>
  <autoFilter ref="C124:K27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206)),  2)</f>
        <v>0</v>
      </c>
      <c r="G33" s="24"/>
      <c r="H33" s="24"/>
      <c r="I33" s="141" t="n">
        <v>0.21</v>
      </c>
      <c r="J33" s="140" t="n">
        <f aca="false">ROUND(((SUM(BE124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206)),  2)</f>
        <v>0</v>
      </c>
      <c r="G34" s="24"/>
      <c r="H34" s="24"/>
      <c r="I34" s="141" t="n">
        <v>0.15</v>
      </c>
      <c r="J34" s="140" t="n">
        <f aca="false">ROUND(((SUM(BF124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2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20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2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4 - Střecha by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17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18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68" customFormat="true" ht="24.75" hidden="true" customHeight="true" outlineLevel="0" collapsed="false">
      <c r="B100" s="169"/>
      <c r="C100" s="170"/>
      <c r="D100" s="171" t="s">
        <v>120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175" customFormat="true" ht="19.5" hidden="true" customHeight="true" outlineLevel="0" collapsed="false">
      <c r="B101" s="176"/>
      <c r="C101" s="177"/>
      <c r="D101" s="178" t="s">
        <v>1102</v>
      </c>
      <c r="E101" s="179"/>
      <c r="F101" s="179"/>
      <c r="G101" s="179"/>
      <c r="H101" s="179"/>
      <c r="I101" s="179"/>
      <c r="J101" s="180" t="n">
        <f aca="false">J138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1103</v>
      </c>
      <c r="E102" s="179"/>
      <c r="F102" s="179"/>
      <c r="G102" s="179"/>
      <c r="H102" s="179"/>
      <c r="I102" s="179"/>
      <c r="J102" s="180" t="n">
        <f aca="false">J176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123</v>
      </c>
      <c r="E103" s="179"/>
      <c r="F103" s="179"/>
      <c r="G103" s="179"/>
      <c r="H103" s="179"/>
      <c r="I103" s="179"/>
      <c r="J103" s="180" t="n">
        <f aca="false">J189</f>
        <v>0</v>
      </c>
      <c r="K103" s="177"/>
      <c r="L103" s="181"/>
    </row>
    <row r="104" s="175" customFormat="true" ht="19.5" hidden="true" customHeight="true" outlineLevel="0" collapsed="false">
      <c r="B104" s="176"/>
      <c r="C104" s="177"/>
      <c r="D104" s="178" t="s">
        <v>124</v>
      </c>
      <c r="E104" s="179"/>
      <c r="F104" s="179"/>
      <c r="G104" s="179"/>
      <c r="H104" s="179"/>
      <c r="I104" s="179"/>
      <c r="J104" s="180" t="n">
        <f aca="false">J195</f>
        <v>0</v>
      </c>
      <c r="K104" s="177"/>
      <c r="L104" s="181"/>
    </row>
    <row r="105" s="31" customFormat="true" ht="21.7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Stavební úpravy kulturního domu č.p. 106 ve Velké Chyšc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4 - Střecha byt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Velká Chyška</v>
      </c>
      <c r="G118" s="26"/>
      <c r="H118" s="26"/>
      <c r="I118" s="17" t="s">
        <v>21</v>
      </c>
      <c r="J118" s="161" t="str">
        <f aca="false">IF(J12="","",J12)</f>
        <v>5. 2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Obec Velká Chyška</v>
      </c>
      <c r="G120" s="26"/>
      <c r="H120" s="26"/>
      <c r="I120" s="17" t="s">
        <v>29</v>
      </c>
      <c r="J120" s="162" t="str">
        <f aca="false">E21</f>
        <v>Ing. Šlechta Jan, Bc. Moravec Pavel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25" hidden="false" customHeight="true" outlineLevel="0" collapsed="false">
      <c r="A123" s="182"/>
      <c r="B123" s="183"/>
      <c r="C123" s="184" t="s">
        <v>129</v>
      </c>
      <c r="D123" s="185" t="s">
        <v>60</v>
      </c>
      <c r="E123" s="185" t="s">
        <v>56</v>
      </c>
      <c r="F123" s="185" t="s">
        <v>57</v>
      </c>
      <c r="G123" s="185" t="s">
        <v>130</v>
      </c>
      <c r="H123" s="185" t="s">
        <v>131</v>
      </c>
      <c r="I123" s="185" t="s">
        <v>132</v>
      </c>
      <c r="J123" s="186" t="s">
        <v>108</v>
      </c>
      <c r="K123" s="187" t="s">
        <v>133</v>
      </c>
      <c r="L123" s="188"/>
      <c r="M123" s="82"/>
      <c r="N123" s="83" t="s">
        <v>39</v>
      </c>
      <c r="O123" s="83" t="s">
        <v>134</v>
      </c>
      <c r="P123" s="83" t="s">
        <v>135</v>
      </c>
      <c r="Q123" s="83" t="s">
        <v>136</v>
      </c>
      <c r="R123" s="83" t="s">
        <v>137</v>
      </c>
      <c r="S123" s="83" t="s">
        <v>138</v>
      </c>
      <c r="T123" s="84" t="s">
        <v>13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40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7</f>
        <v>0</v>
      </c>
      <c r="Q124" s="86"/>
      <c r="R124" s="192" t="n">
        <f aca="false">R125+R137</f>
        <v>1.93460834</v>
      </c>
      <c r="S124" s="86"/>
      <c r="T124" s="193" t="n">
        <f aca="false">T125+T137</f>
        <v>0.625427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10</v>
      </c>
      <c r="BK124" s="194" t="n">
        <f aca="false">BK125+BK137</f>
        <v>0</v>
      </c>
    </row>
    <row r="125" s="195" customFormat="true" ht="25.5" hidden="false" customHeight="true" outlineLevel="0" collapsed="false">
      <c r="B125" s="196"/>
      <c r="C125" s="197"/>
      <c r="D125" s="198" t="s">
        <v>74</v>
      </c>
      <c r="E125" s="199" t="s">
        <v>141</v>
      </c>
      <c r="F125" s="199" t="s">
        <v>14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31</f>
        <v>0</v>
      </c>
      <c r="Q125" s="204"/>
      <c r="R125" s="205" t="n">
        <f aca="false">R126+R131</f>
        <v>0</v>
      </c>
      <c r="S125" s="204"/>
      <c r="T125" s="206" t="n">
        <f aca="false">T126+T131</f>
        <v>0</v>
      </c>
      <c r="AR125" s="207" t="s">
        <v>82</v>
      </c>
      <c r="AT125" s="208" t="s">
        <v>74</v>
      </c>
      <c r="AU125" s="208" t="s">
        <v>75</v>
      </c>
      <c r="AY125" s="207" t="s">
        <v>143</v>
      </c>
      <c r="BK125" s="209" t="n">
        <f aca="false">BK126+BK131</f>
        <v>0</v>
      </c>
    </row>
    <row r="126" s="195" customFormat="true" ht="22.5" hidden="false" customHeight="true" outlineLevel="0" collapsed="false">
      <c r="B126" s="196"/>
      <c r="C126" s="197"/>
      <c r="D126" s="198" t="s">
        <v>74</v>
      </c>
      <c r="E126" s="210" t="s">
        <v>192</v>
      </c>
      <c r="F126" s="210" t="s">
        <v>544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30)</f>
        <v>0</v>
      </c>
      <c r="Q126" s="204"/>
      <c r="R126" s="205" t="n">
        <f aca="false">SUM(R127:R130)</f>
        <v>0</v>
      </c>
      <c r="S126" s="204"/>
      <c r="T126" s="206" t="n">
        <f aca="false">SUM(T127:T130)</f>
        <v>0</v>
      </c>
      <c r="AR126" s="207" t="s">
        <v>82</v>
      </c>
      <c r="AT126" s="208" t="s">
        <v>74</v>
      </c>
      <c r="AU126" s="208" t="s">
        <v>82</v>
      </c>
      <c r="AY126" s="207" t="s">
        <v>143</v>
      </c>
      <c r="BK126" s="209" t="n">
        <f aca="false">SUM(BK127:BK130)</f>
        <v>0</v>
      </c>
    </row>
    <row r="127" s="31" customFormat="true" ht="33" hidden="false" customHeight="true" outlineLevel="0" collapsed="false">
      <c r="A127" s="24"/>
      <c r="B127" s="25"/>
      <c r="C127" s="212" t="s">
        <v>82</v>
      </c>
      <c r="D127" s="212" t="s">
        <v>145</v>
      </c>
      <c r="E127" s="213" t="s">
        <v>553</v>
      </c>
      <c r="F127" s="214" t="s">
        <v>554</v>
      </c>
      <c r="G127" s="215" t="s">
        <v>176</v>
      </c>
      <c r="H127" s="216" t="n">
        <v>440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9</v>
      </c>
      <c r="AT127" s="224" t="s">
        <v>145</v>
      </c>
      <c r="AU127" s="224" t="s">
        <v>84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49</v>
      </c>
      <c r="BM127" s="224" t="s">
        <v>1306</v>
      </c>
    </row>
    <row r="128" s="226" customFormat="true" ht="11.25" hidden="false" customHeight="false" outlineLevel="0" collapsed="false">
      <c r="B128" s="227"/>
      <c r="C128" s="228"/>
      <c r="D128" s="229" t="s">
        <v>151</v>
      </c>
      <c r="E128" s="230"/>
      <c r="F128" s="231" t="s">
        <v>1307</v>
      </c>
      <c r="G128" s="228"/>
      <c r="H128" s="232" t="n">
        <v>4400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1</v>
      </c>
      <c r="AU128" s="238" t="s">
        <v>84</v>
      </c>
      <c r="AV128" s="226" t="s">
        <v>84</v>
      </c>
      <c r="AW128" s="226" t="s">
        <v>31</v>
      </c>
      <c r="AX128" s="226" t="s">
        <v>82</v>
      </c>
      <c r="AY128" s="238" t="s">
        <v>143</v>
      </c>
    </row>
    <row r="129" s="31" customFormat="true" ht="21.75" hidden="false" customHeight="true" outlineLevel="0" collapsed="false">
      <c r="A129" s="24"/>
      <c r="B129" s="25"/>
      <c r="C129" s="212" t="s">
        <v>84</v>
      </c>
      <c r="D129" s="212" t="s">
        <v>145</v>
      </c>
      <c r="E129" s="213" t="s">
        <v>568</v>
      </c>
      <c r="F129" s="214" t="s">
        <v>569</v>
      </c>
      <c r="G129" s="215" t="s">
        <v>176</v>
      </c>
      <c r="H129" s="216" t="n">
        <v>440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9</v>
      </c>
      <c r="AT129" s="224" t="s">
        <v>145</v>
      </c>
      <c r="AU129" s="224" t="s">
        <v>84</v>
      </c>
      <c r="AY129" s="3" t="s">
        <v>14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49</v>
      </c>
      <c r="BM129" s="224" t="s">
        <v>1308</v>
      </c>
    </row>
    <row r="130" s="226" customFormat="true" ht="11.25" hidden="false" customHeight="false" outlineLevel="0" collapsed="false">
      <c r="B130" s="227"/>
      <c r="C130" s="228"/>
      <c r="D130" s="229" t="s">
        <v>151</v>
      </c>
      <c r="E130" s="230"/>
      <c r="F130" s="231" t="s">
        <v>1307</v>
      </c>
      <c r="G130" s="228"/>
      <c r="H130" s="232" t="n">
        <v>4400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1</v>
      </c>
      <c r="AU130" s="238" t="s">
        <v>84</v>
      </c>
      <c r="AV130" s="226" t="s">
        <v>84</v>
      </c>
      <c r="AW130" s="226" t="s">
        <v>31</v>
      </c>
      <c r="AX130" s="226" t="s">
        <v>82</v>
      </c>
      <c r="AY130" s="238" t="s">
        <v>143</v>
      </c>
    </row>
    <row r="131" s="195" customFormat="true" ht="22.5" hidden="false" customHeight="true" outlineLevel="0" collapsed="false">
      <c r="B131" s="196"/>
      <c r="C131" s="197"/>
      <c r="D131" s="198" t="s">
        <v>74</v>
      </c>
      <c r="E131" s="210" t="s">
        <v>681</v>
      </c>
      <c r="F131" s="210" t="s">
        <v>682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6)</f>
        <v>0</v>
      </c>
      <c r="Q131" s="204"/>
      <c r="R131" s="205" t="n">
        <f aca="false">SUM(R132:R136)</f>
        <v>0</v>
      </c>
      <c r="S131" s="204"/>
      <c r="T131" s="206" t="n">
        <f aca="false">SUM(T132:T136)</f>
        <v>0</v>
      </c>
      <c r="AR131" s="207" t="s">
        <v>82</v>
      </c>
      <c r="AT131" s="208" t="s">
        <v>74</v>
      </c>
      <c r="AU131" s="208" t="s">
        <v>82</v>
      </c>
      <c r="AY131" s="207" t="s">
        <v>143</v>
      </c>
      <c r="BK131" s="209" t="n">
        <f aca="false">SUM(BK132:BK136)</f>
        <v>0</v>
      </c>
    </row>
    <row r="132" s="31" customFormat="true" ht="21.75" hidden="false" customHeight="true" outlineLevel="0" collapsed="false">
      <c r="A132" s="24"/>
      <c r="B132" s="25"/>
      <c r="C132" s="212" t="s">
        <v>161</v>
      </c>
      <c r="D132" s="212" t="s">
        <v>145</v>
      </c>
      <c r="E132" s="213" t="s">
        <v>684</v>
      </c>
      <c r="F132" s="214" t="s">
        <v>685</v>
      </c>
      <c r="G132" s="215" t="s">
        <v>182</v>
      </c>
      <c r="H132" s="216" t="n">
        <v>0.625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45</v>
      </c>
      <c r="AU132" s="224" t="s">
        <v>84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49</v>
      </c>
      <c r="BM132" s="224" t="s">
        <v>1309</v>
      </c>
    </row>
    <row r="133" s="31" customFormat="true" ht="21.75" hidden="false" customHeight="true" outlineLevel="0" collapsed="false">
      <c r="A133" s="24"/>
      <c r="B133" s="25"/>
      <c r="C133" s="212" t="s">
        <v>149</v>
      </c>
      <c r="D133" s="212" t="s">
        <v>145</v>
      </c>
      <c r="E133" s="213" t="s">
        <v>688</v>
      </c>
      <c r="F133" s="214" t="s">
        <v>689</v>
      </c>
      <c r="G133" s="215" t="s">
        <v>182</v>
      </c>
      <c r="H133" s="216" t="n">
        <v>0.62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9</v>
      </c>
      <c r="AT133" s="224" t="s">
        <v>145</v>
      </c>
      <c r="AU133" s="224" t="s">
        <v>84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49</v>
      </c>
      <c r="BM133" s="224" t="s">
        <v>1310</v>
      </c>
    </row>
    <row r="134" s="31" customFormat="true" ht="21.75" hidden="false" customHeight="true" outlineLevel="0" collapsed="false">
      <c r="A134" s="24"/>
      <c r="B134" s="25"/>
      <c r="C134" s="212" t="s">
        <v>168</v>
      </c>
      <c r="D134" s="212" t="s">
        <v>145</v>
      </c>
      <c r="E134" s="213" t="s">
        <v>692</v>
      </c>
      <c r="F134" s="214" t="s">
        <v>693</v>
      </c>
      <c r="G134" s="215" t="s">
        <v>182</v>
      </c>
      <c r="H134" s="216" t="n">
        <v>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45</v>
      </c>
      <c r="AU134" s="224" t="s">
        <v>84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49</v>
      </c>
      <c r="BM134" s="224" t="s">
        <v>1311</v>
      </c>
    </row>
    <row r="135" s="226" customFormat="true" ht="11.25" hidden="false" customHeight="false" outlineLevel="0" collapsed="false">
      <c r="B135" s="227"/>
      <c r="C135" s="228"/>
      <c r="D135" s="229" t="s">
        <v>151</v>
      </c>
      <c r="E135" s="230"/>
      <c r="F135" s="231" t="s">
        <v>1312</v>
      </c>
      <c r="G135" s="228"/>
      <c r="H135" s="232" t="n">
        <v>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1</v>
      </c>
      <c r="AU135" s="238" t="s">
        <v>84</v>
      </c>
      <c r="AV135" s="226" t="s">
        <v>84</v>
      </c>
      <c r="AW135" s="226" t="s">
        <v>31</v>
      </c>
      <c r="AX135" s="226" t="s">
        <v>82</v>
      </c>
      <c r="AY135" s="238" t="s">
        <v>143</v>
      </c>
    </row>
    <row r="136" s="31" customFormat="true" ht="33" hidden="false" customHeight="true" outlineLevel="0" collapsed="false">
      <c r="A136" s="24"/>
      <c r="B136" s="25"/>
      <c r="C136" s="212" t="s">
        <v>173</v>
      </c>
      <c r="D136" s="212" t="s">
        <v>145</v>
      </c>
      <c r="E136" s="213" t="s">
        <v>1313</v>
      </c>
      <c r="F136" s="214" t="s">
        <v>1314</v>
      </c>
      <c r="G136" s="215" t="s">
        <v>182</v>
      </c>
      <c r="H136" s="216" t="n">
        <v>0.625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45</v>
      </c>
      <c r="AU136" s="224" t="s">
        <v>84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49</v>
      </c>
      <c r="BM136" s="224" t="s">
        <v>1315</v>
      </c>
    </row>
    <row r="137" s="195" customFormat="true" ht="25.5" hidden="false" customHeight="true" outlineLevel="0" collapsed="false">
      <c r="B137" s="196"/>
      <c r="C137" s="197"/>
      <c r="D137" s="198" t="s">
        <v>74</v>
      </c>
      <c r="E137" s="199" t="s">
        <v>706</v>
      </c>
      <c r="F137" s="199" t="s">
        <v>707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P138+P176+P189+P195</f>
        <v>0</v>
      </c>
      <c r="Q137" s="204"/>
      <c r="R137" s="205" t="n">
        <f aca="false">R138+R176+R189+R195</f>
        <v>1.93460834</v>
      </c>
      <c r="S137" s="204"/>
      <c r="T137" s="206" t="n">
        <f aca="false">T138+T176+T189+T195</f>
        <v>0.6254276</v>
      </c>
      <c r="AR137" s="207" t="s">
        <v>84</v>
      </c>
      <c r="AT137" s="208" t="s">
        <v>74</v>
      </c>
      <c r="AU137" s="208" t="s">
        <v>75</v>
      </c>
      <c r="AY137" s="207" t="s">
        <v>143</v>
      </c>
      <c r="BK137" s="209" t="n">
        <f aca="false">BK138+BK176+BK189+BK195</f>
        <v>0</v>
      </c>
    </row>
    <row r="138" s="195" customFormat="true" ht="22.5" hidden="false" customHeight="true" outlineLevel="0" collapsed="false">
      <c r="B138" s="196"/>
      <c r="C138" s="197"/>
      <c r="D138" s="198" t="s">
        <v>74</v>
      </c>
      <c r="E138" s="210" t="s">
        <v>1123</v>
      </c>
      <c r="F138" s="210" t="s">
        <v>1124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75)</f>
        <v>0</v>
      </c>
      <c r="Q138" s="204"/>
      <c r="R138" s="205" t="n">
        <f aca="false">SUM(R139:R175)</f>
        <v>0.61378011</v>
      </c>
      <c r="S138" s="204"/>
      <c r="T138" s="206" t="n">
        <f aca="false">SUM(T139:T175)</f>
        <v>0.5150376</v>
      </c>
      <c r="AR138" s="207" t="s">
        <v>84</v>
      </c>
      <c r="AT138" s="208" t="s">
        <v>74</v>
      </c>
      <c r="AU138" s="208" t="s">
        <v>82</v>
      </c>
      <c r="AY138" s="207" t="s">
        <v>143</v>
      </c>
      <c r="BK138" s="209" t="n">
        <f aca="false">SUM(BK139:BK175)</f>
        <v>0</v>
      </c>
    </row>
    <row r="139" s="31" customFormat="true" ht="33" hidden="false" customHeight="true" outlineLevel="0" collapsed="false">
      <c r="A139" s="24"/>
      <c r="B139" s="25"/>
      <c r="C139" s="212" t="s">
        <v>179</v>
      </c>
      <c r="D139" s="212" t="s">
        <v>145</v>
      </c>
      <c r="E139" s="213" t="s">
        <v>1125</v>
      </c>
      <c r="F139" s="214" t="s">
        <v>1126</v>
      </c>
      <c r="G139" s="215" t="s">
        <v>530</v>
      </c>
      <c r="H139" s="216" t="n">
        <v>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.0075</v>
      </c>
      <c r="R139" s="222" t="n">
        <f aca="false">Q139*H139</f>
        <v>0.01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76</v>
      </c>
      <c r="AT139" s="224" t="s">
        <v>145</v>
      </c>
      <c r="AU139" s="224" t="s">
        <v>84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276</v>
      </c>
      <c r="BM139" s="224" t="s">
        <v>1316</v>
      </c>
    </row>
    <row r="140" s="31" customFormat="true" ht="21.75" hidden="false" customHeight="true" outlineLevel="0" collapsed="false">
      <c r="A140" s="24"/>
      <c r="B140" s="25"/>
      <c r="C140" s="274" t="s">
        <v>187</v>
      </c>
      <c r="D140" s="274" t="s">
        <v>271</v>
      </c>
      <c r="E140" s="275" t="s">
        <v>1128</v>
      </c>
      <c r="F140" s="276" t="s">
        <v>1129</v>
      </c>
      <c r="G140" s="277" t="s">
        <v>530</v>
      </c>
      <c r="H140" s="278" t="n">
        <v>2</v>
      </c>
      <c r="I140" s="279"/>
      <c r="J140" s="280" t="n">
        <f aca="false">ROUND(I140*H140,2)</f>
        <v>0</v>
      </c>
      <c r="K140" s="281"/>
      <c r="L140" s="282"/>
      <c r="M140" s="283"/>
      <c r="N140" s="284" t="s">
        <v>41</v>
      </c>
      <c r="O140" s="74"/>
      <c r="P140" s="222" t="n">
        <f aca="false">O140*H140</f>
        <v>0</v>
      </c>
      <c r="Q140" s="222" t="n">
        <v>0.0003</v>
      </c>
      <c r="R140" s="222" t="n">
        <f aca="false">Q140*H140</f>
        <v>0.000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434</v>
      </c>
      <c r="AT140" s="224" t="s">
        <v>271</v>
      </c>
      <c r="AU140" s="224" t="s">
        <v>84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276</v>
      </c>
      <c r="BM140" s="224" t="s">
        <v>1317</v>
      </c>
    </row>
    <row r="141" s="31" customFormat="true" ht="33" hidden="false" customHeight="true" outlineLevel="0" collapsed="false">
      <c r="A141" s="24"/>
      <c r="B141" s="25"/>
      <c r="C141" s="212" t="s">
        <v>192</v>
      </c>
      <c r="D141" s="212" t="s">
        <v>145</v>
      </c>
      <c r="E141" s="213" t="s">
        <v>1137</v>
      </c>
      <c r="F141" s="214" t="s">
        <v>1138</v>
      </c>
      <c r="G141" s="215" t="s">
        <v>237</v>
      </c>
      <c r="H141" s="216" t="n">
        <v>13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.0006</v>
      </c>
      <c r="R141" s="222" t="n">
        <f aca="false">Q141*H141</f>
        <v>0.007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76</v>
      </c>
      <c r="AT141" s="224" t="s">
        <v>145</v>
      </c>
      <c r="AU141" s="224" t="s">
        <v>84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276</v>
      </c>
      <c r="BM141" s="224" t="s">
        <v>1318</v>
      </c>
    </row>
    <row r="142" s="226" customFormat="true" ht="11.25" hidden="false" customHeight="false" outlineLevel="0" collapsed="false">
      <c r="B142" s="227"/>
      <c r="C142" s="228"/>
      <c r="D142" s="229" t="s">
        <v>151</v>
      </c>
      <c r="E142" s="230"/>
      <c r="F142" s="231" t="s">
        <v>234</v>
      </c>
      <c r="G142" s="228"/>
      <c r="H142" s="232" t="n">
        <v>13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1</v>
      </c>
      <c r="AU142" s="238" t="s">
        <v>84</v>
      </c>
      <c r="AV142" s="226" t="s">
        <v>84</v>
      </c>
      <c r="AW142" s="226" t="s">
        <v>31</v>
      </c>
      <c r="AX142" s="226" t="s">
        <v>82</v>
      </c>
      <c r="AY142" s="238" t="s">
        <v>143</v>
      </c>
    </row>
    <row r="143" s="31" customFormat="true" ht="33" hidden="false" customHeight="true" outlineLevel="0" collapsed="false">
      <c r="A143" s="24"/>
      <c r="B143" s="25"/>
      <c r="C143" s="212" t="s">
        <v>198</v>
      </c>
      <c r="D143" s="212" t="s">
        <v>145</v>
      </c>
      <c r="E143" s="213" t="s">
        <v>1140</v>
      </c>
      <c r="F143" s="214" t="s">
        <v>1141</v>
      </c>
      <c r="G143" s="215" t="s">
        <v>237</v>
      </c>
      <c r="H143" s="216" t="n">
        <v>13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.0006</v>
      </c>
      <c r="R143" s="222" t="n">
        <f aca="false">Q143*H143</f>
        <v>0.0078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76</v>
      </c>
      <c r="AT143" s="224" t="s">
        <v>145</v>
      </c>
      <c r="AU143" s="224" t="s">
        <v>84</v>
      </c>
      <c r="AY143" s="3" t="s">
        <v>14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276</v>
      </c>
      <c r="BM143" s="224" t="s">
        <v>1319</v>
      </c>
    </row>
    <row r="144" s="31" customFormat="true" ht="33" hidden="false" customHeight="true" outlineLevel="0" collapsed="false">
      <c r="A144" s="24"/>
      <c r="B144" s="25"/>
      <c r="C144" s="212" t="s">
        <v>224</v>
      </c>
      <c r="D144" s="212" t="s">
        <v>145</v>
      </c>
      <c r="E144" s="213" t="s">
        <v>1143</v>
      </c>
      <c r="F144" s="214" t="s">
        <v>1144</v>
      </c>
      <c r="G144" s="215" t="s">
        <v>237</v>
      </c>
      <c r="H144" s="216" t="n">
        <v>2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.0015</v>
      </c>
      <c r="R144" s="222" t="n">
        <f aca="false">Q144*H144</f>
        <v>0.033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76</v>
      </c>
      <c r="AT144" s="224" t="s">
        <v>145</v>
      </c>
      <c r="AU144" s="224" t="s">
        <v>84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276</v>
      </c>
      <c r="BM144" s="224" t="s">
        <v>1320</v>
      </c>
    </row>
    <row r="145" s="31" customFormat="true" ht="33" hidden="false" customHeight="true" outlineLevel="0" collapsed="false">
      <c r="A145" s="24"/>
      <c r="B145" s="25"/>
      <c r="C145" s="212" t="s">
        <v>229</v>
      </c>
      <c r="D145" s="212" t="s">
        <v>145</v>
      </c>
      <c r="E145" s="213" t="s">
        <v>1146</v>
      </c>
      <c r="F145" s="214" t="s">
        <v>1147</v>
      </c>
      <c r="G145" s="215" t="s">
        <v>237</v>
      </c>
      <c r="H145" s="216" t="n">
        <v>13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.00162</v>
      </c>
      <c r="R145" s="222" t="n">
        <f aca="false">Q145*H145</f>
        <v>0.0210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76</v>
      </c>
      <c r="AT145" s="224" t="s">
        <v>145</v>
      </c>
      <c r="AU145" s="224" t="s">
        <v>84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276</v>
      </c>
      <c r="BM145" s="224" t="s">
        <v>1321</v>
      </c>
    </row>
    <row r="146" s="226" customFormat="true" ht="11.25" hidden="false" customHeight="false" outlineLevel="0" collapsed="false">
      <c r="B146" s="227"/>
      <c r="C146" s="228"/>
      <c r="D146" s="229" t="s">
        <v>151</v>
      </c>
      <c r="E146" s="230"/>
      <c r="F146" s="231" t="s">
        <v>234</v>
      </c>
      <c r="G146" s="228"/>
      <c r="H146" s="232" t="n">
        <v>13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1</v>
      </c>
      <c r="AU146" s="238" t="s">
        <v>84</v>
      </c>
      <c r="AV146" s="226" t="s">
        <v>84</v>
      </c>
      <c r="AW146" s="226" t="s">
        <v>31</v>
      </c>
      <c r="AX146" s="226" t="s">
        <v>75</v>
      </c>
      <c r="AY146" s="238" t="s">
        <v>143</v>
      </c>
    </row>
    <row r="147" s="239" customFormat="true" ht="11.25" hidden="false" customHeight="false" outlineLevel="0" collapsed="false">
      <c r="B147" s="240"/>
      <c r="C147" s="241"/>
      <c r="D147" s="229" t="s">
        <v>151</v>
      </c>
      <c r="E147" s="242"/>
      <c r="F147" s="243" t="s">
        <v>155</v>
      </c>
      <c r="G147" s="241"/>
      <c r="H147" s="244" t="n">
        <v>13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51</v>
      </c>
      <c r="AU147" s="250" t="s">
        <v>84</v>
      </c>
      <c r="AV147" s="239" t="s">
        <v>149</v>
      </c>
      <c r="AW147" s="239" t="s">
        <v>31</v>
      </c>
      <c r="AX147" s="239" t="s">
        <v>82</v>
      </c>
      <c r="AY147" s="250" t="s">
        <v>143</v>
      </c>
    </row>
    <row r="148" s="31" customFormat="true" ht="33" hidden="false" customHeight="true" outlineLevel="0" collapsed="false">
      <c r="A148" s="24"/>
      <c r="B148" s="25"/>
      <c r="C148" s="212" t="s">
        <v>234</v>
      </c>
      <c r="D148" s="212" t="s">
        <v>145</v>
      </c>
      <c r="E148" s="213" t="s">
        <v>1149</v>
      </c>
      <c r="F148" s="214" t="s">
        <v>1150</v>
      </c>
      <c r="G148" s="215" t="s">
        <v>237</v>
      </c>
      <c r="H148" s="216" t="n">
        <v>13.00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.00054</v>
      </c>
      <c r="R148" s="222" t="n">
        <f aca="false">Q148*H148</f>
        <v>0.00702324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76</v>
      </c>
      <c r="AT148" s="224" t="s">
        <v>145</v>
      </c>
      <c r="AU148" s="224" t="s">
        <v>84</v>
      </c>
      <c r="AY148" s="3" t="s">
        <v>14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276</v>
      </c>
      <c r="BM148" s="224" t="s">
        <v>1322</v>
      </c>
    </row>
    <row r="149" s="226" customFormat="true" ht="11.25" hidden="false" customHeight="false" outlineLevel="0" collapsed="false">
      <c r="B149" s="227"/>
      <c r="C149" s="228"/>
      <c r="D149" s="229" t="s">
        <v>151</v>
      </c>
      <c r="E149" s="230"/>
      <c r="F149" s="231" t="s">
        <v>1323</v>
      </c>
      <c r="G149" s="228"/>
      <c r="H149" s="232" t="n">
        <v>13.006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1</v>
      </c>
      <c r="AU149" s="238" t="s">
        <v>84</v>
      </c>
      <c r="AV149" s="226" t="s">
        <v>84</v>
      </c>
      <c r="AW149" s="226" t="s">
        <v>31</v>
      </c>
      <c r="AX149" s="226" t="s">
        <v>82</v>
      </c>
      <c r="AY149" s="238" t="s">
        <v>143</v>
      </c>
    </row>
    <row r="150" s="31" customFormat="true" ht="33" hidden="false" customHeight="true" outlineLevel="0" collapsed="false">
      <c r="A150" s="24"/>
      <c r="B150" s="25"/>
      <c r="C150" s="212" t="s">
        <v>259</v>
      </c>
      <c r="D150" s="212" t="s">
        <v>145</v>
      </c>
      <c r="E150" s="213" t="s">
        <v>1153</v>
      </c>
      <c r="F150" s="214" t="s">
        <v>1154</v>
      </c>
      <c r="G150" s="215" t="s">
        <v>237</v>
      </c>
      <c r="H150" s="216" t="n">
        <v>13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.00054</v>
      </c>
      <c r="R150" s="222" t="n">
        <f aca="false">Q150*H150</f>
        <v>0.00702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76</v>
      </c>
      <c r="AT150" s="224" t="s">
        <v>145</v>
      </c>
      <c r="AU150" s="224" t="s">
        <v>84</v>
      </c>
      <c r="AY150" s="3" t="s">
        <v>14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276</v>
      </c>
      <c r="BM150" s="224" t="s">
        <v>1324</v>
      </c>
    </row>
    <row r="151" s="31" customFormat="true" ht="33" hidden="false" customHeight="true" outlineLevel="0" collapsed="false">
      <c r="A151" s="24"/>
      <c r="B151" s="25"/>
      <c r="C151" s="212" t="s">
        <v>7</v>
      </c>
      <c r="D151" s="212" t="s">
        <v>145</v>
      </c>
      <c r="E151" s="213" t="s">
        <v>1325</v>
      </c>
      <c r="F151" s="214" t="s">
        <v>1326</v>
      </c>
      <c r="G151" s="215" t="s">
        <v>176</v>
      </c>
      <c r="H151" s="216" t="n">
        <v>128.759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.00011</v>
      </c>
      <c r="R151" s="222" t="n">
        <f aca="false">Q151*H151</f>
        <v>0.01416349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76</v>
      </c>
      <c r="AT151" s="224" t="s">
        <v>145</v>
      </c>
      <c r="AU151" s="224" t="s">
        <v>84</v>
      </c>
      <c r="AY151" s="3" t="s">
        <v>14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276</v>
      </c>
      <c r="BM151" s="224" t="s">
        <v>1327</v>
      </c>
    </row>
    <row r="152" s="251" customFormat="true" ht="11.25" hidden="false" customHeight="false" outlineLevel="0" collapsed="false">
      <c r="B152" s="252"/>
      <c r="C152" s="253"/>
      <c r="D152" s="229" t="s">
        <v>151</v>
      </c>
      <c r="E152" s="254"/>
      <c r="F152" s="255" t="s">
        <v>1219</v>
      </c>
      <c r="G152" s="253"/>
      <c r="H152" s="254"/>
      <c r="I152" s="256"/>
      <c r="J152" s="253"/>
      <c r="K152" s="253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51</v>
      </c>
      <c r="AU152" s="261" t="s">
        <v>84</v>
      </c>
      <c r="AV152" s="251" t="s">
        <v>82</v>
      </c>
      <c r="AW152" s="251" t="s">
        <v>31</v>
      </c>
      <c r="AX152" s="251" t="s">
        <v>75</v>
      </c>
      <c r="AY152" s="261" t="s">
        <v>143</v>
      </c>
    </row>
    <row r="153" s="226" customFormat="true" ht="11.25" hidden="false" customHeight="false" outlineLevel="0" collapsed="false">
      <c r="B153" s="227"/>
      <c r="C153" s="228"/>
      <c r="D153" s="229" t="s">
        <v>151</v>
      </c>
      <c r="E153" s="230"/>
      <c r="F153" s="231" t="s">
        <v>1328</v>
      </c>
      <c r="G153" s="228"/>
      <c r="H153" s="232" t="n">
        <v>128.759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1</v>
      </c>
      <c r="AU153" s="238" t="s">
        <v>84</v>
      </c>
      <c r="AV153" s="226" t="s">
        <v>84</v>
      </c>
      <c r="AW153" s="226" t="s">
        <v>31</v>
      </c>
      <c r="AX153" s="226" t="s">
        <v>82</v>
      </c>
      <c r="AY153" s="238" t="s">
        <v>143</v>
      </c>
    </row>
    <row r="154" s="31" customFormat="true" ht="21.75" hidden="false" customHeight="true" outlineLevel="0" collapsed="false">
      <c r="A154" s="24"/>
      <c r="B154" s="25"/>
      <c r="C154" s="274" t="s">
        <v>276</v>
      </c>
      <c r="D154" s="274" t="s">
        <v>271</v>
      </c>
      <c r="E154" s="275" t="s">
        <v>1163</v>
      </c>
      <c r="F154" s="276" t="s">
        <v>1164</v>
      </c>
      <c r="G154" s="277" t="s">
        <v>176</v>
      </c>
      <c r="H154" s="278" t="n">
        <v>148.073</v>
      </c>
      <c r="I154" s="279"/>
      <c r="J154" s="280" t="n">
        <f aca="false">ROUND(I154*H154,2)</f>
        <v>0</v>
      </c>
      <c r="K154" s="281"/>
      <c r="L154" s="282"/>
      <c r="M154" s="283"/>
      <c r="N154" s="284" t="s">
        <v>41</v>
      </c>
      <c r="O154" s="74"/>
      <c r="P154" s="222" t="n">
        <f aca="false">O154*H154</f>
        <v>0</v>
      </c>
      <c r="Q154" s="222" t="n">
        <v>0.00254</v>
      </c>
      <c r="R154" s="222" t="n">
        <f aca="false">Q154*H154</f>
        <v>0.37610542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434</v>
      </c>
      <c r="AT154" s="224" t="s">
        <v>271</v>
      </c>
      <c r="AU154" s="224" t="s">
        <v>84</v>
      </c>
      <c r="AY154" s="3" t="s">
        <v>14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276</v>
      </c>
      <c r="BM154" s="224" t="s">
        <v>1329</v>
      </c>
    </row>
    <row r="155" s="226" customFormat="true" ht="11.25" hidden="false" customHeight="false" outlineLevel="0" collapsed="false">
      <c r="B155" s="227"/>
      <c r="C155" s="228"/>
      <c r="D155" s="229" t="s">
        <v>151</v>
      </c>
      <c r="E155" s="228"/>
      <c r="F155" s="231" t="s">
        <v>1330</v>
      </c>
      <c r="G155" s="228"/>
      <c r="H155" s="232" t="n">
        <v>148.073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1</v>
      </c>
      <c r="AU155" s="238" t="s">
        <v>84</v>
      </c>
      <c r="AV155" s="226" t="s">
        <v>84</v>
      </c>
      <c r="AW155" s="226" t="s">
        <v>3</v>
      </c>
      <c r="AX155" s="226" t="s">
        <v>82</v>
      </c>
      <c r="AY155" s="238" t="s">
        <v>143</v>
      </c>
    </row>
    <row r="156" s="31" customFormat="true" ht="33" hidden="false" customHeight="true" outlineLevel="0" collapsed="false">
      <c r="A156" s="24"/>
      <c r="B156" s="25"/>
      <c r="C156" s="212" t="s">
        <v>280</v>
      </c>
      <c r="D156" s="212" t="s">
        <v>145</v>
      </c>
      <c r="E156" s="213" t="s">
        <v>1331</v>
      </c>
      <c r="F156" s="214" t="s">
        <v>1332</v>
      </c>
      <c r="G156" s="215" t="s">
        <v>176</v>
      </c>
      <c r="H156" s="216" t="n">
        <v>14.307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.00022</v>
      </c>
      <c r="R156" s="222" t="n">
        <f aca="false">Q156*H156</f>
        <v>0.00314754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76</v>
      </c>
      <c r="AT156" s="224" t="s">
        <v>145</v>
      </c>
      <c r="AU156" s="224" t="s">
        <v>84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276</v>
      </c>
      <c r="BM156" s="224" t="s">
        <v>1333</v>
      </c>
    </row>
    <row r="157" s="251" customFormat="true" ht="11.25" hidden="false" customHeight="false" outlineLevel="0" collapsed="false">
      <c r="B157" s="252"/>
      <c r="C157" s="253"/>
      <c r="D157" s="229" t="s">
        <v>151</v>
      </c>
      <c r="E157" s="254"/>
      <c r="F157" s="255" t="s">
        <v>1219</v>
      </c>
      <c r="G157" s="253"/>
      <c r="H157" s="254"/>
      <c r="I157" s="256"/>
      <c r="J157" s="253"/>
      <c r="K157" s="253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51</v>
      </c>
      <c r="AU157" s="261" t="s">
        <v>84</v>
      </c>
      <c r="AV157" s="251" t="s">
        <v>82</v>
      </c>
      <c r="AW157" s="251" t="s">
        <v>31</v>
      </c>
      <c r="AX157" s="251" t="s">
        <v>75</v>
      </c>
      <c r="AY157" s="261" t="s">
        <v>143</v>
      </c>
    </row>
    <row r="158" s="226" customFormat="true" ht="11.25" hidden="false" customHeight="false" outlineLevel="0" collapsed="false">
      <c r="B158" s="227"/>
      <c r="C158" s="228"/>
      <c r="D158" s="229" t="s">
        <v>151</v>
      </c>
      <c r="E158" s="230"/>
      <c r="F158" s="231" t="s">
        <v>1334</v>
      </c>
      <c r="G158" s="228"/>
      <c r="H158" s="232" t="n">
        <v>14.307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1</v>
      </c>
      <c r="AU158" s="238" t="s">
        <v>84</v>
      </c>
      <c r="AV158" s="226" t="s">
        <v>84</v>
      </c>
      <c r="AW158" s="226" t="s">
        <v>31</v>
      </c>
      <c r="AX158" s="226" t="s">
        <v>82</v>
      </c>
      <c r="AY158" s="238" t="s">
        <v>143</v>
      </c>
    </row>
    <row r="159" s="31" customFormat="true" ht="21.75" hidden="false" customHeight="true" outlineLevel="0" collapsed="false">
      <c r="A159" s="24"/>
      <c r="B159" s="25"/>
      <c r="C159" s="274" t="s">
        <v>285</v>
      </c>
      <c r="D159" s="274" t="s">
        <v>271</v>
      </c>
      <c r="E159" s="275" t="s">
        <v>1163</v>
      </c>
      <c r="F159" s="276" t="s">
        <v>1164</v>
      </c>
      <c r="G159" s="277" t="s">
        <v>176</v>
      </c>
      <c r="H159" s="278" t="n">
        <v>16.453</v>
      </c>
      <c r="I159" s="279"/>
      <c r="J159" s="280" t="n">
        <f aca="false">ROUND(I159*H159,2)</f>
        <v>0</v>
      </c>
      <c r="K159" s="281"/>
      <c r="L159" s="282"/>
      <c r="M159" s="283"/>
      <c r="N159" s="284" t="s">
        <v>41</v>
      </c>
      <c r="O159" s="74"/>
      <c r="P159" s="222" t="n">
        <f aca="false">O159*H159</f>
        <v>0</v>
      </c>
      <c r="Q159" s="222" t="n">
        <v>0.00254</v>
      </c>
      <c r="R159" s="222" t="n">
        <f aca="false">Q159*H159</f>
        <v>0.04179062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434</v>
      </c>
      <c r="AT159" s="224" t="s">
        <v>271</v>
      </c>
      <c r="AU159" s="224" t="s">
        <v>84</v>
      </c>
      <c r="AY159" s="3" t="s">
        <v>14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276</v>
      </c>
      <c r="BM159" s="224" t="s">
        <v>1335</v>
      </c>
    </row>
    <row r="160" s="226" customFormat="true" ht="11.25" hidden="false" customHeight="false" outlineLevel="0" collapsed="false">
      <c r="B160" s="227"/>
      <c r="C160" s="228"/>
      <c r="D160" s="229" t="s">
        <v>151</v>
      </c>
      <c r="E160" s="228"/>
      <c r="F160" s="231" t="s">
        <v>1336</v>
      </c>
      <c r="G160" s="228"/>
      <c r="H160" s="232" t="n">
        <v>16.453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1</v>
      </c>
      <c r="AU160" s="238" t="s">
        <v>84</v>
      </c>
      <c r="AV160" s="226" t="s">
        <v>84</v>
      </c>
      <c r="AW160" s="226" t="s">
        <v>3</v>
      </c>
      <c r="AX160" s="226" t="s">
        <v>82</v>
      </c>
      <c r="AY160" s="238" t="s">
        <v>143</v>
      </c>
    </row>
    <row r="161" s="31" customFormat="true" ht="21.75" hidden="false" customHeight="true" outlineLevel="0" collapsed="false">
      <c r="A161" s="24"/>
      <c r="B161" s="25"/>
      <c r="C161" s="212" t="s">
        <v>290</v>
      </c>
      <c r="D161" s="212" t="s">
        <v>145</v>
      </c>
      <c r="E161" s="213" t="s">
        <v>1337</v>
      </c>
      <c r="F161" s="214" t="s">
        <v>1338</v>
      </c>
      <c r="G161" s="215" t="s">
        <v>176</v>
      </c>
      <c r="H161" s="216" t="n">
        <v>143.066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036</v>
      </c>
      <c r="T161" s="223" t="n">
        <f aca="false">S161*H161</f>
        <v>0.515037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76</v>
      </c>
      <c r="AT161" s="224" t="s">
        <v>145</v>
      </c>
      <c r="AU161" s="224" t="s">
        <v>84</v>
      </c>
      <c r="AY161" s="3" t="s">
        <v>14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276</v>
      </c>
      <c r="BM161" s="224" t="s">
        <v>1339</v>
      </c>
    </row>
    <row r="162" s="31" customFormat="true" ht="21.75" hidden="false" customHeight="true" outlineLevel="0" collapsed="false">
      <c r="A162" s="24"/>
      <c r="B162" s="25"/>
      <c r="C162" s="212" t="s">
        <v>295</v>
      </c>
      <c r="D162" s="212" t="s">
        <v>145</v>
      </c>
      <c r="E162" s="213" t="s">
        <v>1174</v>
      </c>
      <c r="F162" s="214" t="s">
        <v>1175</v>
      </c>
      <c r="G162" s="215" t="s">
        <v>176</v>
      </c>
      <c r="H162" s="216" t="n">
        <v>143.066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76</v>
      </c>
      <c r="AT162" s="224" t="s">
        <v>145</v>
      </c>
      <c r="AU162" s="224" t="s">
        <v>84</v>
      </c>
      <c r="AY162" s="3" t="s">
        <v>14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276</v>
      </c>
      <c r="BM162" s="224" t="s">
        <v>1340</v>
      </c>
    </row>
    <row r="163" s="251" customFormat="true" ht="11.25" hidden="false" customHeight="false" outlineLevel="0" collapsed="false">
      <c r="B163" s="252"/>
      <c r="C163" s="253"/>
      <c r="D163" s="229" t="s">
        <v>151</v>
      </c>
      <c r="E163" s="254"/>
      <c r="F163" s="255" t="s">
        <v>1219</v>
      </c>
      <c r="G163" s="253"/>
      <c r="H163" s="254"/>
      <c r="I163" s="256"/>
      <c r="J163" s="253"/>
      <c r="K163" s="253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51</v>
      </c>
      <c r="AU163" s="261" t="s">
        <v>84</v>
      </c>
      <c r="AV163" s="251" t="s">
        <v>82</v>
      </c>
      <c r="AW163" s="251" t="s">
        <v>31</v>
      </c>
      <c r="AX163" s="251" t="s">
        <v>75</v>
      </c>
      <c r="AY163" s="261" t="s">
        <v>143</v>
      </c>
    </row>
    <row r="164" s="226" customFormat="true" ht="11.25" hidden="false" customHeight="false" outlineLevel="0" collapsed="false">
      <c r="B164" s="227"/>
      <c r="C164" s="228"/>
      <c r="D164" s="229" t="s">
        <v>151</v>
      </c>
      <c r="E164" s="230"/>
      <c r="F164" s="231" t="s">
        <v>1328</v>
      </c>
      <c r="G164" s="228"/>
      <c r="H164" s="232" t="n">
        <v>128.759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1</v>
      </c>
      <c r="AU164" s="238" t="s">
        <v>84</v>
      </c>
      <c r="AV164" s="226" t="s">
        <v>84</v>
      </c>
      <c r="AW164" s="226" t="s">
        <v>31</v>
      </c>
      <c r="AX164" s="226" t="s">
        <v>75</v>
      </c>
      <c r="AY164" s="238" t="s">
        <v>143</v>
      </c>
    </row>
    <row r="165" s="251" customFormat="true" ht="11.25" hidden="false" customHeight="false" outlineLevel="0" collapsed="false">
      <c r="B165" s="252"/>
      <c r="C165" s="253"/>
      <c r="D165" s="229" t="s">
        <v>151</v>
      </c>
      <c r="E165" s="254"/>
      <c r="F165" s="255" t="s">
        <v>1219</v>
      </c>
      <c r="G165" s="253"/>
      <c r="H165" s="254"/>
      <c r="I165" s="256"/>
      <c r="J165" s="253"/>
      <c r="K165" s="253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51</v>
      </c>
      <c r="AU165" s="261" t="s">
        <v>84</v>
      </c>
      <c r="AV165" s="251" t="s">
        <v>82</v>
      </c>
      <c r="AW165" s="251" t="s">
        <v>31</v>
      </c>
      <c r="AX165" s="251" t="s">
        <v>75</v>
      </c>
      <c r="AY165" s="261" t="s">
        <v>143</v>
      </c>
    </row>
    <row r="166" s="226" customFormat="true" ht="11.25" hidden="false" customHeight="false" outlineLevel="0" collapsed="false">
      <c r="B166" s="227"/>
      <c r="C166" s="228"/>
      <c r="D166" s="229" t="s">
        <v>151</v>
      </c>
      <c r="E166" s="230"/>
      <c r="F166" s="231" t="s">
        <v>1334</v>
      </c>
      <c r="G166" s="228"/>
      <c r="H166" s="232" t="n">
        <v>14.307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1</v>
      </c>
      <c r="AU166" s="238" t="s">
        <v>84</v>
      </c>
      <c r="AV166" s="226" t="s">
        <v>84</v>
      </c>
      <c r="AW166" s="226" t="s">
        <v>31</v>
      </c>
      <c r="AX166" s="226" t="s">
        <v>75</v>
      </c>
      <c r="AY166" s="238" t="s">
        <v>143</v>
      </c>
    </row>
    <row r="167" s="239" customFormat="true" ht="11.25" hidden="false" customHeight="false" outlineLevel="0" collapsed="false">
      <c r="B167" s="240"/>
      <c r="C167" s="241"/>
      <c r="D167" s="229" t="s">
        <v>151</v>
      </c>
      <c r="E167" s="242"/>
      <c r="F167" s="243" t="s">
        <v>155</v>
      </c>
      <c r="G167" s="241"/>
      <c r="H167" s="244" t="n">
        <v>143.066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51</v>
      </c>
      <c r="AU167" s="250" t="s">
        <v>84</v>
      </c>
      <c r="AV167" s="239" t="s">
        <v>149</v>
      </c>
      <c r="AW167" s="239" t="s">
        <v>31</v>
      </c>
      <c r="AX167" s="239" t="s">
        <v>82</v>
      </c>
      <c r="AY167" s="250" t="s">
        <v>143</v>
      </c>
    </row>
    <row r="168" s="31" customFormat="true" ht="21.75" hidden="false" customHeight="true" outlineLevel="0" collapsed="false">
      <c r="A168" s="24"/>
      <c r="B168" s="25"/>
      <c r="C168" s="274" t="s">
        <v>6</v>
      </c>
      <c r="D168" s="274" t="s">
        <v>271</v>
      </c>
      <c r="E168" s="275" t="s">
        <v>1177</v>
      </c>
      <c r="F168" s="276" t="s">
        <v>1178</v>
      </c>
      <c r="G168" s="277" t="s">
        <v>176</v>
      </c>
      <c r="H168" s="278" t="n">
        <v>164.526</v>
      </c>
      <c r="I168" s="279"/>
      <c r="J168" s="280" t="n">
        <f aca="false">ROUND(I168*H168,2)</f>
        <v>0</v>
      </c>
      <c r="K168" s="281"/>
      <c r="L168" s="282"/>
      <c r="M168" s="283"/>
      <c r="N168" s="284" t="s">
        <v>41</v>
      </c>
      <c r="O168" s="74"/>
      <c r="P168" s="222" t="n">
        <f aca="false">O168*H168</f>
        <v>0</v>
      </c>
      <c r="Q168" s="222" t="n">
        <v>0.0003</v>
      </c>
      <c r="R168" s="222" t="n">
        <f aca="false">Q168*H168</f>
        <v>0.0493578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434</v>
      </c>
      <c r="AT168" s="224" t="s">
        <v>271</v>
      </c>
      <c r="AU168" s="224" t="s">
        <v>84</v>
      </c>
      <c r="AY168" s="3" t="s">
        <v>14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276</v>
      </c>
      <c r="BM168" s="224" t="s">
        <v>1341</v>
      </c>
    </row>
    <row r="169" s="226" customFormat="true" ht="11.25" hidden="false" customHeight="false" outlineLevel="0" collapsed="false">
      <c r="B169" s="227"/>
      <c r="C169" s="228"/>
      <c r="D169" s="229" t="s">
        <v>151</v>
      </c>
      <c r="E169" s="228"/>
      <c r="F169" s="231" t="s">
        <v>1342</v>
      </c>
      <c r="G169" s="228"/>
      <c r="H169" s="232" t="n">
        <v>164.52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1</v>
      </c>
      <c r="AU169" s="238" t="s">
        <v>84</v>
      </c>
      <c r="AV169" s="226" t="s">
        <v>84</v>
      </c>
      <c r="AW169" s="226" t="s">
        <v>3</v>
      </c>
      <c r="AX169" s="226" t="s">
        <v>82</v>
      </c>
      <c r="AY169" s="238" t="s">
        <v>143</v>
      </c>
    </row>
    <row r="170" s="31" customFormat="true" ht="21.75" hidden="false" customHeight="true" outlineLevel="0" collapsed="false">
      <c r="A170" s="24"/>
      <c r="B170" s="25"/>
      <c r="C170" s="212" t="s">
        <v>345</v>
      </c>
      <c r="D170" s="212" t="s">
        <v>145</v>
      </c>
      <c r="E170" s="213" t="s">
        <v>1181</v>
      </c>
      <c r="F170" s="214" t="s">
        <v>1182</v>
      </c>
      <c r="G170" s="215" t="s">
        <v>176</v>
      </c>
      <c r="H170" s="216" t="n">
        <v>6.503</v>
      </c>
      <c r="I170" s="217"/>
      <c r="J170" s="218" t="n">
        <f aca="false">ROUND(I170*H170,2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76</v>
      </c>
      <c r="AT170" s="224" t="s">
        <v>145</v>
      </c>
      <c r="AU170" s="224" t="s">
        <v>84</v>
      </c>
      <c r="AY170" s="3" t="s">
        <v>14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276</v>
      </c>
      <c r="BM170" s="224" t="s">
        <v>1343</v>
      </c>
    </row>
    <row r="171" s="226" customFormat="true" ht="11.25" hidden="false" customHeight="false" outlineLevel="0" collapsed="false">
      <c r="B171" s="227"/>
      <c r="C171" s="228"/>
      <c r="D171" s="229" t="s">
        <v>151</v>
      </c>
      <c r="E171" s="230"/>
      <c r="F171" s="231" t="s">
        <v>1344</v>
      </c>
      <c r="G171" s="228"/>
      <c r="H171" s="232" t="n">
        <v>6.503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1</v>
      </c>
      <c r="AU171" s="238" t="s">
        <v>84</v>
      </c>
      <c r="AV171" s="226" t="s">
        <v>84</v>
      </c>
      <c r="AW171" s="226" t="s">
        <v>31</v>
      </c>
      <c r="AX171" s="226" t="s">
        <v>75</v>
      </c>
      <c r="AY171" s="238" t="s">
        <v>143</v>
      </c>
    </row>
    <row r="172" s="239" customFormat="true" ht="11.25" hidden="false" customHeight="false" outlineLevel="0" collapsed="false">
      <c r="B172" s="240"/>
      <c r="C172" s="241"/>
      <c r="D172" s="229" t="s">
        <v>151</v>
      </c>
      <c r="E172" s="242"/>
      <c r="F172" s="243" t="s">
        <v>155</v>
      </c>
      <c r="G172" s="241"/>
      <c r="H172" s="244" t="n">
        <v>6.503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51</v>
      </c>
      <c r="AU172" s="250" t="s">
        <v>84</v>
      </c>
      <c r="AV172" s="239" t="s">
        <v>149</v>
      </c>
      <c r="AW172" s="239" t="s">
        <v>31</v>
      </c>
      <c r="AX172" s="239" t="s">
        <v>82</v>
      </c>
      <c r="AY172" s="250" t="s">
        <v>143</v>
      </c>
    </row>
    <row r="173" s="31" customFormat="true" ht="44.25" hidden="false" customHeight="true" outlineLevel="0" collapsed="false">
      <c r="A173" s="24"/>
      <c r="B173" s="25"/>
      <c r="C173" s="274" t="s">
        <v>348</v>
      </c>
      <c r="D173" s="274" t="s">
        <v>271</v>
      </c>
      <c r="E173" s="275" t="s">
        <v>1189</v>
      </c>
      <c r="F173" s="276" t="s">
        <v>1190</v>
      </c>
      <c r="G173" s="277" t="s">
        <v>176</v>
      </c>
      <c r="H173" s="278" t="n">
        <v>7.478</v>
      </c>
      <c r="I173" s="279"/>
      <c r="J173" s="280" t="n">
        <f aca="false">ROUND(I173*H173,2)</f>
        <v>0</v>
      </c>
      <c r="K173" s="281"/>
      <c r="L173" s="282"/>
      <c r="M173" s="283"/>
      <c r="N173" s="284" t="s">
        <v>41</v>
      </c>
      <c r="O173" s="74"/>
      <c r="P173" s="222" t="n">
        <f aca="false">O173*H173</f>
        <v>0</v>
      </c>
      <c r="Q173" s="222" t="n">
        <v>0.004</v>
      </c>
      <c r="R173" s="222" t="n">
        <f aca="false">Q173*H173</f>
        <v>0.02991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434</v>
      </c>
      <c r="AT173" s="224" t="s">
        <v>271</v>
      </c>
      <c r="AU173" s="224" t="s">
        <v>84</v>
      </c>
      <c r="AY173" s="3" t="s">
        <v>14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276</v>
      </c>
      <c r="BM173" s="224" t="s">
        <v>1345</v>
      </c>
    </row>
    <row r="174" s="226" customFormat="true" ht="11.25" hidden="false" customHeight="false" outlineLevel="0" collapsed="false">
      <c r="B174" s="227"/>
      <c r="C174" s="228"/>
      <c r="D174" s="229" t="s">
        <v>151</v>
      </c>
      <c r="E174" s="228"/>
      <c r="F174" s="231" t="s">
        <v>1346</v>
      </c>
      <c r="G174" s="228"/>
      <c r="H174" s="232" t="n">
        <v>7.478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1</v>
      </c>
      <c r="AU174" s="238" t="s">
        <v>84</v>
      </c>
      <c r="AV174" s="226" t="s">
        <v>84</v>
      </c>
      <c r="AW174" s="226" t="s">
        <v>3</v>
      </c>
      <c r="AX174" s="226" t="s">
        <v>82</v>
      </c>
      <c r="AY174" s="238" t="s">
        <v>143</v>
      </c>
    </row>
    <row r="175" s="31" customFormat="true" ht="21.75" hidden="false" customHeight="true" outlineLevel="0" collapsed="false">
      <c r="A175" s="24"/>
      <c r="B175" s="25"/>
      <c r="C175" s="212" t="s">
        <v>353</v>
      </c>
      <c r="D175" s="212" t="s">
        <v>145</v>
      </c>
      <c r="E175" s="213" t="s">
        <v>1200</v>
      </c>
      <c r="F175" s="214" t="s">
        <v>1201</v>
      </c>
      <c r="G175" s="215" t="s">
        <v>182</v>
      </c>
      <c r="H175" s="216" t="n">
        <v>0.614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76</v>
      </c>
      <c r="AT175" s="224" t="s">
        <v>145</v>
      </c>
      <c r="AU175" s="224" t="s">
        <v>84</v>
      </c>
      <c r="AY175" s="3" t="s">
        <v>14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276</v>
      </c>
      <c r="BM175" s="224" t="s">
        <v>1347</v>
      </c>
    </row>
    <row r="176" s="195" customFormat="true" ht="22.5" hidden="false" customHeight="true" outlineLevel="0" collapsed="false">
      <c r="B176" s="196"/>
      <c r="C176" s="197"/>
      <c r="D176" s="198" t="s">
        <v>74</v>
      </c>
      <c r="E176" s="210" t="s">
        <v>1203</v>
      </c>
      <c r="F176" s="210" t="s">
        <v>1204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8)</f>
        <v>0</v>
      </c>
      <c r="Q176" s="204"/>
      <c r="R176" s="205" t="n">
        <f aca="false">SUM(R177:R188)</f>
        <v>0.90274454</v>
      </c>
      <c r="S176" s="204"/>
      <c r="T176" s="206" t="n">
        <f aca="false">SUM(T177:T188)</f>
        <v>0</v>
      </c>
      <c r="AR176" s="207" t="s">
        <v>84</v>
      </c>
      <c r="AT176" s="208" t="s">
        <v>74</v>
      </c>
      <c r="AU176" s="208" t="s">
        <v>82</v>
      </c>
      <c r="AY176" s="207" t="s">
        <v>143</v>
      </c>
      <c r="BK176" s="209" t="n">
        <f aca="false">SUM(BK177:BK188)</f>
        <v>0</v>
      </c>
    </row>
    <row r="177" s="31" customFormat="true" ht="33" hidden="false" customHeight="true" outlineLevel="0" collapsed="false">
      <c r="A177" s="24"/>
      <c r="B177" s="25"/>
      <c r="C177" s="212" t="s">
        <v>364</v>
      </c>
      <c r="D177" s="212" t="s">
        <v>145</v>
      </c>
      <c r="E177" s="213" t="s">
        <v>1205</v>
      </c>
      <c r="F177" s="214" t="s">
        <v>1206</v>
      </c>
      <c r="G177" s="215" t="s">
        <v>176</v>
      </c>
      <c r="H177" s="216" t="n">
        <v>143.066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.00012</v>
      </c>
      <c r="R177" s="222" t="n">
        <f aca="false">Q177*H177</f>
        <v>0.01716792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76</v>
      </c>
      <c r="AT177" s="224" t="s">
        <v>145</v>
      </c>
      <c r="AU177" s="224" t="s">
        <v>84</v>
      </c>
      <c r="AY177" s="3" t="s">
        <v>14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276</v>
      </c>
      <c r="BM177" s="224" t="s">
        <v>1348</v>
      </c>
    </row>
    <row r="178" s="251" customFormat="true" ht="11.25" hidden="false" customHeight="false" outlineLevel="0" collapsed="false">
      <c r="B178" s="252"/>
      <c r="C178" s="253"/>
      <c r="D178" s="229" t="s">
        <v>151</v>
      </c>
      <c r="E178" s="254"/>
      <c r="F178" s="255" t="s">
        <v>1219</v>
      </c>
      <c r="G178" s="253"/>
      <c r="H178" s="254"/>
      <c r="I178" s="256"/>
      <c r="J178" s="253"/>
      <c r="K178" s="253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51</v>
      </c>
      <c r="AU178" s="261" t="s">
        <v>84</v>
      </c>
      <c r="AV178" s="251" t="s">
        <v>82</v>
      </c>
      <c r="AW178" s="251" t="s">
        <v>31</v>
      </c>
      <c r="AX178" s="251" t="s">
        <v>75</v>
      </c>
      <c r="AY178" s="261" t="s">
        <v>143</v>
      </c>
    </row>
    <row r="179" s="226" customFormat="true" ht="11.25" hidden="false" customHeight="false" outlineLevel="0" collapsed="false">
      <c r="B179" s="227"/>
      <c r="C179" s="228"/>
      <c r="D179" s="229" t="s">
        <v>151</v>
      </c>
      <c r="E179" s="230"/>
      <c r="F179" s="231" t="s">
        <v>1349</v>
      </c>
      <c r="G179" s="228"/>
      <c r="H179" s="232" t="n">
        <v>143.066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1</v>
      </c>
      <c r="AU179" s="238" t="s">
        <v>84</v>
      </c>
      <c r="AV179" s="226" t="s">
        <v>84</v>
      </c>
      <c r="AW179" s="226" t="s">
        <v>31</v>
      </c>
      <c r="AX179" s="226" t="s">
        <v>75</v>
      </c>
      <c r="AY179" s="238" t="s">
        <v>143</v>
      </c>
    </row>
    <row r="180" s="239" customFormat="true" ht="11.25" hidden="false" customHeight="false" outlineLevel="0" collapsed="false">
      <c r="B180" s="240"/>
      <c r="C180" s="241"/>
      <c r="D180" s="229" t="s">
        <v>151</v>
      </c>
      <c r="E180" s="242"/>
      <c r="F180" s="243" t="s">
        <v>155</v>
      </c>
      <c r="G180" s="241"/>
      <c r="H180" s="244" t="n">
        <v>143.066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51</v>
      </c>
      <c r="AU180" s="250" t="s">
        <v>84</v>
      </c>
      <c r="AV180" s="239" t="s">
        <v>149</v>
      </c>
      <c r="AW180" s="239" t="s">
        <v>31</v>
      </c>
      <c r="AX180" s="239" t="s">
        <v>82</v>
      </c>
      <c r="AY180" s="250" t="s">
        <v>143</v>
      </c>
    </row>
    <row r="181" s="31" customFormat="true" ht="21.75" hidden="false" customHeight="true" outlineLevel="0" collapsed="false">
      <c r="A181" s="24"/>
      <c r="B181" s="25"/>
      <c r="C181" s="274" t="s">
        <v>369</v>
      </c>
      <c r="D181" s="274" t="s">
        <v>271</v>
      </c>
      <c r="E181" s="275" t="s">
        <v>1210</v>
      </c>
      <c r="F181" s="276" t="s">
        <v>1211</v>
      </c>
      <c r="G181" s="277" t="s">
        <v>176</v>
      </c>
      <c r="H181" s="278" t="n">
        <v>145.927</v>
      </c>
      <c r="I181" s="279"/>
      <c r="J181" s="280" t="n">
        <f aca="false">ROUND(I181*H181,2)</f>
        <v>0</v>
      </c>
      <c r="K181" s="281"/>
      <c r="L181" s="282"/>
      <c r="M181" s="283"/>
      <c r="N181" s="284" t="s">
        <v>41</v>
      </c>
      <c r="O181" s="74"/>
      <c r="P181" s="222" t="n">
        <f aca="false">O181*H181</f>
        <v>0</v>
      </c>
      <c r="Q181" s="222" t="n">
        <v>0.006</v>
      </c>
      <c r="R181" s="222" t="n">
        <f aca="false">Q181*H181</f>
        <v>0.875562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434</v>
      </c>
      <c r="AT181" s="224" t="s">
        <v>271</v>
      </c>
      <c r="AU181" s="224" t="s">
        <v>84</v>
      </c>
      <c r="AY181" s="3" t="s">
        <v>14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4</v>
      </c>
      <c r="BK181" s="225" t="n">
        <f aca="false">ROUND(I181*H181,2)</f>
        <v>0</v>
      </c>
      <c r="BL181" s="3" t="s">
        <v>276</v>
      </c>
      <c r="BM181" s="224" t="s">
        <v>1350</v>
      </c>
    </row>
    <row r="182" s="251" customFormat="true" ht="11.25" hidden="false" customHeight="false" outlineLevel="0" collapsed="false">
      <c r="B182" s="252"/>
      <c r="C182" s="253"/>
      <c r="D182" s="229" t="s">
        <v>151</v>
      </c>
      <c r="E182" s="254"/>
      <c r="F182" s="255" t="s">
        <v>1219</v>
      </c>
      <c r="G182" s="253"/>
      <c r="H182" s="254"/>
      <c r="I182" s="256"/>
      <c r="J182" s="253"/>
      <c r="K182" s="253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51</v>
      </c>
      <c r="AU182" s="261" t="s">
        <v>84</v>
      </c>
      <c r="AV182" s="251" t="s">
        <v>82</v>
      </c>
      <c r="AW182" s="251" t="s">
        <v>31</v>
      </c>
      <c r="AX182" s="251" t="s">
        <v>75</v>
      </c>
      <c r="AY182" s="261" t="s">
        <v>143</v>
      </c>
    </row>
    <row r="183" s="226" customFormat="true" ht="11.25" hidden="false" customHeight="false" outlineLevel="0" collapsed="false">
      <c r="B183" s="227"/>
      <c r="C183" s="228"/>
      <c r="D183" s="229" t="s">
        <v>151</v>
      </c>
      <c r="E183" s="230"/>
      <c r="F183" s="231" t="s">
        <v>1349</v>
      </c>
      <c r="G183" s="228"/>
      <c r="H183" s="232" t="n">
        <v>143.066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1</v>
      </c>
      <c r="AU183" s="238" t="s">
        <v>84</v>
      </c>
      <c r="AV183" s="226" t="s">
        <v>84</v>
      </c>
      <c r="AW183" s="226" t="s">
        <v>31</v>
      </c>
      <c r="AX183" s="226" t="s">
        <v>75</v>
      </c>
      <c r="AY183" s="238" t="s">
        <v>143</v>
      </c>
    </row>
    <row r="184" s="239" customFormat="true" ht="11.25" hidden="false" customHeight="false" outlineLevel="0" collapsed="false">
      <c r="B184" s="240"/>
      <c r="C184" s="241"/>
      <c r="D184" s="229" t="s">
        <v>151</v>
      </c>
      <c r="E184" s="242"/>
      <c r="F184" s="243" t="s">
        <v>155</v>
      </c>
      <c r="G184" s="241"/>
      <c r="H184" s="244" t="n">
        <v>143.066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51</v>
      </c>
      <c r="AU184" s="250" t="s">
        <v>84</v>
      </c>
      <c r="AV184" s="239" t="s">
        <v>149</v>
      </c>
      <c r="AW184" s="239" t="s">
        <v>31</v>
      </c>
      <c r="AX184" s="239" t="s">
        <v>82</v>
      </c>
      <c r="AY184" s="250" t="s">
        <v>143</v>
      </c>
    </row>
    <row r="185" s="226" customFormat="true" ht="11.25" hidden="false" customHeight="false" outlineLevel="0" collapsed="false">
      <c r="B185" s="227"/>
      <c r="C185" s="228"/>
      <c r="D185" s="229" t="s">
        <v>151</v>
      </c>
      <c r="E185" s="228"/>
      <c r="F185" s="231" t="s">
        <v>1351</v>
      </c>
      <c r="G185" s="228"/>
      <c r="H185" s="232" t="n">
        <v>145.927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1</v>
      </c>
      <c r="AU185" s="238" t="s">
        <v>84</v>
      </c>
      <c r="AV185" s="226" t="s">
        <v>84</v>
      </c>
      <c r="AW185" s="226" t="s">
        <v>3</v>
      </c>
      <c r="AX185" s="226" t="s">
        <v>82</v>
      </c>
      <c r="AY185" s="238" t="s">
        <v>143</v>
      </c>
    </row>
    <row r="186" s="31" customFormat="true" ht="33" hidden="false" customHeight="true" outlineLevel="0" collapsed="false">
      <c r="A186" s="24"/>
      <c r="B186" s="25"/>
      <c r="C186" s="212" t="s">
        <v>377</v>
      </c>
      <c r="D186" s="212" t="s">
        <v>145</v>
      </c>
      <c r="E186" s="213" t="s">
        <v>1352</v>
      </c>
      <c r="F186" s="214" t="s">
        <v>1353</v>
      </c>
      <c r="G186" s="215" t="s">
        <v>176</v>
      </c>
      <c r="H186" s="216" t="n">
        <v>143.066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7E-005</v>
      </c>
      <c r="R186" s="222" t="n">
        <f aca="false">Q186*H186</f>
        <v>0.01001462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76</v>
      </c>
      <c r="AT186" s="224" t="s">
        <v>145</v>
      </c>
      <c r="AU186" s="224" t="s">
        <v>84</v>
      </c>
      <c r="AY186" s="3" t="s">
        <v>14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276</v>
      </c>
      <c r="BM186" s="224" t="s">
        <v>1354</v>
      </c>
    </row>
    <row r="187" s="226" customFormat="true" ht="11.25" hidden="false" customHeight="false" outlineLevel="0" collapsed="false">
      <c r="B187" s="227"/>
      <c r="C187" s="228"/>
      <c r="D187" s="229" t="s">
        <v>151</v>
      </c>
      <c r="E187" s="230"/>
      <c r="F187" s="231" t="s">
        <v>1355</v>
      </c>
      <c r="G187" s="228"/>
      <c r="H187" s="232" t="n">
        <v>143.06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1</v>
      </c>
      <c r="AU187" s="238" t="s">
        <v>84</v>
      </c>
      <c r="AV187" s="226" t="s">
        <v>84</v>
      </c>
      <c r="AW187" s="226" t="s">
        <v>31</v>
      </c>
      <c r="AX187" s="226" t="s">
        <v>82</v>
      </c>
      <c r="AY187" s="238" t="s">
        <v>143</v>
      </c>
    </row>
    <row r="188" s="31" customFormat="true" ht="21.75" hidden="false" customHeight="true" outlineLevel="0" collapsed="false">
      <c r="A188" s="24"/>
      <c r="B188" s="25"/>
      <c r="C188" s="212" t="s">
        <v>382</v>
      </c>
      <c r="D188" s="212" t="s">
        <v>145</v>
      </c>
      <c r="E188" s="213" t="s">
        <v>1225</v>
      </c>
      <c r="F188" s="214" t="s">
        <v>1226</v>
      </c>
      <c r="G188" s="215" t="s">
        <v>182</v>
      </c>
      <c r="H188" s="216" t="n">
        <v>0.903</v>
      </c>
      <c r="I188" s="217"/>
      <c r="J188" s="218" t="n">
        <f aca="false">ROUND(I188*H188,2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76</v>
      </c>
      <c r="AT188" s="224" t="s">
        <v>145</v>
      </c>
      <c r="AU188" s="224" t="s">
        <v>84</v>
      </c>
      <c r="AY188" s="3" t="s">
        <v>14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4</v>
      </c>
      <c r="BK188" s="225" t="n">
        <f aca="false">ROUND(I188*H188,2)</f>
        <v>0</v>
      </c>
      <c r="BL188" s="3" t="s">
        <v>276</v>
      </c>
      <c r="BM188" s="224" t="s">
        <v>1356</v>
      </c>
    </row>
    <row r="189" s="195" customFormat="true" ht="22.5" hidden="false" customHeight="true" outlineLevel="0" collapsed="false">
      <c r="B189" s="196"/>
      <c r="C189" s="197"/>
      <c r="D189" s="198" t="s">
        <v>74</v>
      </c>
      <c r="E189" s="210" t="s">
        <v>756</v>
      </c>
      <c r="F189" s="210" t="s">
        <v>757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4)</f>
        <v>0</v>
      </c>
      <c r="Q189" s="204"/>
      <c r="R189" s="205" t="n">
        <f aca="false">SUM(R190:R194)</f>
        <v>0.37429169</v>
      </c>
      <c r="S189" s="204"/>
      <c r="T189" s="206" t="n">
        <f aca="false">SUM(T190:T194)</f>
        <v>0</v>
      </c>
      <c r="AR189" s="207" t="s">
        <v>84</v>
      </c>
      <c r="AT189" s="208" t="s">
        <v>74</v>
      </c>
      <c r="AU189" s="208" t="s">
        <v>82</v>
      </c>
      <c r="AY189" s="207" t="s">
        <v>143</v>
      </c>
      <c r="BK189" s="209" t="n">
        <f aca="false">SUM(BK190:BK194)</f>
        <v>0</v>
      </c>
    </row>
    <row r="190" s="31" customFormat="true" ht="33" hidden="false" customHeight="true" outlineLevel="0" collapsed="false">
      <c r="A190" s="24"/>
      <c r="B190" s="25"/>
      <c r="C190" s="212" t="s">
        <v>388</v>
      </c>
      <c r="D190" s="212" t="s">
        <v>145</v>
      </c>
      <c r="E190" s="213" t="s">
        <v>1274</v>
      </c>
      <c r="F190" s="214" t="s">
        <v>1275</v>
      </c>
      <c r="G190" s="215" t="s">
        <v>176</v>
      </c>
      <c r="H190" s="216" t="n">
        <v>26.303</v>
      </c>
      <c r="I190" s="217"/>
      <c r="J190" s="218" t="n">
        <f aca="false">ROUND(I190*H190,2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.01423</v>
      </c>
      <c r="R190" s="222" t="n">
        <f aca="false">Q190*H190</f>
        <v>0.37429169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76</v>
      </c>
      <c r="AT190" s="224" t="s">
        <v>145</v>
      </c>
      <c r="AU190" s="224" t="s">
        <v>84</v>
      </c>
      <c r="AY190" s="3" t="s">
        <v>14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276</v>
      </c>
      <c r="BM190" s="224" t="s">
        <v>1357</v>
      </c>
    </row>
    <row r="191" s="226" customFormat="true" ht="11.25" hidden="false" customHeight="false" outlineLevel="0" collapsed="false">
      <c r="B191" s="227"/>
      <c r="C191" s="228"/>
      <c r="D191" s="229" t="s">
        <v>151</v>
      </c>
      <c r="E191" s="230"/>
      <c r="F191" s="231" t="s">
        <v>1358</v>
      </c>
      <c r="G191" s="228"/>
      <c r="H191" s="232" t="n">
        <v>19.8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1</v>
      </c>
      <c r="AU191" s="238" t="s">
        <v>84</v>
      </c>
      <c r="AV191" s="226" t="s">
        <v>84</v>
      </c>
      <c r="AW191" s="226" t="s">
        <v>31</v>
      </c>
      <c r="AX191" s="226" t="s">
        <v>75</v>
      </c>
      <c r="AY191" s="238" t="s">
        <v>143</v>
      </c>
    </row>
    <row r="192" s="226" customFormat="true" ht="11.25" hidden="false" customHeight="false" outlineLevel="0" collapsed="false">
      <c r="B192" s="227"/>
      <c r="C192" s="228"/>
      <c r="D192" s="229" t="s">
        <v>151</v>
      </c>
      <c r="E192" s="230"/>
      <c r="F192" s="231" t="s">
        <v>1344</v>
      </c>
      <c r="G192" s="228"/>
      <c r="H192" s="232" t="n">
        <v>6.503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1</v>
      </c>
      <c r="AU192" s="238" t="s">
        <v>84</v>
      </c>
      <c r="AV192" s="226" t="s">
        <v>84</v>
      </c>
      <c r="AW192" s="226" t="s">
        <v>31</v>
      </c>
      <c r="AX192" s="226" t="s">
        <v>75</v>
      </c>
      <c r="AY192" s="238" t="s">
        <v>143</v>
      </c>
    </row>
    <row r="193" s="239" customFormat="true" ht="11.25" hidden="false" customHeight="false" outlineLevel="0" collapsed="false">
      <c r="B193" s="240"/>
      <c r="C193" s="241"/>
      <c r="D193" s="229" t="s">
        <v>151</v>
      </c>
      <c r="E193" s="242"/>
      <c r="F193" s="243" t="s">
        <v>155</v>
      </c>
      <c r="G193" s="241"/>
      <c r="H193" s="244" t="n">
        <v>26.303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51</v>
      </c>
      <c r="AU193" s="250" t="s">
        <v>84</v>
      </c>
      <c r="AV193" s="239" t="s">
        <v>149</v>
      </c>
      <c r="AW193" s="239" t="s">
        <v>31</v>
      </c>
      <c r="AX193" s="239" t="s">
        <v>82</v>
      </c>
      <c r="AY193" s="250" t="s">
        <v>143</v>
      </c>
    </row>
    <row r="194" s="31" customFormat="true" ht="21.75" hidden="false" customHeight="true" outlineLevel="0" collapsed="false">
      <c r="A194" s="24"/>
      <c r="B194" s="25"/>
      <c r="C194" s="212" t="s">
        <v>393</v>
      </c>
      <c r="D194" s="212" t="s">
        <v>145</v>
      </c>
      <c r="E194" s="213" t="s">
        <v>765</v>
      </c>
      <c r="F194" s="214" t="s">
        <v>766</v>
      </c>
      <c r="G194" s="215" t="s">
        <v>182</v>
      </c>
      <c r="H194" s="216" t="n">
        <v>0.374</v>
      </c>
      <c r="I194" s="217"/>
      <c r="J194" s="218" t="n">
        <f aca="false">ROUND(I194*H194,2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76</v>
      </c>
      <c r="AT194" s="224" t="s">
        <v>145</v>
      </c>
      <c r="AU194" s="224" t="s">
        <v>84</v>
      </c>
      <c r="AY194" s="3" t="s">
        <v>14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4</v>
      </c>
      <c r="BK194" s="225" t="n">
        <f aca="false">ROUND(I194*H194,2)</f>
        <v>0</v>
      </c>
      <c r="BL194" s="3" t="s">
        <v>276</v>
      </c>
      <c r="BM194" s="224" t="s">
        <v>1359</v>
      </c>
    </row>
    <row r="195" s="195" customFormat="true" ht="22.5" hidden="false" customHeight="true" outlineLevel="0" collapsed="false">
      <c r="B195" s="196"/>
      <c r="C195" s="197"/>
      <c r="D195" s="198" t="s">
        <v>74</v>
      </c>
      <c r="E195" s="210" t="s">
        <v>768</v>
      </c>
      <c r="F195" s="210" t="s">
        <v>769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06)</f>
        <v>0</v>
      </c>
      <c r="Q195" s="204"/>
      <c r="R195" s="205" t="n">
        <f aca="false">SUM(R196:R206)</f>
        <v>0.043792</v>
      </c>
      <c r="S195" s="204"/>
      <c r="T195" s="206" t="n">
        <f aca="false">SUM(T196:T206)</f>
        <v>0.11039</v>
      </c>
      <c r="AR195" s="207" t="s">
        <v>84</v>
      </c>
      <c r="AT195" s="208" t="s">
        <v>74</v>
      </c>
      <c r="AU195" s="208" t="s">
        <v>82</v>
      </c>
      <c r="AY195" s="207" t="s">
        <v>143</v>
      </c>
      <c r="BK195" s="209" t="n">
        <f aca="false">SUM(BK196:BK206)</f>
        <v>0</v>
      </c>
    </row>
    <row r="196" s="31" customFormat="true" ht="16.5" hidden="false" customHeight="true" outlineLevel="0" collapsed="false">
      <c r="A196" s="24"/>
      <c r="B196" s="25"/>
      <c r="C196" s="212" t="s">
        <v>398</v>
      </c>
      <c r="D196" s="212" t="s">
        <v>145</v>
      </c>
      <c r="E196" s="213" t="s">
        <v>1288</v>
      </c>
      <c r="F196" s="214" t="s">
        <v>1289</v>
      </c>
      <c r="G196" s="215" t="s">
        <v>237</v>
      </c>
      <c r="H196" s="216" t="n">
        <v>22</v>
      </c>
      <c r="I196" s="217"/>
      <c r="J196" s="218" t="n">
        <f aca="false">ROUND(I196*H196,2)</f>
        <v>0</v>
      </c>
      <c r="K196" s="219"/>
      <c r="L196" s="30"/>
      <c r="M196" s="220"/>
      <c r="N196" s="221" t="s">
        <v>41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0026</v>
      </c>
      <c r="T196" s="223" t="n">
        <f aca="false">S196*H196</f>
        <v>0.0572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76</v>
      </c>
      <c r="AT196" s="224" t="s">
        <v>145</v>
      </c>
      <c r="AU196" s="224" t="s">
        <v>84</v>
      </c>
      <c r="AY196" s="3" t="s">
        <v>14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4</v>
      </c>
      <c r="BK196" s="225" t="n">
        <f aca="false">ROUND(I196*H196,2)</f>
        <v>0</v>
      </c>
      <c r="BL196" s="3" t="s">
        <v>276</v>
      </c>
      <c r="BM196" s="224" t="s">
        <v>1360</v>
      </c>
    </row>
    <row r="197" s="226" customFormat="true" ht="11.25" hidden="false" customHeight="false" outlineLevel="0" collapsed="false">
      <c r="B197" s="227"/>
      <c r="C197" s="228"/>
      <c r="D197" s="229" t="s">
        <v>151</v>
      </c>
      <c r="E197" s="230"/>
      <c r="F197" s="231" t="s">
        <v>1361</v>
      </c>
      <c r="G197" s="228"/>
      <c r="H197" s="232" t="n">
        <v>22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1</v>
      </c>
      <c r="AU197" s="238" t="s">
        <v>84</v>
      </c>
      <c r="AV197" s="226" t="s">
        <v>84</v>
      </c>
      <c r="AW197" s="226" t="s">
        <v>31</v>
      </c>
      <c r="AX197" s="226" t="s">
        <v>82</v>
      </c>
      <c r="AY197" s="238" t="s">
        <v>143</v>
      </c>
    </row>
    <row r="198" s="31" customFormat="true" ht="16.5" hidden="false" customHeight="true" outlineLevel="0" collapsed="false">
      <c r="A198" s="24"/>
      <c r="B198" s="25"/>
      <c r="C198" s="212" t="s">
        <v>434</v>
      </c>
      <c r="D198" s="212" t="s">
        <v>145</v>
      </c>
      <c r="E198" s="213" t="s">
        <v>1292</v>
      </c>
      <c r="F198" s="214" t="s">
        <v>1293</v>
      </c>
      <c r="G198" s="215" t="s">
        <v>237</v>
      </c>
      <c r="H198" s="216" t="n">
        <v>13.5</v>
      </c>
      <c r="I198" s="217"/>
      <c r="J198" s="218" t="n">
        <f aca="false">ROUND(I198*H198,2)</f>
        <v>0</v>
      </c>
      <c r="K198" s="219"/>
      <c r="L198" s="30"/>
      <c r="M198" s="220"/>
      <c r="N198" s="221" t="s">
        <v>41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.00394</v>
      </c>
      <c r="T198" s="223" t="n">
        <f aca="false">S198*H198</f>
        <v>0.05319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76</v>
      </c>
      <c r="AT198" s="224" t="s">
        <v>145</v>
      </c>
      <c r="AU198" s="224" t="s">
        <v>84</v>
      </c>
      <c r="AY198" s="3" t="s">
        <v>14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4</v>
      </c>
      <c r="BK198" s="225" t="n">
        <f aca="false">ROUND(I198*H198,2)</f>
        <v>0</v>
      </c>
      <c r="BL198" s="3" t="s">
        <v>276</v>
      </c>
      <c r="BM198" s="224" t="s">
        <v>1362</v>
      </c>
    </row>
    <row r="199" s="226" customFormat="true" ht="11.25" hidden="false" customHeight="false" outlineLevel="0" collapsed="false">
      <c r="B199" s="227"/>
      <c r="C199" s="228"/>
      <c r="D199" s="229" t="s">
        <v>151</v>
      </c>
      <c r="E199" s="230"/>
      <c r="F199" s="231" t="s">
        <v>1363</v>
      </c>
      <c r="G199" s="228"/>
      <c r="H199" s="232" t="n">
        <v>7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1</v>
      </c>
      <c r="AU199" s="238" t="s">
        <v>84</v>
      </c>
      <c r="AV199" s="226" t="s">
        <v>84</v>
      </c>
      <c r="AW199" s="226" t="s">
        <v>31</v>
      </c>
      <c r="AX199" s="226" t="s">
        <v>75</v>
      </c>
      <c r="AY199" s="238" t="s">
        <v>143</v>
      </c>
    </row>
    <row r="200" s="226" customFormat="true" ht="11.25" hidden="false" customHeight="false" outlineLevel="0" collapsed="false">
      <c r="B200" s="227"/>
      <c r="C200" s="228"/>
      <c r="D200" s="229" t="s">
        <v>151</v>
      </c>
      <c r="E200" s="230"/>
      <c r="F200" s="231" t="s">
        <v>1364</v>
      </c>
      <c r="G200" s="228"/>
      <c r="H200" s="232" t="n">
        <v>6.5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1</v>
      </c>
      <c r="AU200" s="238" t="s">
        <v>84</v>
      </c>
      <c r="AV200" s="226" t="s">
        <v>84</v>
      </c>
      <c r="AW200" s="226" t="s">
        <v>31</v>
      </c>
      <c r="AX200" s="226" t="s">
        <v>75</v>
      </c>
      <c r="AY200" s="238" t="s">
        <v>143</v>
      </c>
    </row>
    <row r="201" s="239" customFormat="true" ht="11.25" hidden="false" customHeight="false" outlineLevel="0" collapsed="false">
      <c r="B201" s="240"/>
      <c r="C201" s="241"/>
      <c r="D201" s="229" t="s">
        <v>151</v>
      </c>
      <c r="E201" s="242"/>
      <c r="F201" s="243" t="s">
        <v>155</v>
      </c>
      <c r="G201" s="241"/>
      <c r="H201" s="244" t="n">
        <v>13.5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51</v>
      </c>
      <c r="AU201" s="250" t="s">
        <v>84</v>
      </c>
      <c r="AV201" s="239" t="s">
        <v>149</v>
      </c>
      <c r="AW201" s="239" t="s">
        <v>31</v>
      </c>
      <c r="AX201" s="239" t="s">
        <v>82</v>
      </c>
      <c r="AY201" s="250" t="s">
        <v>143</v>
      </c>
    </row>
    <row r="202" s="31" customFormat="true" ht="21.75" hidden="false" customHeight="true" outlineLevel="0" collapsed="false">
      <c r="A202" s="24"/>
      <c r="B202" s="25"/>
      <c r="C202" s="212" t="s">
        <v>441</v>
      </c>
      <c r="D202" s="212" t="s">
        <v>145</v>
      </c>
      <c r="E202" s="213" t="s">
        <v>1297</v>
      </c>
      <c r="F202" s="214" t="s">
        <v>1298</v>
      </c>
      <c r="G202" s="215" t="s">
        <v>237</v>
      </c>
      <c r="H202" s="216" t="n">
        <v>22</v>
      </c>
      <c r="I202" s="217"/>
      <c r="J202" s="218" t="n">
        <f aca="false">ROUND(I202*H202,2)</f>
        <v>0</v>
      </c>
      <c r="K202" s="219"/>
      <c r="L202" s="30"/>
      <c r="M202" s="220"/>
      <c r="N202" s="221" t="s">
        <v>41</v>
      </c>
      <c r="O202" s="74"/>
      <c r="P202" s="222" t="n">
        <f aca="false">O202*H202</f>
        <v>0</v>
      </c>
      <c r="Q202" s="222" t="n">
        <v>0.00174</v>
      </c>
      <c r="R202" s="222" t="n">
        <f aca="false">Q202*H202</f>
        <v>0.03828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76</v>
      </c>
      <c r="AT202" s="224" t="s">
        <v>145</v>
      </c>
      <c r="AU202" s="224" t="s">
        <v>84</v>
      </c>
      <c r="AY202" s="3" t="s">
        <v>14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276</v>
      </c>
      <c r="BM202" s="224" t="s">
        <v>1365</v>
      </c>
    </row>
    <row r="203" s="226" customFormat="true" ht="11.25" hidden="false" customHeight="false" outlineLevel="0" collapsed="false">
      <c r="B203" s="227"/>
      <c r="C203" s="228"/>
      <c r="D203" s="229" t="s">
        <v>151</v>
      </c>
      <c r="E203" s="230"/>
      <c r="F203" s="231" t="s">
        <v>345</v>
      </c>
      <c r="G203" s="228"/>
      <c r="H203" s="232" t="n">
        <v>22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1</v>
      </c>
      <c r="AU203" s="238" t="s">
        <v>84</v>
      </c>
      <c r="AV203" s="226" t="s">
        <v>84</v>
      </c>
      <c r="AW203" s="226" t="s">
        <v>31</v>
      </c>
      <c r="AX203" s="226" t="s">
        <v>82</v>
      </c>
      <c r="AY203" s="238" t="s">
        <v>143</v>
      </c>
    </row>
    <row r="204" s="31" customFormat="true" ht="21.75" hidden="false" customHeight="true" outlineLevel="0" collapsed="false">
      <c r="A204" s="24"/>
      <c r="B204" s="25"/>
      <c r="C204" s="212" t="s">
        <v>447</v>
      </c>
      <c r="D204" s="212" t="s">
        <v>145</v>
      </c>
      <c r="E204" s="213" t="s">
        <v>1300</v>
      </c>
      <c r="F204" s="214" t="s">
        <v>1301</v>
      </c>
      <c r="G204" s="215" t="s">
        <v>237</v>
      </c>
      <c r="H204" s="216" t="n">
        <v>2.6</v>
      </c>
      <c r="I204" s="217"/>
      <c r="J204" s="218" t="n">
        <f aca="false">ROUND(I204*H204,2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.00212</v>
      </c>
      <c r="R204" s="222" t="n">
        <f aca="false">Q204*H204</f>
        <v>0.005512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76</v>
      </c>
      <c r="AT204" s="224" t="s">
        <v>145</v>
      </c>
      <c r="AU204" s="224" t="s">
        <v>84</v>
      </c>
      <c r="AY204" s="3" t="s">
        <v>14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4</v>
      </c>
      <c r="BK204" s="225" t="n">
        <f aca="false">ROUND(I204*H204,2)</f>
        <v>0</v>
      </c>
      <c r="BL204" s="3" t="s">
        <v>276</v>
      </c>
      <c r="BM204" s="224" t="s">
        <v>1366</v>
      </c>
    </row>
    <row r="205" s="226" customFormat="true" ht="11.25" hidden="false" customHeight="false" outlineLevel="0" collapsed="false">
      <c r="B205" s="227"/>
      <c r="C205" s="228"/>
      <c r="D205" s="229" t="s">
        <v>151</v>
      </c>
      <c r="E205" s="230"/>
      <c r="F205" s="231" t="s">
        <v>1367</v>
      </c>
      <c r="G205" s="228"/>
      <c r="H205" s="232" t="n">
        <v>2.6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1</v>
      </c>
      <c r="AU205" s="238" t="s">
        <v>84</v>
      </c>
      <c r="AV205" s="226" t="s">
        <v>84</v>
      </c>
      <c r="AW205" s="226" t="s">
        <v>31</v>
      </c>
      <c r="AX205" s="226" t="s">
        <v>82</v>
      </c>
      <c r="AY205" s="238" t="s">
        <v>143</v>
      </c>
    </row>
    <row r="206" s="31" customFormat="true" ht="21.75" hidden="false" customHeight="true" outlineLevel="0" collapsed="false">
      <c r="A206" s="24"/>
      <c r="B206" s="25"/>
      <c r="C206" s="212" t="s">
        <v>459</v>
      </c>
      <c r="D206" s="212" t="s">
        <v>145</v>
      </c>
      <c r="E206" s="213" t="s">
        <v>780</v>
      </c>
      <c r="F206" s="214" t="s">
        <v>781</v>
      </c>
      <c r="G206" s="215" t="s">
        <v>182</v>
      </c>
      <c r="H206" s="216" t="n">
        <v>0.044</v>
      </c>
      <c r="I206" s="217"/>
      <c r="J206" s="218" t="n">
        <f aca="false">ROUND(I206*H206,2)</f>
        <v>0</v>
      </c>
      <c r="K206" s="219"/>
      <c r="L206" s="30"/>
      <c r="M206" s="285"/>
      <c r="N206" s="286" t="s">
        <v>41</v>
      </c>
      <c r="O206" s="287"/>
      <c r="P206" s="288" t="n">
        <f aca="false">O206*H206</f>
        <v>0</v>
      </c>
      <c r="Q206" s="288" t="n">
        <v>0</v>
      </c>
      <c r="R206" s="288" t="n">
        <f aca="false">Q206*H206</f>
        <v>0</v>
      </c>
      <c r="S206" s="288" t="n">
        <v>0</v>
      </c>
      <c r="T206" s="28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76</v>
      </c>
      <c r="AT206" s="224" t="s">
        <v>145</v>
      </c>
      <c r="AU206" s="224" t="s">
        <v>84</v>
      </c>
      <c r="AY206" s="3" t="s">
        <v>14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276</v>
      </c>
      <c r="BM206" s="224" t="s">
        <v>1368</v>
      </c>
    </row>
    <row r="207" s="31" customFormat="true" ht="6.7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ocmbM0NnlKyJBelmynDmbLmbUOIZfsGx1iYsRV0/MFzY7RL8/rV3iQTuRoQ4p/eEILL6XXmMk80GznXflaSP9g==" saltValue="ltkpfffZ7TpbIZL6F/IweGgLv/LCtSRqvStR+R0EBrpxylNzwuDpqZ4U6e8fy/RF1k8PXoV3w0+YIkk4wgI0Cg==" spinCount="100000" sheet="true" objects="true" scenarios="true" formatColumns="false" formatRows="false" autoFilter="false"/>
  <autoFilter ref="C123:K20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58)),  2)</f>
        <v>0</v>
      </c>
      <c r="G33" s="24"/>
      <c r="H33" s="24"/>
      <c r="I33" s="141" t="n">
        <v>0.21</v>
      </c>
      <c r="J33" s="140" t="n">
        <f aca="false">ROUND(((SUM(BE117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58)),  2)</f>
        <v>0</v>
      </c>
      <c r="G34" s="24"/>
      <c r="H34" s="24"/>
      <c r="I34" s="141" t="n">
        <v>0.15</v>
      </c>
      <c r="J34" s="140" t="n">
        <f aca="false">ROUND(((SUM(BF117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5 - Kotelna na biomasu do 185 kW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370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2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Stavební úpravy kulturního domu č.p. 106 ve Velké Chyšce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5 - Kotelna na biomasu do 185 kW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Velká Chyška</v>
      </c>
      <c r="G111" s="26"/>
      <c r="H111" s="26"/>
      <c r="I111" s="17" t="s">
        <v>21</v>
      </c>
      <c r="J111" s="161" t="str">
        <f aca="false">IF(J12="","",J12)</f>
        <v>5. 2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Obec Velká Chyška</v>
      </c>
      <c r="G113" s="26"/>
      <c r="H113" s="26"/>
      <c r="I113" s="17" t="s">
        <v>29</v>
      </c>
      <c r="J113" s="162" t="str">
        <f aca="false">E21</f>
        <v>Ing. Šlechta Jan, Bc. Moravec Pavel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25" hidden="false" customHeight="true" outlineLevel="0" collapsed="false">
      <c r="A116" s="182"/>
      <c r="B116" s="183"/>
      <c r="C116" s="184" t="s">
        <v>129</v>
      </c>
      <c r="D116" s="185" t="s">
        <v>60</v>
      </c>
      <c r="E116" s="185" t="s">
        <v>56</v>
      </c>
      <c r="F116" s="185" t="s">
        <v>57</v>
      </c>
      <c r="G116" s="185" t="s">
        <v>130</v>
      </c>
      <c r="H116" s="185" t="s">
        <v>131</v>
      </c>
      <c r="I116" s="185" t="s">
        <v>132</v>
      </c>
      <c r="J116" s="186" t="s">
        <v>108</v>
      </c>
      <c r="K116" s="187" t="s">
        <v>133</v>
      </c>
      <c r="L116" s="188"/>
      <c r="M116" s="82"/>
      <c r="N116" s="83" t="s">
        <v>39</v>
      </c>
      <c r="O116" s="83" t="s">
        <v>134</v>
      </c>
      <c r="P116" s="83" t="s">
        <v>135</v>
      </c>
      <c r="Q116" s="83" t="s">
        <v>136</v>
      </c>
      <c r="R116" s="83" t="s">
        <v>137</v>
      </c>
      <c r="S116" s="83" t="s">
        <v>138</v>
      </c>
      <c r="T116" s="84" t="s">
        <v>139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5" hidden="false" customHeight="true" outlineLevel="0" collapsed="false">
      <c r="A117" s="24"/>
      <c r="B117" s="25"/>
      <c r="C117" s="90" t="s">
        <v>140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10</v>
      </c>
      <c r="BK117" s="194" t="n">
        <f aca="false">BK118</f>
        <v>0</v>
      </c>
    </row>
    <row r="118" s="195" customFormat="true" ht="25.5" hidden="false" customHeight="true" outlineLevel="0" collapsed="false">
      <c r="B118" s="196"/>
      <c r="C118" s="197"/>
      <c r="D118" s="198" t="s">
        <v>74</v>
      </c>
      <c r="E118" s="199" t="s">
        <v>1371</v>
      </c>
      <c r="F118" s="199" t="s">
        <v>1372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58)</f>
        <v>0</v>
      </c>
      <c r="Q118" s="204"/>
      <c r="R118" s="205" t="n">
        <f aca="false">SUM(R119:R158)</f>
        <v>0</v>
      </c>
      <c r="S118" s="204"/>
      <c r="T118" s="206" t="n">
        <f aca="false">SUM(T119:T158)</f>
        <v>0</v>
      </c>
      <c r="AR118" s="207" t="s">
        <v>82</v>
      </c>
      <c r="AT118" s="208" t="s">
        <v>74</v>
      </c>
      <c r="AU118" s="208" t="s">
        <v>75</v>
      </c>
      <c r="AY118" s="207" t="s">
        <v>143</v>
      </c>
      <c r="BK118" s="209" t="n">
        <f aca="false">SUM(BK119:BK158)</f>
        <v>0</v>
      </c>
    </row>
    <row r="119" s="31" customFormat="true" ht="44.25" hidden="false" customHeight="true" outlineLevel="0" collapsed="false">
      <c r="A119" s="24"/>
      <c r="B119" s="25"/>
      <c r="C119" s="212" t="s">
        <v>82</v>
      </c>
      <c r="D119" s="212" t="s">
        <v>145</v>
      </c>
      <c r="E119" s="213" t="s">
        <v>1373</v>
      </c>
      <c r="F119" s="214" t="s">
        <v>1374</v>
      </c>
      <c r="G119" s="215" t="s">
        <v>665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40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49</v>
      </c>
      <c r="AT119" s="224" t="s">
        <v>145</v>
      </c>
      <c r="AU119" s="224" t="s">
        <v>82</v>
      </c>
      <c r="AY119" s="3" t="s">
        <v>143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2</v>
      </c>
      <c r="BK119" s="225" t="n">
        <f aca="false">ROUND(I119*H119,2)</f>
        <v>0</v>
      </c>
      <c r="BL119" s="3" t="s">
        <v>149</v>
      </c>
      <c r="BM119" s="224" t="s">
        <v>1375</v>
      </c>
    </row>
    <row r="120" s="31" customFormat="true" ht="21.75" hidden="false" customHeight="true" outlineLevel="0" collapsed="false">
      <c r="A120" s="24"/>
      <c r="B120" s="25"/>
      <c r="C120" s="212" t="s">
        <v>84</v>
      </c>
      <c r="D120" s="212" t="s">
        <v>145</v>
      </c>
      <c r="E120" s="213" t="s">
        <v>1376</v>
      </c>
      <c r="F120" s="214" t="s">
        <v>1377</v>
      </c>
      <c r="G120" s="215" t="s">
        <v>1378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40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49</v>
      </c>
      <c r="AT120" s="224" t="s">
        <v>145</v>
      </c>
      <c r="AU120" s="224" t="s">
        <v>82</v>
      </c>
      <c r="AY120" s="3" t="s">
        <v>143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2</v>
      </c>
      <c r="BK120" s="225" t="n">
        <f aca="false">ROUND(I120*H120,2)</f>
        <v>0</v>
      </c>
      <c r="BL120" s="3" t="s">
        <v>149</v>
      </c>
      <c r="BM120" s="224" t="s">
        <v>1379</v>
      </c>
    </row>
    <row r="121" s="31" customFormat="true" ht="21.75" hidden="false" customHeight="true" outlineLevel="0" collapsed="false">
      <c r="A121" s="24"/>
      <c r="B121" s="25"/>
      <c r="C121" s="212" t="s">
        <v>161</v>
      </c>
      <c r="D121" s="212" t="s">
        <v>145</v>
      </c>
      <c r="E121" s="213" t="s">
        <v>1380</v>
      </c>
      <c r="F121" s="214" t="s">
        <v>1381</v>
      </c>
      <c r="G121" s="215" t="s">
        <v>665</v>
      </c>
      <c r="H121" s="216" t="n">
        <v>4</v>
      </c>
      <c r="I121" s="217"/>
      <c r="J121" s="218" t="n">
        <f aca="false">ROUND(I121*H121,2)</f>
        <v>0</v>
      </c>
      <c r="K121" s="219"/>
      <c r="L121" s="30"/>
      <c r="M121" s="220"/>
      <c r="N121" s="221" t="s">
        <v>40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49</v>
      </c>
      <c r="AT121" s="224" t="s">
        <v>145</v>
      </c>
      <c r="AU121" s="224" t="s">
        <v>82</v>
      </c>
      <c r="AY121" s="3" t="s">
        <v>143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2</v>
      </c>
      <c r="BK121" s="225" t="n">
        <f aca="false">ROUND(I121*H121,2)</f>
        <v>0</v>
      </c>
      <c r="BL121" s="3" t="s">
        <v>149</v>
      </c>
      <c r="BM121" s="224" t="s">
        <v>1382</v>
      </c>
    </row>
    <row r="122" s="31" customFormat="true" ht="16.5" hidden="false" customHeight="true" outlineLevel="0" collapsed="false">
      <c r="A122" s="24"/>
      <c r="B122" s="25"/>
      <c r="C122" s="212" t="s">
        <v>149</v>
      </c>
      <c r="D122" s="212" t="s">
        <v>145</v>
      </c>
      <c r="E122" s="213" t="s">
        <v>1383</v>
      </c>
      <c r="F122" s="214" t="s">
        <v>1384</v>
      </c>
      <c r="G122" s="215" t="s">
        <v>665</v>
      </c>
      <c r="H122" s="216" t="n">
        <v>2</v>
      </c>
      <c r="I122" s="217"/>
      <c r="J122" s="218" t="n">
        <f aca="false">ROUND(I122*H122,2)</f>
        <v>0</v>
      </c>
      <c r="K122" s="219"/>
      <c r="L122" s="30"/>
      <c r="M122" s="220"/>
      <c r="N122" s="221" t="s">
        <v>40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49</v>
      </c>
      <c r="AT122" s="224" t="s">
        <v>145</v>
      </c>
      <c r="AU122" s="224" t="s">
        <v>82</v>
      </c>
      <c r="AY122" s="3" t="s">
        <v>143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2</v>
      </c>
      <c r="BK122" s="225" t="n">
        <f aca="false">ROUND(I122*H122,2)</f>
        <v>0</v>
      </c>
      <c r="BL122" s="3" t="s">
        <v>149</v>
      </c>
      <c r="BM122" s="224" t="s">
        <v>1385</v>
      </c>
    </row>
    <row r="123" s="31" customFormat="true" ht="16.5" hidden="false" customHeight="true" outlineLevel="0" collapsed="false">
      <c r="A123" s="24"/>
      <c r="B123" s="25"/>
      <c r="C123" s="212" t="s">
        <v>168</v>
      </c>
      <c r="D123" s="212" t="s">
        <v>145</v>
      </c>
      <c r="E123" s="213" t="s">
        <v>1386</v>
      </c>
      <c r="F123" s="214" t="s">
        <v>1387</v>
      </c>
      <c r="G123" s="215" t="s">
        <v>665</v>
      </c>
      <c r="H123" s="216" t="n">
        <v>20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9</v>
      </c>
      <c r="AT123" s="224" t="s">
        <v>145</v>
      </c>
      <c r="AU123" s="224" t="s">
        <v>82</v>
      </c>
      <c r="AY123" s="3" t="s">
        <v>14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2</v>
      </c>
      <c r="BK123" s="225" t="n">
        <f aca="false">ROUND(I123*H123,2)</f>
        <v>0</v>
      </c>
      <c r="BL123" s="3" t="s">
        <v>149</v>
      </c>
      <c r="BM123" s="224" t="s">
        <v>1388</v>
      </c>
    </row>
    <row r="124" s="31" customFormat="true" ht="16.5" hidden="false" customHeight="true" outlineLevel="0" collapsed="false">
      <c r="A124" s="24"/>
      <c r="B124" s="25"/>
      <c r="C124" s="212" t="s">
        <v>173</v>
      </c>
      <c r="D124" s="212" t="s">
        <v>145</v>
      </c>
      <c r="E124" s="213" t="s">
        <v>1389</v>
      </c>
      <c r="F124" s="214" t="s">
        <v>1390</v>
      </c>
      <c r="G124" s="215" t="s">
        <v>665</v>
      </c>
      <c r="H124" s="216" t="n">
        <v>3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9</v>
      </c>
      <c r="AT124" s="224" t="s">
        <v>145</v>
      </c>
      <c r="AU124" s="224" t="s">
        <v>82</v>
      </c>
      <c r="AY124" s="3" t="s">
        <v>14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149</v>
      </c>
      <c r="BM124" s="224" t="s">
        <v>1391</v>
      </c>
    </row>
    <row r="125" s="31" customFormat="true" ht="16.5" hidden="false" customHeight="true" outlineLevel="0" collapsed="false">
      <c r="A125" s="24"/>
      <c r="B125" s="25"/>
      <c r="C125" s="212" t="s">
        <v>179</v>
      </c>
      <c r="D125" s="212" t="s">
        <v>145</v>
      </c>
      <c r="E125" s="213" t="s">
        <v>1392</v>
      </c>
      <c r="F125" s="214" t="s">
        <v>1393</v>
      </c>
      <c r="G125" s="215" t="s">
        <v>665</v>
      </c>
      <c r="H125" s="216" t="n">
        <v>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9</v>
      </c>
      <c r="AT125" s="224" t="s">
        <v>145</v>
      </c>
      <c r="AU125" s="224" t="s">
        <v>82</v>
      </c>
      <c r="AY125" s="3" t="s">
        <v>14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149</v>
      </c>
      <c r="BM125" s="224" t="s">
        <v>1394</v>
      </c>
    </row>
    <row r="126" s="31" customFormat="true" ht="16.5" hidden="false" customHeight="true" outlineLevel="0" collapsed="false">
      <c r="A126" s="24"/>
      <c r="B126" s="25"/>
      <c r="C126" s="212" t="s">
        <v>187</v>
      </c>
      <c r="D126" s="212" t="s">
        <v>145</v>
      </c>
      <c r="E126" s="213" t="s">
        <v>1395</v>
      </c>
      <c r="F126" s="214" t="s">
        <v>1396</v>
      </c>
      <c r="G126" s="215" t="s">
        <v>665</v>
      </c>
      <c r="H126" s="216" t="n">
        <v>5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9</v>
      </c>
      <c r="AT126" s="224" t="s">
        <v>145</v>
      </c>
      <c r="AU126" s="224" t="s">
        <v>82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49</v>
      </c>
      <c r="BM126" s="224" t="s">
        <v>1397</v>
      </c>
    </row>
    <row r="127" s="31" customFormat="true" ht="16.5" hidden="false" customHeight="true" outlineLevel="0" collapsed="false">
      <c r="A127" s="24"/>
      <c r="B127" s="25"/>
      <c r="C127" s="212" t="s">
        <v>192</v>
      </c>
      <c r="D127" s="212" t="s">
        <v>145</v>
      </c>
      <c r="E127" s="213" t="s">
        <v>1398</v>
      </c>
      <c r="F127" s="214" t="s">
        <v>1399</v>
      </c>
      <c r="G127" s="215" t="s">
        <v>665</v>
      </c>
      <c r="H127" s="216" t="n">
        <v>5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9</v>
      </c>
      <c r="AT127" s="224" t="s">
        <v>145</v>
      </c>
      <c r="AU127" s="224" t="s">
        <v>82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149</v>
      </c>
      <c r="BM127" s="224" t="s">
        <v>1400</v>
      </c>
    </row>
    <row r="128" s="31" customFormat="true" ht="16.5" hidden="false" customHeight="true" outlineLevel="0" collapsed="false">
      <c r="A128" s="24"/>
      <c r="B128" s="25"/>
      <c r="C128" s="212" t="s">
        <v>198</v>
      </c>
      <c r="D128" s="212" t="s">
        <v>145</v>
      </c>
      <c r="E128" s="213" t="s">
        <v>1401</v>
      </c>
      <c r="F128" s="214" t="s">
        <v>1402</v>
      </c>
      <c r="G128" s="215" t="s">
        <v>665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9</v>
      </c>
      <c r="AT128" s="224" t="s">
        <v>145</v>
      </c>
      <c r="AU128" s="224" t="s">
        <v>82</v>
      </c>
      <c r="AY128" s="3" t="s">
        <v>14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49</v>
      </c>
      <c r="BM128" s="224" t="s">
        <v>1403</v>
      </c>
    </row>
    <row r="129" s="31" customFormat="true" ht="16.5" hidden="false" customHeight="true" outlineLevel="0" collapsed="false">
      <c r="A129" s="24"/>
      <c r="B129" s="25"/>
      <c r="C129" s="212" t="s">
        <v>224</v>
      </c>
      <c r="D129" s="212" t="s">
        <v>145</v>
      </c>
      <c r="E129" s="213" t="s">
        <v>1404</v>
      </c>
      <c r="F129" s="214" t="s">
        <v>1405</v>
      </c>
      <c r="G129" s="215" t="s">
        <v>665</v>
      </c>
      <c r="H129" s="216" t="n">
        <v>2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9</v>
      </c>
      <c r="AT129" s="224" t="s">
        <v>145</v>
      </c>
      <c r="AU129" s="224" t="s">
        <v>82</v>
      </c>
      <c r="AY129" s="3" t="s">
        <v>14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149</v>
      </c>
      <c r="BM129" s="224" t="s">
        <v>1406</v>
      </c>
    </row>
    <row r="130" s="31" customFormat="true" ht="44.25" hidden="false" customHeight="true" outlineLevel="0" collapsed="false">
      <c r="A130" s="24"/>
      <c r="B130" s="25"/>
      <c r="C130" s="212" t="s">
        <v>229</v>
      </c>
      <c r="D130" s="212" t="s">
        <v>145</v>
      </c>
      <c r="E130" s="213" t="s">
        <v>1407</v>
      </c>
      <c r="F130" s="214" t="s">
        <v>1408</v>
      </c>
      <c r="G130" s="215" t="s">
        <v>665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9</v>
      </c>
      <c r="AT130" s="224" t="s">
        <v>145</v>
      </c>
      <c r="AU130" s="224" t="s">
        <v>82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49</v>
      </c>
      <c r="BM130" s="224" t="s">
        <v>1409</v>
      </c>
    </row>
    <row r="131" s="31" customFormat="true" ht="21.75" hidden="false" customHeight="true" outlineLevel="0" collapsed="false">
      <c r="A131" s="24"/>
      <c r="B131" s="25"/>
      <c r="C131" s="212" t="s">
        <v>234</v>
      </c>
      <c r="D131" s="212" t="s">
        <v>145</v>
      </c>
      <c r="E131" s="213" t="s">
        <v>1410</v>
      </c>
      <c r="F131" s="214" t="s">
        <v>1411</v>
      </c>
      <c r="G131" s="215" t="s">
        <v>1378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9</v>
      </c>
      <c r="AT131" s="224" t="s">
        <v>145</v>
      </c>
      <c r="AU131" s="224" t="s">
        <v>82</v>
      </c>
      <c r="AY131" s="3" t="s">
        <v>14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2</v>
      </c>
      <c r="BK131" s="225" t="n">
        <f aca="false">ROUND(I131*H131,2)</f>
        <v>0</v>
      </c>
      <c r="BL131" s="3" t="s">
        <v>149</v>
      </c>
      <c r="BM131" s="224" t="s">
        <v>1412</v>
      </c>
    </row>
    <row r="132" s="31" customFormat="true" ht="16.5" hidden="false" customHeight="true" outlineLevel="0" collapsed="false">
      <c r="A132" s="24"/>
      <c r="B132" s="25"/>
      <c r="C132" s="212" t="s">
        <v>259</v>
      </c>
      <c r="D132" s="212" t="s">
        <v>145</v>
      </c>
      <c r="E132" s="213" t="s">
        <v>1413</v>
      </c>
      <c r="F132" s="214" t="s">
        <v>1414</v>
      </c>
      <c r="G132" s="215" t="s">
        <v>1378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45</v>
      </c>
      <c r="AU132" s="224" t="s">
        <v>82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49</v>
      </c>
      <c r="BM132" s="224" t="s">
        <v>1415</v>
      </c>
    </row>
    <row r="133" s="31" customFormat="true" ht="16.5" hidden="false" customHeight="true" outlineLevel="0" collapsed="false">
      <c r="A133" s="24"/>
      <c r="B133" s="25"/>
      <c r="C133" s="212" t="s">
        <v>7</v>
      </c>
      <c r="D133" s="212" t="s">
        <v>145</v>
      </c>
      <c r="E133" s="213" t="s">
        <v>1416</v>
      </c>
      <c r="F133" s="214" t="s">
        <v>1417</v>
      </c>
      <c r="G133" s="215" t="s">
        <v>1378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9</v>
      </c>
      <c r="AT133" s="224" t="s">
        <v>145</v>
      </c>
      <c r="AU133" s="224" t="s">
        <v>82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49</v>
      </c>
      <c r="BM133" s="224" t="s">
        <v>1418</v>
      </c>
    </row>
    <row r="134" s="31" customFormat="true" ht="16.5" hidden="false" customHeight="true" outlineLevel="0" collapsed="false">
      <c r="A134" s="24"/>
      <c r="B134" s="25"/>
      <c r="C134" s="212" t="s">
        <v>276</v>
      </c>
      <c r="D134" s="212" t="s">
        <v>145</v>
      </c>
      <c r="E134" s="213" t="s">
        <v>1419</v>
      </c>
      <c r="F134" s="214" t="s">
        <v>1420</v>
      </c>
      <c r="G134" s="215" t="s">
        <v>1378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45</v>
      </c>
      <c r="AU134" s="224" t="s">
        <v>82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49</v>
      </c>
      <c r="BM134" s="224" t="s">
        <v>1421</v>
      </c>
    </row>
    <row r="135" s="31" customFormat="true" ht="16.5" hidden="false" customHeight="true" outlineLevel="0" collapsed="false">
      <c r="A135" s="24"/>
      <c r="B135" s="25"/>
      <c r="C135" s="212" t="s">
        <v>280</v>
      </c>
      <c r="D135" s="212" t="s">
        <v>145</v>
      </c>
      <c r="E135" s="213" t="s">
        <v>1422</v>
      </c>
      <c r="F135" s="214" t="s">
        <v>1423</v>
      </c>
      <c r="G135" s="215" t="s">
        <v>1424</v>
      </c>
      <c r="H135" s="216" t="n">
        <v>72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9</v>
      </c>
      <c r="AT135" s="224" t="s">
        <v>145</v>
      </c>
      <c r="AU135" s="224" t="s">
        <v>82</v>
      </c>
      <c r="AY135" s="3" t="s">
        <v>14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2</v>
      </c>
      <c r="BK135" s="225" t="n">
        <f aca="false">ROUND(I135*H135,2)</f>
        <v>0</v>
      </c>
      <c r="BL135" s="3" t="s">
        <v>149</v>
      </c>
      <c r="BM135" s="224" t="s">
        <v>1425</v>
      </c>
    </row>
    <row r="136" s="31" customFormat="true" ht="16.5" hidden="false" customHeight="true" outlineLevel="0" collapsed="false">
      <c r="A136" s="24"/>
      <c r="B136" s="25"/>
      <c r="C136" s="212" t="s">
        <v>285</v>
      </c>
      <c r="D136" s="212" t="s">
        <v>145</v>
      </c>
      <c r="E136" s="213" t="s">
        <v>1426</v>
      </c>
      <c r="F136" s="214" t="s">
        <v>1427</v>
      </c>
      <c r="G136" s="215" t="s">
        <v>1378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45</v>
      </c>
      <c r="AU136" s="224" t="s">
        <v>82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49</v>
      </c>
      <c r="BM136" s="224" t="s">
        <v>1428</v>
      </c>
    </row>
    <row r="137" s="31" customFormat="true" ht="16.5" hidden="false" customHeight="true" outlineLevel="0" collapsed="false">
      <c r="A137" s="24"/>
      <c r="B137" s="25"/>
      <c r="C137" s="212" t="s">
        <v>290</v>
      </c>
      <c r="D137" s="212" t="s">
        <v>145</v>
      </c>
      <c r="E137" s="213" t="s">
        <v>1429</v>
      </c>
      <c r="F137" s="214" t="s">
        <v>1430</v>
      </c>
      <c r="G137" s="215" t="s">
        <v>1378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9</v>
      </c>
      <c r="AT137" s="224" t="s">
        <v>145</v>
      </c>
      <c r="AU137" s="224" t="s">
        <v>82</v>
      </c>
      <c r="AY137" s="3" t="s">
        <v>14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49</v>
      </c>
      <c r="BM137" s="224" t="s">
        <v>1431</v>
      </c>
    </row>
    <row r="138" s="31" customFormat="true" ht="16.5" hidden="false" customHeight="true" outlineLevel="0" collapsed="false">
      <c r="A138" s="24"/>
      <c r="B138" s="25"/>
      <c r="C138" s="212" t="s">
        <v>295</v>
      </c>
      <c r="D138" s="212" t="s">
        <v>145</v>
      </c>
      <c r="E138" s="213" t="s">
        <v>1432</v>
      </c>
      <c r="F138" s="214" t="s">
        <v>1433</v>
      </c>
      <c r="G138" s="215" t="s">
        <v>1434</v>
      </c>
      <c r="H138" s="216" t="n">
        <v>5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9</v>
      </c>
      <c r="AT138" s="224" t="s">
        <v>145</v>
      </c>
      <c r="AU138" s="224" t="s">
        <v>82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49</v>
      </c>
      <c r="BM138" s="224" t="s">
        <v>1435</v>
      </c>
    </row>
    <row r="139" s="31" customFormat="true" ht="21.75" hidden="false" customHeight="true" outlineLevel="0" collapsed="false">
      <c r="A139" s="24"/>
      <c r="B139" s="25"/>
      <c r="C139" s="212" t="s">
        <v>6</v>
      </c>
      <c r="D139" s="212" t="s">
        <v>145</v>
      </c>
      <c r="E139" s="213" t="s">
        <v>1436</v>
      </c>
      <c r="F139" s="214" t="s">
        <v>1437</v>
      </c>
      <c r="G139" s="215" t="s">
        <v>1434</v>
      </c>
      <c r="H139" s="216" t="n">
        <v>5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9</v>
      </c>
      <c r="AT139" s="224" t="s">
        <v>145</v>
      </c>
      <c r="AU139" s="224" t="s">
        <v>82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49</v>
      </c>
      <c r="BM139" s="224" t="s">
        <v>1438</v>
      </c>
    </row>
    <row r="140" s="31" customFormat="true" ht="16.5" hidden="false" customHeight="true" outlineLevel="0" collapsed="false">
      <c r="A140" s="24"/>
      <c r="B140" s="25"/>
      <c r="C140" s="212" t="s">
        <v>345</v>
      </c>
      <c r="D140" s="212" t="s">
        <v>145</v>
      </c>
      <c r="E140" s="213" t="s">
        <v>1439</v>
      </c>
      <c r="F140" s="214" t="s">
        <v>1440</v>
      </c>
      <c r="G140" s="215" t="s">
        <v>665</v>
      </c>
      <c r="H140" s="216" t="n">
        <v>3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9</v>
      </c>
      <c r="AT140" s="224" t="s">
        <v>145</v>
      </c>
      <c r="AU140" s="224" t="s">
        <v>82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49</v>
      </c>
      <c r="BM140" s="224" t="s">
        <v>1441</v>
      </c>
    </row>
    <row r="141" s="31" customFormat="true" ht="16.5" hidden="false" customHeight="true" outlineLevel="0" collapsed="false">
      <c r="A141" s="24"/>
      <c r="B141" s="25"/>
      <c r="C141" s="212" t="s">
        <v>348</v>
      </c>
      <c r="D141" s="212" t="s">
        <v>145</v>
      </c>
      <c r="E141" s="213" t="s">
        <v>1442</v>
      </c>
      <c r="F141" s="214" t="s">
        <v>1443</v>
      </c>
      <c r="G141" s="215" t="s">
        <v>665</v>
      </c>
      <c r="H141" s="216" t="n">
        <v>8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2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49</v>
      </c>
      <c r="BM141" s="224" t="s">
        <v>1444</v>
      </c>
    </row>
    <row r="142" s="31" customFormat="true" ht="21.75" hidden="false" customHeight="true" outlineLevel="0" collapsed="false">
      <c r="A142" s="24"/>
      <c r="B142" s="25"/>
      <c r="C142" s="212" t="s">
        <v>353</v>
      </c>
      <c r="D142" s="212" t="s">
        <v>145</v>
      </c>
      <c r="E142" s="213" t="s">
        <v>1445</v>
      </c>
      <c r="F142" s="214" t="s">
        <v>1446</v>
      </c>
      <c r="G142" s="215" t="s">
        <v>665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9</v>
      </c>
      <c r="AT142" s="224" t="s">
        <v>145</v>
      </c>
      <c r="AU142" s="224" t="s">
        <v>82</v>
      </c>
      <c r="AY142" s="3" t="s">
        <v>14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49</v>
      </c>
      <c r="BM142" s="224" t="s">
        <v>1447</v>
      </c>
    </row>
    <row r="143" s="31" customFormat="true" ht="21.75" hidden="false" customHeight="true" outlineLevel="0" collapsed="false">
      <c r="A143" s="24"/>
      <c r="B143" s="25"/>
      <c r="C143" s="212" t="s">
        <v>364</v>
      </c>
      <c r="D143" s="212" t="s">
        <v>145</v>
      </c>
      <c r="E143" s="213" t="s">
        <v>1448</v>
      </c>
      <c r="F143" s="214" t="s">
        <v>1449</v>
      </c>
      <c r="G143" s="215" t="s">
        <v>665</v>
      </c>
      <c r="H143" s="216" t="n">
        <v>10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9</v>
      </c>
      <c r="AT143" s="224" t="s">
        <v>145</v>
      </c>
      <c r="AU143" s="224" t="s">
        <v>82</v>
      </c>
      <c r="AY143" s="3" t="s">
        <v>14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149</v>
      </c>
      <c r="BM143" s="224" t="s">
        <v>1450</v>
      </c>
    </row>
    <row r="144" s="31" customFormat="true" ht="21.75" hidden="false" customHeight="true" outlineLevel="0" collapsed="false">
      <c r="A144" s="24"/>
      <c r="B144" s="25"/>
      <c r="C144" s="212" t="s">
        <v>369</v>
      </c>
      <c r="D144" s="212" t="s">
        <v>145</v>
      </c>
      <c r="E144" s="213" t="s">
        <v>1451</v>
      </c>
      <c r="F144" s="214" t="s">
        <v>1452</v>
      </c>
      <c r="G144" s="215" t="s">
        <v>1378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9</v>
      </c>
      <c r="AT144" s="224" t="s">
        <v>145</v>
      </c>
      <c r="AU144" s="224" t="s">
        <v>82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49</v>
      </c>
      <c r="BM144" s="224" t="s">
        <v>1453</v>
      </c>
    </row>
    <row r="145" s="31" customFormat="true" ht="16.5" hidden="false" customHeight="true" outlineLevel="0" collapsed="false">
      <c r="A145" s="24"/>
      <c r="B145" s="25"/>
      <c r="C145" s="212" t="s">
        <v>377</v>
      </c>
      <c r="D145" s="212" t="s">
        <v>145</v>
      </c>
      <c r="E145" s="213" t="s">
        <v>1454</v>
      </c>
      <c r="F145" s="214" t="s">
        <v>1455</v>
      </c>
      <c r="G145" s="215" t="s">
        <v>1378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9</v>
      </c>
      <c r="AT145" s="224" t="s">
        <v>145</v>
      </c>
      <c r="AU145" s="224" t="s">
        <v>82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149</v>
      </c>
      <c r="BM145" s="224" t="s">
        <v>1456</v>
      </c>
    </row>
    <row r="146" s="31" customFormat="true" ht="33" hidden="false" customHeight="true" outlineLevel="0" collapsed="false">
      <c r="A146" s="24"/>
      <c r="B146" s="25"/>
      <c r="C146" s="212" t="s">
        <v>382</v>
      </c>
      <c r="D146" s="212" t="s">
        <v>145</v>
      </c>
      <c r="E146" s="213" t="s">
        <v>1457</v>
      </c>
      <c r="F146" s="214" t="s">
        <v>1458</v>
      </c>
      <c r="G146" s="215" t="s">
        <v>130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9</v>
      </c>
      <c r="AT146" s="224" t="s">
        <v>145</v>
      </c>
      <c r="AU146" s="224" t="s">
        <v>82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49</v>
      </c>
      <c r="BM146" s="224" t="s">
        <v>1459</v>
      </c>
    </row>
    <row r="147" s="31" customFormat="true" ht="21.75" hidden="false" customHeight="true" outlineLevel="0" collapsed="false">
      <c r="A147" s="24"/>
      <c r="B147" s="25"/>
      <c r="C147" s="212" t="s">
        <v>388</v>
      </c>
      <c r="D147" s="212" t="s">
        <v>145</v>
      </c>
      <c r="E147" s="213" t="s">
        <v>1460</v>
      </c>
      <c r="F147" s="214" t="s">
        <v>1461</v>
      </c>
      <c r="G147" s="215" t="s">
        <v>665</v>
      </c>
      <c r="H147" s="216" t="n">
        <v>3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9</v>
      </c>
      <c r="AT147" s="224" t="s">
        <v>145</v>
      </c>
      <c r="AU147" s="224" t="s">
        <v>82</v>
      </c>
      <c r="AY147" s="3" t="s">
        <v>14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149</v>
      </c>
      <c r="BM147" s="224" t="s">
        <v>1462</v>
      </c>
    </row>
    <row r="148" s="31" customFormat="true" ht="16.5" hidden="false" customHeight="true" outlineLevel="0" collapsed="false">
      <c r="A148" s="24"/>
      <c r="B148" s="25"/>
      <c r="C148" s="212" t="s">
        <v>393</v>
      </c>
      <c r="D148" s="212" t="s">
        <v>145</v>
      </c>
      <c r="E148" s="213" t="s">
        <v>1463</v>
      </c>
      <c r="F148" s="214" t="s">
        <v>1464</v>
      </c>
      <c r="G148" s="215" t="s">
        <v>665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9</v>
      </c>
      <c r="AT148" s="224" t="s">
        <v>145</v>
      </c>
      <c r="AU148" s="224" t="s">
        <v>82</v>
      </c>
      <c r="AY148" s="3" t="s">
        <v>14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149</v>
      </c>
      <c r="BM148" s="224" t="s">
        <v>1465</v>
      </c>
    </row>
    <row r="149" s="226" customFormat="true" ht="11.25" hidden="false" customHeight="false" outlineLevel="0" collapsed="false">
      <c r="B149" s="227"/>
      <c r="C149" s="228"/>
      <c r="D149" s="229" t="s">
        <v>151</v>
      </c>
      <c r="E149" s="230"/>
      <c r="F149" s="231" t="s">
        <v>82</v>
      </c>
      <c r="G149" s="228"/>
      <c r="H149" s="232" t="n">
        <v>1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1</v>
      </c>
      <c r="AU149" s="238" t="s">
        <v>82</v>
      </c>
      <c r="AV149" s="226" t="s">
        <v>84</v>
      </c>
      <c r="AW149" s="226" t="s">
        <v>31</v>
      </c>
      <c r="AX149" s="226" t="s">
        <v>82</v>
      </c>
      <c r="AY149" s="238" t="s">
        <v>143</v>
      </c>
    </row>
    <row r="150" s="251" customFormat="true" ht="33.75" hidden="false" customHeight="false" outlineLevel="0" collapsed="false">
      <c r="B150" s="252"/>
      <c r="C150" s="253"/>
      <c r="D150" s="229" t="s">
        <v>151</v>
      </c>
      <c r="E150" s="254"/>
      <c r="F150" s="255" t="s">
        <v>1466</v>
      </c>
      <c r="G150" s="253"/>
      <c r="H150" s="254"/>
      <c r="I150" s="256"/>
      <c r="J150" s="253"/>
      <c r="K150" s="253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51</v>
      </c>
      <c r="AU150" s="261" t="s">
        <v>82</v>
      </c>
      <c r="AV150" s="251" t="s">
        <v>82</v>
      </c>
      <c r="AW150" s="251" t="s">
        <v>31</v>
      </c>
      <c r="AX150" s="251" t="s">
        <v>75</v>
      </c>
      <c r="AY150" s="261" t="s">
        <v>143</v>
      </c>
    </row>
    <row r="151" s="251" customFormat="true" ht="33.75" hidden="false" customHeight="false" outlineLevel="0" collapsed="false">
      <c r="B151" s="252"/>
      <c r="C151" s="253"/>
      <c r="D151" s="229" t="s">
        <v>151</v>
      </c>
      <c r="E151" s="254"/>
      <c r="F151" s="255" t="s">
        <v>1467</v>
      </c>
      <c r="G151" s="253"/>
      <c r="H151" s="254"/>
      <c r="I151" s="256"/>
      <c r="J151" s="253"/>
      <c r="K151" s="253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51</v>
      </c>
      <c r="AU151" s="261" t="s">
        <v>82</v>
      </c>
      <c r="AV151" s="251" t="s">
        <v>82</v>
      </c>
      <c r="AW151" s="251" t="s">
        <v>31</v>
      </c>
      <c r="AX151" s="251" t="s">
        <v>75</v>
      </c>
      <c r="AY151" s="261" t="s">
        <v>143</v>
      </c>
    </row>
    <row r="152" s="251" customFormat="true" ht="33.75" hidden="false" customHeight="false" outlineLevel="0" collapsed="false">
      <c r="B152" s="252"/>
      <c r="C152" s="253"/>
      <c r="D152" s="229" t="s">
        <v>151</v>
      </c>
      <c r="E152" s="254"/>
      <c r="F152" s="255" t="s">
        <v>1468</v>
      </c>
      <c r="G152" s="253"/>
      <c r="H152" s="254"/>
      <c r="I152" s="256"/>
      <c r="J152" s="253"/>
      <c r="K152" s="253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51</v>
      </c>
      <c r="AU152" s="261" t="s">
        <v>82</v>
      </c>
      <c r="AV152" s="251" t="s">
        <v>82</v>
      </c>
      <c r="AW152" s="251" t="s">
        <v>31</v>
      </c>
      <c r="AX152" s="251" t="s">
        <v>75</v>
      </c>
      <c r="AY152" s="261" t="s">
        <v>143</v>
      </c>
    </row>
    <row r="153" s="251" customFormat="true" ht="33.75" hidden="false" customHeight="false" outlineLevel="0" collapsed="false">
      <c r="B153" s="252"/>
      <c r="C153" s="253"/>
      <c r="D153" s="229" t="s">
        <v>151</v>
      </c>
      <c r="E153" s="254"/>
      <c r="F153" s="255" t="s">
        <v>1469</v>
      </c>
      <c r="G153" s="253"/>
      <c r="H153" s="254"/>
      <c r="I153" s="256"/>
      <c r="J153" s="253"/>
      <c r="K153" s="253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51</v>
      </c>
      <c r="AU153" s="261" t="s">
        <v>82</v>
      </c>
      <c r="AV153" s="251" t="s">
        <v>82</v>
      </c>
      <c r="AW153" s="251" t="s">
        <v>31</v>
      </c>
      <c r="AX153" s="251" t="s">
        <v>75</v>
      </c>
      <c r="AY153" s="261" t="s">
        <v>143</v>
      </c>
    </row>
    <row r="154" s="251" customFormat="true" ht="11.25" hidden="false" customHeight="false" outlineLevel="0" collapsed="false">
      <c r="B154" s="252"/>
      <c r="C154" s="253"/>
      <c r="D154" s="229" t="s">
        <v>151</v>
      </c>
      <c r="E154" s="254"/>
      <c r="F154" s="255" t="s">
        <v>1470</v>
      </c>
      <c r="G154" s="253"/>
      <c r="H154" s="254"/>
      <c r="I154" s="256"/>
      <c r="J154" s="253"/>
      <c r="K154" s="253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151</v>
      </c>
      <c r="AU154" s="261" t="s">
        <v>82</v>
      </c>
      <c r="AV154" s="251" t="s">
        <v>82</v>
      </c>
      <c r="AW154" s="251" t="s">
        <v>31</v>
      </c>
      <c r="AX154" s="251" t="s">
        <v>75</v>
      </c>
      <c r="AY154" s="261" t="s">
        <v>143</v>
      </c>
    </row>
    <row r="155" s="31" customFormat="true" ht="16.5" hidden="false" customHeight="true" outlineLevel="0" collapsed="false">
      <c r="A155" s="24"/>
      <c r="B155" s="25"/>
      <c r="C155" s="212" t="s">
        <v>398</v>
      </c>
      <c r="D155" s="212" t="s">
        <v>145</v>
      </c>
      <c r="E155" s="213" t="s">
        <v>1471</v>
      </c>
      <c r="F155" s="214" t="s">
        <v>1472</v>
      </c>
      <c r="G155" s="215" t="s">
        <v>665</v>
      </c>
      <c r="H155" s="216" t="n">
        <v>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9</v>
      </c>
      <c r="AT155" s="224" t="s">
        <v>145</v>
      </c>
      <c r="AU155" s="224" t="s">
        <v>82</v>
      </c>
      <c r="AY155" s="3" t="s">
        <v>14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149</v>
      </c>
      <c r="BM155" s="224" t="s">
        <v>1473</v>
      </c>
    </row>
    <row r="156" s="31" customFormat="true" ht="16.5" hidden="false" customHeight="true" outlineLevel="0" collapsed="false">
      <c r="A156" s="24"/>
      <c r="B156" s="25"/>
      <c r="C156" s="212" t="s">
        <v>434</v>
      </c>
      <c r="D156" s="212" t="s">
        <v>145</v>
      </c>
      <c r="E156" s="213" t="s">
        <v>1474</v>
      </c>
      <c r="F156" s="214" t="s">
        <v>1475</v>
      </c>
      <c r="G156" s="215" t="s">
        <v>665</v>
      </c>
      <c r="H156" s="216" t="n">
        <v>2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9</v>
      </c>
      <c r="AT156" s="224" t="s">
        <v>145</v>
      </c>
      <c r="AU156" s="224" t="s">
        <v>82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149</v>
      </c>
      <c r="BM156" s="224" t="s">
        <v>1476</v>
      </c>
    </row>
    <row r="157" s="31" customFormat="true" ht="21.75" hidden="false" customHeight="true" outlineLevel="0" collapsed="false">
      <c r="A157" s="24"/>
      <c r="B157" s="25"/>
      <c r="C157" s="212" t="s">
        <v>441</v>
      </c>
      <c r="D157" s="212" t="s">
        <v>145</v>
      </c>
      <c r="E157" s="213" t="s">
        <v>1477</v>
      </c>
      <c r="F157" s="214" t="s">
        <v>1478</v>
      </c>
      <c r="G157" s="215" t="s">
        <v>1378</v>
      </c>
      <c r="H157" s="216" t="n">
        <v>24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9</v>
      </c>
      <c r="AT157" s="224" t="s">
        <v>145</v>
      </c>
      <c r="AU157" s="224" t="s">
        <v>82</v>
      </c>
      <c r="AY157" s="3" t="s">
        <v>14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2</v>
      </c>
      <c r="BK157" s="225" t="n">
        <f aca="false">ROUND(I157*H157,2)</f>
        <v>0</v>
      </c>
      <c r="BL157" s="3" t="s">
        <v>149</v>
      </c>
      <c r="BM157" s="224" t="s">
        <v>1479</v>
      </c>
    </row>
    <row r="158" s="31" customFormat="true" ht="21.75" hidden="false" customHeight="true" outlineLevel="0" collapsed="false">
      <c r="A158" s="24"/>
      <c r="B158" s="25"/>
      <c r="C158" s="212" t="s">
        <v>447</v>
      </c>
      <c r="D158" s="212" t="s">
        <v>145</v>
      </c>
      <c r="E158" s="213" t="s">
        <v>1480</v>
      </c>
      <c r="F158" s="214" t="s">
        <v>1481</v>
      </c>
      <c r="G158" s="215" t="s">
        <v>1378</v>
      </c>
      <c r="H158" s="216" t="n">
        <v>8</v>
      </c>
      <c r="I158" s="217"/>
      <c r="J158" s="218" t="n">
        <f aca="false">ROUND(I158*H158,2)</f>
        <v>0</v>
      </c>
      <c r="K158" s="219"/>
      <c r="L158" s="30"/>
      <c r="M158" s="285"/>
      <c r="N158" s="286" t="s">
        <v>40</v>
      </c>
      <c r="O158" s="287"/>
      <c r="P158" s="288" t="n">
        <f aca="false">O158*H158</f>
        <v>0</v>
      </c>
      <c r="Q158" s="288" t="n">
        <v>0</v>
      </c>
      <c r="R158" s="288" t="n">
        <f aca="false">Q158*H158</f>
        <v>0</v>
      </c>
      <c r="S158" s="288" t="n">
        <v>0</v>
      </c>
      <c r="T158" s="28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9</v>
      </c>
      <c r="AT158" s="224" t="s">
        <v>145</v>
      </c>
      <c r="AU158" s="224" t="s">
        <v>82</v>
      </c>
      <c r="AY158" s="3" t="s">
        <v>14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2</v>
      </c>
      <c r="BK158" s="225" t="n">
        <f aca="false">ROUND(I158*H158,2)</f>
        <v>0</v>
      </c>
      <c r="BL158" s="3" t="s">
        <v>149</v>
      </c>
      <c r="BM158" s="224" t="s">
        <v>1482</v>
      </c>
    </row>
    <row r="159" s="31" customFormat="true" ht="6.7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YjrIbkZTeb4G14HelhRqO3kOfEjq/pCKqlwE/7I7y4oihDrRJtwyjim4jbe0b/Bb4lGltwUBZyqPwgFX3o3uSQ==" saltValue="cpD7NmsjoL+UG7JT17vP+9uT9sr5Dc+wScqRyDZ4emd18g+7f5Y/6qc15WWEwdqGkjyCBNv5hknI5Bo98Z1E6A==" spinCount="100000" sheet="true" objects="true" scenarios="true" formatColumns="false" formatRows="false" autoFilter="false"/>
  <autoFilter ref="C116:K15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51)),  2)</f>
        <v>0</v>
      </c>
      <c r="G33" s="24"/>
      <c r="H33" s="24"/>
      <c r="I33" s="141" t="n">
        <v>0.21</v>
      </c>
      <c r="J33" s="140" t="n">
        <f aca="false">ROUND(((SUM(BE117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51)),  2)</f>
        <v>0</v>
      </c>
      <c r="G34" s="24"/>
      <c r="H34" s="24"/>
      <c r="I34" s="141" t="n">
        <v>0.15</v>
      </c>
      <c r="J34" s="140" t="n">
        <f aca="false">ROUND(((SUM(BF117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6 - Tepelné čerpadlo do 10 kW, voda- vzduc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484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tru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tru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2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Stavební úpravy kulturního domu č.p. 106 ve Velké Chyšce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6 - Tepelné čerpadlo do 10 kW, voda- vzduch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Velká Chyška</v>
      </c>
      <c r="G111" s="26"/>
      <c r="H111" s="26"/>
      <c r="I111" s="17" t="s">
        <v>21</v>
      </c>
      <c r="J111" s="161" t="str">
        <f aca="false">IF(J12="","",J12)</f>
        <v>5. 2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Obec Velká Chyška</v>
      </c>
      <c r="G113" s="26"/>
      <c r="H113" s="26"/>
      <c r="I113" s="17" t="s">
        <v>29</v>
      </c>
      <c r="J113" s="162" t="str">
        <f aca="false">E21</f>
        <v>Ing. Šlechta Jan, Bc. Moravec Pavel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25" hidden="false" customHeight="true" outlineLevel="0" collapsed="false">
      <c r="A116" s="182"/>
      <c r="B116" s="183"/>
      <c r="C116" s="184" t="s">
        <v>129</v>
      </c>
      <c r="D116" s="185" t="s">
        <v>60</v>
      </c>
      <c r="E116" s="185" t="s">
        <v>56</v>
      </c>
      <c r="F116" s="185" t="s">
        <v>57</v>
      </c>
      <c r="G116" s="185" t="s">
        <v>130</v>
      </c>
      <c r="H116" s="185" t="s">
        <v>131</v>
      </c>
      <c r="I116" s="185" t="s">
        <v>132</v>
      </c>
      <c r="J116" s="186" t="s">
        <v>108</v>
      </c>
      <c r="K116" s="187" t="s">
        <v>133</v>
      </c>
      <c r="L116" s="188"/>
      <c r="M116" s="82"/>
      <c r="N116" s="83" t="s">
        <v>39</v>
      </c>
      <c r="O116" s="83" t="s">
        <v>134</v>
      </c>
      <c r="P116" s="83" t="s">
        <v>135</v>
      </c>
      <c r="Q116" s="83" t="s">
        <v>136</v>
      </c>
      <c r="R116" s="83" t="s">
        <v>137</v>
      </c>
      <c r="S116" s="83" t="s">
        <v>138</v>
      </c>
      <c r="T116" s="84" t="s">
        <v>139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5" hidden="false" customHeight="true" outlineLevel="0" collapsed="false">
      <c r="A117" s="24"/>
      <c r="B117" s="25"/>
      <c r="C117" s="90" t="s">
        <v>140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10</v>
      </c>
      <c r="BK117" s="194" t="n">
        <f aca="false">BK118</f>
        <v>0</v>
      </c>
    </row>
    <row r="118" s="195" customFormat="true" ht="25.5" hidden="false" customHeight="true" outlineLevel="0" collapsed="false">
      <c r="B118" s="196"/>
      <c r="C118" s="197"/>
      <c r="D118" s="198" t="s">
        <v>74</v>
      </c>
      <c r="E118" s="199" t="s">
        <v>1485</v>
      </c>
      <c r="F118" s="199" t="s">
        <v>1486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51)</f>
        <v>0</v>
      </c>
      <c r="Q118" s="204"/>
      <c r="R118" s="205" t="n">
        <f aca="false">SUM(R119:R151)</f>
        <v>0</v>
      </c>
      <c r="S118" s="204"/>
      <c r="T118" s="206" t="n">
        <f aca="false">SUM(T119:T151)</f>
        <v>0</v>
      </c>
      <c r="AR118" s="207" t="s">
        <v>82</v>
      </c>
      <c r="AT118" s="208" t="s">
        <v>74</v>
      </c>
      <c r="AU118" s="208" t="s">
        <v>75</v>
      </c>
      <c r="AY118" s="207" t="s">
        <v>143</v>
      </c>
      <c r="BK118" s="209" t="n">
        <f aca="false">SUM(BK119:BK151)</f>
        <v>0</v>
      </c>
    </row>
    <row r="119" s="31" customFormat="true" ht="16.5" hidden="false" customHeight="true" outlineLevel="0" collapsed="false">
      <c r="A119" s="24"/>
      <c r="B119" s="25"/>
      <c r="C119" s="212" t="s">
        <v>82</v>
      </c>
      <c r="D119" s="212" t="s">
        <v>145</v>
      </c>
      <c r="E119" s="213" t="s">
        <v>1487</v>
      </c>
      <c r="F119" s="214" t="s">
        <v>1488</v>
      </c>
      <c r="G119" s="215" t="s">
        <v>665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41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49</v>
      </c>
      <c r="AT119" s="224" t="s">
        <v>145</v>
      </c>
      <c r="AU119" s="224" t="s">
        <v>82</v>
      </c>
      <c r="AY119" s="3" t="s">
        <v>143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4</v>
      </c>
      <c r="BK119" s="225" t="n">
        <f aca="false">ROUND(I119*H119,2)</f>
        <v>0</v>
      </c>
      <c r="BL119" s="3" t="s">
        <v>149</v>
      </c>
      <c r="BM119" s="224" t="s">
        <v>1489</v>
      </c>
    </row>
    <row r="120" s="226" customFormat="true" ht="11.25" hidden="false" customHeight="false" outlineLevel="0" collapsed="false">
      <c r="B120" s="227"/>
      <c r="C120" s="228"/>
      <c r="D120" s="229" t="s">
        <v>151</v>
      </c>
      <c r="E120" s="230"/>
      <c r="F120" s="231" t="s">
        <v>82</v>
      </c>
      <c r="G120" s="228"/>
      <c r="H120" s="232" t="n">
        <v>1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1</v>
      </c>
      <c r="AU120" s="238" t="s">
        <v>82</v>
      </c>
      <c r="AV120" s="226" t="s">
        <v>84</v>
      </c>
      <c r="AW120" s="226" t="s">
        <v>31</v>
      </c>
      <c r="AX120" s="226" t="s">
        <v>82</v>
      </c>
      <c r="AY120" s="238" t="s">
        <v>143</v>
      </c>
    </row>
    <row r="121" s="251" customFormat="true" ht="33.75" hidden="false" customHeight="false" outlineLevel="0" collapsed="false">
      <c r="B121" s="252"/>
      <c r="C121" s="253"/>
      <c r="D121" s="229" t="s">
        <v>151</v>
      </c>
      <c r="E121" s="254"/>
      <c r="F121" s="255" t="s">
        <v>1490</v>
      </c>
      <c r="G121" s="253"/>
      <c r="H121" s="254"/>
      <c r="I121" s="256"/>
      <c r="J121" s="253"/>
      <c r="K121" s="253"/>
      <c r="L121" s="257"/>
      <c r="M121" s="258"/>
      <c r="N121" s="259"/>
      <c r="O121" s="259"/>
      <c r="P121" s="259"/>
      <c r="Q121" s="259"/>
      <c r="R121" s="259"/>
      <c r="S121" s="259"/>
      <c r="T121" s="260"/>
      <c r="AT121" s="261" t="s">
        <v>151</v>
      </c>
      <c r="AU121" s="261" t="s">
        <v>82</v>
      </c>
      <c r="AV121" s="251" t="s">
        <v>82</v>
      </c>
      <c r="AW121" s="251" t="s">
        <v>31</v>
      </c>
      <c r="AX121" s="251" t="s">
        <v>75</v>
      </c>
      <c r="AY121" s="261" t="s">
        <v>143</v>
      </c>
    </row>
    <row r="122" s="251" customFormat="true" ht="22.5" hidden="false" customHeight="false" outlineLevel="0" collapsed="false">
      <c r="B122" s="252"/>
      <c r="C122" s="253"/>
      <c r="D122" s="229" t="s">
        <v>151</v>
      </c>
      <c r="E122" s="254"/>
      <c r="F122" s="255" t="s">
        <v>1491</v>
      </c>
      <c r="G122" s="253"/>
      <c r="H122" s="254"/>
      <c r="I122" s="256"/>
      <c r="J122" s="253"/>
      <c r="K122" s="253"/>
      <c r="L122" s="257"/>
      <c r="M122" s="258"/>
      <c r="N122" s="259"/>
      <c r="O122" s="259"/>
      <c r="P122" s="259"/>
      <c r="Q122" s="259"/>
      <c r="R122" s="259"/>
      <c r="S122" s="259"/>
      <c r="T122" s="260"/>
      <c r="AT122" s="261" t="s">
        <v>151</v>
      </c>
      <c r="AU122" s="261" t="s">
        <v>82</v>
      </c>
      <c r="AV122" s="251" t="s">
        <v>82</v>
      </c>
      <c r="AW122" s="251" t="s">
        <v>31</v>
      </c>
      <c r="AX122" s="251" t="s">
        <v>75</v>
      </c>
      <c r="AY122" s="261" t="s">
        <v>143</v>
      </c>
    </row>
    <row r="123" s="251" customFormat="true" ht="33.75" hidden="false" customHeight="false" outlineLevel="0" collapsed="false">
      <c r="B123" s="252"/>
      <c r="C123" s="253"/>
      <c r="D123" s="229" t="s">
        <v>151</v>
      </c>
      <c r="E123" s="254"/>
      <c r="F123" s="255" t="s">
        <v>1492</v>
      </c>
      <c r="G123" s="253"/>
      <c r="H123" s="254"/>
      <c r="I123" s="256"/>
      <c r="J123" s="253"/>
      <c r="K123" s="253"/>
      <c r="L123" s="257"/>
      <c r="M123" s="258"/>
      <c r="N123" s="259"/>
      <c r="O123" s="259"/>
      <c r="P123" s="259"/>
      <c r="Q123" s="259"/>
      <c r="R123" s="259"/>
      <c r="S123" s="259"/>
      <c r="T123" s="260"/>
      <c r="AT123" s="261" t="s">
        <v>151</v>
      </c>
      <c r="AU123" s="261" t="s">
        <v>82</v>
      </c>
      <c r="AV123" s="251" t="s">
        <v>82</v>
      </c>
      <c r="AW123" s="251" t="s">
        <v>31</v>
      </c>
      <c r="AX123" s="251" t="s">
        <v>75</v>
      </c>
      <c r="AY123" s="261" t="s">
        <v>143</v>
      </c>
    </row>
    <row r="124" s="31" customFormat="true" ht="16.5" hidden="false" customHeight="true" outlineLevel="0" collapsed="false">
      <c r="A124" s="24"/>
      <c r="B124" s="25"/>
      <c r="C124" s="212" t="s">
        <v>84</v>
      </c>
      <c r="D124" s="212" t="s">
        <v>145</v>
      </c>
      <c r="E124" s="213" t="s">
        <v>1493</v>
      </c>
      <c r="F124" s="214" t="s">
        <v>1494</v>
      </c>
      <c r="G124" s="215" t="s">
        <v>665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9</v>
      </c>
      <c r="AT124" s="224" t="s">
        <v>145</v>
      </c>
      <c r="AU124" s="224" t="s">
        <v>82</v>
      </c>
      <c r="AY124" s="3" t="s">
        <v>14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4</v>
      </c>
      <c r="BK124" s="225" t="n">
        <f aca="false">ROUND(I124*H124,2)</f>
        <v>0</v>
      </c>
      <c r="BL124" s="3" t="s">
        <v>149</v>
      </c>
      <c r="BM124" s="224" t="s">
        <v>1495</v>
      </c>
    </row>
    <row r="125" s="31" customFormat="true" ht="21.75" hidden="false" customHeight="true" outlineLevel="0" collapsed="false">
      <c r="A125" s="24"/>
      <c r="B125" s="25"/>
      <c r="C125" s="212" t="s">
        <v>161</v>
      </c>
      <c r="D125" s="212" t="s">
        <v>145</v>
      </c>
      <c r="E125" s="213" t="s">
        <v>1496</v>
      </c>
      <c r="F125" s="214" t="s">
        <v>1497</v>
      </c>
      <c r="G125" s="215" t="s">
        <v>665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9</v>
      </c>
      <c r="AT125" s="224" t="s">
        <v>145</v>
      </c>
      <c r="AU125" s="224" t="s">
        <v>82</v>
      </c>
      <c r="AY125" s="3" t="s">
        <v>14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49</v>
      </c>
      <c r="BM125" s="224" t="s">
        <v>1498</v>
      </c>
    </row>
    <row r="126" s="31" customFormat="true" ht="21.75" hidden="false" customHeight="true" outlineLevel="0" collapsed="false">
      <c r="A126" s="24"/>
      <c r="B126" s="25"/>
      <c r="C126" s="212" t="s">
        <v>149</v>
      </c>
      <c r="D126" s="212" t="s">
        <v>145</v>
      </c>
      <c r="E126" s="213" t="s">
        <v>1499</v>
      </c>
      <c r="F126" s="214" t="s">
        <v>1500</v>
      </c>
      <c r="G126" s="215" t="s">
        <v>665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9</v>
      </c>
      <c r="AT126" s="224" t="s">
        <v>145</v>
      </c>
      <c r="AU126" s="224" t="s">
        <v>82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49</v>
      </c>
      <c r="BM126" s="224" t="s">
        <v>1501</v>
      </c>
    </row>
    <row r="127" s="226" customFormat="true" ht="11.25" hidden="false" customHeight="false" outlineLevel="0" collapsed="false">
      <c r="B127" s="227"/>
      <c r="C127" s="228"/>
      <c r="D127" s="229" t="s">
        <v>151</v>
      </c>
      <c r="E127" s="230"/>
      <c r="F127" s="231" t="s">
        <v>82</v>
      </c>
      <c r="G127" s="228"/>
      <c r="H127" s="232" t="n">
        <v>1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1</v>
      </c>
      <c r="AU127" s="238" t="s">
        <v>82</v>
      </c>
      <c r="AV127" s="226" t="s">
        <v>84</v>
      </c>
      <c r="AW127" s="226" t="s">
        <v>31</v>
      </c>
      <c r="AX127" s="226" t="s">
        <v>82</v>
      </c>
      <c r="AY127" s="238" t="s">
        <v>143</v>
      </c>
    </row>
    <row r="128" s="251" customFormat="true" ht="33.75" hidden="false" customHeight="false" outlineLevel="0" collapsed="false">
      <c r="B128" s="252"/>
      <c r="C128" s="253"/>
      <c r="D128" s="229" t="s">
        <v>151</v>
      </c>
      <c r="E128" s="254"/>
      <c r="F128" s="255" t="s">
        <v>1502</v>
      </c>
      <c r="G128" s="253"/>
      <c r="H128" s="254"/>
      <c r="I128" s="256"/>
      <c r="J128" s="253"/>
      <c r="K128" s="253"/>
      <c r="L128" s="257"/>
      <c r="M128" s="258"/>
      <c r="N128" s="259"/>
      <c r="O128" s="259"/>
      <c r="P128" s="259"/>
      <c r="Q128" s="259"/>
      <c r="R128" s="259"/>
      <c r="S128" s="259"/>
      <c r="T128" s="260"/>
      <c r="AT128" s="261" t="s">
        <v>151</v>
      </c>
      <c r="AU128" s="261" t="s">
        <v>82</v>
      </c>
      <c r="AV128" s="251" t="s">
        <v>82</v>
      </c>
      <c r="AW128" s="251" t="s">
        <v>31</v>
      </c>
      <c r="AX128" s="251" t="s">
        <v>75</v>
      </c>
      <c r="AY128" s="261" t="s">
        <v>143</v>
      </c>
    </row>
    <row r="129" s="251" customFormat="true" ht="22.5" hidden="false" customHeight="false" outlineLevel="0" collapsed="false">
      <c r="B129" s="252"/>
      <c r="C129" s="253"/>
      <c r="D129" s="229" t="s">
        <v>151</v>
      </c>
      <c r="E129" s="254"/>
      <c r="F129" s="255" t="s">
        <v>1503</v>
      </c>
      <c r="G129" s="253"/>
      <c r="H129" s="254"/>
      <c r="I129" s="256"/>
      <c r="J129" s="253"/>
      <c r="K129" s="253"/>
      <c r="L129" s="257"/>
      <c r="M129" s="258"/>
      <c r="N129" s="259"/>
      <c r="O129" s="259"/>
      <c r="P129" s="259"/>
      <c r="Q129" s="259"/>
      <c r="R129" s="259"/>
      <c r="S129" s="259"/>
      <c r="T129" s="260"/>
      <c r="AT129" s="261" t="s">
        <v>151</v>
      </c>
      <c r="AU129" s="261" t="s">
        <v>82</v>
      </c>
      <c r="AV129" s="251" t="s">
        <v>82</v>
      </c>
      <c r="AW129" s="251" t="s">
        <v>31</v>
      </c>
      <c r="AX129" s="251" t="s">
        <v>75</v>
      </c>
      <c r="AY129" s="261" t="s">
        <v>143</v>
      </c>
    </row>
    <row r="130" s="251" customFormat="true" ht="22.5" hidden="false" customHeight="false" outlineLevel="0" collapsed="false">
      <c r="B130" s="252"/>
      <c r="C130" s="253"/>
      <c r="D130" s="229" t="s">
        <v>151</v>
      </c>
      <c r="E130" s="254"/>
      <c r="F130" s="255" t="s">
        <v>1504</v>
      </c>
      <c r="G130" s="253"/>
      <c r="H130" s="254"/>
      <c r="I130" s="256"/>
      <c r="J130" s="253"/>
      <c r="K130" s="253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51</v>
      </c>
      <c r="AU130" s="261" t="s">
        <v>82</v>
      </c>
      <c r="AV130" s="251" t="s">
        <v>82</v>
      </c>
      <c r="AW130" s="251" t="s">
        <v>31</v>
      </c>
      <c r="AX130" s="251" t="s">
        <v>75</v>
      </c>
      <c r="AY130" s="261" t="s">
        <v>143</v>
      </c>
    </row>
    <row r="131" s="31" customFormat="true" ht="16.5" hidden="false" customHeight="true" outlineLevel="0" collapsed="false">
      <c r="A131" s="24"/>
      <c r="B131" s="25"/>
      <c r="C131" s="212" t="s">
        <v>168</v>
      </c>
      <c r="D131" s="212" t="s">
        <v>145</v>
      </c>
      <c r="E131" s="213" t="s">
        <v>1505</v>
      </c>
      <c r="F131" s="214" t="s">
        <v>1506</v>
      </c>
      <c r="G131" s="215" t="s">
        <v>665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9</v>
      </c>
      <c r="AT131" s="224" t="s">
        <v>145</v>
      </c>
      <c r="AU131" s="224" t="s">
        <v>82</v>
      </c>
      <c r="AY131" s="3" t="s">
        <v>14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49</v>
      </c>
      <c r="BM131" s="224" t="s">
        <v>1507</v>
      </c>
    </row>
    <row r="132" s="31" customFormat="true" ht="21.75" hidden="false" customHeight="true" outlineLevel="0" collapsed="false">
      <c r="A132" s="24"/>
      <c r="B132" s="25"/>
      <c r="C132" s="212" t="s">
        <v>173</v>
      </c>
      <c r="D132" s="212" t="s">
        <v>145</v>
      </c>
      <c r="E132" s="213" t="s">
        <v>1508</v>
      </c>
      <c r="F132" s="214" t="s">
        <v>1509</v>
      </c>
      <c r="G132" s="215" t="s">
        <v>665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9</v>
      </c>
      <c r="AT132" s="224" t="s">
        <v>145</v>
      </c>
      <c r="AU132" s="224" t="s">
        <v>82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49</v>
      </c>
      <c r="BM132" s="224" t="s">
        <v>1510</v>
      </c>
    </row>
    <row r="133" s="31" customFormat="true" ht="16.5" hidden="false" customHeight="true" outlineLevel="0" collapsed="false">
      <c r="A133" s="24"/>
      <c r="B133" s="25"/>
      <c r="C133" s="212" t="s">
        <v>179</v>
      </c>
      <c r="D133" s="212" t="s">
        <v>145</v>
      </c>
      <c r="E133" s="213" t="s">
        <v>1511</v>
      </c>
      <c r="F133" s="214" t="s">
        <v>1512</v>
      </c>
      <c r="G133" s="215" t="s">
        <v>665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9</v>
      </c>
      <c r="AT133" s="224" t="s">
        <v>145</v>
      </c>
      <c r="AU133" s="224" t="s">
        <v>82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49</v>
      </c>
      <c r="BM133" s="224" t="s">
        <v>1513</v>
      </c>
    </row>
    <row r="134" s="31" customFormat="true" ht="21.75" hidden="false" customHeight="true" outlineLevel="0" collapsed="false">
      <c r="A134" s="24"/>
      <c r="B134" s="25"/>
      <c r="C134" s="212" t="s">
        <v>187</v>
      </c>
      <c r="D134" s="212" t="s">
        <v>145</v>
      </c>
      <c r="E134" s="213" t="s">
        <v>1514</v>
      </c>
      <c r="F134" s="214" t="s">
        <v>1515</v>
      </c>
      <c r="G134" s="215" t="s">
        <v>665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45</v>
      </c>
      <c r="AU134" s="224" t="s">
        <v>82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49</v>
      </c>
      <c r="BM134" s="224" t="s">
        <v>1516</v>
      </c>
    </row>
    <row r="135" s="31" customFormat="true" ht="21.75" hidden="false" customHeight="true" outlineLevel="0" collapsed="false">
      <c r="A135" s="24"/>
      <c r="B135" s="25"/>
      <c r="C135" s="212" t="s">
        <v>192</v>
      </c>
      <c r="D135" s="212" t="s">
        <v>145</v>
      </c>
      <c r="E135" s="213" t="s">
        <v>1517</v>
      </c>
      <c r="F135" s="214" t="s">
        <v>1518</v>
      </c>
      <c r="G135" s="215" t="s">
        <v>665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9</v>
      </c>
      <c r="AT135" s="224" t="s">
        <v>145</v>
      </c>
      <c r="AU135" s="224" t="s">
        <v>82</v>
      </c>
      <c r="AY135" s="3" t="s">
        <v>14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49</v>
      </c>
      <c r="BM135" s="224" t="s">
        <v>1519</v>
      </c>
    </row>
    <row r="136" s="31" customFormat="true" ht="33" hidden="false" customHeight="true" outlineLevel="0" collapsed="false">
      <c r="A136" s="24"/>
      <c r="B136" s="25"/>
      <c r="C136" s="212" t="s">
        <v>198</v>
      </c>
      <c r="D136" s="212" t="s">
        <v>145</v>
      </c>
      <c r="E136" s="213" t="s">
        <v>1520</v>
      </c>
      <c r="F136" s="214" t="s">
        <v>1521</v>
      </c>
      <c r="G136" s="215" t="s">
        <v>665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9</v>
      </c>
      <c r="AT136" s="224" t="s">
        <v>145</v>
      </c>
      <c r="AU136" s="224" t="s">
        <v>82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49</v>
      </c>
      <c r="BM136" s="224" t="s">
        <v>1522</v>
      </c>
    </row>
    <row r="137" s="31" customFormat="true" ht="21.75" hidden="false" customHeight="true" outlineLevel="0" collapsed="false">
      <c r="A137" s="24"/>
      <c r="B137" s="25"/>
      <c r="C137" s="212" t="s">
        <v>224</v>
      </c>
      <c r="D137" s="212" t="s">
        <v>145</v>
      </c>
      <c r="E137" s="213" t="s">
        <v>1523</v>
      </c>
      <c r="F137" s="214" t="s">
        <v>1524</v>
      </c>
      <c r="G137" s="215" t="s">
        <v>665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9</v>
      </c>
      <c r="AT137" s="224" t="s">
        <v>145</v>
      </c>
      <c r="AU137" s="224" t="s">
        <v>82</v>
      </c>
      <c r="AY137" s="3" t="s">
        <v>14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49</v>
      </c>
      <c r="BM137" s="224" t="s">
        <v>1525</v>
      </c>
    </row>
    <row r="138" s="31" customFormat="true" ht="16.5" hidden="false" customHeight="true" outlineLevel="0" collapsed="false">
      <c r="A138" s="24"/>
      <c r="B138" s="25"/>
      <c r="C138" s="212" t="s">
        <v>229</v>
      </c>
      <c r="D138" s="212" t="s">
        <v>145</v>
      </c>
      <c r="E138" s="213" t="s">
        <v>1526</v>
      </c>
      <c r="F138" s="214" t="s">
        <v>1527</v>
      </c>
      <c r="G138" s="215" t="s">
        <v>665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9</v>
      </c>
      <c r="AT138" s="224" t="s">
        <v>145</v>
      </c>
      <c r="AU138" s="224" t="s">
        <v>82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49</v>
      </c>
      <c r="BM138" s="224" t="s">
        <v>1528</v>
      </c>
    </row>
    <row r="139" s="31" customFormat="true" ht="21.75" hidden="false" customHeight="true" outlineLevel="0" collapsed="false">
      <c r="A139" s="24"/>
      <c r="B139" s="25"/>
      <c r="C139" s="212" t="s">
        <v>234</v>
      </c>
      <c r="D139" s="212" t="s">
        <v>145</v>
      </c>
      <c r="E139" s="213" t="s">
        <v>1529</v>
      </c>
      <c r="F139" s="214" t="s">
        <v>1530</v>
      </c>
      <c r="G139" s="215" t="s">
        <v>665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9</v>
      </c>
      <c r="AT139" s="224" t="s">
        <v>145</v>
      </c>
      <c r="AU139" s="224" t="s">
        <v>82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49</v>
      </c>
      <c r="BM139" s="224" t="s">
        <v>1531</v>
      </c>
    </row>
    <row r="140" s="31" customFormat="true" ht="16.5" hidden="false" customHeight="true" outlineLevel="0" collapsed="false">
      <c r="A140" s="24"/>
      <c r="B140" s="25"/>
      <c r="C140" s="212" t="s">
        <v>259</v>
      </c>
      <c r="D140" s="212" t="s">
        <v>145</v>
      </c>
      <c r="E140" s="213" t="s">
        <v>1532</v>
      </c>
      <c r="F140" s="214" t="s">
        <v>1533</v>
      </c>
      <c r="G140" s="215" t="s">
        <v>665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9</v>
      </c>
      <c r="AT140" s="224" t="s">
        <v>145</v>
      </c>
      <c r="AU140" s="224" t="s">
        <v>82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49</v>
      </c>
      <c r="BM140" s="224" t="s">
        <v>1534</v>
      </c>
    </row>
    <row r="141" s="31" customFormat="true" ht="16.5" hidden="false" customHeight="true" outlineLevel="0" collapsed="false">
      <c r="A141" s="24"/>
      <c r="B141" s="25"/>
      <c r="C141" s="212" t="s">
        <v>7</v>
      </c>
      <c r="D141" s="212" t="s">
        <v>145</v>
      </c>
      <c r="E141" s="213" t="s">
        <v>1535</v>
      </c>
      <c r="F141" s="214" t="s">
        <v>1536</v>
      </c>
      <c r="G141" s="215" t="s">
        <v>665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2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49</v>
      </c>
      <c r="BM141" s="224" t="s">
        <v>1537</v>
      </c>
    </row>
    <row r="142" s="31" customFormat="true" ht="16.5" hidden="false" customHeight="true" outlineLevel="0" collapsed="false">
      <c r="A142" s="24"/>
      <c r="B142" s="25"/>
      <c r="C142" s="212" t="s">
        <v>276</v>
      </c>
      <c r="D142" s="212" t="s">
        <v>145</v>
      </c>
      <c r="E142" s="213" t="s">
        <v>1538</v>
      </c>
      <c r="F142" s="214" t="s">
        <v>1539</v>
      </c>
      <c r="G142" s="215" t="s">
        <v>665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9</v>
      </c>
      <c r="AT142" s="224" t="s">
        <v>145</v>
      </c>
      <c r="AU142" s="224" t="s">
        <v>82</v>
      </c>
      <c r="AY142" s="3" t="s">
        <v>14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49</v>
      </c>
      <c r="BM142" s="224" t="s">
        <v>1540</v>
      </c>
    </row>
    <row r="143" s="31" customFormat="true" ht="16.5" hidden="false" customHeight="true" outlineLevel="0" collapsed="false">
      <c r="A143" s="24"/>
      <c r="B143" s="25"/>
      <c r="C143" s="212" t="s">
        <v>280</v>
      </c>
      <c r="D143" s="212" t="s">
        <v>145</v>
      </c>
      <c r="E143" s="213" t="s">
        <v>1541</v>
      </c>
      <c r="F143" s="214" t="s">
        <v>1542</v>
      </c>
      <c r="G143" s="215" t="s">
        <v>665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9</v>
      </c>
      <c r="AT143" s="224" t="s">
        <v>145</v>
      </c>
      <c r="AU143" s="224" t="s">
        <v>82</v>
      </c>
      <c r="AY143" s="3" t="s">
        <v>14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49</v>
      </c>
      <c r="BM143" s="224" t="s">
        <v>1543</v>
      </c>
    </row>
    <row r="144" s="31" customFormat="true" ht="16.5" hidden="false" customHeight="true" outlineLevel="0" collapsed="false">
      <c r="A144" s="24"/>
      <c r="B144" s="25"/>
      <c r="C144" s="212" t="s">
        <v>285</v>
      </c>
      <c r="D144" s="212" t="s">
        <v>145</v>
      </c>
      <c r="E144" s="213" t="s">
        <v>1544</v>
      </c>
      <c r="F144" s="214" t="s">
        <v>1545</v>
      </c>
      <c r="G144" s="215" t="s">
        <v>665</v>
      </c>
      <c r="H144" s="216" t="n">
        <v>10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9</v>
      </c>
      <c r="AT144" s="224" t="s">
        <v>145</v>
      </c>
      <c r="AU144" s="224" t="s">
        <v>82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49</v>
      </c>
      <c r="BM144" s="224" t="s">
        <v>1546</v>
      </c>
    </row>
    <row r="145" s="31" customFormat="true" ht="16.5" hidden="false" customHeight="true" outlineLevel="0" collapsed="false">
      <c r="A145" s="24"/>
      <c r="B145" s="25"/>
      <c r="C145" s="212" t="s">
        <v>290</v>
      </c>
      <c r="D145" s="212" t="s">
        <v>145</v>
      </c>
      <c r="E145" s="213" t="s">
        <v>1547</v>
      </c>
      <c r="F145" s="214" t="s">
        <v>1390</v>
      </c>
      <c r="G145" s="215" t="s">
        <v>665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9</v>
      </c>
      <c r="AT145" s="224" t="s">
        <v>145</v>
      </c>
      <c r="AU145" s="224" t="s">
        <v>82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49</v>
      </c>
      <c r="BM145" s="224" t="s">
        <v>1548</v>
      </c>
    </row>
    <row r="146" s="31" customFormat="true" ht="16.5" hidden="false" customHeight="true" outlineLevel="0" collapsed="false">
      <c r="A146" s="24"/>
      <c r="B146" s="25"/>
      <c r="C146" s="212" t="s">
        <v>295</v>
      </c>
      <c r="D146" s="212" t="s">
        <v>145</v>
      </c>
      <c r="E146" s="213" t="s">
        <v>1549</v>
      </c>
      <c r="F146" s="214" t="s">
        <v>1387</v>
      </c>
      <c r="G146" s="215" t="s">
        <v>665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9</v>
      </c>
      <c r="AT146" s="224" t="s">
        <v>145</v>
      </c>
      <c r="AU146" s="224" t="s">
        <v>82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49</v>
      </c>
      <c r="BM146" s="224" t="s">
        <v>1550</v>
      </c>
    </row>
    <row r="147" s="31" customFormat="true" ht="33" hidden="false" customHeight="true" outlineLevel="0" collapsed="false">
      <c r="A147" s="24"/>
      <c r="B147" s="25"/>
      <c r="C147" s="212" t="s">
        <v>6</v>
      </c>
      <c r="D147" s="212" t="s">
        <v>145</v>
      </c>
      <c r="E147" s="213" t="s">
        <v>1551</v>
      </c>
      <c r="F147" s="214" t="s">
        <v>1552</v>
      </c>
      <c r="G147" s="215" t="s">
        <v>1378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9</v>
      </c>
      <c r="AT147" s="224" t="s">
        <v>145</v>
      </c>
      <c r="AU147" s="224" t="s">
        <v>82</v>
      </c>
      <c r="AY147" s="3" t="s">
        <v>14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49</v>
      </c>
      <c r="BM147" s="224" t="s">
        <v>1553</v>
      </c>
    </row>
    <row r="148" s="31" customFormat="true" ht="33" hidden="false" customHeight="true" outlineLevel="0" collapsed="false">
      <c r="A148" s="24"/>
      <c r="B148" s="25"/>
      <c r="C148" s="212" t="s">
        <v>345</v>
      </c>
      <c r="D148" s="212" t="s">
        <v>145</v>
      </c>
      <c r="E148" s="213" t="s">
        <v>1554</v>
      </c>
      <c r="F148" s="214" t="s">
        <v>1555</v>
      </c>
      <c r="G148" s="215" t="s">
        <v>1378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9</v>
      </c>
      <c r="AT148" s="224" t="s">
        <v>145</v>
      </c>
      <c r="AU148" s="224" t="s">
        <v>82</v>
      </c>
      <c r="AY148" s="3" t="s">
        <v>14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49</v>
      </c>
      <c r="BM148" s="224" t="s">
        <v>1556</v>
      </c>
    </row>
    <row r="149" s="31" customFormat="true" ht="21.75" hidden="false" customHeight="true" outlineLevel="0" collapsed="false">
      <c r="A149" s="24"/>
      <c r="B149" s="25"/>
      <c r="C149" s="212" t="s">
        <v>348</v>
      </c>
      <c r="D149" s="212" t="s">
        <v>145</v>
      </c>
      <c r="E149" s="213" t="s">
        <v>1557</v>
      </c>
      <c r="F149" s="214" t="s">
        <v>1558</v>
      </c>
      <c r="G149" s="215" t="s">
        <v>1378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9</v>
      </c>
      <c r="AT149" s="224" t="s">
        <v>145</v>
      </c>
      <c r="AU149" s="224" t="s">
        <v>82</v>
      </c>
      <c r="AY149" s="3" t="s">
        <v>14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49</v>
      </c>
      <c r="BM149" s="224" t="s">
        <v>1559</v>
      </c>
    </row>
    <row r="150" s="31" customFormat="true" ht="16.5" hidden="false" customHeight="true" outlineLevel="0" collapsed="false">
      <c r="A150" s="24"/>
      <c r="B150" s="25"/>
      <c r="C150" s="212" t="s">
        <v>353</v>
      </c>
      <c r="D150" s="212" t="s">
        <v>145</v>
      </c>
      <c r="E150" s="213" t="s">
        <v>1560</v>
      </c>
      <c r="F150" s="214" t="s">
        <v>1561</v>
      </c>
      <c r="G150" s="215" t="s">
        <v>1378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9</v>
      </c>
      <c r="AT150" s="224" t="s">
        <v>145</v>
      </c>
      <c r="AU150" s="224" t="s">
        <v>82</v>
      </c>
      <c r="AY150" s="3" t="s">
        <v>14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49</v>
      </c>
      <c r="BM150" s="224" t="s">
        <v>1562</v>
      </c>
    </row>
    <row r="151" s="31" customFormat="true" ht="21.75" hidden="false" customHeight="true" outlineLevel="0" collapsed="false">
      <c r="A151" s="24"/>
      <c r="B151" s="25"/>
      <c r="C151" s="212" t="s">
        <v>364</v>
      </c>
      <c r="D151" s="212" t="s">
        <v>145</v>
      </c>
      <c r="E151" s="213" t="s">
        <v>1563</v>
      </c>
      <c r="F151" s="214" t="s">
        <v>1564</v>
      </c>
      <c r="G151" s="215" t="s">
        <v>237</v>
      </c>
      <c r="H151" s="216" t="n">
        <v>10</v>
      </c>
      <c r="I151" s="217"/>
      <c r="J151" s="218" t="n">
        <f aca="false">ROUND(I151*H151,2)</f>
        <v>0</v>
      </c>
      <c r="K151" s="219"/>
      <c r="L151" s="30"/>
      <c r="M151" s="285"/>
      <c r="N151" s="286" t="s">
        <v>41</v>
      </c>
      <c r="O151" s="287"/>
      <c r="P151" s="288" t="n">
        <f aca="false">O151*H151</f>
        <v>0</v>
      </c>
      <c r="Q151" s="288" t="n">
        <v>0</v>
      </c>
      <c r="R151" s="288" t="n">
        <f aca="false">Q151*H151</f>
        <v>0</v>
      </c>
      <c r="S151" s="288" t="n">
        <v>0</v>
      </c>
      <c r="T151" s="28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9</v>
      </c>
      <c r="AT151" s="224" t="s">
        <v>145</v>
      </c>
      <c r="AU151" s="224" t="s">
        <v>82</v>
      </c>
      <c r="AY151" s="3" t="s">
        <v>14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49</v>
      </c>
      <c r="BM151" s="224" t="s">
        <v>1565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pUl9jMZQu0V3TRjRDZnkOq9XBOgJGVkxNUgphXAz3f6NYdTRaDvc8Te1L8pmP6t1++zuL8fXafyQFQybik1B5A==" saltValue="ixw/kvJwgBgvEO+bcyEeiPM787l+RWdsjrtYU+dX0EmJf/FizatU06IjsVdzxPmSmLKFOdimoiCiDkPv3OVBjg==" spinCount="100000" sheet="true" objects="true" scenarios="true" formatColumns="false" formatRows="false" autoFilter="false"/>
  <autoFilter ref="C116:K15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kulturního domu č.p. 106 ve Velké Chyš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33)),  2)</f>
        <v>0</v>
      </c>
      <c r="G33" s="24"/>
      <c r="H33" s="24"/>
      <c r="I33" s="141" t="n">
        <v>0.21</v>
      </c>
      <c r="J33" s="140" t="n">
        <f aca="false">ROUND(((SUM(BE121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33)),  2)</f>
        <v>0</v>
      </c>
      <c r="G34" s="24"/>
      <c r="H34" s="24"/>
      <c r="I34" s="141" t="n">
        <v>0.15</v>
      </c>
      <c r="J34" s="140" t="n">
        <f aca="false">ROUND(((SUM(BF121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Stavební úpravy kulturního domu č.p. 106 ve Velké Chyš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7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Chyška</v>
      </c>
      <c r="G89" s="26"/>
      <c r="H89" s="26"/>
      <c r="I89" s="17" t="s">
        <v>21</v>
      </c>
      <c r="J89" s="161" t="str">
        <f aca="false">IF(J12="","",J12)</f>
        <v>5. 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Velká Chyška</v>
      </c>
      <c r="G91" s="26"/>
      <c r="H91" s="26"/>
      <c r="I91" s="17" t="s">
        <v>29</v>
      </c>
      <c r="J91" s="162" t="str">
        <f aca="false">E21</f>
        <v>Ing. Šlechta Jan, Bc. Moravec Pave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75" hidden="true" customHeight="true" outlineLevel="0" collapsed="false">
      <c r="B97" s="169"/>
      <c r="C97" s="170"/>
      <c r="D97" s="171" t="s">
        <v>156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56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569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570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1571</v>
      </c>
      <c r="E101" s="179"/>
      <c r="F101" s="179"/>
      <c r="G101" s="179"/>
      <c r="H101" s="179"/>
      <c r="I101" s="179"/>
      <c r="J101" s="180" t="n">
        <f aca="false">J131</f>
        <v>0</v>
      </c>
      <c r="K101" s="177"/>
      <c r="L101" s="181"/>
    </row>
    <row r="102" s="31" customFormat="true" ht="21.7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Stavební úpravy kulturního domu č.p. 106 ve Velké Chyšc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7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elká Chyška</v>
      </c>
      <c r="G115" s="26"/>
      <c r="H115" s="26"/>
      <c r="I115" s="17" t="s">
        <v>21</v>
      </c>
      <c r="J115" s="161" t="str">
        <f aca="false">IF(J12="","",J12)</f>
        <v>5. 2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Obec Velká Chyška</v>
      </c>
      <c r="G117" s="26"/>
      <c r="H117" s="26"/>
      <c r="I117" s="17" t="s">
        <v>29</v>
      </c>
      <c r="J117" s="162" t="str">
        <f aca="false">E21</f>
        <v>Ing. Šlechta Jan, Bc. Moravec Pavel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2"/>
      <c r="B120" s="183"/>
      <c r="C120" s="184" t="s">
        <v>129</v>
      </c>
      <c r="D120" s="185" t="s">
        <v>60</v>
      </c>
      <c r="E120" s="185" t="s">
        <v>56</v>
      </c>
      <c r="F120" s="185" t="s">
        <v>57</v>
      </c>
      <c r="G120" s="185" t="s">
        <v>130</v>
      </c>
      <c r="H120" s="185" t="s">
        <v>131</v>
      </c>
      <c r="I120" s="185" t="s">
        <v>132</v>
      </c>
      <c r="J120" s="186" t="s">
        <v>108</v>
      </c>
      <c r="K120" s="187" t="s">
        <v>133</v>
      </c>
      <c r="L120" s="188"/>
      <c r="M120" s="82"/>
      <c r="N120" s="83" t="s">
        <v>39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0</v>
      </c>
      <c r="BK121" s="194" t="n">
        <f aca="false">BK122</f>
        <v>0</v>
      </c>
    </row>
    <row r="122" s="195" customFormat="true" ht="25.5" hidden="false" customHeight="true" outlineLevel="0" collapsed="false">
      <c r="B122" s="196"/>
      <c r="C122" s="197"/>
      <c r="D122" s="198" t="s">
        <v>74</v>
      </c>
      <c r="E122" s="199" t="s">
        <v>1572</v>
      </c>
      <c r="F122" s="199" t="s">
        <v>10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5+P129+P131</f>
        <v>0</v>
      </c>
      <c r="Q122" s="204"/>
      <c r="R122" s="205" t="n">
        <f aca="false">R123+R125+R129+R131</f>
        <v>0</v>
      </c>
      <c r="S122" s="204"/>
      <c r="T122" s="206" t="n">
        <f aca="false">T123+T125+T129+T131</f>
        <v>0</v>
      </c>
      <c r="AR122" s="207" t="s">
        <v>168</v>
      </c>
      <c r="AT122" s="208" t="s">
        <v>74</v>
      </c>
      <c r="AU122" s="208" t="s">
        <v>75</v>
      </c>
      <c r="AY122" s="207" t="s">
        <v>143</v>
      </c>
      <c r="BK122" s="209" t="n">
        <f aca="false">BK123+BK125+BK129+BK131</f>
        <v>0</v>
      </c>
    </row>
    <row r="123" s="195" customFormat="true" ht="22.5" hidden="false" customHeight="true" outlineLevel="0" collapsed="false">
      <c r="B123" s="196"/>
      <c r="C123" s="197"/>
      <c r="D123" s="198" t="s">
        <v>74</v>
      </c>
      <c r="E123" s="210" t="s">
        <v>1573</v>
      </c>
      <c r="F123" s="210" t="s">
        <v>157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7" t="s">
        <v>168</v>
      </c>
      <c r="AT123" s="208" t="s">
        <v>74</v>
      </c>
      <c r="AU123" s="208" t="s">
        <v>82</v>
      </c>
      <c r="AY123" s="207" t="s">
        <v>143</v>
      </c>
      <c r="BK123" s="209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12" t="s">
        <v>82</v>
      </c>
      <c r="D124" s="212" t="s">
        <v>145</v>
      </c>
      <c r="E124" s="213" t="s">
        <v>1575</v>
      </c>
      <c r="F124" s="214" t="s">
        <v>1574</v>
      </c>
      <c r="G124" s="215" t="s">
        <v>1576</v>
      </c>
      <c r="H124" s="293"/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77</v>
      </c>
      <c r="AT124" s="224" t="s">
        <v>145</v>
      </c>
      <c r="AU124" s="224" t="s">
        <v>84</v>
      </c>
      <c r="AY124" s="3" t="s">
        <v>14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1577</v>
      </c>
      <c r="BM124" s="224" t="s">
        <v>1578</v>
      </c>
    </row>
    <row r="125" s="195" customFormat="true" ht="22.5" hidden="false" customHeight="true" outlineLevel="0" collapsed="false">
      <c r="B125" s="196"/>
      <c r="C125" s="197"/>
      <c r="D125" s="198" t="s">
        <v>74</v>
      </c>
      <c r="E125" s="210" t="s">
        <v>1579</v>
      </c>
      <c r="F125" s="210" t="s">
        <v>1580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8)</f>
        <v>0</v>
      </c>
      <c r="Q125" s="204"/>
      <c r="R125" s="205" t="n">
        <f aca="false">SUM(R126:R128)</f>
        <v>0</v>
      </c>
      <c r="S125" s="204"/>
      <c r="T125" s="206" t="n">
        <f aca="false">SUM(T126:T128)</f>
        <v>0</v>
      </c>
      <c r="AR125" s="207" t="s">
        <v>168</v>
      </c>
      <c r="AT125" s="208" t="s">
        <v>74</v>
      </c>
      <c r="AU125" s="208" t="s">
        <v>82</v>
      </c>
      <c r="AY125" s="207" t="s">
        <v>143</v>
      </c>
      <c r="BK125" s="209" t="n">
        <f aca="false">SUM(BK126:BK128)</f>
        <v>0</v>
      </c>
    </row>
    <row r="126" s="31" customFormat="true" ht="16.5" hidden="false" customHeight="true" outlineLevel="0" collapsed="false">
      <c r="A126" s="24"/>
      <c r="B126" s="25"/>
      <c r="C126" s="212" t="s">
        <v>84</v>
      </c>
      <c r="D126" s="212" t="s">
        <v>145</v>
      </c>
      <c r="E126" s="213" t="s">
        <v>1581</v>
      </c>
      <c r="F126" s="214" t="s">
        <v>1580</v>
      </c>
      <c r="G126" s="215" t="s">
        <v>1576</v>
      </c>
      <c r="H126" s="293"/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77</v>
      </c>
      <c r="AT126" s="224" t="s">
        <v>145</v>
      </c>
      <c r="AU126" s="224" t="s">
        <v>84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577</v>
      </c>
      <c r="BM126" s="224" t="s">
        <v>1582</v>
      </c>
    </row>
    <row r="127" s="31" customFormat="true" ht="16.5" hidden="false" customHeight="true" outlineLevel="0" collapsed="false">
      <c r="A127" s="24"/>
      <c r="B127" s="25"/>
      <c r="C127" s="212" t="s">
        <v>161</v>
      </c>
      <c r="D127" s="212" t="s">
        <v>145</v>
      </c>
      <c r="E127" s="213" t="s">
        <v>1583</v>
      </c>
      <c r="F127" s="214" t="s">
        <v>1584</v>
      </c>
      <c r="G127" s="215" t="s">
        <v>237</v>
      </c>
      <c r="H127" s="216" t="n">
        <v>900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77</v>
      </c>
      <c r="AT127" s="224" t="s">
        <v>145</v>
      </c>
      <c r="AU127" s="224" t="s">
        <v>84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1577</v>
      </c>
      <c r="BM127" s="224" t="s">
        <v>1585</v>
      </c>
    </row>
    <row r="128" s="226" customFormat="true" ht="11.25" hidden="false" customHeight="false" outlineLevel="0" collapsed="false">
      <c r="B128" s="227"/>
      <c r="C128" s="228"/>
      <c r="D128" s="229" t="s">
        <v>151</v>
      </c>
      <c r="E128" s="230"/>
      <c r="F128" s="231" t="s">
        <v>1586</v>
      </c>
      <c r="G128" s="228"/>
      <c r="H128" s="232" t="n">
        <v>9000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1</v>
      </c>
      <c r="AU128" s="238" t="s">
        <v>84</v>
      </c>
      <c r="AV128" s="226" t="s">
        <v>84</v>
      </c>
      <c r="AW128" s="226" t="s">
        <v>31</v>
      </c>
      <c r="AX128" s="226" t="s">
        <v>82</v>
      </c>
      <c r="AY128" s="238" t="s">
        <v>143</v>
      </c>
    </row>
    <row r="129" s="195" customFormat="true" ht="22.5" hidden="false" customHeight="true" outlineLevel="0" collapsed="false">
      <c r="B129" s="196"/>
      <c r="C129" s="197"/>
      <c r="D129" s="198" t="s">
        <v>74</v>
      </c>
      <c r="E129" s="210" t="s">
        <v>1587</v>
      </c>
      <c r="F129" s="210" t="s">
        <v>1588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P130</f>
        <v>0</v>
      </c>
      <c r="Q129" s="204"/>
      <c r="R129" s="205" t="n">
        <f aca="false">R130</f>
        <v>0</v>
      </c>
      <c r="S129" s="204"/>
      <c r="T129" s="206" t="n">
        <f aca="false">T130</f>
        <v>0</v>
      </c>
      <c r="AR129" s="207" t="s">
        <v>168</v>
      </c>
      <c r="AT129" s="208" t="s">
        <v>74</v>
      </c>
      <c r="AU129" s="208" t="s">
        <v>82</v>
      </c>
      <c r="AY129" s="207" t="s">
        <v>143</v>
      </c>
      <c r="BK129" s="209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12" t="s">
        <v>149</v>
      </c>
      <c r="D130" s="212" t="s">
        <v>145</v>
      </c>
      <c r="E130" s="213" t="s">
        <v>1589</v>
      </c>
      <c r="F130" s="214" t="s">
        <v>1588</v>
      </c>
      <c r="G130" s="215" t="s">
        <v>1576</v>
      </c>
      <c r="H130" s="293"/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77</v>
      </c>
      <c r="AT130" s="224" t="s">
        <v>145</v>
      </c>
      <c r="AU130" s="224" t="s">
        <v>84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577</v>
      </c>
      <c r="BM130" s="224" t="s">
        <v>1590</v>
      </c>
    </row>
    <row r="131" s="195" customFormat="true" ht="22.5" hidden="false" customHeight="true" outlineLevel="0" collapsed="false">
      <c r="B131" s="196"/>
      <c r="C131" s="197"/>
      <c r="D131" s="198" t="s">
        <v>74</v>
      </c>
      <c r="E131" s="210" t="s">
        <v>1591</v>
      </c>
      <c r="F131" s="210" t="s">
        <v>1592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3)</f>
        <v>0</v>
      </c>
      <c r="Q131" s="204"/>
      <c r="R131" s="205" t="n">
        <f aca="false">SUM(R132:R133)</f>
        <v>0</v>
      </c>
      <c r="S131" s="204"/>
      <c r="T131" s="206" t="n">
        <f aca="false">SUM(T132:T133)</f>
        <v>0</v>
      </c>
      <c r="AR131" s="207" t="s">
        <v>168</v>
      </c>
      <c r="AT131" s="208" t="s">
        <v>74</v>
      </c>
      <c r="AU131" s="208" t="s">
        <v>82</v>
      </c>
      <c r="AY131" s="207" t="s">
        <v>143</v>
      </c>
      <c r="BK131" s="209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12" t="s">
        <v>168</v>
      </c>
      <c r="D132" s="212" t="s">
        <v>145</v>
      </c>
      <c r="E132" s="213" t="s">
        <v>75</v>
      </c>
      <c r="F132" s="214" t="s">
        <v>1592</v>
      </c>
      <c r="G132" s="215" t="s">
        <v>1576</v>
      </c>
      <c r="H132" s="293"/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77</v>
      </c>
      <c r="AT132" s="224" t="s">
        <v>145</v>
      </c>
      <c r="AU132" s="224" t="s">
        <v>84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577</v>
      </c>
      <c r="BM132" s="224" t="s">
        <v>1593</v>
      </c>
    </row>
    <row r="133" s="31" customFormat="true" ht="16.5" hidden="false" customHeight="true" outlineLevel="0" collapsed="false">
      <c r="A133" s="24"/>
      <c r="B133" s="25"/>
      <c r="C133" s="212" t="s">
        <v>173</v>
      </c>
      <c r="D133" s="212" t="s">
        <v>145</v>
      </c>
      <c r="E133" s="213" t="s">
        <v>1594</v>
      </c>
      <c r="F133" s="214" t="s">
        <v>1595</v>
      </c>
      <c r="G133" s="215" t="s">
        <v>1576</v>
      </c>
      <c r="H133" s="293"/>
      <c r="I133" s="217"/>
      <c r="J133" s="218" t="n">
        <f aca="false">ROUND(I133*H133,2)</f>
        <v>0</v>
      </c>
      <c r="K133" s="219"/>
      <c r="L133" s="30"/>
      <c r="M133" s="285"/>
      <c r="N133" s="286" t="s">
        <v>40</v>
      </c>
      <c r="O133" s="287"/>
      <c r="P133" s="288" t="n">
        <f aca="false">O133*H133</f>
        <v>0</v>
      </c>
      <c r="Q133" s="288" t="n">
        <v>0</v>
      </c>
      <c r="R133" s="288" t="n">
        <f aca="false">Q133*H133</f>
        <v>0</v>
      </c>
      <c r="S133" s="288" t="n">
        <v>0</v>
      </c>
      <c r="T133" s="28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77</v>
      </c>
      <c r="AT133" s="224" t="s">
        <v>145</v>
      </c>
      <c r="AU133" s="224" t="s">
        <v>84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577</v>
      </c>
      <c r="BM133" s="224" t="s">
        <v>1596</v>
      </c>
    </row>
    <row r="134" s="31" customFormat="true" ht="6.7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CZnEQS0h87mfDVv+a/ENW4+F1nRnpb4OQ5I3lL5XEIhxhEvkv13K1TQctMHXd4O7hZiXDTH8BPehxmn0dgKSaQ==" saltValue="tWvEkofjOGH+kHEXSHZLW1QxsY8qpKy49Ua4IrDcgSUJEm04oYIGCmKHQT5OU6YSLD98LGFhOi6LeVsxKWnylw==" spinCount="100000" sheet="true" objects="true" scenarios="true" formatColumns="false" formatRows="false" autoFilter="false"/>
  <autoFilter ref="C120:K1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6:13:34Z</dcterms:created>
  <dc:creator/>
  <dc:description/>
  <dc:language>en-US</dc:language>
  <cp:lastModifiedBy>Romana Kocourová</cp:lastModifiedBy>
  <dcterms:modified xsi:type="dcterms:W3CDTF">2021-03-11T08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