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Terénní úpravy" sheetId="2" state="visible" r:id="rId3"/>
    <sheet name="SO 02 - Složiště, 3. etapa" sheetId="3" state="visible" r:id="rId4"/>
    <sheet name="SO 03 - Odplynění" sheetId="4" state="visible" r:id="rId5"/>
    <sheet name="SO 04 - Nové oplocení" sheetId="5" state="visible" r:id="rId6"/>
    <sheet name="SO 05 - Odstínění skládky..." sheetId="6" state="visible" r:id="rId7"/>
    <sheet name="VON - Vedlejší a ostatní ...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Terénní úpravy'!$C$4:$J$76,'SO 01 - Terénní úpravy'!$C$82:$J$102,'SO 01 - Terénní úpravy'!$C$108:$K$205</definedName>
    <definedName function="false" hidden="false" localSheetId="1" name="_xlnm.Print_Titles" vbProcedure="false">'SO 01 - Terénní úpravy'!$120:$120</definedName>
    <definedName function="false" hidden="true" localSheetId="1" name="_xlnm._FilterDatabase" vbProcedure="false">'SO 01 - Terénní úpravy'!$C$120:$K$205</definedName>
    <definedName function="false" hidden="false" localSheetId="2" name="_xlnm.Print_Area" vbProcedure="false">'SO 02 - Složiště, 3. etapa'!$C$4:$J$76,'SO 02 - Složiště, 3. etapa'!$C$82:$J$100,'SO 02 - Složiště, 3. etapa'!$C$106:$K$225</definedName>
    <definedName function="false" hidden="false" localSheetId="2" name="_xlnm.Print_Titles" vbProcedure="false">'SO 02 - Složiště, 3. etapa'!$118:$118</definedName>
    <definedName function="false" hidden="true" localSheetId="2" name="_xlnm._FilterDatabase" vbProcedure="false">'SO 02 - Složiště, 3. etapa'!$C$118:$K$225</definedName>
    <definedName function="false" hidden="false" localSheetId="3" name="_xlnm.Print_Area" vbProcedure="false">'SO 03 - Odplynění'!$C$4:$J$76,'SO 03 - Odplynění'!$C$82:$J$98,'SO 03 - Odplynění'!$C$104:$K$119</definedName>
    <definedName function="false" hidden="false" localSheetId="3" name="_xlnm.Print_Titles" vbProcedure="false">'SO 03 - Odplynění'!$116:$116</definedName>
    <definedName function="false" hidden="true" localSheetId="3" name="_xlnm._FilterDatabase" vbProcedure="false">'SO 03 - Odplynění'!$C$116:$K$119</definedName>
    <definedName function="false" hidden="false" localSheetId="4" name="_xlnm.Print_Area" vbProcedure="false">'SO 04 - Nové oplocení'!$C$4:$J$76,'SO 04 - Nové oplocení'!$C$82:$J$103,'SO 04 - Nové oplocení'!$C$109:$K$171</definedName>
    <definedName function="false" hidden="false" localSheetId="4" name="_xlnm.Print_Titles" vbProcedure="false">'SO 04 - Nové oplocení'!$121:$121</definedName>
    <definedName function="false" hidden="true" localSheetId="4" name="_xlnm._FilterDatabase" vbProcedure="false">'SO 04 - Nové oplocení'!$C$121:$K$171</definedName>
    <definedName function="false" hidden="false" localSheetId="5" name="_xlnm.Print_Area" vbProcedure="false">'SO 05 - Odstínění skládky...'!$C$4:$J$76,'SO 05 - Odstínění skládky...'!$C$82:$J$100,'SO 05 - Odstínění skládky...'!$C$106:$K$238</definedName>
    <definedName function="false" hidden="false" localSheetId="5" name="_xlnm.Print_Titles" vbProcedure="false">'SO 05 - Odstínění skládky...'!$118:$118</definedName>
    <definedName function="false" hidden="true" localSheetId="5" name="_xlnm._FilterDatabase" vbProcedure="false">'SO 05 - Odstínění skládky...'!$C$118:$K$238</definedName>
    <definedName function="false" hidden="false" localSheetId="6" name="_xlnm.Print_Area" vbProcedure="false">'VON - Vedlejší a ostatní ...'!$C$4:$J$76,'VON - Vedlejší a ostatní ...'!$C$82:$J$99,'VON - Vedlejší a ostatní ...'!$C$105:$K$121</definedName>
    <definedName function="false" hidden="false" localSheetId="6" name="_xlnm.Print_Titles" vbProcedure="false">'VON - Vedlejší a ostatní ...'!$117:$117</definedName>
    <definedName function="false" hidden="true" localSheetId="6" name="_xlnm._FilterDatabase" vbProcedure="false">'VON - Vedlejší a ostatní ...'!$C$117:$K$1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19" uniqueCount="611">
  <si>
    <t xml:space="preserve">Export Komplet</t>
  </si>
  <si>
    <t xml:space="preserve">2.0</t>
  </si>
  <si>
    <t xml:space="preserve">ZAMOK</t>
  </si>
  <si>
    <t xml:space="preserve">False</t>
  </si>
  <si>
    <t xml:space="preserve">{65ddd567-a5e3-446e-8fca-e7a2a6e8903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cov_2021_09_01O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kládka odpadů Hrádek u Pacova – Rozšíření skládky III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9. 2021</t>
  </si>
  <si>
    <t xml:space="preserve">Zadavatel:</t>
  </si>
  <si>
    <t xml:space="preserve">IČ:</t>
  </si>
  <si>
    <t xml:space="preserve">SOMPO a.s., Svatovítské nám. 126, 393 01 Pelhřim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6475081</t>
  </si>
  <si>
    <t xml:space="preserve">Sweco Hydroprojekt a.s.</t>
  </si>
  <si>
    <t xml:space="preserve">CZ26475081</t>
  </si>
  <si>
    <t xml:space="preserve">True</t>
  </si>
  <si>
    <t xml:space="preserve">Zpracovatel: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 sloupci "Cenová soustava" uveden žádný údaj, nepochází z Cenové soustavy ÚRS.
CU 2021/II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Terénní úpravy</t>
  </si>
  <si>
    <t xml:space="preserve">STA</t>
  </si>
  <si>
    <t xml:space="preserve">1</t>
  </si>
  <si>
    <t xml:space="preserve">{1992085a-88d6-4853-adca-53089ba05b70}</t>
  </si>
  <si>
    <t xml:space="preserve">2</t>
  </si>
  <si>
    <t xml:space="preserve">SO 02</t>
  </si>
  <si>
    <t xml:space="preserve">Složiště, 3. etapa</t>
  </si>
  <si>
    <t xml:space="preserve">{99a90ba8-cbb2-436c-8995-15e8c0b9b136}</t>
  </si>
  <si>
    <t xml:space="preserve">SO 03</t>
  </si>
  <si>
    <t xml:space="preserve">Odplynění</t>
  </si>
  <si>
    <t xml:space="preserve">{f0596b14-127a-4400-b9cd-6260aaead99e}</t>
  </si>
  <si>
    <t xml:space="preserve">SO 04</t>
  </si>
  <si>
    <t xml:space="preserve">Nové oplocení</t>
  </si>
  <si>
    <t xml:space="preserve">{fd75937d-e994-407e-abb4-e3eea23393ff}</t>
  </si>
  <si>
    <t xml:space="preserve">SO 05</t>
  </si>
  <si>
    <t xml:space="preserve">Odstínění skládky komunálního odpadu</t>
  </si>
  <si>
    <t xml:space="preserve">{c48a0e6f-2bd0-420f-bf92-c564296ee182}</t>
  </si>
  <si>
    <t xml:space="preserve">VON</t>
  </si>
  <si>
    <t xml:space="preserve">Vedlejší a ostatní náklady</t>
  </si>
  <si>
    <t xml:space="preserve">{8e7fea74-9f67-4922-8dba-2edaa3d54276}</t>
  </si>
  <si>
    <t xml:space="preserve">KRYCÍ LIST SOUPISU PRACÍ</t>
  </si>
  <si>
    <t xml:space="preserve">Objekt:</t>
  </si>
  <si>
    <t xml:space="preserve">SO 01 - Terén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7</t>
  </si>
  <si>
    <t xml:space="preserve">Odkopávky a prokopávky nezapažené v hornině třídy těžitelnosti I skupiny 3 objem přes 5000 m3 strojně</t>
  </si>
  <si>
    <t xml:space="preserve">m3</t>
  </si>
  <si>
    <t xml:space="preserve">CS ÚRS 2021 02</t>
  </si>
  <si>
    <t xml:space="preserve">4</t>
  </si>
  <si>
    <t xml:space="preserve">153264183</t>
  </si>
  <si>
    <t xml:space="preserve">PP</t>
  </si>
  <si>
    <t xml:space="preserve">Odkopávky a prokopávky nezapažené strojně v hornině třídy těžitelnosti I skupiny 3 přes 5 000 m3</t>
  </si>
  <si>
    <t xml:space="preserve">Online PSC</t>
  </si>
  <si>
    <t xml:space="preserve">https://podminky.urs.cz/item/CS_URS_2021_02/122251107</t>
  </si>
  <si>
    <t xml:space="preserve">VV</t>
  </si>
  <si>
    <t xml:space="preserve">16000"m3"  "odkopávka rekultivační zeminy z parcely 1698</t>
  </si>
  <si>
    <t xml:space="preserve">56728"m3"  "odkopávka</t>
  </si>
  <si>
    <t xml:space="preserve">Součet</t>
  </si>
  <si>
    <t xml:space="preserve">162351103</t>
  </si>
  <si>
    <t xml:space="preserve">Vodorovné přemístění přes 50 do 500 m výkopku/sypaniny z horniny třídy těžitelnosti I skupiny 1 až 3</t>
  </si>
  <si>
    <t xml:space="preserve">-1083053816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1_02/162351103</t>
  </si>
  <si>
    <t xml:space="preserve">56728-100   "přebytek výkopku </t>
  </si>
  <si>
    <t xml:space="preserve">16000"m3"  "přemístění rekultivační zeminy z parcely 1698 na parcelu 1699</t>
  </si>
  <si>
    <t xml:space="preserve">3</t>
  </si>
  <si>
    <t xml:space="preserve">171111103</t>
  </si>
  <si>
    <t xml:space="preserve">Uložení sypaniny z hornin soudržných do násypů zhutněných ručně</t>
  </si>
  <si>
    <t xml:space="preserve">574290468</t>
  </si>
  <si>
    <t xml:space="preserve">Uložení sypanin do násypů ručně s rozprostřením sypaniny ve vrstvách a s hrubým urovnáním zhutněných z hornin soudržných jakékoliv třídy těžitelnosti</t>
  </si>
  <si>
    <t xml:space="preserve">https://podminky.urs.cz/item/CS_URS_2021_02/171111103</t>
  </si>
  <si>
    <t xml:space="preserve">100"m3"      "zemní krajnice</t>
  </si>
  <si>
    <t xml:space="preserve">171251101</t>
  </si>
  <si>
    <t xml:space="preserve">Uložení sypaniny do násypů nezhutněných strojně</t>
  </si>
  <si>
    <t xml:space="preserve">1009639273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1_02/171251101</t>
  </si>
  <si>
    <t xml:space="preserve">16000"m3"  "rozprostření rekultivační zeminy na parcelu 1699</t>
  </si>
  <si>
    <t xml:space="preserve">5</t>
  </si>
  <si>
    <t xml:space="preserve">171251201</t>
  </si>
  <si>
    <t xml:space="preserve">Uložení sypaniny na skládky nebo meziskládky</t>
  </si>
  <si>
    <t xml:space="preserve">852472461</t>
  </si>
  <si>
    <t xml:space="preserve">Uložení sypaniny na skládky nebo meziskládky bez hutnění s upravením uložené sypaniny do předepsaného tvaru</t>
  </si>
  <si>
    <t xml:space="preserve">https://podminky.urs.cz/item/CS_URS_2021_02/171251201</t>
  </si>
  <si>
    <t xml:space="preserve">6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-1917838133</t>
  </si>
  <si>
    <t xml:space="preserve">Úprava pláně vyrovnáním výškových rozdílů strojně v hornině třídy těžitelnosti I, skupiny 1 až 3 se zhutněním</t>
  </si>
  <si>
    <t xml:space="preserve">https://podminky.urs.cz/item/CS_URS_2021_02/181951112</t>
  </si>
  <si>
    <t xml:space="preserve">11548,1"m2"   "viz tabulka</t>
  </si>
  <si>
    <t xml:space="preserve">7</t>
  </si>
  <si>
    <t xml:space="preserve">182201101</t>
  </si>
  <si>
    <t xml:space="preserve">Svahování násypů strojně</t>
  </si>
  <si>
    <t xml:space="preserve">1093645684</t>
  </si>
  <si>
    <t xml:space="preserve">Svahování trvalých svahů do projektovaných profilů s potřebným přemístěním výkopku při svahování násypů v jakékoliv hornině</t>
  </si>
  <si>
    <t xml:space="preserve">https://podminky.urs.cz/item/CS_URS_2021_02/182201101</t>
  </si>
  <si>
    <t xml:space="preserve">PSC</t>
  </si>
  <si>
    <t xml:space="preserve">Poznámka k souboru cen:
1. Ceny jsou určeny pro svahování všech nově zřizovaných ploch výkopů nebo násypů ve sklonu přes 1 : 5 a pro úpravu lavic (berem) šířky do 3 m přerušujících svahy, pod jakékoliv zpevnění ploch, pod humusování, drnování apod., pro úpravy dna a stěn silničních a železničních příkopů a pro úpravy dna šířky do 1 m melioračních kanálů a vodotečí. 2. Ceny nelze použít pro urovnání stěn příkopů při čištění; toto urovnání se oceňuje cenami souboru cen 938 90-2 . čištění příkopů komunikací v suchu nebo ve vodě A02 Zemní práce pro objekty oborů 821 až 828. 3. Úprava ploch vodorovných nebo ve sklonu do 1 : 5 s výjimkou ustanovení v poznámce č. 1 se oceňuje cenami souboru cen 181 *0-11 Úprava pláně vyrovnáním výškových rozdílů. </t>
  </si>
  <si>
    <t xml:space="preserve">6243,2"m2"    "viz tabulka</t>
  </si>
  <si>
    <t xml:space="preserve">Vodorovné konstrukce</t>
  </si>
  <si>
    <t xml:space="preserve">8</t>
  </si>
  <si>
    <t xml:space="preserve">451579877</t>
  </si>
  <si>
    <t xml:space="preserve">Příplatek ZKD 10 mm tl u podkladu nebo lože pod dlažbu ze štěrkopísku</t>
  </si>
  <si>
    <t xml:space="preserve">1890815225</t>
  </si>
  <si>
    <t xml:space="preserve">Podklad nebo lože pod dlažbu (přídlažbu)  Příplatek k cenám za každých dalších i započatých 10 mm tloušťky podkladu nebo lože ze štěrkopísku</t>
  </si>
  <si>
    <t xml:space="preserve">https://podminky.urs.cz/item/CS_URS_2021_02/451579877</t>
  </si>
  <si>
    <t xml:space="preserve">Panelová cesta po obvodu skládky, pískový podsyp tl. 5 cm - příplatek ZKD 10 mm</t>
  </si>
  <si>
    <t xml:space="preserve">1350"m2"</t>
  </si>
  <si>
    <t xml:space="preserve">9</t>
  </si>
  <si>
    <t xml:space="preserve">462512370</t>
  </si>
  <si>
    <t xml:space="preserve">Zához z lomového kamene s proštěrkováním z terénu hmotnost přes 200 do 500 kg</t>
  </si>
  <si>
    <t xml:space="preserve">246856274</t>
  </si>
  <si>
    <t xml:space="preserve">Zához z lomového kamene neupraveného záhozového  s proštěrkováním z terénu, hmotnosti jednotlivých kamenů přes 200 do 500 kg</t>
  </si>
  <si>
    <t xml:space="preserve">https://podminky.urs.cz/item/CS_URS_2021_02/462512370</t>
  </si>
  <si>
    <t xml:space="preserve">342"m3"</t>
  </si>
  <si>
    <t xml:space="preserve">10</t>
  </si>
  <si>
    <t xml:space="preserve">462519003</t>
  </si>
  <si>
    <t xml:space="preserve">Příplatek za urovnání ploch záhozu z lomového kamene hmotnost přes 200 do 500 kg</t>
  </si>
  <si>
    <t xml:space="preserve">-1173842024</t>
  </si>
  <si>
    <t xml:space="preserve">Zához z lomového kamene neupraveného záhozového  Příplatek k cenám za urovnání viditelných ploch záhozu z kamene, hmotnosti jednotlivých kamenů přes 200 do 500 kg</t>
  </si>
  <si>
    <t xml:space="preserve">https://podminky.urs.cz/item/CS_URS_2021_02/462519003</t>
  </si>
  <si>
    <t xml:space="preserve">Opevnění příkopu záhozem tl. 300 mm</t>
  </si>
  <si>
    <t xml:space="preserve">342"m3"/0,3"m"</t>
  </si>
  <si>
    <t xml:space="preserve">Komunikace pozemní</t>
  </si>
  <si>
    <t xml:space="preserve">11</t>
  </si>
  <si>
    <t xml:space="preserve">564871111</t>
  </si>
  <si>
    <t xml:space="preserve">Podklad ze štěrkodrtě ŠD tl 250 mm</t>
  </si>
  <si>
    <t xml:space="preserve">-1035852170</t>
  </si>
  <si>
    <t xml:space="preserve">Podklad ze štěrkodrti ŠD s rozprostřením a zhutněním, po zhutnění tl. 250 mm</t>
  </si>
  <si>
    <t xml:space="preserve">https://podminky.urs.cz/item/CS_URS_2021_02/564871111</t>
  </si>
  <si>
    <t xml:space="preserve">Panelová cesta po obvodu skládky</t>
  </si>
  <si>
    <t xml:space="preserve">450*4</t>
  </si>
  <si>
    <t xml:space="preserve">12</t>
  </si>
  <si>
    <t xml:space="preserve">567122114</t>
  </si>
  <si>
    <t xml:space="preserve">Podklad ze směsi stmelené cementem SC C 8/10 (KSC I) tl 150 mm</t>
  </si>
  <si>
    <t xml:space="preserve">295925908</t>
  </si>
  <si>
    <t xml:space="preserve">Podklad ze směsi stmelené cementem SC bez dilatačních spár, s rozprostřením a zhutněním SC C 8/10 (KSC I), po zhutnění tl. 150 mm</t>
  </si>
  <si>
    <t xml:space="preserve">https://podminky.urs.cz/item/CS_URS_2021_02/567122114</t>
  </si>
  <si>
    <t xml:space="preserve">Poznámka k souboru cen:
1. V cenách jsou započteny i náklady na ošetření povrchu podkladu vodou. 2. V cenách 567 1.-4 jsou započteny i náklady postřik proti odpařování vody. 3. V cenách nejsou započteny náklady na: a) příp. postřik, který se oceňuje cenou 919 74-8111 Postřik popř. zdrsnění povrchu cementobetonového krytu nebo podkladu ochrannou emulzí, b) zřízení dilatačních spár a jejich vyplnění; tyto práce se oceňují cenami souborů cen 919 11-1 Řezání dilatačních spár, 919 12-. Těsnění dilatačních spár a 919 13 Vyztužení dilatačních spár. </t>
  </si>
  <si>
    <t xml:space="preserve">13</t>
  </si>
  <si>
    <t xml:space="preserve">584121112</t>
  </si>
  <si>
    <t xml:space="preserve">Osazení silničních dílců z ŽB do lože z kameniva těženého tl 40 mm plochy přes 200 m2</t>
  </si>
  <si>
    <t xml:space="preserve">-1905948032</t>
  </si>
  <si>
    <t xml:space="preserve">Osazení silničních dílců ze železového betonu  s podkladem z kameniva těženého do tl. 40 mm jakéhokoliv druhu a velikosti, na plochu jednotlivě přes 200 m2</t>
  </si>
  <si>
    <t xml:space="preserve">https://podminky.urs.cz/item/CS_URS_2021_02/584121112</t>
  </si>
  <si>
    <t xml:space="preserve">450*3</t>
  </si>
  <si>
    <t xml:space="preserve">14</t>
  </si>
  <si>
    <t xml:space="preserve">M</t>
  </si>
  <si>
    <t xml:space="preserve">59381006</t>
  </si>
  <si>
    <t xml:space="preserve">panel silniční 3,00x1,00x0,215m</t>
  </si>
  <si>
    <t xml:space="preserve">kus</t>
  </si>
  <si>
    <t xml:space="preserve">284324060</t>
  </si>
  <si>
    <t xml:space="preserve">1350"m2"/3</t>
  </si>
  <si>
    <t xml:space="preserve">998</t>
  </si>
  <si>
    <t xml:space="preserve">Přesun hmot</t>
  </si>
  <si>
    <t xml:space="preserve">998231311</t>
  </si>
  <si>
    <t xml:space="preserve">Přesun hmot pro sadovnické a krajinářské úpravy vodorovně do 5000 m</t>
  </si>
  <si>
    <t xml:space="preserve">t</t>
  </si>
  <si>
    <t xml:space="preserve">-1962456785</t>
  </si>
  <si>
    <t xml:space="preserve">Přesun hmot pro sadovnické a krajinářské úpravy - strojně dopravní vzdálenost do 5000 m</t>
  </si>
  <si>
    <t xml:space="preserve">https://podminky.urs.cz/item/CS_URS_2021_02/998231311</t>
  </si>
  <si>
    <t xml:space="preserve">SO 02 - Složiště, 3. etapa</t>
  </si>
  <si>
    <t xml:space="preserve">    A - Těsnění dna skládky</t>
  </si>
  <si>
    <t xml:space="preserve">    B - Drenážní systém</t>
  </si>
  <si>
    <t xml:space="preserve">A</t>
  </si>
  <si>
    <t xml:space="preserve">Těsnění dna skládky</t>
  </si>
  <si>
    <t xml:space="preserve">132251104</t>
  </si>
  <si>
    <t xml:space="preserve">Hloubení rýh nezapažených š do 800 mm v hornině třídy těžitelnosti I skupiny 3 objem přes 100 m3 strojně</t>
  </si>
  <si>
    <t xml:space="preserve">-135677429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1_02/132251104</t>
  </si>
  <si>
    <t xml:space="preserve">kotevní ostruha, hloubení rýhy š=500 mm, hl. 1000 mm</t>
  </si>
  <si>
    <t xml:space="preserve">446"m"*1"m2"</t>
  </si>
  <si>
    <t xml:space="preserve">-1805774362</t>
  </si>
  <si>
    <t xml:space="preserve">446"m3"*2   "přemístění zeminy na mezideponii  a zpět, využití na zásyp</t>
  </si>
  <si>
    <t xml:space="preserve">171R</t>
  </si>
  <si>
    <t xml:space="preserve">Bentonitový prášek -  šíře napojení 1 m</t>
  </si>
  <si>
    <t xml:space="preserve">m</t>
  </si>
  <si>
    <t xml:space="preserve">R-položka</t>
  </si>
  <si>
    <t xml:space="preserve">1614590791</t>
  </si>
  <si>
    <t xml:space="preserve">174101101</t>
  </si>
  <si>
    <t xml:space="preserve">Zásyp jam, šachet rýh nebo kolem objektů sypaninou se zhutněním</t>
  </si>
  <si>
    <t xml:space="preserve">-973406402</t>
  </si>
  <si>
    <t xml:space="preserve">Zásyp sypaninou z jakékoliv horniny s uložením výkopku ve vrstvách se zhutněním jam, šachet, rýh nebo kolem objektů v těchto vykopávkách</t>
  </si>
  <si>
    <t xml:space="preserve">https://podminky.urs.cz/item/CS_URS_2021_02/174101101</t>
  </si>
  <si>
    <t xml:space="preserve">Poznámka k souboru cen:
1. Ceny 174 10- . . jsou určeny pro zhutněné zásypy s mírou zhutnění: a) z hornin soudržných do 100 % PS, b) z hornin nesoudržných do I(d) 0,9, c) z hornin kamenitých pro jakoukoliv míru zhutnění. 2. Je-li projektem předepsáno vyšší zhutnění, podle bodu a) a b) poznámky č 1., ocení se zásyp individuálně. 3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 betonových a železobetonových trub v polních a lučních tratích se oceňuje cenou -1101 Zásyp sypaninou rýh bez ohledu na šířku kanálu; cena obsahuje i náklady na ruční nezhutněný zásyp výšky do 200 mm nad vrchol potrubí. 4. V cenách 10-1101, 10-1103, 20-1101 a 20-1103 je započteno přemístění sypaniny ze vzdálenosti 10 m od kraje výkopu nebo zasypávaného prostoru, měřeno k těžišti skládky. 5. V ceně 10-1102 je započteno přemístění sypaniny ze vzdálenosti 15 m od hrany zasypávaného prostoru, měřeno k těžišti skládky. 6. Objem zásypu je rozdíl objemu výkopu a objemu do něho vestavěných konstrukcí nebo uložených vedení i s jejich obklady a podklady (tento objem se nazývá objemem horniny vytlačené konstrukcí). Objem potrubí do DN 180, příp. i s obalem, se od objemu zásypu neodečítá. Pro stanovení objemu zásypu se od objemu výkopu odečítá i objem obsypu potrubí oceňovaný cenami souboru cen 175 10-11 Obsyp potrubí, přichází-li v úvahu . 7. Odklizení zbylého výkopku po provedení zásypu zářezů se šikmými stěnami pro podzemní vedení nebo zásypu jam a rýh pro podzemní vedení se oceňuje, je-li objem zbylého výkopku: a) do 1 m3 na 1 m vedení a jedná se o výkopek neulehlý - cenami souboru cen 167 10-110 Nakládání výkopku nebo sypaniny a 162 . 0-1 . Vodorovné přemístění výkopku. V případě, že se jedná o výkopek ulehlý - rozpojení a naložení výkopku cenami souboru cen 122 . 0-1 . souboru cen 162 . 0-1 . Vodorovné přemístění výkopku; b) přes 1 m3 na 1 m vedení, jestliže projekt předepíše, že se zbylý výkopek bude odklízet zároveň s 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8. 8. Rozprostření zbylého výkopku podél výkopu a nad výkopem po provedení zásypů zářezů se šikmými stěnami pro podzemní vedení nebo zásypu jam a rýh pro podzemní vedení se oceňuje: a) cenou 171 20-1101 Uložení sypaniny do nezhutněných násypů, není-li projektem předepsáno zhutnění rozprostřeného zbylého výkopku, b) cenou 171 10-1111 Uložení sypaniny do násypů z hornin sypkých, je-li předepsáno zhutnění rozprostřeného zbylého výkopku, a to v objemu vypočteném podle poznámky č.6, příp. zmenšeném o objem výkopku, který byl již odklizen. 9. Míru zhutnění předepisuje projekt. </t>
  </si>
  <si>
    <t xml:space="preserve">446"m3"      "zásyp kotevní ostruhy zeminou z výkopku</t>
  </si>
  <si>
    <t xml:space="preserve">45797000R</t>
  </si>
  <si>
    <t xml:space="preserve">Vodotěsné svaření folií</t>
  </si>
  <si>
    <t xml:space="preserve">620668021</t>
  </si>
  <si>
    <t xml:space="preserve">400"m"  "extruzní svar</t>
  </si>
  <si>
    <t xml:space="preserve">45797001R</t>
  </si>
  <si>
    <t xml:space="preserve">Očištění stávající folie </t>
  </si>
  <si>
    <t xml:space="preserve">1562775095</t>
  </si>
  <si>
    <t xml:space="preserve">45797111R</t>
  </si>
  <si>
    <t xml:space="preserve">Zřízení a dodávka bentonitové matrace</t>
  </si>
  <si>
    <t xml:space="preserve">878734018</t>
  </si>
  <si>
    <t xml:space="preserve">18497,9"m2"*1,03</t>
  </si>
  <si>
    <t xml:space="preserve">457971121</t>
  </si>
  <si>
    <t xml:space="preserve">Zřízení vrstvy z geotextilie o sklonu přes 10° do 35° š do 3 m</t>
  </si>
  <si>
    <t xml:space="preserve">-26663938</t>
  </si>
  <si>
    <t xml:space="preserve">Zřízení vrstvy z geotextilie s přesahem bez připevnění k podkladu, s potřebným dočasným zatěžováním včetně zakotvení okraje o sklonu přes 10 st. do 35 st., šířky geotextilie do 3 m</t>
  </si>
  <si>
    <t xml:space="preserve">https://podminky.urs.cz/item/CS_URS_2021_02/457971121</t>
  </si>
  <si>
    <t xml:space="preserve">Poznámka k souboru cen:
1. Ceny jsou určeny pro ukládání geotextilií jakéhokoliv druhu a obchodní značky. 2. Ceny neplatí pro zřízení břehového opevnění perforovanou fólií z umělých hmot. Tyto práce se oceňují cenami souboru cen 469 15-11 Zřízení břehového opevnění perforovanou fólií. 3. Plocha se stanoví v m2 rozvinuté pohledové plochy, na níž má být uložena geotextilie. Při vícevrstvové konstrukci se takto zjištěná plocha u cen -1111 až 1122 násobí počtem vrstev. 4. V cenách nejsou započteny náklady na dodávku geotextilií; tyto se oceňují ve specifikaci. Ztratné, které kryje i náklady na nezbytný technologický přesah geotextilií, lze dohodnout u pásů šířky do 3 m ve výši 20 %, u pásů šířky přes 3 do 7,5 m ve výši 8 %. </t>
  </si>
  <si>
    <t xml:space="preserve">19576,3"m2"</t>
  </si>
  <si>
    <t xml:space="preserve">69311086R</t>
  </si>
  <si>
    <t xml:space="preserve">geotextilie netkaná separační, ochranná, filtrační, drenážní PP 1000g/m2</t>
  </si>
  <si>
    <t xml:space="preserve">986902713</t>
  </si>
  <si>
    <t xml:space="preserve">19576,3"m2"*1,08</t>
  </si>
  <si>
    <t xml:space="preserve">46900001R</t>
  </si>
  <si>
    <t xml:space="preserve">Systém pro měření celistvosti folie</t>
  </si>
  <si>
    <t xml:space="preserve">495451779</t>
  </si>
  <si>
    <t xml:space="preserve">46915112R</t>
  </si>
  <si>
    <t xml:space="preserve">Těsnící folie PEHD 1,5 mm hladká - mtž a dodávka</t>
  </si>
  <si>
    <t xml:space="preserve">1211984748</t>
  </si>
  <si>
    <t xml:space="preserve">19576,3*1,03</t>
  </si>
  <si>
    <t xml:space="preserve">-1821602933</t>
  </si>
  <si>
    <t xml:space="preserve">B</t>
  </si>
  <si>
    <t xml:space="preserve">Drenážní systém</t>
  </si>
  <si>
    <t xml:space="preserve">132251103</t>
  </si>
  <si>
    <t xml:space="preserve">Hloubení rýh nezapažených š do 800 mm v hornině třídy těžitelnosti I skupiny 3 objem do 100 m3 strojně</t>
  </si>
  <si>
    <t xml:space="preserve">-1729850854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1_02/132251103</t>
  </si>
  <si>
    <t xml:space="preserve">výkop rýhy pro uložení potrubí</t>
  </si>
  <si>
    <t xml:space="preserve">0,6*1,5*86</t>
  </si>
  <si>
    <t xml:space="preserve">-2146384327</t>
  </si>
  <si>
    <t xml:space="preserve">77,4-50   "přebytek výkopku</t>
  </si>
  <si>
    <t xml:space="preserve">-643225197</t>
  </si>
  <si>
    <t xml:space="preserve">78-28   "zpětný zásyp potrubí</t>
  </si>
  <si>
    <t xml:space="preserve">16</t>
  </si>
  <si>
    <t xml:space="preserve">175151101</t>
  </si>
  <si>
    <t xml:space="preserve">Obsypání potrubí strojně sypaninou bez prohození, uloženou do 3 m</t>
  </si>
  <si>
    <t xml:space="preserve">-1050447552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https://podminky.urs.cz/item/CS_URS_2021_02/175151101</t>
  </si>
  <si>
    <t xml:space="preserve">Poznámka k souboru cen:
1. Objem obsypu na 1 m délky potrubí se rovná šířce dna výkopu násobené součtem vnějšího průměru potrubí příp. i s obalem a projektované tloušťky obsypu nad, případně i pod potrubím. Pro odečítání objemu potrubí se započítávají všechny vestavěné konstrukce nebo uložené vedení i s jejich obklady a podklady (tento objem se nazývá objemem horniny vytlačené konstrukcí). 2. Míru zhutnění předepisuje projekt. 3. V cenách nejsou zahrnuty náklady na nakupovanou sypaninu. Tato se oceňuje ve specifikaci. 4. V cenách nejsou zahrnuty náklady na prohození sypaniny, tyto náklady se oceňují položkou 17511-1109 Příplatek za prohození sypaniny. </t>
  </si>
  <si>
    <t xml:space="preserve">"obsyp potrubí fr. 16/32 mm</t>
  </si>
  <si>
    <t xml:space="preserve">213*1,8</t>
  </si>
  <si>
    <t xml:space="preserve">"obsyp potrubí fr. 8/16 mm</t>
  </si>
  <si>
    <t xml:space="preserve">213*0,8</t>
  </si>
  <si>
    <t xml:space="preserve">17</t>
  </si>
  <si>
    <t xml:space="preserve">58333674</t>
  </si>
  <si>
    <t xml:space="preserve">kamenivo těžené hrubé frakce 16/32</t>
  </si>
  <si>
    <t xml:space="preserve">-1145171016</t>
  </si>
  <si>
    <t xml:space="preserve">kamenivo těžené hrubé frakce 16-32</t>
  </si>
  <si>
    <t xml:space="preserve">383"m3"*1,8"t/m3"</t>
  </si>
  <si>
    <t xml:space="preserve">18</t>
  </si>
  <si>
    <t xml:space="preserve">58333651</t>
  </si>
  <si>
    <t xml:space="preserve">kamenivo těžené hrubé frakce 8/16</t>
  </si>
  <si>
    <t xml:space="preserve">1110614880</t>
  </si>
  <si>
    <t xml:space="preserve">kamenivo těžené hrubé frakce 8-16</t>
  </si>
  <si>
    <t xml:space="preserve">obsyp potrubí fr. 8/16 mm</t>
  </si>
  <si>
    <t xml:space="preserve">170,4"m3"*1,58"t/m3"</t>
  </si>
  <si>
    <t xml:space="preserve">19</t>
  </si>
  <si>
    <t xml:space="preserve">451573111</t>
  </si>
  <si>
    <t xml:space="preserve">Lože pod potrubí otevřený výkop ze štěrkopísku</t>
  </si>
  <si>
    <t xml:space="preserve">-794209241</t>
  </si>
  <si>
    <t xml:space="preserve">Lože pod potrubí, stoky a drobné objekty v otevřeném výkopu z písku a štěrkopísku do 63 mm</t>
  </si>
  <si>
    <t xml:space="preserve">https://podminky.urs.cz/item/CS_URS_2021_02/451573111</t>
  </si>
  <si>
    <t xml:space="preserve">Poznámka k souboru cen:
1. Ceny -1111 a -1192 lze použít i pro zřízení sběrných vrstev nad drenážními trubkami. 2. V cenách -5111 a -1192 jsou započteny i náklady na prohození výkopku získaného při zemních pracích. </t>
  </si>
  <si>
    <t xml:space="preserve">"podsyp a obsyp potrubí - písek </t>
  </si>
  <si>
    <t xml:space="preserve">(0,6*0,4+0,6*0,3-0,07)*78</t>
  </si>
  <si>
    <t xml:space="preserve">20</t>
  </si>
  <si>
    <t xml:space="preserve">457571211R</t>
  </si>
  <si>
    <t xml:space="preserve">Plošný drén z těženého kameniva, tl. 300 mm</t>
  </si>
  <si>
    <t xml:space="preserve">-873662039</t>
  </si>
  <si>
    <t xml:space="preserve">plošný drén z těženého kameniva, tl. 300 mm</t>
  </si>
  <si>
    <t xml:space="preserve">(5220+5710*1,08)*0,3+(365*2+230*4)*0,5</t>
  </si>
  <si>
    <t xml:space="preserve">87137114R</t>
  </si>
  <si>
    <t xml:space="preserve">Montáž potrubí z trubek PEHD D 315 x 28,7 mm</t>
  </si>
  <si>
    <t xml:space="preserve">1741561532</t>
  </si>
  <si>
    <t xml:space="preserve">213  "potrubí PEHD DN 315x28,7 - perforované</t>
  </si>
  <si>
    <t xml:space="preserve">86    "potrubí PEHD DN 315x28,7 - plnostěnné</t>
  </si>
  <si>
    <t xml:space="preserve">22</t>
  </si>
  <si>
    <t xml:space="preserve">87137R2</t>
  </si>
  <si>
    <t xml:space="preserve">PEHD DN 315x28,7 perforované</t>
  </si>
  <si>
    <t xml:space="preserve">-590937364</t>
  </si>
  <si>
    <t xml:space="preserve">23</t>
  </si>
  <si>
    <t xml:space="preserve">87137R1</t>
  </si>
  <si>
    <t xml:space="preserve">PEHD DN 315x28,7 plnostěnný</t>
  </si>
  <si>
    <t xml:space="preserve">-2054611302</t>
  </si>
  <si>
    <t xml:space="preserve">24</t>
  </si>
  <si>
    <t xml:space="preserve">877R_1</t>
  </si>
  <si>
    <t xml:space="preserve">Napojení PEHD potrubí na sebe (svaření)</t>
  </si>
  <si>
    <t xml:space="preserve">kpl</t>
  </si>
  <si>
    <t xml:space="preserve">2018953844</t>
  </si>
  <si>
    <t xml:space="preserve">25</t>
  </si>
  <si>
    <t xml:space="preserve">877R_2</t>
  </si>
  <si>
    <t xml:space="preserve">Napojení potrubí do šachty</t>
  </si>
  <si>
    <t xml:space="preserve">-1747388916</t>
  </si>
  <si>
    <t xml:space="preserve">26</t>
  </si>
  <si>
    <t xml:space="preserve">89481000R</t>
  </si>
  <si>
    <t xml:space="preserve">Šachta plastová DN 600 hl. 2 m vč. poklopu</t>
  </si>
  <si>
    <t xml:space="preserve">734917007</t>
  </si>
  <si>
    <t xml:space="preserve">27</t>
  </si>
  <si>
    <t xml:space="preserve">1367251988</t>
  </si>
  <si>
    <t xml:space="preserve">SO 03 - Odplynění</t>
  </si>
  <si>
    <t xml:space="preserve">R_SO 03</t>
  </si>
  <si>
    <t xml:space="preserve">Odplyňovací studna s poklopem - montáž a dodávka</t>
  </si>
  <si>
    <t xml:space="preserve">-133065383</t>
  </si>
  <si>
    <t xml:space="preserve">SO 04 - Nové oplocení</t>
  </si>
  <si>
    <t xml:space="preserve">    3 - Svislé a kompletní konstrukce</t>
  </si>
  <si>
    <t xml:space="preserve">    9 - Ostatní konstrukce a práce-bourání</t>
  </si>
  <si>
    <t xml:space="preserve">    997 - Přesun sutě</t>
  </si>
  <si>
    <t xml:space="preserve">-1290712667</t>
  </si>
  <si>
    <t xml:space="preserve">171201201</t>
  </si>
  <si>
    <t xml:space="preserve">-496619222</t>
  </si>
  <si>
    <t xml:space="preserve">Uložení sypaniny na skládky</t>
  </si>
  <si>
    <t xml:space="preserve">https://podminky.urs.cz/item/CS_URS_2021_02/171201201</t>
  </si>
  <si>
    <t xml:space="preserve">Poznámka k souboru cen:
1. Cena -1201 je určena i pro: 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 b) zasypání koryt vodotečí a prohlubní v terénu bez předepsaného zhutnění sypaniny; c) uložení výkopku pod vodou do prohlubní ve dně vodotečí nebo nádrží. 2. Cenu -1201 nelze použít pro uložení výkopku nebo ornice: a) při vykopávkách pro podzemní vedení podél hrany výkopu, z něhož byl výkopek získán, a to ani tehdy, jestliže se výkopek po vyhození z výkopu na povrch území ještě dále přemisťuje na hromady podél výkopu; b) na dočasné skládky, které nejsou předepsány projektem; c) na dočasné skládky předepsané projektem tak, že na 1 m2 projektem určené plochy této skládky připadají nejvýše 2 m3 výkopku nebo ornice (viz. též poznámku č. 1 a); 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 e) na trvalé skládky s předepsaným zhutněním; toto uložení výkopku se oceňuje cenami souboru cen 171 . 0- . . Uložení sypaniny do násypů. 3. V ceně -1201 jsou započteny i náklady na rozprostření sypaniny ve vrstvách s hrubým urovnáním na skládce. 4. V ceně -1201 nejsou započteny náklady na získání skládek ani na poplatky za skládku. 5. Množství jednotek uložení výkopku (sypaniny) se určí v m3 uloženého výkopku (sypaniny),v rostlém stavu zpravidla ve výkopišti. 6. Cenu -1211 lze po dohodě upravit podle místních podmínek. </t>
  </si>
  <si>
    <t xml:space="preserve">18315000R</t>
  </si>
  <si>
    <t xml:space="preserve">Hloubení jamek pro betonové patky</t>
  </si>
  <si>
    <t xml:space="preserve">-1552680831</t>
  </si>
  <si>
    <t xml:space="preserve">Svislé a kompletní konstrukce</t>
  </si>
  <si>
    <t xml:space="preserve">338171123</t>
  </si>
  <si>
    <t xml:space="preserve">Osazování sloupků a vzpěr plotových ocelových v do 2,60 m se zabetonováním</t>
  </si>
  <si>
    <t xml:space="preserve">-1290539516</t>
  </si>
  <si>
    <t xml:space="preserve">Osazování sloupků a vzpěr plotových ocelových trubkových nebo profilovaných výšky do 2,60 m se zabetonováním (tř. C 25/30) do 0,16 m3 do připravených jamek</t>
  </si>
  <si>
    <t xml:space="preserve">https://podminky.urs.cz/item/CS_URS_2021_02/338171123</t>
  </si>
  <si>
    <t xml:space="preserve">Poznámka k souboru cen:
1. Ceny lze použít i pro zalití (zabetonování) vzpěr rohových sloupků. 2. V cenách nejsou započteny náklady na sloupky a vzpěry. Jejich dodání se oceňuje ve specifikaci. 3. Výškou sloupku se rozumí jeho délka před osazením. 4. Montáž pletiva se oceňuje cenami souboru cen 348 17 Osazení oplocení. 5. V cenách osazování do zemního vrutu je započten i štěrk fixující sloupek. </t>
  </si>
  <si>
    <t xml:space="preserve">5534226R</t>
  </si>
  <si>
    <t xml:space="preserve">sloupek plotový  Pz a komaxitový 2500</t>
  </si>
  <si>
    <t xml:space="preserve">633599470</t>
  </si>
  <si>
    <t xml:space="preserve">348401230</t>
  </si>
  <si>
    <t xml:space="preserve">Montáž oplocení ze strojového pletiva bez napínacích drátů v přes 1,6 do 2,0 m</t>
  </si>
  <si>
    <t xml:space="preserve">-1387721898</t>
  </si>
  <si>
    <t xml:space="preserve">Osazení oplocení ze strojového pletiva bez napínacích drátů do 15 st. sklonu svahu, výšky přes 1,6 do 2,0 m</t>
  </si>
  <si>
    <t xml:space="preserve">https://podminky.urs.cz/item/CS_URS_2021_02/348401230</t>
  </si>
  <si>
    <t xml:space="preserve">Poznámka k souboru cen:
1. V cenách nejsou započteny náklady na dodávku pletiva a drátů, tyto se oceňují ve specifikaci. </t>
  </si>
  <si>
    <t xml:space="preserve">31324768R</t>
  </si>
  <si>
    <t xml:space="preserve">pletivo drátěné se čtvercovými oky poplastované 50 x 3,5 x 2000 mm</t>
  </si>
  <si>
    <t xml:space="preserve">2053756885</t>
  </si>
  <si>
    <t xml:space="preserve">348401320</t>
  </si>
  <si>
    <t xml:space="preserve">Rozvinutí, montáž a napnutí ostnatého drátu</t>
  </si>
  <si>
    <t xml:space="preserve">2075391363</t>
  </si>
  <si>
    <t xml:space="preserve">Montáž oplocení z pletiva rozvinutí, uchycení a napnutí drátu ostnatého</t>
  </si>
  <si>
    <t xml:space="preserve">https://podminky.urs.cz/item/CS_URS_2021_02/348401320</t>
  </si>
  <si>
    <t xml:space="preserve">dvojitý ostnatý drát</t>
  </si>
  <si>
    <t xml:space="preserve">358*2</t>
  </si>
  <si>
    <t xml:space="preserve">31478001</t>
  </si>
  <si>
    <t xml:space="preserve">drát ostnatý D 2mm</t>
  </si>
  <si>
    <t xml:space="preserve">1776720773</t>
  </si>
  <si>
    <t xml:space="preserve">Ostatní konstrukce a práce-bourání</t>
  </si>
  <si>
    <t xml:space="preserve">966052121</t>
  </si>
  <si>
    <t xml:space="preserve">Bourání sloupků a vzpěr ŽB plotových s betonovou patkou</t>
  </si>
  <si>
    <t xml:space="preserve">554362197</t>
  </si>
  <si>
    <t xml:space="preserve">Bourání plotových sloupků a vzpěr železobetonových výšky do 2,5 m s betonovou patkou</t>
  </si>
  <si>
    <t xml:space="preserve">https://podminky.urs.cz/item/CS_URS_2021_02/966052121</t>
  </si>
  <si>
    <t xml:space="preserve">966071822</t>
  </si>
  <si>
    <t xml:space="preserve">Rozebrání oplocení z drátěného pletiva se čtvercovými oky v přes 1,6 do 2,0 m</t>
  </si>
  <si>
    <t xml:space="preserve">-594042046</t>
  </si>
  <si>
    <t xml:space="preserve">Rozebrání oplocení z pletiva drátěného se čtvercovými oky, výšky přes 1,6 do 2,0 m</t>
  </si>
  <si>
    <t xml:space="preserve">https://podminky.urs.cz/item/CS_URS_2021_02/966071822</t>
  </si>
  <si>
    <t xml:space="preserve">Poznámka k souboru cen:
1. V cenách nejsou započteny náklady na demontáž sloupků. 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-1345841557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Poznámka k souboru cen:
1. Délka odvozu suti je vzdálenost od místa naložení suti na dopravní prostředek až po místo složení na určené skládce nebo meziskládce. 2. V ceně -3501 jsou započteny i náklady na složení suti na skládku nebo meziskládku. 3. Ceny jsou určeny pro odvoz suti na skládku nebo meziskládku jakýmkoliv způsobem silniční dopravy (i prostřednictvím kontejnerů). 4. Odvoz suti z meziskládky se oceňuje cenou 997 01-3511. </t>
  </si>
  <si>
    <t xml:space="preserve">15,597"t"    "oplocení, uložení </t>
  </si>
  <si>
    <t xml:space="preserve">998232110</t>
  </si>
  <si>
    <t xml:space="preserve">Přesun hmot pro oplocení zděné z cihel nebo tvárnic v do 3 m</t>
  </si>
  <si>
    <t xml:space="preserve">-438502684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https://podminky.urs.cz/item/CS_URS_2021_02/998232110</t>
  </si>
  <si>
    <t xml:space="preserve">Poznámka k souboru cen:
1. Cenu -2111 lze použít i pro oplocení ze sloupků a dílců prefabrikovaných dřevěných, kovových nebo železobetonových </t>
  </si>
  <si>
    <t xml:space="preserve">SO 05 - Odstínění skládky komunálního odpadu</t>
  </si>
  <si>
    <t xml:space="preserve">    1 - Zemní práce </t>
  </si>
  <si>
    <t xml:space="preserve">Zemní práce </t>
  </si>
  <si>
    <t xml:space="preserve">181151311</t>
  </si>
  <si>
    <t xml:space="preserve">Plošná úprava terénu přes 500 m2 zemina skupiny 1 až 4 nerovnosti přes 50 do 100 mm v rovině a svahu do 1:5</t>
  </si>
  <si>
    <t xml:space="preserve">343377548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https://podminky.urs.cz/item/CS_URS_2021_02/181151311</t>
  </si>
  <si>
    <t xml:space="preserve">181451121</t>
  </si>
  <si>
    <t xml:space="preserve">Založení lučního trávníku výsevem pl přes 1000 m2 v rovině a ve svahu do 1:5</t>
  </si>
  <si>
    <t xml:space="preserve">-289952290</t>
  </si>
  <si>
    <t xml:space="preserve">Založení trávníku na půdě předem připravené plochy přes 1000 m2 výsevem včetně utažení lučního v rovině nebo na svahu do 1:5</t>
  </si>
  <si>
    <t xml:space="preserve">https://podminky.urs.cz/item/CS_URS_2021_02/181451121</t>
  </si>
  <si>
    <t xml:space="preserve">00572100</t>
  </si>
  <si>
    <t xml:space="preserve">osivo jetelotráva intenzivní víceletá</t>
  </si>
  <si>
    <t xml:space="preserve">kg</t>
  </si>
  <si>
    <t xml:space="preserve">-506980185</t>
  </si>
  <si>
    <t xml:space="preserve">14177*0,02 'Přepočtené koeficientem množství</t>
  </si>
  <si>
    <t xml:space="preserve">183101314</t>
  </si>
  <si>
    <t xml:space="preserve">Jamky pro výsadbu s výměnou 100 % půdy zeminy tř 1 až 4 obj přes 0,05 do 0,125 m3 v rovině a svahu do 1:5</t>
  </si>
  <si>
    <t xml:space="preserve">-1420150421</t>
  </si>
  <si>
    <t xml:space="preserve">Hloubení jamek pro vysazování rostlin v zemině tř.1 až 4 s výměnou půdy z 100% v rovině nebo na svahu do 1:5, objemu přes 0,05 do 0,125 m3</t>
  </si>
  <si>
    <t xml:space="preserve">https://podminky.urs.cz/item/CS_URS_2021_02/183101314</t>
  </si>
  <si>
    <t xml:space="preserve">130 "ks"    "lípa srdčitá (Tilia cordata)</t>
  </si>
  <si>
    <t xml:space="preserve">120 "ks"   "javor klen (Acer pseudoplatanus)</t>
  </si>
  <si>
    <t xml:space="preserve">85 "ks"   "buk lesní (Fagus sylvatica)</t>
  </si>
  <si>
    <t xml:space="preserve">50 "ks"   "jeřáb ptačí (Sorbus aucuparia)</t>
  </si>
  <si>
    <t xml:space="preserve">5 "ks"     "dub letní (Quercus robur)</t>
  </si>
  <si>
    <t xml:space="preserve">40 "ks"   "borovice lesní (Pinus sylvestris)</t>
  </si>
  <si>
    <t xml:space="preserve">20 "ks"   "smrk ztepilý (Picea abies)</t>
  </si>
  <si>
    <t xml:space="preserve">20 "ks"   "modřín opadavý (Larix decidua)</t>
  </si>
  <si>
    <t xml:space="preserve">10321100</t>
  </si>
  <si>
    <t xml:space="preserve">zahradní substrát pro výsadbu VL</t>
  </si>
  <si>
    <t xml:space="preserve">2104486776</t>
  </si>
  <si>
    <t xml:space="preserve">P</t>
  </si>
  <si>
    <t xml:space="preserve">Poznámka k položce:
Poznámka k položce: - kompost</t>
  </si>
  <si>
    <t xml:space="preserve">prosátá středně těžká ornice s příměsí kompostu </t>
  </si>
  <si>
    <t xml:space="preserve">470"ks"*0,125"m3"*0,5"%"     "počet stromů * jamka 0,125 m3 * 50% objemu </t>
  </si>
  <si>
    <t xml:space="preserve">10364101</t>
  </si>
  <si>
    <t xml:space="preserve">zemina pro terénní úpravy -  ornice</t>
  </si>
  <si>
    <t xml:space="preserve">1090487561</t>
  </si>
  <si>
    <t xml:space="preserve">prosátá středně těžká ornice </t>
  </si>
  <si>
    <t xml:space="preserve">470"ks"*0,125"m3"*0,5"%"*1,8"t/m3"     "počet stromů * jamka 0,125 m3 * 50% objemu * obj. hm. </t>
  </si>
  <si>
    <t xml:space="preserve">183151111</t>
  </si>
  <si>
    <t xml:space="preserve">Hloubení jam pro výsadbu dřevin strojně v rovině nebo ve svahu do 1:5 obj jamky do 0,2 m3</t>
  </si>
  <si>
    <t xml:space="preserve">760972891</t>
  </si>
  <si>
    <t xml:space="preserve">Hloubení jam pro výsadbu dřevin strojně v rovině nebo ve svahu do 1:5, objem do 0,20 m3</t>
  </si>
  <si>
    <t xml:space="preserve">https://podminky.urs.cz/item/CS_URS_2021_02/183151111</t>
  </si>
  <si>
    <t xml:space="preserve">335"ks"     "růže šípková (Rosa canina)</t>
  </si>
  <si>
    <t xml:space="preserve">200"ks"    "trnka obecná (Prunus spinosa)</t>
  </si>
  <si>
    <t xml:space="preserve">175"ks"     "brslen evropský (Euonymus europeus)</t>
  </si>
  <si>
    <t xml:space="preserve">80 "ks"      "líska obecná (Coryllus avellana)</t>
  </si>
  <si>
    <t xml:space="preserve">15"ks"       "hloh (Crataegus sp.)</t>
  </si>
  <si>
    <t xml:space="preserve">184102110</t>
  </si>
  <si>
    <t xml:space="preserve">Výsadba dřeviny s balem D do 0,1 m do jamky se zalitím v rovině a svahu do 1:5</t>
  </si>
  <si>
    <t xml:space="preserve">1095677951</t>
  </si>
  <si>
    <t xml:space="preserve">Výsadba dřeviny s balem do předem vyhloubené jamky se zalitím  v rovině nebo na svahu do 1:5, při průměru balu do 100 mm</t>
  </si>
  <si>
    <t xml:space="preserve">https://podminky.urs.cz/item/CS_URS_2021_02/184102110</t>
  </si>
  <si>
    <t xml:space="preserve">026R1</t>
  </si>
  <si>
    <t xml:space="preserve">růže šípková (Rosa canina)</t>
  </si>
  <si>
    <t xml:space="preserve">-1027773107</t>
  </si>
  <si>
    <t xml:space="preserve">026R2</t>
  </si>
  <si>
    <t xml:space="preserve">trnka obecná (Prunus spinosa)</t>
  </si>
  <si>
    <t xml:space="preserve">1104872165</t>
  </si>
  <si>
    <t xml:space="preserve">026R3</t>
  </si>
  <si>
    <t xml:space="preserve">brslen evropský (Euonymus europeus)</t>
  </si>
  <si>
    <t xml:space="preserve">-1659273042</t>
  </si>
  <si>
    <t xml:space="preserve">026R4</t>
  </si>
  <si>
    <t xml:space="preserve">líska obecná (Coryllus avellana)</t>
  </si>
  <si>
    <t xml:space="preserve">960902864</t>
  </si>
  <si>
    <t xml:space="preserve">026R5</t>
  </si>
  <si>
    <t xml:space="preserve">hloh (Crataegus sp.)</t>
  </si>
  <si>
    <t xml:space="preserve">1464222362</t>
  </si>
  <si>
    <t xml:space="preserve">184102113</t>
  </si>
  <si>
    <t xml:space="preserve">Výsadba dřeviny s balem D přes 0,3 do 0,4 m do jamky se zalitím v rovině a svahu do 1:5</t>
  </si>
  <si>
    <t xml:space="preserve">1423574779</t>
  </si>
  <si>
    <t xml:space="preserve">Výsadba dřeviny s balem do předem vyhloubené jamky se zalitím  v rovině nebo na svahu do 1:5, při průměru balu přes 300 do 400 mm</t>
  </si>
  <si>
    <t xml:space="preserve">https://podminky.urs.cz/item/CS_URS_2021_02/184102113</t>
  </si>
  <si>
    <t xml:space="preserve">Poznámka k položce:
Počet náhradní výsadby bude dle kácených stromů nad průměr  25cm, (43 ks)
druhy: Lípa srdčitá, Habr obecný, Dub letní, Jírovec maďal </t>
  </si>
  <si>
    <t xml:space="preserve">026505R1</t>
  </si>
  <si>
    <t xml:space="preserve">lípa srdčitá (Tilia cordata)</t>
  </si>
  <si>
    <t xml:space="preserve">-1927138032</t>
  </si>
  <si>
    <t xml:space="preserve">026505R2</t>
  </si>
  <si>
    <t xml:space="preserve">javor klen (Acer pseudoplatanus)</t>
  </si>
  <si>
    <t xml:space="preserve">367548904</t>
  </si>
  <si>
    <t xml:space="preserve">026505R3</t>
  </si>
  <si>
    <t xml:space="preserve">buk lesní (Fagus sylvatica)</t>
  </si>
  <si>
    <t xml:space="preserve">-1627845142</t>
  </si>
  <si>
    <t xml:space="preserve">026505R4</t>
  </si>
  <si>
    <t xml:space="preserve">jeřáb ptačí (Sorbus aucuparia)</t>
  </si>
  <si>
    <t xml:space="preserve">-1477963759</t>
  </si>
  <si>
    <t xml:space="preserve">026505R5</t>
  </si>
  <si>
    <t xml:space="preserve">dub letní (Quercus robur)</t>
  </si>
  <si>
    <t xml:space="preserve">-1575260872</t>
  </si>
  <si>
    <t xml:space="preserve">026505R6</t>
  </si>
  <si>
    <t xml:space="preserve">borovice lesní (Pinus sylvestris)</t>
  </si>
  <si>
    <t xml:space="preserve">-1194838444</t>
  </si>
  <si>
    <t xml:space="preserve">026505R7</t>
  </si>
  <si>
    <t xml:space="preserve">smrk ztepilý (Picea abies)</t>
  </si>
  <si>
    <t xml:space="preserve">1265915048</t>
  </si>
  <si>
    <t xml:space="preserve">026505R8</t>
  </si>
  <si>
    <t xml:space="preserve">modřín opadavý (Larix decidua)</t>
  </si>
  <si>
    <t xml:space="preserve">2050910615</t>
  </si>
  <si>
    <t xml:space="preserve">184215132</t>
  </si>
  <si>
    <t xml:space="preserve">Ukotvení kmene dřevin třemi kůly D do 0,1 m dl přes 1 do 2 m</t>
  </si>
  <si>
    <t xml:space="preserve">-1896318654</t>
  </si>
  <si>
    <t xml:space="preserve">Ukotvení dřeviny kůly třemi kůly, délky přes 1 do 2 m</t>
  </si>
  <si>
    <t xml:space="preserve">https://podminky.urs.cz/item/CS_URS_2021_02/184215132</t>
  </si>
  <si>
    <t xml:space="preserve">470"ks"</t>
  </si>
  <si>
    <t xml:space="preserve">60591255</t>
  </si>
  <si>
    <t xml:space="preserve">kůl vyvazovací dřevěný impregnovaný D 8cm dl 2,5m</t>
  </si>
  <si>
    <t xml:space="preserve">-1815331589</t>
  </si>
  <si>
    <t xml:space="preserve">470"ks"*3</t>
  </si>
  <si>
    <t xml:space="preserve">184816111</t>
  </si>
  <si>
    <t xml:space="preserve">Hnojení sazenic průmyslovými hnojivy do 0,25 kg k jedné sazenici</t>
  </si>
  <si>
    <t xml:space="preserve">1130063276</t>
  </si>
  <si>
    <t xml:space="preserve">Hnojení sazenic  průmyslovými hnojivy v množství do 0,25 kg k jedné sazenici</t>
  </si>
  <si>
    <t xml:space="preserve">https://podminky.urs.cz/item/CS_URS_2021_02/184816111</t>
  </si>
  <si>
    <t xml:space="preserve">805"ks"     "keře</t>
  </si>
  <si>
    <t xml:space="preserve">470"ks"    "stromy</t>
  </si>
  <si>
    <t xml:space="preserve">25191155</t>
  </si>
  <si>
    <t xml:space="preserve">hnojivo průmyslové</t>
  </si>
  <si>
    <t xml:space="preserve">1564808496</t>
  </si>
  <si>
    <t xml:space="preserve">805"ks"*0,25"kg/kus"         "keře</t>
  </si>
  <si>
    <t xml:space="preserve">470"ks"*0,25"kg/kus"         "stromy</t>
  </si>
  <si>
    <t xml:space="preserve">18491111R</t>
  </si>
  <si>
    <t xml:space="preserve">Uvázání dřeviny jedním úvazkem ke kůlům</t>
  </si>
  <si>
    <t xml:space="preserve">-2143109493</t>
  </si>
  <si>
    <t xml:space="preserve">28</t>
  </si>
  <si>
    <t xml:space="preserve">185804311</t>
  </si>
  <si>
    <t xml:space="preserve">Zalití rostlin vodou plocha do 20 m2</t>
  </si>
  <si>
    <t xml:space="preserve">-160934483</t>
  </si>
  <si>
    <t xml:space="preserve">Zalití rostlin vodou plochy záhonů jednotlivě do 20 m2</t>
  </si>
  <si>
    <t xml:space="preserve">https://podminky.urs.cz/item/CS_URS_2021_02/185804311</t>
  </si>
  <si>
    <t xml:space="preserve">470"ks"*8*0,03"m3"   "8x za rok 30 l na strom</t>
  </si>
  <si>
    <t xml:space="preserve">805"ks"*8*0,01"m3"   "8x za rok 10 l na keř</t>
  </si>
  <si>
    <t xml:space="preserve">29</t>
  </si>
  <si>
    <t xml:space="preserve">597426398</t>
  </si>
  <si>
    <t xml:space="preserve">VON - Vedlejší a ostatní náklady</t>
  </si>
  <si>
    <t xml:space="preserve">VRN - Vedlejší rozpočtové náklady</t>
  </si>
  <si>
    <t xml:space="preserve">    VRN3 - Zařízení staveniště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2603001</t>
  </si>
  <si>
    <t xml:space="preserve">Kč</t>
  </si>
  <si>
    <t xml:space="preserve">1024</t>
  </si>
  <si>
    <t xml:space="preserve">-15409561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251107" TargetMode="External"/><Relationship Id="rId2" Type="http://schemas.openxmlformats.org/officeDocument/2006/relationships/hyperlink" Target="https://podminky.urs.cz/item/CS_URS_2021_02/162351103" TargetMode="External"/><Relationship Id="rId3" Type="http://schemas.openxmlformats.org/officeDocument/2006/relationships/hyperlink" Target="https://podminky.urs.cz/item/CS_URS_2021_02/171111103" TargetMode="External"/><Relationship Id="rId4" Type="http://schemas.openxmlformats.org/officeDocument/2006/relationships/hyperlink" Target="https://podminky.urs.cz/item/CS_URS_2021_02/171251101" TargetMode="External"/><Relationship Id="rId5" Type="http://schemas.openxmlformats.org/officeDocument/2006/relationships/hyperlink" Target="https://podminky.urs.cz/item/CS_URS_2021_02/171251201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182201101" TargetMode="External"/><Relationship Id="rId8" Type="http://schemas.openxmlformats.org/officeDocument/2006/relationships/hyperlink" Target="https://podminky.urs.cz/item/CS_URS_2021_02/451579877" TargetMode="External"/><Relationship Id="rId9" Type="http://schemas.openxmlformats.org/officeDocument/2006/relationships/hyperlink" Target="https://podminky.urs.cz/item/CS_URS_2021_02/462512370" TargetMode="External"/><Relationship Id="rId10" Type="http://schemas.openxmlformats.org/officeDocument/2006/relationships/hyperlink" Target="https://podminky.urs.cz/item/CS_URS_2021_02/462519003" TargetMode="External"/><Relationship Id="rId11" Type="http://schemas.openxmlformats.org/officeDocument/2006/relationships/hyperlink" Target="https://podminky.urs.cz/item/CS_URS_2021_02/564871111" TargetMode="External"/><Relationship Id="rId12" Type="http://schemas.openxmlformats.org/officeDocument/2006/relationships/hyperlink" Target="https://podminky.urs.cz/item/CS_URS_2021_02/567122114" TargetMode="External"/><Relationship Id="rId13" Type="http://schemas.openxmlformats.org/officeDocument/2006/relationships/hyperlink" Target="https://podminky.urs.cz/item/CS_URS_2021_02/584121112" TargetMode="External"/><Relationship Id="rId14" Type="http://schemas.openxmlformats.org/officeDocument/2006/relationships/hyperlink" Target="https://podminky.urs.cz/item/CS_URS_2021_02/998231311" TargetMode="External"/><Relationship Id="rId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104" TargetMode="External"/><Relationship Id="rId2" Type="http://schemas.openxmlformats.org/officeDocument/2006/relationships/hyperlink" Target="https://podminky.urs.cz/item/CS_URS_2021_02/162351103" TargetMode="External"/><Relationship Id="rId3" Type="http://schemas.openxmlformats.org/officeDocument/2006/relationships/hyperlink" Target="https://podminky.urs.cz/item/CS_URS_2021_02/174101101" TargetMode="External"/><Relationship Id="rId4" Type="http://schemas.openxmlformats.org/officeDocument/2006/relationships/hyperlink" Target="https://podminky.urs.cz/item/CS_URS_2021_02/457971121" TargetMode="External"/><Relationship Id="rId5" Type="http://schemas.openxmlformats.org/officeDocument/2006/relationships/hyperlink" Target="https://podminky.urs.cz/item/CS_URS_2021_02/998231311" TargetMode="External"/><Relationship Id="rId6" Type="http://schemas.openxmlformats.org/officeDocument/2006/relationships/hyperlink" Target="https://podminky.urs.cz/item/CS_URS_2021_02/132251103" TargetMode="External"/><Relationship Id="rId7" Type="http://schemas.openxmlformats.org/officeDocument/2006/relationships/hyperlink" Target="https://podminky.urs.cz/item/CS_URS_2021_02/162351103" TargetMode="External"/><Relationship Id="rId8" Type="http://schemas.openxmlformats.org/officeDocument/2006/relationships/hyperlink" Target="https://podminky.urs.cz/item/CS_URS_2021_02/174101101" TargetMode="External"/><Relationship Id="rId9" Type="http://schemas.openxmlformats.org/officeDocument/2006/relationships/hyperlink" Target="https://podminky.urs.cz/item/CS_URS_2021_02/175151101" TargetMode="External"/><Relationship Id="rId10" Type="http://schemas.openxmlformats.org/officeDocument/2006/relationships/hyperlink" Target="https://podminky.urs.cz/item/CS_URS_2021_02/451573111" TargetMode="External"/><Relationship Id="rId11" Type="http://schemas.openxmlformats.org/officeDocument/2006/relationships/hyperlink" Target="https://podminky.urs.cz/item/CS_URS_2021_02/998231311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62351103" TargetMode="External"/><Relationship Id="rId2" Type="http://schemas.openxmlformats.org/officeDocument/2006/relationships/hyperlink" Target="https://podminky.urs.cz/item/CS_URS_2021_02/171201201" TargetMode="External"/><Relationship Id="rId3" Type="http://schemas.openxmlformats.org/officeDocument/2006/relationships/hyperlink" Target="https://podminky.urs.cz/item/CS_URS_2021_02/338171123" TargetMode="External"/><Relationship Id="rId4" Type="http://schemas.openxmlformats.org/officeDocument/2006/relationships/hyperlink" Target="https://podminky.urs.cz/item/CS_URS_2021_02/348401230" TargetMode="External"/><Relationship Id="rId5" Type="http://schemas.openxmlformats.org/officeDocument/2006/relationships/hyperlink" Target="https://podminky.urs.cz/item/CS_URS_2021_02/348401320" TargetMode="External"/><Relationship Id="rId6" Type="http://schemas.openxmlformats.org/officeDocument/2006/relationships/hyperlink" Target="https://podminky.urs.cz/item/CS_URS_2021_02/966052121" TargetMode="External"/><Relationship Id="rId7" Type="http://schemas.openxmlformats.org/officeDocument/2006/relationships/hyperlink" Target="https://podminky.urs.cz/item/CS_URS_2021_02/966071822" TargetMode="External"/><Relationship Id="rId8" Type="http://schemas.openxmlformats.org/officeDocument/2006/relationships/hyperlink" Target="https://podminky.urs.cz/item/CS_URS_2021_02/997013501" TargetMode="External"/><Relationship Id="rId9" Type="http://schemas.openxmlformats.org/officeDocument/2006/relationships/hyperlink" Target="https://podminky.urs.cz/item/CS_URS_2021_02/998232110" TargetMode="External"/><Relationship Id="rId1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81151311" TargetMode="External"/><Relationship Id="rId2" Type="http://schemas.openxmlformats.org/officeDocument/2006/relationships/hyperlink" Target="https://podminky.urs.cz/item/CS_URS_2021_02/181451121" TargetMode="External"/><Relationship Id="rId3" Type="http://schemas.openxmlformats.org/officeDocument/2006/relationships/hyperlink" Target="https://podminky.urs.cz/item/CS_URS_2021_02/183101314" TargetMode="External"/><Relationship Id="rId4" Type="http://schemas.openxmlformats.org/officeDocument/2006/relationships/hyperlink" Target="https://podminky.urs.cz/item/CS_URS_2021_02/183151111" TargetMode="External"/><Relationship Id="rId5" Type="http://schemas.openxmlformats.org/officeDocument/2006/relationships/hyperlink" Target="https://podminky.urs.cz/item/CS_URS_2021_02/184102110" TargetMode="External"/><Relationship Id="rId6" Type="http://schemas.openxmlformats.org/officeDocument/2006/relationships/hyperlink" Target="https://podminky.urs.cz/item/CS_URS_2021_02/184102113" TargetMode="External"/><Relationship Id="rId7" Type="http://schemas.openxmlformats.org/officeDocument/2006/relationships/hyperlink" Target="https://podminky.urs.cz/item/CS_URS_2021_02/184215132" TargetMode="External"/><Relationship Id="rId8" Type="http://schemas.openxmlformats.org/officeDocument/2006/relationships/hyperlink" Target="https://podminky.urs.cz/item/CS_URS_2021_02/184816111" TargetMode="External"/><Relationship Id="rId9" Type="http://schemas.openxmlformats.org/officeDocument/2006/relationships/hyperlink" Target="https://podminky.urs.cz/item/CS_URS_2021_02/185804311" TargetMode="External"/><Relationship Id="rId10" Type="http://schemas.openxmlformats.org/officeDocument/2006/relationships/hyperlink" Target="https://podminky.urs.cz/item/CS_URS_2021_02/998231311" TargetMode="External"/><Relationship Id="rId1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acov_2021_09_01OP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kládka odpadů Hrádek u Pacova – Rozšíření skládky II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9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OMPO a.s., Svatovítské nám. 126, 393 01 Pelhřim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weco Hydroprojekt a.s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Terénní úprav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Terénní úpravy'!P121</f>
        <v>0</v>
      </c>
      <c r="AV95" s="111" t="n">
        <f aca="false">'SO 01 - Terénní úpravy'!J33</f>
        <v>0</v>
      </c>
      <c r="AW95" s="111" t="n">
        <f aca="false">'SO 01 - Terénní úpravy'!J34</f>
        <v>0</v>
      </c>
      <c r="AX95" s="111" t="n">
        <f aca="false">'SO 01 - Terénní úpravy'!J35</f>
        <v>0</v>
      </c>
      <c r="AY95" s="111" t="n">
        <f aca="false">'SO 01 - Terénní úpravy'!J36</f>
        <v>0</v>
      </c>
      <c r="AZ95" s="111" t="n">
        <f aca="false">'SO 01 - Terénní úpravy'!F33</f>
        <v>0</v>
      </c>
      <c r="BA95" s="111" t="n">
        <f aca="false">'SO 01 - Terénní úpravy'!F34</f>
        <v>0</v>
      </c>
      <c r="BB95" s="111" t="n">
        <f aca="false">'SO 01 - Terénní úpravy'!F35</f>
        <v>0</v>
      </c>
      <c r="BC95" s="111" t="n">
        <f aca="false">'SO 01 - Terénní úpravy'!F36</f>
        <v>0</v>
      </c>
      <c r="BD95" s="113" t="n">
        <f aca="false">'SO 01 - Terénní úpravy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Složiště, 3. etap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Složiště, 3. etapa'!P119</f>
        <v>0</v>
      </c>
      <c r="AV96" s="111" t="n">
        <f aca="false">'SO 02 - Složiště, 3. etapa'!J33</f>
        <v>0</v>
      </c>
      <c r="AW96" s="111" t="n">
        <f aca="false">'SO 02 - Složiště, 3. etapa'!J34</f>
        <v>0</v>
      </c>
      <c r="AX96" s="111" t="n">
        <f aca="false">'SO 02 - Složiště, 3. etapa'!J35</f>
        <v>0</v>
      </c>
      <c r="AY96" s="111" t="n">
        <f aca="false">'SO 02 - Složiště, 3. etapa'!J36</f>
        <v>0</v>
      </c>
      <c r="AZ96" s="111" t="n">
        <f aca="false">'SO 02 - Složiště, 3. etapa'!F33</f>
        <v>0</v>
      </c>
      <c r="BA96" s="111" t="n">
        <f aca="false">'SO 02 - Složiště, 3. etapa'!F34</f>
        <v>0</v>
      </c>
      <c r="BB96" s="111" t="n">
        <f aca="false">'SO 02 - Složiště, 3. etapa'!F35</f>
        <v>0</v>
      </c>
      <c r="BC96" s="111" t="n">
        <f aca="false">'SO 02 - Složiště, 3. etapa'!F36</f>
        <v>0</v>
      </c>
      <c r="BD96" s="113" t="n">
        <f aca="false">'SO 02 - Složiště, 3. etapa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Odplyně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Odplynění'!P117</f>
        <v>0</v>
      </c>
      <c r="AV97" s="111" t="n">
        <f aca="false">'SO 03 - Odplynění'!J33</f>
        <v>0</v>
      </c>
      <c r="AW97" s="111" t="n">
        <f aca="false">'SO 03 - Odplynění'!J34</f>
        <v>0</v>
      </c>
      <c r="AX97" s="111" t="n">
        <f aca="false">'SO 03 - Odplynění'!J35</f>
        <v>0</v>
      </c>
      <c r="AY97" s="111" t="n">
        <f aca="false">'SO 03 - Odplynění'!J36</f>
        <v>0</v>
      </c>
      <c r="AZ97" s="111" t="n">
        <f aca="false">'SO 03 - Odplynění'!F33</f>
        <v>0</v>
      </c>
      <c r="BA97" s="111" t="n">
        <f aca="false">'SO 03 - Odplynění'!F34</f>
        <v>0</v>
      </c>
      <c r="BB97" s="111" t="n">
        <f aca="false">'SO 03 - Odplynění'!F35</f>
        <v>0</v>
      </c>
      <c r="BC97" s="111" t="n">
        <f aca="false">'SO 03 - Odplynění'!F36</f>
        <v>0</v>
      </c>
      <c r="BD97" s="113" t="n">
        <f aca="false">'SO 03 - Odplynění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4 - Nové oplocen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SO 04 - Nové oplocení'!P122</f>
        <v>0</v>
      </c>
      <c r="AV98" s="111" t="n">
        <f aca="false">'SO 04 - Nové oplocení'!J33</f>
        <v>0</v>
      </c>
      <c r="AW98" s="111" t="n">
        <f aca="false">'SO 04 - Nové oplocení'!J34</f>
        <v>0</v>
      </c>
      <c r="AX98" s="111" t="n">
        <f aca="false">'SO 04 - Nové oplocení'!J35</f>
        <v>0</v>
      </c>
      <c r="AY98" s="111" t="n">
        <f aca="false">'SO 04 - Nové oplocení'!J36</f>
        <v>0</v>
      </c>
      <c r="AZ98" s="111" t="n">
        <f aca="false">'SO 04 - Nové oplocení'!F33</f>
        <v>0</v>
      </c>
      <c r="BA98" s="111" t="n">
        <f aca="false">'SO 04 - Nové oplocení'!F34</f>
        <v>0</v>
      </c>
      <c r="BB98" s="111" t="n">
        <f aca="false">'SO 04 - Nové oplocení'!F35</f>
        <v>0</v>
      </c>
      <c r="BC98" s="111" t="n">
        <f aca="false">'SO 04 - Nové oplocení'!F36</f>
        <v>0</v>
      </c>
      <c r="BD98" s="113" t="n">
        <f aca="false">'SO 04 - Nové oplocení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05 - Odstínění skládky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SO 05 - Odstínění skládky...'!P119</f>
        <v>0</v>
      </c>
      <c r="AV99" s="111" t="n">
        <f aca="false">'SO 05 - Odstínění skládky...'!J33</f>
        <v>0</v>
      </c>
      <c r="AW99" s="111" t="n">
        <f aca="false">'SO 05 - Odstínění skládky...'!J34</f>
        <v>0</v>
      </c>
      <c r="AX99" s="111" t="n">
        <f aca="false">'SO 05 - Odstínění skládky...'!J35</f>
        <v>0</v>
      </c>
      <c r="AY99" s="111" t="n">
        <f aca="false">'SO 05 - Odstínění skládky...'!J36</f>
        <v>0</v>
      </c>
      <c r="AZ99" s="111" t="n">
        <f aca="false">'SO 05 - Odstínění skládky...'!F33</f>
        <v>0</v>
      </c>
      <c r="BA99" s="111" t="n">
        <f aca="false">'SO 05 - Odstínění skládky...'!F34</f>
        <v>0</v>
      </c>
      <c r="BB99" s="111" t="n">
        <f aca="false">'SO 05 - Odstínění skládky...'!F35</f>
        <v>0</v>
      </c>
      <c r="BC99" s="111" t="n">
        <f aca="false">'SO 05 - Odstínění skládky...'!F36</f>
        <v>0</v>
      </c>
      <c r="BD99" s="113" t="n">
        <f aca="false">'SO 05 - Odstínění skládky...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114" customFormat="true" ht="16.5" hidden="false" customHeight="true" outlineLevel="0" collapsed="false">
      <c r="A100" s="102" t="s">
        <v>81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VON - Vedlejší a ostatní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100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VON - Vedlejší a ostatní ...'!P118</f>
        <v>0</v>
      </c>
      <c r="AV100" s="117" t="n">
        <f aca="false">'VON - Vedlejší a ostatní ...'!J33</f>
        <v>0</v>
      </c>
      <c r="AW100" s="117" t="n">
        <f aca="false">'VON - Vedlejší a ostatní ...'!J34</f>
        <v>0</v>
      </c>
      <c r="AX100" s="117" t="n">
        <f aca="false">'VON - Vedlejší a ostatní ...'!J35</f>
        <v>0</v>
      </c>
      <c r="AY100" s="117" t="n">
        <f aca="false">'VON - Vedlejší a ostatní ...'!J36</f>
        <v>0</v>
      </c>
      <c r="AZ100" s="117" t="n">
        <f aca="false">'VON - Vedlejší a ostatní ...'!F33</f>
        <v>0</v>
      </c>
      <c r="BA100" s="117" t="n">
        <f aca="false">'VON - Vedlejší a ostatní ...'!F34</f>
        <v>0</v>
      </c>
      <c r="BB100" s="117" t="n">
        <f aca="false">'VON - Vedlejší a ostatní ...'!F35</f>
        <v>0</v>
      </c>
      <c r="BC100" s="117" t="n">
        <f aca="false">'VON - Vedlejší a ostatní ...'!F36</f>
        <v>0</v>
      </c>
      <c r="BD100" s="119" t="n">
        <f aca="false">'VON - Vedlejší a ostatní ...'!F37</f>
        <v>0</v>
      </c>
      <c r="BT100" s="115" t="s">
        <v>85</v>
      </c>
      <c r="BV100" s="115" t="s">
        <v>79</v>
      </c>
      <c r="BW100" s="115" t="s">
        <v>102</v>
      </c>
      <c r="BX100" s="115" t="s">
        <v>4</v>
      </c>
      <c r="CL100" s="115"/>
      <c r="CM100" s="115" t="s">
        <v>87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N35tQolv5nkI8v+n1JF7Ia30LfEpXowUMAPvvTlZh8FpxdSU7YgO1x2kbfqxcFarsshL6aEKyxrRoOD3X/oGxA==" saltValue="ykZ1a4nuAVs7u2tQI1E4YCYvFvH+CreRY90CxWmM7CGeFY5IkajNc4u6qdPsqeWs9f9nvJMrsohQ5xLCH/4RPQ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1 - Terénní úpravy'!C2" display="/"/>
    <hyperlink ref="A96" location="'SO 02 - Složiště, 3. etapa'!C2" display="/"/>
    <hyperlink ref="A97" location="'SO 03 - Odplynění'!C2" display="/"/>
    <hyperlink ref="A98" location="'SO 04 - Nové oplocení'!C2" display="/"/>
    <hyperlink ref="A99" location="'SO 05 - Odstínění skládky...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205)),  2)</f>
        <v>0</v>
      </c>
      <c r="G33" s="24"/>
      <c r="H33" s="24"/>
      <c r="I33" s="141" t="n">
        <v>0.21</v>
      </c>
      <c r="J33" s="140" t="n">
        <f aca="false">ROUND(((SUM(BE121:BE2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205)),  2)</f>
        <v>0</v>
      </c>
      <c r="G34" s="24"/>
      <c r="H34" s="24"/>
      <c r="I34" s="141" t="n">
        <v>0.15</v>
      </c>
      <c r="J34" s="140" t="n">
        <f aca="false">ROUND(((SUM(BF121:BF2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20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20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20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Terén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2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3</v>
      </c>
      <c r="E99" s="179"/>
      <c r="F99" s="179"/>
      <c r="G99" s="179"/>
      <c r="H99" s="179"/>
      <c r="I99" s="179"/>
      <c r="J99" s="180" t="n">
        <f aca="false">J16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4</v>
      </c>
      <c r="E100" s="179"/>
      <c r="F100" s="179"/>
      <c r="G100" s="179"/>
      <c r="H100" s="179"/>
      <c r="I100" s="179"/>
      <c r="J100" s="180" t="n">
        <f aca="false">J17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5</v>
      </c>
      <c r="E101" s="179"/>
      <c r="F101" s="179"/>
      <c r="G101" s="179"/>
      <c r="H101" s="179"/>
      <c r="I101" s="179"/>
      <c r="J101" s="180" t="n">
        <f aca="false">J202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Skládka odpadů Hrádek u Pacova – Rozšíření skládky III. etap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1 - Terénní úprav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. 9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OMPO a.s., Svatovítské nám. 126, 393 01 Pelhřimov</v>
      </c>
      <c r="G117" s="26"/>
      <c r="H117" s="26"/>
      <c r="I117" s="17" t="s">
        <v>29</v>
      </c>
      <c r="J117" s="162" t="str">
        <f aca="false">E21</f>
        <v>Sweco Hydroprojekt a.s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17</v>
      </c>
      <c r="D120" s="185" t="s">
        <v>62</v>
      </c>
      <c r="E120" s="185" t="s">
        <v>58</v>
      </c>
      <c r="F120" s="185" t="s">
        <v>59</v>
      </c>
      <c r="G120" s="185" t="s">
        <v>118</v>
      </c>
      <c r="H120" s="185" t="s">
        <v>119</v>
      </c>
      <c r="I120" s="185" t="s">
        <v>120</v>
      </c>
      <c r="J120" s="185" t="s">
        <v>108</v>
      </c>
      <c r="K120" s="186" t="s">
        <v>121</v>
      </c>
      <c r="L120" s="187"/>
      <c r="M120" s="82"/>
      <c r="N120" s="83" t="s">
        <v>41</v>
      </c>
      <c r="O120" s="83" t="s">
        <v>122</v>
      </c>
      <c r="P120" s="83" t="s">
        <v>123</v>
      </c>
      <c r="Q120" s="83" t="s">
        <v>124</v>
      </c>
      <c r="R120" s="83" t="s">
        <v>125</v>
      </c>
      <c r="S120" s="83" t="s">
        <v>126</v>
      </c>
      <c r="T120" s="84" t="s">
        <v>127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8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1654.70436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10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129</v>
      </c>
      <c r="F122" s="198" t="s">
        <v>130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60+P177+P202</f>
        <v>0</v>
      </c>
      <c r="Q122" s="203"/>
      <c r="R122" s="204" t="n">
        <f aca="false">R123+R160+R177+R202</f>
        <v>1654.70436</v>
      </c>
      <c r="S122" s="203"/>
      <c r="T122" s="205" t="n">
        <f aca="false">T123+T160+T177+T202</f>
        <v>0</v>
      </c>
      <c r="AR122" s="206" t="s">
        <v>85</v>
      </c>
      <c r="AT122" s="207" t="s">
        <v>76</v>
      </c>
      <c r="AU122" s="207" t="s">
        <v>77</v>
      </c>
      <c r="AY122" s="206" t="s">
        <v>131</v>
      </c>
      <c r="BK122" s="208" t="n">
        <f aca="false">BK123+BK160+BK177+BK202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85</v>
      </c>
      <c r="F123" s="209" t="s">
        <v>132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59)</f>
        <v>0</v>
      </c>
      <c r="Q123" s="203"/>
      <c r="R123" s="204" t="n">
        <f aca="false">SUM(R124:R159)</f>
        <v>0</v>
      </c>
      <c r="S123" s="203"/>
      <c r="T123" s="205" t="n">
        <f aca="false">SUM(T124:T159)</f>
        <v>0</v>
      </c>
      <c r="AR123" s="206" t="s">
        <v>85</v>
      </c>
      <c r="AT123" s="207" t="s">
        <v>76</v>
      </c>
      <c r="AU123" s="207" t="s">
        <v>85</v>
      </c>
      <c r="AY123" s="206" t="s">
        <v>131</v>
      </c>
      <c r="BK123" s="208" t="n">
        <f aca="false">SUM(BK124:BK159)</f>
        <v>0</v>
      </c>
    </row>
    <row r="124" s="31" customFormat="true" ht="33" hidden="false" customHeight="true" outlineLevel="0" collapsed="false">
      <c r="A124" s="24"/>
      <c r="B124" s="25"/>
      <c r="C124" s="211" t="s">
        <v>85</v>
      </c>
      <c r="D124" s="211" t="s">
        <v>133</v>
      </c>
      <c r="E124" s="212" t="s">
        <v>134</v>
      </c>
      <c r="F124" s="213" t="s">
        <v>135</v>
      </c>
      <c r="G124" s="214" t="s">
        <v>136</v>
      </c>
      <c r="H124" s="215" t="n">
        <v>72728</v>
      </c>
      <c r="I124" s="216"/>
      <c r="J124" s="217" t="n">
        <f aca="false">ROUND(I124*H124,2)</f>
        <v>0</v>
      </c>
      <c r="K124" s="213" t="s">
        <v>137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8</v>
      </c>
      <c r="AT124" s="222" t="s">
        <v>133</v>
      </c>
      <c r="AU124" s="222" t="s">
        <v>87</v>
      </c>
      <c r="AY124" s="3" t="s">
        <v>131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38</v>
      </c>
      <c r="BM124" s="222" t="s">
        <v>139</v>
      </c>
    </row>
    <row r="125" s="31" customFormat="true" ht="12.8" hidden="false" customHeight="false" outlineLevel="0" collapsed="false">
      <c r="A125" s="24"/>
      <c r="B125" s="25"/>
      <c r="C125" s="26"/>
      <c r="D125" s="224" t="s">
        <v>140</v>
      </c>
      <c r="E125" s="26"/>
      <c r="F125" s="225" t="s">
        <v>141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87</v>
      </c>
    </row>
    <row r="126" s="31" customFormat="true" ht="12.8" hidden="false" customHeight="false" outlineLevel="0" collapsed="false">
      <c r="A126" s="24"/>
      <c r="B126" s="25"/>
      <c r="C126" s="26"/>
      <c r="D126" s="229" t="s">
        <v>142</v>
      </c>
      <c r="E126" s="26"/>
      <c r="F126" s="230" t="s">
        <v>143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2</v>
      </c>
      <c r="AU126" s="3" t="s">
        <v>87</v>
      </c>
    </row>
    <row r="127" s="231" customFormat="true" ht="12.8" hidden="false" customHeight="false" outlineLevel="0" collapsed="false">
      <c r="B127" s="232"/>
      <c r="C127" s="233"/>
      <c r="D127" s="224" t="s">
        <v>144</v>
      </c>
      <c r="E127" s="234"/>
      <c r="F127" s="235" t="s">
        <v>145</v>
      </c>
      <c r="G127" s="233"/>
      <c r="H127" s="236" t="n">
        <v>16000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44</v>
      </c>
      <c r="AU127" s="242" t="s">
        <v>87</v>
      </c>
      <c r="AV127" s="231" t="s">
        <v>87</v>
      </c>
      <c r="AW127" s="231" t="s">
        <v>33</v>
      </c>
      <c r="AX127" s="231" t="s">
        <v>77</v>
      </c>
      <c r="AY127" s="242" t="s">
        <v>131</v>
      </c>
    </row>
    <row r="128" s="231" customFormat="true" ht="12.8" hidden="false" customHeight="false" outlineLevel="0" collapsed="false">
      <c r="B128" s="232"/>
      <c r="C128" s="233"/>
      <c r="D128" s="224" t="s">
        <v>144</v>
      </c>
      <c r="E128" s="234"/>
      <c r="F128" s="235" t="s">
        <v>146</v>
      </c>
      <c r="G128" s="233"/>
      <c r="H128" s="236" t="n">
        <v>56728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44</v>
      </c>
      <c r="AU128" s="242" t="s">
        <v>87</v>
      </c>
      <c r="AV128" s="231" t="s">
        <v>87</v>
      </c>
      <c r="AW128" s="231" t="s">
        <v>33</v>
      </c>
      <c r="AX128" s="231" t="s">
        <v>77</v>
      </c>
      <c r="AY128" s="242" t="s">
        <v>131</v>
      </c>
    </row>
    <row r="129" s="243" customFormat="true" ht="12.8" hidden="false" customHeight="false" outlineLevel="0" collapsed="false">
      <c r="B129" s="244"/>
      <c r="C129" s="245"/>
      <c r="D129" s="224" t="s">
        <v>144</v>
      </c>
      <c r="E129" s="246"/>
      <c r="F129" s="247" t="s">
        <v>147</v>
      </c>
      <c r="G129" s="245"/>
      <c r="H129" s="248" t="n">
        <v>72728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44</v>
      </c>
      <c r="AU129" s="254" t="s">
        <v>87</v>
      </c>
      <c r="AV129" s="243" t="s">
        <v>138</v>
      </c>
      <c r="AW129" s="243" t="s">
        <v>33</v>
      </c>
      <c r="AX129" s="243" t="s">
        <v>85</v>
      </c>
      <c r="AY129" s="254" t="s">
        <v>131</v>
      </c>
    </row>
    <row r="130" s="31" customFormat="true" ht="37.8" hidden="false" customHeight="true" outlineLevel="0" collapsed="false">
      <c r="A130" s="24"/>
      <c r="B130" s="25"/>
      <c r="C130" s="211" t="s">
        <v>87</v>
      </c>
      <c r="D130" s="211" t="s">
        <v>133</v>
      </c>
      <c r="E130" s="212" t="s">
        <v>148</v>
      </c>
      <c r="F130" s="213" t="s">
        <v>149</v>
      </c>
      <c r="G130" s="214" t="s">
        <v>136</v>
      </c>
      <c r="H130" s="215" t="n">
        <v>72628</v>
      </c>
      <c r="I130" s="216"/>
      <c r="J130" s="217" t="n">
        <f aca="false">ROUND(I130*H130,2)</f>
        <v>0</v>
      </c>
      <c r="K130" s="213" t="s">
        <v>137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8</v>
      </c>
      <c r="AT130" s="222" t="s">
        <v>133</v>
      </c>
      <c r="AU130" s="222" t="s">
        <v>87</v>
      </c>
      <c r="AY130" s="3" t="s">
        <v>13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38</v>
      </c>
      <c r="BM130" s="222" t="s">
        <v>150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0</v>
      </c>
      <c r="E131" s="26"/>
      <c r="F131" s="225" t="s">
        <v>151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87</v>
      </c>
    </row>
    <row r="132" s="31" customFormat="true" ht="12.8" hidden="false" customHeight="false" outlineLevel="0" collapsed="false">
      <c r="A132" s="24"/>
      <c r="B132" s="25"/>
      <c r="C132" s="26"/>
      <c r="D132" s="229" t="s">
        <v>142</v>
      </c>
      <c r="E132" s="26"/>
      <c r="F132" s="230" t="s">
        <v>152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7</v>
      </c>
    </row>
    <row r="133" s="231" customFormat="true" ht="12.8" hidden="false" customHeight="false" outlineLevel="0" collapsed="false">
      <c r="B133" s="232"/>
      <c r="C133" s="233"/>
      <c r="D133" s="224" t="s">
        <v>144</v>
      </c>
      <c r="E133" s="234"/>
      <c r="F133" s="235" t="s">
        <v>153</v>
      </c>
      <c r="G133" s="233"/>
      <c r="H133" s="236" t="n">
        <v>56628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44</v>
      </c>
      <c r="AU133" s="242" t="s">
        <v>87</v>
      </c>
      <c r="AV133" s="231" t="s">
        <v>87</v>
      </c>
      <c r="AW133" s="231" t="s">
        <v>33</v>
      </c>
      <c r="AX133" s="231" t="s">
        <v>77</v>
      </c>
      <c r="AY133" s="242" t="s">
        <v>131</v>
      </c>
    </row>
    <row r="134" s="231" customFormat="true" ht="12.8" hidden="false" customHeight="false" outlineLevel="0" collapsed="false">
      <c r="B134" s="232"/>
      <c r="C134" s="233"/>
      <c r="D134" s="224" t="s">
        <v>144</v>
      </c>
      <c r="E134" s="234"/>
      <c r="F134" s="235" t="s">
        <v>154</v>
      </c>
      <c r="G134" s="233"/>
      <c r="H134" s="236" t="n">
        <v>16000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44</v>
      </c>
      <c r="AU134" s="242" t="s">
        <v>87</v>
      </c>
      <c r="AV134" s="231" t="s">
        <v>87</v>
      </c>
      <c r="AW134" s="231" t="s">
        <v>33</v>
      </c>
      <c r="AX134" s="231" t="s">
        <v>77</v>
      </c>
      <c r="AY134" s="242" t="s">
        <v>131</v>
      </c>
    </row>
    <row r="135" s="243" customFormat="true" ht="12.8" hidden="false" customHeight="false" outlineLevel="0" collapsed="false">
      <c r="B135" s="244"/>
      <c r="C135" s="245"/>
      <c r="D135" s="224" t="s">
        <v>144</v>
      </c>
      <c r="E135" s="246"/>
      <c r="F135" s="247" t="s">
        <v>147</v>
      </c>
      <c r="G135" s="245"/>
      <c r="H135" s="248" t="n">
        <v>72628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44</v>
      </c>
      <c r="AU135" s="254" t="s">
        <v>87</v>
      </c>
      <c r="AV135" s="243" t="s">
        <v>138</v>
      </c>
      <c r="AW135" s="243" t="s">
        <v>33</v>
      </c>
      <c r="AX135" s="243" t="s">
        <v>85</v>
      </c>
      <c r="AY135" s="254" t="s">
        <v>131</v>
      </c>
    </row>
    <row r="136" s="31" customFormat="true" ht="24.15" hidden="false" customHeight="true" outlineLevel="0" collapsed="false">
      <c r="A136" s="24"/>
      <c r="B136" s="25"/>
      <c r="C136" s="211" t="s">
        <v>155</v>
      </c>
      <c r="D136" s="211" t="s">
        <v>133</v>
      </c>
      <c r="E136" s="212" t="s">
        <v>156</v>
      </c>
      <c r="F136" s="213" t="s">
        <v>157</v>
      </c>
      <c r="G136" s="214" t="s">
        <v>136</v>
      </c>
      <c r="H136" s="215" t="n">
        <v>100</v>
      </c>
      <c r="I136" s="216"/>
      <c r="J136" s="217" t="n">
        <f aca="false">ROUND(I136*H136,2)</f>
        <v>0</v>
      </c>
      <c r="K136" s="213" t="s">
        <v>137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8</v>
      </c>
      <c r="AT136" s="222" t="s">
        <v>133</v>
      </c>
      <c r="AU136" s="222" t="s">
        <v>87</v>
      </c>
      <c r="AY136" s="3" t="s">
        <v>13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38</v>
      </c>
      <c r="BM136" s="222" t="s">
        <v>158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0</v>
      </c>
      <c r="E137" s="26"/>
      <c r="F137" s="225" t="s">
        <v>159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87</v>
      </c>
    </row>
    <row r="138" s="31" customFormat="true" ht="12.8" hidden="false" customHeight="false" outlineLevel="0" collapsed="false">
      <c r="A138" s="24"/>
      <c r="B138" s="25"/>
      <c r="C138" s="26"/>
      <c r="D138" s="229" t="s">
        <v>142</v>
      </c>
      <c r="E138" s="26"/>
      <c r="F138" s="230" t="s">
        <v>16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7</v>
      </c>
    </row>
    <row r="139" s="231" customFormat="true" ht="12.8" hidden="false" customHeight="false" outlineLevel="0" collapsed="false">
      <c r="B139" s="232"/>
      <c r="C139" s="233"/>
      <c r="D139" s="224" t="s">
        <v>144</v>
      </c>
      <c r="E139" s="234"/>
      <c r="F139" s="235" t="s">
        <v>161</v>
      </c>
      <c r="G139" s="233"/>
      <c r="H139" s="236" t="n">
        <v>100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44</v>
      </c>
      <c r="AU139" s="242" t="s">
        <v>87</v>
      </c>
      <c r="AV139" s="231" t="s">
        <v>87</v>
      </c>
      <c r="AW139" s="231" t="s">
        <v>33</v>
      </c>
      <c r="AX139" s="231" t="s">
        <v>77</v>
      </c>
      <c r="AY139" s="242" t="s">
        <v>131</v>
      </c>
    </row>
    <row r="140" s="243" customFormat="true" ht="12.8" hidden="false" customHeight="false" outlineLevel="0" collapsed="false">
      <c r="B140" s="244"/>
      <c r="C140" s="245"/>
      <c r="D140" s="224" t="s">
        <v>144</v>
      </c>
      <c r="E140" s="246"/>
      <c r="F140" s="247" t="s">
        <v>147</v>
      </c>
      <c r="G140" s="245"/>
      <c r="H140" s="248" t="n">
        <v>100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44</v>
      </c>
      <c r="AU140" s="254" t="s">
        <v>87</v>
      </c>
      <c r="AV140" s="243" t="s">
        <v>138</v>
      </c>
      <c r="AW140" s="243" t="s">
        <v>33</v>
      </c>
      <c r="AX140" s="243" t="s">
        <v>85</v>
      </c>
      <c r="AY140" s="254" t="s">
        <v>131</v>
      </c>
    </row>
    <row r="141" s="31" customFormat="true" ht="16.5" hidden="false" customHeight="true" outlineLevel="0" collapsed="false">
      <c r="A141" s="24"/>
      <c r="B141" s="25"/>
      <c r="C141" s="211" t="s">
        <v>138</v>
      </c>
      <c r="D141" s="211" t="s">
        <v>133</v>
      </c>
      <c r="E141" s="212" t="s">
        <v>162</v>
      </c>
      <c r="F141" s="213" t="s">
        <v>163</v>
      </c>
      <c r="G141" s="214" t="s">
        <v>136</v>
      </c>
      <c r="H141" s="215" t="n">
        <v>16000</v>
      </c>
      <c r="I141" s="216"/>
      <c r="J141" s="217" t="n">
        <f aca="false">ROUND(I141*H141,2)</f>
        <v>0</v>
      </c>
      <c r="K141" s="213" t="s">
        <v>137</v>
      </c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8</v>
      </c>
      <c r="AT141" s="222" t="s">
        <v>133</v>
      </c>
      <c r="AU141" s="222" t="s">
        <v>87</v>
      </c>
      <c r="AY141" s="3" t="s">
        <v>13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38</v>
      </c>
      <c r="BM141" s="222" t="s">
        <v>164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0</v>
      </c>
      <c r="E142" s="26"/>
      <c r="F142" s="225" t="s">
        <v>165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0</v>
      </c>
      <c r="AU142" s="3" t="s">
        <v>87</v>
      </c>
    </row>
    <row r="143" s="31" customFormat="true" ht="12.8" hidden="false" customHeight="false" outlineLevel="0" collapsed="false">
      <c r="A143" s="24"/>
      <c r="B143" s="25"/>
      <c r="C143" s="26"/>
      <c r="D143" s="229" t="s">
        <v>142</v>
      </c>
      <c r="E143" s="26"/>
      <c r="F143" s="230" t="s">
        <v>166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87</v>
      </c>
    </row>
    <row r="144" s="231" customFormat="true" ht="12.8" hidden="false" customHeight="false" outlineLevel="0" collapsed="false">
      <c r="B144" s="232"/>
      <c r="C144" s="233"/>
      <c r="D144" s="224" t="s">
        <v>144</v>
      </c>
      <c r="E144" s="234"/>
      <c r="F144" s="235" t="s">
        <v>167</v>
      </c>
      <c r="G144" s="233"/>
      <c r="H144" s="236" t="n">
        <v>16000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4</v>
      </c>
      <c r="AU144" s="242" t="s">
        <v>87</v>
      </c>
      <c r="AV144" s="231" t="s">
        <v>87</v>
      </c>
      <c r="AW144" s="231" t="s">
        <v>33</v>
      </c>
      <c r="AX144" s="231" t="s">
        <v>77</v>
      </c>
      <c r="AY144" s="242" t="s">
        <v>131</v>
      </c>
    </row>
    <row r="145" s="243" customFormat="true" ht="12.8" hidden="false" customHeight="false" outlineLevel="0" collapsed="false">
      <c r="B145" s="244"/>
      <c r="C145" s="245"/>
      <c r="D145" s="224" t="s">
        <v>144</v>
      </c>
      <c r="E145" s="246"/>
      <c r="F145" s="247" t="s">
        <v>147</v>
      </c>
      <c r="G145" s="245"/>
      <c r="H145" s="248" t="n">
        <v>16000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44</v>
      </c>
      <c r="AU145" s="254" t="s">
        <v>87</v>
      </c>
      <c r="AV145" s="243" t="s">
        <v>138</v>
      </c>
      <c r="AW145" s="243" t="s">
        <v>33</v>
      </c>
      <c r="AX145" s="243" t="s">
        <v>85</v>
      </c>
      <c r="AY145" s="254" t="s">
        <v>131</v>
      </c>
    </row>
    <row r="146" s="31" customFormat="true" ht="16.5" hidden="false" customHeight="true" outlineLevel="0" collapsed="false">
      <c r="A146" s="24"/>
      <c r="B146" s="25"/>
      <c r="C146" s="211" t="s">
        <v>168</v>
      </c>
      <c r="D146" s="211" t="s">
        <v>133</v>
      </c>
      <c r="E146" s="212" t="s">
        <v>169</v>
      </c>
      <c r="F146" s="213" t="s">
        <v>170</v>
      </c>
      <c r="G146" s="214" t="s">
        <v>136</v>
      </c>
      <c r="H146" s="215" t="n">
        <v>56628</v>
      </c>
      <c r="I146" s="216"/>
      <c r="J146" s="217" t="n">
        <f aca="false">ROUND(I146*H146,2)</f>
        <v>0</v>
      </c>
      <c r="K146" s="213" t="s">
        <v>137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8</v>
      </c>
      <c r="AT146" s="222" t="s">
        <v>133</v>
      </c>
      <c r="AU146" s="222" t="s">
        <v>87</v>
      </c>
      <c r="AY146" s="3" t="s">
        <v>13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38</v>
      </c>
      <c r="BM146" s="222" t="s">
        <v>171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0</v>
      </c>
      <c r="E147" s="26"/>
      <c r="F147" s="225" t="s">
        <v>17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0</v>
      </c>
      <c r="AU147" s="3" t="s">
        <v>87</v>
      </c>
    </row>
    <row r="148" s="31" customFormat="true" ht="12.8" hidden="false" customHeight="false" outlineLevel="0" collapsed="false">
      <c r="A148" s="24"/>
      <c r="B148" s="25"/>
      <c r="C148" s="26"/>
      <c r="D148" s="229" t="s">
        <v>142</v>
      </c>
      <c r="E148" s="26"/>
      <c r="F148" s="230" t="s">
        <v>17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7</v>
      </c>
    </row>
    <row r="149" s="31" customFormat="true" ht="24.15" hidden="false" customHeight="true" outlineLevel="0" collapsed="false">
      <c r="A149" s="24"/>
      <c r="B149" s="25"/>
      <c r="C149" s="211" t="s">
        <v>174</v>
      </c>
      <c r="D149" s="211" t="s">
        <v>133</v>
      </c>
      <c r="E149" s="212" t="s">
        <v>175</v>
      </c>
      <c r="F149" s="213" t="s">
        <v>176</v>
      </c>
      <c r="G149" s="214" t="s">
        <v>177</v>
      </c>
      <c r="H149" s="215" t="n">
        <v>11548.1</v>
      </c>
      <c r="I149" s="216"/>
      <c r="J149" s="217" t="n">
        <f aca="false">ROUND(I149*H149,2)</f>
        <v>0</v>
      </c>
      <c r="K149" s="213" t="s">
        <v>137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8</v>
      </c>
      <c r="AT149" s="222" t="s">
        <v>133</v>
      </c>
      <c r="AU149" s="222" t="s">
        <v>87</v>
      </c>
      <c r="AY149" s="3" t="s">
        <v>13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38</v>
      </c>
      <c r="BM149" s="222" t="s">
        <v>178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0</v>
      </c>
      <c r="E150" s="26"/>
      <c r="F150" s="225" t="s">
        <v>179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7</v>
      </c>
    </row>
    <row r="151" s="31" customFormat="true" ht="12.8" hidden="false" customHeight="false" outlineLevel="0" collapsed="false">
      <c r="A151" s="24"/>
      <c r="B151" s="25"/>
      <c r="C151" s="26"/>
      <c r="D151" s="229" t="s">
        <v>142</v>
      </c>
      <c r="E151" s="26"/>
      <c r="F151" s="230" t="s">
        <v>180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7</v>
      </c>
    </row>
    <row r="152" s="231" customFormat="true" ht="12.8" hidden="false" customHeight="false" outlineLevel="0" collapsed="false">
      <c r="B152" s="232"/>
      <c r="C152" s="233"/>
      <c r="D152" s="224" t="s">
        <v>144</v>
      </c>
      <c r="E152" s="234"/>
      <c r="F152" s="235" t="s">
        <v>181</v>
      </c>
      <c r="G152" s="233"/>
      <c r="H152" s="236" t="n">
        <v>11548.1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44</v>
      </c>
      <c r="AU152" s="242" t="s">
        <v>87</v>
      </c>
      <c r="AV152" s="231" t="s">
        <v>87</v>
      </c>
      <c r="AW152" s="231" t="s">
        <v>33</v>
      </c>
      <c r="AX152" s="231" t="s">
        <v>77</v>
      </c>
      <c r="AY152" s="242" t="s">
        <v>131</v>
      </c>
    </row>
    <row r="153" s="243" customFormat="true" ht="12.8" hidden="false" customHeight="false" outlineLevel="0" collapsed="false">
      <c r="B153" s="244"/>
      <c r="C153" s="245"/>
      <c r="D153" s="224" t="s">
        <v>144</v>
      </c>
      <c r="E153" s="246"/>
      <c r="F153" s="247" t="s">
        <v>147</v>
      </c>
      <c r="G153" s="245"/>
      <c r="H153" s="248" t="n">
        <v>11548.1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44</v>
      </c>
      <c r="AU153" s="254" t="s">
        <v>87</v>
      </c>
      <c r="AV153" s="243" t="s">
        <v>138</v>
      </c>
      <c r="AW153" s="243" t="s">
        <v>33</v>
      </c>
      <c r="AX153" s="243" t="s">
        <v>85</v>
      </c>
      <c r="AY153" s="254" t="s">
        <v>131</v>
      </c>
    </row>
    <row r="154" s="31" customFormat="true" ht="16.5" hidden="false" customHeight="true" outlineLevel="0" collapsed="false">
      <c r="A154" s="24"/>
      <c r="B154" s="25"/>
      <c r="C154" s="211" t="s">
        <v>182</v>
      </c>
      <c r="D154" s="211" t="s">
        <v>133</v>
      </c>
      <c r="E154" s="212" t="s">
        <v>183</v>
      </c>
      <c r="F154" s="213" t="s">
        <v>184</v>
      </c>
      <c r="G154" s="214" t="s">
        <v>177</v>
      </c>
      <c r="H154" s="215" t="n">
        <v>6243.2</v>
      </c>
      <c r="I154" s="216"/>
      <c r="J154" s="217" t="n">
        <f aca="false">ROUND(I154*H154,2)</f>
        <v>0</v>
      </c>
      <c r="K154" s="213" t="s">
        <v>137</v>
      </c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8</v>
      </c>
      <c r="AT154" s="222" t="s">
        <v>133</v>
      </c>
      <c r="AU154" s="222" t="s">
        <v>87</v>
      </c>
      <c r="AY154" s="3" t="s">
        <v>131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38</v>
      </c>
      <c r="BM154" s="222" t="s">
        <v>185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0</v>
      </c>
      <c r="E155" s="26"/>
      <c r="F155" s="225" t="s">
        <v>186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87</v>
      </c>
    </row>
    <row r="156" s="31" customFormat="true" ht="12.8" hidden="false" customHeight="false" outlineLevel="0" collapsed="false">
      <c r="A156" s="24"/>
      <c r="B156" s="25"/>
      <c r="C156" s="26"/>
      <c r="D156" s="229" t="s">
        <v>142</v>
      </c>
      <c r="E156" s="26"/>
      <c r="F156" s="230" t="s">
        <v>187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7</v>
      </c>
    </row>
    <row r="157" s="31" customFormat="true" ht="12.8" hidden="false" customHeight="false" outlineLevel="0" collapsed="false">
      <c r="A157" s="24"/>
      <c r="B157" s="25"/>
      <c r="C157" s="26"/>
      <c r="D157" s="224" t="s">
        <v>188</v>
      </c>
      <c r="E157" s="26"/>
      <c r="F157" s="255" t="s">
        <v>189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8</v>
      </c>
      <c r="AU157" s="3" t="s">
        <v>87</v>
      </c>
    </row>
    <row r="158" s="231" customFormat="true" ht="12.8" hidden="false" customHeight="false" outlineLevel="0" collapsed="false">
      <c r="B158" s="232"/>
      <c r="C158" s="233"/>
      <c r="D158" s="224" t="s">
        <v>144</v>
      </c>
      <c r="E158" s="234"/>
      <c r="F158" s="235" t="s">
        <v>190</v>
      </c>
      <c r="G158" s="233"/>
      <c r="H158" s="236" t="n">
        <v>6243.2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44</v>
      </c>
      <c r="AU158" s="242" t="s">
        <v>87</v>
      </c>
      <c r="AV158" s="231" t="s">
        <v>87</v>
      </c>
      <c r="AW158" s="231" t="s">
        <v>33</v>
      </c>
      <c r="AX158" s="231" t="s">
        <v>77</v>
      </c>
      <c r="AY158" s="242" t="s">
        <v>131</v>
      </c>
    </row>
    <row r="159" s="243" customFormat="true" ht="12.8" hidden="false" customHeight="false" outlineLevel="0" collapsed="false">
      <c r="B159" s="244"/>
      <c r="C159" s="245"/>
      <c r="D159" s="224" t="s">
        <v>144</v>
      </c>
      <c r="E159" s="246"/>
      <c r="F159" s="247" t="s">
        <v>147</v>
      </c>
      <c r="G159" s="245"/>
      <c r="H159" s="248" t="n">
        <v>6243.2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4</v>
      </c>
      <c r="AU159" s="254" t="s">
        <v>87</v>
      </c>
      <c r="AV159" s="243" t="s">
        <v>138</v>
      </c>
      <c r="AW159" s="243" t="s">
        <v>33</v>
      </c>
      <c r="AX159" s="243" t="s">
        <v>85</v>
      </c>
      <c r="AY159" s="254" t="s">
        <v>131</v>
      </c>
    </row>
    <row r="160" s="194" customFormat="true" ht="22.8" hidden="false" customHeight="true" outlineLevel="0" collapsed="false">
      <c r="B160" s="195"/>
      <c r="C160" s="196"/>
      <c r="D160" s="197" t="s">
        <v>76</v>
      </c>
      <c r="E160" s="209" t="s">
        <v>138</v>
      </c>
      <c r="F160" s="209" t="s">
        <v>191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76)</f>
        <v>0</v>
      </c>
      <c r="Q160" s="203"/>
      <c r="R160" s="204" t="n">
        <f aca="false">SUM(R161:R176)</f>
        <v>859.77936</v>
      </c>
      <c r="S160" s="203"/>
      <c r="T160" s="205" t="n">
        <f aca="false">SUM(T161:T176)</f>
        <v>0</v>
      </c>
      <c r="AR160" s="206" t="s">
        <v>85</v>
      </c>
      <c r="AT160" s="207" t="s">
        <v>76</v>
      </c>
      <c r="AU160" s="207" t="s">
        <v>85</v>
      </c>
      <c r="AY160" s="206" t="s">
        <v>131</v>
      </c>
      <c r="BK160" s="208" t="n">
        <f aca="false">SUM(BK161:BK176)</f>
        <v>0</v>
      </c>
    </row>
    <row r="161" s="31" customFormat="true" ht="24.15" hidden="false" customHeight="true" outlineLevel="0" collapsed="false">
      <c r="A161" s="24"/>
      <c r="B161" s="25"/>
      <c r="C161" s="211" t="s">
        <v>192</v>
      </c>
      <c r="D161" s="211" t="s">
        <v>133</v>
      </c>
      <c r="E161" s="212" t="s">
        <v>193</v>
      </c>
      <c r="F161" s="213" t="s">
        <v>194</v>
      </c>
      <c r="G161" s="214" t="s">
        <v>177</v>
      </c>
      <c r="H161" s="215" t="n">
        <v>1350</v>
      </c>
      <c r="I161" s="216"/>
      <c r="J161" s="217" t="n">
        <f aca="false">ROUND(I161*H161,2)</f>
        <v>0</v>
      </c>
      <c r="K161" s="213" t="s">
        <v>137</v>
      </c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.02024</v>
      </c>
      <c r="R161" s="220" t="n">
        <f aca="false">Q161*H161</f>
        <v>27.324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8</v>
      </c>
      <c r="AT161" s="222" t="s">
        <v>133</v>
      </c>
      <c r="AU161" s="222" t="s">
        <v>87</v>
      </c>
      <c r="AY161" s="3" t="s">
        <v>131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38</v>
      </c>
      <c r="BM161" s="222" t="s">
        <v>195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0</v>
      </c>
      <c r="E162" s="26"/>
      <c r="F162" s="225" t="s">
        <v>19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87</v>
      </c>
    </row>
    <row r="163" s="31" customFormat="true" ht="12.8" hidden="false" customHeight="false" outlineLevel="0" collapsed="false">
      <c r="A163" s="24"/>
      <c r="B163" s="25"/>
      <c r="C163" s="26"/>
      <c r="D163" s="229" t="s">
        <v>142</v>
      </c>
      <c r="E163" s="26"/>
      <c r="F163" s="230" t="s">
        <v>19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7</v>
      </c>
    </row>
    <row r="164" s="256" customFormat="true" ht="12.8" hidden="false" customHeight="false" outlineLevel="0" collapsed="false">
      <c r="B164" s="257"/>
      <c r="C164" s="258"/>
      <c r="D164" s="224" t="s">
        <v>144</v>
      </c>
      <c r="E164" s="259"/>
      <c r="F164" s="260" t="s">
        <v>198</v>
      </c>
      <c r="G164" s="258"/>
      <c r="H164" s="259"/>
      <c r="I164" s="261"/>
      <c r="J164" s="258"/>
      <c r="K164" s="258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44</v>
      </c>
      <c r="AU164" s="266" t="s">
        <v>87</v>
      </c>
      <c r="AV164" s="256" t="s">
        <v>85</v>
      </c>
      <c r="AW164" s="256" t="s">
        <v>33</v>
      </c>
      <c r="AX164" s="256" t="s">
        <v>77</v>
      </c>
      <c r="AY164" s="266" t="s">
        <v>131</v>
      </c>
    </row>
    <row r="165" s="231" customFormat="true" ht="12.8" hidden="false" customHeight="false" outlineLevel="0" collapsed="false">
      <c r="B165" s="232"/>
      <c r="C165" s="233"/>
      <c r="D165" s="224" t="s">
        <v>144</v>
      </c>
      <c r="E165" s="234"/>
      <c r="F165" s="235" t="s">
        <v>199</v>
      </c>
      <c r="G165" s="233"/>
      <c r="H165" s="236" t="n">
        <v>1350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44</v>
      </c>
      <c r="AU165" s="242" t="s">
        <v>87</v>
      </c>
      <c r="AV165" s="231" t="s">
        <v>87</v>
      </c>
      <c r="AW165" s="231" t="s">
        <v>33</v>
      </c>
      <c r="AX165" s="231" t="s">
        <v>77</v>
      </c>
      <c r="AY165" s="242" t="s">
        <v>131</v>
      </c>
    </row>
    <row r="166" s="243" customFormat="true" ht="12.8" hidden="false" customHeight="false" outlineLevel="0" collapsed="false">
      <c r="B166" s="244"/>
      <c r="C166" s="245"/>
      <c r="D166" s="224" t="s">
        <v>144</v>
      </c>
      <c r="E166" s="246"/>
      <c r="F166" s="247" t="s">
        <v>147</v>
      </c>
      <c r="G166" s="245"/>
      <c r="H166" s="248" t="n">
        <v>1350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44</v>
      </c>
      <c r="AU166" s="254" t="s">
        <v>87</v>
      </c>
      <c r="AV166" s="243" t="s">
        <v>138</v>
      </c>
      <c r="AW166" s="243" t="s">
        <v>33</v>
      </c>
      <c r="AX166" s="243" t="s">
        <v>85</v>
      </c>
      <c r="AY166" s="254" t="s">
        <v>131</v>
      </c>
    </row>
    <row r="167" s="31" customFormat="true" ht="24.15" hidden="false" customHeight="true" outlineLevel="0" collapsed="false">
      <c r="A167" s="24"/>
      <c r="B167" s="25"/>
      <c r="C167" s="211" t="s">
        <v>200</v>
      </c>
      <c r="D167" s="211" t="s">
        <v>133</v>
      </c>
      <c r="E167" s="212" t="s">
        <v>201</v>
      </c>
      <c r="F167" s="213" t="s">
        <v>202</v>
      </c>
      <c r="G167" s="214" t="s">
        <v>136</v>
      </c>
      <c r="H167" s="215" t="n">
        <v>342</v>
      </c>
      <c r="I167" s="216"/>
      <c r="J167" s="217" t="n">
        <f aca="false">ROUND(I167*H167,2)</f>
        <v>0</v>
      </c>
      <c r="K167" s="213" t="s">
        <v>137</v>
      </c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2.43408</v>
      </c>
      <c r="R167" s="220" t="n">
        <f aca="false">Q167*H167</f>
        <v>832.45536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8</v>
      </c>
      <c r="AT167" s="222" t="s">
        <v>133</v>
      </c>
      <c r="AU167" s="222" t="s">
        <v>87</v>
      </c>
      <c r="AY167" s="3" t="s">
        <v>131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38</v>
      </c>
      <c r="BM167" s="222" t="s">
        <v>20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0</v>
      </c>
      <c r="E168" s="26"/>
      <c r="F168" s="225" t="s">
        <v>204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7</v>
      </c>
    </row>
    <row r="169" s="31" customFormat="true" ht="12.8" hidden="false" customHeight="false" outlineLevel="0" collapsed="false">
      <c r="A169" s="24"/>
      <c r="B169" s="25"/>
      <c r="C169" s="26"/>
      <c r="D169" s="229" t="s">
        <v>142</v>
      </c>
      <c r="E169" s="26"/>
      <c r="F169" s="230" t="s">
        <v>205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7</v>
      </c>
    </row>
    <row r="170" s="231" customFormat="true" ht="12.8" hidden="false" customHeight="false" outlineLevel="0" collapsed="false">
      <c r="B170" s="232"/>
      <c r="C170" s="233"/>
      <c r="D170" s="224" t="s">
        <v>144</v>
      </c>
      <c r="E170" s="234"/>
      <c r="F170" s="235" t="s">
        <v>206</v>
      </c>
      <c r="G170" s="233"/>
      <c r="H170" s="236" t="n">
        <v>342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44</v>
      </c>
      <c r="AU170" s="242" t="s">
        <v>87</v>
      </c>
      <c r="AV170" s="231" t="s">
        <v>87</v>
      </c>
      <c r="AW170" s="231" t="s">
        <v>33</v>
      </c>
      <c r="AX170" s="231" t="s">
        <v>85</v>
      </c>
      <c r="AY170" s="242" t="s">
        <v>131</v>
      </c>
    </row>
    <row r="171" s="31" customFormat="true" ht="24.15" hidden="false" customHeight="true" outlineLevel="0" collapsed="false">
      <c r="A171" s="24"/>
      <c r="B171" s="25"/>
      <c r="C171" s="211" t="s">
        <v>207</v>
      </c>
      <c r="D171" s="211" t="s">
        <v>133</v>
      </c>
      <c r="E171" s="212" t="s">
        <v>208</v>
      </c>
      <c r="F171" s="213" t="s">
        <v>209</v>
      </c>
      <c r="G171" s="214" t="s">
        <v>177</v>
      </c>
      <c r="H171" s="215" t="n">
        <v>1140</v>
      </c>
      <c r="I171" s="216"/>
      <c r="J171" s="217" t="n">
        <f aca="false">ROUND(I171*H171,2)</f>
        <v>0</v>
      </c>
      <c r="K171" s="213" t="s">
        <v>137</v>
      </c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8</v>
      </c>
      <c r="AT171" s="222" t="s">
        <v>133</v>
      </c>
      <c r="AU171" s="222" t="s">
        <v>87</v>
      </c>
      <c r="AY171" s="3" t="s">
        <v>131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38</v>
      </c>
      <c r="BM171" s="222" t="s">
        <v>210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0</v>
      </c>
      <c r="E172" s="26"/>
      <c r="F172" s="225" t="s">
        <v>211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0</v>
      </c>
      <c r="AU172" s="3" t="s">
        <v>87</v>
      </c>
    </row>
    <row r="173" s="31" customFormat="true" ht="12.8" hidden="false" customHeight="false" outlineLevel="0" collapsed="false">
      <c r="A173" s="24"/>
      <c r="B173" s="25"/>
      <c r="C173" s="26"/>
      <c r="D173" s="229" t="s">
        <v>142</v>
      </c>
      <c r="E173" s="26"/>
      <c r="F173" s="230" t="s">
        <v>212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7</v>
      </c>
    </row>
    <row r="174" s="256" customFormat="true" ht="12.8" hidden="false" customHeight="false" outlineLevel="0" collapsed="false">
      <c r="B174" s="257"/>
      <c r="C174" s="258"/>
      <c r="D174" s="224" t="s">
        <v>144</v>
      </c>
      <c r="E174" s="259"/>
      <c r="F174" s="260" t="s">
        <v>213</v>
      </c>
      <c r="G174" s="258"/>
      <c r="H174" s="259"/>
      <c r="I174" s="261"/>
      <c r="J174" s="258"/>
      <c r="K174" s="258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44</v>
      </c>
      <c r="AU174" s="266" t="s">
        <v>87</v>
      </c>
      <c r="AV174" s="256" t="s">
        <v>85</v>
      </c>
      <c r="AW174" s="256" t="s">
        <v>33</v>
      </c>
      <c r="AX174" s="256" t="s">
        <v>77</v>
      </c>
      <c r="AY174" s="266" t="s">
        <v>131</v>
      </c>
    </row>
    <row r="175" s="231" customFormat="true" ht="12.8" hidden="false" customHeight="false" outlineLevel="0" collapsed="false">
      <c r="B175" s="232"/>
      <c r="C175" s="233"/>
      <c r="D175" s="224" t="s">
        <v>144</v>
      </c>
      <c r="E175" s="234"/>
      <c r="F175" s="235" t="s">
        <v>214</v>
      </c>
      <c r="G175" s="233"/>
      <c r="H175" s="236" t="n">
        <v>1140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44</v>
      </c>
      <c r="AU175" s="242" t="s">
        <v>87</v>
      </c>
      <c r="AV175" s="231" t="s">
        <v>87</v>
      </c>
      <c r="AW175" s="231" t="s">
        <v>33</v>
      </c>
      <c r="AX175" s="231" t="s">
        <v>77</v>
      </c>
      <c r="AY175" s="242" t="s">
        <v>131</v>
      </c>
    </row>
    <row r="176" s="243" customFormat="true" ht="12.8" hidden="false" customHeight="false" outlineLevel="0" collapsed="false">
      <c r="B176" s="244"/>
      <c r="C176" s="245"/>
      <c r="D176" s="224" t="s">
        <v>144</v>
      </c>
      <c r="E176" s="246"/>
      <c r="F176" s="247" t="s">
        <v>147</v>
      </c>
      <c r="G176" s="245"/>
      <c r="H176" s="248" t="n">
        <v>1140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44</v>
      </c>
      <c r="AU176" s="254" t="s">
        <v>87</v>
      </c>
      <c r="AV176" s="243" t="s">
        <v>138</v>
      </c>
      <c r="AW176" s="243" t="s">
        <v>33</v>
      </c>
      <c r="AX176" s="243" t="s">
        <v>85</v>
      </c>
      <c r="AY176" s="254" t="s">
        <v>131</v>
      </c>
    </row>
    <row r="177" s="194" customFormat="true" ht="22.8" hidden="false" customHeight="true" outlineLevel="0" collapsed="false">
      <c r="B177" s="195"/>
      <c r="C177" s="196"/>
      <c r="D177" s="197" t="s">
        <v>76</v>
      </c>
      <c r="E177" s="209" t="s">
        <v>168</v>
      </c>
      <c r="F177" s="209" t="s">
        <v>215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201)</f>
        <v>0</v>
      </c>
      <c r="Q177" s="203"/>
      <c r="R177" s="204" t="n">
        <f aca="false">SUM(R178:R201)</f>
        <v>794.925</v>
      </c>
      <c r="S177" s="203"/>
      <c r="T177" s="205" t="n">
        <f aca="false">SUM(T178:T201)</f>
        <v>0</v>
      </c>
      <c r="AR177" s="206" t="s">
        <v>85</v>
      </c>
      <c r="AT177" s="207" t="s">
        <v>76</v>
      </c>
      <c r="AU177" s="207" t="s">
        <v>85</v>
      </c>
      <c r="AY177" s="206" t="s">
        <v>131</v>
      </c>
      <c r="BK177" s="208" t="n">
        <f aca="false">SUM(BK178:BK201)</f>
        <v>0</v>
      </c>
    </row>
    <row r="178" s="31" customFormat="true" ht="16.5" hidden="false" customHeight="true" outlineLevel="0" collapsed="false">
      <c r="A178" s="24"/>
      <c r="B178" s="25"/>
      <c r="C178" s="211" t="s">
        <v>216</v>
      </c>
      <c r="D178" s="211" t="s">
        <v>133</v>
      </c>
      <c r="E178" s="212" t="s">
        <v>217</v>
      </c>
      <c r="F178" s="213" t="s">
        <v>218</v>
      </c>
      <c r="G178" s="214" t="s">
        <v>177</v>
      </c>
      <c r="H178" s="215" t="n">
        <v>1800</v>
      </c>
      <c r="I178" s="216"/>
      <c r="J178" s="217" t="n">
        <f aca="false">ROUND(I178*H178,2)</f>
        <v>0</v>
      </c>
      <c r="K178" s="213" t="s">
        <v>137</v>
      </c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8</v>
      </c>
      <c r="AT178" s="222" t="s">
        <v>133</v>
      </c>
      <c r="AU178" s="222" t="s">
        <v>87</v>
      </c>
      <c r="AY178" s="3" t="s">
        <v>13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38</v>
      </c>
      <c r="BM178" s="222" t="s">
        <v>219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0</v>
      </c>
      <c r="E179" s="26"/>
      <c r="F179" s="225" t="s">
        <v>220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0</v>
      </c>
      <c r="AU179" s="3" t="s">
        <v>87</v>
      </c>
    </row>
    <row r="180" s="31" customFormat="true" ht="12.8" hidden="false" customHeight="false" outlineLevel="0" collapsed="false">
      <c r="A180" s="24"/>
      <c r="B180" s="25"/>
      <c r="C180" s="26"/>
      <c r="D180" s="229" t="s">
        <v>142</v>
      </c>
      <c r="E180" s="26"/>
      <c r="F180" s="230" t="s">
        <v>221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7</v>
      </c>
    </row>
    <row r="181" s="256" customFormat="true" ht="12.8" hidden="false" customHeight="false" outlineLevel="0" collapsed="false">
      <c r="B181" s="257"/>
      <c r="C181" s="258"/>
      <c r="D181" s="224" t="s">
        <v>144</v>
      </c>
      <c r="E181" s="259"/>
      <c r="F181" s="260" t="s">
        <v>222</v>
      </c>
      <c r="G181" s="258"/>
      <c r="H181" s="259"/>
      <c r="I181" s="261"/>
      <c r="J181" s="258"/>
      <c r="K181" s="258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44</v>
      </c>
      <c r="AU181" s="266" t="s">
        <v>87</v>
      </c>
      <c r="AV181" s="256" t="s">
        <v>85</v>
      </c>
      <c r="AW181" s="256" t="s">
        <v>33</v>
      </c>
      <c r="AX181" s="256" t="s">
        <v>77</v>
      </c>
      <c r="AY181" s="266" t="s">
        <v>131</v>
      </c>
    </row>
    <row r="182" s="231" customFormat="true" ht="12.8" hidden="false" customHeight="false" outlineLevel="0" collapsed="false">
      <c r="B182" s="232"/>
      <c r="C182" s="233"/>
      <c r="D182" s="224" t="s">
        <v>144</v>
      </c>
      <c r="E182" s="234"/>
      <c r="F182" s="235" t="s">
        <v>223</v>
      </c>
      <c r="G182" s="233"/>
      <c r="H182" s="236" t="n">
        <v>1800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44</v>
      </c>
      <c r="AU182" s="242" t="s">
        <v>87</v>
      </c>
      <c r="AV182" s="231" t="s">
        <v>87</v>
      </c>
      <c r="AW182" s="231" t="s">
        <v>33</v>
      </c>
      <c r="AX182" s="231" t="s">
        <v>77</v>
      </c>
      <c r="AY182" s="242" t="s">
        <v>131</v>
      </c>
    </row>
    <row r="183" s="243" customFormat="true" ht="12.8" hidden="false" customHeight="false" outlineLevel="0" collapsed="false">
      <c r="B183" s="244"/>
      <c r="C183" s="245"/>
      <c r="D183" s="224" t="s">
        <v>144</v>
      </c>
      <c r="E183" s="246"/>
      <c r="F183" s="247" t="s">
        <v>147</v>
      </c>
      <c r="G183" s="245"/>
      <c r="H183" s="248" t="n">
        <v>1800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44</v>
      </c>
      <c r="AU183" s="254" t="s">
        <v>87</v>
      </c>
      <c r="AV183" s="243" t="s">
        <v>138</v>
      </c>
      <c r="AW183" s="243" t="s">
        <v>33</v>
      </c>
      <c r="AX183" s="243" t="s">
        <v>85</v>
      </c>
      <c r="AY183" s="254" t="s">
        <v>131</v>
      </c>
    </row>
    <row r="184" s="31" customFormat="true" ht="24.15" hidden="false" customHeight="true" outlineLevel="0" collapsed="false">
      <c r="A184" s="24"/>
      <c r="B184" s="25"/>
      <c r="C184" s="211" t="s">
        <v>224</v>
      </c>
      <c r="D184" s="211" t="s">
        <v>133</v>
      </c>
      <c r="E184" s="212" t="s">
        <v>225</v>
      </c>
      <c r="F184" s="213" t="s">
        <v>226</v>
      </c>
      <c r="G184" s="214" t="s">
        <v>177</v>
      </c>
      <c r="H184" s="215" t="n">
        <v>1800</v>
      </c>
      <c r="I184" s="216"/>
      <c r="J184" s="217" t="n">
        <f aca="false">ROUND(I184*H184,2)</f>
        <v>0</v>
      </c>
      <c r="K184" s="213" t="s">
        <v>137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8</v>
      </c>
      <c r="AT184" s="222" t="s">
        <v>133</v>
      </c>
      <c r="AU184" s="222" t="s">
        <v>87</v>
      </c>
      <c r="AY184" s="3" t="s">
        <v>131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38</v>
      </c>
      <c r="BM184" s="222" t="s">
        <v>227</v>
      </c>
    </row>
    <row r="185" s="31" customFormat="true" ht="12.8" hidden="false" customHeight="false" outlineLevel="0" collapsed="false">
      <c r="A185" s="24"/>
      <c r="B185" s="25"/>
      <c r="C185" s="26"/>
      <c r="D185" s="224" t="s">
        <v>140</v>
      </c>
      <c r="E185" s="26"/>
      <c r="F185" s="225" t="s">
        <v>228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0</v>
      </c>
      <c r="AU185" s="3" t="s">
        <v>87</v>
      </c>
    </row>
    <row r="186" s="31" customFormat="true" ht="12.8" hidden="false" customHeight="false" outlineLevel="0" collapsed="false">
      <c r="A186" s="24"/>
      <c r="B186" s="25"/>
      <c r="C186" s="26"/>
      <c r="D186" s="229" t="s">
        <v>142</v>
      </c>
      <c r="E186" s="26"/>
      <c r="F186" s="230" t="s">
        <v>229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7</v>
      </c>
    </row>
    <row r="187" s="31" customFormat="true" ht="12.8" hidden="false" customHeight="false" outlineLevel="0" collapsed="false">
      <c r="A187" s="24"/>
      <c r="B187" s="25"/>
      <c r="C187" s="26"/>
      <c r="D187" s="224" t="s">
        <v>188</v>
      </c>
      <c r="E187" s="26"/>
      <c r="F187" s="255" t="s">
        <v>230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8</v>
      </c>
      <c r="AU187" s="3" t="s">
        <v>87</v>
      </c>
    </row>
    <row r="188" s="256" customFormat="true" ht="12.8" hidden="false" customHeight="false" outlineLevel="0" collapsed="false">
      <c r="B188" s="257"/>
      <c r="C188" s="258"/>
      <c r="D188" s="224" t="s">
        <v>144</v>
      </c>
      <c r="E188" s="259"/>
      <c r="F188" s="260" t="s">
        <v>222</v>
      </c>
      <c r="G188" s="258"/>
      <c r="H188" s="259"/>
      <c r="I188" s="261"/>
      <c r="J188" s="258"/>
      <c r="K188" s="258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44</v>
      </c>
      <c r="AU188" s="266" t="s">
        <v>87</v>
      </c>
      <c r="AV188" s="256" t="s">
        <v>85</v>
      </c>
      <c r="AW188" s="256" t="s">
        <v>33</v>
      </c>
      <c r="AX188" s="256" t="s">
        <v>77</v>
      </c>
      <c r="AY188" s="266" t="s">
        <v>131</v>
      </c>
    </row>
    <row r="189" s="231" customFormat="true" ht="12.8" hidden="false" customHeight="false" outlineLevel="0" collapsed="false">
      <c r="B189" s="232"/>
      <c r="C189" s="233"/>
      <c r="D189" s="224" t="s">
        <v>144</v>
      </c>
      <c r="E189" s="234"/>
      <c r="F189" s="235" t="s">
        <v>223</v>
      </c>
      <c r="G189" s="233"/>
      <c r="H189" s="236" t="n">
        <v>1800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4</v>
      </c>
      <c r="AU189" s="242" t="s">
        <v>87</v>
      </c>
      <c r="AV189" s="231" t="s">
        <v>87</v>
      </c>
      <c r="AW189" s="231" t="s">
        <v>33</v>
      </c>
      <c r="AX189" s="231" t="s">
        <v>77</v>
      </c>
      <c r="AY189" s="242" t="s">
        <v>131</v>
      </c>
    </row>
    <row r="190" s="243" customFormat="true" ht="12.8" hidden="false" customHeight="false" outlineLevel="0" collapsed="false">
      <c r="B190" s="244"/>
      <c r="C190" s="245"/>
      <c r="D190" s="224" t="s">
        <v>144</v>
      </c>
      <c r="E190" s="246"/>
      <c r="F190" s="247" t="s">
        <v>147</v>
      </c>
      <c r="G190" s="245"/>
      <c r="H190" s="248" t="n">
        <v>1800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44</v>
      </c>
      <c r="AU190" s="254" t="s">
        <v>87</v>
      </c>
      <c r="AV190" s="243" t="s">
        <v>138</v>
      </c>
      <c r="AW190" s="243" t="s">
        <v>33</v>
      </c>
      <c r="AX190" s="243" t="s">
        <v>85</v>
      </c>
      <c r="AY190" s="254" t="s">
        <v>131</v>
      </c>
    </row>
    <row r="191" s="31" customFormat="true" ht="33" hidden="false" customHeight="true" outlineLevel="0" collapsed="false">
      <c r="A191" s="24"/>
      <c r="B191" s="25"/>
      <c r="C191" s="211" t="s">
        <v>231</v>
      </c>
      <c r="D191" s="211" t="s">
        <v>133</v>
      </c>
      <c r="E191" s="212" t="s">
        <v>232</v>
      </c>
      <c r="F191" s="213" t="s">
        <v>233</v>
      </c>
      <c r="G191" s="214" t="s">
        <v>177</v>
      </c>
      <c r="H191" s="215" t="n">
        <v>1350</v>
      </c>
      <c r="I191" s="216"/>
      <c r="J191" s="217" t="n">
        <f aca="false">ROUND(I191*H191,2)</f>
        <v>0</v>
      </c>
      <c r="K191" s="213" t="s">
        <v>137</v>
      </c>
      <c r="L191" s="30"/>
      <c r="M191" s="218"/>
      <c r="N191" s="219" t="s">
        <v>42</v>
      </c>
      <c r="O191" s="74"/>
      <c r="P191" s="220" t="n">
        <f aca="false">O191*H191</f>
        <v>0</v>
      </c>
      <c r="Q191" s="220" t="n">
        <v>0.0835</v>
      </c>
      <c r="R191" s="220" t="n">
        <f aca="false">Q191*H191</f>
        <v>112.725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8</v>
      </c>
      <c r="AT191" s="222" t="s">
        <v>133</v>
      </c>
      <c r="AU191" s="222" t="s">
        <v>87</v>
      </c>
      <c r="AY191" s="3" t="s">
        <v>13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38</v>
      </c>
      <c r="BM191" s="222" t="s">
        <v>234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0</v>
      </c>
      <c r="E192" s="26"/>
      <c r="F192" s="225" t="s">
        <v>235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0</v>
      </c>
      <c r="AU192" s="3" t="s">
        <v>87</v>
      </c>
    </row>
    <row r="193" s="31" customFormat="true" ht="12.8" hidden="false" customHeight="false" outlineLevel="0" collapsed="false">
      <c r="A193" s="24"/>
      <c r="B193" s="25"/>
      <c r="C193" s="26"/>
      <c r="D193" s="229" t="s">
        <v>142</v>
      </c>
      <c r="E193" s="26"/>
      <c r="F193" s="230" t="s">
        <v>236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87</v>
      </c>
    </row>
    <row r="194" s="256" customFormat="true" ht="12.8" hidden="false" customHeight="false" outlineLevel="0" collapsed="false">
      <c r="B194" s="257"/>
      <c r="C194" s="258"/>
      <c r="D194" s="224" t="s">
        <v>144</v>
      </c>
      <c r="E194" s="259"/>
      <c r="F194" s="260" t="s">
        <v>222</v>
      </c>
      <c r="G194" s="258"/>
      <c r="H194" s="259"/>
      <c r="I194" s="261"/>
      <c r="J194" s="258"/>
      <c r="K194" s="258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44</v>
      </c>
      <c r="AU194" s="266" t="s">
        <v>87</v>
      </c>
      <c r="AV194" s="256" t="s">
        <v>85</v>
      </c>
      <c r="AW194" s="256" t="s">
        <v>33</v>
      </c>
      <c r="AX194" s="256" t="s">
        <v>77</v>
      </c>
      <c r="AY194" s="266" t="s">
        <v>131</v>
      </c>
    </row>
    <row r="195" s="231" customFormat="true" ht="12.8" hidden="false" customHeight="false" outlineLevel="0" collapsed="false">
      <c r="B195" s="232"/>
      <c r="C195" s="233"/>
      <c r="D195" s="224" t="s">
        <v>144</v>
      </c>
      <c r="E195" s="234"/>
      <c r="F195" s="235" t="s">
        <v>237</v>
      </c>
      <c r="G195" s="233"/>
      <c r="H195" s="236" t="n">
        <v>1350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44</v>
      </c>
      <c r="AU195" s="242" t="s">
        <v>87</v>
      </c>
      <c r="AV195" s="231" t="s">
        <v>87</v>
      </c>
      <c r="AW195" s="231" t="s">
        <v>33</v>
      </c>
      <c r="AX195" s="231" t="s">
        <v>77</v>
      </c>
      <c r="AY195" s="242" t="s">
        <v>131</v>
      </c>
    </row>
    <row r="196" s="243" customFormat="true" ht="12.8" hidden="false" customHeight="false" outlineLevel="0" collapsed="false">
      <c r="B196" s="244"/>
      <c r="C196" s="245"/>
      <c r="D196" s="224" t="s">
        <v>144</v>
      </c>
      <c r="E196" s="246"/>
      <c r="F196" s="247" t="s">
        <v>147</v>
      </c>
      <c r="G196" s="245"/>
      <c r="H196" s="248" t="n">
        <v>1350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44</v>
      </c>
      <c r="AU196" s="254" t="s">
        <v>87</v>
      </c>
      <c r="AV196" s="243" t="s">
        <v>138</v>
      </c>
      <c r="AW196" s="243" t="s">
        <v>33</v>
      </c>
      <c r="AX196" s="243" t="s">
        <v>85</v>
      </c>
      <c r="AY196" s="254" t="s">
        <v>131</v>
      </c>
    </row>
    <row r="197" s="31" customFormat="true" ht="16.5" hidden="false" customHeight="true" outlineLevel="0" collapsed="false">
      <c r="A197" s="24"/>
      <c r="B197" s="25"/>
      <c r="C197" s="267" t="s">
        <v>238</v>
      </c>
      <c r="D197" s="267" t="s">
        <v>239</v>
      </c>
      <c r="E197" s="268" t="s">
        <v>240</v>
      </c>
      <c r="F197" s="269" t="s">
        <v>241</v>
      </c>
      <c r="G197" s="270" t="s">
        <v>242</v>
      </c>
      <c r="H197" s="271" t="n">
        <v>450</v>
      </c>
      <c r="I197" s="272"/>
      <c r="J197" s="273" t="n">
        <f aca="false">ROUND(I197*H197,2)</f>
        <v>0</v>
      </c>
      <c r="K197" s="269" t="s">
        <v>137</v>
      </c>
      <c r="L197" s="274"/>
      <c r="M197" s="275"/>
      <c r="N197" s="276" t="s">
        <v>42</v>
      </c>
      <c r="O197" s="74"/>
      <c r="P197" s="220" t="n">
        <f aca="false">O197*H197</f>
        <v>0</v>
      </c>
      <c r="Q197" s="220" t="n">
        <v>1.516</v>
      </c>
      <c r="R197" s="220" t="n">
        <f aca="false">Q197*H197</f>
        <v>682.2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92</v>
      </c>
      <c r="AT197" s="222" t="s">
        <v>239</v>
      </c>
      <c r="AU197" s="222" t="s">
        <v>87</v>
      </c>
      <c r="AY197" s="3" t="s">
        <v>131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38</v>
      </c>
      <c r="BM197" s="222" t="s">
        <v>243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0</v>
      </c>
      <c r="E198" s="26"/>
      <c r="F198" s="225" t="s">
        <v>241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7</v>
      </c>
    </row>
    <row r="199" s="256" customFormat="true" ht="12.8" hidden="false" customHeight="false" outlineLevel="0" collapsed="false">
      <c r="B199" s="257"/>
      <c r="C199" s="258"/>
      <c r="D199" s="224" t="s">
        <v>144</v>
      </c>
      <c r="E199" s="259"/>
      <c r="F199" s="260" t="s">
        <v>222</v>
      </c>
      <c r="G199" s="258"/>
      <c r="H199" s="259"/>
      <c r="I199" s="261"/>
      <c r="J199" s="258"/>
      <c r="K199" s="258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44</v>
      </c>
      <c r="AU199" s="266" t="s">
        <v>87</v>
      </c>
      <c r="AV199" s="256" t="s">
        <v>85</v>
      </c>
      <c r="AW199" s="256" t="s">
        <v>33</v>
      </c>
      <c r="AX199" s="256" t="s">
        <v>77</v>
      </c>
      <c r="AY199" s="266" t="s">
        <v>131</v>
      </c>
    </row>
    <row r="200" s="231" customFormat="true" ht="12.8" hidden="false" customHeight="false" outlineLevel="0" collapsed="false">
      <c r="B200" s="232"/>
      <c r="C200" s="233"/>
      <c r="D200" s="224" t="s">
        <v>144</v>
      </c>
      <c r="E200" s="234"/>
      <c r="F200" s="235" t="s">
        <v>244</v>
      </c>
      <c r="G200" s="233"/>
      <c r="H200" s="236" t="n">
        <v>450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44</v>
      </c>
      <c r="AU200" s="242" t="s">
        <v>87</v>
      </c>
      <c r="AV200" s="231" t="s">
        <v>87</v>
      </c>
      <c r="AW200" s="231" t="s">
        <v>33</v>
      </c>
      <c r="AX200" s="231" t="s">
        <v>77</v>
      </c>
      <c r="AY200" s="242" t="s">
        <v>131</v>
      </c>
    </row>
    <row r="201" s="243" customFormat="true" ht="12.8" hidden="false" customHeight="false" outlineLevel="0" collapsed="false">
      <c r="B201" s="244"/>
      <c r="C201" s="245"/>
      <c r="D201" s="224" t="s">
        <v>144</v>
      </c>
      <c r="E201" s="246"/>
      <c r="F201" s="247" t="s">
        <v>147</v>
      </c>
      <c r="G201" s="245"/>
      <c r="H201" s="248" t="n">
        <v>450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44</v>
      </c>
      <c r="AU201" s="254" t="s">
        <v>87</v>
      </c>
      <c r="AV201" s="243" t="s">
        <v>138</v>
      </c>
      <c r="AW201" s="243" t="s">
        <v>33</v>
      </c>
      <c r="AX201" s="243" t="s">
        <v>85</v>
      </c>
      <c r="AY201" s="254" t="s">
        <v>131</v>
      </c>
    </row>
    <row r="202" s="194" customFormat="true" ht="22.8" hidden="false" customHeight="true" outlineLevel="0" collapsed="false">
      <c r="B202" s="195"/>
      <c r="C202" s="196"/>
      <c r="D202" s="197" t="s">
        <v>76</v>
      </c>
      <c r="E202" s="209" t="s">
        <v>245</v>
      </c>
      <c r="F202" s="209" t="s">
        <v>246</v>
      </c>
      <c r="G202" s="196"/>
      <c r="H202" s="196"/>
      <c r="I202" s="199"/>
      <c r="J202" s="210" t="n">
        <f aca="false">BK202</f>
        <v>0</v>
      </c>
      <c r="K202" s="196"/>
      <c r="L202" s="201"/>
      <c r="M202" s="202"/>
      <c r="N202" s="203"/>
      <c r="O202" s="203"/>
      <c r="P202" s="204" t="n">
        <f aca="false">SUM(P203:P205)</f>
        <v>0</v>
      </c>
      <c r="Q202" s="203"/>
      <c r="R202" s="204" t="n">
        <f aca="false">SUM(R203:R205)</f>
        <v>0</v>
      </c>
      <c r="S202" s="203"/>
      <c r="T202" s="205" t="n">
        <f aca="false">SUM(T203:T205)</f>
        <v>0</v>
      </c>
      <c r="AR202" s="206" t="s">
        <v>85</v>
      </c>
      <c r="AT202" s="207" t="s">
        <v>76</v>
      </c>
      <c r="AU202" s="207" t="s">
        <v>85</v>
      </c>
      <c r="AY202" s="206" t="s">
        <v>131</v>
      </c>
      <c r="BK202" s="208" t="n">
        <f aca="false">SUM(BK203:BK205)</f>
        <v>0</v>
      </c>
    </row>
    <row r="203" s="31" customFormat="true" ht="24.15" hidden="false" customHeight="true" outlineLevel="0" collapsed="false">
      <c r="A203" s="24"/>
      <c r="B203" s="25"/>
      <c r="C203" s="211" t="s">
        <v>7</v>
      </c>
      <c r="D203" s="211" t="s">
        <v>133</v>
      </c>
      <c r="E203" s="212" t="s">
        <v>247</v>
      </c>
      <c r="F203" s="213" t="s">
        <v>248</v>
      </c>
      <c r="G203" s="214" t="s">
        <v>249</v>
      </c>
      <c r="H203" s="215" t="n">
        <v>1654.704</v>
      </c>
      <c r="I203" s="216"/>
      <c r="J203" s="217" t="n">
        <f aca="false">ROUND(I203*H203,2)</f>
        <v>0</v>
      </c>
      <c r="K203" s="213" t="s">
        <v>137</v>
      </c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8</v>
      </c>
      <c r="AT203" s="222" t="s">
        <v>133</v>
      </c>
      <c r="AU203" s="222" t="s">
        <v>87</v>
      </c>
      <c r="AY203" s="3" t="s">
        <v>13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38</v>
      </c>
      <c r="BM203" s="222" t="s">
        <v>250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0</v>
      </c>
      <c r="E204" s="26"/>
      <c r="F204" s="225" t="s">
        <v>251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0</v>
      </c>
      <c r="AU204" s="3" t="s">
        <v>87</v>
      </c>
    </row>
    <row r="205" s="31" customFormat="true" ht="12.8" hidden="false" customHeight="false" outlineLevel="0" collapsed="false">
      <c r="A205" s="24"/>
      <c r="B205" s="25"/>
      <c r="C205" s="26"/>
      <c r="D205" s="229" t="s">
        <v>142</v>
      </c>
      <c r="E205" s="26"/>
      <c r="F205" s="230" t="s">
        <v>252</v>
      </c>
      <c r="G205" s="26"/>
      <c r="H205" s="26"/>
      <c r="I205" s="226"/>
      <c r="J205" s="26"/>
      <c r="K205" s="26"/>
      <c r="L205" s="30"/>
      <c r="M205" s="277"/>
      <c r="N205" s="278"/>
      <c r="O205" s="279"/>
      <c r="P205" s="279"/>
      <c r="Q205" s="279"/>
      <c r="R205" s="279"/>
      <c r="S205" s="279"/>
      <c r="T205" s="280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87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SmhoSsINTsO75NkQJxxN7Cp09B6KhSTuBzf7EgI1tXUlWlBzi9EMfyv+9sX5AsiW2Izq70yAw9SaF0kjO3lLOQ==" saltValue="jv5oLIi3g/ZeTkPvHhj+NxQsGPq/rlSs87S3IsFvIOm/BR6o42+Y6uVrCMUl022qL4r/tnjnv9emm1LI7hsfDg==" spinCount="100000" sheet="true" password="cc35" objects="true" scenarios="true" formatColumns="false" formatRows="false" autoFilter="false"/>
  <autoFilter ref="C120:K20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1_02/122251107"/>
    <hyperlink ref="F132" r:id="rId2" display="https://podminky.urs.cz/item/CS_URS_2021_02/162351103"/>
    <hyperlink ref="F138" r:id="rId3" display="https://podminky.urs.cz/item/CS_URS_2021_02/171111103"/>
    <hyperlink ref="F143" r:id="rId4" display="https://podminky.urs.cz/item/CS_URS_2021_02/171251101"/>
    <hyperlink ref="F148" r:id="rId5" display="https://podminky.urs.cz/item/CS_URS_2021_02/171251201"/>
    <hyperlink ref="F151" r:id="rId6" display="https://podminky.urs.cz/item/CS_URS_2021_02/181951112"/>
    <hyperlink ref="F156" r:id="rId7" display="https://podminky.urs.cz/item/CS_URS_2021_02/182201101"/>
    <hyperlink ref="F163" r:id="rId8" display="https://podminky.urs.cz/item/CS_URS_2021_02/451579877"/>
    <hyperlink ref="F169" r:id="rId9" display="https://podminky.urs.cz/item/CS_URS_2021_02/462512370"/>
    <hyperlink ref="F173" r:id="rId10" display="https://podminky.urs.cz/item/CS_URS_2021_02/462519003"/>
    <hyperlink ref="F180" r:id="rId11" display="https://podminky.urs.cz/item/CS_URS_2021_02/564871111"/>
    <hyperlink ref="F186" r:id="rId12" display="https://podminky.urs.cz/item/CS_URS_2021_02/567122114"/>
    <hyperlink ref="F193" r:id="rId13" display="https://podminky.urs.cz/item/CS_URS_2021_02/584121112"/>
    <hyperlink ref="F205" r:id="rId14" display="https://podminky.urs.cz/item/CS_URS_2021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9:BE225)),  2)</f>
        <v>0</v>
      </c>
      <c r="G33" s="24"/>
      <c r="H33" s="24"/>
      <c r="I33" s="141" t="n">
        <v>0.21</v>
      </c>
      <c r="J33" s="140" t="n">
        <f aca="false">ROUND(((SUM(BE119:BE2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9:BF225)),  2)</f>
        <v>0</v>
      </c>
      <c r="G34" s="24"/>
      <c r="H34" s="24"/>
      <c r="I34" s="141" t="n">
        <v>0.15</v>
      </c>
      <c r="J34" s="140" t="n">
        <f aca="false">ROUND(((SUM(BF119:BF2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9:BG2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9:BH2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9:BI2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Složiště, 3. 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54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5</v>
      </c>
      <c r="E99" s="179"/>
      <c r="F99" s="179"/>
      <c r="G99" s="179"/>
      <c r="H99" s="179"/>
      <c r="I99" s="179"/>
      <c r="J99" s="180" t="n">
        <f aca="false">J166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Skládka odpadů Hrádek u Pacova – Rozšíření skládky III. etapa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2 - Složiště, 3. etapa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. 9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OMPO a.s., Svatovítské nám. 126, 393 01 Pelhřimov</v>
      </c>
      <c r="G115" s="26"/>
      <c r="H115" s="26"/>
      <c r="I115" s="17" t="s">
        <v>29</v>
      </c>
      <c r="J115" s="162" t="str">
        <f aca="false">E21</f>
        <v>Sweco Hydroprojekt a.s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17</v>
      </c>
      <c r="D118" s="185" t="s">
        <v>62</v>
      </c>
      <c r="E118" s="185" t="s">
        <v>58</v>
      </c>
      <c r="F118" s="185" t="s">
        <v>59</v>
      </c>
      <c r="G118" s="185" t="s">
        <v>118</v>
      </c>
      <c r="H118" s="185" t="s">
        <v>119</v>
      </c>
      <c r="I118" s="185" t="s">
        <v>120</v>
      </c>
      <c r="J118" s="185" t="s">
        <v>108</v>
      </c>
      <c r="K118" s="186" t="s">
        <v>121</v>
      </c>
      <c r="L118" s="187"/>
      <c r="M118" s="82"/>
      <c r="N118" s="83" t="s">
        <v>41</v>
      </c>
      <c r="O118" s="83" t="s">
        <v>122</v>
      </c>
      <c r="P118" s="83" t="s">
        <v>123</v>
      </c>
      <c r="Q118" s="83" t="s">
        <v>124</v>
      </c>
      <c r="R118" s="83" t="s">
        <v>125</v>
      </c>
      <c r="S118" s="83" t="s">
        <v>126</v>
      </c>
      <c r="T118" s="84" t="s">
        <v>127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8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236.26885364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10</v>
      </c>
      <c r="BK119" s="193" t="n">
        <f aca="false">BK120</f>
        <v>0</v>
      </c>
    </row>
    <row r="120" s="194" customFormat="true" ht="25.9" hidden="false" customHeight="true" outlineLevel="0" collapsed="false">
      <c r="B120" s="195"/>
      <c r="C120" s="196"/>
      <c r="D120" s="197" t="s">
        <v>76</v>
      </c>
      <c r="E120" s="198" t="s">
        <v>129</v>
      </c>
      <c r="F120" s="198" t="s">
        <v>130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66</f>
        <v>0</v>
      </c>
      <c r="Q120" s="203"/>
      <c r="R120" s="204" t="n">
        <f aca="false">R121+R166</f>
        <v>236.26885364</v>
      </c>
      <c r="S120" s="203"/>
      <c r="T120" s="205" t="n">
        <f aca="false">T121+T166</f>
        <v>0</v>
      </c>
      <c r="AR120" s="206" t="s">
        <v>85</v>
      </c>
      <c r="AT120" s="207" t="s">
        <v>76</v>
      </c>
      <c r="AU120" s="207" t="s">
        <v>77</v>
      </c>
      <c r="AY120" s="206" t="s">
        <v>131</v>
      </c>
      <c r="BK120" s="208" t="n">
        <f aca="false">BK121+BK166</f>
        <v>0</v>
      </c>
    </row>
    <row r="121" s="194" customFormat="true" ht="22.8" hidden="false" customHeight="true" outlineLevel="0" collapsed="false">
      <c r="B121" s="195"/>
      <c r="C121" s="196"/>
      <c r="D121" s="197" t="s">
        <v>76</v>
      </c>
      <c r="E121" s="209" t="s">
        <v>256</v>
      </c>
      <c r="F121" s="209" t="s">
        <v>257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65)</f>
        <v>0</v>
      </c>
      <c r="Q121" s="203"/>
      <c r="R121" s="204" t="n">
        <f aca="false">SUM(R122:R165)</f>
        <v>235.94581364</v>
      </c>
      <c r="S121" s="203"/>
      <c r="T121" s="205" t="n">
        <f aca="false">SUM(T122:T165)</f>
        <v>0</v>
      </c>
      <c r="AR121" s="206" t="s">
        <v>85</v>
      </c>
      <c r="AT121" s="207" t="s">
        <v>76</v>
      </c>
      <c r="AU121" s="207" t="s">
        <v>85</v>
      </c>
      <c r="AY121" s="206" t="s">
        <v>131</v>
      </c>
      <c r="BK121" s="208" t="n">
        <f aca="false">SUM(BK122:BK165)</f>
        <v>0</v>
      </c>
    </row>
    <row r="122" s="31" customFormat="true" ht="33" hidden="false" customHeight="true" outlineLevel="0" collapsed="false">
      <c r="A122" s="24"/>
      <c r="B122" s="25"/>
      <c r="C122" s="211" t="s">
        <v>85</v>
      </c>
      <c r="D122" s="211" t="s">
        <v>133</v>
      </c>
      <c r="E122" s="212" t="s">
        <v>258</v>
      </c>
      <c r="F122" s="213" t="s">
        <v>259</v>
      </c>
      <c r="G122" s="214" t="s">
        <v>136</v>
      </c>
      <c r="H122" s="215" t="n">
        <v>446</v>
      </c>
      <c r="I122" s="216"/>
      <c r="J122" s="217" t="n">
        <f aca="false">ROUND(I122*H122,2)</f>
        <v>0</v>
      </c>
      <c r="K122" s="213" t="s">
        <v>137</v>
      </c>
      <c r="L122" s="30"/>
      <c r="M122" s="218"/>
      <c r="N122" s="219" t="s">
        <v>42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38</v>
      </c>
      <c r="AT122" s="222" t="s">
        <v>133</v>
      </c>
      <c r="AU122" s="222" t="s">
        <v>87</v>
      </c>
      <c r="AY122" s="3" t="s">
        <v>131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138</v>
      </c>
      <c r="BM122" s="222" t="s">
        <v>260</v>
      </c>
    </row>
    <row r="123" s="31" customFormat="true" ht="12.8" hidden="false" customHeight="false" outlineLevel="0" collapsed="false">
      <c r="A123" s="24"/>
      <c r="B123" s="25"/>
      <c r="C123" s="26"/>
      <c r="D123" s="224" t="s">
        <v>140</v>
      </c>
      <c r="E123" s="26"/>
      <c r="F123" s="225" t="s">
        <v>261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0</v>
      </c>
      <c r="AU123" s="3" t="s">
        <v>87</v>
      </c>
    </row>
    <row r="124" s="31" customFormat="true" ht="12.8" hidden="false" customHeight="false" outlineLevel="0" collapsed="false">
      <c r="A124" s="24"/>
      <c r="B124" s="25"/>
      <c r="C124" s="26"/>
      <c r="D124" s="229" t="s">
        <v>142</v>
      </c>
      <c r="E124" s="26"/>
      <c r="F124" s="230" t="s">
        <v>262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7</v>
      </c>
    </row>
    <row r="125" s="256" customFormat="true" ht="12.8" hidden="false" customHeight="false" outlineLevel="0" collapsed="false">
      <c r="B125" s="257"/>
      <c r="C125" s="258"/>
      <c r="D125" s="224" t="s">
        <v>144</v>
      </c>
      <c r="E125" s="259"/>
      <c r="F125" s="260" t="s">
        <v>263</v>
      </c>
      <c r="G125" s="258"/>
      <c r="H125" s="259"/>
      <c r="I125" s="261"/>
      <c r="J125" s="258"/>
      <c r="K125" s="258"/>
      <c r="L125" s="262"/>
      <c r="M125" s="263"/>
      <c r="N125" s="264"/>
      <c r="O125" s="264"/>
      <c r="P125" s="264"/>
      <c r="Q125" s="264"/>
      <c r="R125" s="264"/>
      <c r="S125" s="264"/>
      <c r="T125" s="265"/>
      <c r="AT125" s="266" t="s">
        <v>144</v>
      </c>
      <c r="AU125" s="266" t="s">
        <v>87</v>
      </c>
      <c r="AV125" s="256" t="s">
        <v>85</v>
      </c>
      <c r="AW125" s="256" t="s">
        <v>33</v>
      </c>
      <c r="AX125" s="256" t="s">
        <v>77</v>
      </c>
      <c r="AY125" s="266" t="s">
        <v>131</v>
      </c>
    </row>
    <row r="126" s="231" customFormat="true" ht="12.8" hidden="false" customHeight="false" outlineLevel="0" collapsed="false">
      <c r="B126" s="232"/>
      <c r="C126" s="233"/>
      <c r="D126" s="224" t="s">
        <v>144</v>
      </c>
      <c r="E126" s="234"/>
      <c r="F126" s="235" t="s">
        <v>264</v>
      </c>
      <c r="G126" s="233"/>
      <c r="H126" s="236" t="n">
        <v>446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44</v>
      </c>
      <c r="AU126" s="242" t="s">
        <v>87</v>
      </c>
      <c r="AV126" s="231" t="s">
        <v>87</v>
      </c>
      <c r="AW126" s="231" t="s">
        <v>33</v>
      </c>
      <c r="AX126" s="231" t="s">
        <v>77</v>
      </c>
      <c r="AY126" s="242" t="s">
        <v>131</v>
      </c>
    </row>
    <row r="127" s="243" customFormat="true" ht="12.8" hidden="false" customHeight="false" outlineLevel="0" collapsed="false">
      <c r="B127" s="244"/>
      <c r="C127" s="245"/>
      <c r="D127" s="224" t="s">
        <v>144</v>
      </c>
      <c r="E127" s="246"/>
      <c r="F127" s="247" t="s">
        <v>147</v>
      </c>
      <c r="G127" s="245"/>
      <c r="H127" s="248" t="n">
        <v>446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144</v>
      </c>
      <c r="AU127" s="254" t="s">
        <v>87</v>
      </c>
      <c r="AV127" s="243" t="s">
        <v>138</v>
      </c>
      <c r="AW127" s="243" t="s">
        <v>33</v>
      </c>
      <c r="AX127" s="243" t="s">
        <v>85</v>
      </c>
      <c r="AY127" s="254" t="s">
        <v>131</v>
      </c>
    </row>
    <row r="128" s="31" customFormat="true" ht="37.8" hidden="false" customHeight="true" outlineLevel="0" collapsed="false">
      <c r="A128" s="24"/>
      <c r="B128" s="25"/>
      <c r="C128" s="211" t="s">
        <v>87</v>
      </c>
      <c r="D128" s="211" t="s">
        <v>133</v>
      </c>
      <c r="E128" s="212" t="s">
        <v>148</v>
      </c>
      <c r="F128" s="213" t="s">
        <v>149</v>
      </c>
      <c r="G128" s="214" t="s">
        <v>136</v>
      </c>
      <c r="H128" s="215" t="n">
        <v>892</v>
      </c>
      <c r="I128" s="216"/>
      <c r="J128" s="217" t="n">
        <f aca="false">ROUND(I128*H128,2)</f>
        <v>0</v>
      </c>
      <c r="K128" s="213" t="s">
        <v>137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8</v>
      </c>
      <c r="AT128" s="222" t="s">
        <v>133</v>
      </c>
      <c r="AU128" s="222" t="s">
        <v>87</v>
      </c>
      <c r="AY128" s="3" t="s">
        <v>13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38</v>
      </c>
      <c r="BM128" s="222" t="s">
        <v>265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0</v>
      </c>
      <c r="E129" s="26"/>
      <c r="F129" s="225" t="s">
        <v>151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87</v>
      </c>
    </row>
    <row r="130" s="31" customFormat="true" ht="12.8" hidden="false" customHeight="false" outlineLevel="0" collapsed="false">
      <c r="A130" s="24"/>
      <c r="B130" s="25"/>
      <c r="C130" s="26"/>
      <c r="D130" s="229" t="s">
        <v>142</v>
      </c>
      <c r="E130" s="26"/>
      <c r="F130" s="230" t="s">
        <v>152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7</v>
      </c>
    </row>
    <row r="131" s="231" customFormat="true" ht="12.8" hidden="false" customHeight="false" outlineLevel="0" collapsed="false">
      <c r="B131" s="232"/>
      <c r="C131" s="233"/>
      <c r="D131" s="224" t="s">
        <v>144</v>
      </c>
      <c r="E131" s="234"/>
      <c r="F131" s="235" t="s">
        <v>266</v>
      </c>
      <c r="G131" s="233"/>
      <c r="H131" s="236" t="n">
        <v>892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44</v>
      </c>
      <c r="AU131" s="242" t="s">
        <v>87</v>
      </c>
      <c r="AV131" s="231" t="s">
        <v>87</v>
      </c>
      <c r="AW131" s="231" t="s">
        <v>33</v>
      </c>
      <c r="AX131" s="231" t="s">
        <v>77</v>
      </c>
      <c r="AY131" s="242" t="s">
        <v>131</v>
      </c>
    </row>
    <row r="132" s="243" customFormat="true" ht="12.8" hidden="false" customHeight="false" outlineLevel="0" collapsed="false">
      <c r="B132" s="244"/>
      <c r="C132" s="245"/>
      <c r="D132" s="224" t="s">
        <v>144</v>
      </c>
      <c r="E132" s="246"/>
      <c r="F132" s="247" t="s">
        <v>147</v>
      </c>
      <c r="G132" s="245"/>
      <c r="H132" s="248" t="n">
        <v>892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44</v>
      </c>
      <c r="AU132" s="254" t="s">
        <v>87</v>
      </c>
      <c r="AV132" s="243" t="s">
        <v>138</v>
      </c>
      <c r="AW132" s="243" t="s">
        <v>33</v>
      </c>
      <c r="AX132" s="243" t="s">
        <v>85</v>
      </c>
      <c r="AY132" s="254" t="s">
        <v>131</v>
      </c>
    </row>
    <row r="133" s="31" customFormat="true" ht="16.5" hidden="false" customHeight="true" outlineLevel="0" collapsed="false">
      <c r="A133" s="24"/>
      <c r="B133" s="25"/>
      <c r="C133" s="211" t="s">
        <v>155</v>
      </c>
      <c r="D133" s="211" t="s">
        <v>133</v>
      </c>
      <c r="E133" s="212" t="s">
        <v>267</v>
      </c>
      <c r="F133" s="213" t="s">
        <v>268</v>
      </c>
      <c r="G133" s="214" t="s">
        <v>269</v>
      </c>
      <c r="H133" s="215" t="n">
        <v>400</v>
      </c>
      <c r="I133" s="216"/>
      <c r="J133" s="217" t="n">
        <f aca="false">ROUND(I133*H133,2)</f>
        <v>0</v>
      </c>
      <c r="K133" s="213" t="s">
        <v>270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.015</v>
      </c>
      <c r="R133" s="220" t="n">
        <f aca="false">Q133*H133</f>
        <v>6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8</v>
      </c>
      <c r="AT133" s="222" t="s">
        <v>133</v>
      </c>
      <c r="AU133" s="222" t="s">
        <v>87</v>
      </c>
      <c r="AY133" s="3" t="s">
        <v>131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38</v>
      </c>
      <c r="BM133" s="222" t="s">
        <v>271</v>
      </c>
    </row>
    <row r="134" s="31" customFormat="true" ht="24.15" hidden="false" customHeight="true" outlineLevel="0" collapsed="false">
      <c r="A134" s="24"/>
      <c r="B134" s="25"/>
      <c r="C134" s="211" t="s">
        <v>138</v>
      </c>
      <c r="D134" s="211" t="s">
        <v>133</v>
      </c>
      <c r="E134" s="212" t="s">
        <v>272</v>
      </c>
      <c r="F134" s="213" t="s">
        <v>273</v>
      </c>
      <c r="G134" s="214" t="s">
        <v>136</v>
      </c>
      <c r="H134" s="215" t="n">
        <v>446</v>
      </c>
      <c r="I134" s="216"/>
      <c r="J134" s="217" t="n">
        <f aca="false">ROUND(I134*H134,2)</f>
        <v>0</v>
      </c>
      <c r="K134" s="213" t="s">
        <v>137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8</v>
      </c>
      <c r="AT134" s="222" t="s">
        <v>133</v>
      </c>
      <c r="AU134" s="222" t="s">
        <v>87</v>
      </c>
      <c r="AY134" s="3" t="s">
        <v>13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38</v>
      </c>
      <c r="BM134" s="222" t="s">
        <v>274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0</v>
      </c>
      <c r="E135" s="26"/>
      <c r="F135" s="225" t="s">
        <v>275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0</v>
      </c>
      <c r="AU135" s="3" t="s">
        <v>87</v>
      </c>
    </row>
    <row r="136" s="31" customFormat="true" ht="12.8" hidden="false" customHeight="false" outlineLevel="0" collapsed="false">
      <c r="A136" s="24"/>
      <c r="B136" s="25"/>
      <c r="C136" s="26"/>
      <c r="D136" s="229" t="s">
        <v>142</v>
      </c>
      <c r="E136" s="26"/>
      <c r="F136" s="230" t="s">
        <v>27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7</v>
      </c>
    </row>
    <row r="137" s="31" customFormat="true" ht="12.8" hidden="false" customHeight="false" outlineLevel="0" collapsed="false">
      <c r="A137" s="24"/>
      <c r="B137" s="25"/>
      <c r="C137" s="26"/>
      <c r="D137" s="224" t="s">
        <v>188</v>
      </c>
      <c r="E137" s="26"/>
      <c r="F137" s="255" t="s">
        <v>277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8</v>
      </c>
      <c r="AU137" s="3" t="s">
        <v>87</v>
      </c>
    </row>
    <row r="138" s="231" customFormat="true" ht="12.8" hidden="false" customHeight="false" outlineLevel="0" collapsed="false">
      <c r="B138" s="232"/>
      <c r="C138" s="233"/>
      <c r="D138" s="224" t="s">
        <v>144</v>
      </c>
      <c r="E138" s="234"/>
      <c r="F138" s="235" t="s">
        <v>278</v>
      </c>
      <c r="G138" s="233"/>
      <c r="H138" s="236" t="n">
        <v>446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44</v>
      </c>
      <c r="AU138" s="242" t="s">
        <v>87</v>
      </c>
      <c r="AV138" s="231" t="s">
        <v>87</v>
      </c>
      <c r="AW138" s="231" t="s">
        <v>33</v>
      </c>
      <c r="AX138" s="231" t="s">
        <v>77</v>
      </c>
      <c r="AY138" s="242" t="s">
        <v>131</v>
      </c>
    </row>
    <row r="139" s="243" customFormat="true" ht="12.8" hidden="false" customHeight="false" outlineLevel="0" collapsed="false">
      <c r="B139" s="244"/>
      <c r="C139" s="245"/>
      <c r="D139" s="224" t="s">
        <v>144</v>
      </c>
      <c r="E139" s="246"/>
      <c r="F139" s="247" t="s">
        <v>147</v>
      </c>
      <c r="G139" s="245"/>
      <c r="H139" s="248" t="n">
        <v>446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44</v>
      </c>
      <c r="AU139" s="254" t="s">
        <v>87</v>
      </c>
      <c r="AV139" s="243" t="s">
        <v>138</v>
      </c>
      <c r="AW139" s="243" t="s">
        <v>33</v>
      </c>
      <c r="AX139" s="243" t="s">
        <v>85</v>
      </c>
      <c r="AY139" s="254" t="s">
        <v>131</v>
      </c>
    </row>
    <row r="140" s="31" customFormat="true" ht="16.5" hidden="false" customHeight="true" outlineLevel="0" collapsed="false">
      <c r="A140" s="24"/>
      <c r="B140" s="25"/>
      <c r="C140" s="211" t="s">
        <v>168</v>
      </c>
      <c r="D140" s="211" t="s">
        <v>133</v>
      </c>
      <c r="E140" s="212" t="s">
        <v>279</v>
      </c>
      <c r="F140" s="213" t="s">
        <v>280</v>
      </c>
      <c r="G140" s="214" t="s">
        <v>269</v>
      </c>
      <c r="H140" s="215" t="n">
        <v>400</v>
      </c>
      <c r="I140" s="216"/>
      <c r="J140" s="217" t="n">
        <f aca="false">ROUND(I140*H140,2)</f>
        <v>0</v>
      </c>
      <c r="K140" s="213" t="s">
        <v>270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8</v>
      </c>
      <c r="AT140" s="222" t="s">
        <v>133</v>
      </c>
      <c r="AU140" s="222" t="s">
        <v>87</v>
      </c>
      <c r="AY140" s="3" t="s">
        <v>13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38</v>
      </c>
      <c r="BM140" s="222" t="s">
        <v>281</v>
      </c>
    </row>
    <row r="141" s="231" customFormat="true" ht="12.8" hidden="false" customHeight="false" outlineLevel="0" collapsed="false">
      <c r="B141" s="232"/>
      <c r="C141" s="233"/>
      <c r="D141" s="224" t="s">
        <v>144</v>
      </c>
      <c r="E141" s="234"/>
      <c r="F141" s="235" t="s">
        <v>282</v>
      </c>
      <c r="G141" s="233"/>
      <c r="H141" s="236" t="n">
        <v>400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44</v>
      </c>
      <c r="AU141" s="242" t="s">
        <v>87</v>
      </c>
      <c r="AV141" s="231" t="s">
        <v>87</v>
      </c>
      <c r="AW141" s="231" t="s">
        <v>33</v>
      </c>
      <c r="AX141" s="231" t="s">
        <v>77</v>
      </c>
      <c r="AY141" s="242" t="s">
        <v>131</v>
      </c>
    </row>
    <row r="142" s="243" customFormat="true" ht="12.8" hidden="false" customHeight="false" outlineLevel="0" collapsed="false">
      <c r="B142" s="244"/>
      <c r="C142" s="245"/>
      <c r="D142" s="224" t="s">
        <v>144</v>
      </c>
      <c r="E142" s="246"/>
      <c r="F142" s="247" t="s">
        <v>147</v>
      </c>
      <c r="G142" s="245"/>
      <c r="H142" s="248" t="n">
        <v>400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44</v>
      </c>
      <c r="AU142" s="254" t="s">
        <v>87</v>
      </c>
      <c r="AV142" s="243" t="s">
        <v>138</v>
      </c>
      <c r="AW142" s="243" t="s">
        <v>33</v>
      </c>
      <c r="AX142" s="243" t="s">
        <v>85</v>
      </c>
      <c r="AY142" s="254" t="s">
        <v>131</v>
      </c>
    </row>
    <row r="143" s="31" customFormat="true" ht="16.5" hidden="false" customHeight="true" outlineLevel="0" collapsed="false">
      <c r="A143" s="24"/>
      <c r="B143" s="25"/>
      <c r="C143" s="211" t="s">
        <v>174</v>
      </c>
      <c r="D143" s="211" t="s">
        <v>133</v>
      </c>
      <c r="E143" s="212" t="s">
        <v>283</v>
      </c>
      <c r="F143" s="213" t="s">
        <v>284</v>
      </c>
      <c r="G143" s="214" t="s">
        <v>269</v>
      </c>
      <c r="H143" s="215" t="n">
        <v>400</v>
      </c>
      <c r="I143" s="216"/>
      <c r="J143" s="217" t="n">
        <f aca="false">ROUND(I143*H143,2)</f>
        <v>0</v>
      </c>
      <c r="K143" s="213" t="s">
        <v>270</v>
      </c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8</v>
      </c>
      <c r="AT143" s="222" t="s">
        <v>133</v>
      </c>
      <c r="AU143" s="222" t="s">
        <v>87</v>
      </c>
      <c r="AY143" s="3" t="s">
        <v>13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38</v>
      </c>
      <c r="BM143" s="222" t="s">
        <v>285</v>
      </c>
    </row>
    <row r="144" s="31" customFormat="true" ht="16.5" hidden="false" customHeight="true" outlineLevel="0" collapsed="false">
      <c r="A144" s="24"/>
      <c r="B144" s="25"/>
      <c r="C144" s="211" t="s">
        <v>182</v>
      </c>
      <c r="D144" s="211" t="s">
        <v>133</v>
      </c>
      <c r="E144" s="212" t="s">
        <v>286</v>
      </c>
      <c r="F144" s="213" t="s">
        <v>287</v>
      </c>
      <c r="G144" s="214" t="s">
        <v>177</v>
      </c>
      <c r="H144" s="215" t="n">
        <v>19052.837</v>
      </c>
      <c r="I144" s="216"/>
      <c r="J144" s="217" t="n">
        <f aca="false">ROUND(I144*H144,2)</f>
        <v>0</v>
      </c>
      <c r="K144" s="213" t="s">
        <v>270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.00458</v>
      </c>
      <c r="R144" s="220" t="n">
        <f aca="false">Q144*H144</f>
        <v>87.26199346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8</v>
      </c>
      <c r="AT144" s="222" t="s">
        <v>133</v>
      </c>
      <c r="AU144" s="222" t="s">
        <v>87</v>
      </c>
      <c r="AY144" s="3" t="s">
        <v>13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38</v>
      </c>
      <c r="BM144" s="222" t="s">
        <v>288</v>
      </c>
    </row>
    <row r="145" s="231" customFormat="true" ht="12.8" hidden="false" customHeight="false" outlineLevel="0" collapsed="false">
      <c r="B145" s="232"/>
      <c r="C145" s="233"/>
      <c r="D145" s="224" t="s">
        <v>144</v>
      </c>
      <c r="E145" s="234"/>
      <c r="F145" s="235" t="s">
        <v>289</v>
      </c>
      <c r="G145" s="233"/>
      <c r="H145" s="236" t="n">
        <v>19052.837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44</v>
      </c>
      <c r="AU145" s="242" t="s">
        <v>87</v>
      </c>
      <c r="AV145" s="231" t="s">
        <v>87</v>
      </c>
      <c r="AW145" s="231" t="s">
        <v>33</v>
      </c>
      <c r="AX145" s="231" t="s">
        <v>77</v>
      </c>
      <c r="AY145" s="242" t="s">
        <v>131</v>
      </c>
    </row>
    <row r="146" s="243" customFormat="true" ht="12.8" hidden="false" customHeight="false" outlineLevel="0" collapsed="false">
      <c r="B146" s="244"/>
      <c r="C146" s="245"/>
      <c r="D146" s="224" t="s">
        <v>144</v>
      </c>
      <c r="E146" s="246"/>
      <c r="F146" s="247" t="s">
        <v>147</v>
      </c>
      <c r="G146" s="245"/>
      <c r="H146" s="248" t="n">
        <v>19052.837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44</v>
      </c>
      <c r="AU146" s="254" t="s">
        <v>87</v>
      </c>
      <c r="AV146" s="243" t="s">
        <v>138</v>
      </c>
      <c r="AW146" s="243" t="s">
        <v>33</v>
      </c>
      <c r="AX146" s="243" t="s">
        <v>85</v>
      </c>
      <c r="AY146" s="254" t="s">
        <v>131</v>
      </c>
    </row>
    <row r="147" s="31" customFormat="true" ht="24.15" hidden="false" customHeight="true" outlineLevel="0" collapsed="false">
      <c r="A147" s="24"/>
      <c r="B147" s="25"/>
      <c r="C147" s="211" t="s">
        <v>192</v>
      </c>
      <c r="D147" s="211" t="s">
        <v>133</v>
      </c>
      <c r="E147" s="212" t="s">
        <v>290</v>
      </c>
      <c r="F147" s="213" t="s">
        <v>291</v>
      </c>
      <c r="G147" s="214" t="s">
        <v>177</v>
      </c>
      <c r="H147" s="215" t="n">
        <v>19576.3</v>
      </c>
      <c r="I147" s="216"/>
      <c r="J147" s="217" t="n">
        <f aca="false">ROUND(I147*H147,2)</f>
        <v>0</v>
      </c>
      <c r="K147" s="213" t="s">
        <v>137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.00028</v>
      </c>
      <c r="R147" s="220" t="n">
        <f aca="false">Q147*H147</f>
        <v>5.481364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8</v>
      </c>
      <c r="AT147" s="222" t="s">
        <v>133</v>
      </c>
      <c r="AU147" s="222" t="s">
        <v>87</v>
      </c>
      <c r="AY147" s="3" t="s">
        <v>13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38</v>
      </c>
      <c r="BM147" s="222" t="s">
        <v>292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0</v>
      </c>
      <c r="E148" s="26"/>
      <c r="F148" s="225" t="s">
        <v>29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0</v>
      </c>
      <c r="AU148" s="3" t="s">
        <v>87</v>
      </c>
    </row>
    <row r="149" s="31" customFormat="true" ht="12.8" hidden="false" customHeight="false" outlineLevel="0" collapsed="false">
      <c r="A149" s="24"/>
      <c r="B149" s="25"/>
      <c r="C149" s="26"/>
      <c r="D149" s="229" t="s">
        <v>142</v>
      </c>
      <c r="E149" s="26"/>
      <c r="F149" s="230" t="s">
        <v>294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7</v>
      </c>
    </row>
    <row r="150" s="31" customFormat="true" ht="12.8" hidden="false" customHeight="false" outlineLevel="0" collapsed="false">
      <c r="A150" s="24"/>
      <c r="B150" s="25"/>
      <c r="C150" s="26"/>
      <c r="D150" s="224" t="s">
        <v>188</v>
      </c>
      <c r="E150" s="26"/>
      <c r="F150" s="255" t="s">
        <v>295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8</v>
      </c>
      <c r="AU150" s="3" t="s">
        <v>87</v>
      </c>
    </row>
    <row r="151" s="231" customFormat="true" ht="12.8" hidden="false" customHeight="false" outlineLevel="0" collapsed="false">
      <c r="B151" s="232"/>
      <c r="C151" s="233"/>
      <c r="D151" s="224" t="s">
        <v>144</v>
      </c>
      <c r="E151" s="234"/>
      <c r="F151" s="235" t="s">
        <v>296</v>
      </c>
      <c r="G151" s="233"/>
      <c r="H151" s="236" t="n">
        <v>19576.3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44</v>
      </c>
      <c r="AU151" s="242" t="s">
        <v>87</v>
      </c>
      <c r="AV151" s="231" t="s">
        <v>87</v>
      </c>
      <c r="AW151" s="231" t="s">
        <v>33</v>
      </c>
      <c r="AX151" s="231" t="s">
        <v>77</v>
      </c>
      <c r="AY151" s="242" t="s">
        <v>131</v>
      </c>
    </row>
    <row r="152" s="243" customFormat="true" ht="12.8" hidden="false" customHeight="false" outlineLevel="0" collapsed="false">
      <c r="B152" s="244"/>
      <c r="C152" s="245"/>
      <c r="D152" s="224" t="s">
        <v>144</v>
      </c>
      <c r="E152" s="246"/>
      <c r="F152" s="247" t="s">
        <v>147</v>
      </c>
      <c r="G152" s="245"/>
      <c r="H152" s="248" t="n">
        <v>19576.3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44</v>
      </c>
      <c r="AU152" s="254" t="s">
        <v>87</v>
      </c>
      <c r="AV152" s="243" t="s">
        <v>138</v>
      </c>
      <c r="AW152" s="243" t="s">
        <v>33</v>
      </c>
      <c r="AX152" s="243" t="s">
        <v>85</v>
      </c>
      <c r="AY152" s="254" t="s">
        <v>131</v>
      </c>
    </row>
    <row r="153" s="31" customFormat="true" ht="24.15" hidden="false" customHeight="true" outlineLevel="0" collapsed="false">
      <c r="A153" s="24"/>
      <c r="B153" s="25"/>
      <c r="C153" s="267" t="s">
        <v>200</v>
      </c>
      <c r="D153" s="267" t="s">
        <v>239</v>
      </c>
      <c r="E153" s="268" t="s">
        <v>297</v>
      </c>
      <c r="F153" s="269" t="s">
        <v>298</v>
      </c>
      <c r="G153" s="270" t="s">
        <v>177</v>
      </c>
      <c r="H153" s="271" t="n">
        <v>21142.404</v>
      </c>
      <c r="I153" s="272"/>
      <c r="J153" s="273" t="n">
        <f aca="false">ROUND(I153*H153,2)</f>
        <v>0</v>
      </c>
      <c r="K153" s="269" t="s">
        <v>270</v>
      </c>
      <c r="L153" s="274"/>
      <c r="M153" s="275"/>
      <c r="N153" s="276" t="s">
        <v>42</v>
      </c>
      <c r="O153" s="74"/>
      <c r="P153" s="220" t="n">
        <f aca="false">O153*H153</f>
        <v>0</v>
      </c>
      <c r="Q153" s="220" t="n">
        <v>0.001</v>
      </c>
      <c r="R153" s="220" t="n">
        <f aca="false">Q153*H153</f>
        <v>21.142404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92</v>
      </c>
      <c r="AT153" s="222" t="s">
        <v>239</v>
      </c>
      <c r="AU153" s="222" t="s">
        <v>87</v>
      </c>
      <c r="AY153" s="3" t="s">
        <v>131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38</v>
      </c>
      <c r="BM153" s="222" t="s">
        <v>299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0</v>
      </c>
      <c r="E154" s="26"/>
      <c r="F154" s="225" t="s">
        <v>298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0</v>
      </c>
      <c r="AU154" s="3" t="s">
        <v>87</v>
      </c>
    </row>
    <row r="155" s="231" customFormat="true" ht="12.8" hidden="false" customHeight="false" outlineLevel="0" collapsed="false">
      <c r="B155" s="232"/>
      <c r="C155" s="233"/>
      <c r="D155" s="224" t="s">
        <v>144</v>
      </c>
      <c r="E155" s="234"/>
      <c r="F155" s="235" t="s">
        <v>300</v>
      </c>
      <c r="G155" s="233"/>
      <c r="H155" s="236" t="n">
        <v>21142.404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44</v>
      </c>
      <c r="AU155" s="242" t="s">
        <v>87</v>
      </c>
      <c r="AV155" s="231" t="s">
        <v>87</v>
      </c>
      <c r="AW155" s="231" t="s">
        <v>33</v>
      </c>
      <c r="AX155" s="231" t="s">
        <v>77</v>
      </c>
      <c r="AY155" s="242" t="s">
        <v>131</v>
      </c>
    </row>
    <row r="156" s="243" customFormat="true" ht="12.8" hidden="false" customHeight="false" outlineLevel="0" collapsed="false">
      <c r="B156" s="244"/>
      <c r="C156" s="245"/>
      <c r="D156" s="224" t="s">
        <v>144</v>
      </c>
      <c r="E156" s="246"/>
      <c r="F156" s="247" t="s">
        <v>147</v>
      </c>
      <c r="G156" s="245"/>
      <c r="H156" s="248" t="n">
        <v>21142.404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44</v>
      </c>
      <c r="AU156" s="254" t="s">
        <v>87</v>
      </c>
      <c r="AV156" s="243" t="s">
        <v>138</v>
      </c>
      <c r="AW156" s="243" t="s">
        <v>33</v>
      </c>
      <c r="AX156" s="243" t="s">
        <v>85</v>
      </c>
      <c r="AY156" s="254" t="s">
        <v>131</v>
      </c>
    </row>
    <row r="157" s="31" customFormat="true" ht="16.5" hidden="false" customHeight="true" outlineLevel="0" collapsed="false">
      <c r="A157" s="24"/>
      <c r="B157" s="25"/>
      <c r="C157" s="211" t="s">
        <v>207</v>
      </c>
      <c r="D157" s="211" t="s">
        <v>133</v>
      </c>
      <c r="E157" s="212" t="s">
        <v>301</v>
      </c>
      <c r="F157" s="213" t="s">
        <v>302</v>
      </c>
      <c r="G157" s="214" t="s">
        <v>177</v>
      </c>
      <c r="H157" s="215" t="n">
        <v>19576.3</v>
      </c>
      <c r="I157" s="216"/>
      <c r="J157" s="217" t="n">
        <f aca="false">ROUND(I157*H157,2)</f>
        <v>0</v>
      </c>
      <c r="K157" s="213" t="s">
        <v>270</v>
      </c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.0022</v>
      </c>
      <c r="R157" s="220" t="n">
        <f aca="false">Q157*H157</f>
        <v>43.06786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8</v>
      </c>
      <c r="AT157" s="222" t="s">
        <v>133</v>
      </c>
      <c r="AU157" s="222" t="s">
        <v>87</v>
      </c>
      <c r="AY157" s="3" t="s">
        <v>13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38</v>
      </c>
      <c r="BM157" s="222" t="s">
        <v>303</v>
      </c>
    </row>
    <row r="158" s="231" customFormat="true" ht="12.8" hidden="false" customHeight="false" outlineLevel="0" collapsed="false">
      <c r="B158" s="232"/>
      <c r="C158" s="233"/>
      <c r="D158" s="224" t="s">
        <v>144</v>
      </c>
      <c r="E158" s="234"/>
      <c r="F158" s="235" t="s">
        <v>296</v>
      </c>
      <c r="G158" s="233"/>
      <c r="H158" s="236" t="n">
        <v>19576.3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44</v>
      </c>
      <c r="AU158" s="242" t="s">
        <v>87</v>
      </c>
      <c r="AV158" s="231" t="s">
        <v>87</v>
      </c>
      <c r="AW158" s="231" t="s">
        <v>33</v>
      </c>
      <c r="AX158" s="231" t="s">
        <v>77</v>
      </c>
      <c r="AY158" s="242" t="s">
        <v>131</v>
      </c>
    </row>
    <row r="159" s="243" customFormat="true" ht="12.8" hidden="false" customHeight="false" outlineLevel="0" collapsed="false">
      <c r="B159" s="244"/>
      <c r="C159" s="245"/>
      <c r="D159" s="224" t="s">
        <v>144</v>
      </c>
      <c r="E159" s="246"/>
      <c r="F159" s="247" t="s">
        <v>147</v>
      </c>
      <c r="G159" s="245"/>
      <c r="H159" s="248" t="n">
        <v>19576.3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4</v>
      </c>
      <c r="AU159" s="254" t="s">
        <v>87</v>
      </c>
      <c r="AV159" s="243" t="s">
        <v>138</v>
      </c>
      <c r="AW159" s="243" t="s">
        <v>33</v>
      </c>
      <c r="AX159" s="243" t="s">
        <v>85</v>
      </c>
      <c r="AY159" s="254" t="s">
        <v>131</v>
      </c>
    </row>
    <row r="160" s="31" customFormat="true" ht="21.75" hidden="false" customHeight="true" outlineLevel="0" collapsed="false">
      <c r="A160" s="24"/>
      <c r="B160" s="25"/>
      <c r="C160" s="211" t="s">
        <v>216</v>
      </c>
      <c r="D160" s="211" t="s">
        <v>133</v>
      </c>
      <c r="E160" s="212" t="s">
        <v>304</v>
      </c>
      <c r="F160" s="213" t="s">
        <v>305</v>
      </c>
      <c r="G160" s="214" t="s">
        <v>177</v>
      </c>
      <c r="H160" s="215" t="n">
        <v>20163.589</v>
      </c>
      <c r="I160" s="216"/>
      <c r="J160" s="217" t="n">
        <f aca="false">ROUND(I160*H160,2)</f>
        <v>0</v>
      </c>
      <c r="K160" s="213" t="s">
        <v>270</v>
      </c>
      <c r="L160" s="30"/>
      <c r="M160" s="218"/>
      <c r="N160" s="219" t="s">
        <v>42</v>
      </c>
      <c r="O160" s="74"/>
      <c r="P160" s="220" t="n">
        <f aca="false">O160*H160</f>
        <v>0</v>
      </c>
      <c r="Q160" s="220" t="n">
        <v>0.00362</v>
      </c>
      <c r="R160" s="220" t="n">
        <f aca="false">Q160*H160</f>
        <v>72.99219218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8</v>
      </c>
      <c r="AT160" s="222" t="s">
        <v>133</v>
      </c>
      <c r="AU160" s="222" t="s">
        <v>87</v>
      </c>
      <c r="AY160" s="3" t="s">
        <v>131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38</v>
      </c>
      <c r="BM160" s="222" t="s">
        <v>306</v>
      </c>
    </row>
    <row r="161" s="231" customFormat="true" ht="12.8" hidden="false" customHeight="false" outlineLevel="0" collapsed="false">
      <c r="B161" s="232"/>
      <c r="C161" s="233"/>
      <c r="D161" s="224" t="s">
        <v>144</v>
      </c>
      <c r="E161" s="234"/>
      <c r="F161" s="235" t="s">
        <v>307</v>
      </c>
      <c r="G161" s="233"/>
      <c r="H161" s="236" t="n">
        <v>20163.589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44</v>
      </c>
      <c r="AU161" s="242" t="s">
        <v>87</v>
      </c>
      <c r="AV161" s="231" t="s">
        <v>87</v>
      </c>
      <c r="AW161" s="231" t="s">
        <v>33</v>
      </c>
      <c r="AX161" s="231" t="s">
        <v>77</v>
      </c>
      <c r="AY161" s="242" t="s">
        <v>131</v>
      </c>
    </row>
    <row r="162" s="243" customFormat="true" ht="12.8" hidden="false" customHeight="false" outlineLevel="0" collapsed="false">
      <c r="B162" s="244"/>
      <c r="C162" s="245"/>
      <c r="D162" s="224" t="s">
        <v>144</v>
      </c>
      <c r="E162" s="246"/>
      <c r="F162" s="247" t="s">
        <v>147</v>
      </c>
      <c r="G162" s="245"/>
      <c r="H162" s="248" t="n">
        <v>20163.589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44</v>
      </c>
      <c r="AU162" s="254" t="s">
        <v>87</v>
      </c>
      <c r="AV162" s="243" t="s">
        <v>138</v>
      </c>
      <c r="AW162" s="243" t="s">
        <v>33</v>
      </c>
      <c r="AX162" s="243" t="s">
        <v>85</v>
      </c>
      <c r="AY162" s="254" t="s">
        <v>131</v>
      </c>
    </row>
    <row r="163" s="31" customFormat="true" ht="24.15" hidden="false" customHeight="true" outlineLevel="0" collapsed="false">
      <c r="A163" s="24"/>
      <c r="B163" s="25"/>
      <c r="C163" s="211" t="s">
        <v>224</v>
      </c>
      <c r="D163" s="211" t="s">
        <v>133</v>
      </c>
      <c r="E163" s="212" t="s">
        <v>247</v>
      </c>
      <c r="F163" s="213" t="s">
        <v>248</v>
      </c>
      <c r="G163" s="214" t="s">
        <v>249</v>
      </c>
      <c r="H163" s="215" t="n">
        <v>235.946</v>
      </c>
      <c r="I163" s="216"/>
      <c r="J163" s="217" t="n">
        <f aca="false">ROUND(I163*H163,2)</f>
        <v>0</v>
      </c>
      <c r="K163" s="213" t="s">
        <v>137</v>
      </c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8</v>
      </c>
      <c r="AT163" s="222" t="s">
        <v>133</v>
      </c>
      <c r="AU163" s="222" t="s">
        <v>87</v>
      </c>
      <c r="AY163" s="3" t="s">
        <v>13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38</v>
      </c>
      <c r="BM163" s="222" t="s">
        <v>308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0</v>
      </c>
      <c r="E164" s="26"/>
      <c r="F164" s="225" t="s">
        <v>251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0</v>
      </c>
      <c r="AU164" s="3" t="s">
        <v>87</v>
      </c>
    </row>
    <row r="165" s="31" customFormat="true" ht="12.8" hidden="false" customHeight="false" outlineLevel="0" collapsed="false">
      <c r="A165" s="24"/>
      <c r="B165" s="25"/>
      <c r="C165" s="26"/>
      <c r="D165" s="229" t="s">
        <v>142</v>
      </c>
      <c r="E165" s="26"/>
      <c r="F165" s="230" t="s">
        <v>252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2</v>
      </c>
      <c r="AU165" s="3" t="s">
        <v>87</v>
      </c>
    </row>
    <row r="166" s="194" customFormat="true" ht="22.8" hidden="false" customHeight="true" outlineLevel="0" collapsed="false">
      <c r="B166" s="195"/>
      <c r="C166" s="196"/>
      <c r="D166" s="197" t="s">
        <v>76</v>
      </c>
      <c r="E166" s="209" t="s">
        <v>309</v>
      </c>
      <c r="F166" s="209" t="s">
        <v>310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225)</f>
        <v>0</v>
      </c>
      <c r="Q166" s="203"/>
      <c r="R166" s="204" t="n">
        <f aca="false">SUM(R167:R225)</f>
        <v>0.32304</v>
      </c>
      <c r="S166" s="203"/>
      <c r="T166" s="205" t="n">
        <f aca="false">SUM(T167:T225)</f>
        <v>0</v>
      </c>
      <c r="AR166" s="206" t="s">
        <v>85</v>
      </c>
      <c r="AT166" s="207" t="s">
        <v>76</v>
      </c>
      <c r="AU166" s="207" t="s">
        <v>85</v>
      </c>
      <c r="AY166" s="206" t="s">
        <v>131</v>
      </c>
      <c r="BK166" s="208" t="n">
        <f aca="false">SUM(BK167:BK225)</f>
        <v>0</v>
      </c>
    </row>
    <row r="167" s="31" customFormat="true" ht="33" hidden="false" customHeight="true" outlineLevel="0" collapsed="false">
      <c r="A167" s="24"/>
      <c r="B167" s="25"/>
      <c r="C167" s="211" t="s">
        <v>231</v>
      </c>
      <c r="D167" s="211" t="s">
        <v>133</v>
      </c>
      <c r="E167" s="212" t="s">
        <v>311</v>
      </c>
      <c r="F167" s="213" t="s">
        <v>312</v>
      </c>
      <c r="G167" s="214" t="s">
        <v>136</v>
      </c>
      <c r="H167" s="215" t="n">
        <v>77.4</v>
      </c>
      <c r="I167" s="216"/>
      <c r="J167" s="217" t="n">
        <f aca="false">ROUND(I167*H167,2)</f>
        <v>0</v>
      </c>
      <c r="K167" s="213" t="s">
        <v>137</v>
      </c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8</v>
      </c>
      <c r="AT167" s="222" t="s">
        <v>133</v>
      </c>
      <c r="AU167" s="222" t="s">
        <v>87</v>
      </c>
      <c r="AY167" s="3" t="s">
        <v>131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38</v>
      </c>
      <c r="BM167" s="222" t="s">
        <v>31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0</v>
      </c>
      <c r="E168" s="26"/>
      <c r="F168" s="225" t="s">
        <v>314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7</v>
      </c>
    </row>
    <row r="169" s="31" customFormat="true" ht="12.8" hidden="false" customHeight="false" outlineLevel="0" collapsed="false">
      <c r="A169" s="24"/>
      <c r="B169" s="25"/>
      <c r="C169" s="26"/>
      <c r="D169" s="229" t="s">
        <v>142</v>
      </c>
      <c r="E169" s="26"/>
      <c r="F169" s="230" t="s">
        <v>315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7</v>
      </c>
    </row>
    <row r="170" s="256" customFormat="true" ht="12.8" hidden="false" customHeight="false" outlineLevel="0" collapsed="false">
      <c r="B170" s="257"/>
      <c r="C170" s="258"/>
      <c r="D170" s="224" t="s">
        <v>144</v>
      </c>
      <c r="E170" s="259"/>
      <c r="F170" s="260" t="s">
        <v>316</v>
      </c>
      <c r="G170" s="258"/>
      <c r="H170" s="259"/>
      <c r="I170" s="261"/>
      <c r="J170" s="258"/>
      <c r="K170" s="258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44</v>
      </c>
      <c r="AU170" s="266" t="s">
        <v>87</v>
      </c>
      <c r="AV170" s="256" t="s">
        <v>85</v>
      </c>
      <c r="AW170" s="256" t="s">
        <v>33</v>
      </c>
      <c r="AX170" s="256" t="s">
        <v>77</v>
      </c>
      <c r="AY170" s="266" t="s">
        <v>131</v>
      </c>
    </row>
    <row r="171" s="231" customFormat="true" ht="12.8" hidden="false" customHeight="false" outlineLevel="0" collapsed="false">
      <c r="B171" s="232"/>
      <c r="C171" s="233"/>
      <c r="D171" s="224" t="s">
        <v>144</v>
      </c>
      <c r="E171" s="234"/>
      <c r="F171" s="235" t="s">
        <v>317</v>
      </c>
      <c r="G171" s="233"/>
      <c r="H171" s="236" t="n">
        <v>77.4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44</v>
      </c>
      <c r="AU171" s="242" t="s">
        <v>87</v>
      </c>
      <c r="AV171" s="231" t="s">
        <v>87</v>
      </c>
      <c r="AW171" s="231" t="s">
        <v>33</v>
      </c>
      <c r="AX171" s="231" t="s">
        <v>77</v>
      </c>
      <c r="AY171" s="242" t="s">
        <v>131</v>
      </c>
    </row>
    <row r="172" s="243" customFormat="true" ht="12.8" hidden="false" customHeight="false" outlineLevel="0" collapsed="false">
      <c r="B172" s="244"/>
      <c r="C172" s="245"/>
      <c r="D172" s="224" t="s">
        <v>144</v>
      </c>
      <c r="E172" s="246"/>
      <c r="F172" s="247" t="s">
        <v>147</v>
      </c>
      <c r="G172" s="245"/>
      <c r="H172" s="248" t="n">
        <v>77.4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44</v>
      </c>
      <c r="AU172" s="254" t="s">
        <v>87</v>
      </c>
      <c r="AV172" s="243" t="s">
        <v>138</v>
      </c>
      <c r="AW172" s="243" t="s">
        <v>33</v>
      </c>
      <c r="AX172" s="243" t="s">
        <v>85</v>
      </c>
      <c r="AY172" s="254" t="s">
        <v>131</v>
      </c>
    </row>
    <row r="173" s="31" customFormat="true" ht="37.8" hidden="false" customHeight="true" outlineLevel="0" collapsed="false">
      <c r="A173" s="24"/>
      <c r="B173" s="25"/>
      <c r="C173" s="211" t="s">
        <v>238</v>
      </c>
      <c r="D173" s="211" t="s">
        <v>133</v>
      </c>
      <c r="E173" s="212" t="s">
        <v>148</v>
      </c>
      <c r="F173" s="213" t="s">
        <v>149</v>
      </c>
      <c r="G173" s="214" t="s">
        <v>136</v>
      </c>
      <c r="H173" s="215" t="n">
        <v>27.4</v>
      </c>
      <c r="I173" s="216"/>
      <c r="J173" s="217" t="n">
        <f aca="false">ROUND(I173*H173,2)</f>
        <v>0</v>
      </c>
      <c r="K173" s="213" t="s">
        <v>137</v>
      </c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8</v>
      </c>
      <c r="AT173" s="222" t="s">
        <v>133</v>
      </c>
      <c r="AU173" s="222" t="s">
        <v>87</v>
      </c>
      <c r="AY173" s="3" t="s">
        <v>131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38</v>
      </c>
      <c r="BM173" s="222" t="s">
        <v>318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0</v>
      </c>
      <c r="E174" s="26"/>
      <c r="F174" s="225" t="s">
        <v>151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7</v>
      </c>
    </row>
    <row r="175" s="31" customFormat="true" ht="12.8" hidden="false" customHeight="false" outlineLevel="0" collapsed="false">
      <c r="A175" s="24"/>
      <c r="B175" s="25"/>
      <c r="C175" s="26"/>
      <c r="D175" s="229" t="s">
        <v>142</v>
      </c>
      <c r="E175" s="26"/>
      <c r="F175" s="230" t="s">
        <v>152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7</v>
      </c>
    </row>
    <row r="176" s="231" customFormat="true" ht="12.8" hidden="false" customHeight="false" outlineLevel="0" collapsed="false">
      <c r="B176" s="232"/>
      <c r="C176" s="233"/>
      <c r="D176" s="224" t="s">
        <v>144</v>
      </c>
      <c r="E176" s="234"/>
      <c r="F176" s="235" t="s">
        <v>319</v>
      </c>
      <c r="G176" s="233"/>
      <c r="H176" s="236" t="n">
        <v>27.4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44</v>
      </c>
      <c r="AU176" s="242" t="s">
        <v>87</v>
      </c>
      <c r="AV176" s="231" t="s">
        <v>87</v>
      </c>
      <c r="AW176" s="231" t="s">
        <v>33</v>
      </c>
      <c r="AX176" s="231" t="s">
        <v>77</v>
      </c>
      <c r="AY176" s="242" t="s">
        <v>131</v>
      </c>
    </row>
    <row r="177" s="243" customFormat="true" ht="12.8" hidden="false" customHeight="false" outlineLevel="0" collapsed="false">
      <c r="B177" s="244"/>
      <c r="C177" s="245"/>
      <c r="D177" s="224" t="s">
        <v>144</v>
      </c>
      <c r="E177" s="246"/>
      <c r="F177" s="247" t="s">
        <v>147</v>
      </c>
      <c r="G177" s="245"/>
      <c r="H177" s="248" t="n">
        <v>27.4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44</v>
      </c>
      <c r="AU177" s="254" t="s">
        <v>87</v>
      </c>
      <c r="AV177" s="243" t="s">
        <v>138</v>
      </c>
      <c r="AW177" s="243" t="s">
        <v>33</v>
      </c>
      <c r="AX177" s="243" t="s">
        <v>85</v>
      </c>
      <c r="AY177" s="254" t="s">
        <v>131</v>
      </c>
    </row>
    <row r="178" s="31" customFormat="true" ht="24.15" hidden="false" customHeight="true" outlineLevel="0" collapsed="false">
      <c r="A178" s="24"/>
      <c r="B178" s="25"/>
      <c r="C178" s="211" t="s">
        <v>7</v>
      </c>
      <c r="D178" s="211" t="s">
        <v>133</v>
      </c>
      <c r="E178" s="212" t="s">
        <v>272</v>
      </c>
      <c r="F178" s="213" t="s">
        <v>273</v>
      </c>
      <c r="G178" s="214" t="s">
        <v>136</v>
      </c>
      <c r="H178" s="215" t="n">
        <v>50</v>
      </c>
      <c r="I178" s="216"/>
      <c r="J178" s="217" t="n">
        <f aca="false">ROUND(I178*H178,2)</f>
        <v>0</v>
      </c>
      <c r="K178" s="213" t="s">
        <v>137</v>
      </c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8</v>
      </c>
      <c r="AT178" s="222" t="s">
        <v>133</v>
      </c>
      <c r="AU178" s="222" t="s">
        <v>87</v>
      </c>
      <c r="AY178" s="3" t="s">
        <v>13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38</v>
      </c>
      <c r="BM178" s="222" t="s">
        <v>320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0</v>
      </c>
      <c r="E179" s="26"/>
      <c r="F179" s="225" t="s">
        <v>275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0</v>
      </c>
      <c r="AU179" s="3" t="s">
        <v>87</v>
      </c>
    </row>
    <row r="180" s="31" customFormat="true" ht="12.8" hidden="false" customHeight="false" outlineLevel="0" collapsed="false">
      <c r="A180" s="24"/>
      <c r="B180" s="25"/>
      <c r="C180" s="26"/>
      <c r="D180" s="229" t="s">
        <v>142</v>
      </c>
      <c r="E180" s="26"/>
      <c r="F180" s="230" t="s">
        <v>27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7</v>
      </c>
    </row>
    <row r="181" s="31" customFormat="true" ht="12.8" hidden="false" customHeight="false" outlineLevel="0" collapsed="false">
      <c r="A181" s="24"/>
      <c r="B181" s="25"/>
      <c r="C181" s="26"/>
      <c r="D181" s="224" t="s">
        <v>188</v>
      </c>
      <c r="E181" s="26"/>
      <c r="F181" s="255" t="s">
        <v>277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8</v>
      </c>
      <c r="AU181" s="3" t="s">
        <v>87</v>
      </c>
    </row>
    <row r="182" s="231" customFormat="true" ht="12.8" hidden="false" customHeight="false" outlineLevel="0" collapsed="false">
      <c r="B182" s="232"/>
      <c r="C182" s="233"/>
      <c r="D182" s="224" t="s">
        <v>144</v>
      </c>
      <c r="E182" s="234"/>
      <c r="F182" s="235" t="s">
        <v>321</v>
      </c>
      <c r="G182" s="233"/>
      <c r="H182" s="236" t="n">
        <v>50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44</v>
      </c>
      <c r="AU182" s="242" t="s">
        <v>87</v>
      </c>
      <c r="AV182" s="231" t="s">
        <v>87</v>
      </c>
      <c r="AW182" s="231" t="s">
        <v>33</v>
      </c>
      <c r="AX182" s="231" t="s">
        <v>77</v>
      </c>
      <c r="AY182" s="242" t="s">
        <v>131</v>
      </c>
    </row>
    <row r="183" s="243" customFormat="true" ht="12.8" hidden="false" customHeight="false" outlineLevel="0" collapsed="false">
      <c r="B183" s="244"/>
      <c r="C183" s="245"/>
      <c r="D183" s="224" t="s">
        <v>144</v>
      </c>
      <c r="E183" s="246"/>
      <c r="F183" s="247" t="s">
        <v>147</v>
      </c>
      <c r="G183" s="245"/>
      <c r="H183" s="248" t="n">
        <v>50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44</v>
      </c>
      <c r="AU183" s="254" t="s">
        <v>87</v>
      </c>
      <c r="AV183" s="243" t="s">
        <v>138</v>
      </c>
      <c r="AW183" s="243" t="s">
        <v>33</v>
      </c>
      <c r="AX183" s="243" t="s">
        <v>85</v>
      </c>
      <c r="AY183" s="254" t="s">
        <v>131</v>
      </c>
    </row>
    <row r="184" s="31" customFormat="true" ht="24.15" hidden="false" customHeight="true" outlineLevel="0" collapsed="false">
      <c r="A184" s="24"/>
      <c r="B184" s="25"/>
      <c r="C184" s="211" t="s">
        <v>322</v>
      </c>
      <c r="D184" s="211" t="s">
        <v>133</v>
      </c>
      <c r="E184" s="212" t="s">
        <v>323</v>
      </c>
      <c r="F184" s="213" t="s">
        <v>324</v>
      </c>
      <c r="G184" s="214" t="s">
        <v>136</v>
      </c>
      <c r="H184" s="215" t="n">
        <v>553.8</v>
      </c>
      <c r="I184" s="216"/>
      <c r="J184" s="217" t="n">
        <f aca="false">ROUND(I184*H184,2)</f>
        <v>0</v>
      </c>
      <c r="K184" s="213" t="s">
        <v>137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8</v>
      </c>
      <c r="AT184" s="222" t="s">
        <v>133</v>
      </c>
      <c r="AU184" s="222" t="s">
        <v>87</v>
      </c>
      <c r="AY184" s="3" t="s">
        <v>131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38</v>
      </c>
      <c r="BM184" s="222" t="s">
        <v>325</v>
      </c>
    </row>
    <row r="185" s="31" customFormat="true" ht="12.8" hidden="false" customHeight="false" outlineLevel="0" collapsed="false">
      <c r="A185" s="24"/>
      <c r="B185" s="25"/>
      <c r="C185" s="26"/>
      <c r="D185" s="224" t="s">
        <v>140</v>
      </c>
      <c r="E185" s="26"/>
      <c r="F185" s="225" t="s">
        <v>326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0</v>
      </c>
      <c r="AU185" s="3" t="s">
        <v>87</v>
      </c>
    </row>
    <row r="186" s="31" customFormat="true" ht="12.8" hidden="false" customHeight="false" outlineLevel="0" collapsed="false">
      <c r="A186" s="24"/>
      <c r="B186" s="25"/>
      <c r="C186" s="26"/>
      <c r="D186" s="229" t="s">
        <v>142</v>
      </c>
      <c r="E186" s="26"/>
      <c r="F186" s="230" t="s">
        <v>327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7</v>
      </c>
    </row>
    <row r="187" s="31" customFormat="true" ht="12.8" hidden="false" customHeight="false" outlineLevel="0" collapsed="false">
      <c r="A187" s="24"/>
      <c r="B187" s="25"/>
      <c r="C187" s="26"/>
      <c r="D187" s="224" t="s">
        <v>188</v>
      </c>
      <c r="E187" s="26"/>
      <c r="F187" s="255" t="s">
        <v>328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8</v>
      </c>
      <c r="AU187" s="3" t="s">
        <v>87</v>
      </c>
    </row>
    <row r="188" s="256" customFormat="true" ht="12.8" hidden="false" customHeight="false" outlineLevel="0" collapsed="false">
      <c r="B188" s="257"/>
      <c r="C188" s="258"/>
      <c r="D188" s="224" t="s">
        <v>144</v>
      </c>
      <c r="E188" s="259"/>
      <c r="F188" s="260" t="s">
        <v>329</v>
      </c>
      <c r="G188" s="258"/>
      <c r="H188" s="259"/>
      <c r="I188" s="261"/>
      <c r="J188" s="258"/>
      <c r="K188" s="258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44</v>
      </c>
      <c r="AU188" s="266" t="s">
        <v>87</v>
      </c>
      <c r="AV188" s="256" t="s">
        <v>85</v>
      </c>
      <c r="AW188" s="256" t="s">
        <v>33</v>
      </c>
      <c r="AX188" s="256" t="s">
        <v>77</v>
      </c>
      <c r="AY188" s="266" t="s">
        <v>131</v>
      </c>
    </row>
    <row r="189" s="231" customFormat="true" ht="12.8" hidden="false" customHeight="false" outlineLevel="0" collapsed="false">
      <c r="B189" s="232"/>
      <c r="C189" s="233"/>
      <c r="D189" s="224" t="s">
        <v>144</v>
      </c>
      <c r="E189" s="234"/>
      <c r="F189" s="235" t="s">
        <v>330</v>
      </c>
      <c r="G189" s="233"/>
      <c r="H189" s="236" t="n">
        <v>383.4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4</v>
      </c>
      <c r="AU189" s="242" t="s">
        <v>87</v>
      </c>
      <c r="AV189" s="231" t="s">
        <v>87</v>
      </c>
      <c r="AW189" s="231" t="s">
        <v>33</v>
      </c>
      <c r="AX189" s="231" t="s">
        <v>77</v>
      </c>
      <c r="AY189" s="242" t="s">
        <v>131</v>
      </c>
    </row>
    <row r="190" s="256" customFormat="true" ht="12.8" hidden="false" customHeight="false" outlineLevel="0" collapsed="false">
      <c r="B190" s="257"/>
      <c r="C190" s="258"/>
      <c r="D190" s="224" t="s">
        <v>144</v>
      </c>
      <c r="E190" s="259"/>
      <c r="F190" s="260" t="s">
        <v>331</v>
      </c>
      <c r="G190" s="258"/>
      <c r="H190" s="259"/>
      <c r="I190" s="261"/>
      <c r="J190" s="258"/>
      <c r="K190" s="258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44</v>
      </c>
      <c r="AU190" s="266" t="s">
        <v>87</v>
      </c>
      <c r="AV190" s="256" t="s">
        <v>85</v>
      </c>
      <c r="AW190" s="256" t="s">
        <v>33</v>
      </c>
      <c r="AX190" s="256" t="s">
        <v>77</v>
      </c>
      <c r="AY190" s="266" t="s">
        <v>131</v>
      </c>
    </row>
    <row r="191" s="231" customFormat="true" ht="12.8" hidden="false" customHeight="false" outlineLevel="0" collapsed="false">
      <c r="B191" s="232"/>
      <c r="C191" s="233"/>
      <c r="D191" s="224" t="s">
        <v>144</v>
      </c>
      <c r="E191" s="234"/>
      <c r="F191" s="235" t="s">
        <v>332</v>
      </c>
      <c r="G191" s="233"/>
      <c r="H191" s="236" t="n">
        <v>170.4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44</v>
      </c>
      <c r="AU191" s="242" t="s">
        <v>87</v>
      </c>
      <c r="AV191" s="231" t="s">
        <v>87</v>
      </c>
      <c r="AW191" s="231" t="s">
        <v>33</v>
      </c>
      <c r="AX191" s="231" t="s">
        <v>77</v>
      </c>
      <c r="AY191" s="242" t="s">
        <v>131</v>
      </c>
    </row>
    <row r="192" s="243" customFormat="true" ht="12.8" hidden="false" customHeight="false" outlineLevel="0" collapsed="false">
      <c r="B192" s="244"/>
      <c r="C192" s="245"/>
      <c r="D192" s="224" t="s">
        <v>144</v>
      </c>
      <c r="E192" s="246"/>
      <c r="F192" s="247" t="s">
        <v>147</v>
      </c>
      <c r="G192" s="245"/>
      <c r="H192" s="248" t="n">
        <v>553.8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44</v>
      </c>
      <c r="AU192" s="254" t="s">
        <v>87</v>
      </c>
      <c r="AV192" s="243" t="s">
        <v>138</v>
      </c>
      <c r="AW192" s="243" t="s">
        <v>33</v>
      </c>
      <c r="AX192" s="243" t="s">
        <v>85</v>
      </c>
      <c r="AY192" s="254" t="s">
        <v>131</v>
      </c>
    </row>
    <row r="193" s="31" customFormat="true" ht="16.5" hidden="false" customHeight="true" outlineLevel="0" collapsed="false">
      <c r="A193" s="24"/>
      <c r="B193" s="25"/>
      <c r="C193" s="267" t="s">
        <v>333</v>
      </c>
      <c r="D193" s="267" t="s">
        <v>239</v>
      </c>
      <c r="E193" s="268" t="s">
        <v>334</v>
      </c>
      <c r="F193" s="269" t="s">
        <v>335</v>
      </c>
      <c r="G193" s="270" t="s">
        <v>249</v>
      </c>
      <c r="H193" s="271" t="n">
        <v>689.4</v>
      </c>
      <c r="I193" s="272"/>
      <c r="J193" s="273" t="n">
        <f aca="false">ROUND(I193*H193,2)</f>
        <v>0</v>
      </c>
      <c r="K193" s="269" t="s">
        <v>137</v>
      </c>
      <c r="L193" s="274"/>
      <c r="M193" s="275"/>
      <c r="N193" s="276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92</v>
      </c>
      <c r="AT193" s="222" t="s">
        <v>239</v>
      </c>
      <c r="AU193" s="222" t="s">
        <v>87</v>
      </c>
      <c r="AY193" s="3" t="s">
        <v>131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38</v>
      </c>
      <c r="BM193" s="222" t="s">
        <v>336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0</v>
      </c>
      <c r="E194" s="26"/>
      <c r="F194" s="225" t="s">
        <v>337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0</v>
      </c>
      <c r="AU194" s="3" t="s">
        <v>87</v>
      </c>
    </row>
    <row r="195" s="256" customFormat="true" ht="12.8" hidden="false" customHeight="false" outlineLevel="0" collapsed="false">
      <c r="B195" s="257"/>
      <c r="C195" s="258"/>
      <c r="D195" s="224" t="s">
        <v>144</v>
      </c>
      <c r="E195" s="259"/>
      <c r="F195" s="260" t="s">
        <v>329</v>
      </c>
      <c r="G195" s="258"/>
      <c r="H195" s="259"/>
      <c r="I195" s="261"/>
      <c r="J195" s="258"/>
      <c r="K195" s="258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44</v>
      </c>
      <c r="AU195" s="266" t="s">
        <v>87</v>
      </c>
      <c r="AV195" s="256" t="s">
        <v>85</v>
      </c>
      <c r="AW195" s="256" t="s">
        <v>33</v>
      </c>
      <c r="AX195" s="256" t="s">
        <v>77</v>
      </c>
      <c r="AY195" s="266" t="s">
        <v>131</v>
      </c>
    </row>
    <row r="196" s="231" customFormat="true" ht="12.8" hidden="false" customHeight="false" outlineLevel="0" collapsed="false">
      <c r="B196" s="232"/>
      <c r="C196" s="233"/>
      <c r="D196" s="224" t="s">
        <v>144</v>
      </c>
      <c r="E196" s="234"/>
      <c r="F196" s="235" t="s">
        <v>338</v>
      </c>
      <c r="G196" s="233"/>
      <c r="H196" s="236" t="n">
        <v>689.4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44</v>
      </c>
      <c r="AU196" s="242" t="s">
        <v>87</v>
      </c>
      <c r="AV196" s="231" t="s">
        <v>87</v>
      </c>
      <c r="AW196" s="231" t="s">
        <v>33</v>
      </c>
      <c r="AX196" s="231" t="s">
        <v>77</v>
      </c>
      <c r="AY196" s="242" t="s">
        <v>131</v>
      </c>
    </row>
    <row r="197" s="243" customFormat="true" ht="12.8" hidden="false" customHeight="false" outlineLevel="0" collapsed="false">
      <c r="B197" s="244"/>
      <c r="C197" s="245"/>
      <c r="D197" s="224" t="s">
        <v>144</v>
      </c>
      <c r="E197" s="246"/>
      <c r="F197" s="247" t="s">
        <v>147</v>
      </c>
      <c r="G197" s="245"/>
      <c r="H197" s="248" t="n">
        <v>689.4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44</v>
      </c>
      <c r="AU197" s="254" t="s">
        <v>87</v>
      </c>
      <c r="AV197" s="243" t="s">
        <v>138</v>
      </c>
      <c r="AW197" s="243" t="s">
        <v>33</v>
      </c>
      <c r="AX197" s="243" t="s">
        <v>85</v>
      </c>
      <c r="AY197" s="254" t="s">
        <v>131</v>
      </c>
    </row>
    <row r="198" s="31" customFormat="true" ht="16.5" hidden="false" customHeight="true" outlineLevel="0" collapsed="false">
      <c r="A198" s="24"/>
      <c r="B198" s="25"/>
      <c r="C198" s="267" t="s">
        <v>339</v>
      </c>
      <c r="D198" s="267" t="s">
        <v>239</v>
      </c>
      <c r="E198" s="268" t="s">
        <v>340</v>
      </c>
      <c r="F198" s="269" t="s">
        <v>341</v>
      </c>
      <c r="G198" s="270" t="s">
        <v>249</v>
      </c>
      <c r="H198" s="271" t="n">
        <v>269.232</v>
      </c>
      <c r="I198" s="272"/>
      <c r="J198" s="273" t="n">
        <f aca="false">ROUND(I198*H198,2)</f>
        <v>0</v>
      </c>
      <c r="K198" s="269" t="s">
        <v>137</v>
      </c>
      <c r="L198" s="274"/>
      <c r="M198" s="275"/>
      <c r="N198" s="276" t="s">
        <v>42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92</v>
      </c>
      <c r="AT198" s="222" t="s">
        <v>239</v>
      </c>
      <c r="AU198" s="222" t="s">
        <v>87</v>
      </c>
      <c r="AY198" s="3" t="s">
        <v>131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38</v>
      </c>
      <c r="BM198" s="222" t="s">
        <v>342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0</v>
      </c>
      <c r="E199" s="26"/>
      <c r="F199" s="225" t="s">
        <v>343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0</v>
      </c>
      <c r="AU199" s="3" t="s">
        <v>87</v>
      </c>
    </row>
    <row r="200" s="256" customFormat="true" ht="12.8" hidden="false" customHeight="false" outlineLevel="0" collapsed="false">
      <c r="B200" s="257"/>
      <c r="C200" s="258"/>
      <c r="D200" s="224" t="s">
        <v>144</v>
      </c>
      <c r="E200" s="259"/>
      <c r="F200" s="260" t="s">
        <v>344</v>
      </c>
      <c r="G200" s="258"/>
      <c r="H200" s="259"/>
      <c r="I200" s="261"/>
      <c r="J200" s="258"/>
      <c r="K200" s="258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44</v>
      </c>
      <c r="AU200" s="266" t="s">
        <v>87</v>
      </c>
      <c r="AV200" s="256" t="s">
        <v>85</v>
      </c>
      <c r="AW200" s="256" t="s">
        <v>33</v>
      </c>
      <c r="AX200" s="256" t="s">
        <v>77</v>
      </c>
      <c r="AY200" s="266" t="s">
        <v>131</v>
      </c>
    </row>
    <row r="201" s="231" customFormat="true" ht="12.8" hidden="false" customHeight="false" outlineLevel="0" collapsed="false">
      <c r="B201" s="232"/>
      <c r="C201" s="233"/>
      <c r="D201" s="224" t="s">
        <v>144</v>
      </c>
      <c r="E201" s="234"/>
      <c r="F201" s="235" t="s">
        <v>345</v>
      </c>
      <c r="G201" s="233"/>
      <c r="H201" s="236" t="n">
        <v>269.232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44</v>
      </c>
      <c r="AU201" s="242" t="s">
        <v>87</v>
      </c>
      <c r="AV201" s="231" t="s">
        <v>87</v>
      </c>
      <c r="AW201" s="231" t="s">
        <v>33</v>
      </c>
      <c r="AX201" s="231" t="s">
        <v>77</v>
      </c>
      <c r="AY201" s="242" t="s">
        <v>131</v>
      </c>
    </row>
    <row r="202" s="243" customFormat="true" ht="12.8" hidden="false" customHeight="false" outlineLevel="0" collapsed="false">
      <c r="B202" s="244"/>
      <c r="C202" s="245"/>
      <c r="D202" s="224" t="s">
        <v>144</v>
      </c>
      <c r="E202" s="246"/>
      <c r="F202" s="247" t="s">
        <v>147</v>
      </c>
      <c r="G202" s="245"/>
      <c r="H202" s="248" t="n">
        <v>269.232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44</v>
      </c>
      <c r="AU202" s="254" t="s">
        <v>87</v>
      </c>
      <c r="AV202" s="243" t="s">
        <v>138</v>
      </c>
      <c r="AW202" s="243" t="s">
        <v>33</v>
      </c>
      <c r="AX202" s="243" t="s">
        <v>85</v>
      </c>
      <c r="AY202" s="254" t="s">
        <v>131</v>
      </c>
    </row>
    <row r="203" s="31" customFormat="true" ht="16.5" hidden="false" customHeight="true" outlineLevel="0" collapsed="false">
      <c r="A203" s="24"/>
      <c r="B203" s="25"/>
      <c r="C203" s="211" t="s">
        <v>346</v>
      </c>
      <c r="D203" s="211" t="s">
        <v>133</v>
      </c>
      <c r="E203" s="212" t="s">
        <v>347</v>
      </c>
      <c r="F203" s="213" t="s">
        <v>348</v>
      </c>
      <c r="G203" s="214" t="s">
        <v>136</v>
      </c>
      <c r="H203" s="215" t="n">
        <v>27.3</v>
      </c>
      <c r="I203" s="216"/>
      <c r="J203" s="217" t="n">
        <f aca="false">ROUND(I203*H203,2)</f>
        <v>0</v>
      </c>
      <c r="K203" s="213" t="s">
        <v>137</v>
      </c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8</v>
      </c>
      <c r="AT203" s="222" t="s">
        <v>133</v>
      </c>
      <c r="AU203" s="222" t="s">
        <v>87</v>
      </c>
      <c r="AY203" s="3" t="s">
        <v>13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38</v>
      </c>
      <c r="BM203" s="222" t="s">
        <v>349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0</v>
      </c>
      <c r="E204" s="26"/>
      <c r="F204" s="225" t="s">
        <v>350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0</v>
      </c>
      <c r="AU204" s="3" t="s">
        <v>87</v>
      </c>
    </row>
    <row r="205" s="31" customFormat="true" ht="12.8" hidden="false" customHeight="false" outlineLevel="0" collapsed="false">
      <c r="A205" s="24"/>
      <c r="B205" s="25"/>
      <c r="C205" s="26"/>
      <c r="D205" s="229" t="s">
        <v>142</v>
      </c>
      <c r="E205" s="26"/>
      <c r="F205" s="230" t="s">
        <v>351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87</v>
      </c>
    </row>
    <row r="206" s="31" customFormat="true" ht="12.8" hidden="false" customHeight="false" outlineLevel="0" collapsed="false">
      <c r="A206" s="24"/>
      <c r="B206" s="25"/>
      <c r="C206" s="26"/>
      <c r="D206" s="224" t="s">
        <v>188</v>
      </c>
      <c r="E206" s="26"/>
      <c r="F206" s="255" t="s">
        <v>352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8</v>
      </c>
      <c r="AU206" s="3" t="s">
        <v>87</v>
      </c>
    </row>
    <row r="207" s="256" customFormat="true" ht="12.8" hidden="false" customHeight="false" outlineLevel="0" collapsed="false">
      <c r="B207" s="257"/>
      <c r="C207" s="258"/>
      <c r="D207" s="224" t="s">
        <v>144</v>
      </c>
      <c r="E207" s="259"/>
      <c r="F207" s="260" t="s">
        <v>353</v>
      </c>
      <c r="G207" s="258"/>
      <c r="H207" s="259"/>
      <c r="I207" s="261"/>
      <c r="J207" s="258"/>
      <c r="K207" s="258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44</v>
      </c>
      <c r="AU207" s="266" t="s">
        <v>87</v>
      </c>
      <c r="AV207" s="256" t="s">
        <v>85</v>
      </c>
      <c r="AW207" s="256" t="s">
        <v>33</v>
      </c>
      <c r="AX207" s="256" t="s">
        <v>77</v>
      </c>
      <c r="AY207" s="266" t="s">
        <v>131</v>
      </c>
    </row>
    <row r="208" s="231" customFormat="true" ht="12.8" hidden="false" customHeight="false" outlineLevel="0" collapsed="false">
      <c r="B208" s="232"/>
      <c r="C208" s="233"/>
      <c r="D208" s="224" t="s">
        <v>144</v>
      </c>
      <c r="E208" s="234"/>
      <c r="F208" s="235" t="s">
        <v>354</v>
      </c>
      <c r="G208" s="233"/>
      <c r="H208" s="236" t="n">
        <v>27.3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44</v>
      </c>
      <c r="AU208" s="242" t="s">
        <v>87</v>
      </c>
      <c r="AV208" s="231" t="s">
        <v>87</v>
      </c>
      <c r="AW208" s="231" t="s">
        <v>33</v>
      </c>
      <c r="AX208" s="231" t="s">
        <v>77</v>
      </c>
      <c r="AY208" s="242" t="s">
        <v>131</v>
      </c>
    </row>
    <row r="209" s="243" customFormat="true" ht="12.8" hidden="false" customHeight="false" outlineLevel="0" collapsed="false">
      <c r="B209" s="244"/>
      <c r="C209" s="245"/>
      <c r="D209" s="224" t="s">
        <v>144</v>
      </c>
      <c r="E209" s="246"/>
      <c r="F209" s="247" t="s">
        <v>147</v>
      </c>
      <c r="G209" s="245"/>
      <c r="H209" s="248" t="n">
        <v>27.3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44</v>
      </c>
      <c r="AU209" s="254" t="s">
        <v>87</v>
      </c>
      <c r="AV209" s="243" t="s">
        <v>138</v>
      </c>
      <c r="AW209" s="243" t="s">
        <v>33</v>
      </c>
      <c r="AX209" s="243" t="s">
        <v>85</v>
      </c>
      <c r="AY209" s="254" t="s">
        <v>131</v>
      </c>
    </row>
    <row r="210" s="31" customFormat="true" ht="16.5" hidden="false" customHeight="true" outlineLevel="0" collapsed="false">
      <c r="A210" s="24"/>
      <c r="B210" s="25"/>
      <c r="C210" s="211" t="s">
        <v>355</v>
      </c>
      <c r="D210" s="211" t="s">
        <v>133</v>
      </c>
      <c r="E210" s="212" t="s">
        <v>356</v>
      </c>
      <c r="F210" s="213" t="s">
        <v>357</v>
      </c>
      <c r="G210" s="214" t="s">
        <v>136</v>
      </c>
      <c r="H210" s="215" t="n">
        <v>4241.04</v>
      </c>
      <c r="I210" s="216"/>
      <c r="J210" s="217" t="n">
        <f aca="false">ROUND(I210*H210,2)</f>
        <v>0</v>
      </c>
      <c r="K210" s="213" t="s">
        <v>270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8</v>
      </c>
      <c r="AT210" s="222" t="s">
        <v>133</v>
      </c>
      <c r="AU210" s="222" t="s">
        <v>87</v>
      </c>
      <c r="AY210" s="3" t="s">
        <v>13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38</v>
      </c>
      <c r="BM210" s="222" t="s">
        <v>358</v>
      </c>
    </row>
    <row r="211" s="256" customFormat="true" ht="12.8" hidden="false" customHeight="false" outlineLevel="0" collapsed="false">
      <c r="B211" s="257"/>
      <c r="C211" s="258"/>
      <c r="D211" s="224" t="s">
        <v>144</v>
      </c>
      <c r="E211" s="259"/>
      <c r="F211" s="260" t="s">
        <v>359</v>
      </c>
      <c r="G211" s="258"/>
      <c r="H211" s="259"/>
      <c r="I211" s="261"/>
      <c r="J211" s="258"/>
      <c r="K211" s="258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44</v>
      </c>
      <c r="AU211" s="266" t="s">
        <v>87</v>
      </c>
      <c r="AV211" s="256" t="s">
        <v>85</v>
      </c>
      <c r="AW211" s="256" t="s">
        <v>33</v>
      </c>
      <c r="AX211" s="256" t="s">
        <v>77</v>
      </c>
      <c r="AY211" s="266" t="s">
        <v>131</v>
      </c>
    </row>
    <row r="212" s="231" customFormat="true" ht="12.8" hidden="false" customHeight="false" outlineLevel="0" collapsed="false">
      <c r="B212" s="232"/>
      <c r="C212" s="233"/>
      <c r="D212" s="224" t="s">
        <v>144</v>
      </c>
      <c r="E212" s="234"/>
      <c r="F212" s="235" t="s">
        <v>360</v>
      </c>
      <c r="G212" s="233"/>
      <c r="H212" s="236" t="n">
        <v>4241.04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44</v>
      </c>
      <c r="AU212" s="242" t="s">
        <v>87</v>
      </c>
      <c r="AV212" s="231" t="s">
        <v>87</v>
      </c>
      <c r="AW212" s="231" t="s">
        <v>33</v>
      </c>
      <c r="AX212" s="231" t="s">
        <v>77</v>
      </c>
      <c r="AY212" s="242" t="s">
        <v>131</v>
      </c>
    </row>
    <row r="213" s="243" customFormat="true" ht="12.8" hidden="false" customHeight="false" outlineLevel="0" collapsed="false">
      <c r="B213" s="244"/>
      <c r="C213" s="245"/>
      <c r="D213" s="224" t="s">
        <v>144</v>
      </c>
      <c r="E213" s="246"/>
      <c r="F213" s="247" t="s">
        <v>147</v>
      </c>
      <c r="G213" s="245"/>
      <c r="H213" s="248" t="n">
        <v>4241.04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44</v>
      </c>
      <c r="AU213" s="254" t="s">
        <v>87</v>
      </c>
      <c r="AV213" s="243" t="s">
        <v>138</v>
      </c>
      <c r="AW213" s="243" t="s">
        <v>33</v>
      </c>
      <c r="AX213" s="243" t="s">
        <v>85</v>
      </c>
      <c r="AY213" s="254" t="s">
        <v>131</v>
      </c>
    </row>
    <row r="214" s="31" customFormat="true" ht="21.75" hidden="false" customHeight="true" outlineLevel="0" collapsed="false">
      <c r="A214" s="24"/>
      <c r="B214" s="25"/>
      <c r="C214" s="211" t="s">
        <v>6</v>
      </c>
      <c r="D214" s="211" t="s">
        <v>133</v>
      </c>
      <c r="E214" s="212" t="s">
        <v>361</v>
      </c>
      <c r="F214" s="213" t="s">
        <v>362</v>
      </c>
      <c r="G214" s="214" t="s">
        <v>269</v>
      </c>
      <c r="H214" s="215" t="n">
        <v>299</v>
      </c>
      <c r="I214" s="216"/>
      <c r="J214" s="217" t="n">
        <f aca="false">ROUND(I214*H214,2)</f>
        <v>0</v>
      </c>
      <c r="K214" s="213" t="s">
        <v>270</v>
      </c>
      <c r="L214" s="30"/>
      <c r="M214" s="218"/>
      <c r="N214" s="219" t="s">
        <v>42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8</v>
      </c>
      <c r="AT214" s="222" t="s">
        <v>133</v>
      </c>
      <c r="AU214" s="222" t="s">
        <v>87</v>
      </c>
      <c r="AY214" s="3" t="s">
        <v>131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38</v>
      </c>
      <c r="BM214" s="222" t="s">
        <v>363</v>
      </c>
    </row>
    <row r="215" s="231" customFormat="true" ht="12.8" hidden="false" customHeight="false" outlineLevel="0" collapsed="false">
      <c r="B215" s="232"/>
      <c r="C215" s="233"/>
      <c r="D215" s="224" t="s">
        <v>144</v>
      </c>
      <c r="E215" s="234"/>
      <c r="F215" s="235" t="s">
        <v>364</v>
      </c>
      <c r="G215" s="233"/>
      <c r="H215" s="236" t="n">
        <v>213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44</v>
      </c>
      <c r="AU215" s="242" t="s">
        <v>87</v>
      </c>
      <c r="AV215" s="231" t="s">
        <v>87</v>
      </c>
      <c r="AW215" s="231" t="s">
        <v>33</v>
      </c>
      <c r="AX215" s="231" t="s">
        <v>77</v>
      </c>
      <c r="AY215" s="242" t="s">
        <v>131</v>
      </c>
    </row>
    <row r="216" s="231" customFormat="true" ht="12.8" hidden="false" customHeight="false" outlineLevel="0" collapsed="false">
      <c r="B216" s="232"/>
      <c r="C216" s="233"/>
      <c r="D216" s="224" t="s">
        <v>144</v>
      </c>
      <c r="E216" s="234"/>
      <c r="F216" s="235" t="s">
        <v>365</v>
      </c>
      <c r="G216" s="233"/>
      <c r="H216" s="236" t="n">
        <v>86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44</v>
      </c>
      <c r="AU216" s="242" t="s">
        <v>87</v>
      </c>
      <c r="AV216" s="231" t="s">
        <v>87</v>
      </c>
      <c r="AW216" s="231" t="s">
        <v>33</v>
      </c>
      <c r="AX216" s="231" t="s">
        <v>77</v>
      </c>
      <c r="AY216" s="242" t="s">
        <v>131</v>
      </c>
    </row>
    <row r="217" s="243" customFormat="true" ht="12.8" hidden="false" customHeight="false" outlineLevel="0" collapsed="false">
      <c r="B217" s="244"/>
      <c r="C217" s="245"/>
      <c r="D217" s="224" t="s">
        <v>144</v>
      </c>
      <c r="E217" s="246"/>
      <c r="F217" s="247" t="s">
        <v>147</v>
      </c>
      <c r="G217" s="245"/>
      <c r="H217" s="248" t="n">
        <v>299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44</v>
      </c>
      <c r="AU217" s="254" t="s">
        <v>87</v>
      </c>
      <c r="AV217" s="243" t="s">
        <v>138</v>
      </c>
      <c r="AW217" s="243" t="s">
        <v>33</v>
      </c>
      <c r="AX217" s="243" t="s">
        <v>85</v>
      </c>
      <c r="AY217" s="254" t="s">
        <v>131</v>
      </c>
    </row>
    <row r="218" s="31" customFormat="true" ht="16.5" hidden="false" customHeight="true" outlineLevel="0" collapsed="false">
      <c r="A218" s="24"/>
      <c r="B218" s="25"/>
      <c r="C218" s="267" t="s">
        <v>366</v>
      </c>
      <c r="D218" s="267" t="s">
        <v>239</v>
      </c>
      <c r="E218" s="268" t="s">
        <v>367</v>
      </c>
      <c r="F218" s="269" t="s">
        <v>368</v>
      </c>
      <c r="G218" s="270" t="s">
        <v>269</v>
      </c>
      <c r="H218" s="271" t="n">
        <v>213</v>
      </c>
      <c r="I218" s="272"/>
      <c r="J218" s="273" t="n">
        <f aca="false">ROUND(I218*H218,2)</f>
        <v>0</v>
      </c>
      <c r="K218" s="269" t="s">
        <v>270</v>
      </c>
      <c r="L218" s="274"/>
      <c r="M218" s="275"/>
      <c r="N218" s="276" t="s">
        <v>42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92</v>
      </c>
      <c r="AT218" s="222" t="s">
        <v>239</v>
      </c>
      <c r="AU218" s="222" t="s">
        <v>87</v>
      </c>
      <c r="AY218" s="3" t="s">
        <v>131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38</v>
      </c>
      <c r="BM218" s="222" t="s">
        <v>369</v>
      </c>
    </row>
    <row r="219" s="31" customFormat="true" ht="16.5" hidden="false" customHeight="true" outlineLevel="0" collapsed="false">
      <c r="A219" s="24"/>
      <c r="B219" s="25"/>
      <c r="C219" s="267" t="s">
        <v>370</v>
      </c>
      <c r="D219" s="267" t="s">
        <v>239</v>
      </c>
      <c r="E219" s="268" t="s">
        <v>371</v>
      </c>
      <c r="F219" s="269" t="s">
        <v>372</v>
      </c>
      <c r="G219" s="270" t="s">
        <v>269</v>
      </c>
      <c r="H219" s="271" t="n">
        <v>86</v>
      </c>
      <c r="I219" s="272"/>
      <c r="J219" s="273" t="n">
        <f aca="false">ROUND(I219*H219,2)</f>
        <v>0</v>
      </c>
      <c r="K219" s="269" t="s">
        <v>270</v>
      </c>
      <c r="L219" s="274"/>
      <c r="M219" s="275"/>
      <c r="N219" s="276" t="s">
        <v>42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92</v>
      </c>
      <c r="AT219" s="222" t="s">
        <v>239</v>
      </c>
      <c r="AU219" s="222" t="s">
        <v>87</v>
      </c>
      <c r="AY219" s="3" t="s">
        <v>131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138</v>
      </c>
      <c r="BM219" s="222" t="s">
        <v>373</v>
      </c>
    </row>
    <row r="220" s="31" customFormat="true" ht="16.5" hidden="false" customHeight="true" outlineLevel="0" collapsed="false">
      <c r="A220" s="24"/>
      <c r="B220" s="25"/>
      <c r="C220" s="211" t="s">
        <v>374</v>
      </c>
      <c r="D220" s="211" t="s">
        <v>133</v>
      </c>
      <c r="E220" s="212" t="s">
        <v>375</v>
      </c>
      <c r="F220" s="213" t="s">
        <v>376</v>
      </c>
      <c r="G220" s="214" t="s">
        <v>377</v>
      </c>
      <c r="H220" s="215" t="n">
        <v>1</v>
      </c>
      <c r="I220" s="216"/>
      <c r="J220" s="217" t="n">
        <f aca="false">ROUND(I220*H220,2)</f>
        <v>0</v>
      </c>
      <c r="K220" s="213" t="s">
        <v>270</v>
      </c>
      <c r="L220" s="30"/>
      <c r="M220" s="218"/>
      <c r="N220" s="219" t="s">
        <v>42</v>
      </c>
      <c r="O220" s="74"/>
      <c r="P220" s="220" t="n">
        <f aca="false">O220*H220</f>
        <v>0</v>
      </c>
      <c r="Q220" s="220" t="n">
        <v>1E-005</v>
      </c>
      <c r="R220" s="220" t="n">
        <f aca="false">Q220*H220</f>
        <v>1E-005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8</v>
      </c>
      <c r="AT220" s="222" t="s">
        <v>133</v>
      </c>
      <c r="AU220" s="222" t="s">
        <v>87</v>
      </c>
      <c r="AY220" s="3" t="s">
        <v>131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38</v>
      </c>
      <c r="BM220" s="222" t="s">
        <v>378</v>
      </c>
    </row>
    <row r="221" s="31" customFormat="true" ht="16.5" hidden="false" customHeight="true" outlineLevel="0" collapsed="false">
      <c r="A221" s="24"/>
      <c r="B221" s="25"/>
      <c r="C221" s="211" t="s">
        <v>379</v>
      </c>
      <c r="D221" s="211" t="s">
        <v>133</v>
      </c>
      <c r="E221" s="212" t="s">
        <v>380</v>
      </c>
      <c r="F221" s="213" t="s">
        <v>381</v>
      </c>
      <c r="G221" s="214" t="s">
        <v>377</v>
      </c>
      <c r="H221" s="215" t="n">
        <v>3</v>
      </c>
      <c r="I221" s="216"/>
      <c r="J221" s="217" t="n">
        <f aca="false">ROUND(I221*H221,2)</f>
        <v>0</v>
      </c>
      <c r="K221" s="213" t="s">
        <v>270</v>
      </c>
      <c r="L221" s="30"/>
      <c r="M221" s="218"/>
      <c r="N221" s="219" t="s">
        <v>42</v>
      </c>
      <c r="O221" s="74"/>
      <c r="P221" s="220" t="n">
        <f aca="false">O221*H221</f>
        <v>0</v>
      </c>
      <c r="Q221" s="220" t="n">
        <v>1E-005</v>
      </c>
      <c r="R221" s="220" t="n">
        <f aca="false">Q221*H221</f>
        <v>3E-005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8</v>
      </c>
      <c r="AT221" s="222" t="s">
        <v>133</v>
      </c>
      <c r="AU221" s="222" t="s">
        <v>87</v>
      </c>
      <c r="AY221" s="3" t="s">
        <v>131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38</v>
      </c>
      <c r="BM221" s="222" t="s">
        <v>382</v>
      </c>
    </row>
    <row r="222" s="31" customFormat="true" ht="16.5" hidden="false" customHeight="true" outlineLevel="0" collapsed="false">
      <c r="A222" s="24"/>
      <c r="B222" s="25"/>
      <c r="C222" s="211" t="s">
        <v>383</v>
      </c>
      <c r="D222" s="211" t="s">
        <v>133</v>
      </c>
      <c r="E222" s="212" t="s">
        <v>384</v>
      </c>
      <c r="F222" s="213" t="s">
        <v>385</v>
      </c>
      <c r="G222" s="214" t="s">
        <v>242</v>
      </c>
      <c r="H222" s="215" t="n">
        <v>1</v>
      </c>
      <c r="I222" s="216"/>
      <c r="J222" s="217" t="n">
        <f aca="false">ROUND(I222*H222,2)</f>
        <v>0</v>
      </c>
      <c r="K222" s="213" t="s">
        <v>270</v>
      </c>
      <c r="L222" s="30"/>
      <c r="M222" s="218"/>
      <c r="N222" s="219" t="s">
        <v>42</v>
      </c>
      <c r="O222" s="74"/>
      <c r="P222" s="220" t="n">
        <f aca="false">O222*H222</f>
        <v>0</v>
      </c>
      <c r="Q222" s="220" t="n">
        <v>0.323</v>
      </c>
      <c r="R222" s="220" t="n">
        <f aca="false">Q222*H222</f>
        <v>0.323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38</v>
      </c>
      <c r="AT222" s="222" t="s">
        <v>133</v>
      </c>
      <c r="AU222" s="222" t="s">
        <v>87</v>
      </c>
      <c r="AY222" s="3" t="s">
        <v>131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38</v>
      </c>
      <c r="BM222" s="222" t="s">
        <v>386</v>
      </c>
    </row>
    <row r="223" s="31" customFormat="true" ht="24.15" hidden="false" customHeight="true" outlineLevel="0" collapsed="false">
      <c r="A223" s="24"/>
      <c r="B223" s="25"/>
      <c r="C223" s="211" t="s">
        <v>387</v>
      </c>
      <c r="D223" s="211" t="s">
        <v>133</v>
      </c>
      <c r="E223" s="212" t="s">
        <v>247</v>
      </c>
      <c r="F223" s="213" t="s">
        <v>248</v>
      </c>
      <c r="G223" s="214" t="s">
        <v>249</v>
      </c>
      <c r="H223" s="215" t="n">
        <v>0.323</v>
      </c>
      <c r="I223" s="216"/>
      <c r="J223" s="217" t="n">
        <f aca="false">ROUND(I223*H223,2)</f>
        <v>0</v>
      </c>
      <c r="K223" s="213" t="s">
        <v>137</v>
      </c>
      <c r="L223" s="30"/>
      <c r="M223" s="218"/>
      <c r="N223" s="219" t="s">
        <v>42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8</v>
      </c>
      <c r="AT223" s="222" t="s">
        <v>133</v>
      </c>
      <c r="AU223" s="222" t="s">
        <v>87</v>
      </c>
      <c r="AY223" s="3" t="s">
        <v>131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38</v>
      </c>
      <c r="BM223" s="222" t="s">
        <v>388</v>
      </c>
    </row>
    <row r="224" s="31" customFormat="true" ht="12.8" hidden="false" customHeight="false" outlineLevel="0" collapsed="false">
      <c r="A224" s="24"/>
      <c r="B224" s="25"/>
      <c r="C224" s="26"/>
      <c r="D224" s="224" t="s">
        <v>140</v>
      </c>
      <c r="E224" s="26"/>
      <c r="F224" s="225" t="s">
        <v>251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0</v>
      </c>
      <c r="AU224" s="3" t="s">
        <v>87</v>
      </c>
    </row>
    <row r="225" s="31" customFormat="true" ht="12.8" hidden="false" customHeight="false" outlineLevel="0" collapsed="false">
      <c r="A225" s="24"/>
      <c r="B225" s="25"/>
      <c r="C225" s="26"/>
      <c r="D225" s="229" t="s">
        <v>142</v>
      </c>
      <c r="E225" s="26"/>
      <c r="F225" s="230" t="s">
        <v>252</v>
      </c>
      <c r="G225" s="26"/>
      <c r="H225" s="26"/>
      <c r="I225" s="226"/>
      <c r="J225" s="26"/>
      <c r="K225" s="26"/>
      <c r="L225" s="30"/>
      <c r="M225" s="277"/>
      <c r="N225" s="278"/>
      <c r="O225" s="279"/>
      <c r="P225" s="279"/>
      <c r="Q225" s="279"/>
      <c r="R225" s="279"/>
      <c r="S225" s="279"/>
      <c r="T225" s="280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2</v>
      </c>
      <c r="AU225" s="3" t="s">
        <v>87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kWJIrmQJxF6vqF0JOcPTDPOA5YZCULABoE9ovlyOR1E0qJMyIsd5vtWUdKOMS7527HF0k8d+jIph56HcCB3x7A==" saltValue="lO/3t1pfp9afroy04w7g4/V6u/Mb4cHY5eyAWgzykji1hod0l0a638D0kIUz5QvtEPbfIYGtp4wIfIJ66WADxA==" spinCount="100000" sheet="true" password="cc35" objects="true" scenarios="true" formatColumns="false" formatRows="false" autoFilter="false"/>
  <autoFilter ref="C118:K22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24" r:id="rId1" display="https://podminky.urs.cz/item/CS_URS_2021_02/132251104"/>
    <hyperlink ref="F130" r:id="rId2" display="https://podminky.urs.cz/item/CS_URS_2021_02/162351103"/>
    <hyperlink ref="F136" r:id="rId3" display="https://podminky.urs.cz/item/CS_URS_2021_02/174101101"/>
    <hyperlink ref="F149" r:id="rId4" display="https://podminky.urs.cz/item/CS_URS_2021_02/457971121"/>
    <hyperlink ref="F165" r:id="rId5" display="https://podminky.urs.cz/item/CS_URS_2021_02/998231311"/>
    <hyperlink ref="F169" r:id="rId6" display="https://podminky.urs.cz/item/CS_URS_2021_02/132251103"/>
    <hyperlink ref="F175" r:id="rId7" display="https://podminky.urs.cz/item/CS_URS_2021_02/162351103"/>
    <hyperlink ref="F180" r:id="rId8" display="https://podminky.urs.cz/item/CS_URS_2021_02/174101101"/>
    <hyperlink ref="F186" r:id="rId9" display="https://podminky.urs.cz/item/CS_URS_2021_02/175151101"/>
    <hyperlink ref="F205" r:id="rId10" display="https://podminky.urs.cz/item/CS_URS_2021_02/451573111"/>
    <hyperlink ref="F225" r:id="rId11" display="https://podminky.urs.cz/item/CS_URS_2021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7:BE119)),  2)</f>
        <v>0</v>
      </c>
      <c r="G33" s="24"/>
      <c r="H33" s="24"/>
      <c r="I33" s="141" t="n">
        <v>0.21</v>
      </c>
      <c r="J33" s="140" t="n">
        <f aca="false">ROUND(((SUM(BE117:BE1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7:BF119)),  2)</f>
        <v>0</v>
      </c>
      <c r="G34" s="24"/>
      <c r="H34" s="24"/>
      <c r="I34" s="141" t="n">
        <v>0.15</v>
      </c>
      <c r="J34" s="140" t="n">
        <f aca="false">ROUND(((SUM(BF117:BF1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7:BG11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7:BH11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7:BI11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Odplyn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Skládka odpadů Hrádek u Pacova – Rozšíření skládky III. etapa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 03 - Odplynění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1. 9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SOMPO a.s., Svatovítské nám. 126, 393 01 Pelhřimov</v>
      </c>
      <c r="G113" s="26"/>
      <c r="H113" s="26"/>
      <c r="I113" s="17" t="s">
        <v>29</v>
      </c>
      <c r="J113" s="162" t="str">
        <f aca="false">E21</f>
        <v>Sweco Hydroprojekt a.s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4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17</v>
      </c>
      <c r="D116" s="185" t="s">
        <v>62</v>
      </c>
      <c r="E116" s="185" t="s">
        <v>58</v>
      </c>
      <c r="F116" s="185" t="s">
        <v>59</v>
      </c>
      <c r="G116" s="185" t="s">
        <v>118</v>
      </c>
      <c r="H116" s="185" t="s">
        <v>119</v>
      </c>
      <c r="I116" s="185" t="s">
        <v>120</v>
      </c>
      <c r="J116" s="185" t="s">
        <v>108</v>
      </c>
      <c r="K116" s="186" t="s">
        <v>121</v>
      </c>
      <c r="L116" s="187"/>
      <c r="M116" s="82"/>
      <c r="N116" s="83" t="s">
        <v>41</v>
      </c>
      <c r="O116" s="83" t="s">
        <v>122</v>
      </c>
      <c r="P116" s="83" t="s">
        <v>123</v>
      </c>
      <c r="Q116" s="83" t="s">
        <v>124</v>
      </c>
      <c r="R116" s="83" t="s">
        <v>125</v>
      </c>
      <c r="S116" s="83" t="s">
        <v>126</v>
      </c>
      <c r="T116" s="84" t="s">
        <v>127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28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10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6</v>
      </c>
      <c r="E118" s="198" t="s">
        <v>129</v>
      </c>
      <c r="F118" s="198" t="s">
        <v>130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P119</f>
        <v>0</v>
      </c>
      <c r="Q118" s="203"/>
      <c r="R118" s="204" t="n">
        <f aca="false">R119</f>
        <v>0</v>
      </c>
      <c r="S118" s="203"/>
      <c r="T118" s="205" t="n">
        <f aca="false">T119</f>
        <v>0</v>
      </c>
      <c r="AR118" s="206" t="s">
        <v>85</v>
      </c>
      <c r="AT118" s="207" t="s">
        <v>76</v>
      </c>
      <c r="AU118" s="207" t="s">
        <v>77</v>
      </c>
      <c r="AY118" s="206" t="s">
        <v>131</v>
      </c>
      <c r="BK118" s="208" t="n">
        <f aca="false">BK119</f>
        <v>0</v>
      </c>
    </row>
    <row r="119" s="31" customFormat="true" ht="21.75" hidden="false" customHeight="true" outlineLevel="0" collapsed="false">
      <c r="A119" s="24"/>
      <c r="B119" s="25"/>
      <c r="C119" s="211" t="s">
        <v>85</v>
      </c>
      <c r="D119" s="211" t="s">
        <v>133</v>
      </c>
      <c r="E119" s="212" t="s">
        <v>390</v>
      </c>
      <c r="F119" s="213" t="s">
        <v>391</v>
      </c>
      <c r="G119" s="214" t="s">
        <v>377</v>
      </c>
      <c r="H119" s="215" t="n">
        <v>2</v>
      </c>
      <c r="I119" s="216"/>
      <c r="J119" s="217" t="n">
        <f aca="false">ROUND(I119*H119,2)</f>
        <v>0</v>
      </c>
      <c r="K119" s="213" t="s">
        <v>270</v>
      </c>
      <c r="L119" s="30"/>
      <c r="M119" s="281"/>
      <c r="N119" s="282" t="s">
        <v>42</v>
      </c>
      <c r="O119" s="279"/>
      <c r="P119" s="283" t="n">
        <f aca="false">O119*H119</f>
        <v>0</v>
      </c>
      <c r="Q119" s="283" t="n">
        <v>0</v>
      </c>
      <c r="R119" s="283" t="n">
        <f aca="false">Q119*H119</f>
        <v>0</v>
      </c>
      <c r="S119" s="283" t="n">
        <v>0</v>
      </c>
      <c r="T119" s="28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38</v>
      </c>
      <c r="AT119" s="222" t="s">
        <v>133</v>
      </c>
      <c r="AU119" s="222" t="s">
        <v>85</v>
      </c>
      <c r="AY119" s="3" t="s">
        <v>131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5</v>
      </c>
      <c r="BK119" s="223" t="n">
        <f aca="false">ROUND(I119*H119,2)</f>
        <v>0</v>
      </c>
      <c r="BL119" s="3" t="s">
        <v>138</v>
      </c>
      <c r="BM119" s="222" t="s">
        <v>392</v>
      </c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aV50gVuADbvPejG1du5IUPf30W7U56gxJfjzxHqZWAwFkVcSzsnEGgf4diPN4oba4cphfH4MLJnuCdg2OI4fbg==" saltValue="FkNyV0j/fHRaw6q98+xNSy/K6Mbfxa5T4AL/A71PCTn8hT0NCciHup7YMsfu66lafQ1dlxmC1fUhaffMLsVbsA==" spinCount="100000" sheet="true" password="cc35" objects="true" scenarios="true" formatColumns="false" formatRows="false" autoFilter="false"/>
  <autoFilter ref="C116:K11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171)),  2)</f>
        <v>0</v>
      </c>
      <c r="G33" s="24"/>
      <c r="H33" s="24"/>
      <c r="I33" s="141" t="n">
        <v>0.21</v>
      </c>
      <c r="J33" s="140" t="n">
        <f aca="false">ROUND(((SUM(BE122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171)),  2)</f>
        <v>0</v>
      </c>
      <c r="G34" s="24"/>
      <c r="H34" s="24"/>
      <c r="I34" s="141" t="n">
        <v>0.15</v>
      </c>
      <c r="J34" s="140" t="n">
        <f aca="false">ROUND(((SUM(BF122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1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17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1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Nové oploc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2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94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95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96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5</v>
      </c>
      <c r="E102" s="179"/>
      <c r="F102" s="179"/>
      <c r="G102" s="179"/>
      <c r="H102" s="179"/>
      <c r="I102" s="179"/>
      <c r="J102" s="180" t="n">
        <f aca="false">J167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Skládka odpadů Hrádek u Pacova – Rozšíření skládky III. etap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4 - Nové oploc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. 9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OMPO a.s., Svatovítské nám. 126, 393 01 Pelhřimov</v>
      </c>
      <c r="G118" s="26"/>
      <c r="H118" s="26"/>
      <c r="I118" s="17" t="s">
        <v>29</v>
      </c>
      <c r="J118" s="162" t="str">
        <f aca="false">E21</f>
        <v>Sweco Hydroprojekt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7</v>
      </c>
      <c r="D121" s="185" t="s">
        <v>62</v>
      </c>
      <c r="E121" s="185" t="s">
        <v>58</v>
      </c>
      <c r="F121" s="185" t="s">
        <v>59</v>
      </c>
      <c r="G121" s="185" t="s">
        <v>118</v>
      </c>
      <c r="H121" s="185" t="s">
        <v>119</v>
      </c>
      <c r="I121" s="185" t="s">
        <v>120</v>
      </c>
      <c r="J121" s="185" t="s">
        <v>108</v>
      </c>
      <c r="K121" s="186" t="s">
        <v>121</v>
      </c>
      <c r="L121" s="187"/>
      <c r="M121" s="82"/>
      <c r="N121" s="83" t="s">
        <v>41</v>
      </c>
      <c r="O121" s="83" t="s">
        <v>122</v>
      </c>
      <c r="P121" s="83" t="s">
        <v>123</v>
      </c>
      <c r="Q121" s="83" t="s">
        <v>124</v>
      </c>
      <c r="R121" s="83" t="s">
        <v>125</v>
      </c>
      <c r="S121" s="83" t="s">
        <v>126</v>
      </c>
      <c r="T121" s="84" t="s">
        <v>12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8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57.7056152</v>
      </c>
      <c r="S122" s="86"/>
      <c r="T122" s="192" t="n">
        <f aca="false">T123</f>
        <v>15.596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10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6</v>
      </c>
      <c r="E123" s="198" t="s">
        <v>129</v>
      </c>
      <c r="F123" s="198" t="s">
        <v>130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33+P152+P160+P167</f>
        <v>0</v>
      </c>
      <c r="Q123" s="203"/>
      <c r="R123" s="204" t="n">
        <f aca="false">R124+R133+R152+R160+R167</f>
        <v>57.7056152</v>
      </c>
      <c r="S123" s="203"/>
      <c r="T123" s="205" t="n">
        <f aca="false">T124+T133+T152+T160+T167</f>
        <v>15.5968</v>
      </c>
      <c r="AR123" s="206" t="s">
        <v>85</v>
      </c>
      <c r="AT123" s="207" t="s">
        <v>76</v>
      </c>
      <c r="AU123" s="207" t="s">
        <v>77</v>
      </c>
      <c r="AY123" s="206" t="s">
        <v>131</v>
      </c>
      <c r="BK123" s="208" t="n">
        <f aca="false">BK124+BK133+BK152+BK160+BK167</f>
        <v>0</v>
      </c>
    </row>
    <row r="124" s="194" customFormat="true" ht="22.8" hidden="false" customHeight="true" outlineLevel="0" collapsed="false">
      <c r="B124" s="195"/>
      <c r="C124" s="196"/>
      <c r="D124" s="197" t="s">
        <v>76</v>
      </c>
      <c r="E124" s="209" t="s">
        <v>85</v>
      </c>
      <c r="F124" s="209" t="s">
        <v>132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32)</f>
        <v>0</v>
      </c>
      <c r="Q124" s="203"/>
      <c r="R124" s="204" t="n">
        <f aca="false">SUM(R125:R132)</f>
        <v>0</v>
      </c>
      <c r="S124" s="203"/>
      <c r="T124" s="205" t="n">
        <f aca="false">SUM(T125:T132)</f>
        <v>0</v>
      </c>
      <c r="AR124" s="206" t="s">
        <v>85</v>
      </c>
      <c r="AT124" s="207" t="s">
        <v>76</v>
      </c>
      <c r="AU124" s="207" t="s">
        <v>85</v>
      </c>
      <c r="AY124" s="206" t="s">
        <v>131</v>
      </c>
      <c r="BK124" s="208" t="n">
        <f aca="false">SUM(BK125:BK132)</f>
        <v>0</v>
      </c>
    </row>
    <row r="125" s="31" customFormat="true" ht="37.8" hidden="false" customHeight="true" outlineLevel="0" collapsed="false">
      <c r="A125" s="24"/>
      <c r="B125" s="25"/>
      <c r="C125" s="211" t="s">
        <v>85</v>
      </c>
      <c r="D125" s="211" t="s">
        <v>133</v>
      </c>
      <c r="E125" s="212" t="s">
        <v>148</v>
      </c>
      <c r="F125" s="213" t="s">
        <v>149</v>
      </c>
      <c r="G125" s="214" t="s">
        <v>136</v>
      </c>
      <c r="H125" s="215" t="n">
        <v>22.9</v>
      </c>
      <c r="I125" s="216"/>
      <c r="J125" s="217" t="n">
        <f aca="false">ROUND(I125*H125,2)</f>
        <v>0</v>
      </c>
      <c r="K125" s="213" t="s">
        <v>137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8</v>
      </c>
      <c r="AT125" s="222" t="s">
        <v>133</v>
      </c>
      <c r="AU125" s="222" t="s">
        <v>87</v>
      </c>
      <c r="AY125" s="3" t="s">
        <v>13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38</v>
      </c>
      <c r="BM125" s="222" t="s">
        <v>397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0</v>
      </c>
      <c r="E126" s="26"/>
      <c r="F126" s="225" t="s">
        <v>15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7</v>
      </c>
    </row>
    <row r="127" s="31" customFormat="true" ht="12.8" hidden="false" customHeight="false" outlineLevel="0" collapsed="false">
      <c r="A127" s="24"/>
      <c r="B127" s="25"/>
      <c r="C127" s="26"/>
      <c r="D127" s="229" t="s">
        <v>142</v>
      </c>
      <c r="E127" s="26"/>
      <c r="F127" s="230" t="s">
        <v>152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7</v>
      </c>
    </row>
    <row r="128" s="31" customFormat="true" ht="16.5" hidden="false" customHeight="true" outlineLevel="0" collapsed="false">
      <c r="A128" s="24"/>
      <c r="B128" s="25"/>
      <c r="C128" s="211" t="s">
        <v>87</v>
      </c>
      <c r="D128" s="211" t="s">
        <v>133</v>
      </c>
      <c r="E128" s="212" t="s">
        <v>398</v>
      </c>
      <c r="F128" s="213" t="s">
        <v>170</v>
      </c>
      <c r="G128" s="214" t="s">
        <v>136</v>
      </c>
      <c r="H128" s="215" t="n">
        <v>22.9</v>
      </c>
      <c r="I128" s="216"/>
      <c r="J128" s="217" t="n">
        <f aca="false">ROUND(I128*H128,2)</f>
        <v>0</v>
      </c>
      <c r="K128" s="213" t="s">
        <v>137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8</v>
      </c>
      <c r="AT128" s="222" t="s">
        <v>133</v>
      </c>
      <c r="AU128" s="222" t="s">
        <v>87</v>
      </c>
      <c r="AY128" s="3" t="s">
        <v>13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38</v>
      </c>
      <c r="BM128" s="222" t="s">
        <v>399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0</v>
      </c>
      <c r="E129" s="26"/>
      <c r="F129" s="225" t="s">
        <v>40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87</v>
      </c>
    </row>
    <row r="130" s="31" customFormat="true" ht="12.8" hidden="false" customHeight="false" outlineLevel="0" collapsed="false">
      <c r="A130" s="24"/>
      <c r="B130" s="25"/>
      <c r="C130" s="26"/>
      <c r="D130" s="229" t="s">
        <v>142</v>
      </c>
      <c r="E130" s="26"/>
      <c r="F130" s="230" t="s">
        <v>40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7</v>
      </c>
    </row>
    <row r="131" s="31" customFormat="true" ht="12.8" hidden="false" customHeight="false" outlineLevel="0" collapsed="false">
      <c r="A131" s="24"/>
      <c r="B131" s="25"/>
      <c r="C131" s="26"/>
      <c r="D131" s="224" t="s">
        <v>188</v>
      </c>
      <c r="E131" s="26"/>
      <c r="F131" s="255" t="s">
        <v>402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8</v>
      </c>
      <c r="AU131" s="3" t="s">
        <v>87</v>
      </c>
    </row>
    <row r="132" s="31" customFormat="true" ht="16.5" hidden="false" customHeight="true" outlineLevel="0" collapsed="false">
      <c r="A132" s="24"/>
      <c r="B132" s="25"/>
      <c r="C132" s="211" t="s">
        <v>155</v>
      </c>
      <c r="D132" s="211" t="s">
        <v>133</v>
      </c>
      <c r="E132" s="212" t="s">
        <v>403</v>
      </c>
      <c r="F132" s="213" t="s">
        <v>404</v>
      </c>
      <c r="G132" s="214" t="s">
        <v>242</v>
      </c>
      <c r="H132" s="215" t="n">
        <v>143</v>
      </c>
      <c r="I132" s="216"/>
      <c r="J132" s="217" t="n">
        <f aca="false">ROUND(I132*H132,2)</f>
        <v>0</v>
      </c>
      <c r="K132" s="213" t="s">
        <v>270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8</v>
      </c>
      <c r="AT132" s="222" t="s">
        <v>133</v>
      </c>
      <c r="AU132" s="222" t="s">
        <v>87</v>
      </c>
      <c r="AY132" s="3" t="s">
        <v>13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38</v>
      </c>
      <c r="BM132" s="222" t="s">
        <v>405</v>
      </c>
    </row>
    <row r="133" s="194" customFormat="true" ht="22.8" hidden="false" customHeight="true" outlineLevel="0" collapsed="false">
      <c r="B133" s="195"/>
      <c r="C133" s="196"/>
      <c r="D133" s="197" t="s">
        <v>76</v>
      </c>
      <c r="E133" s="209" t="s">
        <v>155</v>
      </c>
      <c r="F133" s="209" t="s">
        <v>406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51)</f>
        <v>0</v>
      </c>
      <c r="Q133" s="203"/>
      <c r="R133" s="204" t="n">
        <f aca="false">SUM(R134:R151)</f>
        <v>57.7056152</v>
      </c>
      <c r="S133" s="203"/>
      <c r="T133" s="205" t="n">
        <f aca="false">SUM(T134:T151)</f>
        <v>0</v>
      </c>
      <c r="AR133" s="206" t="s">
        <v>85</v>
      </c>
      <c r="AT133" s="207" t="s">
        <v>76</v>
      </c>
      <c r="AU133" s="207" t="s">
        <v>85</v>
      </c>
      <c r="AY133" s="206" t="s">
        <v>131</v>
      </c>
      <c r="BK133" s="208" t="n">
        <f aca="false">SUM(BK134:BK151)</f>
        <v>0</v>
      </c>
    </row>
    <row r="134" s="31" customFormat="true" ht="24.15" hidden="false" customHeight="true" outlineLevel="0" collapsed="false">
      <c r="A134" s="24"/>
      <c r="B134" s="25"/>
      <c r="C134" s="211" t="s">
        <v>138</v>
      </c>
      <c r="D134" s="211" t="s">
        <v>133</v>
      </c>
      <c r="E134" s="212" t="s">
        <v>407</v>
      </c>
      <c r="F134" s="213" t="s">
        <v>408</v>
      </c>
      <c r="G134" s="214" t="s">
        <v>242</v>
      </c>
      <c r="H134" s="215" t="n">
        <v>143</v>
      </c>
      <c r="I134" s="216"/>
      <c r="J134" s="217" t="n">
        <f aca="false">ROUND(I134*H134,2)</f>
        <v>0</v>
      </c>
      <c r="K134" s="213" t="s">
        <v>137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.3925264</v>
      </c>
      <c r="R134" s="220" t="n">
        <f aca="false">Q134*H134</f>
        <v>56.1312752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8</v>
      </c>
      <c r="AT134" s="222" t="s">
        <v>133</v>
      </c>
      <c r="AU134" s="222" t="s">
        <v>87</v>
      </c>
      <c r="AY134" s="3" t="s">
        <v>13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38</v>
      </c>
      <c r="BM134" s="222" t="s">
        <v>409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0</v>
      </c>
      <c r="E135" s="26"/>
      <c r="F135" s="225" t="s">
        <v>410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0</v>
      </c>
      <c r="AU135" s="3" t="s">
        <v>87</v>
      </c>
    </row>
    <row r="136" s="31" customFormat="true" ht="12.8" hidden="false" customHeight="false" outlineLevel="0" collapsed="false">
      <c r="A136" s="24"/>
      <c r="B136" s="25"/>
      <c r="C136" s="26"/>
      <c r="D136" s="229" t="s">
        <v>142</v>
      </c>
      <c r="E136" s="26"/>
      <c r="F136" s="230" t="s">
        <v>411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7</v>
      </c>
    </row>
    <row r="137" s="31" customFormat="true" ht="12.8" hidden="false" customHeight="false" outlineLevel="0" collapsed="false">
      <c r="A137" s="24"/>
      <c r="B137" s="25"/>
      <c r="C137" s="26"/>
      <c r="D137" s="224" t="s">
        <v>188</v>
      </c>
      <c r="E137" s="26"/>
      <c r="F137" s="255" t="s">
        <v>41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8</v>
      </c>
      <c r="AU137" s="3" t="s">
        <v>87</v>
      </c>
    </row>
    <row r="138" s="31" customFormat="true" ht="16.5" hidden="false" customHeight="true" outlineLevel="0" collapsed="false">
      <c r="A138" s="24"/>
      <c r="B138" s="25"/>
      <c r="C138" s="267" t="s">
        <v>168</v>
      </c>
      <c r="D138" s="267" t="s">
        <v>239</v>
      </c>
      <c r="E138" s="268" t="s">
        <v>413</v>
      </c>
      <c r="F138" s="269" t="s">
        <v>414</v>
      </c>
      <c r="G138" s="270" t="s">
        <v>242</v>
      </c>
      <c r="H138" s="271" t="n">
        <v>143</v>
      </c>
      <c r="I138" s="272"/>
      <c r="J138" s="273" t="n">
        <f aca="false">ROUND(I138*H138,2)</f>
        <v>0</v>
      </c>
      <c r="K138" s="269" t="s">
        <v>270</v>
      </c>
      <c r="L138" s="274"/>
      <c r="M138" s="275"/>
      <c r="N138" s="276" t="s">
        <v>42</v>
      </c>
      <c r="O138" s="74"/>
      <c r="P138" s="220" t="n">
        <f aca="false">O138*H138</f>
        <v>0</v>
      </c>
      <c r="Q138" s="220" t="n">
        <v>0.0043</v>
      </c>
      <c r="R138" s="220" t="n">
        <f aca="false">Q138*H138</f>
        <v>0.6149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92</v>
      </c>
      <c r="AT138" s="222" t="s">
        <v>239</v>
      </c>
      <c r="AU138" s="222" t="s">
        <v>87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38</v>
      </c>
      <c r="BM138" s="222" t="s">
        <v>415</v>
      </c>
    </row>
    <row r="139" s="31" customFormat="true" ht="24.15" hidden="false" customHeight="true" outlineLevel="0" collapsed="false">
      <c r="A139" s="24"/>
      <c r="B139" s="25"/>
      <c r="C139" s="211" t="s">
        <v>174</v>
      </c>
      <c r="D139" s="211" t="s">
        <v>133</v>
      </c>
      <c r="E139" s="212" t="s">
        <v>416</v>
      </c>
      <c r="F139" s="213" t="s">
        <v>417</v>
      </c>
      <c r="G139" s="214" t="s">
        <v>269</v>
      </c>
      <c r="H139" s="215" t="n">
        <v>358</v>
      </c>
      <c r="I139" s="216"/>
      <c r="J139" s="217" t="n">
        <f aca="false">ROUND(I139*H139,2)</f>
        <v>0</v>
      </c>
      <c r="K139" s="213" t="s">
        <v>137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8</v>
      </c>
      <c r="AT139" s="222" t="s">
        <v>133</v>
      </c>
      <c r="AU139" s="222" t="s">
        <v>87</v>
      </c>
      <c r="AY139" s="3" t="s">
        <v>13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38</v>
      </c>
      <c r="BM139" s="222" t="s">
        <v>418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0</v>
      </c>
      <c r="E140" s="26"/>
      <c r="F140" s="225" t="s">
        <v>41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0</v>
      </c>
      <c r="AU140" s="3" t="s">
        <v>87</v>
      </c>
    </row>
    <row r="141" s="31" customFormat="true" ht="12.8" hidden="false" customHeight="false" outlineLevel="0" collapsed="false">
      <c r="A141" s="24"/>
      <c r="B141" s="25"/>
      <c r="C141" s="26"/>
      <c r="D141" s="229" t="s">
        <v>142</v>
      </c>
      <c r="E141" s="26"/>
      <c r="F141" s="230" t="s">
        <v>42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7</v>
      </c>
    </row>
    <row r="142" s="31" customFormat="true" ht="12.8" hidden="false" customHeight="false" outlineLevel="0" collapsed="false">
      <c r="A142" s="24"/>
      <c r="B142" s="25"/>
      <c r="C142" s="26"/>
      <c r="D142" s="224" t="s">
        <v>188</v>
      </c>
      <c r="E142" s="26"/>
      <c r="F142" s="255" t="s">
        <v>421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8</v>
      </c>
      <c r="AU142" s="3" t="s">
        <v>87</v>
      </c>
    </row>
    <row r="143" s="31" customFormat="true" ht="24.15" hidden="false" customHeight="true" outlineLevel="0" collapsed="false">
      <c r="A143" s="24"/>
      <c r="B143" s="25"/>
      <c r="C143" s="267" t="s">
        <v>182</v>
      </c>
      <c r="D143" s="267" t="s">
        <v>239</v>
      </c>
      <c r="E143" s="268" t="s">
        <v>422</v>
      </c>
      <c r="F143" s="269" t="s">
        <v>423</v>
      </c>
      <c r="G143" s="270" t="s">
        <v>269</v>
      </c>
      <c r="H143" s="271" t="n">
        <v>358</v>
      </c>
      <c r="I143" s="272"/>
      <c r="J143" s="273" t="n">
        <f aca="false">ROUND(I143*H143,2)</f>
        <v>0</v>
      </c>
      <c r="K143" s="269" t="s">
        <v>270</v>
      </c>
      <c r="L143" s="274"/>
      <c r="M143" s="275"/>
      <c r="N143" s="276" t="s">
        <v>42</v>
      </c>
      <c r="O143" s="74"/>
      <c r="P143" s="220" t="n">
        <f aca="false">O143*H143</f>
        <v>0</v>
      </c>
      <c r="Q143" s="220" t="n">
        <v>0.00248</v>
      </c>
      <c r="R143" s="220" t="n">
        <f aca="false">Q143*H143</f>
        <v>0.88784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92</v>
      </c>
      <c r="AT143" s="222" t="s">
        <v>239</v>
      </c>
      <c r="AU143" s="222" t="s">
        <v>87</v>
      </c>
      <c r="AY143" s="3" t="s">
        <v>13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38</v>
      </c>
      <c r="BM143" s="222" t="s">
        <v>424</v>
      </c>
    </row>
    <row r="144" s="31" customFormat="true" ht="16.5" hidden="false" customHeight="true" outlineLevel="0" collapsed="false">
      <c r="A144" s="24"/>
      <c r="B144" s="25"/>
      <c r="C144" s="211" t="s">
        <v>192</v>
      </c>
      <c r="D144" s="211" t="s">
        <v>133</v>
      </c>
      <c r="E144" s="212" t="s">
        <v>425</v>
      </c>
      <c r="F144" s="213" t="s">
        <v>426</v>
      </c>
      <c r="G144" s="214" t="s">
        <v>269</v>
      </c>
      <c r="H144" s="215" t="n">
        <v>716</v>
      </c>
      <c r="I144" s="216"/>
      <c r="J144" s="217" t="n">
        <f aca="false">ROUND(I144*H144,2)</f>
        <v>0</v>
      </c>
      <c r="K144" s="213" t="s">
        <v>137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8</v>
      </c>
      <c r="AT144" s="222" t="s">
        <v>133</v>
      </c>
      <c r="AU144" s="222" t="s">
        <v>87</v>
      </c>
      <c r="AY144" s="3" t="s">
        <v>13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38</v>
      </c>
      <c r="BM144" s="222" t="s">
        <v>427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0</v>
      </c>
      <c r="E145" s="26"/>
      <c r="F145" s="225" t="s">
        <v>42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0</v>
      </c>
      <c r="AU145" s="3" t="s">
        <v>87</v>
      </c>
    </row>
    <row r="146" s="31" customFormat="true" ht="12.8" hidden="false" customHeight="false" outlineLevel="0" collapsed="false">
      <c r="A146" s="24"/>
      <c r="B146" s="25"/>
      <c r="C146" s="26"/>
      <c r="D146" s="229" t="s">
        <v>142</v>
      </c>
      <c r="E146" s="26"/>
      <c r="F146" s="230" t="s">
        <v>429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87</v>
      </c>
    </row>
    <row r="147" s="256" customFormat="true" ht="12.8" hidden="false" customHeight="false" outlineLevel="0" collapsed="false">
      <c r="B147" s="257"/>
      <c r="C147" s="258"/>
      <c r="D147" s="224" t="s">
        <v>144</v>
      </c>
      <c r="E147" s="259"/>
      <c r="F147" s="260" t="s">
        <v>430</v>
      </c>
      <c r="G147" s="258"/>
      <c r="H147" s="259"/>
      <c r="I147" s="261"/>
      <c r="J147" s="258"/>
      <c r="K147" s="258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44</v>
      </c>
      <c r="AU147" s="266" t="s">
        <v>87</v>
      </c>
      <c r="AV147" s="256" t="s">
        <v>85</v>
      </c>
      <c r="AW147" s="256" t="s">
        <v>33</v>
      </c>
      <c r="AX147" s="256" t="s">
        <v>77</v>
      </c>
      <c r="AY147" s="266" t="s">
        <v>131</v>
      </c>
    </row>
    <row r="148" s="231" customFormat="true" ht="12.8" hidden="false" customHeight="false" outlineLevel="0" collapsed="false">
      <c r="B148" s="232"/>
      <c r="C148" s="233"/>
      <c r="D148" s="224" t="s">
        <v>144</v>
      </c>
      <c r="E148" s="234"/>
      <c r="F148" s="235" t="s">
        <v>431</v>
      </c>
      <c r="G148" s="233"/>
      <c r="H148" s="236" t="n">
        <v>716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44</v>
      </c>
      <c r="AU148" s="242" t="s">
        <v>87</v>
      </c>
      <c r="AV148" s="231" t="s">
        <v>87</v>
      </c>
      <c r="AW148" s="231" t="s">
        <v>33</v>
      </c>
      <c r="AX148" s="231" t="s">
        <v>77</v>
      </c>
      <c r="AY148" s="242" t="s">
        <v>131</v>
      </c>
    </row>
    <row r="149" s="243" customFormat="true" ht="12.8" hidden="false" customHeight="false" outlineLevel="0" collapsed="false">
      <c r="B149" s="244"/>
      <c r="C149" s="245"/>
      <c r="D149" s="224" t="s">
        <v>144</v>
      </c>
      <c r="E149" s="246"/>
      <c r="F149" s="247" t="s">
        <v>147</v>
      </c>
      <c r="G149" s="245"/>
      <c r="H149" s="248" t="n">
        <v>716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44</v>
      </c>
      <c r="AU149" s="254" t="s">
        <v>87</v>
      </c>
      <c r="AV149" s="243" t="s">
        <v>138</v>
      </c>
      <c r="AW149" s="243" t="s">
        <v>33</v>
      </c>
      <c r="AX149" s="243" t="s">
        <v>85</v>
      </c>
      <c r="AY149" s="254" t="s">
        <v>131</v>
      </c>
    </row>
    <row r="150" s="31" customFormat="true" ht="16.5" hidden="false" customHeight="true" outlineLevel="0" collapsed="false">
      <c r="A150" s="24"/>
      <c r="B150" s="25"/>
      <c r="C150" s="267" t="s">
        <v>200</v>
      </c>
      <c r="D150" s="267" t="s">
        <v>239</v>
      </c>
      <c r="E150" s="268" t="s">
        <v>432</v>
      </c>
      <c r="F150" s="269" t="s">
        <v>433</v>
      </c>
      <c r="G150" s="270" t="s">
        <v>269</v>
      </c>
      <c r="H150" s="271" t="n">
        <v>716</v>
      </c>
      <c r="I150" s="272"/>
      <c r="J150" s="273" t="n">
        <f aca="false">ROUND(I150*H150,2)</f>
        <v>0</v>
      </c>
      <c r="K150" s="269" t="s">
        <v>137</v>
      </c>
      <c r="L150" s="274"/>
      <c r="M150" s="275"/>
      <c r="N150" s="276" t="s">
        <v>42</v>
      </c>
      <c r="O150" s="74"/>
      <c r="P150" s="220" t="n">
        <f aca="false">O150*H150</f>
        <v>0</v>
      </c>
      <c r="Q150" s="220" t="n">
        <v>0.0001</v>
      </c>
      <c r="R150" s="220" t="n">
        <f aca="false">Q150*H150</f>
        <v>0.0716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92</v>
      </c>
      <c r="AT150" s="222" t="s">
        <v>239</v>
      </c>
      <c r="AU150" s="222" t="s">
        <v>87</v>
      </c>
      <c r="AY150" s="3" t="s">
        <v>131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38</v>
      </c>
      <c r="BM150" s="222" t="s">
        <v>434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0</v>
      </c>
      <c r="E151" s="26"/>
      <c r="F151" s="225" t="s">
        <v>433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0</v>
      </c>
      <c r="AU151" s="3" t="s">
        <v>87</v>
      </c>
    </row>
    <row r="152" s="194" customFormat="true" ht="22.8" hidden="false" customHeight="true" outlineLevel="0" collapsed="false">
      <c r="B152" s="195"/>
      <c r="C152" s="196"/>
      <c r="D152" s="197" t="s">
        <v>76</v>
      </c>
      <c r="E152" s="209" t="s">
        <v>200</v>
      </c>
      <c r="F152" s="209" t="s">
        <v>435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9)</f>
        <v>0</v>
      </c>
      <c r="Q152" s="203"/>
      <c r="R152" s="204" t="n">
        <f aca="false">SUM(R153:R159)</f>
        <v>0</v>
      </c>
      <c r="S152" s="203"/>
      <c r="T152" s="205" t="n">
        <f aca="false">SUM(T153:T159)</f>
        <v>15.5968</v>
      </c>
      <c r="AR152" s="206" t="s">
        <v>85</v>
      </c>
      <c r="AT152" s="207" t="s">
        <v>76</v>
      </c>
      <c r="AU152" s="207" t="s">
        <v>85</v>
      </c>
      <c r="AY152" s="206" t="s">
        <v>131</v>
      </c>
      <c r="BK152" s="208" t="n">
        <f aca="false">SUM(BK153:BK159)</f>
        <v>0</v>
      </c>
    </row>
    <row r="153" s="31" customFormat="true" ht="24.15" hidden="false" customHeight="true" outlineLevel="0" collapsed="false">
      <c r="A153" s="24"/>
      <c r="B153" s="25"/>
      <c r="C153" s="211" t="s">
        <v>207</v>
      </c>
      <c r="D153" s="211" t="s">
        <v>133</v>
      </c>
      <c r="E153" s="212" t="s">
        <v>436</v>
      </c>
      <c r="F153" s="213" t="s">
        <v>437</v>
      </c>
      <c r="G153" s="214" t="s">
        <v>242</v>
      </c>
      <c r="H153" s="215" t="n">
        <v>89</v>
      </c>
      <c r="I153" s="216"/>
      <c r="J153" s="217" t="n">
        <f aca="false">ROUND(I153*H153,2)</f>
        <v>0</v>
      </c>
      <c r="K153" s="213" t="s">
        <v>137</v>
      </c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.168</v>
      </c>
      <c r="T153" s="221" t="n">
        <f aca="false">S153*H153</f>
        <v>14.95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8</v>
      </c>
      <c r="AT153" s="222" t="s">
        <v>133</v>
      </c>
      <c r="AU153" s="222" t="s">
        <v>87</v>
      </c>
      <c r="AY153" s="3" t="s">
        <v>131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38</v>
      </c>
      <c r="BM153" s="222" t="s">
        <v>438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0</v>
      </c>
      <c r="E154" s="26"/>
      <c r="F154" s="225" t="s">
        <v>439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0</v>
      </c>
      <c r="AU154" s="3" t="s">
        <v>87</v>
      </c>
    </row>
    <row r="155" s="31" customFormat="true" ht="12.8" hidden="false" customHeight="false" outlineLevel="0" collapsed="false">
      <c r="A155" s="24"/>
      <c r="B155" s="25"/>
      <c r="C155" s="26"/>
      <c r="D155" s="229" t="s">
        <v>142</v>
      </c>
      <c r="E155" s="26"/>
      <c r="F155" s="230" t="s">
        <v>440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2</v>
      </c>
      <c r="AU155" s="3" t="s">
        <v>87</v>
      </c>
    </row>
    <row r="156" s="31" customFormat="true" ht="24.15" hidden="false" customHeight="true" outlineLevel="0" collapsed="false">
      <c r="A156" s="24"/>
      <c r="B156" s="25"/>
      <c r="C156" s="211" t="s">
        <v>216</v>
      </c>
      <c r="D156" s="211" t="s">
        <v>133</v>
      </c>
      <c r="E156" s="212" t="s">
        <v>441</v>
      </c>
      <c r="F156" s="213" t="s">
        <v>442</v>
      </c>
      <c r="G156" s="214" t="s">
        <v>269</v>
      </c>
      <c r="H156" s="215" t="n">
        <v>260</v>
      </c>
      <c r="I156" s="216"/>
      <c r="J156" s="217" t="n">
        <f aca="false">ROUND(I156*H156,2)</f>
        <v>0</v>
      </c>
      <c r="K156" s="213" t="s">
        <v>137</v>
      </c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00248</v>
      </c>
      <c r="T156" s="221" t="n">
        <f aca="false">S156*H156</f>
        <v>0.644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8</v>
      </c>
      <c r="AT156" s="222" t="s">
        <v>133</v>
      </c>
      <c r="AU156" s="222" t="s">
        <v>87</v>
      </c>
      <c r="AY156" s="3" t="s">
        <v>131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38</v>
      </c>
      <c r="BM156" s="222" t="s">
        <v>44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0</v>
      </c>
      <c r="E157" s="26"/>
      <c r="F157" s="225" t="s">
        <v>444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7</v>
      </c>
    </row>
    <row r="158" s="31" customFormat="true" ht="12.8" hidden="false" customHeight="false" outlineLevel="0" collapsed="false">
      <c r="A158" s="24"/>
      <c r="B158" s="25"/>
      <c r="C158" s="26"/>
      <c r="D158" s="229" t="s">
        <v>142</v>
      </c>
      <c r="E158" s="26"/>
      <c r="F158" s="230" t="s">
        <v>445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2</v>
      </c>
      <c r="AU158" s="3" t="s">
        <v>87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8</v>
      </c>
      <c r="E159" s="26"/>
      <c r="F159" s="255" t="s">
        <v>446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8</v>
      </c>
      <c r="AU159" s="3" t="s">
        <v>87</v>
      </c>
    </row>
    <row r="160" s="194" customFormat="true" ht="22.8" hidden="false" customHeight="true" outlineLevel="0" collapsed="false">
      <c r="B160" s="195"/>
      <c r="C160" s="196"/>
      <c r="D160" s="197" t="s">
        <v>76</v>
      </c>
      <c r="E160" s="209" t="s">
        <v>447</v>
      </c>
      <c r="F160" s="209" t="s">
        <v>448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6)</f>
        <v>0</v>
      </c>
      <c r="Q160" s="203"/>
      <c r="R160" s="204" t="n">
        <f aca="false">SUM(R161:R166)</f>
        <v>0</v>
      </c>
      <c r="S160" s="203"/>
      <c r="T160" s="205" t="n">
        <f aca="false">SUM(T161:T166)</f>
        <v>0</v>
      </c>
      <c r="AR160" s="206" t="s">
        <v>85</v>
      </c>
      <c r="AT160" s="207" t="s">
        <v>76</v>
      </c>
      <c r="AU160" s="207" t="s">
        <v>85</v>
      </c>
      <c r="AY160" s="206" t="s">
        <v>131</v>
      </c>
      <c r="BK160" s="208" t="n">
        <f aca="false">SUM(BK161:BK166)</f>
        <v>0</v>
      </c>
    </row>
    <row r="161" s="31" customFormat="true" ht="24.15" hidden="false" customHeight="true" outlineLevel="0" collapsed="false">
      <c r="A161" s="24"/>
      <c r="B161" s="25"/>
      <c r="C161" s="211" t="s">
        <v>224</v>
      </c>
      <c r="D161" s="211" t="s">
        <v>133</v>
      </c>
      <c r="E161" s="212" t="s">
        <v>449</v>
      </c>
      <c r="F161" s="213" t="s">
        <v>450</v>
      </c>
      <c r="G161" s="214" t="s">
        <v>249</v>
      </c>
      <c r="H161" s="215" t="n">
        <v>15.597</v>
      </c>
      <c r="I161" s="216"/>
      <c r="J161" s="217" t="n">
        <f aca="false">ROUND(I161*H161,2)</f>
        <v>0</v>
      </c>
      <c r="K161" s="213" t="s">
        <v>137</v>
      </c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8</v>
      </c>
      <c r="AT161" s="222" t="s">
        <v>133</v>
      </c>
      <c r="AU161" s="222" t="s">
        <v>87</v>
      </c>
      <c r="AY161" s="3" t="s">
        <v>131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38</v>
      </c>
      <c r="BM161" s="222" t="s">
        <v>45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0</v>
      </c>
      <c r="E162" s="26"/>
      <c r="F162" s="225" t="s">
        <v>452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87</v>
      </c>
    </row>
    <row r="163" s="31" customFormat="true" ht="12.8" hidden="false" customHeight="false" outlineLevel="0" collapsed="false">
      <c r="A163" s="24"/>
      <c r="B163" s="25"/>
      <c r="C163" s="26"/>
      <c r="D163" s="229" t="s">
        <v>142</v>
      </c>
      <c r="E163" s="26"/>
      <c r="F163" s="230" t="s">
        <v>453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7</v>
      </c>
    </row>
    <row r="164" s="31" customFormat="true" ht="12.8" hidden="false" customHeight="false" outlineLevel="0" collapsed="false">
      <c r="A164" s="24"/>
      <c r="B164" s="25"/>
      <c r="C164" s="26"/>
      <c r="D164" s="224" t="s">
        <v>188</v>
      </c>
      <c r="E164" s="26"/>
      <c r="F164" s="255" t="s">
        <v>454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8</v>
      </c>
      <c r="AU164" s="3" t="s">
        <v>87</v>
      </c>
    </row>
    <row r="165" s="231" customFormat="true" ht="12.8" hidden="false" customHeight="false" outlineLevel="0" collapsed="false">
      <c r="B165" s="232"/>
      <c r="C165" s="233"/>
      <c r="D165" s="224" t="s">
        <v>144</v>
      </c>
      <c r="E165" s="234"/>
      <c r="F165" s="235" t="s">
        <v>455</v>
      </c>
      <c r="G165" s="233"/>
      <c r="H165" s="236" t="n">
        <v>15.597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44</v>
      </c>
      <c r="AU165" s="242" t="s">
        <v>87</v>
      </c>
      <c r="AV165" s="231" t="s">
        <v>87</v>
      </c>
      <c r="AW165" s="231" t="s">
        <v>33</v>
      </c>
      <c r="AX165" s="231" t="s">
        <v>77</v>
      </c>
      <c r="AY165" s="242" t="s">
        <v>131</v>
      </c>
    </row>
    <row r="166" s="243" customFormat="true" ht="12.8" hidden="false" customHeight="false" outlineLevel="0" collapsed="false">
      <c r="B166" s="244"/>
      <c r="C166" s="245"/>
      <c r="D166" s="224" t="s">
        <v>144</v>
      </c>
      <c r="E166" s="246"/>
      <c r="F166" s="247" t="s">
        <v>147</v>
      </c>
      <c r="G166" s="245"/>
      <c r="H166" s="248" t="n">
        <v>15.597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44</v>
      </c>
      <c r="AU166" s="254" t="s">
        <v>87</v>
      </c>
      <c r="AV166" s="243" t="s">
        <v>138</v>
      </c>
      <c r="AW166" s="243" t="s">
        <v>33</v>
      </c>
      <c r="AX166" s="243" t="s">
        <v>85</v>
      </c>
      <c r="AY166" s="254" t="s">
        <v>131</v>
      </c>
    </row>
    <row r="167" s="194" customFormat="true" ht="22.8" hidden="false" customHeight="true" outlineLevel="0" collapsed="false">
      <c r="B167" s="195"/>
      <c r="C167" s="196"/>
      <c r="D167" s="197" t="s">
        <v>76</v>
      </c>
      <c r="E167" s="209" t="s">
        <v>245</v>
      </c>
      <c r="F167" s="209" t="s">
        <v>246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1)</f>
        <v>0</v>
      </c>
      <c r="Q167" s="203"/>
      <c r="R167" s="204" t="n">
        <f aca="false">SUM(R168:R171)</f>
        <v>0</v>
      </c>
      <c r="S167" s="203"/>
      <c r="T167" s="205" t="n">
        <f aca="false">SUM(T168:T171)</f>
        <v>0</v>
      </c>
      <c r="AR167" s="206" t="s">
        <v>85</v>
      </c>
      <c r="AT167" s="207" t="s">
        <v>76</v>
      </c>
      <c r="AU167" s="207" t="s">
        <v>85</v>
      </c>
      <c r="AY167" s="206" t="s">
        <v>131</v>
      </c>
      <c r="BK167" s="208" t="n">
        <f aca="false">SUM(BK168:BK171)</f>
        <v>0</v>
      </c>
    </row>
    <row r="168" s="31" customFormat="true" ht="24.15" hidden="false" customHeight="true" outlineLevel="0" collapsed="false">
      <c r="A168" s="24"/>
      <c r="B168" s="25"/>
      <c r="C168" s="211" t="s">
        <v>231</v>
      </c>
      <c r="D168" s="211" t="s">
        <v>133</v>
      </c>
      <c r="E168" s="212" t="s">
        <v>456</v>
      </c>
      <c r="F168" s="213" t="s">
        <v>457</v>
      </c>
      <c r="G168" s="214" t="s">
        <v>249</v>
      </c>
      <c r="H168" s="215" t="n">
        <v>57.706</v>
      </c>
      <c r="I168" s="216"/>
      <c r="J168" s="217" t="n">
        <f aca="false">ROUND(I168*H168,2)</f>
        <v>0</v>
      </c>
      <c r="K168" s="213" t="s">
        <v>137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8</v>
      </c>
      <c r="AT168" s="222" t="s">
        <v>133</v>
      </c>
      <c r="AU168" s="222" t="s">
        <v>87</v>
      </c>
      <c r="AY168" s="3" t="s">
        <v>131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38</v>
      </c>
      <c r="BM168" s="222" t="s">
        <v>458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0</v>
      </c>
      <c r="E169" s="26"/>
      <c r="F169" s="225" t="s">
        <v>45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0</v>
      </c>
      <c r="AU169" s="3" t="s">
        <v>87</v>
      </c>
    </row>
    <row r="170" s="31" customFormat="true" ht="12.8" hidden="false" customHeight="false" outlineLevel="0" collapsed="false">
      <c r="A170" s="24"/>
      <c r="B170" s="25"/>
      <c r="C170" s="26"/>
      <c r="D170" s="229" t="s">
        <v>142</v>
      </c>
      <c r="E170" s="26"/>
      <c r="F170" s="230" t="s">
        <v>460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87</v>
      </c>
    </row>
    <row r="171" s="31" customFormat="true" ht="12.8" hidden="false" customHeight="false" outlineLevel="0" collapsed="false">
      <c r="A171" s="24"/>
      <c r="B171" s="25"/>
      <c r="C171" s="26"/>
      <c r="D171" s="224" t="s">
        <v>188</v>
      </c>
      <c r="E171" s="26"/>
      <c r="F171" s="255" t="s">
        <v>461</v>
      </c>
      <c r="G171" s="26"/>
      <c r="H171" s="26"/>
      <c r="I171" s="226"/>
      <c r="J171" s="26"/>
      <c r="K171" s="26"/>
      <c r="L171" s="30"/>
      <c r="M171" s="277"/>
      <c r="N171" s="278"/>
      <c r="O171" s="279"/>
      <c r="P171" s="279"/>
      <c r="Q171" s="279"/>
      <c r="R171" s="279"/>
      <c r="S171" s="279"/>
      <c r="T171" s="280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8</v>
      </c>
      <c r="AU171" s="3" t="s">
        <v>87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LUo/9q8GZWTqjA2c0ODVW74oBxXSoHlmk/fP0OKns+fbKNr4XpaFUDkiVNEUeHPshsGMr75B9M4Ho9vOCt2m8Q==" saltValue="hms7ek2R5y86HJkRQvo2FwunmRzYMEAHtRFjhu8wBI63miboEW3hhyhxgcjWER5apmGh0TzOktxyTynODdUlPQ==" spinCount="100000" sheet="true" password="cc35" objects="true" scenarios="true" formatColumns="false" formatRows="false" autoFilter="false"/>
  <autoFilter ref="C121:K17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1_02/162351103"/>
    <hyperlink ref="F130" r:id="rId2" display="https://podminky.urs.cz/item/CS_URS_2021_02/171201201"/>
    <hyperlink ref="F136" r:id="rId3" display="https://podminky.urs.cz/item/CS_URS_2021_02/338171123"/>
    <hyperlink ref="F141" r:id="rId4" display="https://podminky.urs.cz/item/CS_URS_2021_02/348401230"/>
    <hyperlink ref="F146" r:id="rId5" display="https://podminky.urs.cz/item/CS_URS_2021_02/348401320"/>
    <hyperlink ref="F155" r:id="rId6" display="https://podminky.urs.cz/item/CS_URS_2021_02/966052121"/>
    <hyperlink ref="F158" r:id="rId7" display="https://podminky.urs.cz/item/CS_URS_2021_02/966071822"/>
    <hyperlink ref="F163" r:id="rId8" display="https://podminky.urs.cz/item/CS_URS_2021_02/997013501"/>
    <hyperlink ref="F170" r:id="rId9" display="https://podminky.urs.cz/item/CS_URS_2021_02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6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9:BE238)),  2)</f>
        <v>0</v>
      </c>
      <c r="G33" s="24"/>
      <c r="H33" s="24"/>
      <c r="I33" s="141" t="n">
        <v>0.21</v>
      </c>
      <c r="J33" s="140" t="n">
        <f aca="false">ROUND(((SUM(BE119:BE2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9:BF238)),  2)</f>
        <v>0</v>
      </c>
      <c r="G34" s="24"/>
      <c r="H34" s="24"/>
      <c r="I34" s="141" t="n">
        <v>0.15</v>
      </c>
      <c r="J34" s="140" t="n">
        <f aca="false">ROUND(((SUM(BF119:BF2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9:BG2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9:BH2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9:BI2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Odstínění skládky komunálního odpa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63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5</v>
      </c>
      <c r="E99" s="179"/>
      <c r="F99" s="179"/>
      <c r="G99" s="179"/>
      <c r="H99" s="179"/>
      <c r="I99" s="179"/>
      <c r="J99" s="180" t="n">
        <f aca="false">J235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Skládka odpadů Hrádek u Pacova – Rozšíření skládky III. etapa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5 - Odstínění skládky komunálního odpadu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. 9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OMPO a.s., Svatovítské nám. 126, 393 01 Pelhřimov</v>
      </c>
      <c r="G115" s="26"/>
      <c r="H115" s="26"/>
      <c r="I115" s="17" t="s">
        <v>29</v>
      </c>
      <c r="J115" s="162" t="str">
        <f aca="false">E21</f>
        <v>Sweco Hydroprojekt a.s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17</v>
      </c>
      <c r="D118" s="185" t="s">
        <v>62</v>
      </c>
      <c r="E118" s="185" t="s">
        <v>58</v>
      </c>
      <c r="F118" s="185" t="s">
        <v>59</v>
      </c>
      <c r="G118" s="185" t="s">
        <v>118</v>
      </c>
      <c r="H118" s="185" t="s">
        <v>119</v>
      </c>
      <c r="I118" s="185" t="s">
        <v>120</v>
      </c>
      <c r="J118" s="185" t="s">
        <v>108</v>
      </c>
      <c r="K118" s="186" t="s">
        <v>121</v>
      </c>
      <c r="L118" s="187"/>
      <c r="M118" s="82"/>
      <c r="N118" s="83" t="s">
        <v>41</v>
      </c>
      <c r="O118" s="83" t="s">
        <v>122</v>
      </c>
      <c r="P118" s="83" t="s">
        <v>123</v>
      </c>
      <c r="Q118" s="83" t="s">
        <v>124</v>
      </c>
      <c r="R118" s="83" t="s">
        <v>125</v>
      </c>
      <c r="S118" s="83" t="s">
        <v>126</v>
      </c>
      <c r="T118" s="84" t="s">
        <v>127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8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82.84979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10</v>
      </c>
      <c r="BK119" s="193" t="n">
        <f aca="false">BK120</f>
        <v>0</v>
      </c>
    </row>
    <row r="120" s="194" customFormat="true" ht="25.9" hidden="false" customHeight="true" outlineLevel="0" collapsed="false">
      <c r="B120" s="195"/>
      <c r="C120" s="196"/>
      <c r="D120" s="197" t="s">
        <v>76</v>
      </c>
      <c r="E120" s="198" t="s">
        <v>129</v>
      </c>
      <c r="F120" s="198" t="s">
        <v>130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235</f>
        <v>0</v>
      </c>
      <c r="Q120" s="203"/>
      <c r="R120" s="204" t="n">
        <f aca="false">R121+R235</f>
        <v>82.84979</v>
      </c>
      <c r="S120" s="203"/>
      <c r="T120" s="205" t="n">
        <f aca="false">T121+T235</f>
        <v>0</v>
      </c>
      <c r="AR120" s="206" t="s">
        <v>85</v>
      </c>
      <c r="AT120" s="207" t="s">
        <v>76</v>
      </c>
      <c r="AU120" s="207" t="s">
        <v>77</v>
      </c>
      <c r="AY120" s="206" t="s">
        <v>131</v>
      </c>
      <c r="BK120" s="208" t="n">
        <f aca="false">BK121+BK235</f>
        <v>0</v>
      </c>
    </row>
    <row r="121" s="194" customFormat="true" ht="22.8" hidden="false" customHeight="true" outlineLevel="0" collapsed="false">
      <c r="B121" s="195"/>
      <c r="C121" s="196"/>
      <c r="D121" s="197" t="s">
        <v>76</v>
      </c>
      <c r="E121" s="209" t="s">
        <v>85</v>
      </c>
      <c r="F121" s="209" t="s">
        <v>464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234)</f>
        <v>0</v>
      </c>
      <c r="Q121" s="203"/>
      <c r="R121" s="204" t="n">
        <f aca="false">SUM(R122:R234)</f>
        <v>82.84979</v>
      </c>
      <c r="S121" s="203"/>
      <c r="T121" s="205" t="n">
        <f aca="false">SUM(T122:T234)</f>
        <v>0</v>
      </c>
      <c r="AR121" s="206" t="s">
        <v>85</v>
      </c>
      <c r="AT121" s="207" t="s">
        <v>76</v>
      </c>
      <c r="AU121" s="207" t="s">
        <v>85</v>
      </c>
      <c r="AY121" s="206" t="s">
        <v>131</v>
      </c>
      <c r="BK121" s="208" t="n">
        <f aca="false">SUM(BK122:BK234)</f>
        <v>0</v>
      </c>
    </row>
    <row r="122" s="31" customFormat="true" ht="37.8" hidden="false" customHeight="true" outlineLevel="0" collapsed="false">
      <c r="A122" s="24"/>
      <c r="B122" s="25"/>
      <c r="C122" s="211" t="s">
        <v>85</v>
      </c>
      <c r="D122" s="211" t="s">
        <v>133</v>
      </c>
      <c r="E122" s="212" t="s">
        <v>465</v>
      </c>
      <c r="F122" s="213" t="s">
        <v>466</v>
      </c>
      <c r="G122" s="214" t="s">
        <v>177</v>
      </c>
      <c r="H122" s="215" t="n">
        <v>14177</v>
      </c>
      <c r="I122" s="216"/>
      <c r="J122" s="217" t="n">
        <f aca="false">ROUND(I122*H122,2)</f>
        <v>0</v>
      </c>
      <c r="K122" s="213" t="s">
        <v>137</v>
      </c>
      <c r="L122" s="30"/>
      <c r="M122" s="218"/>
      <c r="N122" s="219" t="s">
        <v>42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38</v>
      </c>
      <c r="AT122" s="222" t="s">
        <v>133</v>
      </c>
      <c r="AU122" s="222" t="s">
        <v>87</v>
      </c>
      <c r="AY122" s="3" t="s">
        <v>131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138</v>
      </c>
      <c r="BM122" s="222" t="s">
        <v>467</v>
      </c>
    </row>
    <row r="123" s="31" customFormat="true" ht="12.8" hidden="false" customHeight="false" outlineLevel="0" collapsed="false">
      <c r="A123" s="24"/>
      <c r="B123" s="25"/>
      <c r="C123" s="26"/>
      <c r="D123" s="224" t="s">
        <v>140</v>
      </c>
      <c r="E123" s="26"/>
      <c r="F123" s="225" t="s">
        <v>468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0</v>
      </c>
      <c r="AU123" s="3" t="s">
        <v>87</v>
      </c>
    </row>
    <row r="124" s="31" customFormat="true" ht="12.8" hidden="false" customHeight="false" outlineLevel="0" collapsed="false">
      <c r="A124" s="24"/>
      <c r="B124" s="25"/>
      <c r="C124" s="26"/>
      <c r="D124" s="229" t="s">
        <v>142</v>
      </c>
      <c r="E124" s="26"/>
      <c r="F124" s="230" t="s">
        <v>469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7</v>
      </c>
    </row>
    <row r="125" s="31" customFormat="true" ht="24.15" hidden="false" customHeight="true" outlineLevel="0" collapsed="false">
      <c r="A125" s="24"/>
      <c r="B125" s="25"/>
      <c r="C125" s="211" t="s">
        <v>87</v>
      </c>
      <c r="D125" s="211" t="s">
        <v>133</v>
      </c>
      <c r="E125" s="212" t="s">
        <v>470</v>
      </c>
      <c r="F125" s="213" t="s">
        <v>471</v>
      </c>
      <c r="G125" s="214" t="s">
        <v>177</v>
      </c>
      <c r="H125" s="215" t="n">
        <v>14177</v>
      </c>
      <c r="I125" s="216"/>
      <c r="J125" s="217" t="n">
        <f aca="false">ROUND(I125*H125,2)</f>
        <v>0</v>
      </c>
      <c r="K125" s="213" t="s">
        <v>137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8</v>
      </c>
      <c r="AT125" s="222" t="s">
        <v>133</v>
      </c>
      <c r="AU125" s="222" t="s">
        <v>87</v>
      </c>
      <c r="AY125" s="3" t="s">
        <v>13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38</v>
      </c>
      <c r="BM125" s="222" t="s">
        <v>472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0</v>
      </c>
      <c r="E126" s="26"/>
      <c r="F126" s="225" t="s">
        <v>473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7</v>
      </c>
    </row>
    <row r="127" s="31" customFormat="true" ht="12.8" hidden="false" customHeight="false" outlineLevel="0" collapsed="false">
      <c r="A127" s="24"/>
      <c r="B127" s="25"/>
      <c r="C127" s="26"/>
      <c r="D127" s="229" t="s">
        <v>142</v>
      </c>
      <c r="E127" s="26"/>
      <c r="F127" s="230" t="s">
        <v>474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7</v>
      </c>
    </row>
    <row r="128" s="31" customFormat="true" ht="16.5" hidden="false" customHeight="true" outlineLevel="0" collapsed="false">
      <c r="A128" s="24"/>
      <c r="B128" s="25"/>
      <c r="C128" s="267" t="s">
        <v>155</v>
      </c>
      <c r="D128" s="267" t="s">
        <v>239</v>
      </c>
      <c r="E128" s="268" t="s">
        <v>475</v>
      </c>
      <c r="F128" s="269" t="s">
        <v>476</v>
      </c>
      <c r="G128" s="270" t="s">
        <v>477</v>
      </c>
      <c r="H128" s="271" t="n">
        <v>283.54</v>
      </c>
      <c r="I128" s="272"/>
      <c r="J128" s="273" t="n">
        <f aca="false">ROUND(I128*H128,2)</f>
        <v>0</v>
      </c>
      <c r="K128" s="269" t="s">
        <v>137</v>
      </c>
      <c r="L128" s="274"/>
      <c r="M128" s="275"/>
      <c r="N128" s="276" t="s">
        <v>42</v>
      </c>
      <c r="O128" s="74"/>
      <c r="P128" s="220" t="n">
        <f aca="false">O128*H128</f>
        <v>0</v>
      </c>
      <c r="Q128" s="220" t="n">
        <v>0.001</v>
      </c>
      <c r="R128" s="220" t="n">
        <f aca="false">Q128*H128</f>
        <v>0.28354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92</v>
      </c>
      <c r="AT128" s="222" t="s">
        <v>239</v>
      </c>
      <c r="AU128" s="222" t="s">
        <v>87</v>
      </c>
      <c r="AY128" s="3" t="s">
        <v>13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38</v>
      </c>
      <c r="BM128" s="222" t="s">
        <v>478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0</v>
      </c>
      <c r="E129" s="26"/>
      <c r="F129" s="225" t="s">
        <v>476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87</v>
      </c>
    </row>
    <row r="130" s="231" customFormat="true" ht="12.8" hidden="false" customHeight="false" outlineLevel="0" collapsed="false">
      <c r="B130" s="232"/>
      <c r="C130" s="233"/>
      <c r="D130" s="224" t="s">
        <v>144</v>
      </c>
      <c r="E130" s="233"/>
      <c r="F130" s="235" t="s">
        <v>479</v>
      </c>
      <c r="G130" s="233"/>
      <c r="H130" s="236" t="n">
        <v>283.54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44</v>
      </c>
      <c r="AU130" s="242" t="s">
        <v>87</v>
      </c>
      <c r="AV130" s="231" t="s">
        <v>87</v>
      </c>
      <c r="AW130" s="231" t="s">
        <v>3</v>
      </c>
      <c r="AX130" s="231" t="s">
        <v>85</v>
      </c>
      <c r="AY130" s="242" t="s">
        <v>131</v>
      </c>
    </row>
    <row r="131" s="31" customFormat="true" ht="33" hidden="false" customHeight="true" outlineLevel="0" collapsed="false">
      <c r="A131" s="24"/>
      <c r="B131" s="25"/>
      <c r="C131" s="211" t="s">
        <v>138</v>
      </c>
      <c r="D131" s="211" t="s">
        <v>133</v>
      </c>
      <c r="E131" s="212" t="s">
        <v>480</v>
      </c>
      <c r="F131" s="213" t="s">
        <v>481</v>
      </c>
      <c r="G131" s="214" t="s">
        <v>242</v>
      </c>
      <c r="H131" s="215" t="n">
        <v>470</v>
      </c>
      <c r="I131" s="216"/>
      <c r="J131" s="217" t="n">
        <f aca="false">ROUND(I131*H131,2)</f>
        <v>0</v>
      </c>
      <c r="K131" s="213" t="s">
        <v>137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8</v>
      </c>
      <c r="AT131" s="222" t="s">
        <v>133</v>
      </c>
      <c r="AU131" s="222" t="s">
        <v>87</v>
      </c>
      <c r="AY131" s="3" t="s">
        <v>13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38</v>
      </c>
      <c r="BM131" s="222" t="s">
        <v>482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0</v>
      </c>
      <c r="E132" s="26"/>
      <c r="F132" s="225" t="s">
        <v>483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7</v>
      </c>
    </row>
    <row r="133" s="31" customFormat="true" ht="12.8" hidden="false" customHeight="false" outlineLevel="0" collapsed="false">
      <c r="A133" s="24"/>
      <c r="B133" s="25"/>
      <c r="C133" s="26"/>
      <c r="D133" s="229" t="s">
        <v>142</v>
      </c>
      <c r="E133" s="26"/>
      <c r="F133" s="230" t="s">
        <v>484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7</v>
      </c>
    </row>
    <row r="134" s="231" customFormat="true" ht="12.8" hidden="false" customHeight="false" outlineLevel="0" collapsed="false">
      <c r="B134" s="232"/>
      <c r="C134" s="233"/>
      <c r="D134" s="224" t="s">
        <v>144</v>
      </c>
      <c r="E134" s="234"/>
      <c r="F134" s="235" t="s">
        <v>485</v>
      </c>
      <c r="G134" s="233"/>
      <c r="H134" s="236" t="n">
        <v>130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44</v>
      </c>
      <c r="AU134" s="242" t="s">
        <v>87</v>
      </c>
      <c r="AV134" s="231" t="s">
        <v>87</v>
      </c>
      <c r="AW134" s="231" t="s">
        <v>33</v>
      </c>
      <c r="AX134" s="231" t="s">
        <v>77</v>
      </c>
      <c r="AY134" s="242" t="s">
        <v>131</v>
      </c>
    </row>
    <row r="135" s="231" customFormat="true" ht="12.8" hidden="false" customHeight="false" outlineLevel="0" collapsed="false">
      <c r="B135" s="232"/>
      <c r="C135" s="233"/>
      <c r="D135" s="224" t="s">
        <v>144</v>
      </c>
      <c r="E135" s="234"/>
      <c r="F135" s="235" t="s">
        <v>486</v>
      </c>
      <c r="G135" s="233"/>
      <c r="H135" s="236" t="n">
        <v>120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44</v>
      </c>
      <c r="AU135" s="242" t="s">
        <v>87</v>
      </c>
      <c r="AV135" s="231" t="s">
        <v>87</v>
      </c>
      <c r="AW135" s="231" t="s">
        <v>33</v>
      </c>
      <c r="AX135" s="231" t="s">
        <v>77</v>
      </c>
      <c r="AY135" s="242" t="s">
        <v>131</v>
      </c>
    </row>
    <row r="136" s="231" customFormat="true" ht="12.8" hidden="false" customHeight="false" outlineLevel="0" collapsed="false">
      <c r="B136" s="232"/>
      <c r="C136" s="233"/>
      <c r="D136" s="224" t="s">
        <v>144</v>
      </c>
      <c r="E136" s="234"/>
      <c r="F136" s="235" t="s">
        <v>487</v>
      </c>
      <c r="G136" s="233"/>
      <c r="H136" s="236" t="n">
        <v>85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44</v>
      </c>
      <c r="AU136" s="242" t="s">
        <v>87</v>
      </c>
      <c r="AV136" s="231" t="s">
        <v>87</v>
      </c>
      <c r="AW136" s="231" t="s">
        <v>33</v>
      </c>
      <c r="AX136" s="231" t="s">
        <v>77</v>
      </c>
      <c r="AY136" s="242" t="s">
        <v>131</v>
      </c>
    </row>
    <row r="137" s="231" customFormat="true" ht="12.8" hidden="false" customHeight="false" outlineLevel="0" collapsed="false">
      <c r="B137" s="232"/>
      <c r="C137" s="233"/>
      <c r="D137" s="224" t="s">
        <v>144</v>
      </c>
      <c r="E137" s="234"/>
      <c r="F137" s="235" t="s">
        <v>488</v>
      </c>
      <c r="G137" s="233"/>
      <c r="H137" s="236" t="n">
        <v>50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44</v>
      </c>
      <c r="AU137" s="242" t="s">
        <v>87</v>
      </c>
      <c r="AV137" s="231" t="s">
        <v>87</v>
      </c>
      <c r="AW137" s="231" t="s">
        <v>33</v>
      </c>
      <c r="AX137" s="231" t="s">
        <v>77</v>
      </c>
      <c r="AY137" s="242" t="s">
        <v>131</v>
      </c>
    </row>
    <row r="138" s="231" customFormat="true" ht="12.8" hidden="false" customHeight="false" outlineLevel="0" collapsed="false">
      <c r="B138" s="232"/>
      <c r="C138" s="233"/>
      <c r="D138" s="224" t="s">
        <v>144</v>
      </c>
      <c r="E138" s="234"/>
      <c r="F138" s="235" t="s">
        <v>489</v>
      </c>
      <c r="G138" s="233"/>
      <c r="H138" s="236" t="n">
        <v>5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44</v>
      </c>
      <c r="AU138" s="242" t="s">
        <v>87</v>
      </c>
      <c r="AV138" s="231" t="s">
        <v>87</v>
      </c>
      <c r="AW138" s="231" t="s">
        <v>33</v>
      </c>
      <c r="AX138" s="231" t="s">
        <v>77</v>
      </c>
      <c r="AY138" s="242" t="s">
        <v>131</v>
      </c>
    </row>
    <row r="139" s="231" customFormat="true" ht="12.8" hidden="false" customHeight="false" outlineLevel="0" collapsed="false">
      <c r="B139" s="232"/>
      <c r="C139" s="233"/>
      <c r="D139" s="224" t="s">
        <v>144</v>
      </c>
      <c r="E139" s="234"/>
      <c r="F139" s="235" t="s">
        <v>490</v>
      </c>
      <c r="G139" s="233"/>
      <c r="H139" s="236" t="n">
        <v>40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44</v>
      </c>
      <c r="AU139" s="242" t="s">
        <v>87</v>
      </c>
      <c r="AV139" s="231" t="s">
        <v>87</v>
      </c>
      <c r="AW139" s="231" t="s">
        <v>33</v>
      </c>
      <c r="AX139" s="231" t="s">
        <v>77</v>
      </c>
      <c r="AY139" s="242" t="s">
        <v>131</v>
      </c>
    </row>
    <row r="140" s="231" customFormat="true" ht="12.8" hidden="false" customHeight="false" outlineLevel="0" collapsed="false">
      <c r="B140" s="232"/>
      <c r="C140" s="233"/>
      <c r="D140" s="224" t="s">
        <v>144</v>
      </c>
      <c r="E140" s="234"/>
      <c r="F140" s="235" t="s">
        <v>491</v>
      </c>
      <c r="G140" s="233"/>
      <c r="H140" s="236" t="n">
        <v>20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44</v>
      </c>
      <c r="AU140" s="242" t="s">
        <v>87</v>
      </c>
      <c r="AV140" s="231" t="s">
        <v>87</v>
      </c>
      <c r="AW140" s="231" t="s">
        <v>33</v>
      </c>
      <c r="AX140" s="231" t="s">
        <v>77</v>
      </c>
      <c r="AY140" s="242" t="s">
        <v>131</v>
      </c>
    </row>
    <row r="141" s="231" customFormat="true" ht="12.8" hidden="false" customHeight="false" outlineLevel="0" collapsed="false">
      <c r="B141" s="232"/>
      <c r="C141" s="233"/>
      <c r="D141" s="224" t="s">
        <v>144</v>
      </c>
      <c r="E141" s="234"/>
      <c r="F141" s="235" t="s">
        <v>492</v>
      </c>
      <c r="G141" s="233"/>
      <c r="H141" s="236" t="n">
        <v>20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44</v>
      </c>
      <c r="AU141" s="242" t="s">
        <v>87</v>
      </c>
      <c r="AV141" s="231" t="s">
        <v>87</v>
      </c>
      <c r="AW141" s="231" t="s">
        <v>33</v>
      </c>
      <c r="AX141" s="231" t="s">
        <v>77</v>
      </c>
      <c r="AY141" s="242" t="s">
        <v>131</v>
      </c>
    </row>
    <row r="142" s="243" customFormat="true" ht="12.8" hidden="false" customHeight="false" outlineLevel="0" collapsed="false">
      <c r="B142" s="244"/>
      <c r="C142" s="245"/>
      <c r="D142" s="224" t="s">
        <v>144</v>
      </c>
      <c r="E142" s="246"/>
      <c r="F142" s="247" t="s">
        <v>147</v>
      </c>
      <c r="G142" s="245"/>
      <c r="H142" s="248" t="n">
        <v>470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44</v>
      </c>
      <c r="AU142" s="254" t="s">
        <v>87</v>
      </c>
      <c r="AV142" s="243" t="s">
        <v>138</v>
      </c>
      <c r="AW142" s="243" t="s">
        <v>33</v>
      </c>
      <c r="AX142" s="243" t="s">
        <v>85</v>
      </c>
      <c r="AY142" s="254" t="s">
        <v>131</v>
      </c>
    </row>
    <row r="143" s="31" customFormat="true" ht="16.5" hidden="false" customHeight="true" outlineLevel="0" collapsed="false">
      <c r="A143" s="24"/>
      <c r="B143" s="25"/>
      <c r="C143" s="267" t="s">
        <v>168</v>
      </c>
      <c r="D143" s="267" t="s">
        <v>239</v>
      </c>
      <c r="E143" s="268" t="s">
        <v>493</v>
      </c>
      <c r="F143" s="269" t="s">
        <v>494</v>
      </c>
      <c r="G143" s="270" t="s">
        <v>136</v>
      </c>
      <c r="H143" s="271" t="n">
        <v>29.375</v>
      </c>
      <c r="I143" s="272"/>
      <c r="J143" s="273" t="n">
        <f aca="false">ROUND(I143*H143,2)</f>
        <v>0</v>
      </c>
      <c r="K143" s="269" t="s">
        <v>137</v>
      </c>
      <c r="L143" s="274"/>
      <c r="M143" s="275"/>
      <c r="N143" s="276" t="s">
        <v>42</v>
      </c>
      <c r="O143" s="74"/>
      <c r="P143" s="220" t="n">
        <f aca="false">O143*H143</f>
        <v>0</v>
      </c>
      <c r="Q143" s="220" t="n">
        <v>0.22</v>
      </c>
      <c r="R143" s="220" t="n">
        <f aca="false">Q143*H143</f>
        <v>6.462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92</v>
      </c>
      <c r="AT143" s="222" t="s">
        <v>239</v>
      </c>
      <c r="AU143" s="222" t="s">
        <v>87</v>
      </c>
      <c r="AY143" s="3" t="s">
        <v>13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38</v>
      </c>
      <c r="BM143" s="222" t="s">
        <v>495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0</v>
      </c>
      <c r="E144" s="26"/>
      <c r="F144" s="225" t="s">
        <v>494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7</v>
      </c>
    </row>
    <row r="145" s="31" customFormat="true" ht="12.8" hidden="false" customHeight="false" outlineLevel="0" collapsed="false">
      <c r="A145" s="24"/>
      <c r="B145" s="25"/>
      <c r="C145" s="26"/>
      <c r="D145" s="224" t="s">
        <v>496</v>
      </c>
      <c r="E145" s="26"/>
      <c r="F145" s="255" t="s">
        <v>49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96</v>
      </c>
      <c r="AU145" s="3" t="s">
        <v>87</v>
      </c>
    </row>
    <row r="146" s="256" customFormat="true" ht="12.8" hidden="false" customHeight="false" outlineLevel="0" collapsed="false">
      <c r="B146" s="257"/>
      <c r="C146" s="258"/>
      <c r="D146" s="224" t="s">
        <v>144</v>
      </c>
      <c r="E146" s="259"/>
      <c r="F146" s="260" t="s">
        <v>498</v>
      </c>
      <c r="G146" s="258"/>
      <c r="H146" s="259"/>
      <c r="I146" s="261"/>
      <c r="J146" s="258"/>
      <c r="K146" s="258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44</v>
      </c>
      <c r="AU146" s="266" t="s">
        <v>87</v>
      </c>
      <c r="AV146" s="256" t="s">
        <v>85</v>
      </c>
      <c r="AW146" s="256" t="s">
        <v>33</v>
      </c>
      <c r="AX146" s="256" t="s">
        <v>77</v>
      </c>
      <c r="AY146" s="266" t="s">
        <v>131</v>
      </c>
    </row>
    <row r="147" s="231" customFormat="true" ht="12.8" hidden="false" customHeight="false" outlineLevel="0" collapsed="false">
      <c r="B147" s="232"/>
      <c r="C147" s="233"/>
      <c r="D147" s="224" t="s">
        <v>144</v>
      </c>
      <c r="E147" s="234"/>
      <c r="F147" s="235" t="s">
        <v>499</v>
      </c>
      <c r="G147" s="233"/>
      <c r="H147" s="236" t="n">
        <v>29.375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44</v>
      </c>
      <c r="AU147" s="242" t="s">
        <v>87</v>
      </c>
      <c r="AV147" s="231" t="s">
        <v>87</v>
      </c>
      <c r="AW147" s="231" t="s">
        <v>33</v>
      </c>
      <c r="AX147" s="231" t="s">
        <v>77</v>
      </c>
      <c r="AY147" s="242" t="s">
        <v>131</v>
      </c>
    </row>
    <row r="148" s="243" customFormat="true" ht="12.8" hidden="false" customHeight="false" outlineLevel="0" collapsed="false">
      <c r="B148" s="244"/>
      <c r="C148" s="245"/>
      <c r="D148" s="224" t="s">
        <v>144</v>
      </c>
      <c r="E148" s="246"/>
      <c r="F148" s="247" t="s">
        <v>147</v>
      </c>
      <c r="G148" s="245"/>
      <c r="H148" s="248" t="n">
        <v>29.375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44</v>
      </c>
      <c r="AU148" s="254" t="s">
        <v>87</v>
      </c>
      <c r="AV148" s="243" t="s">
        <v>138</v>
      </c>
      <c r="AW148" s="243" t="s">
        <v>33</v>
      </c>
      <c r="AX148" s="243" t="s">
        <v>85</v>
      </c>
      <c r="AY148" s="254" t="s">
        <v>131</v>
      </c>
    </row>
    <row r="149" s="31" customFormat="true" ht="16.5" hidden="false" customHeight="true" outlineLevel="0" collapsed="false">
      <c r="A149" s="24"/>
      <c r="B149" s="25"/>
      <c r="C149" s="267" t="s">
        <v>174</v>
      </c>
      <c r="D149" s="267" t="s">
        <v>239</v>
      </c>
      <c r="E149" s="268" t="s">
        <v>500</v>
      </c>
      <c r="F149" s="269" t="s">
        <v>501</v>
      </c>
      <c r="G149" s="270" t="s">
        <v>249</v>
      </c>
      <c r="H149" s="271" t="n">
        <v>52.875</v>
      </c>
      <c r="I149" s="272"/>
      <c r="J149" s="273" t="n">
        <f aca="false">ROUND(I149*H149,2)</f>
        <v>0</v>
      </c>
      <c r="K149" s="269" t="s">
        <v>137</v>
      </c>
      <c r="L149" s="274"/>
      <c r="M149" s="275"/>
      <c r="N149" s="276" t="s">
        <v>42</v>
      </c>
      <c r="O149" s="74"/>
      <c r="P149" s="220" t="n">
        <f aca="false">O149*H149</f>
        <v>0</v>
      </c>
      <c r="Q149" s="220" t="n">
        <v>1</v>
      </c>
      <c r="R149" s="220" t="n">
        <f aca="false">Q149*H149</f>
        <v>52.875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92</v>
      </c>
      <c r="AT149" s="222" t="s">
        <v>239</v>
      </c>
      <c r="AU149" s="222" t="s">
        <v>87</v>
      </c>
      <c r="AY149" s="3" t="s">
        <v>13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38</v>
      </c>
      <c r="BM149" s="222" t="s">
        <v>502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0</v>
      </c>
      <c r="E150" s="26"/>
      <c r="F150" s="225" t="s">
        <v>501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7</v>
      </c>
    </row>
    <row r="151" s="256" customFormat="true" ht="12.8" hidden="false" customHeight="false" outlineLevel="0" collapsed="false">
      <c r="B151" s="257"/>
      <c r="C151" s="258"/>
      <c r="D151" s="224" t="s">
        <v>144</v>
      </c>
      <c r="E151" s="259"/>
      <c r="F151" s="260" t="s">
        <v>503</v>
      </c>
      <c r="G151" s="258"/>
      <c r="H151" s="259"/>
      <c r="I151" s="261"/>
      <c r="J151" s="258"/>
      <c r="K151" s="258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44</v>
      </c>
      <c r="AU151" s="266" t="s">
        <v>87</v>
      </c>
      <c r="AV151" s="256" t="s">
        <v>85</v>
      </c>
      <c r="AW151" s="256" t="s">
        <v>33</v>
      </c>
      <c r="AX151" s="256" t="s">
        <v>77</v>
      </c>
      <c r="AY151" s="266" t="s">
        <v>131</v>
      </c>
    </row>
    <row r="152" s="231" customFormat="true" ht="12.8" hidden="false" customHeight="false" outlineLevel="0" collapsed="false">
      <c r="B152" s="232"/>
      <c r="C152" s="233"/>
      <c r="D152" s="224" t="s">
        <v>144</v>
      </c>
      <c r="E152" s="234"/>
      <c r="F152" s="235" t="s">
        <v>504</v>
      </c>
      <c r="G152" s="233"/>
      <c r="H152" s="236" t="n">
        <v>52.875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44</v>
      </c>
      <c r="AU152" s="242" t="s">
        <v>87</v>
      </c>
      <c r="AV152" s="231" t="s">
        <v>87</v>
      </c>
      <c r="AW152" s="231" t="s">
        <v>33</v>
      </c>
      <c r="AX152" s="231" t="s">
        <v>77</v>
      </c>
      <c r="AY152" s="242" t="s">
        <v>131</v>
      </c>
    </row>
    <row r="153" s="243" customFormat="true" ht="12.8" hidden="false" customHeight="false" outlineLevel="0" collapsed="false">
      <c r="B153" s="244"/>
      <c r="C153" s="245"/>
      <c r="D153" s="224" t="s">
        <v>144</v>
      </c>
      <c r="E153" s="246"/>
      <c r="F153" s="247" t="s">
        <v>147</v>
      </c>
      <c r="G153" s="245"/>
      <c r="H153" s="248" t="n">
        <v>52.875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44</v>
      </c>
      <c r="AU153" s="254" t="s">
        <v>87</v>
      </c>
      <c r="AV153" s="243" t="s">
        <v>138</v>
      </c>
      <c r="AW153" s="243" t="s">
        <v>33</v>
      </c>
      <c r="AX153" s="243" t="s">
        <v>85</v>
      </c>
      <c r="AY153" s="254" t="s">
        <v>131</v>
      </c>
    </row>
    <row r="154" s="31" customFormat="true" ht="33" hidden="false" customHeight="true" outlineLevel="0" collapsed="false">
      <c r="A154" s="24"/>
      <c r="B154" s="25"/>
      <c r="C154" s="211" t="s">
        <v>182</v>
      </c>
      <c r="D154" s="211" t="s">
        <v>133</v>
      </c>
      <c r="E154" s="212" t="s">
        <v>505</v>
      </c>
      <c r="F154" s="213" t="s">
        <v>506</v>
      </c>
      <c r="G154" s="214" t="s">
        <v>242</v>
      </c>
      <c r="H154" s="215" t="n">
        <v>805</v>
      </c>
      <c r="I154" s="216"/>
      <c r="J154" s="217" t="n">
        <f aca="false">ROUND(I154*H154,2)</f>
        <v>0</v>
      </c>
      <c r="K154" s="213" t="s">
        <v>137</v>
      </c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8</v>
      </c>
      <c r="AT154" s="222" t="s">
        <v>133</v>
      </c>
      <c r="AU154" s="222" t="s">
        <v>87</v>
      </c>
      <c r="AY154" s="3" t="s">
        <v>131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38</v>
      </c>
      <c r="BM154" s="222" t="s">
        <v>507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0</v>
      </c>
      <c r="E155" s="26"/>
      <c r="F155" s="225" t="s">
        <v>50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87</v>
      </c>
    </row>
    <row r="156" s="31" customFormat="true" ht="12.8" hidden="false" customHeight="false" outlineLevel="0" collapsed="false">
      <c r="A156" s="24"/>
      <c r="B156" s="25"/>
      <c r="C156" s="26"/>
      <c r="D156" s="229" t="s">
        <v>142</v>
      </c>
      <c r="E156" s="26"/>
      <c r="F156" s="230" t="s">
        <v>50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7</v>
      </c>
    </row>
    <row r="157" s="231" customFormat="true" ht="12.8" hidden="false" customHeight="false" outlineLevel="0" collapsed="false">
      <c r="B157" s="232"/>
      <c r="C157" s="233"/>
      <c r="D157" s="224" t="s">
        <v>144</v>
      </c>
      <c r="E157" s="234"/>
      <c r="F157" s="235" t="s">
        <v>510</v>
      </c>
      <c r="G157" s="233"/>
      <c r="H157" s="236" t="n">
        <v>33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44</v>
      </c>
      <c r="AU157" s="242" t="s">
        <v>87</v>
      </c>
      <c r="AV157" s="231" t="s">
        <v>87</v>
      </c>
      <c r="AW157" s="231" t="s">
        <v>33</v>
      </c>
      <c r="AX157" s="231" t="s">
        <v>77</v>
      </c>
      <c r="AY157" s="242" t="s">
        <v>131</v>
      </c>
    </row>
    <row r="158" s="231" customFormat="true" ht="12.8" hidden="false" customHeight="false" outlineLevel="0" collapsed="false">
      <c r="B158" s="232"/>
      <c r="C158" s="233"/>
      <c r="D158" s="224" t="s">
        <v>144</v>
      </c>
      <c r="E158" s="234"/>
      <c r="F158" s="235" t="s">
        <v>511</v>
      </c>
      <c r="G158" s="233"/>
      <c r="H158" s="236" t="n">
        <v>200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44</v>
      </c>
      <c r="AU158" s="242" t="s">
        <v>87</v>
      </c>
      <c r="AV158" s="231" t="s">
        <v>87</v>
      </c>
      <c r="AW158" s="231" t="s">
        <v>33</v>
      </c>
      <c r="AX158" s="231" t="s">
        <v>77</v>
      </c>
      <c r="AY158" s="242" t="s">
        <v>131</v>
      </c>
    </row>
    <row r="159" s="231" customFormat="true" ht="12.8" hidden="false" customHeight="false" outlineLevel="0" collapsed="false">
      <c r="B159" s="232"/>
      <c r="C159" s="233"/>
      <c r="D159" s="224" t="s">
        <v>144</v>
      </c>
      <c r="E159" s="234"/>
      <c r="F159" s="235" t="s">
        <v>512</v>
      </c>
      <c r="G159" s="233"/>
      <c r="H159" s="236" t="n">
        <v>175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44</v>
      </c>
      <c r="AU159" s="242" t="s">
        <v>87</v>
      </c>
      <c r="AV159" s="231" t="s">
        <v>87</v>
      </c>
      <c r="AW159" s="231" t="s">
        <v>33</v>
      </c>
      <c r="AX159" s="231" t="s">
        <v>77</v>
      </c>
      <c r="AY159" s="242" t="s">
        <v>131</v>
      </c>
    </row>
    <row r="160" s="231" customFormat="true" ht="12.8" hidden="false" customHeight="false" outlineLevel="0" collapsed="false">
      <c r="B160" s="232"/>
      <c r="C160" s="233"/>
      <c r="D160" s="224" t="s">
        <v>144</v>
      </c>
      <c r="E160" s="234"/>
      <c r="F160" s="235" t="s">
        <v>513</v>
      </c>
      <c r="G160" s="233"/>
      <c r="H160" s="236" t="n">
        <v>80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44</v>
      </c>
      <c r="AU160" s="242" t="s">
        <v>87</v>
      </c>
      <c r="AV160" s="231" t="s">
        <v>87</v>
      </c>
      <c r="AW160" s="231" t="s">
        <v>33</v>
      </c>
      <c r="AX160" s="231" t="s">
        <v>77</v>
      </c>
      <c r="AY160" s="242" t="s">
        <v>131</v>
      </c>
    </row>
    <row r="161" s="231" customFormat="true" ht="12.8" hidden="false" customHeight="false" outlineLevel="0" collapsed="false">
      <c r="B161" s="232"/>
      <c r="C161" s="233"/>
      <c r="D161" s="224" t="s">
        <v>144</v>
      </c>
      <c r="E161" s="234"/>
      <c r="F161" s="235" t="s">
        <v>514</v>
      </c>
      <c r="G161" s="233"/>
      <c r="H161" s="236" t="n">
        <v>15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44</v>
      </c>
      <c r="AU161" s="242" t="s">
        <v>87</v>
      </c>
      <c r="AV161" s="231" t="s">
        <v>87</v>
      </c>
      <c r="AW161" s="231" t="s">
        <v>33</v>
      </c>
      <c r="AX161" s="231" t="s">
        <v>77</v>
      </c>
      <c r="AY161" s="242" t="s">
        <v>131</v>
      </c>
    </row>
    <row r="162" s="243" customFormat="true" ht="12.8" hidden="false" customHeight="false" outlineLevel="0" collapsed="false">
      <c r="B162" s="244"/>
      <c r="C162" s="245"/>
      <c r="D162" s="224" t="s">
        <v>144</v>
      </c>
      <c r="E162" s="246"/>
      <c r="F162" s="247" t="s">
        <v>147</v>
      </c>
      <c r="G162" s="245"/>
      <c r="H162" s="248" t="n">
        <v>805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44</v>
      </c>
      <c r="AU162" s="254" t="s">
        <v>87</v>
      </c>
      <c r="AV162" s="243" t="s">
        <v>138</v>
      </c>
      <c r="AW162" s="243" t="s">
        <v>33</v>
      </c>
      <c r="AX162" s="243" t="s">
        <v>85</v>
      </c>
      <c r="AY162" s="254" t="s">
        <v>131</v>
      </c>
    </row>
    <row r="163" s="31" customFormat="true" ht="24.15" hidden="false" customHeight="true" outlineLevel="0" collapsed="false">
      <c r="A163" s="24"/>
      <c r="B163" s="25"/>
      <c r="C163" s="211" t="s">
        <v>192</v>
      </c>
      <c r="D163" s="211" t="s">
        <v>133</v>
      </c>
      <c r="E163" s="212" t="s">
        <v>515</v>
      </c>
      <c r="F163" s="213" t="s">
        <v>516</v>
      </c>
      <c r="G163" s="214" t="s">
        <v>242</v>
      </c>
      <c r="H163" s="215" t="n">
        <v>805</v>
      </c>
      <c r="I163" s="216"/>
      <c r="J163" s="217" t="n">
        <f aca="false">ROUND(I163*H163,2)</f>
        <v>0</v>
      </c>
      <c r="K163" s="213" t="s">
        <v>137</v>
      </c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8</v>
      </c>
      <c r="AT163" s="222" t="s">
        <v>133</v>
      </c>
      <c r="AU163" s="222" t="s">
        <v>87</v>
      </c>
      <c r="AY163" s="3" t="s">
        <v>13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38</v>
      </c>
      <c r="BM163" s="222" t="s">
        <v>517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0</v>
      </c>
      <c r="E164" s="26"/>
      <c r="F164" s="225" t="s">
        <v>518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0</v>
      </c>
      <c r="AU164" s="3" t="s">
        <v>87</v>
      </c>
    </row>
    <row r="165" s="31" customFormat="true" ht="12.8" hidden="false" customHeight="false" outlineLevel="0" collapsed="false">
      <c r="A165" s="24"/>
      <c r="B165" s="25"/>
      <c r="C165" s="26"/>
      <c r="D165" s="229" t="s">
        <v>142</v>
      </c>
      <c r="E165" s="26"/>
      <c r="F165" s="230" t="s">
        <v>519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2</v>
      </c>
      <c r="AU165" s="3" t="s">
        <v>87</v>
      </c>
    </row>
    <row r="166" s="31" customFormat="true" ht="16.5" hidden="false" customHeight="true" outlineLevel="0" collapsed="false">
      <c r="A166" s="24"/>
      <c r="B166" s="25"/>
      <c r="C166" s="267" t="s">
        <v>200</v>
      </c>
      <c r="D166" s="267" t="s">
        <v>239</v>
      </c>
      <c r="E166" s="268" t="s">
        <v>520</v>
      </c>
      <c r="F166" s="269" t="s">
        <v>521</v>
      </c>
      <c r="G166" s="270" t="s">
        <v>242</v>
      </c>
      <c r="H166" s="271" t="n">
        <v>335</v>
      </c>
      <c r="I166" s="272"/>
      <c r="J166" s="273" t="n">
        <f aca="false">ROUND(I166*H166,2)</f>
        <v>0</v>
      </c>
      <c r="K166" s="269" t="s">
        <v>270</v>
      </c>
      <c r="L166" s="274"/>
      <c r="M166" s="275"/>
      <c r="N166" s="276" t="s">
        <v>42</v>
      </c>
      <c r="O166" s="74"/>
      <c r="P166" s="220" t="n">
        <f aca="false">O166*H166</f>
        <v>0</v>
      </c>
      <c r="Q166" s="220" t="n">
        <v>0.0035</v>
      </c>
      <c r="R166" s="220" t="n">
        <f aca="false">Q166*H166</f>
        <v>1.1725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92</v>
      </c>
      <c r="AT166" s="222" t="s">
        <v>239</v>
      </c>
      <c r="AU166" s="222" t="s">
        <v>87</v>
      </c>
      <c r="AY166" s="3" t="s">
        <v>131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38</v>
      </c>
      <c r="BM166" s="222" t="s">
        <v>522</v>
      </c>
    </row>
    <row r="167" s="231" customFormat="true" ht="12.8" hidden="false" customHeight="false" outlineLevel="0" collapsed="false">
      <c r="B167" s="232"/>
      <c r="C167" s="233"/>
      <c r="D167" s="224" t="s">
        <v>144</v>
      </c>
      <c r="E167" s="234"/>
      <c r="F167" s="235" t="s">
        <v>510</v>
      </c>
      <c r="G167" s="233"/>
      <c r="H167" s="236" t="n">
        <v>335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44</v>
      </c>
      <c r="AU167" s="242" t="s">
        <v>87</v>
      </c>
      <c r="AV167" s="231" t="s">
        <v>87</v>
      </c>
      <c r="AW167" s="231" t="s">
        <v>33</v>
      </c>
      <c r="AX167" s="231" t="s">
        <v>77</v>
      </c>
      <c r="AY167" s="242" t="s">
        <v>131</v>
      </c>
    </row>
    <row r="168" s="243" customFormat="true" ht="12.8" hidden="false" customHeight="false" outlineLevel="0" collapsed="false">
      <c r="B168" s="244"/>
      <c r="C168" s="245"/>
      <c r="D168" s="224" t="s">
        <v>144</v>
      </c>
      <c r="E168" s="246"/>
      <c r="F168" s="247" t="s">
        <v>147</v>
      </c>
      <c r="G168" s="245"/>
      <c r="H168" s="248" t="n">
        <v>335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4</v>
      </c>
      <c r="AU168" s="254" t="s">
        <v>87</v>
      </c>
      <c r="AV168" s="243" t="s">
        <v>138</v>
      </c>
      <c r="AW168" s="243" t="s">
        <v>33</v>
      </c>
      <c r="AX168" s="243" t="s">
        <v>85</v>
      </c>
      <c r="AY168" s="254" t="s">
        <v>131</v>
      </c>
    </row>
    <row r="169" s="31" customFormat="true" ht="16.5" hidden="false" customHeight="true" outlineLevel="0" collapsed="false">
      <c r="A169" s="24"/>
      <c r="B169" s="25"/>
      <c r="C169" s="267" t="s">
        <v>207</v>
      </c>
      <c r="D169" s="267" t="s">
        <v>239</v>
      </c>
      <c r="E169" s="268" t="s">
        <v>523</v>
      </c>
      <c r="F169" s="269" t="s">
        <v>524</v>
      </c>
      <c r="G169" s="270" t="s">
        <v>242</v>
      </c>
      <c r="H169" s="271" t="n">
        <v>200</v>
      </c>
      <c r="I169" s="272"/>
      <c r="J169" s="273" t="n">
        <f aca="false">ROUND(I169*H169,2)</f>
        <v>0</v>
      </c>
      <c r="K169" s="269" t="s">
        <v>270</v>
      </c>
      <c r="L169" s="274"/>
      <c r="M169" s="275"/>
      <c r="N169" s="276" t="s">
        <v>42</v>
      </c>
      <c r="O169" s="74"/>
      <c r="P169" s="220" t="n">
        <f aca="false">O169*H169</f>
        <v>0</v>
      </c>
      <c r="Q169" s="220" t="n">
        <v>0.0035</v>
      </c>
      <c r="R169" s="220" t="n">
        <f aca="false">Q169*H169</f>
        <v>0.7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92</v>
      </c>
      <c r="AT169" s="222" t="s">
        <v>239</v>
      </c>
      <c r="AU169" s="222" t="s">
        <v>87</v>
      </c>
      <c r="AY169" s="3" t="s">
        <v>131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38</v>
      </c>
      <c r="BM169" s="222" t="s">
        <v>525</v>
      </c>
    </row>
    <row r="170" s="231" customFormat="true" ht="12.8" hidden="false" customHeight="false" outlineLevel="0" collapsed="false">
      <c r="B170" s="232"/>
      <c r="C170" s="233"/>
      <c r="D170" s="224" t="s">
        <v>144</v>
      </c>
      <c r="E170" s="234"/>
      <c r="F170" s="235" t="s">
        <v>511</v>
      </c>
      <c r="G170" s="233"/>
      <c r="H170" s="236" t="n">
        <v>200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44</v>
      </c>
      <c r="AU170" s="242" t="s">
        <v>87</v>
      </c>
      <c r="AV170" s="231" t="s">
        <v>87</v>
      </c>
      <c r="AW170" s="231" t="s">
        <v>33</v>
      </c>
      <c r="AX170" s="231" t="s">
        <v>77</v>
      </c>
      <c r="AY170" s="242" t="s">
        <v>131</v>
      </c>
    </row>
    <row r="171" s="243" customFormat="true" ht="12.8" hidden="false" customHeight="false" outlineLevel="0" collapsed="false">
      <c r="B171" s="244"/>
      <c r="C171" s="245"/>
      <c r="D171" s="224" t="s">
        <v>144</v>
      </c>
      <c r="E171" s="246"/>
      <c r="F171" s="247" t="s">
        <v>147</v>
      </c>
      <c r="G171" s="245"/>
      <c r="H171" s="248" t="n">
        <v>200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44</v>
      </c>
      <c r="AU171" s="254" t="s">
        <v>87</v>
      </c>
      <c r="AV171" s="243" t="s">
        <v>138</v>
      </c>
      <c r="AW171" s="243" t="s">
        <v>33</v>
      </c>
      <c r="AX171" s="243" t="s">
        <v>85</v>
      </c>
      <c r="AY171" s="254" t="s">
        <v>131</v>
      </c>
    </row>
    <row r="172" s="31" customFormat="true" ht="16.5" hidden="false" customHeight="true" outlineLevel="0" collapsed="false">
      <c r="A172" s="24"/>
      <c r="B172" s="25"/>
      <c r="C172" s="267" t="s">
        <v>216</v>
      </c>
      <c r="D172" s="267" t="s">
        <v>239</v>
      </c>
      <c r="E172" s="268" t="s">
        <v>526</v>
      </c>
      <c r="F172" s="269" t="s">
        <v>527</v>
      </c>
      <c r="G172" s="270" t="s">
        <v>242</v>
      </c>
      <c r="H172" s="271" t="n">
        <v>175</v>
      </c>
      <c r="I172" s="272"/>
      <c r="J172" s="273" t="n">
        <f aca="false">ROUND(I172*H172,2)</f>
        <v>0</v>
      </c>
      <c r="K172" s="269" t="s">
        <v>270</v>
      </c>
      <c r="L172" s="274"/>
      <c r="M172" s="275"/>
      <c r="N172" s="276" t="s">
        <v>42</v>
      </c>
      <c r="O172" s="74"/>
      <c r="P172" s="220" t="n">
        <f aca="false">O172*H172</f>
        <v>0</v>
      </c>
      <c r="Q172" s="220" t="n">
        <v>0.0035</v>
      </c>
      <c r="R172" s="220" t="n">
        <f aca="false">Q172*H172</f>
        <v>0.612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92</v>
      </c>
      <c r="AT172" s="222" t="s">
        <v>239</v>
      </c>
      <c r="AU172" s="222" t="s">
        <v>87</v>
      </c>
      <c r="AY172" s="3" t="s">
        <v>13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38</v>
      </c>
      <c r="BM172" s="222" t="s">
        <v>528</v>
      </c>
    </row>
    <row r="173" s="231" customFormat="true" ht="12.8" hidden="false" customHeight="false" outlineLevel="0" collapsed="false">
      <c r="B173" s="232"/>
      <c r="C173" s="233"/>
      <c r="D173" s="224" t="s">
        <v>144</v>
      </c>
      <c r="E173" s="234"/>
      <c r="F173" s="235" t="s">
        <v>512</v>
      </c>
      <c r="G173" s="233"/>
      <c r="H173" s="236" t="n">
        <v>175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44</v>
      </c>
      <c r="AU173" s="242" t="s">
        <v>87</v>
      </c>
      <c r="AV173" s="231" t="s">
        <v>87</v>
      </c>
      <c r="AW173" s="231" t="s">
        <v>33</v>
      </c>
      <c r="AX173" s="231" t="s">
        <v>77</v>
      </c>
      <c r="AY173" s="242" t="s">
        <v>131</v>
      </c>
    </row>
    <row r="174" s="243" customFormat="true" ht="12.8" hidden="false" customHeight="false" outlineLevel="0" collapsed="false">
      <c r="B174" s="244"/>
      <c r="C174" s="245"/>
      <c r="D174" s="224" t="s">
        <v>144</v>
      </c>
      <c r="E174" s="246"/>
      <c r="F174" s="247" t="s">
        <v>147</v>
      </c>
      <c r="G174" s="245"/>
      <c r="H174" s="248" t="n">
        <v>175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44</v>
      </c>
      <c r="AU174" s="254" t="s">
        <v>87</v>
      </c>
      <c r="AV174" s="243" t="s">
        <v>138</v>
      </c>
      <c r="AW174" s="243" t="s">
        <v>33</v>
      </c>
      <c r="AX174" s="243" t="s">
        <v>85</v>
      </c>
      <c r="AY174" s="254" t="s">
        <v>131</v>
      </c>
    </row>
    <row r="175" s="31" customFormat="true" ht="16.5" hidden="false" customHeight="true" outlineLevel="0" collapsed="false">
      <c r="A175" s="24"/>
      <c r="B175" s="25"/>
      <c r="C175" s="267" t="s">
        <v>224</v>
      </c>
      <c r="D175" s="267" t="s">
        <v>239</v>
      </c>
      <c r="E175" s="268" t="s">
        <v>529</v>
      </c>
      <c r="F175" s="269" t="s">
        <v>530</v>
      </c>
      <c r="G175" s="270" t="s">
        <v>242</v>
      </c>
      <c r="H175" s="271" t="n">
        <v>80</v>
      </c>
      <c r="I175" s="272"/>
      <c r="J175" s="273" t="n">
        <f aca="false">ROUND(I175*H175,2)</f>
        <v>0</v>
      </c>
      <c r="K175" s="269" t="s">
        <v>270</v>
      </c>
      <c r="L175" s="274"/>
      <c r="M175" s="275"/>
      <c r="N175" s="276" t="s">
        <v>42</v>
      </c>
      <c r="O175" s="74"/>
      <c r="P175" s="220" t="n">
        <f aca="false">O175*H175</f>
        <v>0</v>
      </c>
      <c r="Q175" s="220" t="n">
        <v>0.0035</v>
      </c>
      <c r="R175" s="220" t="n">
        <f aca="false">Q175*H175</f>
        <v>0.28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92</v>
      </c>
      <c r="AT175" s="222" t="s">
        <v>239</v>
      </c>
      <c r="AU175" s="222" t="s">
        <v>87</v>
      </c>
      <c r="AY175" s="3" t="s">
        <v>13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38</v>
      </c>
      <c r="BM175" s="222" t="s">
        <v>531</v>
      </c>
    </row>
    <row r="176" s="231" customFormat="true" ht="12.8" hidden="false" customHeight="false" outlineLevel="0" collapsed="false">
      <c r="B176" s="232"/>
      <c r="C176" s="233"/>
      <c r="D176" s="224" t="s">
        <v>144</v>
      </c>
      <c r="E176" s="234"/>
      <c r="F176" s="235" t="s">
        <v>513</v>
      </c>
      <c r="G176" s="233"/>
      <c r="H176" s="236" t="n">
        <v>80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44</v>
      </c>
      <c r="AU176" s="242" t="s">
        <v>87</v>
      </c>
      <c r="AV176" s="231" t="s">
        <v>87</v>
      </c>
      <c r="AW176" s="231" t="s">
        <v>33</v>
      </c>
      <c r="AX176" s="231" t="s">
        <v>77</v>
      </c>
      <c r="AY176" s="242" t="s">
        <v>131</v>
      </c>
    </row>
    <row r="177" s="243" customFormat="true" ht="12.8" hidden="false" customHeight="false" outlineLevel="0" collapsed="false">
      <c r="B177" s="244"/>
      <c r="C177" s="245"/>
      <c r="D177" s="224" t="s">
        <v>144</v>
      </c>
      <c r="E177" s="246"/>
      <c r="F177" s="247" t="s">
        <v>147</v>
      </c>
      <c r="G177" s="245"/>
      <c r="H177" s="248" t="n">
        <v>80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44</v>
      </c>
      <c r="AU177" s="254" t="s">
        <v>87</v>
      </c>
      <c r="AV177" s="243" t="s">
        <v>138</v>
      </c>
      <c r="AW177" s="243" t="s">
        <v>33</v>
      </c>
      <c r="AX177" s="243" t="s">
        <v>85</v>
      </c>
      <c r="AY177" s="254" t="s">
        <v>131</v>
      </c>
    </row>
    <row r="178" s="31" customFormat="true" ht="16.5" hidden="false" customHeight="true" outlineLevel="0" collapsed="false">
      <c r="A178" s="24"/>
      <c r="B178" s="25"/>
      <c r="C178" s="267" t="s">
        <v>231</v>
      </c>
      <c r="D178" s="267" t="s">
        <v>239</v>
      </c>
      <c r="E178" s="268" t="s">
        <v>532</v>
      </c>
      <c r="F178" s="269" t="s">
        <v>533</v>
      </c>
      <c r="G178" s="270" t="s">
        <v>242</v>
      </c>
      <c r="H178" s="271" t="n">
        <v>15</v>
      </c>
      <c r="I178" s="272"/>
      <c r="J178" s="273" t="n">
        <f aca="false">ROUND(I178*H178,2)</f>
        <v>0</v>
      </c>
      <c r="K178" s="269" t="s">
        <v>270</v>
      </c>
      <c r="L178" s="274"/>
      <c r="M178" s="275"/>
      <c r="N178" s="276" t="s">
        <v>42</v>
      </c>
      <c r="O178" s="74"/>
      <c r="P178" s="220" t="n">
        <f aca="false">O178*H178</f>
        <v>0</v>
      </c>
      <c r="Q178" s="220" t="n">
        <v>0.0035</v>
      </c>
      <c r="R178" s="220" t="n">
        <f aca="false">Q178*H178</f>
        <v>0.0525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92</v>
      </c>
      <c r="AT178" s="222" t="s">
        <v>239</v>
      </c>
      <c r="AU178" s="222" t="s">
        <v>87</v>
      </c>
      <c r="AY178" s="3" t="s">
        <v>13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38</v>
      </c>
      <c r="BM178" s="222" t="s">
        <v>534</v>
      </c>
    </row>
    <row r="179" s="231" customFormat="true" ht="12.8" hidden="false" customHeight="false" outlineLevel="0" collapsed="false">
      <c r="B179" s="232"/>
      <c r="C179" s="233"/>
      <c r="D179" s="224" t="s">
        <v>144</v>
      </c>
      <c r="E179" s="234"/>
      <c r="F179" s="235" t="s">
        <v>514</v>
      </c>
      <c r="G179" s="233"/>
      <c r="H179" s="236" t="n">
        <v>15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44</v>
      </c>
      <c r="AU179" s="242" t="s">
        <v>87</v>
      </c>
      <c r="AV179" s="231" t="s">
        <v>87</v>
      </c>
      <c r="AW179" s="231" t="s">
        <v>33</v>
      </c>
      <c r="AX179" s="231" t="s">
        <v>77</v>
      </c>
      <c r="AY179" s="242" t="s">
        <v>131</v>
      </c>
    </row>
    <row r="180" s="243" customFormat="true" ht="12.8" hidden="false" customHeight="false" outlineLevel="0" collapsed="false">
      <c r="B180" s="244"/>
      <c r="C180" s="245"/>
      <c r="D180" s="224" t="s">
        <v>144</v>
      </c>
      <c r="E180" s="246"/>
      <c r="F180" s="247" t="s">
        <v>147</v>
      </c>
      <c r="G180" s="245"/>
      <c r="H180" s="248" t="n">
        <v>15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44</v>
      </c>
      <c r="AU180" s="254" t="s">
        <v>87</v>
      </c>
      <c r="AV180" s="243" t="s">
        <v>138</v>
      </c>
      <c r="AW180" s="243" t="s">
        <v>33</v>
      </c>
      <c r="AX180" s="243" t="s">
        <v>85</v>
      </c>
      <c r="AY180" s="254" t="s">
        <v>131</v>
      </c>
    </row>
    <row r="181" s="31" customFormat="true" ht="24.15" hidden="false" customHeight="true" outlineLevel="0" collapsed="false">
      <c r="A181" s="24"/>
      <c r="B181" s="25"/>
      <c r="C181" s="211" t="s">
        <v>238</v>
      </c>
      <c r="D181" s="211" t="s">
        <v>133</v>
      </c>
      <c r="E181" s="212" t="s">
        <v>535</v>
      </c>
      <c r="F181" s="213" t="s">
        <v>536</v>
      </c>
      <c r="G181" s="214" t="s">
        <v>242</v>
      </c>
      <c r="H181" s="215" t="n">
        <v>470</v>
      </c>
      <c r="I181" s="216"/>
      <c r="J181" s="217" t="n">
        <f aca="false">ROUND(I181*H181,2)</f>
        <v>0</v>
      </c>
      <c r="K181" s="213" t="s">
        <v>137</v>
      </c>
      <c r="L181" s="30"/>
      <c r="M181" s="218"/>
      <c r="N181" s="219" t="s">
        <v>42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8</v>
      </c>
      <c r="AT181" s="222" t="s">
        <v>133</v>
      </c>
      <c r="AU181" s="222" t="s">
        <v>87</v>
      </c>
      <c r="AY181" s="3" t="s">
        <v>131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38</v>
      </c>
      <c r="BM181" s="222" t="s">
        <v>537</v>
      </c>
    </row>
    <row r="182" s="31" customFormat="true" ht="12.8" hidden="false" customHeight="false" outlineLevel="0" collapsed="false">
      <c r="A182" s="24"/>
      <c r="B182" s="25"/>
      <c r="C182" s="26"/>
      <c r="D182" s="224" t="s">
        <v>140</v>
      </c>
      <c r="E182" s="26"/>
      <c r="F182" s="225" t="s">
        <v>538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0</v>
      </c>
      <c r="AU182" s="3" t="s">
        <v>87</v>
      </c>
    </row>
    <row r="183" s="31" customFormat="true" ht="12.8" hidden="false" customHeight="false" outlineLevel="0" collapsed="false">
      <c r="A183" s="24"/>
      <c r="B183" s="25"/>
      <c r="C183" s="26"/>
      <c r="D183" s="229" t="s">
        <v>142</v>
      </c>
      <c r="E183" s="26"/>
      <c r="F183" s="230" t="s">
        <v>539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87</v>
      </c>
    </row>
    <row r="184" s="31" customFormat="true" ht="12.8" hidden="false" customHeight="false" outlineLevel="0" collapsed="false">
      <c r="A184" s="24"/>
      <c r="B184" s="25"/>
      <c r="C184" s="26"/>
      <c r="D184" s="224" t="s">
        <v>496</v>
      </c>
      <c r="E184" s="26"/>
      <c r="F184" s="255" t="s">
        <v>540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496</v>
      </c>
      <c r="AU184" s="3" t="s">
        <v>87</v>
      </c>
    </row>
    <row r="185" s="231" customFormat="true" ht="12.8" hidden="false" customHeight="false" outlineLevel="0" collapsed="false">
      <c r="B185" s="232"/>
      <c r="C185" s="233"/>
      <c r="D185" s="224" t="s">
        <v>144</v>
      </c>
      <c r="E185" s="234"/>
      <c r="F185" s="235" t="s">
        <v>485</v>
      </c>
      <c r="G185" s="233"/>
      <c r="H185" s="236" t="n">
        <v>130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44</v>
      </c>
      <c r="AU185" s="242" t="s">
        <v>87</v>
      </c>
      <c r="AV185" s="231" t="s">
        <v>87</v>
      </c>
      <c r="AW185" s="231" t="s">
        <v>33</v>
      </c>
      <c r="AX185" s="231" t="s">
        <v>77</v>
      </c>
      <c r="AY185" s="242" t="s">
        <v>131</v>
      </c>
    </row>
    <row r="186" s="231" customFormat="true" ht="12.8" hidden="false" customHeight="false" outlineLevel="0" collapsed="false">
      <c r="B186" s="232"/>
      <c r="C186" s="233"/>
      <c r="D186" s="224" t="s">
        <v>144</v>
      </c>
      <c r="E186" s="234"/>
      <c r="F186" s="235" t="s">
        <v>486</v>
      </c>
      <c r="G186" s="233"/>
      <c r="H186" s="236" t="n">
        <v>120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44</v>
      </c>
      <c r="AU186" s="242" t="s">
        <v>87</v>
      </c>
      <c r="AV186" s="231" t="s">
        <v>87</v>
      </c>
      <c r="AW186" s="231" t="s">
        <v>33</v>
      </c>
      <c r="AX186" s="231" t="s">
        <v>77</v>
      </c>
      <c r="AY186" s="242" t="s">
        <v>131</v>
      </c>
    </row>
    <row r="187" s="231" customFormat="true" ht="12.8" hidden="false" customHeight="false" outlineLevel="0" collapsed="false">
      <c r="B187" s="232"/>
      <c r="C187" s="233"/>
      <c r="D187" s="224" t="s">
        <v>144</v>
      </c>
      <c r="E187" s="234"/>
      <c r="F187" s="235" t="s">
        <v>487</v>
      </c>
      <c r="G187" s="233"/>
      <c r="H187" s="236" t="n">
        <v>85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44</v>
      </c>
      <c r="AU187" s="242" t="s">
        <v>87</v>
      </c>
      <c r="AV187" s="231" t="s">
        <v>87</v>
      </c>
      <c r="AW187" s="231" t="s">
        <v>33</v>
      </c>
      <c r="AX187" s="231" t="s">
        <v>77</v>
      </c>
      <c r="AY187" s="242" t="s">
        <v>131</v>
      </c>
    </row>
    <row r="188" s="231" customFormat="true" ht="12.8" hidden="false" customHeight="false" outlineLevel="0" collapsed="false">
      <c r="B188" s="232"/>
      <c r="C188" s="233"/>
      <c r="D188" s="224" t="s">
        <v>144</v>
      </c>
      <c r="E188" s="234"/>
      <c r="F188" s="235" t="s">
        <v>488</v>
      </c>
      <c r="G188" s="233"/>
      <c r="H188" s="236" t="n">
        <v>50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44</v>
      </c>
      <c r="AU188" s="242" t="s">
        <v>87</v>
      </c>
      <c r="AV188" s="231" t="s">
        <v>87</v>
      </c>
      <c r="AW188" s="231" t="s">
        <v>33</v>
      </c>
      <c r="AX188" s="231" t="s">
        <v>77</v>
      </c>
      <c r="AY188" s="242" t="s">
        <v>131</v>
      </c>
    </row>
    <row r="189" s="231" customFormat="true" ht="12.8" hidden="false" customHeight="false" outlineLevel="0" collapsed="false">
      <c r="B189" s="232"/>
      <c r="C189" s="233"/>
      <c r="D189" s="224" t="s">
        <v>144</v>
      </c>
      <c r="E189" s="234"/>
      <c r="F189" s="235" t="s">
        <v>489</v>
      </c>
      <c r="G189" s="233"/>
      <c r="H189" s="236" t="n">
        <v>5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4</v>
      </c>
      <c r="AU189" s="242" t="s">
        <v>87</v>
      </c>
      <c r="AV189" s="231" t="s">
        <v>87</v>
      </c>
      <c r="AW189" s="231" t="s">
        <v>33</v>
      </c>
      <c r="AX189" s="231" t="s">
        <v>77</v>
      </c>
      <c r="AY189" s="242" t="s">
        <v>131</v>
      </c>
    </row>
    <row r="190" s="231" customFormat="true" ht="12.8" hidden="false" customHeight="false" outlineLevel="0" collapsed="false">
      <c r="B190" s="232"/>
      <c r="C190" s="233"/>
      <c r="D190" s="224" t="s">
        <v>144</v>
      </c>
      <c r="E190" s="234"/>
      <c r="F190" s="235" t="s">
        <v>490</v>
      </c>
      <c r="G190" s="233"/>
      <c r="H190" s="236" t="n">
        <v>40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44</v>
      </c>
      <c r="AU190" s="242" t="s">
        <v>87</v>
      </c>
      <c r="AV190" s="231" t="s">
        <v>87</v>
      </c>
      <c r="AW190" s="231" t="s">
        <v>33</v>
      </c>
      <c r="AX190" s="231" t="s">
        <v>77</v>
      </c>
      <c r="AY190" s="242" t="s">
        <v>131</v>
      </c>
    </row>
    <row r="191" s="231" customFormat="true" ht="12.8" hidden="false" customHeight="false" outlineLevel="0" collapsed="false">
      <c r="B191" s="232"/>
      <c r="C191" s="233"/>
      <c r="D191" s="224" t="s">
        <v>144</v>
      </c>
      <c r="E191" s="234"/>
      <c r="F191" s="235" t="s">
        <v>491</v>
      </c>
      <c r="G191" s="233"/>
      <c r="H191" s="236" t="n">
        <v>20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44</v>
      </c>
      <c r="AU191" s="242" t="s">
        <v>87</v>
      </c>
      <c r="AV191" s="231" t="s">
        <v>87</v>
      </c>
      <c r="AW191" s="231" t="s">
        <v>33</v>
      </c>
      <c r="AX191" s="231" t="s">
        <v>77</v>
      </c>
      <c r="AY191" s="242" t="s">
        <v>131</v>
      </c>
    </row>
    <row r="192" s="231" customFormat="true" ht="12.8" hidden="false" customHeight="false" outlineLevel="0" collapsed="false">
      <c r="B192" s="232"/>
      <c r="C192" s="233"/>
      <c r="D192" s="224" t="s">
        <v>144</v>
      </c>
      <c r="E192" s="234"/>
      <c r="F192" s="235" t="s">
        <v>492</v>
      </c>
      <c r="G192" s="233"/>
      <c r="H192" s="236" t="n">
        <v>20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44</v>
      </c>
      <c r="AU192" s="242" t="s">
        <v>87</v>
      </c>
      <c r="AV192" s="231" t="s">
        <v>87</v>
      </c>
      <c r="AW192" s="231" t="s">
        <v>33</v>
      </c>
      <c r="AX192" s="231" t="s">
        <v>77</v>
      </c>
      <c r="AY192" s="242" t="s">
        <v>131</v>
      </c>
    </row>
    <row r="193" s="243" customFormat="true" ht="12.8" hidden="false" customHeight="false" outlineLevel="0" collapsed="false">
      <c r="B193" s="244"/>
      <c r="C193" s="245"/>
      <c r="D193" s="224" t="s">
        <v>144</v>
      </c>
      <c r="E193" s="246"/>
      <c r="F193" s="247" t="s">
        <v>147</v>
      </c>
      <c r="G193" s="245"/>
      <c r="H193" s="248" t="n">
        <v>470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44</v>
      </c>
      <c r="AU193" s="254" t="s">
        <v>87</v>
      </c>
      <c r="AV193" s="243" t="s">
        <v>138</v>
      </c>
      <c r="AW193" s="243" t="s">
        <v>33</v>
      </c>
      <c r="AX193" s="243" t="s">
        <v>85</v>
      </c>
      <c r="AY193" s="254" t="s">
        <v>131</v>
      </c>
    </row>
    <row r="194" s="31" customFormat="true" ht="16.5" hidden="false" customHeight="true" outlineLevel="0" collapsed="false">
      <c r="A194" s="24"/>
      <c r="B194" s="25"/>
      <c r="C194" s="267" t="s">
        <v>7</v>
      </c>
      <c r="D194" s="267" t="s">
        <v>239</v>
      </c>
      <c r="E194" s="268" t="s">
        <v>541</v>
      </c>
      <c r="F194" s="269" t="s">
        <v>542</v>
      </c>
      <c r="G194" s="270" t="s">
        <v>242</v>
      </c>
      <c r="H194" s="271" t="n">
        <v>130</v>
      </c>
      <c r="I194" s="272"/>
      <c r="J194" s="273" t="n">
        <f aca="false">ROUND(I194*H194,2)</f>
        <v>0</v>
      </c>
      <c r="K194" s="269" t="s">
        <v>270</v>
      </c>
      <c r="L194" s="274"/>
      <c r="M194" s="275"/>
      <c r="N194" s="276" t="s">
        <v>42</v>
      </c>
      <c r="O194" s="74"/>
      <c r="P194" s="220" t="n">
        <f aca="false">O194*H194</f>
        <v>0</v>
      </c>
      <c r="Q194" s="220" t="n">
        <v>0.025</v>
      </c>
      <c r="R194" s="220" t="n">
        <f aca="false">Q194*H194</f>
        <v>3.25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92</v>
      </c>
      <c r="AT194" s="222" t="s">
        <v>239</v>
      </c>
      <c r="AU194" s="222" t="s">
        <v>87</v>
      </c>
      <c r="AY194" s="3" t="s">
        <v>131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38</v>
      </c>
      <c r="BM194" s="222" t="s">
        <v>543</v>
      </c>
    </row>
    <row r="195" s="231" customFormat="true" ht="12.8" hidden="false" customHeight="false" outlineLevel="0" collapsed="false">
      <c r="B195" s="232"/>
      <c r="C195" s="233"/>
      <c r="D195" s="224" t="s">
        <v>144</v>
      </c>
      <c r="E195" s="234"/>
      <c r="F195" s="235" t="s">
        <v>485</v>
      </c>
      <c r="G195" s="233"/>
      <c r="H195" s="236" t="n">
        <v>130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44</v>
      </c>
      <c r="AU195" s="242" t="s">
        <v>87</v>
      </c>
      <c r="AV195" s="231" t="s">
        <v>87</v>
      </c>
      <c r="AW195" s="231" t="s">
        <v>33</v>
      </c>
      <c r="AX195" s="231" t="s">
        <v>85</v>
      </c>
      <c r="AY195" s="242" t="s">
        <v>131</v>
      </c>
    </row>
    <row r="196" s="31" customFormat="true" ht="16.5" hidden="false" customHeight="true" outlineLevel="0" collapsed="false">
      <c r="A196" s="24"/>
      <c r="B196" s="25"/>
      <c r="C196" s="267" t="s">
        <v>322</v>
      </c>
      <c r="D196" s="267" t="s">
        <v>239</v>
      </c>
      <c r="E196" s="268" t="s">
        <v>544</v>
      </c>
      <c r="F196" s="269" t="s">
        <v>545</v>
      </c>
      <c r="G196" s="270" t="s">
        <v>242</v>
      </c>
      <c r="H196" s="271" t="n">
        <v>120</v>
      </c>
      <c r="I196" s="272"/>
      <c r="J196" s="273" t="n">
        <f aca="false">ROUND(I196*H196,2)</f>
        <v>0</v>
      </c>
      <c r="K196" s="269" t="s">
        <v>270</v>
      </c>
      <c r="L196" s="274"/>
      <c r="M196" s="275"/>
      <c r="N196" s="276" t="s">
        <v>42</v>
      </c>
      <c r="O196" s="74"/>
      <c r="P196" s="220" t="n">
        <f aca="false">O196*H196</f>
        <v>0</v>
      </c>
      <c r="Q196" s="220" t="n">
        <v>0.025</v>
      </c>
      <c r="R196" s="220" t="n">
        <f aca="false">Q196*H196</f>
        <v>3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92</v>
      </c>
      <c r="AT196" s="222" t="s">
        <v>239</v>
      </c>
      <c r="AU196" s="222" t="s">
        <v>87</v>
      </c>
      <c r="AY196" s="3" t="s">
        <v>131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38</v>
      </c>
      <c r="BM196" s="222" t="s">
        <v>546</v>
      </c>
    </row>
    <row r="197" s="231" customFormat="true" ht="12.8" hidden="false" customHeight="false" outlineLevel="0" collapsed="false">
      <c r="B197" s="232"/>
      <c r="C197" s="233"/>
      <c r="D197" s="224" t="s">
        <v>144</v>
      </c>
      <c r="E197" s="234"/>
      <c r="F197" s="235" t="s">
        <v>486</v>
      </c>
      <c r="G197" s="233"/>
      <c r="H197" s="236" t="n">
        <v>120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44</v>
      </c>
      <c r="AU197" s="242" t="s">
        <v>87</v>
      </c>
      <c r="AV197" s="231" t="s">
        <v>87</v>
      </c>
      <c r="AW197" s="231" t="s">
        <v>33</v>
      </c>
      <c r="AX197" s="231" t="s">
        <v>85</v>
      </c>
      <c r="AY197" s="242" t="s">
        <v>131</v>
      </c>
    </row>
    <row r="198" s="31" customFormat="true" ht="16.5" hidden="false" customHeight="true" outlineLevel="0" collapsed="false">
      <c r="A198" s="24"/>
      <c r="B198" s="25"/>
      <c r="C198" s="267" t="s">
        <v>333</v>
      </c>
      <c r="D198" s="267" t="s">
        <v>239</v>
      </c>
      <c r="E198" s="268" t="s">
        <v>547</v>
      </c>
      <c r="F198" s="269" t="s">
        <v>548</v>
      </c>
      <c r="G198" s="270" t="s">
        <v>242</v>
      </c>
      <c r="H198" s="271" t="n">
        <v>85</v>
      </c>
      <c r="I198" s="272"/>
      <c r="J198" s="273" t="n">
        <f aca="false">ROUND(I198*H198,2)</f>
        <v>0</v>
      </c>
      <c r="K198" s="269" t="s">
        <v>270</v>
      </c>
      <c r="L198" s="274"/>
      <c r="M198" s="275"/>
      <c r="N198" s="276" t="s">
        <v>42</v>
      </c>
      <c r="O198" s="74"/>
      <c r="P198" s="220" t="n">
        <f aca="false">O198*H198</f>
        <v>0</v>
      </c>
      <c r="Q198" s="220" t="n">
        <v>0.025</v>
      </c>
      <c r="R198" s="220" t="n">
        <f aca="false">Q198*H198</f>
        <v>2.125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92</v>
      </c>
      <c r="AT198" s="222" t="s">
        <v>239</v>
      </c>
      <c r="AU198" s="222" t="s">
        <v>87</v>
      </c>
      <c r="AY198" s="3" t="s">
        <v>131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38</v>
      </c>
      <c r="BM198" s="222" t="s">
        <v>549</v>
      </c>
    </row>
    <row r="199" s="231" customFormat="true" ht="12.8" hidden="false" customHeight="false" outlineLevel="0" collapsed="false">
      <c r="B199" s="232"/>
      <c r="C199" s="233"/>
      <c r="D199" s="224" t="s">
        <v>144</v>
      </c>
      <c r="E199" s="234"/>
      <c r="F199" s="235" t="s">
        <v>487</v>
      </c>
      <c r="G199" s="233"/>
      <c r="H199" s="236" t="n">
        <v>85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44</v>
      </c>
      <c r="AU199" s="242" t="s">
        <v>87</v>
      </c>
      <c r="AV199" s="231" t="s">
        <v>87</v>
      </c>
      <c r="AW199" s="231" t="s">
        <v>33</v>
      </c>
      <c r="AX199" s="231" t="s">
        <v>85</v>
      </c>
      <c r="AY199" s="242" t="s">
        <v>131</v>
      </c>
    </row>
    <row r="200" s="31" customFormat="true" ht="16.5" hidden="false" customHeight="true" outlineLevel="0" collapsed="false">
      <c r="A200" s="24"/>
      <c r="B200" s="25"/>
      <c r="C200" s="267" t="s">
        <v>339</v>
      </c>
      <c r="D200" s="267" t="s">
        <v>239</v>
      </c>
      <c r="E200" s="268" t="s">
        <v>550</v>
      </c>
      <c r="F200" s="269" t="s">
        <v>551</v>
      </c>
      <c r="G200" s="270" t="s">
        <v>242</v>
      </c>
      <c r="H200" s="271" t="n">
        <v>50</v>
      </c>
      <c r="I200" s="272"/>
      <c r="J200" s="273" t="n">
        <f aca="false">ROUND(I200*H200,2)</f>
        <v>0</v>
      </c>
      <c r="K200" s="269" t="s">
        <v>270</v>
      </c>
      <c r="L200" s="274"/>
      <c r="M200" s="275"/>
      <c r="N200" s="276" t="s">
        <v>42</v>
      </c>
      <c r="O200" s="74"/>
      <c r="P200" s="220" t="n">
        <f aca="false">O200*H200</f>
        <v>0</v>
      </c>
      <c r="Q200" s="220" t="n">
        <v>0.025</v>
      </c>
      <c r="R200" s="220" t="n">
        <f aca="false">Q200*H200</f>
        <v>1.25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92</v>
      </c>
      <c r="AT200" s="222" t="s">
        <v>239</v>
      </c>
      <c r="AU200" s="222" t="s">
        <v>87</v>
      </c>
      <c r="AY200" s="3" t="s">
        <v>131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38</v>
      </c>
      <c r="BM200" s="222" t="s">
        <v>552</v>
      </c>
    </row>
    <row r="201" s="231" customFormat="true" ht="12.8" hidden="false" customHeight="false" outlineLevel="0" collapsed="false">
      <c r="B201" s="232"/>
      <c r="C201" s="233"/>
      <c r="D201" s="224" t="s">
        <v>144</v>
      </c>
      <c r="E201" s="234"/>
      <c r="F201" s="235" t="s">
        <v>488</v>
      </c>
      <c r="G201" s="233"/>
      <c r="H201" s="236" t="n">
        <v>50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44</v>
      </c>
      <c r="AU201" s="242" t="s">
        <v>87</v>
      </c>
      <c r="AV201" s="231" t="s">
        <v>87</v>
      </c>
      <c r="AW201" s="231" t="s">
        <v>33</v>
      </c>
      <c r="AX201" s="231" t="s">
        <v>85</v>
      </c>
      <c r="AY201" s="242" t="s">
        <v>131</v>
      </c>
    </row>
    <row r="202" s="31" customFormat="true" ht="16.5" hidden="false" customHeight="true" outlineLevel="0" collapsed="false">
      <c r="A202" s="24"/>
      <c r="B202" s="25"/>
      <c r="C202" s="267" t="s">
        <v>346</v>
      </c>
      <c r="D202" s="267" t="s">
        <v>239</v>
      </c>
      <c r="E202" s="268" t="s">
        <v>553</v>
      </c>
      <c r="F202" s="269" t="s">
        <v>554</v>
      </c>
      <c r="G202" s="270" t="s">
        <v>242</v>
      </c>
      <c r="H202" s="271" t="n">
        <v>5</v>
      </c>
      <c r="I202" s="272"/>
      <c r="J202" s="273" t="n">
        <f aca="false">ROUND(I202*H202,2)</f>
        <v>0</v>
      </c>
      <c r="K202" s="269" t="s">
        <v>270</v>
      </c>
      <c r="L202" s="274"/>
      <c r="M202" s="275"/>
      <c r="N202" s="276" t="s">
        <v>42</v>
      </c>
      <c r="O202" s="74"/>
      <c r="P202" s="220" t="n">
        <f aca="false">O202*H202</f>
        <v>0</v>
      </c>
      <c r="Q202" s="220" t="n">
        <v>0.025</v>
      </c>
      <c r="R202" s="220" t="n">
        <f aca="false">Q202*H202</f>
        <v>0.125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92</v>
      </c>
      <c r="AT202" s="222" t="s">
        <v>239</v>
      </c>
      <c r="AU202" s="222" t="s">
        <v>87</v>
      </c>
      <c r="AY202" s="3" t="s">
        <v>131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38</v>
      </c>
      <c r="BM202" s="222" t="s">
        <v>555</v>
      </c>
    </row>
    <row r="203" s="231" customFormat="true" ht="12.8" hidden="false" customHeight="false" outlineLevel="0" collapsed="false">
      <c r="B203" s="232"/>
      <c r="C203" s="233"/>
      <c r="D203" s="224" t="s">
        <v>144</v>
      </c>
      <c r="E203" s="234"/>
      <c r="F203" s="235" t="s">
        <v>489</v>
      </c>
      <c r="G203" s="233"/>
      <c r="H203" s="236" t="n">
        <v>5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44</v>
      </c>
      <c r="AU203" s="242" t="s">
        <v>87</v>
      </c>
      <c r="AV203" s="231" t="s">
        <v>87</v>
      </c>
      <c r="AW203" s="231" t="s">
        <v>33</v>
      </c>
      <c r="AX203" s="231" t="s">
        <v>85</v>
      </c>
      <c r="AY203" s="242" t="s">
        <v>131</v>
      </c>
    </row>
    <row r="204" s="31" customFormat="true" ht="16.5" hidden="false" customHeight="true" outlineLevel="0" collapsed="false">
      <c r="A204" s="24"/>
      <c r="B204" s="25"/>
      <c r="C204" s="267" t="s">
        <v>355</v>
      </c>
      <c r="D204" s="267" t="s">
        <v>239</v>
      </c>
      <c r="E204" s="268" t="s">
        <v>556</v>
      </c>
      <c r="F204" s="269" t="s">
        <v>557</v>
      </c>
      <c r="G204" s="270" t="s">
        <v>242</v>
      </c>
      <c r="H204" s="271" t="n">
        <v>40</v>
      </c>
      <c r="I204" s="272"/>
      <c r="J204" s="273" t="n">
        <f aca="false">ROUND(I204*H204,2)</f>
        <v>0</v>
      </c>
      <c r="K204" s="269" t="s">
        <v>270</v>
      </c>
      <c r="L204" s="274"/>
      <c r="M204" s="275"/>
      <c r="N204" s="276" t="s">
        <v>42</v>
      </c>
      <c r="O204" s="74"/>
      <c r="P204" s="220" t="n">
        <f aca="false">O204*H204</f>
        <v>0</v>
      </c>
      <c r="Q204" s="220" t="n">
        <v>0.025</v>
      </c>
      <c r="R204" s="220" t="n">
        <f aca="false">Q204*H204</f>
        <v>1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92</v>
      </c>
      <c r="AT204" s="222" t="s">
        <v>239</v>
      </c>
      <c r="AU204" s="222" t="s">
        <v>87</v>
      </c>
      <c r="AY204" s="3" t="s">
        <v>131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38</v>
      </c>
      <c r="BM204" s="222" t="s">
        <v>558</v>
      </c>
    </row>
    <row r="205" s="231" customFormat="true" ht="12.8" hidden="false" customHeight="false" outlineLevel="0" collapsed="false">
      <c r="B205" s="232"/>
      <c r="C205" s="233"/>
      <c r="D205" s="224" t="s">
        <v>144</v>
      </c>
      <c r="E205" s="234"/>
      <c r="F205" s="235" t="s">
        <v>490</v>
      </c>
      <c r="G205" s="233"/>
      <c r="H205" s="236" t="n">
        <v>40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44</v>
      </c>
      <c r="AU205" s="242" t="s">
        <v>87</v>
      </c>
      <c r="AV205" s="231" t="s">
        <v>87</v>
      </c>
      <c r="AW205" s="231" t="s">
        <v>33</v>
      </c>
      <c r="AX205" s="231" t="s">
        <v>85</v>
      </c>
      <c r="AY205" s="242" t="s">
        <v>131</v>
      </c>
    </row>
    <row r="206" s="31" customFormat="true" ht="16.5" hidden="false" customHeight="true" outlineLevel="0" collapsed="false">
      <c r="A206" s="24"/>
      <c r="B206" s="25"/>
      <c r="C206" s="267" t="s">
        <v>6</v>
      </c>
      <c r="D206" s="267" t="s">
        <v>239</v>
      </c>
      <c r="E206" s="268" t="s">
        <v>559</v>
      </c>
      <c r="F206" s="269" t="s">
        <v>560</v>
      </c>
      <c r="G206" s="270" t="s">
        <v>242</v>
      </c>
      <c r="H206" s="271" t="n">
        <v>20</v>
      </c>
      <c r="I206" s="272"/>
      <c r="J206" s="273" t="n">
        <f aca="false">ROUND(I206*H206,2)</f>
        <v>0</v>
      </c>
      <c r="K206" s="269" t="s">
        <v>270</v>
      </c>
      <c r="L206" s="274"/>
      <c r="M206" s="275"/>
      <c r="N206" s="276" t="s">
        <v>42</v>
      </c>
      <c r="O206" s="74"/>
      <c r="P206" s="220" t="n">
        <f aca="false">O206*H206</f>
        <v>0</v>
      </c>
      <c r="Q206" s="220" t="n">
        <v>0.025</v>
      </c>
      <c r="R206" s="220" t="n">
        <f aca="false">Q206*H206</f>
        <v>0.5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92</v>
      </c>
      <c r="AT206" s="222" t="s">
        <v>239</v>
      </c>
      <c r="AU206" s="222" t="s">
        <v>87</v>
      </c>
      <c r="AY206" s="3" t="s">
        <v>131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38</v>
      </c>
      <c r="BM206" s="222" t="s">
        <v>561</v>
      </c>
    </row>
    <row r="207" s="231" customFormat="true" ht="12.8" hidden="false" customHeight="false" outlineLevel="0" collapsed="false">
      <c r="B207" s="232"/>
      <c r="C207" s="233"/>
      <c r="D207" s="224" t="s">
        <v>144</v>
      </c>
      <c r="E207" s="234"/>
      <c r="F207" s="235" t="s">
        <v>491</v>
      </c>
      <c r="G207" s="233"/>
      <c r="H207" s="236" t="n">
        <v>20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44</v>
      </c>
      <c r="AU207" s="242" t="s">
        <v>87</v>
      </c>
      <c r="AV207" s="231" t="s">
        <v>87</v>
      </c>
      <c r="AW207" s="231" t="s">
        <v>33</v>
      </c>
      <c r="AX207" s="231" t="s">
        <v>85</v>
      </c>
      <c r="AY207" s="242" t="s">
        <v>131</v>
      </c>
    </row>
    <row r="208" s="31" customFormat="true" ht="16.5" hidden="false" customHeight="true" outlineLevel="0" collapsed="false">
      <c r="A208" s="24"/>
      <c r="B208" s="25"/>
      <c r="C208" s="267" t="s">
        <v>366</v>
      </c>
      <c r="D208" s="267" t="s">
        <v>239</v>
      </c>
      <c r="E208" s="268" t="s">
        <v>562</v>
      </c>
      <c r="F208" s="269" t="s">
        <v>563</v>
      </c>
      <c r="G208" s="270" t="s">
        <v>242</v>
      </c>
      <c r="H208" s="271" t="n">
        <v>20</v>
      </c>
      <c r="I208" s="272"/>
      <c r="J208" s="273" t="n">
        <f aca="false">ROUND(I208*H208,2)</f>
        <v>0</v>
      </c>
      <c r="K208" s="269" t="s">
        <v>270</v>
      </c>
      <c r="L208" s="274"/>
      <c r="M208" s="275"/>
      <c r="N208" s="276" t="s">
        <v>42</v>
      </c>
      <c r="O208" s="74"/>
      <c r="P208" s="220" t="n">
        <f aca="false">O208*H208</f>
        <v>0</v>
      </c>
      <c r="Q208" s="220" t="n">
        <v>0.025</v>
      </c>
      <c r="R208" s="220" t="n">
        <f aca="false">Q208*H208</f>
        <v>0.5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92</v>
      </c>
      <c r="AT208" s="222" t="s">
        <v>239</v>
      </c>
      <c r="AU208" s="222" t="s">
        <v>87</v>
      </c>
      <c r="AY208" s="3" t="s">
        <v>131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38</v>
      </c>
      <c r="BM208" s="222" t="s">
        <v>564</v>
      </c>
    </row>
    <row r="209" s="231" customFormat="true" ht="12.8" hidden="false" customHeight="false" outlineLevel="0" collapsed="false">
      <c r="B209" s="232"/>
      <c r="C209" s="233"/>
      <c r="D209" s="224" t="s">
        <v>144</v>
      </c>
      <c r="E209" s="234"/>
      <c r="F209" s="235" t="s">
        <v>492</v>
      </c>
      <c r="G209" s="233"/>
      <c r="H209" s="236" t="n">
        <v>20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44</v>
      </c>
      <c r="AU209" s="242" t="s">
        <v>87</v>
      </c>
      <c r="AV209" s="231" t="s">
        <v>87</v>
      </c>
      <c r="AW209" s="231" t="s">
        <v>33</v>
      </c>
      <c r="AX209" s="231" t="s">
        <v>85</v>
      </c>
      <c r="AY209" s="242" t="s">
        <v>131</v>
      </c>
    </row>
    <row r="210" s="31" customFormat="true" ht="24.15" hidden="false" customHeight="true" outlineLevel="0" collapsed="false">
      <c r="A210" s="24"/>
      <c r="B210" s="25"/>
      <c r="C210" s="211" t="s">
        <v>370</v>
      </c>
      <c r="D210" s="211" t="s">
        <v>133</v>
      </c>
      <c r="E210" s="212" t="s">
        <v>565</v>
      </c>
      <c r="F210" s="213" t="s">
        <v>566</v>
      </c>
      <c r="G210" s="214" t="s">
        <v>242</v>
      </c>
      <c r="H210" s="215" t="n">
        <v>470</v>
      </c>
      <c r="I210" s="216"/>
      <c r="J210" s="217" t="n">
        <f aca="false">ROUND(I210*H210,2)</f>
        <v>0</v>
      </c>
      <c r="K210" s="213" t="s">
        <v>137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5E-005</v>
      </c>
      <c r="R210" s="220" t="n">
        <f aca="false">Q210*H210</f>
        <v>0.0235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8</v>
      </c>
      <c r="AT210" s="222" t="s">
        <v>133</v>
      </c>
      <c r="AU210" s="222" t="s">
        <v>87</v>
      </c>
      <c r="AY210" s="3" t="s">
        <v>13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38</v>
      </c>
      <c r="BM210" s="222" t="s">
        <v>567</v>
      </c>
    </row>
    <row r="211" s="31" customFormat="true" ht="12.8" hidden="false" customHeight="false" outlineLevel="0" collapsed="false">
      <c r="A211" s="24"/>
      <c r="B211" s="25"/>
      <c r="C211" s="26"/>
      <c r="D211" s="224" t="s">
        <v>140</v>
      </c>
      <c r="E211" s="26"/>
      <c r="F211" s="225" t="s">
        <v>568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0</v>
      </c>
      <c r="AU211" s="3" t="s">
        <v>87</v>
      </c>
    </row>
    <row r="212" s="31" customFormat="true" ht="12.8" hidden="false" customHeight="false" outlineLevel="0" collapsed="false">
      <c r="A212" s="24"/>
      <c r="B212" s="25"/>
      <c r="C212" s="26"/>
      <c r="D212" s="229" t="s">
        <v>142</v>
      </c>
      <c r="E212" s="26"/>
      <c r="F212" s="230" t="s">
        <v>569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2</v>
      </c>
      <c r="AU212" s="3" t="s">
        <v>87</v>
      </c>
    </row>
    <row r="213" s="231" customFormat="true" ht="12.8" hidden="false" customHeight="false" outlineLevel="0" collapsed="false">
      <c r="B213" s="232"/>
      <c r="C213" s="233"/>
      <c r="D213" s="224" t="s">
        <v>144</v>
      </c>
      <c r="E213" s="234"/>
      <c r="F213" s="235" t="s">
        <v>570</v>
      </c>
      <c r="G213" s="233"/>
      <c r="H213" s="236" t="n">
        <v>470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44</v>
      </c>
      <c r="AU213" s="242" t="s">
        <v>87</v>
      </c>
      <c r="AV213" s="231" t="s">
        <v>87</v>
      </c>
      <c r="AW213" s="231" t="s">
        <v>33</v>
      </c>
      <c r="AX213" s="231" t="s">
        <v>85</v>
      </c>
      <c r="AY213" s="242" t="s">
        <v>131</v>
      </c>
    </row>
    <row r="214" s="31" customFormat="true" ht="21.75" hidden="false" customHeight="true" outlineLevel="0" collapsed="false">
      <c r="A214" s="24"/>
      <c r="B214" s="25"/>
      <c r="C214" s="267" t="s">
        <v>374</v>
      </c>
      <c r="D214" s="267" t="s">
        <v>239</v>
      </c>
      <c r="E214" s="268" t="s">
        <v>571</v>
      </c>
      <c r="F214" s="269" t="s">
        <v>572</v>
      </c>
      <c r="G214" s="270" t="s">
        <v>242</v>
      </c>
      <c r="H214" s="271" t="n">
        <v>1410</v>
      </c>
      <c r="I214" s="272"/>
      <c r="J214" s="273" t="n">
        <f aca="false">ROUND(I214*H214,2)</f>
        <v>0</v>
      </c>
      <c r="K214" s="269" t="s">
        <v>137</v>
      </c>
      <c r="L214" s="274"/>
      <c r="M214" s="275"/>
      <c r="N214" s="276" t="s">
        <v>42</v>
      </c>
      <c r="O214" s="74"/>
      <c r="P214" s="220" t="n">
        <f aca="false">O214*H214</f>
        <v>0</v>
      </c>
      <c r="Q214" s="220" t="n">
        <v>0.0059</v>
      </c>
      <c r="R214" s="220" t="n">
        <f aca="false">Q214*H214</f>
        <v>8.319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92</v>
      </c>
      <c r="AT214" s="222" t="s">
        <v>239</v>
      </c>
      <c r="AU214" s="222" t="s">
        <v>87</v>
      </c>
      <c r="AY214" s="3" t="s">
        <v>131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38</v>
      </c>
      <c r="BM214" s="222" t="s">
        <v>573</v>
      </c>
    </row>
    <row r="215" s="31" customFormat="true" ht="12.8" hidden="false" customHeight="false" outlineLevel="0" collapsed="false">
      <c r="A215" s="24"/>
      <c r="B215" s="25"/>
      <c r="C215" s="26"/>
      <c r="D215" s="224" t="s">
        <v>140</v>
      </c>
      <c r="E215" s="26"/>
      <c r="F215" s="225" t="s">
        <v>572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0</v>
      </c>
      <c r="AU215" s="3" t="s">
        <v>87</v>
      </c>
    </row>
    <row r="216" s="231" customFormat="true" ht="12.8" hidden="false" customHeight="false" outlineLevel="0" collapsed="false">
      <c r="B216" s="232"/>
      <c r="C216" s="233"/>
      <c r="D216" s="224" t="s">
        <v>144</v>
      </c>
      <c r="E216" s="234"/>
      <c r="F216" s="235" t="s">
        <v>574</v>
      </c>
      <c r="G216" s="233"/>
      <c r="H216" s="236" t="n">
        <v>1410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44</v>
      </c>
      <c r="AU216" s="242" t="s">
        <v>87</v>
      </c>
      <c r="AV216" s="231" t="s">
        <v>87</v>
      </c>
      <c r="AW216" s="231" t="s">
        <v>33</v>
      </c>
      <c r="AX216" s="231" t="s">
        <v>85</v>
      </c>
      <c r="AY216" s="242" t="s">
        <v>131</v>
      </c>
    </row>
    <row r="217" s="31" customFormat="true" ht="24.15" hidden="false" customHeight="true" outlineLevel="0" collapsed="false">
      <c r="A217" s="24"/>
      <c r="B217" s="25"/>
      <c r="C217" s="211" t="s">
        <v>379</v>
      </c>
      <c r="D217" s="211" t="s">
        <v>133</v>
      </c>
      <c r="E217" s="212" t="s">
        <v>575</v>
      </c>
      <c r="F217" s="213" t="s">
        <v>576</v>
      </c>
      <c r="G217" s="214" t="s">
        <v>242</v>
      </c>
      <c r="H217" s="215" t="n">
        <v>1275</v>
      </c>
      <c r="I217" s="216"/>
      <c r="J217" s="217" t="n">
        <f aca="false">ROUND(I217*H217,2)</f>
        <v>0</v>
      </c>
      <c r="K217" s="213" t="s">
        <v>137</v>
      </c>
      <c r="L217" s="30"/>
      <c r="M217" s="218"/>
      <c r="N217" s="219" t="s">
        <v>42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8</v>
      </c>
      <c r="AT217" s="222" t="s">
        <v>133</v>
      </c>
      <c r="AU217" s="222" t="s">
        <v>87</v>
      </c>
      <c r="AY217" s="3" t="s">
        <v>131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38</v>
      </c>
      <c r="BM217" s="222" t="s">
        <v>577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0</v>
      </c>
      <c r="E218" s="26"/>
      <c r="F218" s="225" t="s">
        <v>578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0</v>
      </c>
      <c r="AU218" s="3" t="s">
        <v>87</v>
      </c>
    </row>
    <row r="219" s="31" customFormat="true" ht="12.8" hidden="false" customHeight="false" outlineLevel="0" collapsed="false">
      <c r="A219" s="24"/>
      <c r="B219" s="25"/>
      <c r="C219" s="26"/>
      <c r="D219" s="229" t="s">
        <v>142</v>
      </c>
      <c r="E219" s="26"/>
      <c r="F219" s="230" t="s">
        <v>579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2</v>
      </c>
      <c r="AU219" s="3" t="s">
        <v>87</v>
      </c>
    </row>
    <row r="220" s="231" customFormat="true" ht="12.8" hidden="false" customHeight="false" outlineLevel="0" collapsed="false">
      <c r="B220" s="232"/>
      <c r="C220" s="233"/>
      <c r="D220" s="224" t="s">
        <v>144</v>
      </c>
      <c r="E220" s="234"/>
      <c r="F220" s="235" t="s">
        <v>580</v>
      </c>
      <c r="G220" s="233"/>
      <c r="H220" s="236" t="n">
        <v>805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44</v>
      </c>
      <c r="AU220" s="242" t="s">
        <v>87</v>
      </c>
      <c r="AV220" s="231" t="s">
        <v>87</v>
      </c>
      <c r="AW220" s="231" t="s">
        <v>33</v>
      </c>
      <c r="AX220" s="231" t="s">
        <v>77</v>
      </c>
      <c r="AY220" s="242" t="s">
        <v>131</v>
      </c>
    </row>
    <row r="221" s="231" customFormat="true" ht="12.8" hidden="false" customHeight="false" outlineLevel="0" collapsed="false">
      <c r="B221" s="232"/>
      <c r="C221" s="233"/>
      <c r="D221" s="224" t="s">
        <v>144</v>
      </c>
      <c r="E221" s="234"/>
      <c r="F221" s="235" t="s">
        <v>581</v>
      </c>
      <c r="G221" s="233"/>
      <c r="H221" s="236" t="n">
        <v>470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44</v>
      </c>
      <c r="AU221" s="242" t="s">
        <v>87</v>
      </c>
      <c r="AV221" s="231" t="s">
        <v>87</v>
      </c>
      <c r="AW221" s="231" t="s">
        <v>33</v>
      </c>
      <c r="AX221" s="231" t="s">
        <v>77</v>
      </c>
      <c r="AY221" s="242" t="s">
        <v>131</v>
      </c>
    </row>
    <row r="222" s="243" customFormat="true" ht="12.8" hidden="false" customHeight="false" outlineLevel="0" collapsed="false">
      <c r="B222" s="244"/>
      <c r="C222" s="245"/>
      <c r="D222" s="224" t="s">
        <v>144</v>
      </c>
      <c r="E222" s="246"/>
      <c r="F222" s="247" t="s">
        <v>147</v>
      </c>
      <c r="G222" s="245"/>
      <c r="H222" s="248" t="n">
        <v>1275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44</v>
      </c>
      <c r="AU222" s="254" t="s">
        <v>87</v>
      </c>
      <c r="AV222" s="243" t="s">
        <v>138</v>
      </c>
      <c r="AW222" s="243" t="s">
        <v>33</v>
      </c>
      <c r="AX222" s="243" t="s">
        <v>85</v>
      </c>
      <c r="AY222" s="254" t="s">
        <v>131</v>
      </c>
    </row>
    <row r="223" s="31" customFormat="true" ht="16.5" hidden="false" customHeight="true" outlineLevel="0" collapsed="false">
      <c r="A223" s="24"/>
      <c r="B223" s="25"/>
      <c r="C223" s="267" t="s">
        <v>383</v>
      </c>
      <c r="D223" s="267" t="s">
        <v>239</v>
      </c>
      <c r="E223" s="268" t="s">
        <v>582</v>
      </c>
      <c r="F223" s="269" t="s">
        <v>583</v>
      </c>
      <c r="G223" s="270" t="s">
        <v>477</v>
      </c>
      <c r="H223" s="271" t="n">
        <v>318.75</v>
      </c>
      <c r="I223" s="272"/>
      <c r="J223" s="273" t="n">
        <f aca="false">ROUND(I223*H223,2)</f>
        <v>0</v>
      </c>
      <c r="K223" s="269" t="s">
        <v>137</v>
      </c>
      <c r="L223" s="274"/>
      <c r="M223" s="275"/>
      <c r="N223" s="276" t="s">
        <v>42</v>
      </c>
      <c r="O223" s="74"/>
      <c r="P223" s="220" t="n">
        <f aca="false">O223*H223</f>
        <v>0</v>
      </c>
      <c r="Q223" s="220" t="n">
        <v>0.001</v>
      </c>
      <c r="R223" s="220" t="n">
        <f aca="false">Q223*H223</f>
        <v>0.31875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92</v>
      </c>
      <c r="AT223" s="222" t="s">
        <v>239</v>
      </c>
      <c r="AU223" s="222" t="s">
        <v>87</v>
      </c>
      <c r="AY223" s="3" t="s">
        <v>131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38</v>
      </c>
      <c r="BM223" s="222" t="s">
        <v>584</v>
      </c>
    </row>
    <row r="224" s="31" customFormat="true" ht="12.8" hidden="false" customHeight="false" outlineLevel="0" collapsed="false">
      <c r="A224" s="24"/>
      <c r="B224" s="25"/>
      <c r="C224" s="26"/>
      <c r="D224" s="224" t="s">
        <v>140</v>
      </c>
      <c r="E224" s="26"/>
      <c r="F224" s="225" t="s">
        <v>583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0</v>
      </c>
      <c r="AU224" s="3" t="s">
        <v>87</v>
      </c>
    </row>
    <row r="225" s="231" customFormat="true" ht="12.8" hidden="false" customHeight="false" outlineLevel="0" collapsed="false">
      <c r="B225" s="232"/>
      <c r="C225" s="233"/>
      <c r="D225" s="224" t="s">
        <v>144</v>
      </c>
      <c r="E225" s="234"/>
      <c r="F225" s="235" t="s">
        <v>585</v>
      </c>
      <c r="G225" s="233"/>
      <c r="H225" s="236" t="n">
        <v>201.25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44</v>
      </c>
      <c r="AU225" s="242" t="s">
        <v>87</v>
      </c>
      <c r="AV225" s="231" t="s">
        <v>87</v>
      </c>
      <c r="AW225" s="231" t="s">
        <v>33</v>
      </c>
      <c r="AX225" s="231" t="s">
        <v>77</v>
      </c>
      <c r="AY225" s="242" t="s">
        <v>131</v>
      </c>
    </row>
    <row r="226" s="231" customFormat="true" ht="12.8" hidden="false" customHeight="false" outlineLevel="0" collapsed="false">
      <c r="B226" s="232"/>
      <c r="C226" s="233"/>
      <c r="D226" s="224" t="s">
        <v>144</v>
      </c>
      <c r="E226" s="234"/>
      <c r="F226" s="235" t="s">
        <v>586</v>
      </c>
      <c r="G226" s="233"/>
      <c r="H226" s="236" t="n">
        <v>117.5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44</v>
      </c>
      <c r="AU226" s="242" t="s">
        <v>87</v>
      </c>
      <c r="AV226" s="231" t="s">
        <v>87</v>
      </c>
      <c r="AW226" s="231" t="s">
        <v>33</v>
      </c>
      <c r="AX226" s="231" t="s">
        <v>77</v>
      </c>
      <c r="AY226" s="242" t="s">
        <v>131</v>
      </c>
    </row>
    <row r="227" s="243" customFormat="true" ht="12.8" hidden="false" customHeight="false" outlineLevel="0" collapsed="false">
      <c r="B227" s="244"/>
      <c r="C227" s="245"/>
      <c r="D227" s="224" t="s">
        <v>144</v>
      </c>
      <c r="E227" s="246"/>
      <c r="F227" s="247" t="s">
        <v>147</v>
      </c>
      <c r="G227" s="245"/>
      <c r="H227" s="248" t="n">
        <v>318.75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44</v>
      </c>
      <c r="AU227" s="254" t="s">
        <v>87</v>
      </c>
      <c r="AV227" s="243" t="s">
        <v>138</v>
      </c>
      <c r="AW227" s="243" t="s">
        <v>33</v>
      </c>
      <c r="AX227" s="243" t="s">
        <v>85</v>
      </c>
      <c r="AY227" s="254" t="s">
        <v>131</v>
      </c>
    </row>
    <row r="228" s="31" customFormat="true" ht="16.5" hidden="false" customHeight="true" outlineLevel="0" collapsed="false">
      <c r="A228" s="24"/>
      <c r="B228" s="25"/>
      <c r="C228" s="211" t="s">
        <v>387</v>
      </c>
      <c r="D228" s="211" t="s">
        <v>133</v>
      </c>
      <c r="E228" s="212" t="s">
        <v>587</v>
      </c>
      <c r="F228" s="213" t="s">
        <v>588</v>
      </c>
      <c r="G228" s="214" t="s">
        <v>242</v>
      </c>
      <c r="H228" s="215" t="n">
        <v>470</v>
      </c>
      <c r="I228" s="216"/>
      <c r="J228" s="217" t="n">
        <f aca="false">ROUND(I228*H228,2)</f>
        <v>0</v>
      </c>
      <c r="K228" s="213" t="s">
        <v>270</v>
      </c>
      <c r="L228" s="30"/>
      <c r="M228" s="218"/>
      <c r="N228" s="219" t="s">
        <v>42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8</v>
      </c>
      <c r="AT228" s="222" t="s">
        <v>133</v>
      </c>
      <c r="AU228" s="222" t="s">
        <v>87</v>
      </c>
      <c r="AY228" s="3" t="s">
        <v>131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5</v>
      </c>
      <c r="BK228" s="223" t="n">
        <f aca="false">ROUND(I228*H228,2)</f>
        <v>0</v>
      </c>
      <c r="BL228" s="3" t="s">
        <v>138</v>
      </c>
      <c r="BM228" s="222" t="s">
        <v>589</v>
      </c>
    </row>
    <row r="229" s="31" customFormat="true" ht="16.5" hidden="false" customHeight="true" outlineLevel="0" collapsed="false">
      <c r="A229" s="24"/>
      <c r="B229" s="25"/>
      <c r="C229" s="211" t="s">
        <v>590</v>
      </c>
      <c r="D229" s="211" t="s">
        <v>133</v>
      </c>
      <c r="E229" s="212" t="s">
        <v>591</v>
      </c>
      <c r="F229" s="213" t="s">
        <v>592</v>
      </c>
      <c r="G229" s="214" t="s">
        <v>136</v>
      </c>
      <c r="H229" s="215" t="n">
        <v>177.2</v>
      </c>
      <c r="I229" s="216"/>
      <c r="J229" s="217" t="n">
        <f aca="false">ROUND(I229*H229,2)</f>
        <v>0</v>
      </c>
      <c r="K229" s="213" t="s">
        <v>137</v>
      </c>
      <c r="L229" s="30"/>
      <c r="M229" s="218"/>
      <c r="N229" s="219" t="s">
        <v>42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8</v>
      </c>
      <c r="AT229" s="222" t="s">
        <v>133</v>
      </c>
      <c r="AU229" s="222" t="s">
        <v>87</v>
      </c>
      <c r="AY229" s="3" t="s">
        <v>131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38</v>
      </c>
      <c r="BM229" s="222" t="s">
        <v>593</v>
      </c>
    </row>
    <row r="230" s="31" customFormat="true" ht="12.8" hidden="false" customHeight="false" outlineLevel="0" collapsed="false">
      <c r="A230" s="24"/>
      <c r="B230" s="25"/>
      <c r="C230" s="26"/>
      <c r="D230" s="224" t="s">
        <v>140</v>
      </c>
      <c r="E230" s="26"/>
      <c r="F230" s="225" t="s">
        <v>594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0</v>
      </c>
      <c r="AU230" s="3" t="s">
        <v>87</v>
      </c>
    </row>
    <row r="231" s="31" customFormat="true" ht="12.8" hidden="false" customHeight="false" outlineLevel="0" collapsed="false">
      <c r="A231" s="24"/>
      <c r="B231" s="25"/>
      <c r="C231" s="26"/>
      <c r="D231" s="229" t="s">
        <v>142</v>
      </c>
      <c r="E231" s="26"/>
      <c r="F231" s="230" t="s">
        <v>595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2</v>
      </c>
      <c r="AU231" s="3" t="s">
        <v>87</v>
      </c>
    </row>
    <row r="232" s="231" customFormat="true" ht="12.8" hidden="false" customHeight="false" outlineLevel="0" collapsed="false">
      <c r="B232" s="232"/>
      <c r="C232" s="233"/>
      <c r="D232" s="224" t="s">
        <v>144</v>
      </c>
      <c r="E232" s="234"/>
      <c r="F232" s="235" t="s">
        <v>596</v>
      </c>
      <c r="G232" s="233"/>
      <c r="H232" s="236" t="n">
        <v>112.8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44</v>
      </c>
      <c r="AU232" s="242" t="s">
        <v>87</v>
      </c>
      <c r="AV232" s="231" t="s">
        <v>87</v>
      </c>
      <c r="AW232" s="231" t="s">
        <v>33</v>
      </c>
      <c r="AX232" s="231" t="s">
        <v>77</v>
      </c>
      <c r="AY232" s="242" t="s">
        <v>131</v>
      </c>
    </row>
    <row r="233" s="231" customFormat="true" ht="12.8" hidden="false" customHeight="false" outlineLevel="0" collapsed="false">
      <c r="B233" s="232"/>
      <c r="C233" s="233"/>
      <c r="D233" s="224" t="s">
        <v>144</v>
      </c>
      <c r="E233" s="234"/>
      <c r="F233" s="235" t="s">
        <v>597</v>
      </c>
      <c r="G233" s="233"/>
      <c r="H233" s="236" t="n">
        <v>64.4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44</v>
      </c>
      <c r="AU233" s="242" t="s">
        <v>87</v>
      </c>
      <c r="AV233" s="231" t="s">
        <v>87</v>
      </c>
      <c r="AW233" s="231" t="s">
        <v>33</v>
      </c>
      <c r="AX233" s="231" t="s">
        <v>77</v>
      </c>
      <c r="AY233" s="242" t="s">
        <v>131</v>
      </c>
    </row>
    <row r="234" s="243" customFormat="true" ht="12.8" hidden="false" customHeight="false" outlineLevel="0" collapsed="false">
      <c r="B234" s="244"/>
      <c r="C234" s="245"/>
      <c r="D234" s="224" t="s">
        <v>144</v>
      </c>
      <c r="E234" s="246"/>
      <c r="F234" s="247" t="s">
        <v>147</v>
      </c>
      <c r="G234" s="245"/>
      <c r="H234" s="248" t="n">
        <v>177.2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44</v>
      </c>
      <c r="AU234" s="254" t="s">
        <v>87</v>
      </c>
      <c r="AV234" s="243" t="s">
        <v>138</v>
      </c>
      <c r="AW234" s="243" t="s">
        <v>33</v>
      </c>
      <c r="AX234" s="243" t="s">
        <v>85</v>
      </c>
      <c r="AY234" s="254" t="s">
        <v>131</v>
      </c>
    </row>
    <row r="235" s="194" customFormat="true" ht="22.8" hidden="false" customHeight="true" outlineLevel="0" collapsed="false">
      <c r="B235" s="195"/>
      <c r="C235" s="196"/>
      <c r="D235" s="197" t="s">
        <v>76</v>
      </c>
      <c r="E235" s="209" t="s">
        <v>245</v>
      </c>
      <c r="F235" s="209" t="s">
        <v>246</v>
      </c>
      <c r="G235" s="196"/>
      <c r="H235" s="196"/>
      <c r="I235" s="199"/>
      <c r="J235" s="210" t="n">
        <f aca="false">BK235</f>
        <v>0</v>
      </c>
      <c r="K235" s="196"/>
      <c r="L235" s="201"/>
      <c r="M235" s="202"/>
      <c r="N235" s="203"/>
      <c r="O235" s="203"/>
      <c r="P235" s="204" t="n">
        <f aca="false">SUM(P236:P238)</f>
        <v>0</v>
      </c>
      <c r="Q235" s="203"/>
      <c r="R235" s="204" t="n">
        <f aca="false">SUM(R236:R238)</f>
        <v>0</v>
      </c>
      <c r="S235" s="203"/>
      <c r="T235" s="205" t="n">
        <f aca="false">SUM(T236:T238)</f>
        <v>0</v>
      </c>
      <c r="AR235" s="206" t="s">
        <v>85</v>
      </c>
      <c r="AT235" s="207" t="s">
        <v>76</v>
      </c>
      <c r="AU235" s="207" t="s">
        <v>85</v>
      </c>
      <c r="AY235" s="206" t="s">
        <v>131</v>
      </c>
      <c r="BK235" s="208" t="n">
        <f aca="false">SUM(BK236:BK238)</f>
        <v>0</v>
      </c>
    </row>
    <row r="236" s="31" customFormat="true" ht="24.15" hidden="false" customHeight="true" outlineLevel="0" collapsed="false">
      <c r="A236" s="24"/>
      <c r="B236" s="25"/>
      <c r="C236" s="211" t="s">
        <v>598</v>
      </c>
      <c r="D236" s="211" t="s">
        <v>133</v>
      </c>
      <c r="E236" s="212" t="s">
        <v>247</v>
      </c>
      <c r="F236" s="213" t="s">
        <v>248</v>
      </c>
      <c r="G236" s="214" t="s">
        <v>249</v>
      </c>
      <c r="H236" s="215" t="n">
        <v>82.85</v>
      </c>
      <c r="I236" s="216"/>
      <c r="J236" s="217" t="n">
        <f aca="false">ROUND(I236*H236,2)</f>
        <v>0</v>
      </c>
      <c r="K236" s="213" t="s">
        <v>137</v>
      </c>
      <c r="L236" s="30"/>
      <c r="M236" s="218"/>
      <c r="N236" s="219" t="s">
        <v>42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38</v>
      </c>
      <c r="AT236" s="222" t="s">
        <v>133</v>
      </c>
      <c r="AU236" s="222" t="s">
        <v>87</v>
      </c>
      <c r="AY236" s="3" t="s">
        <v>131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5</v>
      </c>
      <c r="BK236" s="223" t="n">
        <f aca="false">ROUND(I236*H236,2)</f>
        <v>0</v>
      </c>
      <c r="BL236" s="3" t="s">
        <v>138</v>
      </c>
      <c r="BM236" s="222" t="s">
        <v>599</v>
      </c>
    </row>
    <row r="237" s="31" customFormat="true" ht="12.8" hidden="false" customHeight="false" outlineLevel="0" collapsed="false">
      <c r="A237" s="24"/>
      <c r="B237" s="25"/>
      <c r="C237" s="26"/>
      <c r="D237" s="224" t="s">
        <v>140</v>
      </c>
      <c r="E237" s="26"/>
      <c r="F237" s="225" t="s">
        <v>251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0</v>
      </c>
      <c r="AU237" s="3" t="s">
        <v>87</v>
      </c>
    </row>
    <row r="238" s="31" customFormat="true" ht="12.8" hidden="false" customHeight="false" outlineLevel="0" collapsed="false">
      <c r="A238" s="24"/>
      <c r="B238" s="25"/>
      <c r="C238" s="26"/>
      <c r="D238" s="229" t="s">
        <v>142</v>
      </c>
      <c r="E238" s="26"/>
      <c r="F238" s="230" t="s">
        <v>252</v>
      </c>
      <c r="G238" s="26"/>
      <c r="H238" s="26"/>
      <c r="I238" s="226"/>
      <c r="J238" s="26"/>
      <c r="K238" s="26"/>
      <c r="L238" s="30"/>
      <c r="M238" s="277"/>
      <c r="N238" s="278"/>
      <c r="O238" s="279"/>
      <c r="P238" s="279"/>
      <c r="Q238" s="279"/>
      <c r="R238" s="279"/>
      <c r="S238" s="279"/>
      <c r="T238" s="280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2</v>
      </c>
      <c r="AU238" s="3" t="s">
        <v>87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RlUgVJzQD2jdJd0Z97t5DWw/vj3o3NBpTY1DJTcRUVR1rdsvMYtGpq7fCUJu4Jnxy0qaIsab6p3cRAe2IjZOyA==" saltValue="ENKpvq4j39RhfbHVDO5hI2C0YUrErqwvJ9BYNepgZVVlhKPM+tNV03gU24Npdk+yWges5o2cXcAH+Dmn+QbEoA==" spinCount="100000" sheet="true" password="cc35" objects="true" scenarios="true" formatColumns="false" formatRows="false" autoFilter="false"/>
  <autoFilter ref="C118:K23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24" r:id="rId1" display="https://podminky.urs.cz/item/CS_URS_2021_02/181151311"/>
    <hyperlink ref="F127" r:id="rId2" display="https://podminky.urs.cz/item/CS_URS_2021_02/181451121"/>
    <hyperlink ref="F133" r:id="rId3" display="https://podminky.urs.cz/item/CS_URS_2021_02/183101314"/>
    <hyperlink ref="F156" r:id="rId4" display="https://podminky.urs.cz/item/CS_URS_2021_02/183151111"/>
    <hyperlink ref="F165" r:id="rId5" display="https://podminky.urs.cz/item/CS_URS_2021_02/184102110"/>
    <hyperlink ref="F183" r:id="rId6" display="https://podminky.urs.cz/item/CS_URS_2021_02/184102113"/>
    <hyperlink ref="F212" r:id="rId7" display="https://podminky.urs.cz/item/CS_URS_2021_02/184215132"/>
    <hyperlink ref="F219" r:id="rId8" display="https://podminky.urs.cz/item/CS_URS_2021_02/184816111"/>
    <hyperlink ref="F231" r:id="rId9" display="https://podminky.urs.cz/item/CS_URS_2021_02/185804311"/>
    <hyperlink ref="F238" r:id="rId10" display="https://podminky.urs.cz/item/CS_URS_2021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8:BE121)),  2)</f>
        <v>0</v>
      </c>
      <c r="G33" s="24"/>
      <c r="H33" s="24"/>
      <c r="I33" s="141" t="n">
        <v>0.21</v>
      </c>
      <c r="J33" s="140" t="n">
        <f aca="false">ROUND(((SUM(BE118:BE1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8:BF121)),  2)</f>
        <v>0</v>
      </c>
      <c r="G34" s="24"/>
      <c r="H34" s="24"/>
      <c r="I34" s="141" t="n">
        <v>0.15</v>
      </c>
      <c r="J34" s="140" t="n">
        <f aca="false">ROUND(((SUM(BF118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8:BG1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8:BH12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8:BI1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60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02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Skládka odpadů Hrádek u Pacova – Rozšíření skládky III. etapa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VON - Vedlejší a ostatní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. 9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OMPO a.s., Svatovítské nám. 126, 393 01 Pelhřimov</v>
      </c>
      <c r="G114" s="26"/>
      <c r="H114" s="26"/>
      <c r="I114" s="17" t="s">
        <v>29</v>
      </c>
      <c r="J114" s="162" t="str">
        <f aca="false">E21</f>
        <v>Sweco Hydroprojekt a.s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17</v>
      </c>
      <c r="D117" s="185" t="s">
        <v>62</v>
      </c>
      <c r="E117" s="185" t="s">
        <v>58</v>
      </c>
      <c r="F117" s="185" t="s">
        <v>59</v>
      </c>
      <c r="G117" s="185" t="s">
        <v>118</v>
      </c>
      <c r="H117" s="185" t="s">
        <v>119</v>
      </c>
      <c r="I117" s="185" t="s">
        <v>120</v>
      </c>
      <c r="J117" s="185" t="s">
        <v>108</v>
      </c>
      <c r="K117" s="186" t="s">
        <v>121</v>
      </c>
      <c r="L117" s="187"/>
      <c r="M117" s="82"/>
      <c r="N117" s="83" t="s">
        <v>41</v>
      </c>
      <c r="O117" s="83" t="s">
        <v>122</v>
      </c>
      <c r="P117" s="83" t="s">
        <v>123</v>
      </c>
      <c r="Q117" s="83" t="s">
        <v>124</v>
      </c>
      <c r="R117" s="83" t="s">
        <v>125</v>
      </c>
      <c r="S117" s="83" t="s">
        <v>126</v>
      </c>
      <c r="T117" s="84" t="s">
        <v>127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8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10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6</v>
      </c>
      <c r="E119" s="198" t="s">
        <v>603</v>
      </c>
      <c r="F119" s="198" t="s">
        <v>604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168</v>
      </c>
      <c r="AT119" s="207" t="s">
        <v>76</v>
      </c>
      <c r="AU119" s="207" t="s">
        <v>77</v>
      </c>
      <c r="AY119" s="206" t="s">
        <v>131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6</v>
      </c>
      <c r="E120" s="209" t="s">
        <v>605</v>
      </c>
      <c r="F120" s="209" t="s">
        <v>606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P121</f>
        <v>0</v>
      </c>
      <c r="Q120" s="203"/>
      <c r="R120" s="204" t="n">
        <f aca="false">R121</f>
        <v>0</v>
      </c>
      <c r="S120" s="203"/>
      <c r="T120" s="205" t="n">
        <f aca="false">T121</f>
        <v>0</v>
      </c>
      <c r="AR120" s="206" t="s">
        <v>168</v>
      </c>
      <c r="AT120" s="207" t="s">
        <v>76</v>
      </c>
      <c r="AU120" s="207" t="s">
        <v>85</v>
      </c>
      <c r="AY120" s="206" t="s">
        <v>131</v>
      </c>
      <c r="BK120" s="208" t="n">
        <f aca="false">BK121</f>
        <v>0</v>
      </c>
    </row>
    <row r="121" s="31" customFormat="true" ht="16.5" hidden="false" customHeight="true" outlineLevel="0" collapsed="false">
      <c r="A121" s="24"/>
      <c r="B121" s="25"/>
      <c r="C121" s="211" t="s">
        <v>85</v>
      </c>
      <c r="D121" s="211" t="s">
        <v>133</v>
      </c>
      <c r="E121" s="212" t="s">
        <v>607</v>
      </c>
      <c r="F121" s="213" t="s">
        <v>606</v>
      </c>
      <c r="G121" s="214" t="s">
        <v>608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81"/>
      <c r="N121" s="282" t="s">
        <v>42</v>
      </c>
      <c r="O121" s="279"/>
      <c r="P121" s="283" t="n">
        <f aca="false">O121*H121</f>
        <v>0</v>
      </c>
      <c r="Q121" s="283" t="n">
        <v>0</v>
      </c>
      <c r="R121" s="283" t="n">
        <f aca="false">Q121*H121</f>
        <v>0</v>
      </c>
      <c r="S121" s="283" t="n">
        <v>0</v>
      </c>
      <c r="T121" s="28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609</v>
      </c>
      <c r="AT121" s="222" t="s">
        <v>133</v>
      </c>
      <c r="AU121" s="222" t="s">
        <v>87</v>
      </c>
      <c r="AY121" s="3" t="s">
        <v>131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5</v>
      </c>
      <c r="BK121" s="223" t="n">
        <f aca="false">ROUND(I121*H121,2)</f>
        <v>0</v>
      </c>
      <c r="BL121" s="3" t="s">
        <v>609</v>
      </c>
      <c r="BM121" s="222" t="s">
        <v>610</v>
      </c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4OieqGBUcpNCwjZFRPw2vU3EuNm4RfanscF/rSkJL4fC+P7iRQ77laZkJOygCdXZPchfJqNn1PQNLrGcoQ92mA==" saltValue="o0D14rcm6BKRuItTRCcUoMx1Lusl+LkLDcTUWHgfg72mlVeIrBD+TdLoPmUOSPgfMGCmGSXJ85bTGr0HwNPI/Q==" spinCount="100000" sheet="true" password="cc35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9:09:18Z</dcterms:created>
  <dc:creator>Klocová, Lucie</dc:creator>
  <dc:description/>
  <dc:language>en-US</dc:language>
  <cp:lastModifiedBy>Klocová, Lucie</cp:lastModifiedBy>
  <dcterms:modified xsi:type="dcterms:W3CDTF">2022-03-10T09:09:27Z</dcterms:modified>
  <cp:revision>0</cp:revision>
  <dc:subject/>
  <dc:title/>
</cp:coreProperties>
</file>